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腹囲(総数）" sheetId="1" state="visible" r:id="rId2"/>
    <sheet name="腹囲（男）" sheetId="2" state="visible" r:id="rId3"/>
    <sheet name="腹囲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t xml:space="preserve">腹囲判定区分別（総数）</t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85cm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90cm</t>
    </r>
    <r>
      <rPr>
        <sz val="9"/>
        <rFont val="Noto Sans"/>
        <family val="2"/>
      </rPr>
      <t xml:space="preserve">以上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Noto Sans"/>
        <family val="2"/>
      </rPr>
      <t xml:space="preserve">腹囲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1</v>
      </c>
      <c r="E3" s="4"/>
      <c r="F3" s="4"/>
      <c r="G3" s="4"/>
      <c r="H3" s="4"/>
      <c r="I3" s="4"/>
      <c r="J3" s="4"/>
      <c r="K3" s="4"/>
      <c r="L3" s="5" t="s">
        <v>1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1260</v>
      </c>
      <c r="E7" s="18" t="n">
        <v>1099</v>
      </c>
      <c r="F7" s="18" t="n">
        <v>1053</v>
      </c>
      <c r="G7" s="18" t="n">
        <v>1898</v>
      </c>
      <c r="H7" s="18" t="n">
        <v>6322</v>
      </c>
      <c r="I7" s="18" t="n">
        <v>10938</v>
      </c>
      <c r="J7" s="18" t="n">
        <v>10702</v>
      </c>
      <c r="K7" s="19" t="n">
        <v>33272</v>
      </c>
      <c r="L7" s="20" t="n">
        <f aca="false">+D7/D$10*100</f>
        <v>68.7022900763359</v>
      </c>
      <c r="M7" s="21" t="n">
        <f aca="false">+E7/E$10*100</f>
        <v>66.4851784633999</v>
      </c>
      <c r="N7" s="21" t="n">
        <f aca="false">+F7/F$10*100</f>
        <v>64.1291108404385</v>
      </c>
      <c r="O7" s="21" t="n">
        <f aca="false">+G7/G$10*100</f>
        <v>64.7339699863574</v>
      </c>
      <c r="P7" s="21" t="n">
        <f aca="false">+H7/H$10*100</f>
        <v>63.8263503281171</v>
      </c>
      <c r="Q7" s="21" t="n">
        <f aca="false">+I7/I$10*100</f>
        <v>61.3185334678776</v>
      </c>
      <c r="R7" s="21" t="n">
        <f aca="false">+J7/J$10*100</f>
        <v>56.2789230122003</v>
      </c>
      <c r="S7" s="21" t="n">
        <f aca="false">+K7/K$10*100</f>
        <v>60.693177672382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237</v>
      </c>
      <c r="E8" s="24" t="n">
        <v>244</v>
      </c>
      <c r="F8" s="24" t="n">
        <v>282</v>
      </c>
      <c r="G8" s="24" t="n">
        <v>482</v>
      </c>
      <c r="H8" s="24" t="n">
        <v>1815</v>
      </c>
      <c r="I8" s="24" t="n">
        <v>3604</v>
      </c>
      <c r="J8" s="24" t="n">
        <v>4098</v>
      </c>
      <c r="K8" s="25" t="n">
        <v>10762</v>
      </c>
      <c r="L8" s="26" t="n">
        <f aca="false">+D8/D$10*100</f>
        <v>12.9225736095965</v>
      </c>
      <c r="M8" s="27" t="n">
        <f aca="false">+E8/E$10*100</f>
        <v>14.7610405323654</v>
      </c>
      <c r="N8" s="27" t="n">
        <f aca="false">+F8/F$10*100</f>
        <v>17.1741778319123</v>
      </c>
      <c r="O8" s="27" t="n">
        <f aca="false">+G8/G$10*100</f>
        <v>16.4392905866303</v>
      </c>
      <c r="P8" s="27" t="n">
        <f aca="false">+H8/H$10*100</f>
        <v>18.324078748107</v>
      </c>
      <c r="Q8" s="27" t="n">
        <f aca="false">+I8/I$10*100</f>
        <v>20.2040587509811</v>
      </c>
      <c r="R8" s="27" t="n">
        <f aca="false">+J8/J$10*100</f>
        <v>21.5502734539335</v>
      </c>
      <c r="S8" s="27" t="n">
        <f aca="false">+K8/K$10*100</f>
        <v>19.6315213425757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337</v>
      </c>
      <c r="E9" s="24" t="n">
        <v>310</v>
      </c>
      <c r="F9" s="24" t="n">
        <v>307</v>
      </c>
      <c r="G9" s="24" t="n">
        <v>552</v>
      </c>
      <c r="H9" s="24" t="n">
        <v>1768</v>
      </c>
      <c r="I9" s="24" t="n">
        <v>3296</v>
      </c>
      <c r="J9" s="24" t="n">
        <v>4216</v>
      </c>
      <c r="K9" s="25" t="n">
        <v>10786</v>
      </c>
      <c r="L9" s="26" t="n">
        <f aca="false">+D9/D$10*100</f>
        <v>18.3751363140676</v>
      </c>
      <c r="M9" s="27" t="n">
        <f aca="false">+E9/E$10*100</f>
        <v>18.7537810042347</v>
      </c>
      <c r="N9" s="27" t="n">
        <f aca="false">+F9/F$10*100</f>
        <v>18.6967113276492</v>
      </c>
      <c r="O9" s="27" t="n">
        <f aca="false">+G9/G$10*100</f>
        <v>18.8267394270123</v>
      </c>
      <c r="P9" s="27" t="n">
        <f aca="false">+H9/H$10*100</f>
        <v>17.8495709237759</v>
      </c>
      <c r="Q9" s="27" t="n">
        <f aca="false">+I9/I$10*100</f>
        <v>18.4774077811414</v>
      </c>
      <c r="R9" s="27" t="n">
        <f aca="false">+J9/J$10*100</f>
        <v>22.1708035338662</v>
      </c>
      <c r="S9" s="27" t="n">
        <f aca="false">+K9/K$10*100</f>
        <v>19.67530098504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1834</v>
      </c>
      <c r="E10" s="30" t="n">
        <v>1653</v>
      </c>
      <c r="F10" s="30" t="n">
        <v>1642</v>
      </c>
      <c r="G10" s="30" t="n">
        <v>2932</v>
      </c>
      <c r="H10" s="30" t="n">
        <v>9905</v>
      </c>
      <c r="I10" s="30" t="n">
        <v>17838</v>
      </c>
      <c r="J10" s="30" t="n">
        <v>19016</v>
      </c>
      <c r="K10" s="31" t="n">
        <v>54820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1491</v>
      </c>
      <c r="E11" s="24" t="n">
        <v>1213</v>
      </c>
      <c r="F11" s="24" t="n">
        <v>1059</v>
      </c>
      <c r="G11" s="24" t="n">
        <v>1748</v>
      </c>
      <c r="H11" s="24" t="n">
        <v>5320</v>
      </c>
      <c r="I11" s="24" t="n">
        <v>8951</v>
      </c>
      <c r="J11" s="24" t="n">
        <v>8715</v>
      </c>
      <c r="K11" s="25" t="n">
        <v>28497</v>
      </c>
      <c r="L11" s="20" t="n">
        <f aca="false">+D11/D$14*100</f>
        <v>70.9324452901998</v>
      </c>
      <c r="M11" s="21" t="n">
        <f aca="false">+E11/E$14*100</f>
        <v>67.3514714047751</v>
      </c>
      <c r="N11" s="21" t="n">
        <f aca="false">+F11/F$14*100</f>
        <v>67.5382653061224</v>
      </c>
      <c r="O11" s="21" t="n">
        <f aca="false">+G11/G$14*100</f>
        <v>62.5850340136054</v>
      </c>
      <c r="P11" s="21" t="n">
        <f aca="false">+H11/H$14*100</f>
        <v>63.1454005934718</v>
      </c>
      <c r="Q11" s="21" t="n">
        <f aca="false">+I11/I$14*100</f>
        <v>61.0323196508932</v>
      </c>
      <c r="R11" s="21" t="n">
        <f aca="false">+J11/J$14*100</f>
        <v>55.7118199833792</v>
      </c>
      <c r="S11" s="21" t="n">
        <f aca="false">+K11/K$14*100</f>
        <v>60.634495084897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266</v>
      </c>
      <c r="E12" s="24" t="n">
        <v>240</v>
      </c>
      <c r="F12" s="24" t="n">
        <v>233</v>
      </c>
      <c r="G12" s="24" t="n">
        <v>516</v>
      </c>
      <c r="H12" s="24" t="n">
        <v>1569</v>
      </c>
      <c r="I12" s="24" t="n">
        <v>3030</v>
      </c>
      <c r="J12" s="24" t="n">
        <v>3391</v>
      </c>
      <c r="K12" s="25" t="n">
        <v>9245</v>
      </c>
      <c r="L12" s="26" t="n">
        <f aca="false">+D12/D$14*100</f>
        <v>12.6546146527117</v>
      </c>
      <c r="M12" s="27" t="n">
        <f aca="false">+E12/E$14*100</f>
        <v>13.3259300388673</v>
      </c>
      <c r="N12" s="27" t="n">
        <f aca="false">+F12/F$14*100</f>
        <v>14.859693877551</v>
      </c>
      <c r="O12" s="27" t="n">
        <f aca="false">+G12/G$14*100</f>
        <v>18.4747583243824</v>
      </c>
      <c r="P12" s="27" t="n">
        <f aca="false">+H12/H$14*100</f>
        <v>18.6231454005935</v>
      </c>
      <c r="Q12" s="27" t="n">
        <f aca="false">+I12/I$14*100</f>
        <v>20.6600300013637</v>
      </c>
      <c r="R12" s="27" t="n">
        <f aca="false">+J12/J$14*100</f>
        <v>21.6774276034009</v>
      </c>
      <c r="S12" s="27" t="n">
        <f aca="false">+K12/K$14*100</f>
        <v>19.671049831907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345</v>
      </c>
      <c r="E13" s="24" t="n">
        <v>348</v>
      </c>
      <c r="F13" s="24" t="n">
        <v>276</v>
      </c>
      <c r="G13" s="24" t="n">
        <v>529</v>
      </c>
      <c r="H13" s="24" t="n">
        <v>1536</v>
      </c>
      <c r="I13" s="24" t="n">
        <v>2685</v>
      </c>
      <c r="J13" s="24" t="n">
        <v>3537</v>
      </c>
      <c r="K13" s="25" t="n">
        <v>9256</v>
      </c>
      <c r="L13" s="26" t="n">
        <f aca="false">+D13/D$14*100</f>
        <v>16.4129400570885</v>
      </c>
      <c r="M13" s="27" t="n">
        <f aca="false">+E13/E$14*100</f>
        <v>19.3225985563576</v>
      </c>
      <c r="N13" s="27" t="n">
        <f aca="false">+F13/F$14*100</f>
        <v>17.6020408163265</v>
      </c>
      <c r="O13" s="27" t="n">
        <f aca="false">+G13/G$14*100</f>
        <v>18.9402076620122</v>
      </c>
      <c r="P13" s="27" t="n">
        <f aca="false">+H13/H$14*100</f>
        <v>18.2314540059347</v>
      </c>
      <c r="Q13" s="27" t="n">
        <f aca="false">+I13/I$14*100</f>
        <v>18.3076503477431</v>
      </c>
      <c r="R13" s="27" t="n">
        <f aca="false">+J13/J$14*100</f>
        <v>22.61075241322</v>
      </c>
      <c r="S13" s="27" t="n">
        <f aca="false">+K13/K$14*100</f>
        <v>19.694455083195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2102</v>
      </c>
      <c r="E14" s="24" t="n">
        <v>1801</v>
      </c>
      <c r="F14" s="24" t="n">
        <v>1568</v>
      </c>
      <c r="G14" s="24" t="n">
        <v>2793</v>
      </c>
      <c r="H14" s="24" t="n">
        <v>8425</v>
      </c>
      <c r="I14" s="24" t="n">
        <v>14666</v>
      </c>
      <c r="J14" s="24" t="n">
        <v>15643</v>
      </c>
      <c r="K14" s="25" t="n">
        <v>46998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1491</v>
      </c>
      <c r="E15" s="18" t="n">
        <v>1217</v>
      </c>
      <c r="F15" s="18" t="n">
        <v>1263</v>
      </c>
      <c r="G15" s="18" t="n">
        <v>1970</v>
      </c>
      <c r="H15" s="18" t="n">
        <v>4909</v>
      </c>
      <c r="I15" s="18" t="n">
        <v>6791</v>
      </c>
      <c r="J15" s="18" t="n">
        <v>6252</v>
      </c>
      <c r="K15" s="19" t="n">
        <v>23893</v>
      </c>
      <c r="L15" s="26" t="n">
        <f aca="false">+D15/D$18*100</f>
        <v>70.363378952336</v>
      </c>
      <c r="M15" s="27" t="n">
        <f aca="false">+E15/E$18*100</f>
        <v>66.1053775122216</v>
      </c>
      <c r="N15" s="27" t="n">
        <f aca="false">+F15/F$18*100</f>
        <v>65.3050672182006</v>
      </c>
      <c r="O15" s="27" t="n">
        <f aca="false">+G15/G$18*100</f>
        <v>63.9818122767132</v>
      </c>
      <c r="P15" s="27" t="n">
        <f aca="false">+H15/H$18*100</f>
        <v>60.6948565776459</v>
      </c>
      <c r="Q15" s="27" t="n">
        <f aca="false">+I15/I$18*100</f>
        <v>58.7355128870438</v>
      </c>
      <c r="R15" s="27" t="n">
        <f aca="false">+J15/J$18*100</f>
        <v>54.7077353867693</v>
      </c>
      <c r="S15" s="27" t="n">
        <f aca="false">+K15/K$18*100</f>
        <v>59.6564380414971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235</v>
      </c>
      <c r="E16" s="24" t="n">
        <v>253</v>
      </c>
      <c r="F16" s="24" t="n">
        <v>303</v>
      </c>
      <c r="G16" s="24" t="n">
        <v>487</v>
      </c>
      <c r="H16" s="24" t="n">
        <v>1487</v>
      </c>
      <c r="I16" s="24" t="n">
        <v>2372</v>
      </c>
      <c r="J16" s="24" t="n">
        <v>2433</v>
      </c>
      <c r="K16" s="25" t="n">
        <v>7570</v>
      </c>
      <c r="L16" s="26" t="n">
        <f aca="false">+D16/D$18*100</f>
        <v>11.090136857008</v>
      </c>
      <c r="M16" s="27" t="n">
        <f aca="false">+E16/E$18*100</f>
        <v>13.7425312330255</v>
      </c>
      <c r="N16" s="27" t="n">
        <f aca="false">+F16/F$18*100</f>
        <v>15.6670113753878</v>
      </c>
      <c r="O16" s="27" t="n">
        <f aca="false">+G16/G$18*100</f>
        <v>15.8168236440403</v>
      </c>
      <c r="P16" s="27" t="n">
        <f aca="false">+H16/H$18*100</f>
        <v>18.3852621167161</v>
      </c>
      <c r="Q16" s="27" t="n">
        <f aca="false">+I16/I$18*100</f>
        <v>20.5154817505622</v>
      </c>
      <c r="R16" s="27" t="n">
        <f aca="false">+J16/J$18*100</f>
        <v>21.2898144907245</v>
      </c>
      <c r="S16" s="27" t="n">
        <f aca="false">+K16/K$18*100</f>
        <v>18.900901350777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393</v>
      </c>
      <c r="E17" s="24" t="n">
        <v>371</v>
      </c>
      <c r="F17" s="24" t="n">
        <v>368</v>
      </c>
      <c r="G17" s="24" t="n">
        <v>622</v>
      </c>
      <c r="H17" s="24" t="n">
        <v>1692</v>
      </c>
      <c r="I17" s="24" t="n">
        <v>2399</v>
      </c>
      <c r="J17" s="24" t="n">
        <v>2743</v>
      </c>
      <c r="K17" s="25" t="n">
        <v>8588</v>
      </c>
      <c r="L17" s="26" t="n">
        <f aca="false">+D17/D$18*100</f>
        <v>18.546484190656</v>
      </c>
      <c r="M17" s="27" t="n">
        <f aca="false">+E17/E$18*100</f>
        <v>20.1520912547529</v>
      </c>
      <c r="N17" s="27" t="n">
        <f aca="false">+F17/F$18*100</f>
        <v>19.0279214064116</v>
      </c>
      <c r="O17" s="27" t="n">
        <f aca="false">+G17/G$18*100</f>
        <v>20.2013640792465</v>
      </c>
      <c r="P17" s="27" t="n">
        <f aca="false">+H17/H$18*100</f>
        <v>20.919881305638</v>
      </c>
      <c r="Q17" s="27" t="n">
        <f aca="false">+I17/I$18*100</f>
        <v>20.749005362394</v>
      </c>
      <c r="R17" s="27" t="n">
        <f aca="false">+J17/J$18*100</f>
        <v>24.0024501225061</v>
      </c>
      <c r="S17" s="27" t="n">
        <f aca="false">+K17/K$18*100</f>
        <v>21.442660607725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2119</v>
      </c>
      <c r="E18" s="30" t="n">
        <v>1841</v>
      </c>
      <c r="F18" s="30" t="n">
        <v>1934</v>
      </c>
      <c r="G18" s="30" t="n">
        <v>3079</v>
      </c>
      <c r="H18" s="30" t="n">
        <v>8088</v>
      </c>
      <c r="I18" s="30" t="n">
        <v>11562</v>
      </c>
      <c r="J18" s="30" t="n">
        <v>11428</v>
      </c>
      <c r="K18" s="31" t="n">
        <v>40051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1005</v>
      </c>
      <c r="E19" s="24" t="n">
        <v>845</v>
      </c>
      <c r="F19" s="24" t="n">
        <v>838</v>
      </c>
      <c r="G19" s="24" t="n">
        <v>1528</v>
      </c>
      <c r="H19" s="24" t="n">
        <v>4879</v>
      </c>
      <c r="I19" s="24" t="n">
        <v>8121</v>
      </c>
      <c r="J19" s="24" t="n">
        <v>7180</v>
      </c>
      <c r="K19" s="25" t="n">
        <v>24396</v>
      </c>
      <c r="L19" s="20" t="n">
        <f aca="false">+D19/D$22*100</f>
        <v>67.6312247644684</v>
      </c>
      <c r="M19" s="21" t="n">
        <f aca="false">+E19/E$22*100</f>
        <v>67.1167593328038</v>
      </c>
      <c r="N19" s="21" t="n">
        <f aca="false">+F19/F$22*100</f>
        <v>65.2140077821012</v>
      </c>
      <c r="O19" s="21" t="n">
        <f aca="false">+G19/G$22*100</f>
        <v>63.9063153492263</v>
      </c>
      <c r="P19" s="21" t="n">
        <f aca="false">+H19/H$22*100</f>
        <v>63.4542853426974</v>
      </c>
      <c r="Q19" s="21" t="n">
        <f aca="false">+I19/I$22*100</f>
        <v>60.3971441320839</v>
      </c>
      <c r="R19" s="21" t="n">
        <f aca="false">+J19/J$22*100</f>
        <v>55.5641541557035</v>
      </c>
      <c r="S19" s="21" t="n">
        <f aca="false">+K19/K$22*100</f>
        <v>60.2697761747122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94</v>
      </c>
      <c r="E20" s="24" t="n">
        <v>155</v>
      </c>
      <c r="F20" s="24" t="n">
        <v>202</v>
      </c>
      <c r="G20" s="24" t="n">
        <v>394</v>
      </c>
      <c r="H20" s="24" t="n">
        <v>1425</v>
      </c>
      <c r="I20" s="24" t="n">
        <v>2772</v>
      </c>
      <c r="J20" s="24" t="n">
        <v>2828</v>
      </c>
      <c r="K20" s="25" t="n">
        <v>7970</v>
      </c>
      <c r="L20" s="26" t="n">
        <f aca="false">+D20/D$22*100</f>
        <v>13.0551816958277</v>
      </c>
      <c r="M20" s="27" t="n">
        <f aca="false">+E20/E$22*100</f>
        <v>12.3113582208102</v>
      </c>
      <c r="N20" s="27" t="n">
        <f aca="false">+F20/F$22*100</f>
        <v>15.7198443579767</v>
      </c>
      <c r="O20" s="27" t="n">
        <f aca="false">+G20/G$22*100</f>
        <v>16.478460895023</v>
      </c>
      <c r="P20" s="27" t="n">
        <f aca="false">+H20/H$22*100</f>
        <v>18.532969176746</v>
      </c>
      <c r="Q20" s="27" t="n">
        <f aca="false">+I20/I$22*100</f>
        <v>20.615796519411</v>
      </c>
      <c r="R20" s="27" t="n">
        <f aca="false">+J20/J$22*100</f>
        <v>21.8851570964247</v>
      </c>
      <c r="S20" s="27" t="n">
        <f aca="false">+K20/K$22*100</f>
        <v>19.6897079895252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87</v>
      </c>
      <c r="E21" s="24" t="n">
        <v>259</v>
      </c>
      <c r="F21" s="24" t="n">
        <v>245</v>
      </c>
      <c r="G21" s="24" t="n">
        <v>469</v>
      </c>
      <c r="H21" s="24" t="n">
        <v>1385</v>
      </c>
      <c r="I21" s="24" t="n">
        <v>2553</v>
      </c>
      <c r="J21" s="24" t="n">
        <v>2914</v>
      </c>
      <c r="K21" s="25" t="n">
        <v>8112</v>
      </c>
      <c r="L21" s="26" t="n">
        <f aca="false">+D21/D$22*100</f>
        <v>19.3135935397039</v>
      </c>
      <c r="M21" s="27" t="n">
        <f aca="false">+E21/E$22*100</f>
        <v>20.571882446386</v>
      </c>
      <c r="N21" s="27" t="n">
        <f aca="false">+F21/F$22*100</f>
        <v>19.0661478599222</v>
      </c>
      <c r="O21" s="27" t="n">
        <f aca="false">+G21/G$22*100</f>
        <v>19.6152237557507</v>
      </c>
      <c r="P21" s="27" t="n">
        <f aca="false">+H21/H$22*100</f>
        <v>18.0127454805566</v>
      </c>
      <c r="Q21" s="27" t="n">
        <f aca="false">+I21/I$22*100</f>
        <v>18.9870593485051</v>
      </c>
      <c r="R21" s="27" t="n">
        <f aca="false">+J21/J$22*100</f>
        <v>22.5506887478718</v>
      </c>
      <c r="S21" s="27" t="n">
        <f aca="false">+K21/K$22*100</f>
        <v>20.0405158357626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1486</v>
      </c>
      <c r="E22" s="24" t="n">
        <v>1259</v>
      </c>
      <c r="F22" s="24" t="n">
        <v>1285</v>
      </c>
      <c r="G22" s="24" t="n">
        <v>2391</v>
      </c>
      <c r="H22" s="24" t="n">
        <v>7689</v>
      </c>
      <c r="I22" s="24" t="n">
        <v>13446</v>
      </c>
      <c r="J22" s="24" t="n">
        <v>12922</v>
      </c>
      <c r="K22" s="25" t="n">
        <v>40478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222</v>
      </c>
      <c r="E23" s="18" t="n">
        <v>188</v>
      </c>
      <c r="F23" s="18" t="n">
        <v>245</v>
      </c>
      <c r="G23" s="18" t="n">
        <v>497</v>
      </c>
      <c r="H23" s="18" t="n">
        <v>1517</v>
      </c>
      <c r="I23" s="18" t="n">
        <v>2087</v>
      </c>
      <c r="J23" s="18" t="n">
        <v>1724</v>
      </c>
      <c r="K23" s="19" t="n">
        <v>6480</v>
      </c>
      <c r="L23" s="26" t="n">
        <f aca="false">+D23/D$26*100</f>
        <v>70.253164556962</v>
      </c>
      <c r="M23" s="27" t="n">
        <f aca="false">+E23/E$26*100</f>
        <v>62.046204620462</v>
      </c>
      <c r="N23" s="27" t="n">
        <f aca="false">+F23/F$26*100</f>
        <v>61.25</v>
      </c>
      <c r="O23" s="27" t="n">
        <f aca="false">+G23/G$26*100</f>
        <v>59.8795180722892</v>
      </c>
      <c r="P23" s="27" t="n">
        <f aca="false">+H23/H$26*100</f>
        <v>58.368603308965</v>
      </c>
      <c r="Q23" s="27" t="n">
        <f aca="false">+I23/I$26*100</f>
        <v>56.1474307237019</v>
      </c>
      <c r="R23" s="27" t="n">
        <f aca="false">+J23/J$26*100</f>
        <v>53.0461538461538</v>
      </c>
      <c r="S23" s="27" t="n">
        <f aca="false">+K23/K$26*100</f>
        <v>56.7674113009198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48</v>
      </c>
      <c r="E24" s="24" t="n">
        <v>53</v>
      </c>
      <c r="F24" s="24" t="n">
        <v>76</v>
      </c>
      <c r="G24" s="24" t="n">
        <v>166</v>
      </c>
      <c r="H24" s="24" t="n">
        <v>528</v>
      </c>
      <c r="I24" s="24" t="n">
        <v>826</v>
      </c>
      <c r="J24" s="24" t="n">
        <v>739</v>
      </c>
      <c r="K24" s="25" t="n">
        <v>2436</v>
      </c>
      <c r="L24" s="26" t="n">
        <f aca="false">+D24/D$26*100</f>
        <v>15.1898734177215</v>
      </c>
      <c r="M24" s="27" t="n">
        <f aca="false">+E24/E$26*100</f>
        <v>17.4917491749175</v>
      </c>
      <c r="N24" s="27" t="n">
        <f aca="false">+F24/F$26*100</f>
        <v>19</v>
      </c>
      <c r="O24" s="27" t="n">
        <f aca="false">+G24/G$26*100</f>
        <v>20</v>
      </c>
      <c r="P24" s="27" t="n">
        <f aca="false">+H24/H$26*100</f>
        <v>20.3155059638322</v>
      </c>
      <c r="Q24" s="27" t="n">
        <f aca="false">+I24/I$26*100</f>
        <v>22.2222222222222</v>
      </c>
      <c r="R24" s="27" t="n">
        <f aca="false">+J24/J$26*100</f>
        <v>22.7384615384615</v>
      </c>
      <c r="S24" s="27" t="n">
        <f aca="false">+K24/K$26*100</f>
        <v>21.3403416557162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46</v>
      </c>
      <c r="E25" s="24" t="n">
        <v>62</v>
      </c>
      <c r="F25" s="24" t="n">
        <v>79</v>
      </c>
      <c r="G25" s="24" t="n">
        <v>167</v>
      </c>
      <c r="H25" s="24" t="n">
        <v>554</v>
      </c>
      <c r="I25" s="24" t="n">
        <v>804</v>
      </c>
      <c r="J25" s="24" t="n">
        <v>787</v>
      </c>
      <c r="K25" s="25" t="n">
        <v>2499</v>
      </c>
      <c r="L25" s="26" t="n">
        <f aca="false">+D25/D$26*100</f>
        <v>14.5569620253165</v>
      </c>
      <c r="M25" s="27" t="n">
        <f aca="false">+E25/E$26*100</f>
        <v>20.4620462046205</v>
      </c>
      <c r="N25" s="27" t="n">
        <f aca="false">+F25/F$26*100</f>
        <v>19.75</v>
      </c>
      <c r="O25" s="27" t="n">
        <f aca="false">+G25/G$26*100</f>
        <v>20.1204819277108</v>
      </c>
      <c r="P25" s="27" t="n">
        <f aca="false">+H25/H$26*100</f>
        <v>21.3158907272028</v>
      </c>
      <c r="Q25" s="27" t="n">
        <f aca="false">+I25/I$26*100</f>
        <v>21.6303470540759</v>
      </c>
      <c r="R25" s="27" t="n">
        <f aca="false">+J25/J$26*100</f>
        <v>24.2153846153846</v>
      </c>
      <c r="S25" s="27" t="n">
        <f aca="false">+K25/K$26*100</f>
        <v>21.892247043364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316</v>
      </c>
      <c r="E26" s="30" t="n">
        <v>303</v>
      </c>
      <c r="F26" s="30" t="n">
        <v>400</v>
      </c>
      <c r="G26" s="30" t="n">
        <v>830</v>
      </c>
      <c r="H26" s="30" t="n">
        <v>2599</v>
      </c>
      <c r="I26" s="30" t="n">
        <v>3717</v>
      </c>
      <c r="J26" s="30" t="n">
        <v>3250</v>
      </c>
      <c r="K26" s="31" t="n">
        <v>11415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1135</v>
      </c>
      <c r="E27" s="24" t="n">
        <v>999</v>
      </c>
      <c r="F27" s="24" t="n">
        <v>1171</v>
      </c>
      <c r="G27" s="24" t="n">
        <v>2083</v>
      </c>
      <c r="H27" s="24" t="n">
        <v>5482</v>
      </c>
      <c r="I27" s="24" t="n">
        <v>7592</v>
      </c>
      <c r="J27" s="24" t="n">
        <v>6058</v>
      </c>
      <c r="K27" s="25" t="n">
        <v>24520</v>
      </c>
      <c r="L27" s="20" t="n">
        <f aca="false">+D27/D$30*100</f>
        <v>68.2501503307276</v>
      </c>
      <c r="M27" s="21" t="n">
        <f aca="false">+E27/E$30*100</f>
        <v>65.5081967213115</v>
      </c>
      <c r="N27" s="21" t="n">
        <f aca="false">+F27/F$30*100</f>
        <v>64.5890788747932</v>
      </c>
      <c r="O27" s="21" t="n">
        <f aca="false">+G27/G$30*100</f>
        <v>63.1978155339806</v>
      </c>
      <c r="P27" s="21" t="n">
        <f aca="false">+H27/H$30*100</f>
        <v>61.1830357142857</v>
      </c>
      <c r="Q27" s="21" t="n">
        <f aca="false">+I27/I$30*100</f>
        <v>59.3449542718674</v>
      </c>
      <c r="R27" s="21" t="n">
        <f aca="false">+J27/J$30*100</f>
        <v>55.5677857273895</v>
      </c>
      <c r="S27" s="21" t="n">
        <f aca="false">+K27/K$30*100</f>
        <v>59.8749755811682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234</v>
      </c>
      <c r="E28" s="24" t="n">
        <v>234</v>
      </c>
      <c r="F28" s="24" t="n">
        <v>340</v>
      </c>
      <c r="G28" s="24" t="n">
        <v>608</v>
      </c>
      <c r="H28" s="24" t="n">
        <v>1805</v>
      </c>
      <c r="I28" s="24" t="n">
        <v>2672</v>
      </c>
      <c r="J28" s="24" t="n">
        <v>2360</v>
      </c>
      <c r="K28" s="25" t="n">
        <v>8253</v>
      </c>
      <c r="L28" s="26" t="n">
        <f aca="false">+D28/D$30*100</f>
        <v>14.0709561034275</v>
      </c>
      <c r="M28" s="27" t="n">
        <f aca="false">+E28/E$30*100</f>
        <v>15.344262295082</v>
      </c>
      <c r="N28" s="27" t="n">
        <f aca="false">+F28/F$30*100</f>
        <v>18.7534473248759</v>
      </c>
      <c r="O28" s="27" t="n">
        <f aca="false">+G28/G$30*100</f>
        <v>18.4466019417476</v>
      </c>
      <c r="P28" s="27" t="n">
        <f aca="false">+H28/H$30*100</f>
        <v>20.1450892857143</v>
      </c>
      <c r="Q28" s="27" t="n">
        <f aca="false">+I28/I$30*100</f>
        <v>20.8864222621746</v>
      </c>
      <c r="R28" s="27" t="n">
        <f aca="false">+J28/J$30*100</f>
        <v>21.6474041460283</v>
      </c>
      <c r="S28" s="27" t="n">
        <f aca="false">+K28/K$30*100</f>
        <v>20.1528618870873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294</v>
      </c>
      <c r="E29" s="24" t="n">
        <v>292</v>
      </c>
      <c r="F29" s="24" t="n">
        <v>302</v>
      </c>
      <c r="G29" s="24" t="n">
        <v>605</v>
      </c>
      <c r="H29" s="24" t="n">
        <v>1673</v>
      </c>
      <c r="I29" s="24" t="n">
        <v>2529</v>
      </c>
      <c r="J29" s="24" t="n">
        <v>2484</v>
      </c>
      <c r="K29" s="25" t="n">
        <v>8179</v>
      </c>
      <c r="L29" s="26" t="n">
        <f aca="false">+D29/D$30*100</f>
        <v>17.6788935658449</v>
      </c>
      <c r="M29" s="27" t="n">
        <f aca="false">+E29/E$30*100</f>
        <v>19.1475409836066</v>
      </c>
      <c r="N29" s="27" t="n">
        <f aca="false">+F29/F$30*100</f>
        <v>16.6574738003309</v>
      </c>
      <c r="O29" s="27" t="n">
        <f aca="false">+G29/G$30*100</f>
        <v>18.3555825242718</v>
      </c>
      <c r="P29" s="27" t="n">
        <f aca="false">+H29/H$30*100</f>
        <v>18.671875</v>
      </c>
      <c r="Q29" s="27" t="n">
        <f aca="false">+I29/I$30*100</f>
        <v>19.7686234659579</v>
      </c>
      <c r="R29" s="27" t="n">
        <f aca="false">+J29/J$30*100</f>
        <v>22.7848101265823</v>
      </c>
      <c r="S29" s="27" t="n">
        <f aca="false">+K29/K$30*100</f>
        <v>19.972162531744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1663</v>
      </c>
      <c r="E30" s="24" t="n">
        <v>1525</v>
      </c>
      <c r="F30" s="24" t="n">
        <v>1813</v>
      </c>
      <c r="G30" s="24" t="n">
        <v>3296</v>
      </c>
      <c r="H30" s="24" t="n">
        <v>8960</v>
      </c>
      <c r="I30" s="24" t="n">
        <v>12793</v>
      </c>
      <c r="J30" s="24" t="n">
        <v>10902</v>
      </c>
      <c r="K30" s="25" t="n">
        <v>40952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357</v>
      </c>
      <c r="E31" s="18" t="n">
        <v>301</v>
      </c>
      <c r="F31" s="18" t="n">
        <v>396</v>
      </c>
      <c r="G31" s="18" t="n">
        <v>651</v>
      </c>
      <c r="H31" s="18" t="n">
        <v>1801</v>
      </c>
      <c r="I31" s="18" t="n">
        <v>1981</v>
      </c>
      <c r="J31" s="18" t="n">
        <v>1699</v>
      </c>
      <c r="K31" s="19" t="n">
        <v>7186</v>
      </c>
      <c r="L31" s="26" t="n">
        <f aca="false">+D31/D$34*100</f>
        <v>71.4</v>
      </c>
      <c r="M31" s="27" t="n">
        <f aca="false">+E31/E$34*100</f>
        <v>67.9458239277652</v>
      </c>
      <c r="N31" s="27" t="n">
        <f aca="false">+F31/F$34*100</f>
        <v>65.0246305418719</v>
      </c>
      <c r="O31" s="27" t="n">
        <f aca="false">+G31/G$34*100</f>
        <v>64.8406374501992</v>
      </c>
      <c r="P31" s="27" t="n">
        <f aca="false">+H31/H$34*100</f>
        <v>66.506646971935</v>
      </c>
      <c r="Q31" s="27" t="n">
        <f aca="false">+I31/I$34*100</f>
        <v>61.4263565891473</v>
      </c>
      <c r="R31" s="27" t="n">
        <f aca="false">+J31/J$34*100</f>
        <v>59.4679733986699</v>
      </c>
      <c r="S31" s="27" t="n">
        <f aca="false">+K31/K$34*100</f>
        <v>63.335096069099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60</v>
      </c>
      <c r="E32" s="24" t="n">
        <v>58</v>
      </c>
      <c r="F32" s="24" t="n">
        <v>102</v>
      </c>
      <c r="G32" s="24" t="n">
        <v>155</v>
      </c>
      <c r="H32" s="24" t="n">
        <v>457</v>
      </c>
      <c r="I32" s="24" t="n">
        <v>655</v>
      </c>
      <c r="J32" s="24" t="n">
        <v>602</v>
      </c>
      <c r="K32" s="25" t="n">
        <v>2089</v>
      </c>
      <c r="L32" s="26" t="n">
        <f aca="false">+D32/D$34*100</f>
        <v>12</v>
      </c>
      <c r="M32" s="27" t="n">
        <f aca="false">+E32/E$34*100</f>
        <v>13.0925507900677</v>
      </c>
      <c r="N32" s="27" t="n">
        <f aca="false">+F32/F$34*100</f>
        <v>16.7487684729064</v>
      </c>
      <c r="O32" s="27" t="n">
        <f aca="false">+G32/G$34*100</f>
        <v>15.4382470119522</v>
      </c>
      <c r="P32" s="27" t="n">
        <f aca="false">+H32/H$34*100</f>
        <v>16.8759231905465</v>
      </c>
      <c r="Q32" s="27" t="n">
        <f aca="false">+I32/I$34*100</f>
        <v>20.3100775193798</v>
      </c>
      <c r="R32" s="27" t="n">
        <f aca="false">+J32/J$34*100</f>
        <v>21.0710535526776</v>
      </c>
      <c r="S32" s="27" t="n">
        <f aca="false">+K32/K$34*100</f>
        <v>18.4117750749163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83</v>
      </c>
      <c r="E33" s="24" t="n">
        <v>84</v>
      </c>
      <c r="F33" s="24" t="n">
        <v>111</v>
      </c>
      <c r="G33" s="24" t="n">
        <v>198</v>
      </c>
      <c r="H33" s="24" t="n">
        <v>450</v>
      </c>
      <c r="I33" s="24" t="n">
        <v>589</v>
      </c>
      <c r="J33" s="24" t="n">
        <v>556</v>
      </c>
      <c r="K33" s="25" t="n">
        <v>2071</v>
      </c>
      <c r="L33" s="26" t="n">
        <f aca="false">+D33/D$34*100</f>
        <v>16.6</v>
      </c>
      <c r="M33" s="27" t="n">
        <f aca="false">+E33/E$34*100</f>
        <v>18.961625282167</v>
      </c>
      <c r="N33" s="27" t="n">
        <f aca="false">+F33/F$34*100</f>
        <v>18.2266009852217</v>
      </c>
      <c r="O33" s="27" t="n">
        <f aca="false">+G33/G$34*100</f>
        <v>19.7211155378486</v>
      </c>
      <c r="P33" s="27" t="n">
        <f aca="false">+H33/H$34*100</f>
        <v>16.6174298375185</v>
      </c>
      <c r="Q33" s="27" t="n">
        <f aca="false">+I33/I$34*100</f>
        <v>18.2635658914729</v>
      </c>
      <c r="R33" s="27" t="n">
        <f aca="false">+J33/J$34*100</f>
        <v>19.4609730486524</v>
      </c>
      <c r="S33" s="27" t="n">
        <f aca="false">+K33/K$34*100</f>
        <v>18.2531288559845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500</v>
      </c>
      <c r="E34" s="30" t="n">
        <v>443</v>
      </c>
      <c r="F34" s="30" t="n">
        <v>609</v>
      </c>
      <c r="G34" s="30" t="n">
        <v>1004</v>
      </c>
      <c r="H34" s="30" t="n">
        <v>2708</v>
      </c>
      <c r="I34" s="30" t="n">
        <v>3225</v>
      </c>
      <c r="J34" s="30" t="n">
        <v>2857</v>
      </c>
      <c r="K34" s="31" t="n">
        <v>11346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204</v>
      </c>
      <c r="E35" s="24" t="n">
        <v>178</v>
      </c>
      <c r="F35" s="24" t="n">
        <v>223</v>
      </c>
      <c r="G35" s="24" t="n">
        <v>367</v>
      </c>
      <c r="H35" s="24" t="n">
        <v>855</v>
      </c>
      <c r="I35" s="24" t="n">
        <v>1046</v>
      </c>
      <c r="J35" s="24" t="n">
        <v>924</v>
      </c>
      <c r="K35" s="25" t="n">
        <v>3797</v>
      </c>
      <c r="L35" s="20" t="n">
        <f aca="false">+D35/D$38*100</f>
        <v>71.5789473684211</v>
      </c>
      <c r="M35" s="21" t="n">
        <f aca="false">+E35/E$38*100</f>
        <v>70.9163346613546</v>
      </c>
      <c r="N35" s="21" t="n">
        <f aca="false">+F35/F$38*100</f>
        <v>66.1721068249258</v>
      </c>
      <c r="O35" s="21" t="n">
        <f aca="false">+G35/G$38*100</f>
        <v>67.5874769797422</v>
      </c>
      <c r="P35" s="21" t="n">
        <f aca="false">+H35/H$38*100</f>
        <v>63.1929046563193</v>
      </c>
      <c r="Q35" s="21" t="n">
        <f aca="false">+I35/I$38*100</f>
        <v>64.329643296433</v>
      </c>
      <c r="R35" s="21" t="n">
        <f aca="false">+J35/J$38*100</f>
        <v>62.5169147496617</v>
      </c>
      <c r="S35" s="21" t="n">
        <f aca="false">+K35/K$38*100</f>
        <v>64.6517963562064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33</v>
      </c>
      <c r="E36" s="24" t="n">
        <v>29</v>
      </c>
      <c r="F36" s="24" t="n">
        <v>47</v>
      </c>
      <c r="G36" s="24" t="n">
        <v>98</v>
      </c>
      <c r="H36" s="24" t="n">
        <v>255</v>
      </c>
      <c r="I36" s="24" t="n">
        <v>309</v>
      </c>
      <c r="J36" s="24" t="n">
        <v>276</v>
      </c>
      <c r="K36" s="25" t="n">
        <v>1047</v>
      </c>
      <c r="L36" s="26" t="n">
        <f aca="false">+D36/D$38*100</f>
        <v>11.5789473684211</v>
      </c>
      <c r="M36" s="27" t="n">
        <f aca="false">+E36/E$38*100</f>
        <v>11.5537848605578</v>
      </c>
      <c r="N36" s="27" t="n">
        <f aca="false">+F36/F$38*100</f>
        <v>13.946587537092</v>
      </c>
      <c r="O36" s="27" t="n">
        <f aca="false">+G36/G$38*100</f>
        <v>18.0478821362799</v>
      </c>
      <c r="P36" s="27" t="n">
        <f aca="false">+H36/H$38*100</f>
        <v>18.8470066518847</v>
      </c>
      <c r="Q36" s="27" t="n">
        <f aca="false">+I36/I$38*100</f>
        <v>19.0036900369004</v>
      </c>
      <c r="R36" s="27" t="n">
        <f aca="false">+J36/J$38*100</f>
        <v>18.6738836265223</v>
      </c>
      <c r="S36" s="27" t="n">
        <f aca="false">+K36/K$38*100</f>
        <v>17.8273454793121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48</v>
      </c>
      <c r="E37" s="24" t="n">
        <v>44</v>
      </c>
      <c r="F37" s="24" t="n">
        <v>67</v>
      </c>
      <c r="G37" s="24" t="n">
        <v>78</v>
      </c>
      <c r="H37" s="24" t="n">
        <v>243</v>
      </c>
      <c r="I37" s="24" t="n">
        <v>271</v>
      </c>
      <c r="J37" s="24" t="n">
        <v>278</v>
      </c>
      <c r="K37" s="25" t="n">
        <v>1029</v>
      </c>
      <c r="L37" s="26" t="n">
        <f aca="false">+D37/D$38*100</f>
        <v>16.8421052631579</v>
      </c>
      <c r="M37" s="27" t="n">
        <f aca="false">+E37/E$38*100</f>
        <v>17.5298804780877</v>
      </c>
      <c r="N37" s="27" t="n">
        <f aca="false">+F37/F$38*100</f>
        <v>19.8813056379822</v>
      </c>
      <c r="O37" s="27" t="n">
        <f aca="false">+G37/G$38*100</f>
        <v>14.3646408839779</v>
      </c>
      <c r="P37" s="27" t="n">
        <f aca="false">+H37/H$38*100</f>
        <v>17.960088691796</v>
      </c>
      <c r="Q37" s="27" t="n">
        <f aca="false">+I37/I$38*100</f>
        <v>16.6666666666667</v>
      </c>
      <c r="R37" s="27" t="n">
        <f aca="false">+J37/J$38*100</f>
        <v>18.809201623816</v>
      </c>
      <c r="S37" s="27" t="n">
        <f aca="false">+K37/K$38*100</f>
        <v>17.520858164481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285</v>
      </c>
      <c r="E38" s="24" t="n">
        <v>251</v>
      </c>
      <c r="F38" s="24" t="n">
        <v>337</v>
      </c>
      <c r="G38" s="24" t="n">
        <v>543</v>
      </c>
      <c r="H38" s="24" t="n">
        <v>1353</v>
      </c>
      <c r="I38" s="24" t="n">
        <v>1626</v>
      </c>
      <c r="J38" s="24" t="n">
        <v>1478</v>
      </c>
      <c r="K38" s="25" t="n">
        <v>5873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438</v>
      </c>
      <c r="E39" s="18" t="n">
        <v>325</v>
      </c>
      <c r="F39" s="18" t="n">
        <v>432</v>
      </c>
      <c r="G39" s="18" t="n">
        <v>841</v>
      </c>
      <c r="H39" s="18" t="n">
        <v>2398</v>
      </c>
      <c r="I39" s="18" t="n">
        <v>3227</v>
      </c>
      <c r="J39" s="18" t="n">
        <v>2405</v>
      </c>
      <c r="K39" s="19" t="n">
        <v>10066</v>
      </c>
      <c r="L39" s="26" t="n">
        <f aca="false">+D39/D$42*100</f>
        <v>65.6671664167916</v>
      </c>
      <c r="M39" s="27" t="n">
        <f aca="false">+E39/E$42*100</f>
        <v>59.1985428051002</v>
      </c>
      <c r="N39" s="27" t="n">
        <f aca="false">+F39/F$42*100</f>
        <v>58.0645161290323</v>
      </c>
      <c r="O39" s="27" t="n">
        <f aca="false">+G39/G$42*100</f>
        <v>60.0714285714286</v>
      </c>
      <c r="P39" s="27" t="n">
        <f aca="false">+H39/H$42*100</f>
        <v>59.1077150603895</v>
      </c>
      <c r="Q39" s="27" t="n">
        <f aca="false">+I39/I$42*100</f>
        <v>57.6455877098964</v>
      </c>
      <c r="R39" s="27" t="n">
        <f aca="false">+J39/J$42*100</f>
        <v>52.5109170305677</v>
      </c>
      <c r="S39" s="27" t="n">
        <f aca="false">+K39/K$42*100</f>
        <v>57.2094344984371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91</v>
      </c>
      <c r="E40" s="24" t="n">
        <v>84</v>
      </c>
      <c r="F40" s="24" t="n">
        <v>113</v>
      </c>
      <c r="G40" s="24" t="n">
        <v>248</v>
      </c>
      <c r="H40" s="24" t="n">
        <v>807</v>
      </c>
      <c r="I40" s="24" t="n">
        <v>1168</v>
      </c>
      <c r="J40" s="24" t="n">
        <v>1000</v>
      </c>
      <c r="K40" s="25" t="n">
        <v>3511</v>
      </c>
      <c r="L40" s="26" t="n">
        <f aca="false">+D40/D$42*100</f>
        <v>13.6431784107946</v>
      </c>
      <c r="M40" s="27" t="n">
        <f aca="false">+E40/E$42*100</f>
        <v>15.3005464480874</v>
      </c>
      <c r="N40" s="27" t="n">
        <f aca="false">+F40/F$42*100</f>
        <v>15.1881720430108</v>
      </c>
      <c r="O40" s="27" t="n">
        <f aca="false">+G40/G$42*100</f>
        <v>17.7142857142857</v>
      </c>
      <c r="P40" s="27" t="n">
        <f aca="false">+H40/H$42*100</f>
        <v>19.8915454769534</v>
      </c>
      <c r="Q40" s="27" t="n">
        <f aca="false">+I40/I$42*100</f>
        <v>20.864594498035</v>
      </c>
      <c r="R40" s="27" t="n">
        <f aca="false">+J40/J$42*100</f>
        <v>21.8340611353712</v>
      </c>
      <c r="S40" s="27" t="n">
        <f aca="false">+K40/K$42*100</f>
        <v>19.9545325376527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138</v>
      </c>
      <c r="E41" s="24" t="n">
        <v>140</v>
      </c>
      <c r="F41" s="24" t="n">
        <v>199</v>
      </c>
      <c r="G41" s="24" t="n">
        <v>311</v>
      </c>
      <c r="H41" s="24" t="n">
        <v>852</v>
      </c>
      <c r="I41" s="24" t="n">
        <v>1203</v>
      </c>
      <c r="J41" s="24" t="n">
        <v>1175</v>
      </c>
      <c r="K41" s="25" t="n">
        <v>4018</v>
      </c>
      <c r="L41" s="26" t="n">
        <f aca="false">+D41/D$42*100</f>
        <v>20.6896551724138</v>
      </c>
      <c r="M41" s="27" t="n">
        <f aca="false">+E41/E$42*100</f>
        <v>25.5009107468124</v>
      </c>
      <c r="N41" s="27" t="n">
        <f aca="false">+F41/F$42*100</f>
        <v>26.747311827957</v>
      </c>
      <c r="O41" s="27" t="n">
        <f aca="false">+G41/G$42*100</f>
        <v>22.2142857142857</v>
      </c>
      <c r="P41" s="27" t="n">
        <f aca="false">+H41/H$42*100</f>
        <v>21.0007394626571</v>
      </c>
      <c r="Q41" s="27" t="n">
        <f aca="false">+I41/I$42*100</f>
        <v>21.4898177920686</v>
      </c>
      <c r="R41" s="27" t="n">
        <f aca="false">+J41/J$42*100</f>
        <v>25.6550218340611</v>
      </c>
      <c r="S41" s="27" t="n">
        <f aca="false">+K41/K$42*100</f>
        <v>22.836032963910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667</v>
      </c>
      <c r="E42" s="30" t="n">
        <v>549</v>
      </c>
      <c r="F42" s="30" t="n">
        <v>744</v>
      </c>
      <c r="G42" s="30" t="n">
        <v>1400</v>
      </c>
      <c r="H42" s="30" t="n">
        <v>4057</v>
      </c>
      <c r="I42" s="30" t="n">
        <v>5598</v>
      </c>
      <c r="J42" s="30" t="n">
        <v>4580</v>
      </c>
      <c r="K42" s="31" t="n">
        <v>17595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652</v>
      </c>
      <c r="E43" s="24" t="n">
        <v>602</v>
      </c>
      <c r="F43" s="24" t="n">
        <v>675</v>
      </c>
      <c r="G43" s="24" t="n">
        <v>1231</v>
      </c>
      <c r="H43" s="24" t="n">
        <v>3366</v>
      </c>
      <c r="I43" s="24" t="n">
        <v>4565</v>
      </c>
      <c r="J43" s="24" t="n">
        <v>3904</v>
      </c>
      <c r="K43" s="25" t="n">
        <v>14995</v>
      </c>
      <c r="L43" s="20" t="n">
        <f aca="false">+D43/D$46*100</f>
        <v>64.4268774703557</v>
      </c>
      <c r="M43" s="21" t="n">
        <f aca="false">+E43/E$46*100</f>
        <v>61.7435897435897</v>
      </c>
      <c r="N43" s="21" t="n">
        <f aca="false">+F43/F$46*100</f>
        <v>61.8131868131868</v>
      </c>
      <c r="O43" s="21" t="n">
        <f aca="false">+G43/G$46*100</f>
        <v>58.9277166108186</v>
      </c>
      <c r="P43" s="21" t="n">
        <f aca="false">+H43/H$46*100</f>
        <v>59.0319186250438</v>
      </c>
      <c r="Q43" s="21" t="n">
        <f aca="false">+I43/I$46*100</f>
        <v>54.9602696845654</v>
      </c>
      <c r="R43" s="21" t="n">
        <f aca="false">+J43/J$46*100</f>
        <v>51.0527004053877</v>
      </c>
      <c r="S43" s="21" t="n">
        <f aca="false">+K43/K$46*100</f>
        <v>55.9035156395631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129</v>
      </c>
      <c r="E44" s="24" t="n">
        <v>144</v>
      </c>
      <c r="F44" s="24" t="n">
        <v>175</v>
      </c>
      <c r="G44" s="24" t="n">
        <v>401</v>
      </c>
      <c r="H44" s="24" t="n">
        <v>1090</v>
      </c>
      <c r="I44" s="24" t="n">
        <v>1788</v>
      </c>
      <c r="J44" s="24" t="n">
        <v>1678</v>
      </c>
      <c r="K44" s="25" t="n">
        <v>5405</v>
      </c>
      <c r="L44" s="26" t="n">
        <f aca="false">+D44/D$46*100</f>
        <v>12.7470355731225</v>
      </c>
      <c r="M44" s="27" t="n">
        <f aca="false">+E44/E$46*100</f>
        <v>14.7692307692308</v>
      </c>
      <c r="N44" s="27" t="n">
        <f aca="false">+F44/F$46*100</f>
        <v>16.025641025641</v>
      </c>
      <c r="O44" s="27" t="n">
        <f aca="false">+G44/G$46*100</f>
        <v>19.1957874581139</v>
      </c>
      <c r="P44" s="27" t="n">
        <f aca="false">+H44/H$46*100</f>
        <v>19.1160996141705</v>
      </c>
      <c r="Q44" s="27" t="n">
        <f aca="false">+I44/I$46*100</f>
        <v>21.5266072718517</v>
      </c>
      <c r="R44" s="27" t="n">
        <f aca="false">+J44/J$46*100</f>
        <v>21.9432457172748</v>
      </c>
      <c r="S44" s="27" t="n">
        <f aca="false">+K44/K$46*100</f>
        <v>20.1506170077918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231</v>
      </c>
      <c r="E45" s="24" t="n">
        <v>229</v>
      </c>
      <c r="F45" s="24" t="n">
        <v>242</v>
      </c>
      <c r="G45" s="24" t="n">
        <v>457</v>
      </c>
      <c r="H45" s="24" t="n">
        <v>1246</v>
      </c>
      <c r="I45" s="24" t="n">
        <v>1953</v>
      </c>
      <c r="J45" s="24" t="n">
        <v>2065</v>
      </c>
      <c r="K45" s="25" t="n">
        <v>6423</v>
      </c>
      <c r="L45" s="26" t="n">
        <f aca="false">+D45/D$46*100</f>
        <v>22.8260869565217</v>
      </c>
      <c r="M45" s="27" t="n">
        <f aca="false">+E45/E$46*100</f>
        <v>23.4871794871795</v>
      </c>
      <c r="N45" s="27" t="n">
        <f aca="false">+F45/F$46*100</f>
        <v>22.1611721611722</v>
      </c>
      <c r="O45" s="27" t="n">
        <f aca="false">+G45/G$46*100</f>
        <v>21.8764959310675</v>
      </c>
      <c r="P45" s="27" t="n">
        <f aca="false">+H45/H$46*100</f>
        <v>21.8519817607857</v>
      </c>
      <c r="Q45" s="27" t="n">
        <f aca="false">+I45/I$46*100</f>
        <v>23.513123043583</v>
      </c>
      <c r="R45" s="27" t="n">
        <f aca="false">+J45/J$46*100</f>
        <v>27.0040538773375</v>
      </c>
      <c r="S45" s="27" t="n">
        <f aca="false">+K45/K$46*100</f>
        <v>23.9458673526451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1012</v>
      </c>
      <c r="E46" s="24" t="n">
        <v>975</v>
      </c>
      <c r="F46" s="24" t="n">
        <v>1092</v>
      </c>
      <c r="G46" s="24" t="n">
        <v>2089</v>
      </c>
      <c r="H46" s="24" t="n">
        <v>5702</v>
      </c>
      <c r="I46" s="24" t="n">
        <v>8306</v>
      </c>
      <c r="J46" s="24" t="n">
        <v>7647</v>
      </c>
      <c r="K46" s="25" t="n">
        <v>26823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713</v>
      </c>
      <c r="E47" s="18" t="n">
        <v>611</v>
      </c>
      <c r="F47" s="18" t="n">
        <v>647</v>
      </c>
      <c r="G47" s="18" t="n">
        <v>1101</v>
      </c>
      <c r="H47" s="18" t="n">
        <v>3426</v>
      </c>
      <c r="I47" s="18" t="n">
        <v>5190</v>
      </c>
      <c r="J47" s="18" t="n">
        <v>4763</v>
      </c>
      <c r="K47" s="19" t="n">
        <v>16451</v>
      </c>
      <c r="L47" s="26" t="n">
        <f aca="false">+D47/D$50*100</f>
        <v>70.8747514910537</v>
      </c>
      <c r="M47" s="27" t="n">
        <f aca="false">+E47/E$50*100</f>
        <v>69.0395480225989</v>
      </c>
      <c r="N47" s="27" t="n">
        <f aca="false">+F47/F$50*100</f>
        <v>67.5365344467641</v>
      </c>
      <c r="O47" s="27" t="n">
        <f aca="false">+G47/G$50*100</f>
        <v>64.4613583138173</v>
      </c>
      <c r="P47" s="27" t="n">
        <f aca="false">+H47/H$50*100</f>
        <v>64.7759500850822</v>
      </c>
      <c r="Q47" s="27" t="n">
        <f aca="false">+I47/I$50*100</f>
        <v>61.13074204947</v>
      </c>
      <c r="R47" s="27" t="n">
        <f aca="false">+J47/J$50*100</f>
        <v>58.0641228818725</v>
      </c>
      <c r="S47" s="27" t="n">
        <f aca="false">+K47/K$50*100</f>
        <v>61.9880176344248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113</v>
      </c>
      <c r="E48" s="24" t="n">
        <v>115</v>
      </c>
      <c r="F48" s="24" t="n">
        <v>147</v>
      </c>
      <c r="G48" s="24" t="n">
        <v>310</v>
      </c>
      <c r="H48" s="24" t="n">
        <v>947</v>
      </c>
      <c r="I48" s="24" t="n">
        <v>1769</v>
      </c>
      <c r="J48" s="24" t="n">
        <v>1727</v>
      </c>
      <c r="K48" s="25" t="n">
        <v>5128</v>
      </c>
      <c r="L48" s="26" t="n">
        <f aca="false">+D48/D$50*100</f>
        <v>11.2326043737575</v>
      </c>
      <c r="M48" s="27" t="n">
        <f aca="false">+E48/E$50*100</f>
        <v>12.9943502824859</v>
      </c>
      <c r="N48" s="27" t="n">
        <f aca="false">+F48/F$50*100</f>
        <v>15.3444676409186</v>
      </c>
      <c r="O48" s="27" t="n">
        <f aca="false">+G48/G$50*100</f>
        <v>18.1498829039813</v>
      </c>
      <c r="P48" s="27" t="n">
        <f aca="false">+H48/H$50*100</f>
        <v>17.9050860276045</v>
      </c>
      <c r="Q48" s="27" t="n">
        <f aca="false">+I48/I$50*100</f>
        <v>20.8362779740872</v>
      </c>
      <c r="R48" s="27" t="n">
        <f aca="false">+J48/J$50*100</f>
        <v>21.0532731927344</v>
      </c>
      <c r="S48" s="27" t="n">
        <f aca="false">+K48/K$50*100</f>
        <v>19.3225064998681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80</v>
      </c>
      <c r="E49" s="24" t="n">
        <v>159</v>
      </c>
      <c r="F49" s="24" t="n">
        <v>164</v>
      </c>
      <c r="G49" s="24" t="n">
        <v>297</v>
      </c>
      <c r="H49" s="24" t="n">
        <v>916</v>
      </c>
      <c r="I49" s="24" t="n">
        <v>1531</v>
      </c>
      <c r="J49" s="24" t="n">
        <v>1713</v>
      </c>
      <c r="K49" s="25" t="n">
        <v>4960</v>
      </c>
      <c r="L49" s="26" t="n">
        <f aca="false">+D49/D$50*100</f>
        <v>17.8926441351889</v>
      </c>
      <c r="M49" s="27" t="n">
        <f aca="false">+E49/E$50*100</f>
        <v>17.9661016949153</v>
      </c>
      <c r="N49" s="27" t="n">
        <f aca="false">+F49/F$50*100</f>
        <v>17.1189979123173</v>
      </c>
      <c r="O49" s="27" t="n">
        <f aca="false">+G49/G$50*100</f>
        <v>17.3887587822014</v>
      </c>
      <c r="P49" s="27" t="n">
        <f aca="false">+H49/H$50*100</f>
        <v>17.3189638873133</v>
      </c>
      <c r="Q49" s="27" t="n">
        <f aca="false">+I49/I$50*100</f>
        <v>18.0329799764429</v>
      </c>
      <c r="R49" s="27" t="n">
        <f aca="false">+J49/J$50*100</f>
        <v>20.8826039253932</v>
      </c>
      <c r="S49" s="27" t="n">
        <f aca="false">+K49/K$50*100</f>
        <v>18.6894758657071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1006</v>
      </c>
      <c r="E50" s="30" t="n">
        <v>885</v>
      </c>
      <c r="F50" s="30" t="n">
        <v>958</v>
      </c>
      <c r="G50" s="30" t="n">
        <v>1708</v>
      </c>
      <c r="H50" s="30" t="n">
        <v>5289</v>
      </c>
      <c r="I50" s="30" t="n">
        <v>8490</v>
      </c>
      <c r="J50" s="30" t="n">
        <v>8203</v>
      </c>
      <c r="K50" s="31" t="n">
        <v>26539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391</v>
      </c>
      <c r="E51" s="24" t="n">
        <v>415</v>
      </c>
      <c r="F51" s="24" t="n">
        <v>431</v>
      </c>
      <c r="G51" s="24" t="n">
        <v>813</v>
      </c>
      <c r="H51" s="24" t="n">
        <v>2597</v>
      </c>
      <c r="I51" s="24" t="n">
        <v>4719</v>
      </c>
      <c r="J51" s="24" t="n">
        <v>4721</v>
      </c>
      <c r="K51" s="25" t="n">
        <v>14087</v>
      </c>
      <c r="L51" s="20" t="n">
        <f aca="false">+D51/D$54*100</f>
        <v>68.5964912280702</v>
      </c>
      <c r="M51" s="21" t="n">
        <f aca="false">+E51/E$54*100</f>
        <v>65.8730158730159</v>
      </c>
      <c r="N51" s="21" t="n">
        <f aca="false">+F51/F$54*100</f>
        <v>65.1057401812689</v>
      </c>
      <c r="O51" s="21" t="n">
        <f aca="false">+G51/G$54*100</f>
        <v>66.3132137030995</v>
      </c>
      <c r="P51" s="21" t="n">
        <f aca="false">+H51/H$54*100</f>
        <v>64.2185954500495</v>
      </c>
      <c r="Q51" s="21" t="n">
        <f aca="false">+I51/I$54*100</f>
        <v>62.1903004744333</v>
      </c>
      <c r="R51" s="21" t="n">
        <f aca="false">+J51/J$54*100</f>
        <v>57.1965107826508</v>
      </c>
      <c r="S51" s="21" t="n">
        <f aca="false">+K51/K$54*100</f>
        <v>61.3171411160442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78</v>
      </c>
      <c r="E52" s="24" t="n">
        <v>87</v>
      </c>
      <c r="F52" s="24" t="n">
        <v>96</v>
      </c>
      <c r="G52" s="24" t="n">
        <v>198</v>
      </c>
      <c r="H52" s="24" t="n">
        <v>717</v>
      </c>
      <c r="I52" s="24" t="n">
        <v>1487</v>
      </c>
      <c r="J52" s="24" t="n">
        <v>1785</v>
      </c>
      <c r="K52" s="25" t="n">
        <v>4448</v>
      </c>
      <c r="L52" s="26" t="n">
        <f aca="false">+D52/D$54*100</f>
        <v>13.6842105263158</v>
      </c>
      <c r="M52" s="27" t="n">
        <f aca="false">+E52/E$54*100</f>
        <v>13.8095238095238</v>
      </c>
      <c r="N52" s="27" t="n">
        <f aca="false">+F52/F$54*100</f>
        <v>14.5015105740181</v>
      </c>
      <c r="O52" s="27" t="n">
        <f aca="false">+G52/G$54*100</f>
        <v>16.1500815660685</v>
      </c>
      <c r="P52" s="27" t="n">
        <f aca="false">+H52/H$54*100</f>
        <v>17.7299703264095</v>
      </c>
      <c r="Q52" s="27" t="n">
        <f aca="false">+I52/I$54*100</f>
        <v>19.5967316816025</v>
      </c>
      <c r="R52" s="27" t="n">
        <f aca="false">+J52/J$54*100</f>
        <v>21.6258783620063</v>
      </c>
      <c r="S52" s="27" t="n">
        <f aca="false">+K52/K$54*100</f>
        <v>19.3610168016018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101</v>
      </c>
      <c r="E53" s="24" t="n">
        <v>128</v>
      </c>
      <c r="F53" s="24" t="n">
        <v>135</v>
      </c>
      <c r="G53" s="24" t="n">
        <v>215</v>
      </c>
      <c r="H53" s="24" t="n">
        <v>730</v>
      </c>
      <c r="I53" s="24" t="n">
        <v>1382</v>
      </c>
      <c r="J53" s="24" t="n">
        <v>1748</v>
      </c>
      <c r="K53" s="25" t="n">
        <v>4439</v>
      </c>
      <c r="L53" s="26" t="n">
        <f aca="false">+D53/D$54*100</f>
        <v>17.719298245614</v>
      </c>
      <c r="M53" s="27" t="n">
        <f aca="false">+E53/E$54*100</f>
        <v>20.3174603174603</v>
      </c>
      <c r="N53" s="27" t="n">
        <f aca="false">+F53/F$54*100</f>
        <v>20.392749244713</v>
      </c>
      <c r="O53" s="27" t="n">
        <f aca="false">+G53/G$54*100</f>
        <v>17.536704730832</v>
      </c>
      <c r="P53" s="27" t="n">
        <f aca="false">+H53/H$54*100</f>
        <v>18.051434223541</v>
      </c>
      <c r="Q53" s="27" t="n">
        <f aca="false">+I53/I$54*100</f>
        <v>18.2129678439642</v>
      </c>
      <c r="R53" s="27" t="n">
        <f aca="false">+J53/J$54*100</f>
        <v>21.1776108553429</v>
      </c>
      <c r="S53" s="27" t="n">
        <f aca="false">+K53/K$54*100</f>
        <v>19.321842082354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570</v>
      </c>
      <c r="E54" s="24" t="n">
        <v>630</v>
      </c>
      <c r="F54" s="24" t="n">
        <v>662</v>
      </c>
      <c r="G54" s="24" t="n">
        <v>1226</v>
      </c>
      <c r="H54" s="24" t="n">
        <v>4044</v>
      </c>
      <c r="I54" s="24" t="n">
        <v>7588</v>
      </c>
      <c r="J54" s="24" t="n">
        <v>8254</v>
      </c>
      <c r="K54" s="25" t="n">
        <v>2297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364</v>
      </c>
      <c r="E55" s="18" t="n">
        <v>446</v>
      </c>
      <c r="F55" s="18" t="n">
        <v>497</v>
      </c>
      <c r="G55" s="18" t="n">
        <v>898</v>
      </c>
      <c r="H55" s="18" t="n">
        <v>1828</v>
      </c>
      <c r="I55" s="18" t="n">
        <v>1811</v>
      </c>
      <c r="J55" s="18" t="n">
        <v>1686</v>
      </c>
      <c r="K55" s="19" t="n">
        <v>7530</v>
      </c>
      <c r="L55" s="26" t="n">
        <f aca="false">+D55/D$58*100</f>
        <v>71.09375</v>
      </c>
      <c r="M55" s="27" t="n">
        <f aca="false">+E55/E$58*100</f>
        <v>70.4581358609795</v>
      </c>
      <c r="N55" s="27" t="n">
        <f aca="false">+F55/F$58*100</f>
        <v>63.7179487179487</v>
      </c>
      <c r="O55" s="27" t="n">
        <f aca="false">+G55/G$58*100</f>
        <v>64.6508279337653</v>
      </c>
      <c r="P55" s="27" t="n">
        <f aca="false">+H55/H$58*100</f>
        <v>63.2307160152197</v>
      </c>
      <c r="Q55" s="27" t="n">
        <f aca="false">+I55/I$58*100</f>
        <v>60.2662229617305</v>
      </c>
      <c r="R55" s="27" t="n">
        <f aca="false">+J55/J$58*100</f>
        <v>58.1780538302277</v>
      </c>
      <c r="S55" s="27" t="n">
        <f aca="false">+K55/K$58*100</f>
        <v>62.1902874132805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70</v>
      </c>
      <c r="E56" s="24" t="n">
        <v>93</v>
      </c>
      <c r="F56" s="24" t="n">
        <v>128</v>
      </c>
      <c r="G56" s="24" t="n">
        <v>254</v>
      </c>
      <c r="H56" s="24" t="n">
        <v>548</v>
      </c>
      <c r="I56" s="24" t="n">
        <v>632</v>
      </c>
      <c r="J56" s="24" t="n">
        <v>582</v>
      </c>
      <c r="K56" s="25" t="n">
        <v>2307</v>
      </c>
      <c r="L56" s="26" t="n">
        <f aca="false">+D56/D$58*100</f>
        <v>13.671875</v>
      </c>
      <c r="M56" s="27" t="n">
        <f aca="false">+E56/E$58*100</f>
        <v>14.6919431279621</v>
      </c>
      <c r="N56" s="27" t="n">
        <f aca="false">+F56/F$58*100</f>
        <v>16.4102564102564</v>
      </c>
      <c r="O56" s="27" t="n">
        <f aca="false">+G56/G$58*100</f>
        <v>18.2865370770338</v>
      </c>
      <c r="P56" s="27" t="n">
        <f aca="false">+H56/H$58*100</f>
        <v>18.9553787616742</v>
      </c>
      <c r="Q56" s="27" t="n">
        <f aca="false">+I56/I$58*100</f>
        <v>21.0316139767055</v>
      </c>
      <c r="R56" s="27" t="n">
        <f aca="false">+J56/J$58*100</f>
        <v>20.0828157349896</v>
      </c>
      <c r="S56" s="27" t="n">
        <f aca="false">+K56/K$58*100</f>
        <v>19.0535183349851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78</v>
      </c>
      <c r="E57" s="24" t="n">
        <v>94</v>
      </c>
      <c r="F57" s="24" t="n">
        <v>155</v>
      </c>
      <c r="G57" s="24" t="n">
        <v>237</v>
      </c>
      <c r="H57" s="24" t="n">
        <v>515</v>
      </c>
      <c r="I57" s="24" t="n">
        <v>562</v>
      </c>
      <c r="J57" s="24" t="n">
        <v>630</v>
      </c>
      <c r="K57" s="25" t="n">
        <v>2271</v>
      </c>
      <c r="L57" s="26" t="n">
        <f aca="false">+D57/D$58*100</f>
        <v>15.234375</v>
      </c>
      <c r="M57" s="27" t="n">
        <f aca="false">+E57/E$58*100</f>
        <v>14.8499210110585</v>
      </c>
      <c r="N57" s="27" t="n">
        <f aca="false">+F57/F$58*100</f>
        <v>19.8717948717949</v>
      </c>
      <c r="O57" s="27" t="n">
        <f aca="false">+G57/G$58*100</f>
        <v>17.0626349892009</v>
      </c>
      <c r="P57" s="27" t="n">
        <f aca="false">+H57/H$58*100</f>
        <v>17.8139052231062</v>
      </c>
      <c r="Q57" s="27" t="n">
        <f aca="false">+I57/I$58*100</f>
        <v>18.7021630615641</v>
      </c>
      <c r="R57" s="27" t="n">
        <f aca="false">+J57/J$58*100</f>
        <v>21.7391304347826</v>
      </c>
      <c r="S57" s="27" t="n">
        <f aca="false">+K57/K$58*100</f>
        <v>18.756194251734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512</v>
      </c>
      <c r="E58" s="30" t="n">
        <v>633</v>
      </c>
      <c r="F58" s="30" t="n">
        <v>780</v>
      </c>
      <c r="G58" s="30" t="n">
        <v>1389</v>
      </c>
      <c r="H58" s="30" t="n">
        <v>2891</v>
      </c>
      <c r="I58" s="30" t="n">
        <v>3005</v>
      </c>
      <c r="J58" s="30" t="n">
        <v>2898</v>
      </c>
      <c r="K58" s="31" t="n">
        <v>12108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617</v>
      </c>
      <c r="E59" s="24" t="n">
        <v>650</v>
      </c>
      <c r="F59" s="24" t="n">
        <v>816</v>
      </c>
      <c r="G59" s="24" t="n">
        <v>1258</v>
      </c>
      <c r="H59" s="24" t="n">
        <v>2263</v>
      </c>
      <c r="I59" s="24" t="n">
        <v>2072</v>
      </c>
      <c r="J59" s="24" t="n">
        <v>1895</v>
      </c>
      <c r="K59" s="25" t="n">
        <v>9571</v>
      </c>
      <c r="L59" s="20" t="n">
        <f aca="false">+D59/D$62*100</f>
        <v>67.8021978021978</v>
      </c>
      <c r="M59" s="21" t="n">
        <f aca="false">+E59/E$62*100</f>
        <v>67.0103092783505</v>
      </c>
      <c r="N59" s="21" t="n">
        <f aca="false">+F59/F$62*100</f>
        <v>65.1757188498403</v>
      </c>
      <c r="O59" s="21" t="n">
        <f aca="false">+G59/G$62*100</f>
        <v>62.9944917376064</v>
      </c>
      <c r="P59" s="21" t="n">
        <f aca="false">+H59/H$62*100</f>
        <v>59.3963254593176</v>
      </c>
      <c r="Q59" s="21" t="n">
        <f aca="false">+I59/I$62*100</f>
        <v>58.1369248035915</v>
      </c>
      <c r="R59" s="21" t="n">
        <f aca="false">+J59/J$62*100</f>
        <v>55.231710871466</v>
      </c>
      <c r="S59" s="21" t="n">
        <f aca="false">+K59/K$62*100</f>
        <v>60.066524413204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130</v>
      </c>
      <c r="E60" s="24" t="n">
        <v>148</v>
      </c>
      <c r="F60" s="24" t="n">
        <v>205</v>
      </c>
      <c r="G60" s="24" t="n">
        <v>366</v>
      </c>
      <c r="H60" s="24" t="n">
        <v>773</v>
      </c>
      <c r="I60" s="24" t="n">
        <v>756</v>
      </c>
      <c r="J60" s="24" t="n">
        <v>732</v>
      </c>
      <c r="K60" s="25" t="n">
        <v>3110</v>
      </c>
      <c r="L60" s="26" t="n">
        <f aca="false">+D60/D$62*100</f>
        <v>14.2857142857143</v>
      </c>
      <c r="M60" s="27" t="n">
        <f aca="false">+E60/E$62*100</f>
        <v>15.2577319587629</v>
      </c>
      <c r="N60" s="27" t="n">
        <f aca="false">+F60/F$62*100</f>
        <v>16.3738019169329</v>
      </c>
      <c r="O60" s="27" t="n">
        <f aca="false">+G60/G$62*100</f>
        <v>18.3274912368553</v>
      </c>
      <c r="P60" s="27" t="n">
        <f aca="false">+H60/H$62*100</f>
        <v>20.2887139107612</v>
      </c>
      <c r="Q60" s="27" t="n">
        <f aca="false">+I60/I$62*100</f>
        <v>21.2121212121212</v>
      </c>
      <c r="R60" s="27" t="n">
        <f aca="false">+J60/J$62*100</f>
        <v>21.334887787817</v>
      </c>
      <c r="S60" s="27" t="n">
        <f aca="false">+K60/K$62*100</f>
        <v>19.5180117986695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63</v>
      </c>
      <c r="E61" s="24" t="n">
        <v>172</v>
      </c>
      <c r="F61" s="24" t="n">
        <v>231</v>
      </c>
      <c r="G61" s="24" t="n">
        <v>373</v>
      </c>
      <c r="H61" s="24" t="n">
        <v>774</v>
      </c>
      <c r="I61" s="24" t="n">
        <v>736</v>
      </c>
      <c r="J61" s="24" t="n">
        <v>804</v>
      </c>
      <c r="K61" s="25" t="n">
        <v>3253</v>
      </c>
      <c r="L61" s="26" t="n">
        <f aca="false">+D61/D$62*100</f>
        <v>17.9120879120879</v>
      </c>
      <c r="M61" s="27" t="n">
        <f aca="false">+E61/E$62*100</f>
        <v>17.7319587628866</v>
      </c>
      <c r="N61" s="27" t="n">
        <f aca="false">+F61/F$62*100</f>
        <v>18.4504792332268</v>
      </c>
      <c r="O61" s="27" t="n">
        <f aca="false">+G61/G$62*100</f>
        <v>18.6780170255383</v>
      </c>
      <c r="P61" s="27" t="n">
        <f aca="false">+H61/H$62*100</f>
        <v>20.3149606299213</v>
      </c>
      <c r="Q61" s="27" t="n">
        <f aca="false">+I61/I$62*100</f>
        <v>20.6509539842873</v>
      </c>
      <c r="R61" s="27" t="n">
        <f aca="false">+J61/J$62*100</f>
        <v>23.433401340717</v>
      </c>
      <c r="S61" s="27" t="n">
        <f aca="false">+K61/K$62*100</f>
        <v>20.415463788126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910</v>
      </c>
      <c r="E62" s="24" t="n">
        <v>970</v>
      </c>
      <c r="F62" s="24" t="n">
        <v>1252</v>
      </c>
      <c r="G62" s="24" t="n">
        <v>1997</v>
      </c>
      <c r="H62" s="24" t="n">
        <v>3810</v>
      </c>
      <c r="I62" s="24" t="n">
        <v>3564</v>
      </c>
      <c r="J62" s="24" t="n">
        <v>3431</v>
      </c>
      <c r="K62" s="25" t="n">
        <v>15934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539</v>
      </c>
      <c r="E63" s="18" t="n">
        <v>546</v>
      </c>
      <c r="F63" s="18" t="n">
        <v>747</v>
      </c>
      <c r="G63" s="18" t="n">
        <v>1158</v>
      </c>
      <c r="H63" s="18" t="n">
        <v>2211</v>
      </c>
      <c r="I63" s="18" t="n">
        <v>2365</v>
      </c>
      <c r="J63" s="18" t="n">
        <v>1979</v>
      </c>
      <c r="K63" s="19" t="n">
        <v>9545</v>
      </c>
      <c r="L63" s="26" t="n">
        <f aca="false">+D63/D$66*100</f>
        <v>65.9730722154223</v>
      </c>
      <c r="M63" s="27" t="n">
        <f aca="false">+E63/E$66*100</f>
        <v>62.7586206896552</v>
      </c>
      <c r="N63" s="27" t="n">
        <f aca="false">+F63/F$66*100</f>
        <v>59.238699444885</v>
      </c>
      <c r="O63" s="27" t="n">
        <f aca="false">+G63/G$66*100</f>
        <v>59.1117917304747</v>
      </c>
      <c r="P63" s="27" t="n">
        <f aca="false">+H63/H$66*100</f>
        <v>56.6923076923077</v>
      </c>
      <c r="Q63" s="27" t="n">
        <f aca="false">+I63/I$66*100</f>
        <v>54.2431192660551</v>
      </c>
      <c r="R63" s="27" t="n">
        <f aca="false">+J63/J$66*100</f>
        <v>51.0709677419355</v>
      </c>
      <c r="S63" s="27" t="n">
        <f aca="false">+K63/K$66*100</f>
        <v>56.0086844267105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105</v>
      </c>
      <c r="E64" s="24" t="n">
        <v>131</v>
      </c>
      <c r="F64" s="24" t="n">
        <v>228</v>
      </c>
      <c r="G64" s="24" t="n">
        <v>387</v>
      </c>
      <c r="H64" s="24" t="n">
        <v>805</v>
      </c>
      <c r="I64" s="24" t="n">
        <v>969</v>
      </c>
      <c r="J64" s="24" t="n">
        <v>845</v>
      </c>
      <c r="K64" s="25" t="n">
        <v>3470</v>
      </c>
      <c r="L64" s="26" t="n">
        <f aca="false">+D64/D$66*100</f>
        <v>12.8518971848225</v>
      </c>
      <c r="M64" s="27" t="n">
        <f aca="false">+E64/E$66*100</f>
        <v>15.0574712643678</v>
      </c>
      <c r="N64" s="27" t="n">
        <f aca="false">+F64/F$66*100</f>
        <v>18.080888183981</v>
      </c>
      <c r="O64" s="27" t="n">
        <f aca="false">+G64/G$66*100</f>
        <v>19.7549770290965</v>
      </c>
      <c r="P64" s="27" t="n">
        <f aca="false">+H64/H$66*100</f>
        <v>20.6410256410256</v>
      </c>
      <c r="Q64" s="27" t="n">
        <f aca="false">+I64/I$66*100</f>
        <v>22.2247706422018</v>
      </c>
      <c r="R64" s="27" t="n">
        <f aca="false">+J64/J$66*100</f>
        <v>21.8064516129032</v>
      </c>
      <c r="S64" s="27" t="n">
        <f aca="false">+K64/K$66*100</f>
        <v>20.3614599225443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73</v>
      </c>
      <c r="E65" s="24" t="n">
        <v>193</v>
      </c>
      <c r="F65" s="24" t="n">
        <v>286</v>
      </c>
      <c r="G65" s="24" t="n">
        <v>414</v>
      </c>
      <c r="H65" s="24" t="n">
        <v>884</v>
      </c>
      <c r="I65" s="24" t="n">
        <v>1026</v>
      </c>
      <c r="J65" s="24" t="n">
        <v>1051</v>
      </c>
      <c r="K65" s="25" t="n">
        <v>4027</v>
      </c>
      <c r="L65" s="26" t="n">
        <f aca="false">+D65/D$66*100</f>
        <v>21.1750305997552</v>
      </c>
      <c r="M65" s="27" t="n">
        <f aca="false">+E65/E$66*100</f>
        <v>22.183908045977</v>
      </c>
      <c r="N65" s="27" t="n">
        <f aca="false">+F65/F$66*100</f>
        <v>22.680412371134</v>
      </c>
      <c r="O65" s="27" t="n">
        <f aca="false">+G65/G$66*100</f>
        <v>21.1332312404288</v>
      </c>
      <c r="P65" s="27" t="n">
        <f aca="false">+H65/H$66*100</f>
        <v>22.6666666666667</v>
      </c>
      <c r="Q65" s="27" t="n">
        <f aca="false">+I65/I$66*100</f>
        <v>23.5321100917431</v>
      </c>
      <c r="R65" s="27" t="n">
        <f aca="false">+J65/J$66*100</f>
        <v>27.1225806451613</v>
      </c>
      <c r="S65" s="27" t="n">
        <f aca="false">+K65/K$66*100</f>
        <v>23.6298556507452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817</v>
      </c>
      <c r="E66" s="30" t="n">
        <v>870</v>
      </c>
      <c r="F66" s="30" t="n">
        <v>1261</v>
      </c>
      <c r="G66" s="30" t="n">
        <v>1959</v>
      </c>
      <c r="H66" s="30" t="n">
        <v>3900</v>
      </c>
      <c r="I66" s="30" t="n">
        <v>4360</v>
      </c>
      <c r="J66" s="30" t="n">
        <v>3875</v>
      </c>
      <c r="K66" s="31" t="n">
        <v>17042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337</v>
      </c>
      <c r="E67" s="24" t="n">
        <v>304</v>
      </c>
      <c r="F67" s="24" t="n">
        <v>393</v>
      </c>
      <c r="G67" s="24" t="n">
        <v>732</v>
      </c>
      <c r="H67" s="24" t="n">
        <v>1766</v>
      </c>
      <c r="I67" s="24" t="n">
        <v>1883</v>
      </c>
      <c r="J67" s="24" t="n">
        <v>1489</v>
      </c>
      <c r="K67" s="25" t="n">
        <v>6904</v>
      </c>
      <c r="L67" s="20" t="n">
        <f aca="false">+D67/D$70*100</f>
        <v>69.0573770491803</v>
      </c>
      <c r="M67" s="21" t="n">
        <f aca="false">+E67/E$70*100</f>
        <v>67.2566371681416</v>
      </c>
      <c r="N67" s="21" t="n">
        <f aca="false">+F67/F$70*100</f>
        <v>62.5796178343949</v>
      </c>
      <c r="O67" s="21" t="n">
        <f aca="false">+G67/G$70*100</f>
        <v>61.7721518987342</v>
      </c>
      <c r="P67" s="21" t="n">
        <f aca="false">+H67/H$70*100</f>
        <v>60.1908657123381</v>
      </c>
      <c r="Q67" s="21" t="n">
        <f aca="false">+I67/I$70*100</f>
        <v>58.8069956277327</v>
      </c>
      <c r="R67" s="21" t="n">
        <f aca="false">+J67/J$70*100</f>
        <v>55.1890289103039</v>
      </c>
      <c r="S67" s="21" t="n">
        <f aca="false">+K67/K$70*100</f>
        <v>59.584016570294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69</v>
      </c>
      <c r="E68" s="24" t="n">
        <v>73</v>
      </c>
      <c r="F68" s="24" t="n">
        <v>116</v>
      </c>
      <c r="G68" s="24" t="n">
        <v>217</v>
      </c>
      <c r="H68" s="24" t="n">
        <v>592</v>
      </c>
      <c r="I68" s="24" t="n">
        <v>660</v>
      </c>
      <c r="J68" s="24" t="n">
        <v>571</v>
      </c>
      <c r="K68" s="25" t="n">
        <v>2298</v>
      </c>
      <c r="L68" s="26" t="n">
        <f aca="false">+D68/D$70*100</f>
        <v>14.1393442622951</v>
      </c>
      <c r="M68" s="27" t="n">
        <f aca="false">+E68/E$70*100</f>
        <v>16.1504424778761</v>
      </c>
      <c r="N68" s="27" t="n">
        <f aca="false">+F68/F$70*100</f>
        <v>18.4713375796178</v>
      </c>
      <c r="O68" s="27" t="n">
        <f aca="false">+G68/G$70*100</f>
        <v>18.3122362869198</v>
      </c>
      <c r="P68" s="27" t="n">
        <f aca="false">+H68/H$70*100</f>
        <v>20.1772324471711</v>
      </c>
      <c r="Q68" s="27" t="n">
        <f aca="false">+I68/I$70*100</f>
        <v>20.6121174266084</v>
      </c>
      <c r="R68" s="27" t="n">
        <f aca="false">+J68/J$70*100</f>
        <v>21.1638250555967</v>
      </c>
      <c r="S68" s="27" t="n">
        <f aca="false">+K68/K$70*100</f>
        <v>19.8325709847243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82</v>
      </c>
      <c r="E69" s="24" t="n">
        <v>75</v>
      </c>
      <c r="F69" s="24" t="n">
        <v>119</v>
      </c>
      <c r="G69" s="24" t="n">
        <v>236</v>
      </c>
      <c r="H69" s="24" t="n">
        <v>576</v>
      </c>
      <c r="I69" s="24" t="n">
        <v>659</v>
      </c>
      <c r="J69" s="24" t="n">
        <v>638</v>
      </c>
      <c r="K69" s="25" t="n">
        <v>2385</v>
      </c>
      <c r="L69" s="26" t="n">
        <f aca="false">+D69/D$70*100</f>
        <v>16.8032786885246</v>
      </c>
      <c r="M69" s="27" t="n">
        <f aca="false">+E69/E$70*100</f>
        <v>16.5929203539823</v>
      </c>
      <c r="N69" s="27" t="n">
        <f aca="false">+F69/F$70*100</f>
        <v>18.9490445859873</v>
      </c>
      <c r="O69" s="27" t="n">
        <f aca="false">+G69/G$70*100</f>
        <v>19.915611814346</v>
      </c>
      <c r="P69" s="27" t="n">
        <f aca="false">+H69/H$70*100</f>
        <v>19.6319018404908</v>
      </c>
      <c r="Q69" s="27" t="n">
        <f aca="false">+I69/I$70*100</f>
        <v>20.580886945659</v>
      </c>
      <c r="R69" s="27" t="n">
        <f aca="false">+J69/J$70*100</f>
        <v>23.6471460340993</v>
      </c>
      <c r="S69" s="27" t="n">
        <f aca="false">+K69/K$70*100</f>
        <v>20.5834124449814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488</v>
      </c>
      <c r="E70" s="24" t="n">
        <v>452</v>
      </c>
      <c r="F70" s="24" t="n">
        <v>628</v>
      </c>
      <c r="G70" s="24" t="n">
        <v>1185</v>
      </c>
      <c r="H70" s="24" t="n">
        <v>2934</v>
      </c>
      <c r="I70" s="24" t="n">
        <v>3202</v>
      </c>
      <c r="J70" s="24" t="n">
        <v>2698</v>
      </c>
      <c r="K70" s="25" t="n">
        <v>11587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11216</v>
      </c>
      <c r="E71" s="18" t="n">
        <v>9939</v>
      </c>
      <c r="F71" s="18" t="n">
        <v>10886</v>
      </c>
      <c r="G71" s="18" t="n">
        <v>18774</v>
      </c>
      <c r="H71" s="18" t="n">
        <v>50940</v>
      </c>
      <c r="I71" s="18" t="n">
        <v>73339</v>
      </c>
      <c r="J71" s="18" t="n">
        <v>66096</v>
      </c>
      <c r="K71" s="19" t="n">
        <v>241190</v>
      </c>
      <c r="L71" s="26" t="n">
        <f aca="false">+D71/D$74*100</f>
        <v>68.8647387486953</v>
      </c>
      <c r="M71" s="27" t="n">
        <f aca="false">+E71/E$74*100</f>
        <v>66.0837765957447</v>
      </c>
      <c r="N71" s="27" t="n">
        <f aca="false">+F71/F$74*100</f>
        <v>64.1674034777483</v>
      </c>
      <c r="O71" s="27" t="n">
        <f aca="false">+G71/G$74*100</f>
        <v>62.955635290567</v>
      </c>
      <c r="P71" s="27" t="n">
        <f aca="false">+H71/H$74*100</f>
        <v>61.8549190081842</v>
      </c>
      <c r="Q71" s="27" t="n">
        <f aca="false">+I71/I$74*100</f>
        <v>59.6319906330802</v>
      </c>
      <c r="R71" s="27" t="n">
        <f aca="false">+J71/J$74*100</f>
        <v>55.5046102685544</v>
      </c>
      <c r="S71" s="27" t="n">
        <f aca="false">+K71/K$74*100</f>
        <v>59.9177711254922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2092</v>
      </c>
      <c r="E72" s="24" t="n">
        <v>2141</v>
      </c>
      <c r="F72" s="24" t="n">
        <v>2793</v>
      </c>
      <c r="G72" s="24" t="n">
        <v>5287</v>
      </c>
      <c r="H72" s="24" t="n">
        <v>15620</v>
      </c>
      <c r="I72" s="24" t="n">
        <v>25469</v>
      </c>
      <c r="J72" s="24" t="n">
        <v>25647</v>
      </c>
      <c r="K72" s="25" t="n">
        <v>79049</v>
      </c>
      <c r="L72" s="26" t="n">
        <f aca="false">+D72/D$74*100</f>
        <v>12.8445999877203</v>
      </c>
      <c r="M72" s="27" t="n">
        <f aca="false">+E72/E$74*100</f>
        <v>14.2353723404255</v>
      </c>
      <c r="N72" s="27" t="n">
        <f aca="false">+F72/F$74*100</f>
        <v>16.4633068081344</v>
      </c>
      <c r="O72" s="27" t="n">
        <f aca="false">+G72/G$74*100</f>
        <v>17.7291170651554</v>
      </c>
      <c r="P72" s="27" t="n">
        <f aca="false">+H72/H$74*100</f>
        <v>18.9668989970129</v>
      </c>
      <c r="Q72" s="27" t="n">
        <f aca="false">+I72/I$74*100</f>
        <v>20.7088611711902</v>
      </c>
      <c r="R72" s="27" t="n">
        <f aca="false">+J72/J$74*100</f>
        <v>21.5372600393007</v>
      </c>
      <c r="S72" s="27" t="n">
        <f aca="false">+K72/K$74*100</f>
        <v>19.6377954712013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979</v>
      </c>
      <c r="E73" s="24" t="n">
        <v>2960</v>
      </c>
      <c r="F73" s="24" t="n">
        <v>3286</v>
      </c>
      <c r="G73" s="24" t="n">
        <v>5760</v>
      </c>
      <c r="H73" s="24" t="n">
        <v>15794</v>
      </c>
      <c r="I73" s="24" t="n">
        <v>24178</v>
      </c>
      <c r="J73" s="24" t="n">
        <v>27339</v>
      </c>
      <c r="K73" s="25" t="n">
        <v>82296</v>
      </c>
      <c r="L73" s="26" t="n">
        <f aca="false">+D73/D$74*100</f>
        <v>18.2906612635845</v>
      </c>
      <c r="M73" s="27" t="n">
        <f aca="false">+E73/E$74*100</f>
        <v>19.6808510638298</v>
      </c>
      <c r="N73" s="27" t="n">
        <f aca="false">+F73/F$74*100</f>
        <v>19.3692897141173</v>
      </c>
      <c r="O73" s="27" t="n">
        <f aca="false">+G73/G$74*100</f>
        <v>19.3152476442775</v>
      </c>
      <c r="P73" s="27" t="n">
        <f aca="false">+H73/H$74*100</f>
        <v>19.1781819948029</v>
      </c>
      <c r="Q73" s="27" t="n">
        <f aca="false">+I73/I$74*100</f>
        <v>19.6591481957296</v>
      </c>
      <c r="R73" s="27" t="n">
        <f aca="false">+J73/J$74*100</f>
        <v>22.9581296921449</v>
      </c>
      <c r="S73" s="27" t="n">
        <f aca="false">+K73/K$74*100</f>
        <v>20.4444334033065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16287</v>
      </c>
      <c r="E74" s="39" t="n">
        <v>15040</v>
      </c>
      <c r="F74" s="39" t="n">
        <v>16965</v>
      </c>
      <c r="G74" s="39" t="n">
        <v>29821</v>
      </c>
      <c r="H74" s="39" t="n">
        <v>82354</v>
      </c>
      <c r="I74" s="39" t="n">
        <v>122986</v>
      </c>
      <c r="J74" s="39" t="n">
        <v>119082</v>
      </c>
      <c r="K74" s="40" t="n">
        <v>402535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1260</v>
      </c>
      <c r="E75" s="24" t="n">
        <v>1099</v>
      </c>
      <c r="F75" s="24" t="n">
        <v>1053</v>
      </c>
      <c r="G75" s="24" t="n">
        <v>1898</v>
      </c>
      <c r="H75" s="24" t="n">
        <v>6322</v>
      </c>
      <c r="I75" s="24" t="n">
        <v>10938</v>
      </c>
      <c r="J75" s="24" t="n">
        <v>10702</v>
      </c>
      <c r="K75" s="25" t="n">
        <v>33272</v>
      </c>
      <c r="L75" s="26" t="n">
        <f aca="false">+D75/D$78*100</f>
        <v>68.7022900763359</v>
      </c>
      <c r="M75" s="27" t="n">
        <f aca="false">+E75/E$78*100</f>
        <v>66.4851784633999</v>
      </c>
      <c r="N75" s="27" t="n">
        <f aca="false">+F75/F$78*100</f>
        <v>64.1291108404385</v>
      </c>
      <c r="O75" s="27" t="n">
        <f aca="false">+G75/G$78*100</f>
        <v>64.7339699863574</v>
      </c>
      <c r="P75" s="27" t="n">
        <f aca="false">+H75/H$78*100</f>
        <v>63.8263503281171</v>
      </c>
      <c r="Q75" s="27" t="n">
        <f aca="false">+I75/I$78*100</f>
        <v>61.3185334678776</v>
      </c>
      <c r="R75" s="27" t="n">
        <f aca="false">+J75/J$78*100</f>
        <v>56.2789230122003</v>
      </c>
      <c r="S75" s="27" t="n">
        <f aca="false">+K75/K$78*100</f>
        <v>60.693177672382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237</v>
      </c>
      <c r="E76" s="24" t="n">
        <v>244</v>
      </c>
      <c r="F76" s="24" t="n">
        <v>282</v>
      </c>
      <c r="G76" s="24" t="n">
        <v>482</v>
      </c>
      <c r="H76" s="24" t="n">
        <v>1815</v>
      </c>
      <c r="I76" s="24" t="n">
        <v>3604</v>
      </c>
      <c r="J76" s="24" t="n">
        <v>4098</v>
      </c>
      <c r="K76" s="25" t="n">
        <v>10762</v>
      </c>
      <c r="L76" s="26" t="n">
        <f aca="false">+D76/D$78*100</f>
        <v>12.9225736095965</v>
      </c>
      <c r="M76" s="27" t="n">
        <f aca="false">+E76/E$78*100</f>
        <v>14.7610405323654</v>
      </c>
      <c r="N76" s="27" t="n">
        <f aca="false">+F76/F$78*100</f>
        <v>17.1741778319123</v>
      </c>
      <c r="O76" s="27" t="n">
        <f aca="false">+G76/G$78*100</f>
        <v>16.4392905866303</v>
      </c>
      <c r="P76" s="27" t="n">
        <f aca="false">+H76/H$78*100</f>
        <v>18.324078748107</v>
      </c>
      <c r="Q76" s="27" t="n">
        <f aca="false">+I76/I$78*100</f>
        <v>20.2040587509811</v>
      </c>
      <c r="R76" s="27" t="n">
        <f aca="false">+J76/J$78*100</f>
        <v>21.5502734539335</v>
      </c>
      <c r="S76" s="27" t="n">
        <f aca="false">+K76/K$78*100</f>
        <v>19.6315213425757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337</v>
      </c>
      <c r="E77" s="24" t="n">
        <v>310</v>
      </c>
      <c r="F77" s="24" t="n">
        <v>307</v>
      </c>
      <c r="G77" s="24" t="n">
        <v>552</v>
      </c>
      <c r="H77" s="24" t="n">
        <v>1768</v>
      </c>
      <c r="I77" s="24" t="n">
        <v>3296</v>
      </c>
      <c r="J77" s="24" t="n">
        <v>4216</v>
      </c>
      <c r="K77" s="25" t="n">
        <v>10786</v>
      </c>
      <c r="L77" s="26" t="n">
        <f aca="false">+D77/D$78*100</f>
        <v>18.3751363140676</v>
      </c>
      <c r="M77" s="27" t="n">
        <f aca="false">+E77/E$78*100</f>
        <v>18.7537810042347</v>
      </c>
      <c r="N77" s="27" t="n">
        <f aca="false">+F77/F$78*100</f>
        <v>18.6967113276492</v>
      </c>
      <c r="O77" s="27" t="n">
        <f aca="false">+G77/G$78*100</f>
        <v>18.8267394270123</v>
      </c>
      <c r="P77" s="27" t="n">
        <f aca="false">+H77/H$78*100</f>
        <v>17.8495709237759</v>
      </c>
      <c r="Q77" s="27" t="n">
        <f aca="false">+I77/I$78*100</f>
        <v>18.4774077811414</v>
      </c>
      <c r="R77" s="27" t="n">
        <f aca="false">+J77/J$78*100</f>
        <v>22.1708035338662</v>
      </c>
      <c r="S77" s="27" t="n">
        <f aca="false">+K77/K$78*100</f>
        <v>19.67530098504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1834</v>
      </c>
      <c r="E78" s="24" t="n">
        <v>1653</v>
      </c>
      <c r="F78" s="24" t="n">
        <v>1642</v>
      </c>
      <c r="G78" s="24" t="n">
        <v>2932</v>
      </c>
      <c r="H78" s="24" t="n">
        <v>9905</v>
      </c>
      <c r="I78" s="24" t="n">
        <v>17838</v>
      </c>
      <c r="J78" s="24" t="n">
        <v>19016</v>
      </c>
      <c r="K78" s="25" t="n">
        <v>54820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1491</v>
      </c>
      <c r="E79" s="47" t="n">
        <v>1213</v>
      </c>
      <c r="F79" s="47" t="n">
        <v>1059</v>
      </c>
      <c r="G79" s="47" t="n">
        <v>1748</v>
      </c>
      <c r="H79" s="47" t="n">
        <v>5320</v>
      </c>
      <c r="I79" s="47" t="n">
        <v>8951</v>
      </c>
      <c r="J79" s="47" t="n">
        <v>8715</v>
      </c>
      <c r="K79" s="48" t="n">
        <v>28497</v>
      </c>
      <c r="L79" s="49" t="n">
        <f aca="false">+D79/D$82*100</f>
        <v>70.9324452901998</v>
      </c>
      <c r="M79" s="50" t="n">
        <f aca="false">+E79/E$82*100</f>
        <v>67.3514714047751</v>
      </c>
      <c r="N79" s="50" t="n">
        <f aca="false">+F79/F$82*100</f>
        <v>67.5382653061224</v>
      </c>
      <c r="O79" s="50" t="n">
        <f aca="false">+G79/G$82*100</f>
        <v>62.5850340136054</v>
      </c>
      <c r="P79" s="50" t="n">
        <f aca="false">+H79/H$82*100</f>
        <v>63.1454005934718</v>
      </c>
      <c r="Q79" s="50" t="n">
        <f aca="false">+I79/I$82*100</f>
        <v>61.0323196508932</v>
      </c>
      <c r="R79" s="50" t="n">
        <f aca="false">+J79/J$82*100</f>
        <v>55.7118199833792</v>
      </c>
      <c r="S79" s="50" t="n">
        <f aca="false">+K79/K$82*100</f>
        <v>60.634495084897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266</v>
      </c>
      <c r="E80" s="24" t="n">
        <v>240</v>
      </c>
      <c r="F80" s="24" t="n">
        <v>233</v>
      </c>
      <c r="G80" s="24" t="n">
        <v>516</v>
      </c>
      <c r="H80" s="24" t="n">
        <v>1569</v>
      </c>
      <c r="I80" s="24" t="n">
        <v>3030</v>
      </c>
      <c r="J80" s="24" t="n">
        <v>3391</v>
      </c>
      <c r="K80" s="25" t="n">
        <v>9245</v>
      </c>
      <c r="L80" s="26" t="n">
        <f aca="false">+D80/D$82*100</f>
        <v>12.6546146527117</v>
      </c>
      <c r="M80" s="27" t="n">
        <f aca="false">+E80/E$82*100</f>
        <v>13.3259300388673</v>
      </c>
      <c r="N80" s="27" t="n">
        <f aca="false">+F80/F$82*100</f>
        <v>14.859693877551</v>
      </c>
      <c r="O80" s="27" t="n">
        <f aca="false">+G80/G$82*100</f>
        <v>18.4747583243824</v>
      </c>
      <c r="P80" s="27" t="n">
        <f aca="false">+H80/H$82*100</f>
        <v>18.6231454005935</v>
      </c>
      <c r="Q80" s="27" t="n">
        <f aca="false">+I80/I$82*100</f>
        <v>20.6600300013637</v>
      </c>
      <c r="R80" s="27" t="n">
        <f aca="false">+J80/J$82*100</f>
        <v>21.6774276034009</v>
      </c>
      <c r="S80" s="27" t="n">
        <f aca="false">+K80/K$82*100</f>
        <v>19.671049831907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345</v>
      </c>
      <c r="E81" s="24" t="n">
        <v>348</v>
      </c>
      <c r="F81" s="24" t="n">
        <v>276</v>
      </c>
      <c r="G81" s="24" t="n">
        <v>529</v>
      </c>
      <c r="H81" s="24" t="n">
        <v>1536</v>
      </c>
      <c r="I81" s="24" t="n">
        <v>2685</v>
      </c>
      <c r="J81" s="24" t="n">
        <v>3537</v>
      </c>
      <c r="K81" s="25" t="n">
        <v>9256</v>
      </c>
      <c r="L81" s="26" t="n">
        <f aca="false">+D81/D$82*100</f>
        <v>16.4129400570885</v>
      </c>
      <c r="M81" s="27" t="n">
        <f aca="false">+E81/E$82*100</f>
        <v>19.3225985563576</v>
      </c>
      <c r="N81" s="27" t="n">
        <f aca="false">+F81/F$82*100</f>
        <v>17.6020408163265</v>
      </c>
      <c r="O81" s="27" t="n">
        <f aca="false">+G81/G$82*100</f>
        <v>18.9402076620122</v>
      </c>
      <c r="P81" s="27" t="n">
        <f aca="false">+H81/H$82*100</f>
        <v>18.2314540059347</v>
      </c>
      <c r="Q81" s="27" t="n">
        <f aca="false">+I81/I$82*100</f>
        <v>18.3076503477431</v>
      </c>
      <c r="R81" s="27" t="n">
        <f aca="false">+J81/J$82*100</f>
        <v>22.61075241322</v>
      </c>
      <c r="S81" s="27" t="n">
        <f aca="false">+K81/K$82*100</f>
        <v>19.694455083195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2102</v>
      </c>
      <c r="E82" s="53" t="n">
        <v>1801</v>
      </c>
      <c r="F82" s="53" t="n">
        <v>1568</v>
      </c>
      <c r="G82" s="53" t="n">
        <v>2793</v>
      </c>
      <c r="H82" s="53" t="n">
        <v>8425</v>
      </c>
      <c r="I82" s="53" t="n">
        <v>14666</v>
      </c>
      <c r="J82" s="53" t="n">
        <v>15643</v>
      </c>
      <c r="K82" s="54" t="n">
        <v>46998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1161</v>
      </c>
      <c r="E83" s="24" t="n">
        <v>949</v>
      </c>
      <c r="F83" s="24" t="n">
        <v>977</v>
      </c>
      <c r="G83" s="24" t="n">
        <v>1515</v>
      </c>
      <c r="H83" s="24" t="n">
        <v>3809</v>
      </c>
      <c r="I83" s="24" t="n">
        <v>5239</v>
      </c>
      <c r="J83" s="24" t="n">
        <v>4960</v>
      </c>
      <c r="K83" s="25" t="n">
        <v>18610</v>
      </c>
      <c r="L83" s="26" t="n">
        <f aca="false">+D83/D$86*100</f>
        <v>70.8358755338621</v>
      </c>
      <c r="M83" s="27" t="n">
        <f aca="false">+E83/E$86*100</f>
        <v>66.3172606568833</v>
      </c>
      <c r="N83" s="27" t="n">
        <f aca="false">+F83/F$86*100</f>
        <v>64.8307896483079</v>
      </c>
      <c r="O83" s="27" t="n">
        <f aca="false">+G83/G$86*100</f>
        <v>64.3039049235993</v>
      </c>
      <c r="P83" s="27" t="n">
        <f aca="false">+H83/H$86*100</f>
        <v>60.944</v>
      </c>
      <c r="Q83" s="27" t="n">
        <f aca="false">+I83/I$86*100</f>
        <v>59.0576034268966</v>
      </c>
      <c r="R83" s="27" t="n">
        <f aca="false">+J83/J$86*100</f>
        <v>55.2277029284044</v>
      </c>
      <c r="S83" s="27" t="n">
        <f aca="false">+K83/K$86*100</f>
        <v>59.964556146286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82</v>
      </c>
      <c r="E84" s="24" t="n">
        <v>195</v>
      </c>
      <c r="F84" s="24" t="n">
        <v>233</v>
      </c>
      <c r="G84" s="24" t="n">
        <v>366</v>
      </c>
      <c r="H84" s="24" t="n">
        <v>1122</v>
      </c>
      <c r="I84" s="24" t="n">
        <v>1823</v>
      </c>
      <c r="J84" s="24" t="n">
        <v>1895</v>
      </c>
      <c r="K84" s="25" t="n">
        <v>5816</v>
      </c>
      <c r="L84" s="26" t="n">
        <f aca="false">+D84/D$86*100</f>
        <v>11.104331909701</v>
      </c>
      <c r="M84" s="27" t="n">
        <f aca="false">+E84/E$86*100</f>
        <v>13.6268343815514</v>
      </c>
      <c r="N84" s="27" t="n">
        <f aca="false">+F84/F$86*100</f>
        <v>15.4611811546118</v>
      </c>
      <c r="O84" s="27" t="n">
        <f aca="false">+G84/G$86*100</f>
        <v>15.53480475382</v>
      </c>
      <c r="P84" s="27" t="n">
        <f aca="false">+H84/H$86*100</f>
        <v>17.952</v>
      </c>
      <c r="Q84" s="27" t="n">
        <f aca="false">+I84/I$86*100</f>
        <v>20.5501070905197</v>
      </c>
      <c r="R84" s="27" t="n">
        <f aca="false">+J84/J$86*100</f>
        <v>21.1001002115577</v>
      </c>
      <c r="S84" s="27" t="n">
        <f aca="false">+K84/K$86*100</f>
        <v>18.7401321089093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96</v>
      </c>
      <c r="E85" s="24" t="n">
        <v>287</v>
      </c>
      <c r="F85" s="24" t="n">
        <v>297</v>
      </c>
      <c r="G85" s="24" t="n">
        <v>475</v>
      </c>
      <c r="H85" s="24" t="n">
        <v>1319</v>
      </c>
      <c r="I85" s="24" t="n">
        <v>1809</v>
      </c>
      <c r="J85" s="24" t="n">
        <v>2126</v>
      </c>
      <c r="K85" s="25" t="n">
        <v>6609</v>
      </c>
      <c r="L85" s="26" t="n">
        <f aca="false">+D85/D$86*100</f>
        <v>18.0597925564369</v>
      </c>
      <c r="M85" s="27" t="n">
        <f aca="false">+E85/E$86*100</f>
        <v>20.0559049615653</v>
      </c>
      <c r="N85" s="27" t="n">
        <f aca="false">+F85/F$86*100</f>
        <v>19.7080291970803</v>
      </c>
      <c r="O85" s="27" t="n">
        <f aca="false">+G85/G$86*100</f>
        <v>20.1612903225806</v>
      </c>
      <c r="P85" s="27" t="n">
        <f aca="false">+H85/H$86*100</f>
        <v>21.104</v>
      </c>
      <c r="Q85" s="27" t="n">
        <f aca="false">+I85/I$86*100</f>
        <v>20.3922894825837</v>
      </c>
      <c r="R85" s="27" t="n">
        <f aca="false">+J85/J$86*100</f>
        <v>23.6721968600379</v>
      </c>
      <c r="S85" s="27" t="n">
        <f aca="false">+K85/K$86*100</f>
        <v>21.2953117448043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1639</v>
      </c>
      <c r="E86" s="24" t="n">
        <v>1431</v>
      </c>
      <c r="F86" s="24" t="n">
        <v>1507</v>
      </c>
      <c r="G86" s="24" t="n">
        <v>2356</v>
      </c>
      <c r="H86" s="24" t="n">
        <v>6250</v>
      </c>
      <c r="I86" s="24" t="n">
        <v>8871</v>
      </c>
      <c r="J86" s="24" t="n">
        <v>8981</v>
      </c>
      <c r="K86" s="25" t="n">
        <v>31035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330</v>
      </c>
      <c r="E87" s="18" t="n">
        <v>268</v>
      </c>
      <c r="F87" s="18" t="n">
        <v>286</v>
      </c>
      <c r="G87" s="18" t="n">
        <v>455</v>
      </c>
      <c r="H87" s="18" t="n">
        <v>1100</v>
      </c>
      <c r="I87" s="18" t="n">
        <v>1552</v>
      </c>
      <c r="J87" s="18" t="n">
        <v>1292</v>
      </c>
      <c r="K87" s="19" t="n">
        <v>5283</v>
      </c>
      <c r="L87" s="26" t="n">
        <f aca="false">+D87/D$90*100</f>
        <v>68.75</v>
      </c>
      <c r="M87" s="27" t="n">
        <f aca="false">+E87/E$90*100</f>
        <v>65.3658536585366</v>
      </c>
      <c r="N87" s="27" t="n">
        <f aca="false">+F87/F$90*100</f>
        <v>66.9789227166276</v>
      </c>
      <c r="O87" s="27" t="n">
        <f aca="false">+G87/G$90*100</f>
        <v>62.9322268326418</v>
      </c>
      <c r="P87" s="27" t="n">
        <f aca="false">+H87/H$90*100</f>
        <v>59.8476605005441</v>
      </c>
      <c r="Q87" s="27" t="n">
        <f aca="false">+I87/I$90*100</f>
        <v>57.6737272389446</v>
      </c>
      <c r="R87" s="27" t="n">
        <f aca="false">+J87/J$90*100</f>
        <v>52.7993461381283</v>
      </c>
      <c r="S87" s="27" t="n">
        <f aca="false">+K87/K$90*100</f>
        <v>58.5958296362023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53</v>
      </c>
      <c r="E88" s="24" t="n">
        <v>58</v>
      </c>
      <c r="F88" s="24" t="n">
        <v>70</v>
      </c>
      <c r="G88" s="24" t="n">
        <v>121</v>
      </c>
      <c r="H88" s="24" t="n">
        <v>365</v>
      </c>
      <c r="I88" s="24" t="n">
        <v>549</v>
      </c>
      <c r="J88" s="24" t="n">
        <v>538</v>
      </c>
      <c r="K88" s="25" t="n">
        <v>1754</v>
      </c>
      <c r="L88" s="26" t="n">
        <f aca="false">+D88/D$90*100</f>
        <v>11.0416666666667</v>
      </c>
      <c r="M88" s="27" t="n">
        <f aca="false">+E88/E$90*100</f>
        <v>14.1463414634146</v>
      </c>
      <c r="N88" s="27" t="n">
        <f aca="false">+F88/F$90*100</f>
        <v>16.3934426229508</v>
      </c>
      <c r="O88" s="27" t="n">
        <f aca="false">+G88/G$90*100</f>
        <v>16.7358229598893</v>
      </c>
      <c r="P88" s="27" t="n">
        <f aca="false">+H88/H$90*100</f>
        <v>19.8585418933624</v>
      </c>
      <c r="Q88" s="27" t="n">
        <f aca="false">+I88/I$90*100</f>
        <v>20.4013377926421</v>
      </c>
      <c r="R88" s="27" t="n">
        <f aca="false">+J88/J$90*100</f>
        <v>21.9861054352268</v>
      </c>
      <c r="S88" s="27" t="n">
        <f aca="false">+K88/K$90*100</f>
        <v>19.454303460514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97</v>
      </c>
      <c r="E89" s="24" t="n">
        <v>84</v>
      </c>
      <c r="F89" s="24" t="n">
        <v>71</v>
      </c>
      <c r="G89" s="24" t="n">
        <v>147</v>
      </c>
      <c r="H89" s="24" t="n">
        <v>373</v>
      </c>
      <c r="I89" s="24" t="n">
        <v>590</v>
      </c>
      <c r="J89" s="24" t="n">
        <v>617</v>
      </c>
      <c r="K89" s="25" t="n">
        <v>1979</v>
      </c>
      <c r="L89" s="26" t="n">
        <f aca="false">+D89/D$90*100</f>
        <v>20.2083333333333</v>
      </c>
      <c r="M89" s="27" t="n">
        <f aca="false">+E89/E$90*100</f>
        <v>20.4878048780488</v>
      </c>
      <c r="N89" s="27" t="n">
        <f aca="false">+F89/F$90*100</f>
        <v>16.6276346604215</v>
      </c>
      <c r="O89" s="27" t="n">
        <f aca="false">+G89/G$90*100</f>
        <v>20.3319502074689</v>
      </c>
      <c r="P89" s="27" t="n">
        <f aca="false">+H89/H$90*100</f>
        <v>20.2937976060936</v>
      </c>
      <c r="Q89" s="27" t="n">
        <f aca="false">+I89/I$90*100</f>
        <v>21.9249349684132</v>
      </c>
      <c r="R89" s="27" t="n">
        <f aca="false">+J89/J$90*100</f>
        <v>25.2145484266449</v>
      </c>
      <c r="S89" s="27" t="n">
        <f aca="false">+K89/K$90*100</f>
        <v>21.9498669032831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480</v>
      </c>
      <c r="E90" s="24" t="n">
        <v>410</v>
      </c>
      <c r="F90" s="24" t="n">
        <v>427</v>
      </c>
      <c r="G90" s="24" t="n">
        <v>723</v>
      </c>
      <c r="H90" s="24" t="n">
        <v>1838</v>
      </c>
      <c r="I90" s="24" t="n">
        <v>2691</v>
      </c>
      <c r="J90" s="24" t="n">
        <v>2447</v>
      </c>
      <c r="K90" s="25" t="n">
        <v>9016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636</v>
      </c>
      <c r="E91" s="47" t="n">
        <v>494</v>
      </c>
      <c r="F91" s="47" t="n">
        <v>466</v>
      </c>
      <c r="G91" s="47" t="n">
        <v>827</v>
      </c>
      <c r="H91" s="47" t="n">
        <v>2573</v>
      </c>
      <c r="I91" s="47" t="n">
        <v>4144</v>
      </c>
      <c r="J91" s="47" t="n">
        <v>3445</v>
      </c>
      <c r="K91" s="48" t="n">
        <v>12585</v>
      </c>
      <c r="L91" s="49" t="n">
        <f aca="false">+D91/D$94*100</f>
        <v>69.1304347826087</v>
      </c>
      <c r="M91" s="50" t="n">
        <f aca="false">+E91/E$94*100</f>
        <v>66.0427807486631</v>
      </c>
      <c r="N91" s="50" t="n">
        <f aca="false">+F91/F$94*100</f>
        <v>64.6324549237171</v>
      </c>
      <c r="O91" s="50" t="n">
        <f aca="false">+G91/G$94*100</f>
        <v>63.713405238829</v>
      </c>
      <c r="P91" s="50" t="n">
        <f aca="false">+H91/H$94*100</f>
        <v>62.8480703468491</v>
      </c>
      <c r="Q91" s="50" t="n">
        <f aca="false">+I91/I$94*100</f>
        <v>59.1915440651336</v>
      </c>
      <c r="R91" s="50" t="n">
        <f aca="false">+J91/J$94*100</f>
        <v>53.7945034353529</v>
      </c>
      <c r="S91" s="50" t="n">
        <f aca="false">+K91/K$94*100</f>
        <v>59.4024355706599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117</v>
      </c>
      <c r="E92" s="24" t="n">
        <v>97</v>
      </c>
      <c r="F92" s="24" t="n">
        <v>119</v>
      </c>
      <c r="G92" s="24" t="n">
        <v>214</v>
      </c>
      <c r="H92" s="24" t="n">
        <v>747</v>
      </c>
      <c r="I92" s="24" t="n">
        <v>1475</v>
      </c>
      <c r="J92" s="24" t="n">
        <v>1425</v>
      </c>
      <c r="K92" s="25" t="n">
        <v>4194</v>
      </c>
      <c r="L92" s="26" t="n">
        <f aca="false">+D92/D$94*100</f>
        <v>12.7173913043478</v>
      </c>
      <c r="M92" s="27" t="n">
        <f aca="false">+E92/E$94*100</f>
        <v>12.9679144385027</v>
      </c>
      <c r="N92" s="27" t="n">
        <f aca="false">+F92/F$94*100</f>
        <v>16.504854368932</v>
      </c>
      <c r="O92" s="27" t="n">
        <f aca="false">+G92/G$94*100</f>
        <v>16.4869029275809</v>
      </c>
      <c r="P92" s="27" t="n">
        <f aca="false">+H92/H$94*100</f>
        <v>18.2462139716659</v>
      </c>
      <c r="Q92" s="27" t="n">
        <f aca="false">+I92/I$94*100</f>
        <v>21.0684187973147</v>
      </c>
      <c r="R92" s="27" t="n">
        <f aca="false">+J92/J$94*100</f>
        <v>22.2517176764522</v>
      </c>
      <c r="S92" s="27" t="n">
        <f aca="false">+K92/K$94*100</f>
        <v>19.7960917587086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67</v>
      </c>
      <c r="E93" s="24" t="n">
        <v>157</v>
      </c>
      <c r="F93" s="24" t="n">
        <v>136</v>
      </c>
      <c r="G93" s="24" t="n">
        <v>257</v>
      </c>
      <c r="H93" s="24" t="n">
        <v>774</v>
      </c>
      <c r="I93" s="24" t="n">
        <v>1382</v>
      </c>
      <c r="J93" s="24" t="n">
        <v>1534</v>
      </c>
      <c r="K93" s="25" t="n">
        <v>4407</v>
      </c>
      <c r="L93" s="26" t="n">
        <f aca="false">+D93/D$94*100</f>
        <v>18.1521739130435</v>
      </c>
      <c r="M93" s="27" t="n">
        <f aca="false">+E93/E$94*100</f>
        <v>20.9893048128342</v>
      </c>
      <c r="N93" s="27" t="n">
        <f aca="false">+F93/F$94*100</f>
        <v>18.8626907073509</v>
      </c>
      <c r="O93" s="27" t="n">
        <f aca="false">+G93/G$94*100</f>
        <v>19.7996918335901</v>
      </c>
      <c r="P93" s="27" t="n">
        <f aca="false">+H93/H$94*100</f>
        <v>18.9057156814851</v>
      </c>
      <c r="Q93" s="27" t="n">
        <f aca="false">+I93/I$94*100</f>
        <v>19.7400371375518</v>
      </c>
      <c r="R93" s="27" t="n">
        <f aca="false">+J93/J$94*100</f>
        <v>23.9537788881949</v>
      </c>
      <c r="S93" s="27" t="n">
        <f aca="false">+K93/K$94*100</f>
        <v>20.801472670631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920</v>
      </c>
      <c r="E94" s="24" t="n">
        <v>748</v>
      </c>
      <c r="F94" s="24" t="n">
        <v>721</v>
      </c>
      <c r="G94" s="24" t="n">
        <v>1298</v>
      </c>
      <c r="H94" s="24" t="n">
        <v>4094</v>
      </c>
      <c r="I94" s="24" t="n">
        <v>7001</v>
      </c>
      <c r="J94" s="24" t="n">
        <v>6404</v>
      </c>
      <c r="K94" s="25" t="n">
        <v>21186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223</v>
      </c>
      <c r="E95" s="18" t="n">
        <v>253</v>
      </c>
      <c r="F95" s="18" t="n">
        <v>267</v>
      </c>
      <c r="G95" s="18" t="n">
        <v>463</v>
      </c>
      <c r="H95" s="18" t="n">
        <v>1485</v>
      </c>
      <c r="I95" s="18" t="n">
        <v>2575</v>
      </c>
      <c r="J95" s="18" t="n">
        <v>2365</v>
      </c>
      <c r="K95" s="19" t="n">
        <v>7631</v>
      </c>
      <c r="L95" s="26" t="n">
        <f aca="false">+D95/D$98*100</f>
        <v>61.2637362637363</v>
      </c>
      <c r="M95" s="27" t="n">
        <f aca="false">+E95/E$98*100</f>
        <v>70.4735376044568</v>
      </c>
      <c r="N95" s="27" t="n">
        <f aca="false">+F95/F$98*100</f>
        <v>67.2544080604534</v>
      </c>
      <c r="O95" s="27" t="n">
        <f aca="false">+G95/G$98*100</f>
        <v>61.9812583668005</v>
      </c>
      <c r="P95" s="27" t="n">
        <f aca="false">+H95/H$98*100</f>
        <v>62.3949579831933</v>
      </c>
      <c r="Q95" s="27" t="n">
        <f aca="false">+I95/I$98*100</f>
        <v>60.8603167099976</v>
      </c>
      <c r="R95" s="27" t="n">
        <f aca="false">+J95/J$98*100</f>
        <v>55.7126030624264</v>
      </c>
      <c r="S95" s="27" t="n">
        <f aca="false">+K95/K$98*100</f>
        <v>59.9779926118054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49</v>
      </c>
      <c r="E96" s="24" t="n">
        <v>34</v>
      </c>
      <c r="F96" s="24" t="n">
        <v>57</v>
      </c>
      <c r="G96" s="24" t="n">
        <v>128</v>
      </c>
      <c r="H96" s="24" t="n">
        <v>458</v>
      </c>
      <c r="I96" s="24" t="n">
        <v>865</v>
      </c>
      <c r="J96" s="24" t="n">
        <v>948</v>
      </c>
      <c r="K96" s="25" t="n">
        <v>2539</v>
      </c>
      <c r="L96" s="26" t="n">
        <f aca="false">+D96/D$98*100</f>
        <v>13.4615384615385</v>
      </c>
      <c r="M96" s="27" t="n">
        <f aca="false">+E96/E$98*100</f>
        <v>9.47075208913649</v>
      </c>
      <c r="N96" s="27" t="n">
        <f aca="false">+F96/F$98*100</f>
        <v>14.3576826196474</v>
      </c>
      <c r="O96" s="27" t="n">
        <f aca="false">+G96/G$98*100</f>
        <v>17.1352074966533</v>
      </c>
      <c r="P96" s="27" t="n">
        <f aca="false">+H96/H$98*100</f>
        <v>19.2436974789916</v>
      </c>
      <c r="Q96" s="27" t="n">
        <f aca="false">+I96/I$98*100</f>
        <v>20.4443393996691</v>
      </c>
      <c r="R96" s="27" t="n">
        <f aca="false">+J96/J$98*100</f>
        <v>22.3321554770318</v>
      </c>
      <c r="S96" s="27" t="n">
        <f aca="false">+K96/K$98*100</f>
        <v>19.9559852236108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92</v>
      </c>
      <c r="E97" s="24" t="n">
        <v>72</v>
      </c>
      <c r="F97" s="24" t="n">
        <v>73</v>
      </c>
      <c r="G97" s="24" t="n">
        <v>156</v>
      </c>
      <c r="H97" s="24" t="n">
        <v>437</v>
      </c>
      <c r="I97" s="24" t="n">
        <v>791</v>
      </c>
      <c r="J97" s="24" t="n">
        <v>932</v>
      </c>
      <c r="K97" s="25" t="n">
        <v>2553</v>
      </c>
      <c r="L97" s="26" t="n">
        <f aca="false">+D97/D$98*100</f>
        <v>25.2747252747253</v>
      </c>
      <c r="M97" s="27" t="n">
        <f aca="false">+E97/E$98*100</f>
        <v>20.0557103064067</v>
      </c>
      <c r="N97" s="27" t="n">
        <f aca="false">+F97/F$98*100</f>
        <v>18.3879093198992</v>
      </c>
      <c r="O97" s="27" t="n">
        <f aca="false">+G97/G$98*100</f>
        <v>20.8835341365462</v>
      </c>
      <c r="P97" s="27" t="n">
        <f aca="false">+H97/H$98*100</f>
        <v>18.3613445378151</v>
      </c>
      <c r="Q97" s="27" t="n">
        <f aca="false">+I97/I$98*100</f>
        <v>18.6953438903333</v>
      </c>
      <c r="R97" s="27" t="n">
        <f aca="false">+J97/J$98*100</f>
        <v>21.9552414605418</v>
      </c>
      <c r="S97" s="27" t="n">
        <f aca="false">+K97/K$98*100</f>
        <v>20.0660221645838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364</v>
      </c>
      <c r="E98" s="30" t="n">
        <v>359</v>
      </c>
      <c r="F98" s="30" t="n">
        <v>397</v>
      </c>
      <c r="G98" s="30" t="n">
        <v>747</v>
      </c>
      <c r="H98" s="30" t="n">
        <v>2380</v>
      </c>
      <c r="I98" s="30" t="n">
        <v>4231</v>
      </c>
      <c r="J98" s="30" t="n">
        <v>4245</v>
      </c>
      <c r="K98" s="31" t="n">
        <v>12723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146</v>
      </c>
      <c r="E99" s="24" t="n">
        <v>98</v>
      </c>
      <c r="F99" s="24" t="n">
        <v>105</v>
      </c>
      <c r="G99" s="24" t="n">
        <v>238</v>
      </c>
      <c r="H99" s="24" t="n">
        <v>821</v>
      </c>
      <c r="I99" s="24" t="n">
        <v>1402</v>
      </c>
      <c r="J99" s="24" t="n">
        <v>1370</v>
      </c>
      <c r="K99" s="25" t="n">
        <v>4180</v>
      </c>
      <c r="L99" s="20" t="n">
        <f aca="false">+D99/D$102*100</f>
        <v>72.2772277227723</v>
      </c>
      <c r="M99" s="21" t="n">
        <f aca="false">+E99/E$102*100</f>
        <v>64.4736842105263</v>
      </c>
      <c r="N99" s="21" t="n">
        <f aca="false">+F99/F$102*100</f>
        <v>62.874251497006</v>
      </c>
      <c r="O99" s="21" t="n">
        <f aca="false">+G99/G$102*100</f>
        <v>68.7861271676301</v>
      </c>
      <c r="P99" s="21" t="n">
        <f aca="false">+H99/H$102*100</f>
        <v>67.5720164609054</v>
      </c>
      <c r="Q99" s="21" t="n">
        <f aca="false">+I99/I$102*100</f>
        <v>63.3242999096658</v>
      </c>
      <c r="R99" s="21" t="n">
        <f aca="false">+J99/J$102*100</f>
        <v>60.2727672679279</v>
      </c>
      <c r="S99" s="21" t="n">
        <f aca="false">+K99/K$102*100</f>
        <v>63.6322119043995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8</v>
      </c>
      <c r="E100" s="24" t="n">
        <v>24</v>
      </c>
      <c r="F100" s="24" t="n">
        <v>26</v>
      </c>
      <c r="G100" s="24" t="n">
        <v>52</v>
      </c>
      <c r="H100" s="24" t="n">
        <v>220</v>
      </c>
      <c r="I100" s="24" t="n">
        <v>432</v>
      </c>
      <c r="J100" s="24" t="n">
        <v>455</v>
      </c>
      <c r="K100" s="25" t="n">
        <v>1237</v>
      </c>
      <c r="L100" s="26" t="n">
        <f aca="false">+D100/D$102*100</f>
        <v>13.8613861386139</v>
      </c>
      <c r="M100" s="27" t="n">
        <f aca="false">+E100/E$102*100</f>
        <v>15.7894736842105</v>
      </c>
      <c r="N100" s="27" t="n">
        <f aca="false">+F100/F$102*100</f>
        <v>15.5688622754491</v>
      </c>
      <c r="O100" s="27" t="n">
        <f aca="false">+G100/G$102*100</f>
        <v>15.028901734104</v>
      </c>
      <c r="P100" s="27" t="n">
        <f aca="false">+H100/H$102*100</f>
        <v>18.1069958847737</v>
      </c>
      <c r="Q100" s="27" t="n">
        <f aca="false">+I100/I$102*100</f>
        <v>19.5121951219512</v>
      </c>
      <c r="R100" s="27" t="n">
        <f aca="false">+J100/J$102*100</f>
        <v>20.0175978882534</v>
      </c>
      <c r="S100" s="27" t="n">
        <f aca="false">+K100/K$102*100</f>
        <v>18.8308722788857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8</v>
      </c>
      <c r="E101" s="24" t="n">
        <v>30</v>
      </c>
      <c r="F101" s="24" t="n">
        <v>36</v>
      </c>
      <c r="G101" s="24" t="n">
        <v>56</v>
      </c>
      <c r="H101" s="24" t="n">
        <v>174</v>
      </c>
      <c r="I101" s="24" t="n">
        <v>380</v>
      </c>
      <c r="J101" s="24" t="n">
        <v>448</v>
      </c>
      <c r="K101" s="25" t="n">
        <v>1152</v>
      </c>
      <c r="L101" s="26" t="n">
        <f aca="false">+D101/D$102*100</f>
        <v>13.8613861386139</v>
      </c>
      <c r="M101" s="27" t="n">
        <f aca="false">+E101/E$102*100</f>
        <v>19.7368421052632</v>
      </c>
      <c r="N101" s="27" t="n">
        <f aca="false">+F101/F$102*100</f>
        <v>21.5568862275449</v>
      </c>
      <c r="O101" s="27" t="n">
        <f aca="false">+G101/G$102*100</f>
        <v>16.1849710982659</v>
      </c>
      <c r="P101" s="27" t="n">
        <f aca="false">+H101/H$102*100</f>
        <v>14.320987654321</v>
      </c>
      <c r="Q101" s="27" t="n">
        <f aca="false">+I101/I$102*100</f>
        <v>17.163504968383</v>
      </c>
      <c r="R101" s="27" t="n">
        <f aca="false">+J101/J$102*100</f>
        <v>19.7096348438187</v>
      </c>
      <c r="S101" s="27" t="n">
        <f aca="false">+K101/K$102*100</f>
        <v>17.5369158167149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202</v>
      </c>
      <c r="E102" s="53" t="n">
        <v>152</v>
      </c>
      <c r="F102" s="53" t="n">
        <v>167</v>
      </c>
      <c r="G102" s="53" t="n">
        <v>346</v>
      </c>
      <c r="H102" s="53" t="n">
        <v>1215</v>
      </c>
      <c r="I102" s="53" t="n">
        <v>2214</v>
      </c>
      <c r="J102" s="53" t="n">
        <v>2273</v>
      </c>
      <c r="K102" s="54" t="n">
        <v>6569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222</v>
      </c>
      <c r="E103" s="24" t="n">
        <v>188</v>
      </c>
      <c r="F103" s="24" t="n">
        <v>245</v>
      </c>
      <c r="G103" s="24" t="n">
        <v>497</v>
      </c>
      <c r="H103" s="24" t="n">
        <v>1517</v>
      </c>
      <c r="I103" s="24" t="n">
        <v>2087</v>
      </c>
      <c r="J103" s="24" t="n">
        <v>1724</v>
      </c>
      <c r="K103" s="25" t="n">
        <v>6480</v>
      </c>
      <c r="L103" s="26" t="n">
        <f aca="false">+D103/D$106*100</f>
        <v>70.253164556962</v>
      </c>
      <c r="M103" s="27" t="n">
        <f aca="false">+E103/E$106*100</f>
        <v>62.046204620462</v>
      </c>
      <c r="N103" s="27" t="n">
        <f aca="false">+F103/F$106*100</f>
        <v>61.25</v>
      </c>
      <c r="O103" s="27" t="n">
        <f aca="false">+G103/G$106*100</f>
        <v>59.8795180722892</v>
      </c>
      <c r="P103" s="27" t="n">
        <f aca="false">+H103/H$106*100</f>
        <v>58.368603308965</v>
      </c>
      <c r="Q103" s="27" t="n">
        <f aca="false">+I103/I$106*100</f>
        <v>56.1474307237019</v>
      </c>
      <c r="R103" s="27" t="n">
        <f aca="false">+J103/J$106*100</f>
        <v>53.0461538461538</v>
      </c>
      <c r="S103" s="27" t="n">
        <f aca="false">+K103/K$106*100</f>
        <v>56.7674113009198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48</v>
      </c>
      <c r="E104" s="24" t="n">
        <v>53</v>
      </c>
      <c r="F104" s="24" t="n">
        <v>76</v>
      </c>
      <c r="G104" s="24" t="n">
        <v>166</v>
      </c>
      <c r="H104" s="24" t="n">
        <v>528</v>
      </c>
      <c r="I104" s="24" t="n">
        <v>826</v>
      </c>
      <c r="J104" s="24" t="n">
        <v>739</v>
      </c>
      <c r="K104" s="25" t="n">
        <v>2436</v>
      </c>
      <c r="L104" s="26" t="n">
        <f aca="false">+D104/D$106*100</f>
        <v>15.1898734177215</v>
      </c>
      <c r="M104" s="27" t="n">
        <f aca="false">+E104/E$106*100</f>
        <v>17.4917491749175</v>
      </c>
      <c r="N104" s="27" t="n">
        <f aca="false">+F104/F$106*100</f>
        <v>19</v>
      </c>
      <c r="O104" s="27" t="n">
        <f aca="false">+G104/G$106*100</f>
        <v>20</v>
      </c>
      <c r="P104" s="27" t="n">
        <f aca="false">+H104/H$106*100</f>
        <v>20.3155059638322</v>
      </c>
      <c r="Q104" s="27" t="n">
        <f aca="false">+I104/I$106*100</f>
        <v>22.2222222222222</v>
      </c>
      <c r="R104" s="27" t="n">
        <f aca="false">+J104/J$106*100</f>
        <v>22.7384615384615</v>
      </c>
      <c r="S104" s="27" t="n">
        <f aca="false">+K104/K$106*100</f>
        <v>21.3403416557162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46</v>
      </c>
      <c r="E105" s="24" t="n">
        <v>62</v>
      </c>
      <c r="F105" s="24" t="n">
        <v>79</v>
      </c>
      <c r="G105" s="24" t="n">
        <v>167</v>
      </c>
      <c r="H105" s="24" t="n">
        <v>554</v>
      </c>
      <c r="I105" s="24" t="n">
        <v>804</v>
      </c>
      <c r="J105" s="24" t="n">
        <v>787</v>
      </c>
      <c r="K105" s="25" t="n">
        <v>2499</v>
      </c>
      <c r="L105" s="26" t="n">
        <f aca="false">+D105/D$106*100</f>
        <v>14.5569620253165</v>
      </c>
      <c r="M105" s="27" t="n">
        <f aca="false">+E105/E$106*100</f>
        <v>20.4620462046205</v>
      </c>
      <c r="N105" s="27" t="n">
        <f aca="false">+F105/F$106*100</f>
        <v>19.75</v>
      </c>
      <c r="O105" s="27" t="n">
        <f aca="false">+G105/G$106*100</f>
        <v>20.1204819277108</v>
      </c>
      <c r="P105" s="27" t="n">
        <f aca="false">+H105/H$106*100</f>
        <v>21.3158907272028</v>
      </c>
      <c r="Q105" s="27" t="n">
        <f aca="false">+I105/I$106*100</f>
        <v>21.6303470540759</v>
      </c>
      <c r="R105" s="27" t="n">
        <f aca="false">+J105/J$106*100</f>
        <v>24.2153846153846</v>
      </c>
      <c r="S105" s="27" t="n">
        <f aca="false">+K105/K$106*100</f>
        <v>21.892247043364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316</v>
      </c>
      <c r="E106" s="24" t="n">
        <v>303</v>
      </c>
      <c r="F106" s="24" t="n">
        <v>400</v>
      </c>
      <c r="G106" s="24" t="n">
        <v>830</v>
      </c>
      <c r="H106" s="24" t="n">
        <v>2599</v>
      </c>
      <c r="I106" s="24" t="n">
        <v>3717</v>
      </c>
      <c r="J106" s="24" t="n">
        <v>3250</v>
      </c>
      <c r="K106" s="25" t="n">
        <v>11415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225</v>
      </c>
      <c r="E107" s="47" t="n">
        <v>196</v>
      </c>
      <c r="F107" s="47" t="n">
        <v>203</v>
      </c>
      <c r="G107" s="47" t="n">
        <v>310</v>
      </c>
      <c r="H107" s="47" t="n">
        <v>774</v>
      </c>
      <c r="I107" s="47" t="n">
        <v>968</v>
      </c>
      <c r="J107" s="47" t="n">
        <v>806</v>
      </c>
      <c r="K107" s="48" t="n">
        <v>3482</v>
      </c>
      <c r="L107" s="49" t="n">
        <f aca="false">+D107/D$110*100</f>
        <v>69.6594427244582</v>
      </c>
      <c r="M107" s="50" t="n">
        <f aca="false">+E107/E$110*100</f>
        <v>63.6363636363636</v>
      </c>
      <c r="N107" s="50" t="n">
        <f aca="false">+F107/F$110*100</f>
        <v>57.6704545454545</v>
      </c>
      <c r="O107" s="50" t="n">
        <f aca="false">+G107/G$110*100</f>
        <v>56.5693430656934</v>
      </c>
      <c r="P107" s="50" t="n">
        <f aca="false">+H107/H$110*100</f>
        <v>54.0880503144654</v>
      </c>
      <c r="Q107" s="50" t="n">
        <f aca="false">+I107/I$110*100</f>
        <v>54.8441926345609</v>
      </c>
      <c r="R107" s="50" t="n">
        <f aca="false">+J107/J$110*100</f>
        <v>51.1746031746032</v>
      </c>
      <c r="S107" s="50" t="n">
        <f aca="false">+K107/K$110*100</f>
        <v>55.2523008568708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38</v>
      </c>
      <c r="E108" s="24" t="n">
        <v>52</v>
      </c>
      <c r="F108" s="24" t="n">
        <v>73</v>
      </c>
      <c r="G108" s="24" t="n">
        <v>101</v>
      </c>
      <c r="H108" s="24" t="n">
        <v>338</v>
      </c>
      <c r="I108" s="24" t="n">
        <v>390</v>
      </c>
      <c r="J108" s="24" t="n">
        <v>358</v>
      </c>
      <c r="K108" s="25" t="n">
        <v>1350</v>
      </c>
      <c r="L108" s="26" t="n">
        <f aca="false">+D108/D$110*100</f>
        <v>11.7647058823529</v>
      </c>
      <c r="M108" s="27" t="n">
        <f aca="false">+E108/E$110*100</f>
        <v>16.8831168831169</v>
      </c>
      <c r="N108" s="27" t="n">
        <f aca="false">+F108/F$110*100</f>
        <v>20.7386363636364</v>
      </c>
      <c r="O108" s="27" t="n">
        <f aca="false">+G108/G$110*100</f>
        <v>18.4306569343066</v>
      </c>
      <c r="P108" s="27" t="n">
        <f aca="false">+H108/H$110*100</f>
        <v>23.6198462613557</v>
      </c>
      <c r="Q108" s="27" t="n">
        <f aca="false">+I108/I$110*100</f>
        <v>22.0963172804533</v>
      </c>
      <c r="R108" s="27" t="n">
        <f aca="false">+J108/J$110*100</f>
        <v>22.7301587301587</v>
      </c>
      <c r="S108" s="27" t="n">
        <f aca="false">+K108/K$110*100</f>
        <v>21.4217708663916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60</v>
      </c>
      <c r="E109" s="24" t="n">
        <v>60</v>
      </c>
      <c r="F109" s="24" t="n">
        <v>76</v>
      </c>
      <c r="G109" s="24" t="n">
        <v>137</v>
      </c>
      <c r="H109" s="24" t="n">
        <v>319</v>
      </c>
      <c r="I109" s="24" t="n">
        <v>407</v>
      </c>
      <c r="J109" s="24" t="n">
        <v>411</v>
      </c>
      <c r="K109" s="25" t="n">
        <v>1470</v>
      </c>
      <c r="L109" s="26" t="n">
        <f aca="false">+D109/D$110*100</f>
        <v>18.5758513931889</v>
      </c>
      <c r="M109" s="27" t="n">
        <f aca="false">+E109/E$110*100</f>
        <v>19.4805194805195</v>
      </c>
      <c r="N109" s="27" t="n">
        <f aca="false">+F109/F$110*100</f>
        <v>21.5909090909091</v>
      </c>
      <c r="O109" s="27" t="n">
        <f aca="false">+G109/G$110*100</f>
        <v>25</v>
      </c>
      <c r="P109" s="27" t="n">
        <f aca="false">+H109/H$110*100</f>
        <v>22.2921034241789</v>
      </c>
      <c r="Q109" s="27" t="n">
        <f aca="false">+I109/I$110*100</f>
        <v>23.0594900849858</v>
      </c>
      <c r="R109" s="27" t="n">
        <f aca="false">+J109/J$110*100</f>
        <v>26.0952380952381</v>
      </c>
      <c r="S109" s="27" t="n">
        <f aca="false">+K109/K$110*100</f>
        <v>23.3259282767375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323</v>
      </c>
      <c r="E110" s="24" t="n">
        <v>308</v>
      </c>
      <c r="F110" s="24" t="n">
        <v>352</v>
      </c>
      <c r="G110" s="24" t="n">
        <v>548</v>
      </c>
      <c r="H110" s="24" t="n">
        <v>1431</v>
      </c>
      <c r="I110" s="24" t="n">
        <v>1765</v>
      </c>
      <c r="J110" s="24" t="n">
        <v>1575</v>
      </c>
      <c r="K110" s="25" t="n">
        <v>6302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210</v>
      </c>
      <c r="E111" s="18" t="n">
        <v>180</v>
      </c>
      <c r="F111" s="18" t="n">
        <v>192</v>
      </c>
      <c r="G111" s="18" t="n">
        <v>355</v>
      </c>
      <c r="H111" s="18" t="n">
        <v>1268</v>
      </c>
      <c r="I111" s="18" t="n">
        <v>1974</v>
      </c>
      <c r="J111" s="18" t="n">
        <v>1606</v>
      </c>
      <c r="K111" s="19" t="n">
        <v>5785</v>
      </c>
      <c r="L111" s="26" t="n">
        <f aca="false">+D111/D$114*100</f>
        <v>67.3076923076923</v>
      </c>
      <c r="M111" s="27" t="n">
        <f aca="false">+E111/E$114*100</f>
        <v>67.6691729323308</v>
      </c>
      <c r="N111" s="27" t="n">
        <f aca="false">+F111/F$114*100</f>
        <v>70.3296703296703</v>
      </c>
      <c r="O111" s="27" t="n">
        <f aca="false">+G111/G$114*100</f>
        <v>64.5454545454546</v>
      </c>
      <c r="P111" s="27" t="n">
        <f aca="false">+H111/H$114*100</f>
        <v>64.1375821952453</v>
      </c>
      <c r="Q111" s="27" t="n">
        <f aca="false">+I111/I$114*100</f>
        <v>61.0200927357032</v>
      </c>
      <c r="R111" s="27" t="n">
        <f aca="false">+J111/J$114*100</f>
        <v>58.0831826401447</v>
      </c>
      <c r="S111" s="27" t="n">
        <f aca="false">+K111/K$114*100</f>
        <v>61.6869268500746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51</v>
      </c>
      <c r="E112" s="24" t="n">
        <v>34</v>
      </c>
      <c r="F112" s="24" t="n">
        <v>45</v>
      </c>
      <c r="G112" s="24" t="n">
        <v>107</v>
      </c>
      <c r="H112" s="24" t="n">
        <v>373</v>
      </c>
      <c r="I112" s="24" t="n">
        <v>677</v>
      </c>
      <c r="J112" s="24" t="n">
        <v>584</v>
      </c>
      <c r="K112" s="25" t="n">
        <v>1871</v>
      </c>
      <c r="L112" s="26" t="n">
        <f aca="false">+D112/D$114*100</f>
        <v>16.3461538461538</v>
      </c>
      <c r="M112" s="27" t="n">
        <f aca="false">+E112/E$114*100</f>
        <v>12.781954887218</v>
      </c>
      <c r="N112" s="27" t="n">
        <f aca="false">+F112/F$114*100</f>
        <v>16.4835164835165</v>
      </c>
      <c r="O112" s="27" t="n">
        <f aca="false">+G112/G$114*100</f>
        <v>19.4545454545455</v>
      </c>
      <c r="P112" s="27" t="n">
        <f aca="false">+H112/H$114*100</f>
        <v>18.8669701568032</v>
      </c>
      <c r="Q112" s="27" t="n">
        <f aca="false">+I112/I$114*100</f>
        <v>20.9273570324575</v>
      </c>
      <c r="R112" s="27" t="n">
        <f aca="false">+J112/J$114*100</f>
        <v>21.121157323689</v>
      </c>
      <c r="S112" s="27" t="n">
        <f aca="false">+K112/K$114*100</f>
        <v>19.9509490296438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51</v>
      </c>
      <c r="E113" s="24" t="n">
        <v>52</v>
      </c>
      <c r="F113" s="24" t="n">
        <v>36</v>
      </c>
      <c r="G113" s="24" t="n">
        <v>88</v>
      </c>
      <c r="H113" s="24" t="n">
        <v>336</v>
      </c>
      <c r="I113" s="24" t="n">
        <v>584</v>
      </c>
      <c r="J113" s="24" t="n">
        <v>575</v>
      </c>
      <c r="K113" s="25" t="n">
        <v>1722</v>
      </c>
      <c r="L113" s="26" t="n">
        <f aca="false">+D113/D$114*100</f>
        <v>16.3461538461538</v>
      </c>
      <c r="M113" s="27" t="n">
        <f aca="false">+E113/E$114*100</f>
        <v>19.5488721804511</v>
      </c>
      <c r="N113" s="27" t="n">
        <f aca="false">+F113/F$114*100</f>
        <v>13.1868131868132</v>
      </c>
      <c r="O113" s="27" t="n">
        <f aca="false">+G113/G$114*100</f>
        <v>16</v>
      </c>
      <c r="P113" s="27" t="n">
        <f aca="false">+H113/H$114*100</f>
        <v>16.9954476479514</v>
      </c>
      <c r="Q113" s="27" t="n">
        <f aca="false">+I113/I$114*100</f>
        <v>18.0525502318393</v>
      </c>
      <c r="R113" s="27" t="n">
        <f aca="false">+J113/J$114*100</f>
        <v>20.7956600361664</v>
      </c>
      <c r="S113" s="27" t="n">
        <f aca="false">+K113/K$114*100</f>
        <v>18.362124120281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312</v>
      </c>
      <c r="E114" s="30" t="n">
        <v>266</v>
      </c>
      <c r="F114" s="30" t="n">
        <v>273</v>
      </c>
      <c r="G114" s="30" t="n">
        <v>550</v>
      </c>
      <c r="H114" s="30" t="n">
        <v>1977</v>
      </c>
      <c r="I114" s="30" t="n">
        <v>3235</v>
      </c>
      <c r="J114" s="30" t="n">
        <v>2765</v>
      </c>
      <c r="K114" s="31" t="n">
        <v>9378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135</v>
      </c>
      <c r="E115" s="24" t="n">
        <v>60</v>
      </c>
      <c r="F115" s="24" t="n">
        <v>92</v>
      </c>
      <c r="G115" s="24" t="n">
        <v>191</v>
      </c>
      <c r="H115" s="24" t="n">
        <v>730</v>
      </c>
      <c r="I115" s="24" t="n">
        <v>1330</v>
      </c>
      <c r="J115" s="24" t="n">
        <v>1078</v>
      </c>
      <c r="K115" s="25" t="n">
        <v>3616</v>
      </c>
      <c r="L115" s="20" t="n">
        <f aca="false">+D115/D$118*100</f>
        <v>71.8085106382979</v>
      </c>
      <c r="M115" s="21" t="n">
        <f aca="false">+E115/E$118*100</f>
        <v>55.045871559633</v>
      </c>
      <c r="N115" s="21" t="n">
        <f aca="false">+F115/F$118*100</f>
        <v>61.3333333333333</v>
      </c>
      <c r="O115" s="21" t="n">
        <f aca="false">+G115/G$118*100</f>
        <v>63.2450331125828</v>
      </c>
      <c r="P115" s="21" t="n">
        <f aca="false">+H115/H$118*100</f>
        <v>65.1785714285714</v>
      </c>
      <c r="Q115" s="21" t="n">
        <f aca="false">+I115/I$118*100</f>
        <v>61.631139944393</v>
      </c>
      <c r="R115" s="21" t="n">
        <f aca="false">+J115/J$118*100</f>
        <v>57.1883289124668</v>
      </c>
      <c r="S115" s="21" t="n">
        <f aca="false">+K115/K$118*100</f>
        <v>61.163734776725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24</v>
      </c>
      <c r="E116" s="24" t="n">
        <v>21</v>
      </c>
      <c r="F116" s="24" t="n">
        <v>29</v>
      </c>
      <c r="G116" s="24" t="n">
        <v>50</v>
      </c>
      <c r="H116" s="24" t="n">
        <v>200</v>
      </c>
      <c r="I116" s="24" t="n">
        <v>435</v>
      </c>
      <c r="J116" s="24" t="n">
        <v>415</v>
      </c>
      <c r="K116" s="25" t="n">
        <v>1174</v>
      </c>
      <c r="L116" s="26" t="n">
        <f aca="false">+D116/D$118*100</f>
        <v>12.7659574468085</v>
      </c>
      <c r="M116" s="27" t="n">
        <f aca="false">+E116/E$118*100</f>
        <v>19.2660550458716</v>
      </c>
      <c r="N116" s="27" t="n">
        <f aca="false">+F116/F$118*100</f>
        <v>19.3333333333333</v>
      </c>
      <c r="O116" s="27" t="n">
        <f aca="false">+G116/G$118*100</f>
        <v>16.5562913907285</v>
      </c>
      <c r="P116" s="27" t="n">
        <f aca="false">+H116/H$118*100</f>
        <v>17.8571428571429</v>
      </c>
      <c r="Q116" s="27" t="n">
        <f aca="false">+I116/I$118*100</f>
        <v>20.1575532900834</v>
      </c>
      <c r="R116" s="27" t="n">
        <f aca="false">+J116/J$118*100</f>
        <v>22.0159151193634</v>
      </c>
      <c r="S116" s="27" t="n">
        <f aca="false">+K116/K$118*100</f>
        <v>19.8579161028417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29</v>
      </c>
      <c r="E117" s="24" t="n">
        <v>28</v>
      </c>
      <c r="F117" s="24" t="n">
        <v>29</v>
      </c>
      <c r="G117" s="24" t="n">
        <v>61</v>
      </c>
      <c r="H117" s="24" t="n">
        <v>190</v>
      </c>
      <c r="I117" s="24" t="n">
        <v>393</v>
      </c>
      <c r="J117" s="24" t="n">
        <v>392</v>
      </c>
      <c r="K117" s="25" t="n">
        <v>1122</v>
      </c>
      <c r="L117" s="26" t="n">
        <f aca="false">+D117/D$118*100</f>
        <v>15.4255319148936</v>
      </c>
      <c r="M117" s="27" t="n">
        <f aca="false">+E117/E$118*100</f>
        <v>25.6880733944954</v>
      </c>
      <c r="N117" s="27" t="n">
        <f aca="false">+F117/F$118*100</f>
        <v>19.3333333333333</v>
      </c>
      <c r="O117" s="27" t="n">
        <f aca="false">+G117/G$118*100</f>
        <v>20.1986754966887</v>
      </c>
      <c r="P117" s="27" t="n">
        <f aca="false">+H117/H$118*100</f>
        <v>16.9642857142857</v>
      </c>
      <c r="Q117" s="27" t="n">
        <f aca="false">+I117/I$118*100</f>
        <v>18.2113067655236</v>
      </c>
      <c r="R117" s="27" t="n">
        <f aca="false">+J117/J$118*100</f>
        <v>20.7957559681698</v>
      </c>
      <c r="S117" s="27" t="n">
        <f aca="false">+K117/K$118*100</f>
        <v>18.978349120433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88</v>
      </c>
      <c r="E118" s="24" t="n">
        <v>109</v>
      </c>
      <c r="F118" s="24" t="n">
        <v>150</v>
      </c>
      <c r="G118" s="24" t="n">
        <v>302</v>
      </c>
      <c r="H118" s="24" t="n">
        <v>1120</v>
      </c>
      <c r="I118" s="24" t="n">
        <v>2158</v>
      </c>
      <c r="J118" s="24" t="n">
        <v>1885</v>
      </c>
      <c r="K118" s="25" t="n">
        <v>5912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141</v>
      </c>
      <c r="E119" s="18" t="n">
        <v>181</v>
      </c>
      <c r="F119" s="18" t="n">
        <v>205</v>
      </c>
      <c r="G119" s="18" t="n">
        <v>308</v>
      </c>
      <c r="H119" s="18" t="n">
        <v>557</v>
      </c>
      <c r="I119" s="18" t="n">
        <v>640</v>
      </c>
      <c r="J119" s="18" t="n">
        <v>536</v>
      </c>
      <c r="K119" s="19" t="n">
        <v>2568</v>
      </c>
      <c r="L119" s="26" t="n">
        <f aca="false">+D119/D$122*100</f>
        <v>66.5094339622642</v>
      </c>
      <c r="M119" s="27" t="n">
        <f aca="false">+E119/E$122*100</f>
        <v>68.5606060606061</v>
      </c>
      <c r="N119" s="27" t="n">
        <f aca="false">+F119/F$122*100</f>
        <v>66.3430420711974</v>
      </c>
      <c r="O119" s="27" t="n">
        <f aca="false">+G119/G$122*100</f>
        <v>63.1147540983607</v>
      </c>
      <c r="P119" s="27" t="n">
        <f aca="false">+H119/H$122*100</f>
        <v>59.066808059385</v>
      </c>
      <c r="Q119" s="27" t="n">
        <f aca="false">+I119/I$122*100</f>
        <v>54.5144804088586</v>
      </c>
      <c r="R119" s="27" t="n">
        <f aca="false">+J119/J$122*100</f>
        <v>53.1746031746032</v>
      </c>
      <c r="S119" s="27" t="n">
        <f aca="false">+K119/K$122*100</f>
        <v>58.3901773533424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29</v>
      </c>
      <c r="E120" s="24" t="n">
        <v>40</v>
      </c>
      <c r="F120" s="24" t="n">
        <v>56</v>
      </c>
      <c r="G120" s="24" t="n">
        <v>93</v>
      </c>
      <c r="H120" s="24" t="n">
        <v>204</v>
      </c>
      <c r="I120" s="24" t="n">
        <v>248</v>
      </c>
      <c r="J120" s="24" t="n">
        <v>226</v>
      </c>
      <c r="K120" s="25" t="n">
        <v>896</v>
      </c>
      <c r="L120" s="26" t="n">
        <f aca="false">+D120/D$122*100</f>
        <v>13.6792452830189</v>
      </c>
      <c r="M120" s="27" t="n">
        <f aca="false">+E120/E$122*100</f>
        <v>15.1515151515152</v>
      </c>
      <c r="N120" s="27" t="n">
        <f aca="false">+F120/F$122*100</f>
        <v>18.1229773462783</v>
      </c>
      <c r="O120" s="27" t="n">
        <f aca="false">+G120/G$122*100</f>
        <v>19.0573770491803</v>
      </c>
      <c r="P120" s="27" t="n">
        <f aca="false">+H120/H$122*100</f>
        <v>21.6330858960764</v>
      </c>
      <c r="Q120" s="27" t="n">
        <f aca="false">+I120/I$122*100</f>
        <v>21.1243611584327</v>
      </c>
      <c r="R120" s="27" t="n">
        <f aca="false">+J120/J$122*100</f>
        <v>22.4206349206349</v>
      </c>
      <c r="S120" s="27" t="n">
        <f aca="false">+K120/K$122*100</f>
        <v>20.372896771259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42</v>
      </c>
      <c r="E121" s="24" t="n">
        <v>43</v>
      </c>
      <c r="F121" s="24" t="n">
        <v>48</v>
      </c>
      <c r="G121" s="24" t="n">
        <v>87</v>
      </c>
      <c r="H121" s="24" t="n">
        <v>182</v>
      </c>
      <c r="I121" s="24" t="n">
        <v>286</v>
      </c>
      <c r="J121" s="24" t="n">
        <v>246</v>
      </c>
      <c r="K121" s="25" t="n">
        <v>934</v>
      </c>
      <c r="L121" s="26" t="n">
        <f aca="false">+D121/D$122*100</f>
        <v>19.811320754717</v>
      </c>
      <c r="M121" s="27" t="n">
        <f aca="false">+E121/E$122*100</f>
        <v>16.2878787878788</v>
      </c>
      <c r="N121" s="27" t="n">
        <f aca="false">+F121/F$122*100</f>
        <v>15.5339805825243</v>
      </c>
      <c r="O121" s="27" t="n">
        <f aca="false">+G121/G$122*100</f>
        <v>17.827868852459</v>
      </c>
      <c r="P121" s="27" t="n">
        <f aca="false">+H121/H$122*100</f>
        <v>19.3001060445387</v>
      </c>
      <c r="Q121" s="27" t="n">
        <f aca="false">+I121/I$122*100</f>
        <v>24.3611584327087</v>
      </c>
      <c r="R121" s="27" t="n">
        <f aca="false">+J121/J$122*100</f>
        <v>24.4047619047619</v>
      </c>
      <c r="S121" s="27" t="n">
        <f aca="false">+K121/K$122*100</f>
        <v>21.2369258753979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212</v>
      </c>
      <c r="E122" s="30" t="n">
        <v>264</v>
      </c>
      <c r="F122" s="30" t="n">
        <v>309</v>
      </c>
      <c r="G122" s="30" t="n">
        <v>488</v>
      </c>
      <c r="H122" s="30" t="n">
        <v>943</v>
      </c>
      <c r="I122" s="30" t="n">
        <v>1174</v>
      </c>
      <c r="J122" s="30" t="n">
        <v>1008</v>
      </c>
      <c r="K122" s="31" t="n">
        <v>4398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107</v>
      </c>
      <c r="E123" s="24" t="n">
        <v>120</v>
      </c>
      <c r="F123" s="24" t="n">
        <v>146</v>
      </c>
      <c r="G123" s="24" t="n">
        <v>260</v>
      </c>
      <c r="H123" s="24" t="n">
        <v>614</v>
      </c>
      <c r="I123" s="24" t="n">
        <v>724</v>
      </c>
      <c r="J123" s="24" t="n">
        <v>557</v>
      </c>
      <c r="K123" s="25" t="n">
        <v>2528</v>
      </c>
      <c r="L123" s="20" t="n">
        <f aca="false">+D123/D$126*100</f>
        <v>65.2439024390244</v>
      </c>
      <c r="M123" s="21" t="n">
        <f aca="false">+E123/E$126*100</f>
        <v>68.5714285714286</v>
      </c>
      <c r="N123" s="21" t="n">
        <f aca="false">+F123/F$126*100</f>
        <v>67.2811059907834</v>
      </c>
      <c r="O123" s="21" t="n">
        <f aca="false">+G123/G$126*100</f>
        <v>63.1067961165049</v>
      </c>
      <c r="P123" s="21" t="n">
        <f aca="false">+H123/H$126*100</f>
        <v>59.2092574734812</v>
      </c>
      <c r="Q123" s="21" t="n">
        <f aca="false">+I123/I$126*100</f>
        <v>58.29307568438</v>
      </c>
      <c r="R123" s="21" t="n">
        <f aca="false">+J123/J$126*100</f>
        <v>54.2356377799416</v>
      </c>
      <c r="S123" s="21" t="n">
        <f aca="false">+K123/K$126*100</f>
        <v>59.1483387927001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26</v>
      </c>
      <c r="E124" s="24" t="n">
        <v>22</v>
      </c>
      <c r="F124" s="24" t="n">
        <v>32</v>
      </c>
      <c r="G124" s="24" t="n">
        <v>77</v>
      </c>
      <c r="H124" s="24" t="n">
        <v>214</v>
      </c>
      <c r="I124" s="24" t="n">
        <v>245</v>
      </c>
      <c r="J124" s="24" t="n">
        <v>210</v>
      </c>
      <c r="K124" s="25" t="n">
        <v>826</v>
      </c>
      <c r="L124" s="26" t="n">
        <f aca="false">+D124/D$126*100</f>
        <v>15.8536585365854</v>
      </c>
      <c r="M124" s="27" t="n">
        <f aca="false">+E124/E$126*100</f>
        <v>12.5714285714286</v>
      </c>
      <c r="N124" s="27" t="n">
        <f aca="false">+F124/F$126*100</f>
        <v>14.7465437788018</v>
      </c>
      <c r="O124" s="27" t="n">
        <f aca="false">+G124/G$126*100</f>
        <v>18.6893203883495</v>
      </c>
      <c r="P124" s="27" t="n">
        <f aca="false">+H124/H$126*100</f>
        <v>20.6364513018322</v>
      </c>
      <c r="Q124" s="27" t="n">
        <f aca="false">+I124/I$126*100</f>
        <v>19.7262479871176</v>
      </c>
      <c r="R124" s="27" t="n">
        <f aca="false">+J124/J$126*100</f>
        <v>20.4479065238559</v>
      </c>
      <c r="S124" s="27" t="n">
        <f aca="false">+K124/K$126*100</f>
        <v>19.326158165652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31</v>
      </c>
      <c r="E125" s="24" t="n">
        <v>33</v>
      </c>
      <c r="F125" s="24" t="n">
        <v>39</v>
      </c>
      <c r="G125" s="24" t="n">
        <v>75</v>
      </c>
      <c r="H125" s="24" t="n">
        <v>209</v>
      </c>
      <c r="I125" s="24" t="n">
        <v>273</v>
      </c>
      <c r="J125" s="24" t="n">
        <v>260</v>
      </c>
      <c r="K125" s="25" t="n">
        <v>920</v>
      </c>
      <c r="L125" s="26" t="n">
        <f aca="false">+D125/D$126*100</f>
        <v>18.9024390243902</v>
      </c>
      <c r="M125" s="27" t="n">
        <f aca="false">+E125/E$126*100</f>
        <v>18.8571428571429</v>
      </c>
      <c r="N125" s="27" t="n">
        <f aca="false">+F125/F$126*100</f>
        <v>17.9723502304147</v>
      </c>
      <c r="O125" s="27" t="n">
        <f aca="false">+G125/G$126*100</f>
        <v>18.2038834951456</v>
      </c>
      <c r="P125" s="27" t="n">
        <f aca="false">+H125/H$126*100</f>
        <v>20.1542912246866</v>
      </c>
      <c r="Q125" s="27" t="n">
        <f aca="false">+I125/I$126*100</f>
        <v>21.9806763285024</v>
      </c>
      <c r="R125" s="27" t="n">
        <f aca="false">+J125/J$126*100</f>
        <v>25.3164556962025</v>
      </c>
      <c r="S125" s="27" t="n">
        <f aca="false">+K125/K$126*100</f>
        <v>21.5255030416472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164</v>
      </c>
      <c r="E126" s="24" t="n">
        <v>175</v>
      </c>
      <c r="F126" s="24" t="n">
        <v>217</v>
      </c>
      <c r="G126" s="24" t="n">
        <v>412</v>
      </c>
      <c r="H126" s="24" t="n">
        <v>1037</v>
      </c>
      <c r="I126" s="24" t="n">
        <v>1242</v>
      </c>
      <c r="J126" s="24" t="n">
        <v>1027</v>
      </c>
      <c r="K126" s="25" t="n">
        <v>4274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114</v>
      </c>
      <c r="E127" s="18" t="n">
        <v>94</v>
      </c>
      <c r="F127" s="18" t="n">
        <v>108</v>
      </c>
      <c r="G127" s="18" t="n">
        <v>200</v>
      </c>
      <c r="H127" s="18" t="n">
        <v>512</v>
      </c>
      <c r="I127" s="18" t="n">
        <v>839</v>
      </c>
      <c r="J127" s="18" t="n">
        <v>645</v>
      </c>
      <c r="K127" s="19" t="n">
        <v>2512</v>
      </c>
      <c r="L127" s="26" t="n">
        <f aca="false">+D127/D$130*100</f>
        <v>65.5172413793104</v>
      </c>
      <c r="M127" s="27" t="n">
        <f aca="false">+E127/E$130*100</f>
        <v>61.038961038961</v>
      </c>
      <c r="N127" s="27" t="n">
        <f aca="false">+F127/F$130*100</f>
        <v>67.5</v>
      </c>
      <c r="O127" s="27" t="n">
        <f aca="false">+G127/G$130*100</f>
        <v>61.9195046439629</v>
      </c>
      <c r="P127" s="27" t="n">
        <f aca="false">+H127/H$130*100</f>
        <v>59.465737514518</v>
      </c>
      <c r="Q127" s="27" t="n">
        <f aca="false">+I127/I$130*100</f>
        <v>59.6728307254623</v>
      </c>
      <c r="R127" s="27" t="n">
        <f aca="false">+J127/J$130*100</f>
        <v>55.222602739726</v>
      </c>
      <c r="S127" s="27" t="n">
        <f aca="false">+K127/K$130*100</f>
        <v>59.1615638247763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34</v>
      </c>
      <c r="E128" s="24" t="n">
        <v>28</v>
      </c>
      <c r="F128" s="24" t="n">
        <v>26</v>
      </c>
      <c r="G128" s="24" t="n">
        <v>63</v>
      </c>
      <c r="H128" s="24" t="n">
        <v>188</v>
      </c>
      <c r="I128" s="24" t="n">
        <v>285</v>
      </c>
      <c r="J128" s="24" t="n">
        <v>260</v>
      </c>
      <c r="K128" s="25" t="n">
        <v>884</v>
      </c>
      <c r="L128" s="26" t="n">
        <f aca="false">+D128/D$130*100</f>
        <v>19.5402298850575</v>
      </c>
      <c r="M128" s="27" t="n">
        <f aca="false">+E128/E$130*100</f>
        <v>18.1818181818182</v>
      </c>
      <c r="N128" s="27" t="n">
        <f aca="false">+F128/F$130*100</f>
        <v>16.25</v>
      </c>
      <c r="O128" s="27" t="n">
        <f aca="false">+G128/G$130*100</f>
        <v>19.5046439628483</v>
      </c>
      <c r="P128" s="27" t="n">
        <f aca="false">+H128/H$130*100</f>
        <v>21.8350754936121</v>
      </c>
      <c r="Q128" s="27" t="n">
        <f aca="false">+I128/I$130*100</f>
        <v>20.2702702702703</v>
      </c>
      <c r="R128" s="27" t="n">
        <f aca="false">+J128/J$130*100</f>
        <v>22.2602739726027</v>
      </c>
      <c r="S128" s="27" t="n">
        <f aca="false">+K128/K$130*100</f>
        <v>20.8195949128592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6</v>
      </c>
      <c r="E129" s="24" t="n">
        <v>32</v>
      </c>
      <c r="F129" s="24" t="n">
        <v>26</v>
      </c>
      <c r="G129" s="24" t="n">
        <v>60</v>
      </c>
      <c r="H129" s="24" t="n">
        <v>161</v>
      </c>
      <c r="I129" s="24" t="n">
        <v>282</v>
      </c>
      <c r="J129" s="24" t="n">
        <v>263</v>
      </c>
      <c r="K129" s="25" t="n">
        <v>850</v>
      </c>
      <c r="L129" s="26" t="n">
        <f aca="false">+D129/D$130*100</f>
        <v>14.9425287356322</v>
      </c>
      <c r="M129" s="27" t="n">
        <f aca="false">+E129/E$130*100</f>
        <v>20.7792207792208</v>
      </c>
      <c r="N129" s="27" t="n">
        <f aca="false">+F129/F$130*100</f>
        <v>16.25</v>
      </c>
      <c r="O129" s="27" t="n">
        <f aca="false">+G129/G$130*100</f>
        <v>18.5758513931889</v>
      </c>
      <c r="P129" s="27" t="n">
        <f aca="false">+H129/H$130*100</f>
        <v>18.6991869918699</v>
      </c>
      <c r="Q129" s="27" t="n">
        <f aca="false">+I129/I$130*100</f>
        <v>20.0568990042674</v>
      </c>
      <c r="R129" s="27" t="n">
        <f aca="false">+J129/J$130*100</f>
        <v>22.5171232876712</v>
      </c>
      <c r="S129" s="27" t="n">
        <f aca="false">+K129/K$130*100</f>
        <v>20.018841262364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174</v>
      </c>
      <c r="E130" s="30" t="n">
        <v>154</v>
      </c>
      <c r="F130" s="30" t="n">
        <v>160</v>
      </c>
      <c r="G130" s="30" t="n">
        <v>323</v>
      </c>
      <c r="H130" s="30" t="n">
        <v>861</v>
      </c>
      <c r="I130" s="30" t="n">
        <v>1406</v>
      </c>
      <c r="J130" s="30" t="n">
        <v>1168</v>
      </c>
      <c r="K130" s="31" t="n">
        <v>4246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136</v>
      </c>
      <c r="E131" s="24" t="n">
        <v>113</v>
      </c>
      <c r="F131" s="24" t="n">
        <v>151</v>
      </c>
      <c r="G131" s="24" t="n">
        <v>291</v>
      </c>
      <c r="H131" s="24" t="n">
        <v>582</v>
      </c>
      <c r="I131" s="24" t="n">
        <v>579</v>
      </c>
      <c r="J131" s="24" t="n">
        <v>392</v>
      </c>
      <c r="K131" s="25" t="n">
        <v>2244</v>
      </c>
      <c r="L131" s="20" t="n">
        <f aca="false">+D131/D$134*100</f>
        <v>72.3404255319149</v>
      </c>
      <c r="M131" s="21" t="n">
        <f aca="false">+E131/E$134*100</f>
        <v>68.9024390243902</v>
      </c>
      <c r="N131" s="21" t="n">
        <f aca="false">+F131/F$134*100</f>
        <v>64.8068669527897</v>
      </c>
      <c r="O131" s="21" t="n">
        <f aca="false">+G131/G$134*100</f>
        <v>70.9756097560976</v>
      </c>
      <c r="P131" s="21" t="n">
        <f aca="false">+H131/H$134*100</f>
        <v>65.8371040723982</v>
      </c>
      <c r="Q131" s="21" t="n">
        <f aca="false">+I131/I$134*100</f>
        <v>61.4649681528662</v>
      </c>
      <c r="R131" s="21" t="n">
        <f aca="false">+J131/J$134*100</f>
        <v>55.0561797752809</v>
      </c>
      <c r="S131" s="21" t="n">
        <f aca="false">+K131/K$134*100</f>
        <v>63.5154259835834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13</v>
      </c>
      <c r="E132" s="24" t="n">
        <v>28</v>
      </c>
      <c r="F132" s="24" t="n">
        <v>49</v>
      </c>
      <c r="G132" s="24" t="n">
        <v>68</v>
      </c>
      <c r="H132" s="24" t="n">
        <v>150</v>
      </c>
      <c r="I132" s="24" t="n">
        <v>210</v>
      </c>
      <c r="J132" s="24" t="n">
        <v>146</v>
      </c>
      <c r="K132" s="25" t="n">
        <v>664</v>
      </c>
      <c r="L132" s="26" t="n">
        <f aca="false">+D132/D$134*100</f>
        <v>6.91489361702128</v>
      </c>
      <c r="M132" s="27" t="n">
        <f aca="false">+E132/E$134*100</f>
        <v>17.0731707317073</v>
      </c>
      <c r="N132" s="27" t="n">
        <f aca="false">+F132/F$134*100</f>
        <v>21.0300429184549</v>
      </c>
      <c r="O132" s="27" t="n">
        <f aca="false">+G132/G$134*100</f>
        <v>16.5853658536585</v>
      </c>
      <c r="P132" s="27" t="n">
        <f aca="false">+H132/H$134*100</f>
        <v>16.9683257918552</v>
      </c>
      <c r="Q132" s="27" t="n">
        <f aca="false">+I132/I$134*100</f>
        <v>22.2929936305733</v>
      </c>
      <c r="R132" s="27" t="n">
        <f aca="false">+J132/J$134*100</f>
        <v>20.5056179775281</v>
      </c>
      <c r="S132" s="27" t="n">
        <f aca="false">+K132/K$134*100</f>
        <v>18.7942258703651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39</v>
      </c>
      <c r="E133" s="24" t="n">
        <v>23</v>
      </c>
      <c r="F133" s="24" t="n">
        <v>33</v>
      </c>
      <c r="G133" s="24" t="n">
        <v>51</v>
      </c>
      <c r="H133" s="24" t="n">
        <v>152</v>
      </c>
      <c r="I133" s="24" t="n">
        <v>153</v>
      </c>
      <c r="J133" s="24" t="n">
        <v>174</v>
      </c>
      <c r="K133" s="25" t="n">
        <v>625</v>
      </c>
      <c r="L133" s="26" t="n">
        <f aca="false">+D133/D$134*100</f>
        <v>20.7446808510638</v>
      </c>
      <c r="M133" s="27" t="n">
        <f aca="false">+E133/E$134*100</f>
        <v>14.0243902439024</v>
      </c>
      <c r="N133" s="27" t="n">
        <f aca="false">+F133/F$134*100</f>
        <v>14.1630901287554</v>
      </c>
      <c r="O133" s="27" t="n">
        <f aca="false">+G133/G$134*100</f>
        <v>12.4390243902439</v>
      </c>
      <c r="P133" s="27" t="n">
        <f aca="false">+H133/H$134*100</f>
        <v>17.1945701357466</v>
      </c>
      <c r="Q133" s="27" t="n">
        <f aca="false">+I133/I$134*100</f>
        <v>16.2420382165605</v>
      </c>
      <c r="R133" s="27" t="n">
        <f aca="false">+J133/J$134*100</f>
        <v>24.438202247191</v>
      </c>
      <c r="S133" s="27" t="n">
        <f aca="false">+K133/K$134*100</f>
        <v>17.6903481460515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88</v>
      </c>
      <c r="E134" s="24" t="n">
        <v>164</v>
      </c>
      <c r="F134" s="24" t="n">
        <v>233</v>
      </c>
      <c r="G134" s="24" t="n">
        <v>410</v>
      </c>
      <c r="H134" s="24" t="n">
        <v>884</v>
      </c>
      <c r="I134" s="24" t="n">
        <v>942</v>
      </c>
      <c r="J134" s="24" t="n">
        <v>712</v>
      </c>
      <c r="K134" s="25" t="n">
        <v>3533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28</v>
      </c>
      <c r="E135" s="18" t="n">
        <v>25</v>
      </c>
      <c r="F135" s="18" t="n">
        <v>23</v>
      </c>
      <c r="G135" s="18" t="n">
        <v>60</v>
      </c>
      <c r="H135" s="18" t="n">
        <v>205</v>
      </c>
      <c r="I135" s="18" t="n">
        <v>297</v>
      </c>
      <c r="J135" s="18" t="n">
        <v>227</v>
      </c>
      <c r="K135" s="19" t="n">
        <v>865</v>
      </c>
      <c r="L135" s="26" t="n">
        <f aca="false">+D135/D$138*100</f>
        <v>65.1162790697674</v>
      </c>
      <c r="M135" s="27" t="n">
        <f aca="false">+E135/E$138*100</f>
        <v>65.7894736842105</v>
      </c>
      <c r="N135" s="27" t="n">
        <f aca="false">+F135/F$138*100</f>
        <v>54.7619047619048</v>
      </c>
      <c r="O135" s="27" t="n">
        <f aca="false">+G135/G$138*100</f>
        <v>61.2244897959184</v>
      </c>
      <c r="P135" s="27" t="n">
        <f aca="false">+H135/H$138*100</f>
        <v>65.4952076677316</v>
      </c>
      <c r="Q135" s="27" t="n">
        <f aca="false">+I135/I$138*100</f>
        <v>62.3949579831933</v>
      </c>
      <c r="R135" s="27" t="n">
        <f aca="false">+J135/J$138*100</f>
        <v>55.9113300492611</v>
      </c>
      <c r="S135" s="27" t="n">
        <f aca="false">+K135/K$138*100</f>
        <v>61.0875706214689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9</v>
      </c>
      <c r="E136" s="24" t="n">
        <v>6</v>
      </c>
      <c r="F136" s="24" t="n">
        <v>13</v>
      </c>
      <c r="G136" s="24" t="n">
        <v>16</v>
      </c>
      <c r="H136" s="24" t="n">
        <v>61</v>
      </c>
      <c r="I136" s="24" t="n">
        <v>113</v>
      </c>
      <c r="J136" s="24" t="n">
        <v>91</v>
      </c>
      <c r="K136" s="25" t="n">
        <v>309</v>
      </c>
      <c r="L136" s="26" t="n">
        <f aca="false">+D136/D$138*100</f>
        <v>20.9302325581395</v>
      </c>
      <c r="M136" s="27" t="n">
        <f aca="false">+E136/E$138*100</f>
        <v>15.7894736842105</v>
      </c>
      <c r="N136" s="27" t="n">
        <f aca="false">+F136/F$138*100</f>
        <v>30.952380952381</v>
      </c>
      <c r="O136" s="27" t="n">
        <f aca="false">+G136/G$138*100</f>
        <v>16.3265306122449</v>
      </c>
      <c r="P136" s="27" t="n">
        <f aca="false">+H136/H$138*100</f>
        <v>19.4888178913738</v>
      </c>
      <c r="Q136" s="27" t="n">
        <f aca="false">+I136/I$138*100</f>
        <v>23.7394957983193</v>
      </c>
      <c r="R136" s="27" t="n">
        <f aca="false">+J136/J$138*100</f>
        <v>22.4137931034483</v>
      </c>
      <c r="S136" s="27" t="n">
        <f aca="false">+K136/K$138*100</f>
        <v>21.8220338983051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6</v>
      </c>
      <c r="E137" s="24" t="n">
        <v>7</v>
      </c>
      <c r="F137" s="24" t="n">
        <v>6</v>
      </c>
      <c r="G137" s="24" t="n">
        <v>22</v>
      </c>
      <c r="H137" s="24" t="n">
        <v>47</v>
      </c>
      <c r="I137" s="24" t="n">
        <v>66</v>
      </c>
      <c r="J137" s="24" t="n">
        <v>88</v>
      </c>
      <c r="K137" s="25" t="n">
        <v>242</v>
      </c>
      <c r="L137" s="26" t="n">
        <f aca="false">+D137/D$138*100</f>
        <v>13.953488372093</v>
      </c>
      <c r="M137" s="27" t="n">
        <f aca="false">+E137/E$138*100</f>
        <v>18.4210526315789</v>
      </c>
      <c r="N137" s="27" t="n">
        <f aca="false">+F137/F$138*100</f>
        <v>14.2857142857143</v>
      </c>
      <c r="O137" s="27" t="n">
        <f aca="false">+G137/G$138*100</f>
        <v>22.4489795918367</v>
      </c>
      <c r="P137" s="27" t="n">
        <f aca="false">+H137/H$138*100</f>
        <v>15.0159744408946</v>
      </c>
      <c r="Q137" s="27" t="n">
        <f aca="false">+I137/I$138*100</f>
        <v>13.8655462184874</v>
      </c>
      <c r="R137" s="27" t="n">
        <f aca="false">+J137/J$138*100</f>
        <v>21.6748768472906</v>
      </c>
      <c r="S137" s="27" t="n">
        <f aca="false">+K137/K$138*100</f>
        <v>17.09039548022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43</v>
      </c>
      <c r="E138" s="30" t="n">
        <v>38</v>
      </c>
      <c r="F138" s="30" t="n">
        <v>42</v>
      </c>
      <c r="G138" s="30" t="n">
        <v>98</v>
      </c>
      <c r="H138" s="30" t="n">
        <v>313</v>
      </c>
      <c r="I138" s="30" t="n">
        <v>476</v>
      </c>
      <c r="J138" s="30" t="n">
        <v>406</v>
      </c>
      <c r="K138" s="31" t="n">
        <v>1416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39</v>
      </c>
      <c r="E139" s="24" t="n">
        <v>30</v>
      </c>
      <c r="F139" s="24" t="n">
        <v>51</v>
      </c>
      <c r="G139" s="24" t="n">
        <v>108</v>
      </c>
      <c r="H139" s="24" t="n">
        <v>240</v>
      </c>
      <c r="I139" s="24" t="n">
        <v>241</v>
      </c>
      <c r="J139" s="24" t="n">
        <v>211</v>
      </c>
      <c r="K139" s="25" t="n">
        <v>920</v>
      </c>
      <c r="L139" s="20" t="n">
        <f aca="false">+D139/D$142*100</f>
        <v>66.1016949152542</v>
      </c>
      <c r="M139" s="21" t="n">
        <f aca="false">+E139/E$142*100</f>
        <v>63.8297872340426</v>
      </c>
      <c r="N139" s="21" t="n">
        <f aca="false">+F139/F$142*100</f>
        <v>66.2337662337662</v>
      </c>
      <c r="O139" s="21" t="n">
        <f aca="false">+G139/G$142*100</f>
        <v>65.4545454545455</v>
      </c>
      <c r="P139" s="21" t="n">
        <f aca="false">+H139/H$142*100</f>
        <v>60.9137055837564</v>
      </c>
      <c r="Q139" s="21" t="n">
        <f aca="false">+I139/I$142*100</f>
        <v>61.0126582278481</v>
      </c>
      <c r="R139" s="21" t="n">
        <f aca="false">+J139/J$142*100</f>
        <v>59.2696629213483</v>
      </c>
      <c r="S139" s="21" t="n">
        <f aca="false">+K139/K$142*100</f>
        <v>61.6208975217683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10</v>
      </c>
      <c r="E140" s="24" t="n">
        <v>3</v>
      </c>
      <c r="F140" s="24" t="n">
        <v>17</v>
      </c>
      <c r="G140" s="24" t="n">
        <v>33</v>
      </c>
      <c r="H140" s="24" t="n">
        <v>77</v>
      </c>
      <c r="I140" s="24" t="n">
        <v>69</v>
      </c>
      <c r="J140" s="24" t="n">
        <v>70</v>
      </c>
      <c r="K140" s="25" t="n">
        <v>279</v>
      </c>
      <c r="L140" s="26" t="n">
        <f aca="false">+D140/D$142*100</f>
        <v>16.9491525423729</v>
      </c>
      <c r="M140" s="27" t="n">
        <f aca="false">+E140/E$142*100</f>
        <v>6.38297872340426</v>
      </c>
      <c r="N140" s="27" t="n">
        <f aca="false">+F140/F$142*100</f>
        <v>22.0779220779221</v>
      </c>
      <c r="O140" s="27" t="n">
        <f aca="false">+G140/G$142*100</f>
        <v>20</v>
      </c>
      <c r="P140" s="27" t="n">
        <f aca="false">+H140/H$142*100</f>
        <v>19.5431472081218</v>
      </c>
      <c r="Q140" s="27" t="n">
        <f aca="false">+I140/I$142*100</f>
        <v>17.4683544303797</v>
      </c>
      <c r="R140" s="27" t="n">
        <f aca="false">+J140/J$142*100</f>
        <v>19.6629213483146</v>
      </c>
      <c r="S140" s="27" t="n">
        <f aca="false">+K140/K$142*100</f>
        <v>18.6872069658406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10</v>
      </c>
      <c r="E141" s="24" t="n">
        <v>14</v>
      </c>
      <c r="F141" s="24" t="n">
        <v>9</v>
      </c>
      <c r="G141" s="24" t="n">
        <v>24</v>
      </c>
      <c r="H141" s="24" t="n">
        <v>77</v>
      </c>
      <c r="I141" s="24" t="n">
        <v>85</v>
      </c>
      <c r="J141" s="24" t="n">
        <v>75</v>
      </c>
      <c r="K141" s="25" t="n">
        <v>294</v>
      </c>
      <c r="L141" s="26" t="n">
        <f aca="false">+D141/D$142*100</f>
        <v>16.9491525423729</v>
      </c>
      <c r="M141" s="27" t="n">
        <f aca="false">+E141/E$142*100</f>
        <v>29.7872340425532</v>
      </c>
      <c r="N141" s="27" t="n">
        <f aca="false">+F141/F$142*100</f>
        <v>11.6883116883117</v>
      </c>
      <c r="O141" s="27" t="n">
        <f aca="false">+G141/G$142*100</f>
        <v>14.5454545454545</v>
      </c>
      <c r="P141" s="27" t="n">
        <f aca="false">+H141/H$142*100</f>
        <v>19.5431472081218</v>
      </c>
      <c r="Q141" s="27" t="n">
        <f aca="false">+I141/I$142*100</f>
        <v>21.5189873417722</v>
      </c>
      <c r="R141" s="27" t="n">
        <f aca="false">+J141/J$142*100</f>
        <v>21.0674157303371</v>
      </c>
      <c r="S141" s="27" t="n">
        <f aca="false">+K141/K$142*100</f>
        <v>19.691895512391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59</v>
      </c>
      <c r="E142" s="53" t="n">
        <v>47</v>
      </c>
      <c r="F142" s="53" t="n">
        <v>77</v>
      </c>
      <c r="G142" s="53" t="n">
        <v>165</v>
      </c>
      <c r="H142" s="53" t="n">
        <v>394</v>
      </c>
      <c r="I142" s="53" t="n">
        <v>395</v>
      </c>
      <c r="J142" s="53" t="n">
        <v>356</v>
      </c>
      <c r="K142" s="54" t="n">
        <v>1493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200</v>
      </c>
      <c r="E143" s="24" t="n">
        <v>161</v>
      </c>
      <c r="F143" s="24" t="n">
        <v>214</v>
      </c>
      <c r="G143" s="24" t="n">
        <v>302</v>
      </c>
      <c r="H143" s="24" t="n">
        <v>939</v>
      </c>
      <c r="I143" s="24" t="n">
        <v>1074</v>
      </c>
      <c r="J143" s="24" t="n">
        <v>920</v>
      </c>
      <c r="K143" s="25" t="n">
        <v>3810</v>
      </c>
      <c r="L143" s="26" t="n">
        <f aca="false">+D143/D$146*100</f>
        <v>71.9424460431655</v>
      </c>
      <c r="M143" s="27" t="n">
        <f aca="false">+E143/E$146*100</f>
        <v>69.3965517241379</v>
      </c>
      <c r="N143" s="27" t="n">
        <f aca="false">+F143/F$146*100</f>
        <v>65.0455927051672</v>
      </c>
      <c r="O143" s="27" t="n">
        <f aca="false">+G143/G$146*100</f>
        <v>65.3679653679654</v>
      </c>
      <c r="P143" s="27" t="n">
        <f aca="false">+H143/H$146*100</f>
        <v>67.5053918044572</v>
      </c>
      <c r="Q143" s="27" t="n">
        <f aca="false">+I143/I$146*100</f>
        <v>62.2969837587007</v>
      </c>
      <c r="R143" s="27" t="n">
        <f aca="false">+J143/J$146*100</f>
        <v>60.4070912672357</v>
      </c>
      <c r="S143" s="27" t="n">
        <f aca="false">+K143/K$146*100</f>
        <v>64.152214177471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30</v>
      </c>
      <c r="E144" s="24" t="n">
        <v>29</v>
      </c>
      <c r="F144" s="24" t="n">
        <v>58</v>
      </c>
      <c r="G144" s="24" t="n">
        <v>67</v>
      </c>
      <c r="H144" s="24" t="n">
        <v>235</v>
      </c>
      <c r="I144" s="24" t="n">
        <v>347</v>
      </c>
      <c r="J144" s="24" t="n">
        <v>319</v>
      </c>
      <c r="K144" s="25" t="n">
        <v>1085</v>
      </c>
      <c r="L144" s="26" t="n">
        <f aca="false">+D144/D$146*100</f>
        <v>10.7913669064748</v>
      </c>
      <c r="M144" s="27" t="n">
        <f aca="false">+E144/E$146*100</f>
        <v>12.5</v>
      </c>
      <c r="N144" s="27" t="n">
        <f aca="false">+F144/F$146*100</f>
        <v>17.629179331307</v>
      </c>
      <c r="O144" s="27" t="n">
        <f aca="false">+G144/G$146*100</f>
        <v>14.5021645021645</v>
      </c>
      <c r="P144" s="27" t="n">
        <f aca="false">+H144/H$146*100</f>
        <v>16.8943206326384</v>
      </c>
      <c r="Q144" s="27" t="n">
        <f aca="false">+I144/I$146*100</f>
        <v>20.1276102088167</v>
      </c>
      <c r="R144" s="27" t="n">
        <f aca="false">+J144/J$146*100</f>
        <v>20.9455022980959</v>
      </c>
      <c r="S144" s="27" t="n">
        <f aca="false">+K144/K$146*100</f>
        <v>18.269068866812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48</v>
      </c>
      <c r="E145" s="24" t="n">
        <v>42</v>
      </c>
      <c r="F145" s="24" t="n">
        <v>57</v>
      </c>
      <c r="G145" s="24" t="n">
        <v>93</v>
      </c>
      <c r="H145" s="24" t="n">
        <v>217</v>
      </c>
      <c r="I145" s="24" t="n">
        <v>303</v>
      </c>
      <c r="J145" s="24" t="n">
        <v>284</v>
      </c>
      <c r="K145" s="25" t="n">
        <v>1044</v>
      </c>
      <c r="L145" s="26" t="n">
        <f aca="false">+D145/D$146*100</f>
        <v>17.2661870503597</v>
      </c>
      <c r="M145" s="27" t="n">
        <f aca="false">+E145/E$146*100</f>
        <v>18.1034482758621</v>
      </c>
      <c r="N145" s="27" t="n">
        <f aca="false">+F145/F$146*100</f>
        <v>17.3252279635258</v>
      </c>
      <c r="O145" s="27" t="n">
        <f aca="false">+G145/G$146*100</f>
        <v>20.1298701298701</v>
      </c>
      <c r="P145" s="27" t="n">
        <f aca="false">+H145/H$146*100</f>
        <v>15.6002875629044</v>
      </c>
      <c r="Q145" s="27" t="n">
        <f aca="false">+I145/I$146*100</f>
        <v>17.5754060324826</v>
      </c>
      <c r="R145" s="27" t="n">
        <f aca="false">+J145/J$146*100</f>
        <v>18.6474064346684</v>
      </c>
      <c r="S145" s="27" t="n">
        <f aca="false">+K145/K$146*100</f>
        <v>17.5787169557165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278</v>
      </c>
      <c r="E146" s="30" t="n">
        <v>232</v>
      </c>
      <c r="F146" s="30" t="n">
        <v>329</v>
      </c>
      <c r="G146" s="30" t="n">
        <v>462</v>
      </c>
      <c r="H146" s="30" t="n">
        <v>1391</v>
      </c>
      <c r="I146" s="30" t="n">
        <v>1724</v>
      </c>
      <c r="J146" s="30" t="n">
        <v>1523</v>
      </c>
      <c r="K146" s="31" t="n">
        <v>5939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38</v>
      </c>
      <c r="E147" s="24" t="n">
        <v>30</v>
      </c>
      <c r="F147" s="24" t="n">
        <v>47</v>
      </c>
      <c r="G147" s="24" t="n">
        <v>77</v>
      </c>
      <c r="H147" s="24" t="n">
        <v>178</v>
      </c>
      <c r="I147" s="24" t="n">
        <v>200</v>
      </c>
      <c r="J147" s="24" t="n">
        <v>179</v>
      </c>
      <c r="K147" s="25" t="n">
        <v>749</v>
      </c>
      <c r="L147" s="20" t="n">
        <f aca="false">+D147/D$150*100</f>
        <v>77.5510204081633</v>
      </c>
      <c r="M147" s="21" t="n">
        <f aca="false">+E147/E$150*100</f>
        <v>55.5555555555556</v>
      </c>
      <c r="N147" s="21" t="n">
        <f aca="false">+F147/F$150*100</f>
        <v>62.6666666666667</v>
      </c>
      <c r="O147" s="21" t="n">
        <f aca="false">+G147/G$150*100</f>
        <v>63.6363636363636</v>
      </c>
      <c r="P147" s="21" t="n">
        <f aca="false">+H147/H$150*100</f>
        <v>67.1698113207547</v>
      </c>
      <c r="Q147" s="21" t="n">
        <f aca="false">+I147/I$150*100</f>
        <v>62.5</v>
      </c>
      <c r="R147" s="21" t="n">
        <f aca="false">+J147/J$150*100</f>
        <v>63.9285714285714</v>
      </c>
      <c r="S147" s="21" t="n">
        <f aca="false">+K147/K$150*100</f>
        <v>64.3470790378007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5</v>
      </c>
      <c r="E148" s="24" t="n">
        <v>12</v>
      </c>
      <c r="F148" s="24" t="n">
        <v>12</v>
      </c>
      <c r="G148" s="24" t="n">
        <v>21</v>
      </c>
      <c r="H148" s="24" t="n">
        <v>37</v>
      </c>
      <c r="I148" s="24" t="n">
        <v>64</v>
      </c>
      <c r="J148" s="24" t="n">
        <v>44</v>
      </c>
      <c r="K148" s="25" t="n">
        <v>195</v>
      </c>
      <c r="L148" s="26" t="n">
        <f aca="false">+D148/D$150*100</f>
        <v>10.2040816326531</v>
      </c>
      <c r="M148" s="27" t="n">
        <f aca="false">+E148/E$150*100</f>
        <v>22.2222222222222</v>
      </c>
      <c r="N148" s="27" t="n">
        <f aca="false">+F148/F$150*100</f>
        <v>16</v>
      </c>
      <c r="O148" s="27" t="n">
        <f aca="false">+G148/G$150*100</f>
        <v>17.3553719008264</v>
      </c>
      <c r="P148" s="27" t="n">
        <f aca="false">+H148/H$150*100</f>
        <v>13.9622641509434</v>
      </c>
      <c r="Q148" s="27" t="n">
        <f aca="false">+I148/I$150*100</f>
        <v>20</v>
      </c>
      <c r="R148" s="27" t="n">
        <f aca="false">+J148/J$150*100</f>
        <v>15.7142857142857</v>
      </c>
      <c r="S148" s="27" t="n">
        <f aca="false">+K148/K$150*100</f>
        <v>16.7525773195876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6</v>
      </c>
      <c r="E149" s="24" t="n">
        <v>12</v>
      </c>
      <c r="F149" s="24" t="n">
        <v>16</v>
      </c>
      <c r="G149" s="24" t="n">
        <v>23</v>
      </c>
      <c r="H149" s="24" t="n">
        <v>50</v>
      </c>
      <c r="I149" s="24" t="n">
        <v>56</v>
      </c>
      <c r="J149" s="24" t="n">
        <v>57</v>
      </c>
      <c r="K149" s="25" t="n">
        <v>220</v>
      </c>
      <c r="L149" s="26" t="n">
        <f aca="false">+D149/D$150*100</f>
        <v>12.2448979591837</v>
      </c>
      <c r="M149" s="27" t="n">
        <f aca="false">+E149/E$150*100</f>
        <v>22.2222222222222</v>
      </c>
      <c r="N149" s="27" t="n">
        <f aca="false">+F149/F$150*100</f>
        <v>21.3333333333333</v>
      </c>
      <c r="O149" s="27" t="n">
        <f aca="false">+G149/G$150*100</f>
        <v>19.0082644628099</v>
      </c>
      <c r="P149" s="27" t="n">
        <f aca="false">+H149/H$150*100</f>
        <v>18.8679245283019</v>
      </c>
      <c r="Q149" s="27" t="n">
        <f aca="false">+I149/I$150*100</f>
        <v>17.5</v>
      </c>
      <c r="R149" s="27" t="n">
        <f aca="false">+J149/J$150*100</f>
        <v>20.3571428571429</v>
      </c>
      <c r="S149" s="27" t="n">
        <f aca="false">+K149/K$150*100</f>
        <v>18.9003436426117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49</v>
      </c>
      <c r="E150" s="24" t="n">
        <v>54</v>
      </c>
      <c r="F150" s="24" t="n">
        <v>75</v>
      </c>
      <c r="G150" s="24" t="n">
        <v>121</v>
      </c>
      <c r="H150" s="24" t="n">
        <v>265</v>
      </c>
      <c r="I150" s="24" t="n">
        <v>320</v>
      </c>
      <c r="J150" s="24" t="n">
        <v>280</v>
      </c>
      <c r="K150" s="25" t="n">
        <v>1164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18</v>
      </c>
      <c r="E151" s="18" t="n">
        <v>21</v>
      </c>
      <c r="F151" s="18" t="n">
        <v>10</v>
      </c>
      <c r="G151" s="18" t="n">
        <v>49</v>
      </c>
      <c r="H151" s="18" t="n">
        <v>124</v>
      </c>
      <c r="I151" s="18" t="n">
        <v>134</v>
      </c>
      <c r="J151" s="18" t="n">
        <v>107</v>
      </c>
      <c r="K151" s="19" t="n">
        <v>463</v>
      </c>
      <c r="L151" s="26" t="n">
        <f aca="false">+D151/D$154*100</f>
        <v>66.6666666666667</v>
      </c>
      <c r="M151" s="27" t="n">
        <f aca="false">+E151/E$154*100</f>
        <v>72.4137931034483</v>
      </c>
      <c r="N151" s="27" t="n">
        <f aca="false">+F151/F$154*100</f>
        <v>52.6315789473684</v>
      </c>
      <c r="O151" s="27" t="n">
        <f aca="false">+G151/G$154*100</f>
        <v>65.3333333333333</v>
      </c>
      <c r="P151" s="27" t="n">
        <f aca="false">+H151/H$154*100</f>
        <v>63.9175257731959</v>
      </c>
      <c r="Q151" s="27" t="n">
        <f aca="false">+I151/I$154*100</f>
        <v>60.0896860986547</v>
      </c>
      <c r="R151" s="27" t="n">
        <f aca="false">+J151/J$154*100</f>
        <v>64.0718562874252</v>
      </c>
      <c r="S151" s="27" t="n">
        <f aca="false">+K151/K$154*100</f>
        <v>63.0790190735695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3</v>
      </c>
      <c r="E152" s="24" t="n">
        <v>4</v>
      </c>
      <c r="F152" s="24" t="n">
        <v>3</v>
      </c>
      <c r="G152" s="24" t="n">
        <v>9</v>
      </c>
      <c r="H152" s="24" t="n">
        <v>38</v>
      </c>
      <c r="I152" s="24" t="n">
        <v>54</v>
      </c>
      <c r="J152" s="24" t="n">
        <v>26</v>
      </c>
      <c r="K152" s="25" t="n">
        <v>137</v>
      </c>
      <c r="L152" s="26" t="n">
        <f aca="false">+D152/D$154*100</f>
        <v>11.1111111111111</v>
      </c>
      <c r="M152" s="27" t="n">
        <f aca="false">+E152/E$154*100</f>
        <v>13.7931034482759</v>
      </c>
      <c r="N152" s="27" t="n">
        <f aca="false">+F152/F$154*100</f>
        <v>15.7894736842105</v>
      </c>
      <c r="O152" s="27" t="n">
        <f aca="false">+G152/G$154*100</f>
        <v>12</v>
      </c>
      <c r="P152" s="27" t="n">
        <f aca="false">+H152/H$154*100</f>
        <v>19.5876288659794</v>
      </c>
      <c r="Q152" s="27" t="n">
        <f aca="false">+I152/I$154*100</f>
        <v>24.2152466367713</v>
      </c>
      <c r="R152" s="27" t="n">
        <f aca="false">+J152/J$154*100</f>
        <v>15.5688622754491</v>
      </c>
      <c r="S152" s="27" t="n">
        <f aca="false">+K152/K$154*100</f>
        <v>18.664850136239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6</v>
      </c>
      <c r="E153" s="24" t="n">
        <v>4</v>
      </c>
      <c r="F153" s="24" t="n">
        <v>6</v>
      </c>
      <c r="G153" s="24" t="n">
        <v>17</v>
      </c>
      <c r="H153" s="24" t="n">
        <v>32</v>
      </c>
      <c r="I153" s="24" t="n">
        <v>35</v>
      </c>
      <c r="J153" s="24" t="n">
        <v>34</v>
      </c>
      <c r="K153" s="25" t="n">
        <v>134</v>
      </c>
      <c r="L153" s="26" t="n">
        <f aca="false">+D153/D$154*100</f>
        <v>22.2222222222222</v>
      </c>
      <c r="M153" s="27" t="n">
        <f aca="false">+E153/E$154*100</f>
        <v>13.7931034482759</v>
      </c>
      <c r="N153" s="27" t="n">
        <f aca="false">+F153/F$154*100</f>
        <v>31.5789473684211</v>
      </c>
      <c r="O153" s="27" t="n">
        <f aca="false">+G153/G$154*100</f>
        <v>22.6666666666667</v>
      </c>
      <c r="P153" s="27" t="n">
        <f aca="false">+H153/H$154*100</f>
        <v>16.4948453608247</v>
      </c>
      <c r="Q153" s="27" t="n">
        <f aca="false">+I153/I$154*100</f>
        <v>15.695067264574</v>
      </c>
      <c r="R153" s="27" t="n">
        <f aca="false">+J153/J$154*100</f>
        <v>20.3592814371258</v>
      </c>
      <c r="S153" s="27" t="n">
        <f aca="false">+K153/K$154*100</f>
        <v>18.256130790190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27</v>
      </c>
      <c r="E154" s="30" t="n">
        <v>29</v>
      </c>
      <c r="F154" s="30" t="n">
        <v>19</v>
      </c>
      <c r="G154" s="30" t="n">
        <v>75</v>
      </c>
      <c r="H154" s="30" t="n">
        <v>194</v>
      </c>
      <c r="I154" s="30" t="n">
        <v>223</v>
      </c>
      <c r="J154" s="30" t="n">
        <v>167</v>
      </c>
      <c r="K154" s="31" t="n">
        <v>734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49</v>
      </c>
      <c r="E155" s="24" t="n">
        <v>40</v>
      </c>
      <c r="F155" s="24" t="n">
        <v>48</v>
      </c>
      <c r="G155" s="24" t="n">
        <v>71</v>
      </c>
      <c r="H155" s="24" t="n">
        <v>204</v>
      </c>
      <c r="I155" s="24" t="n">
        <v>211</v>
      </c>
      <c r="J155" s="24" t="n">
        <v>179</v>
      </c>
      <c r="K155" s="25" t="n">
        <v>802</v>
      </c>
      <c r="L155" s="20" t="n">
        <f aca="false">+D155/D$158*100</f>
        <v>77.7777777777778</v>
      </c>
      <c r="M155" s="21" t="n">
        <f aca="false">+E155/E$158*100</f>
        <v>75.4716981132076</v>
      </c>
      <c r="N155" s="21" t="n">
        <f aca="false">+F155/F$158*100</f>
        <v>65.7534246575342</v>
      </c>
      <c r="O155" s="21" t="n">
        <f aca="false">+G155/G$158*100</f>
        <v>63.963963963964</v>
      </c>
      <c r="P155" s="21" t="n">
        <f aca="false">+H155/H$158*100</f>
        <v>66.0194174757282</v>
      </c>
      <c r="Q155" s="21" t="n">
        <f aca="false">+I155/I$158*100</f>
        <v>58.7743732590529</v>
      </c>
      <c r="R155" s="21" t="n">
        <f aca="false">+J155/J$158*100</f>
        <v>55.0769230769231</v>
      </c>
      <c r="S155" s="21" t="n">
        <f aca="false">+K155/K$158*100</f>
        <v>62.0262954369683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9</v>
      </c>
      <c r="E156" s="24" t="n">
        <v>5</v>
      </c>
      <c r="F156" s="24" t="n">
        <v>15</v>
      </c>
      <c r="G156" s="24" t="n">
        <v>22</v>
      </c>
      <c r="H156" s="24" t="n">
        <v>57</v>
      </c>
      <c r="I156" s="24" t="n">
        <v>72</v>
      </c>
      <c r="J156" s="24" t="n">
        <v>72</v>
      </c>
      <c r="K156" s="25" t="n">
        <v>252</v>
      </c>
      <c r="L156" s="26" t="n">
        <f aca="false">+D156/D$158*100</f>
        <v>14.2857142857143</v>
      </c>
      <c r="M156" s="27" t="n">
        <f aca="false">+E156/E$158*100</f>
        <v>9.43396226415094</v>
      </c>
      <c r="N156" s="27" t="n">
        <f aca="false">+F156/F$158*100</f>
        <v>20.5479452054795</v>
      </c>
      <c r="O156" s="27" t="n">
        <f aca="false">+G156/G$158*100</f>
        <v>19.8198198198198</v>
      </c>
      <c r="P156" s="27" t="n">
        <f aca="false">+H156/H$158*100</f>
        <v>18.4466019417476</v>
      </c>
      <c r="Q156" s="27" t="n">
        <f aca="false">+I156/I$158*100</f>
        <v>20.0557103064067</v>
      </c>
      <c r="R156" s="27" t="n">
        <f aca="false">+J156/J$158*100</f>
        <v>22.1538461538462</v>
      </c>
      <c r="S156" s="27" t="n">
        <f aca="false">+K156/K$158*100</f>
        <v>19.4895591647332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5</v>
      </c>
      <c r="E157" s="24" t="n">
        <v>8</v>
      </c>
      <c r="F157" s="24" t="n">
        <v>10</v>
      </c>
      <c r="G157" s="24" t="n">
        <v>18</v>
      </c>
      <c r="H157" s="24" t="n">
        <v>48</v>
      </c>
      <c r="I157" s="24" t="n">
        <v>76</v>
      </c>
      <c r="J157" s="24" t="n">
        <v>74</v>
      </c>
      <c r="K157" s="25" t="n">
        <v>239</v>
      </c>
      <c r="L157" s="26" t="n">
        <f aca="false">+D157/D$158*100</f>
        <v>7.93650793650794</v>
      </c>
      <c r="M157" s="27" t="n">
        <f aca="false">+E157/E$158*100</f>
        <v>15.0943396226415</v>
      </c>
      <c r="N157" s="27" t="n">
        <f aca="false">+F157/F$158*100</f>
        <v>13.6986301369863</v>
      </c>
      <c r="O157" s="27" t="n">
        <f aca="false">+G157/G$158*100</f>
        <v>16.2162162162162</v>
      </c>
      <c r="P157" s="27" t="n">
        <f aca="false">+H157/H$158*100</f>
        <v>15.5339805825243</v>
      </c>
      <c r="Q157" s="27" t="n">
        <f aca="false">+I157/I$158*100</f>
        <v>21.1699164345404</v>
      </c>
      <c r="R157" s="27" t="n">
        <f aca="false">+J157/J$158*100</f>
        <v>22.7692307692308</v>
      </c>
      <c r="S157" s="27" t="n">
        <f aca="false">+K157/K$158*100</f>
        <v>18.4841453982985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63</v>
      </c>
      <c r="E158" s="24" t="n">
        <v>53</v>
      </c>
      <c r="F158" s="24" t="n">
        <v>73</v>
      </c>
      <c r="G158" s="24" t="n">
        <v>111</v>
      </c>
      <c r="H158" s="24" t="n">
        <v>309</v>
      </c>
      <c r="I158" s="24" t="n">
        <v>359</v>
      </c>
      <c r="J158" s="24" t="n">
        <v>325</v>
      </c>
      <c r="K158" s="25" t="n">
        <v>1293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3</v>
      </c>
      <c r="E159" s="18" t="n">
        <v>25</v>
      </c>
      <c r="F159" s="18" t="n">
        <v>30</v>
      </c>
      <c r="G159" s="18" t="n">
        <v>57</v>
      </c>
      <c r="H159" s="18" t="n">
        <v>125</v>
      </c>
      <c r="I159" s="18" t="n">
        <v>126</v>
      </c>
      <c r="J159" s="18" t="n">
        <v>97</v>
      </c>
      <c r="K159" s="19" t="n">
        <v>473</v>
      </c>
      <c r="L159" s="26" t="n">
        <f aca="false">+D159/D$162*100</f>
        <v>61.9047619047619</v>
      </c>
      <c r="M159" s="27" t="n">
        <f aca="false">+E159/E$162*100</f>
        <v>73.5294117647059</v>
      </c>
      <c r="N159" s="27" t="n">
        <f aca="false">+F159/F$162*100</f>
        <v>65.2173913043478</v>
      </c>
      <c r="O159" s="27" t="n">
        <f aca="false">+G159/G$162*100</f>
        <v>61.2903225806452</v>
      </c>
      <c r="P159" s="27" t="n">
        <f aca="false">+H159/H$162*100</f>
        <v>62.5</v>
      </c>
      <c r="Q159" s="27" t="n">
        <f aca="false">+I159/I$162*100</f>
        <v>59.4339622641509</v>
      </c>
      <c r="R159" s="27" t="n">
        <f aca="false">+J159/J$162*100</f>
        <v>55.4285714285714</v>
      </c>
      <c r="S159" s="27" t="n">
        <f aca="false">+K159/K$162*100</f>
        <v>60.5633802816901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4</v>
      </c>
      <c r="E160" s="24" t="n">
        <v>3</v>
      </c>
      <c r="F160" s="24" t="n">
        <v>7</v>
      </c>
      <c r="G160" s="24" t="n">
        <v>14</v>
      </c>
      <c r="H160" s="24" t="n">
        <v>36</v>
      </c>
      <c r="I160" s="24" t="n">
        <v>46</v>
      </c>
      <c r="J160" s="24" t="n">
        <v>44</v>
      </c>
      <c r="K160" s="25" t="n">
        <v>154</v>
      </c>
      <c r="L160" s="26" t="n">
        <f aca="false">+D160/D$162*100</f>
        <v>19.047619047619</v>
      </c>
      <c r="M160" s="27" t="n">
        <f aca="false">+E160/E$162*100</f>
        <v>8.82352941176471</v>
      </c>
      <c r="N160" s="27" t="n">
        <f aca="false">+F160/F$162*100</f>
        <v>15.2173913043478</v>
      </c>
      <c r="O160" s="27" t="n">
        <f aca="false">+G160/G$162*100</f>
        <v>15.0537634408602</v>
      </c>
      <c r="P160" s="27" t="n">
        <f aca="false">+H160/H$162*100</f>
        <v>18</v>
      </c>
      <c r="Q160" s="27" t="n">
        <f aca="false">+I160/I$162*100</f>
        <v>21.6981132075472</v>
      </c>
      <c r="R160" s="27" t="n">
        <f aca="false">+J160/J$162*100</f>
        <v>25.1428571428571</v>
      </c>
      <c r="S160" s="27" t="n">
        <f aca="false">+K160/K$162*100</f>
        <v>19.7183098591549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4</v>
      </c>
      <c r="E161" s="24" t="n">
        <v>6</v>
      </c>
      <c r="F161" s="24" t="n">
        <v>9</v>
      </c>
      <c r="G161" s="24" t="n">
        <v>22</v>
      </c>
      <c r="H161" s="24" t="n">
        <v>39</v>
      </c>
      <c r="I161" s="24" t="n">
        <v>40</v>
      </c>
      <c r="J161" s="24" t="n">
        <v>34</v>
      </c>
      <c r="K161" s="25" t="n">
        <v>154</v>
      </c>
      <c r="L161" s="26" t="n">
        <f aca="false">+D161/D$162*100</f>
        <v>19.047619047619</v>
      </c>
      <c r="M161" s="27" t="n">
        <f aca="false">+E161/E$162*100</f>
        <v>17.6470588235294</v>
      </c>
      <c r="N161" s="27" t="n">
        <f aca="false">+F161/F$162*100</f>
        <v>19.5652173913043</v>
      </c>
      <c r="O161" s="27" t="n">
        <f aca="false">+G161/G$162*100</f>
        <v>23.6559139784946</v>
      </c>
      <c r="P161" s="27" t="n">
        <f aca="false">+H161/H$162*100</f>
        <v>19.5</v>
      </c>
      <c r="Q161" s="27" t="n">
        <f aca="false">+I161/I$162*100</f>
        <v>18.8679245283019</v>
      </c>
      <c r="R161" s="27" t="n">
        <f aca="false">+J161/J$162*100</f>
        <v>19.4285714285714</v>
      </c>
      <c r="S161" s="27" t="n">
        <f aca="false">+K161/K$162*100</f>
        <v>19.7183098591549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21</v>
      </c>
      <c r="E162" s="30" t="n">
        <v>34</v>
      </c>
      <c r="F162" s="30" t="n">
        <v>46</v>
      </c>
      <c r="G162" s="30" t="n">
        <v>93</v>
      </c>
      <c r="H162" s="30" t="n">
        <v>200</v>
      </c>
      <c r="I162" s="30" t="n">
        <v>212</v>
      </c>
      <c r="J162" s="30" t="n">
        <v>175</v>
      </c>
      <c r="K162" s="31" t="n">
        <v>781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16</v>
      </c>
      <c r="E163" s="24" t="n">
        <v>16</v>
      </c>
      <c r="F163" s="24" t="n">
        <v>28</v>
      </c>
      <c r="G163" s="24" t="n">
        <v>47</v>
      </c>
      <c r="H163" s="24" t="n">
        <v>130</v>
      </c>
      <c r="I163" s="24" t="n">
        <v>125</v>
      </c>
      <c r="J163" s="24" t="n">
        <v>119</v>
      </c>
      <c r="K163" s="25" t="n">
        <v>481</v>
      </c>
      <c r="L163" s="20" t="n">
        <f aca="false">+D163/D$166*100</f>
        <v>57.1428571428571</v>
      </c>
      <c r="M163" s="21" t="n">
        <f aca="false">+E163/E$166*100</f>
        <v>66.6666666666667</v>
      </c>
      <c r="N163" s="21" t="n">
        <f aca="false">+F163/F$166*100</f>
        <v>70</v>
      </c>
      <c r="O163" s="21" t="n">
        <f aca="false">+G163/G$166*100</f>
        <v>64.3835616438356</v>
      </c>
      <c r="P163" s="21" t="n">
        <f aca="false">+H163/H$166*100</f>
        <v>65.989847715736</v>
      </c>
      <c r="Q163" s="21" t="n">
        <f aca="false">+I163/I$166*100</f>
        <v>63.7755102040816</v>
      </c>
      <c r="R163" s="21" t="n">
        <f aca="false">+J163/J$166*100</f>
        <v>57.487922705314</v>
      </c>
      <c r="S163" s="21" t="n">
        <f aca="false">+K163/K$166*100</f>
        <v>62.8758169934641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5</v>
      </c>
      <c r="E164" s="24" t="n">
        <v>3</v>
      </c>
      <c r="F164" s="24" t="n">
        <v>4</v>
      </c>
      <c r="G164" s="24" t="n">
        <v>14</v>
      </c>
      <c r="H164" s="24" t="n">
        <v>27</v>
      </c>
      <c r="I164" s="24" t="n">
        <v>33</v>
      </c>
      <c r="J164" s="24" t="n">
        <v>52</v>
      </c>
      <c r="K164" s="25" t="n">
        <v>138</v>
      </c>
      <c r="L164" s="26" t="n">
        <f aca="false">+D164/D$166*100</f>
        <v>17.8571428571429</v>
      </c>
      <c r="M164" s="27" t="n">
        <f aca="false">+E164/E$166*100</f>
        <v>12.5</v>
      </c>
      <c r="N164" s="27" t="n">
        <f aca="false">+F164/F$166*100</f>
        <v>10</v>
      </c>
      <c r="O164" s="27" t="n">
        <f aca="false">+G164/G$166*100</f>
        <v>19.1780821917808</v>
      </c>
      <c r="P164" s="27" t="n">
        <f aca="false">+H164/H$166*100</f>
        <v>13.7055837563452</v>
      </c>
      <c r="Q164" s="27" t="n">
        <f aca="false">+I164/I$166*100</f>
        <v>16.8367346938776</v>
      </c>
      <c r="R164" s="27" t="n">
        <f aca="false">+J164/J$166*100</f>
        <v>25.1207729468599</v>
      </c>
      <c r="S164" s="27" t="n">
        <f aca="false">+K164/K$166*100</f>
        <v>18.0392156862745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7</v>
      </c>
      <c r="E165" s="24" t="n">
        <v>5</v>
      </c>
      <c r="F165" s="24" t="n">
        <v>8</v>
      </c>
      <c r="G165" s="24" t="n">
        <v>12</v>
      </c>
      <c r="H165" s="24" t="n">
        <v>40</v>
      </c>
      <c r="I165" s="24" t="n">
        <v>38</v>
      </c>
      <c r="J165" s="24" t="n">
        <v>36</v>
      </c>
      <c r="K165" s="25" t="n">
        <v>146</v>
      </c>
      <c r="L165" s="26" t="n">
        <f aca="false">+D165/D$166*100</f>
        <v>25</v>
      </c>
      <c r="M165" s="27" t="n">
        <f aca="false">+E165/E$166*100</f>
        <v>20.8333333333333</v>
      </c>
      <c r="N165" s="27" t="n">
        <f aca="false">+F165/F$166*100</f>
        <v>20</v>
      </c>
      <c r="O165" s="27" t="n">
        <f aca="false">+G165/G$166*100</f>
        <v>16.4383561643836</v>
      </c>
      <c r="P165" s="27" t="n">
        <f aca="false">+H165/H$166*100</f>
        <v>20.3045685279188</v>
      </c>
      <c r="Q165" s="27" t="n">
        <f aca="false">+I165/I$166*100</f>
        <v>19.3877551020408</v>
      </c>
      <c r="R165" s="27" t="n">
        <f aca="false">+J165/J$166*100</f>
        <v>17.3913043478261</v>
      </c>
      <c r="S165" s="27" t="n">
        <f aca="false">+K165/K$166*100</f>
        <v>19.084967320261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28</v>
      </c>
      <c r="E166" s="24" t="n">
        <v>24</v>
      </c>
      <c r="F166" s="24" t="n">
        <v>40</v>
      </c>
      <c r="G166" s="24" t="n">
        <v>73</v>
      </c>
      <c r="H166" s="24" t="n">
        <v>197</v>
      </c>
      <c r="I166" s="24" t="n">
        <v>196</v>
      </c>
      <c r="J166" s="24" t="n">
        <v>207</v>
      </c>
      <c r="K166" s="25" t="n">
        <v>765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23</v>
      </c>
      <c r="E167" s="18" t="n">
        <v>8</v>
      </c>
      <c r="F167" s="18" t="n">
        <v>19</v>
      </c>
      <c r="G167" s="18" t="n">
        <v>48</v>
      </c>
      <c r="H167" s="18" t="n">
        <v>101</v>
      </c>
      <c r="I167" s="18" t="n">
        <v>111</v>
      </c>
      <c r="J167" s="18" t="n">
        <v>98</v>
      </c>
      <c r="K167" s="19" t="n">
        <v>408</v>
      </c>
      <c r="L167" s="26" t="n">
        <f aca="false">+D167/D$170*100</f>
        <v>67.6470588235294</v>
      </c>
      <c r="M167" s="27" t="n">
        <f aca="false">+E167/E$170*100</f>
        <v>47.0588235294118</v>
      </c>
      <c r="N167" s="27" t="n">
        <f aca="false">+F167/F$170*100</f>
        <v>70.3703703703704</v>
      </c>
      <c r="O167" s="27" t="n">
        <f aca="false">+G167/G$170*100</f>
        <v>69.5652173913043</v>
      </c>
      <c r="P167" s="27" t="n">
        <f aca="false">+H167/H$170*100</f>
        <v>66.4473684210526</v>
      </c>
      <c r="Q167" s="27" t="n">
        <f aca="false">+I167/I$170*100</f>
        <v>58.1151832460733</v>
      </c>
      <c r="R167" s="27" t="n">
        <f aca="false">+J167/J$170*100</f>
        <v>54.4444444444444</v>
      </c>
      <c r="S167" s="27" t="n">
        <f aca="false">+K167/K$170*100</f>
        <v>60.8955223880597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4</v>
      </c>
      <c r="E168" s="24" t="n">
        <v>2</v>
      </c>
      <c r="F168" s="24" t="n">
        <v>3</v>
      </c>
      <c r="G168" s="24" t="n">
        <v>8</v>
      </c>
      <c r="H168" s="24" t="n">
        <v>27</v>
      </c>
      <c r="I168" s="24" t="n">
        <v>39</v>
      </c>
      <c r="J168" s="24" t="n">
        <v>45</v>
      </c>
      <c r="K168" s="25" t="n">
        <v>128</v>
      </c>
      <c r="L168" s="26" t="n">
        <f aca="false">+D168/D$170*100</f>
        <v>11.7647058823529</v>
      </c>
      <c r="M168" s="27" t="n">
        <f aca="false">+E168/E$170*100</f>
        <v>11.7647058823529</v>
      </c>
      <c r="N168" s="27" t="n">
        <f aca="false">+F168/F$170*100</f>
        <v>11.1111111111111</v>
      </c>
      <c r="O168" s="27" t="n">
        <f aca="false">+G168/G$170*100</f>
        <v>11.5942028985507</v>
      </c>
      <c r="P168" s="27" t="n">
        <f aca="false">+H168/H$170*100</f>
        <v>17.7631578947368</v>
      </c>
      <c r="Q168" s="27" t="n">
        <f aca="false">+I168/I$170*100</f>
        <v>20.4188481675393</v>
      </c>
      <c r="R168" s="27" t="n">
        <f aca="false">+J168/J$170*100</f>
        <v>25</v>
      </c>
      <c r="S168" s="27" t="n">
        <f aca="false">+K168/K$170*100</f>
        <v>19.1044776119403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7</v>
      </c>
      <c r="E169" s="24" t="n">
        <v>7</v>
      </c>
      <c r="F169" s="24" t="n">
        <v>5</v>
      </c>
      <c r="G169" s="24" t="n">
        <v>13</v>
      </c>
      <c r="H169" s="24" t="n">
        <v>24</v>
      </c>
      <c r="I169" s="24" t="n">
        <v>41</v>
      </c>
      <c r="J169" s="24" t="n">
        <v>37</v>
      </c>
      <c r="K169" s="25" t="n">
        <v>134</v>
      </c>
      <c r="L169" s="26" t="n">
        <f aca="false">+D169/D$170*100</f>
        <v>20.5882352941176</v>
      </c>
      <c r="M169" s="27" t="n">
        <f aca="false">+E169/E$170*100</f>
        <v>41.1764705882353</v>
      </c>
      <c r="N169" s="27" t="n">
        <f aca="false">+F169/F$170*100</f>
        <v>18.5185185185185</v>
      </c>
      <c r="O169" s="27" t="n">
        <f aca="false">+G169/G$170*100</f>
        <v>18.8405797101449</v>
      </c>
      <c r="P169" s="27" t="n">
        <f aca="false">+H169/H$170*100</f>
        <v>15.7894736842105</v>
      </c>
      <c r="Q169" s="27" t="n">
        <f aca="false">+I169/I$170*100</f>
        <v>21.4659685863874</v>
      </c>
      <c r="R169" s="27" t="n">
        <f aca="false">+J169/J$170*100</f>
        <v>20.5555555555556</v>
      </c>
      <c r="S169" s="27" t="n">
        <f aca="false">+K169/K$170*100</f>
        <v>20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34</v>
      </c>
      <c r="E170" s="24" t="n">
        <v>17</v>
      </c>
      <c r="F170" s="24" t="n">
        <v>27</v>
      </c>
      <c r="G170" s="24" t="n">
        <v>69</v>
      </c>
      <c r="H170" s="24" t="n">
        <v>152</v>
      </c>
      <c r="I170" s="24" t="n">
        <v>191</v>
      </c>
      <c r="J170" s="24" t="n">
        <v>180</v>
      </c>
      <c r="K170" s="25" t="n">
        <v>670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26</v>
      </c>
      <c r="E171" s="47" t="n">
        <v>26</v>
      </c>
      <c r="F171" s="47" t="n">
        <v>28</v>
      </c>
      <c r="G171" s="47" t="n">
        <v>66</v>
      </c>
      <c r="H171" s="47" t="n">
        <v>145</v>
      </c>
      <c r="I171" s="47" t="n">
        <v>185</v>
      </c>
      <c r="J171" s="47" t="n">
        <v>168</v>
      </c>
      <c r="K171" s="48" t="n">
        <v>644</v>
      </c>
      <c r="L171" s="49" t="n">
        <f aca="false">+D171/D$174*100</f>
        <v>72.2222222222222</v>
      </c>
      <c r="M171" s="50" t="n">
        <f aca="false">+E171/E$174*100</f>
        <v>78.7878787878788</v>
      </c>
      <c r="N171" s="50" t="n">
        <f aca="false">+F171/F$174*100</f>
        <v>75.6756756756757</v>
      </c>
      <c r="O171" s="50" t="n">
        <f aca="false">+G171/G$174*100</f>
        <v>71.7391304347826</v>
      </c>
      <c r="P171" s="50" t="n">
        <f aca="false">+H171/H$174*100</f>
        <v>68.075117370892</v>
      </c>
      <c r="Q171" s="50" t="n">
        <f aca="false">+I171/I$174*100</f>
        <v>64.6853146853147</v>
      </c>
      <c r="R171" s="50" t="n">
        <f aca="false">+J171/J$174*100</f>
        <v>64.8648648648649</v>
      </c>
      <c r="S171" s="50" t="n">
        <f aca="false">+K171/K$174*100</f>
        <v>67.3640167364017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3</v>
      </c>
      <c r="E172" s="24" t="n">
        <v>1</v>
      </c>
      <c r="F172" s="24" t="n">
        <v>3</v>
      </c>
      <c r="G172" s="24" t="n">
        <v>11</v>
      </c>
      <c r="H172" s="24" t="n">
        <v>32</v>
      </c>
      <c r="I172" s="24" t="n">
        <v>54</v>
      </c>
      <c r="J172" s="24" t="n">
        <v>46</v>
      </c>
      <c r="K172" s="25" t="n">
        <v>150</v>
      </c>
      <c r="L172" s="26" t="n">
        <f aca="false">+D172/D$174*100</f>
        <v>8.33333333333333</v>
      </c>
      <c r="M172" s="27" t="n">
        <f aca="false">+E172/E$174*100</f>
        <v>3.03030303030303</v>
      </c>
      <c r="N172" s="27" t="n">
        <f aca="false">+F172/F$174*100</f>
        <v>8.10810810810811</v>
      </c>
      <c r="O172" s="27" t="n">
        <f aca="false">+G172/G$174*100</f>
        <v>11.9565217391304</v>
      </c>
      <c r="P172" s="27" t="n">
        <f aca="false">+H172/H$174*100</f>
        <v>15.0234741784038</v>
      </c>
      <c r="Q172" s="27" t="n">
        <f aca="false">+I172/I$174*100</f>
        <v>18.8811188811189</v>
      </c>
      <c r="R172" s="27" t="n">
        <f aca="false">+J172/J$174*100</f>
        <v>17.7606177606178</v>
      </c>
      <c r="S172" s="27" t="n">
        <f aca="false">+K172/K$174*100</f>
        <v>15.6903765690377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7</v>
      </c>
      <c r="E173" s="24" t="n">
        <v>6</v>
      </c>
      <c r="F173" s="24" t="n">
        <v>6</v>
      </c>
      <c r="G173" s="24" t="n">
        <v>15</v>
      </c>
      <c r="H173" s="24" t="n">
        <v>36</v>
      </c>
      <c r="I173" s="24" t="n">
        <v>47</v>
      </c>
      <c r="J173" s="24" t="n">
        <v>45</v>
      </c>
      <c r="K173" s="25" t="n">
        <v>162</v>
      </c>
      <c r="L173" s="26" t="n">
        <f aca="false">+D173/D$174*100</f>
        <v>19.4444444444444</v>
      </c>
      <c r="M173" s="27" t="n">
        <f aca="false">+E173/E$174*100</f>
        <v>18.1818181818182</v>
      </c>
      <c r="N173" s="27" t="n">
        <f aca="false">+F173/F$174*100</f>
        <v>16.2162162162162</v>
      </c>
      <c r="O173" s="27" t="n">
        <f aca="false">+G173/G$174*100</f>
        <v>16.304347826087</v>
      </c>
      <c r="P173" s="27" t="n">
        <f aca="false">+H173/H$174*100</f>
        <v>16.9014084507042</v>
      </c>
      <c r="Q173" s="27" t="n">
        <f aca="false">+I173/I$174*100</f>
        <v>16.4335664335664</v>
      </c>
      <c r="R173" s="27" t="n">
        <f aca="false">+J173/J$174*100</f>
        <v>17.3745173745174</v>
      </c>
      <c r="S173" s="27" t="n">
        <f aca="false">+K173/K$174*100</f>
        <v>16.9456066945607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36</v>
      </c>
      <c r="E174" s="24" t="n">
        <v>33</v>
      </c>
      <c r="F174" s="24" t="n">
        <v>37</v>
      </c>
      <c r="G174" s="24" t="n">
        <v>92</v>
      </c>
      <c r="H174" s="24" t="n">
        <v>213</v>
      </c>
      <c r="I174" s="24" t="n">
        <v>286</v>
      </c>
      <c r="J174" s="24" t="n">
        <v>259</v>
      </c>
      <c r="K174" s="25" t="n">
        <v>956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135</v>
      </c>
      <c r="E175" s="18" t="n">
        <v>100</v>
      </c>
      <c r="F175" s="18" t="n">
        <v>139</v>
      </c>
      <c r="G175" s="18" t="n">
        <v>206</v>
      </c>
      <c r="H175" s="18" t="n">
        <v>489</v>
      </c>
      <c r="I175" s="18" t="n">
        <v>590</v>
      </c>
      <c r="J175" s="18" t="n">
        <v>496</v>
      </c>
      <c r="K175" s="19" t="n">
        <v>2155</v>
      </c>
      <c r="L175" s="26" t="n">
        <f aca="false">+D175/D$178*100</f>
        <v>71.0526315789474</v>
      </c>
      <c r="M175" s="27" t="n">
        <f aca="false">+E175/E$178*100</f>
        <v>68.0272108843537</v>
      </c>
      <c r="N175" s="27" t="n">
        <f aca="false">+F175/F$178*100</f>
        <v>65.5660377358491</v>
      </c>
      <c r="O175" s="27" t="n">
        <f aca="false">+G175/G$178*100</f>
        <v>67.5409836065574</v>
      </c>
      <c r="P175" s="27" t="n">
        <f aca="false">+H175/H$178*100</f>
        <v>62.5319693094629</v>
      </c>
      <c r="Q175" s="27" t="n">
        <f aca="false">+I175/I$178*100</f>
        <v>63.3727175080559</v>
      </c>
      <c r="R175" s="27" t="n">
        <f aca="false">+J175/J$178*100</f>
        <v>61.8453865336658</v>
      </c>
      <c r="S175" s="27" t="n">
        <f aca="false">+K175/K$178*100</f>
        <v>63.9655684179282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23</v>
      </c>
      <c r="E176" s="24" t="n">
        <v>20</v>
      </c>
      <c r="F176" s="24" t="n">
        <v>30</v>
      </c>
      <c r="G176" s="24" t="n">
        <v>59</v>
      </c>
      <c r="H176" s="24" t="n">
        <v>150</v>
      </c>
      <c r="I176" s="24" t="n">
        <v>182</v>
      </c>
      <c r="J176" s="24" t="n">
        <v>149</v>
      </c>
      <c r="K176" s="25" t="n">
        <v>613</v>
      </c>
      <c r="L176" s="26" t="n">
        <f aca="false">+D176/D$178*100</f>
        <v>12.1052631578947</v>
      </c>
      <c r="M176" s="27" t="n">
        <f aca="false">+E176/E$178*100</f>
        <v>13.6054421768708</v>
      </c>
      <c r="N176" s="27" t="n">
        <f aca="false">+F176/F$178*100</f>
        <v>14.1509433962264</v>
      </c>
      <c r="O176" s="27" t="n">
        <f aca="false">+G176/G$178*100</f>
        <v>19.344262295082</v>
      </c>
      <c r="P176" s="27" t="n">
        <f aca="false">+H176/H$178*100</f>
        <v>19.1815856777494</v>
      </c>
      <c r="Q176" s="27" t="n">
        <f aca="false">+I176/I$178*100</f>
        <v>19.5488721804511</v>
      </c>
      <c r="R176" s="27" t="n">
        <f aca="false">+J176/J$178*100</f>
        <v>18.5785536159601</v>
      </c>
      <c r="S176" s="27" t="n">
        <f aca="false">+K176/K$178*100</f>
        <v>18.1953101810626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32</v>
      </c>
      <c r="E177" s="24" t="n">
        <v>27</v>
      </c>
      <c r="F177" s="24" t="n">
        <v>43</v>
      </c>
      <c r="G177" s="24" t="n">
        <v>40</v>
      </c>
      <c r="H177" s="24" t="n">
        <v>143</v>
      </c>
      <c r="I177" s="24" t="n">
        <v>159</v>
      </c>
      <c r="J177" s="24" t="n">
        <v>157</v>
      </c>
      <c r="K177" s="25" t="n">
        <v>601</v>
      </c>
      <c r="L177" s="26" t="n">
        <f aca="false">+D177/D$178*100</f>
        <v>16.8421052631579</v>
      </c>
      <c r="M177" s="27" t="n">
        <f aca="false">+E177/E$178*100</f>
        <v>18.3673469387755</v>
      </c>
      <c r="N177" s="27" t="n">
        <f aca="false">+F177/F$178*100</f>
        <v>20.2830188679245</v>
      </c>
      <c r="O177" s="27" t="n">
        <f aca="false">+G177/G$178*100</f>
        <v>13.1147540983607</v>
      </c>
      <c r="P177" s="27" t="n">
        <f aca="false">+H177/H$178*100</f>
        <v>18.2864450127877</v>
      </c>
      <c r="Q177" s="27" t="n">
        <f aca="false">+I177/I$178*100</f>
        <v>17.078410311493</v>
      </c>
      <c r="R177" s="27" t="n">
        <f aca="false">+J177/J$178*100</f>
        <v>19.5760598503741</v>
      </c>
      <c r="S177" s="27" t="n">
        <f aca="false">+K177/K$178*100</f>
        <v>17.8391214010092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90</v>
      </c>
      <c r="E178" s="30" t="n">
        <v>147</v>
      </c>
      <c r="F178" s="30" t="n">
        <v>212</v>
      </c>
      <c r="G178" s="30" t="n">
        <v>305</v>
      </c>
      <c r="H178" s="30" t="n">
        <v>782</v>
      </c>
      <c r="I178" s="30" t="n">
        <v>931</v>
      </c>
      <c r="J178" s="30" t="n">
        <v>802</v>
      </c>
      <c r="K178" s="31" t="n">
        <v>3369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26</v>
      </c>
      <c r="E179" s="24" t="n">
        <v>33</v>
      </c>
      <c r="F179" s="24" t="n">
        <v>37</v>
      </c>
      <c r="G179" s="24" t="n">
        <v>51</v>
      </c>
      <c r="H179" s="24" t="n">
        <v>113</v>
      </c>
      <c r="I179" s="24" t="n">
        <v>133</v>
      </c>
      <c r="J179" s="24" t="n">
        <v>122</v>
      </c>
      <c r="K179" s="25" t="n">
        <v>515</v>
      </c>
      <c r="L179" s="20" t="n">
        <f aca="false">+D179/D$182*100</f>
        <v>89.6551724137931</v>
      </c>
      <c r="M179" s="21" t="n">
        <f aca="false">+E179/E$182*100</f>
        <v>71.7391304347826</v>
      </c>
      <c r="N179" s="21" t="n">
        <f aca="false">+F179/F$182*100</f>
        <v>59.6774193548387</v>
      </c>
      <c r="O179" s="21" t="n">
        <f aca="false">+G179/G$182*100</f>
        <v>63.75</v>
      </c>
      <c r="P179" s="21" t="n">
        <f aca="false">+H179/H$182*100</f>
        <v>62.0879120879121</v>
      </c>
      <c r="Q179" s="21" t="n">
        <f aca="false">+I179/I$182*100</f>
        <v>64.8780487804878</v>
      </c>
      <c r="R179" s="21" t="n">
        <f aca="false">+J179/J$182*100</f>
        <v>64.2105263157895</v>
      </c>
      <c r="S179" s="21" t="n">
        <f aca="false">+K179/K$182*100</f>
        <v>64.8614609571788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5</v>
      </c>
      <c r="F180" s="24" t="n">
        <v>13</v>
      </c>
      <c r="G180" s="24" t="n">
        <v>17</v>
      </c>
      <c r="H180" s="24" t="n">
        <v>34</v>
      </c>
      <c r="I180" s="24" t="n">
        <v>35</v>
      </c>
      <c r="J180" s="24" t="n">
        <v>37</v>
      </c>
      <c r="K180" s="25" t="n">
        <v>142</v>
      </c>
      <c r="L180" s="26" t="n">
        <f aca="false">+D180/D$182*100</f>
        <v>3.44827586206897</v>
      </c>
      <c r="M180" s="27" t="n">
        <f aca="false">+E180/E$182*100</f>
        <v>10.8695652173913</v>
      </c>
      <c r="N180" s="27" t="n">
        <f aca="false">+F180/F$182*100</f>
        <v>20.9677419354839</v>
      </c>
      <c r="O180" s="27" t="n">
        <f aca="false">+G180/G$182*100</f>
        <v>21.25</v>
      </c>
      <c r="P180" s="27" t="n">
        <f aca="false">+H180/H$182*100</f>
        <v>18.6813186813187</v>
      </c>
      <c r="Q180" s="27" t="n">
        <f aca="false">+I180/I$182*100</f>
        <v>17.0731707317073</v>
      </c>
      <c r="R180" s="27" t="n">
        <f aca="false">+J180/J$182*100</f>
        <v>19.4736842105263</v>
      </c>
      <c r="S180" s="27" t="n">
        <f aca="false">+K180/K$182*100</f>
        <v>17.8841309823678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8</v>
      </c>
      <c r="F181" s="24" t="n">
        <v>12</v>
      </c>
      <c r="G181" s="24" t="n">
        <v>12</v>
      </c>
      <c r="H181" s="24" t="n">
        <v>35</v>
      </c>
      <c r="I181" s="24" t="n">
        <v>37</v>
      </c>
      <c r="J181" s="24" t="n">
        <v>31</v>
      </c>
      <c r="K181" s="25" t="n">
        <v>137</v>
      </c>
      <c r="L181" s="26" t="n">
        <f aca="false">+D181/D$182*100</f>
        <v>6.89655172413793</v>
      </c>
      <c r="M181" s="27" t="n">
        <f aca="false">+E181/E$182*100</f>
        <v>17.3913043478261</v>
      </c>
      <c r="N181" s="27" t="n">
        <f aca="false">+F181/F$182*100</f>
        <v>19.3548387096774</v>
      </c>
      <c r="O181" s="27" t="n">
        <f aca="false">+G181/G$182*100</f>
        <v>15</v>
      </c>
      <c r="P181" s="27" t="n">
        <f aca="false">+H181/H$182*100</f>
        <v>19.2307692307692</v>
      </c>
      <c r="Q181" s="27" t="n">
        <f aca="false">+I181/I$182*100</f>
        <v>18.0487804878049</v>
      </c>
      <c r="R181" s="27" t="n">
        <f aca="false">+J181/J$182*100</f>
        <v>16.3157894736842</v>
      </c>
      <c r="S181" s="27" t="n">
        <f aca="false">+K181/K$182*100</f>
        <v>17.2544080604534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9</v>
      </c>
      <c r="E182" s="24" t="n">
        <v>46</v>
      </c>
      <c r="F182" s="24" t="n">
        <v>62</v>
      </c>
      <c r="G182" s="24" t="n">
        <v>80</v>
      </c>
      <c r="H182" s="24" t="n">
        <v>182</v>
      </c>
      <c r="I182" s="24" t="n">
        <v>205</v>
      </c>
      <c r="J182" s="24" t="n">
        <v>190</v>
      </c>
      <c r="K182" s="25" t="n">
        <v>79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7</v>
      </c>
      <c r="E183" s="18" t="n">
        <v>19</v>
      </c>
      <c r="F183" s="18" t="n">
        <v>19</v>
      </c>
      <c r="G183" s="18" t="n">
        <v>44</v>
      </c>
      <c r="H183" s="18" t="n">
        <v>108</v>
      </c>
      <c r="I183" s="18" t="n">
        <v>138</v>
      </c>
      <c r="J183" s="18" t="n">
        <v>138</v>
      </c>
      <c r="K183" s="19" t="n">
        <v>483</v>
      </c>
      <c r="L183" s="26" t="n">
        <f aca="false">+D183/D$186*100</f>
        <v>56.6666666666667</v>
      </c>
      <c r="M183" s="27" t="n">
        <f aca="false">+E183/E$186*100</f>
        <v>76</v>
      </c>
      <c r="N183" s="27" t="n">
        <f aca="false">+F183/F$186*100</f>
        <v>73.0769230769231</v>
      </c>
      <c r="O183" s="27" t="n">
        <f aca="false">+G183/G$186*100</f>
        <v>66.6666666666667</v>
      </c>
      <c r="P183" s="27" t="n">
        <f aca="false">+H183/H$186*100</f>
        <v>61.3636363636364</v>
      </c>
      <c r="Q183" s="27" t="n">
        <f aca="false">+I183/I$186*100</f>
        <v>67.6470588235294</v>
      </c>
      <c r="R183" s="27" t="n">
        <f aca="false">+J183/J$186*100</f>
        <v>60.7929515418502</v>
      </c>
      <c r="S183" s="27" t="n">
        <f aca="false">+K183/K$186*100</f>
        <v>64.0583554376658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6</v>
      </c>
      <c r="E184" s="24" t="n">
        <v>3</v>
      </c>
      <c r="F184" s="24" t="n">
        <v>1</v>
      </c>
      <c r="G184" s="24" t="n">
        <v>11</v>
      </c>
      <c r="H184" s="24" t="n">
        <v>39</v>
      </c>
      <c r="I184" s="24" t="n">
        <v>38</v>
      </c>
      <c r="J184" s="24" t="n">
        <v>44</v>
      </c>
      <c r="K184" s="25" t="n">
        <v>142</v>
      </c>
      <c r="L184" s="26" t="n">
        <f aca="false">+D184/D$186*100</f>
        <v>20</v>
      </c>
      <c r="M184" s="27" t="n">
        <f aca="false">+E184/E$186*100</f>
        <v>12</v>
      </c>
      <c r="N184" s="27" t="n">
        <f aca="false">+F184/F$186*100</f>
        <v>3.84615384615385</v>
      </c>
      <c r="O184" s="27" t="n">
        <f aca="false">+G184/G$186*100</f>
        <v>16.6666666666667</v>
      </c>
      <c r="P184" s="27" t="n">
        <f aca="false">+H184/H$186*100</f>
        <v>22.1590909090909</v>
      </c>
      <c r="Q184" s="27" t="n">
        <f aca="false">+I184/I$186*100</f>
        <v>18.6274509803922</v>
      </c>
      <c r="R184" s="27" t="n">
        <f aca="false">+J184/J$186*100</f>
        <v>19.3832599118943</v>
      </c>
      <c r="S184" s="27" t="n">
        <f aca="false">+K184/K$186*100</f>
        <v>18.8328912466844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7</v>
      </c>
      <c r="E185" s="24" t="n">
        <v>3</v>
      </c>
      <c r="F185" s="24" t="n">
        <v>6</v>
      </c>
      <c r="G185" s="24" t="n">
        <v>11</v>
      </c>
      <c r="H185" s="24" t="n">
        <v>29</v>
      </c>
      <c r="I185" s="24" t="n">
        <v>28</v>
      </c>
      <c r="J185" s="24" t="n">
        <v>45</v>
      </c>
      <c r="K185" s="25" t="n">
        <v>129</v>
      </c>
      <c r="L185" s="26" t="n">
        <f aca="false">+D185/D$186*100</f>
        <v>23.3333333333333</v>
      </c>
      <c r="M185" s="27" t="n">
        <f aca="false">+E185/E$186*100</f>
        <v>12</v>
      </c>
      <c r="N185" s="27" t="n">
        <f aca="false">+F185/F$186*100</f>
        <v>23.0769230769231</v>
      </c>
      <c r="O185" s="27" t="n">
        <f aca="false">+G185/G$186*100</f>
        <v>16.6666666666667</v>
      </c>
      <c r="P185" s="27" t="n">
        <f aca="false">+H185/H$186*100</f>
        <v>16.4772727272727</v>
      </c>
      <c r="Q185" s="27" t="n">
        <f aca="false">+I185/I$186*100</f>
        <v>13.7254901960784</v>
      </c>
      <c r="R185" s="27" t="n">
        <f aca="false">+J185/J$186*100</f>
        <v>19.8237885462555</v>
      </c>
      <c r="S185" s="27" t="n">
        <f aca="false">+K185/K$186*100</f>
        <v>17.1087533156499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30</v>
      </c>
      <c r="E186" s="53" t="n">
        <v>25</v>
      </c>
      <c r="F186" s="53" t="n">
        <v>26</v>
      </c>
      <c r="G186" s="53" t="n">
        <v>66</v>
      </c>
      <c r="H186" s="53" t="n">
        <v>176</v>
      </c>
      <c r="I186" s="53" t="n">
        <v>204</v>
      </c>
      <c r="J186" s="53" t="n">
        <v>227</v>
      </c>
      <c r="K186" s="54" t="n">
        <v>754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438</v>
      </c>
      <c r="E187" s="24" t="n">
        <v>325</v>
      </c>
      <c r="F187" s="24" t="n">
        <v>432</v>
      </c>
      <c r="G187" s="24" t="n">
        <v>841</v>
      </c>
      <c r="H187" s="24" t="n">
        <v>2398</v>
      </c>
      <c r="I187" s="24" t="n">
        <v>3227</v>
      </c>
      <c r="J187" s="24" t="n">
        <v>2405</v>
      </c>
      <c r="K187" s="25" t="n">
        <v>10066</v>
      </c>
      <c r="L187" s="26" t="n">
        <f aca="false">+D187/D$190*100</f>
        <v>65.6671664167916</v>
      </c>
      <c r="M187" s="27" t="n">
        <f aca="false">+E187/E$190*100</f>
        <v>59.1985428051002</v>
      </c>
      <c r="N187" s="27" t="n">
        <f aca="false">+F187/F$190*100</f>
        <v>58.0645161290323</v>
      </c>
      <c r="O187" s="27" t="n">
        <f aca="false">+G187/G$190*100</f>
        <v>60.0714285714286</v>
      </c>
      <c r="P187" s="27" t="n">
        <f aca="false">+H187/H$190*100</f>
        <v>59.1077150603895</v>
      </c>
      <c r="Q187" s="27" t="n">
        <f aca="false">+I187/I$190*100</f>
        <v>57.6455877098964</v>
      </c>
      <c r="R187" s="27" t="n">
        <f aca="false">+J187/J$190*100</f>
        <v>52.5109170305677</v>
      </c>
      <c r="S187" s="27" t="n">
        <f aca="false">+K187/K$190*100</f>
        <v>57.2094344984371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91</v>
      </c>
      <c r="E188" s="24" t="n">
        <v>84</v>
      </c>
      <c r="F188" s="24" t="n">
        <v>113</v>
      </c>
      <c r="G188" s="24" t="n">
        <v>248</v>
      </c>
      <c r="H188" s="24" t="n">
        <v>807</v>
      </c>
      <c r="I188" s="24" t="n">
        <v>1168</v>
      </c>
      <c r="J188" s="24" t="n">
        <v>1000</v>
      </c>
      <c r="K188" s="25" t="n">
        <v>3511</v>
      </c>
      <c r="L188" s="26" t="n">
        <f aca="false">+D188/D$190*100</f>
        <v>13.6431784107946</v>
      </c>
      <c r="M188" s="27" t="n">
        <f aca="false">+E188/E$190*100</f>
        <v>15.3005464480874</v>
      </c>
      <c r="N188" s="27" t="n">
        <f aca="false">+F188/F$190*100</f>
        <v>15.1881720430108</v>
      </c>
      <c r="O188" s="27" t="n">
        <f aca="false">+G188/G$190*100</f>
        <v>17.7142857142857</v>
      </c>
      <c r="P188" s="27" t="n">
        <f aca="false">+H188/H$190*100</f>
        <v>19.8915454769534</v>
      </c>
      <c r="Q188" s="27" t="n">
        <f aca="false">+I188/I$190*100</f>
        <v>20.864594498035</v>
      </c>
      <c r="R188" s="27" t="n">
        <f aca="false">+J188/J$190*100</f>
        <v>21.8340611353712</v>
      </c>
      <c r="S188" s="27" t="n">
        <f aca="false">+K188/K$190*100</f>
        <v>19.9545325376527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138</v>
      </c>
      <c r="E189" s="24" t="n">
        <v>140</v>
      </c>
      <c r="F189" s="24" t="n">
        <v>199</v>
      </c>
      <c r="G189" s="24" t="n">
        <v>311</v>
      </c>
      <c r="H189" s="24" t="n">
        <v>852</v>
      </c>
      <c r="I189" s="24" t="n">
        <v>1203</v>
      </c>
      <c r="J189" s="24" t="n">
        <v>1175</v>
      </c>
      <c r="K189" s="25" t="n">
        <v>4018</v>
      </c>
      <c r="L189" s="26" t="n">
        <f aca="false">+D189/D$190*100</f>
        <v>20.6896551724138</v>
      </c>
      <c r="M189" s="27" t="n">
        <f aca="false">+E189/E$190*100</f>
        <v>25.5009107468124</v>
      </c>
      <c r="N189" s="27" t="n">
        <f aca="false">+F189/F$190*100</f>
        <v>26.747311827957</v>
      </c>
      <c r="O189" s="27" t="n">
        <f aca="false">+G189/G$190*100</f>
        <v>22.2142857142857</v>
      </c>
      <c r="P189" s="27" t="n">
        <f aca="false">+H189/H$190*100</f>
        <v>21.0007394626571</v>
      </c>
      <c r="Q189" s="27" t="n">
        <f aca="false">+I189/I$190*100</f>
        <v>21.4898177920686</v>
      </c>
      <c r="R189" s="27" t="n">
        <f aca="false">+J189/J$190*100</f>
        <v>25.6550218340611</v>
      </c>
      <c r="S189" s="27" t="n">
        <f aca="false">+K189/K$190*100</f>
        <v>22.836032963910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667</v>
      </c>
      <c r="E190" s="24" t="n">
        <v>549</v>
      </c>
      <c r="F190" s="24" t="n">
        <v>744</v>
      </c>
      <c r="G190" s="24" t="n">
        <v>1400</v>
      </c>
      <c r="H190" s="24" t="n">
        <v>4057</v>
      </c>
      <c r="I190" s="24" t="n">
        <v>5598</v>
      </c>
      <c r="J190" s="24" t="n">
        <v>4580</v>
      </c>
      <c r="K190" s="25" t="n">
        <v>17595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204</v>
      </c>
      <c r="E191" s="47" t="n">
        <v>193</v>
      </c>
      <c r="F191" s="47" t="n">
        <v>227</v>
      </c>
      <c r="G191" s="47" t="n">
        <v>406</v>
      </c>
      <c r="H191" s="47" t="n">
        <v>1185</v>
      </c>
      <c r="I191" s="47" t="n">
        <v>1602</v>
      </c>
      <c r="J191" s="47" t="n">
        <v>1354</v>
      </c>
      <c r="K191" s="48" t="n">
        <v>5171</v>
      </c>
      <c r="L191" s="49" t="n">
        <f aca="false">+D191/D$194*100</f>
        <v>60.8955223880597</v>
      </c>
      <c r="M191" s="50" t="n">
        <f aca="false">+E191/E$194*100</f>
        <v>62.0578778135048</v>
      </c>
      <c r="N191" s="50" t="n">
        <f aca="false">+F191/F$194*100</f>
        <v>63.7640449438202</v>
      </c>
      <c r="O191" s="50" t="n">
        <f aca="false">+G191/G$194*100</f>
        <v>56.7039106145251</v>
      </c>
      <c r="P191" s="50" t="n">
        <f aca="false">+H191/H$194*100</f>
        <v>59.2203898050975</v>
      </c>
      <c r="Q191" s="50" t="n">
        <f aca="false">+I191/I$194*100</f>
        <v>54.4897959183673</v>
      </c>
      <c r="R191" s="50" t="n">
        <f aca="false">+J191/J$194*100</f>
        <v>51.6991218022146</v>
      </c>
      <c r="S191" s="50" t="n">
        <f aca="false">+K191/K$194*100</f>
        <v>55.7339943953438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44</v>
      </c>
      <c r="E192" s="24" t="n">
        <v>44</v>
      </c>
      <c r="F192" s="24" t="n">
        <v>54</v>
      </c>
      <c r="G192" s="24" t="n">
        <v>137</v>
      </c>
      <c r="H192" s="24" t="n">
        <v>378</v>
      </c>
      <c r="I192" s="24" t="n">
        <v>662</v>
      </c>
      <c r="J192" s="24" t="n">
        <v>546</v>
      </c>
      <c r="K192" s="25" t="n">
        <v>1865</v>
      </c>
      <c r="L192" s="26" t="n">
        <f aca="false">+D192/D$194*100</f>
        <v>13.134328358209</v>
      </c>
      <c r="M192" s="27" t="n">
        <f aca="false">+E192/E$194*100</f>
        <v>14.1479099678457</v>
      </c>
      <c r="N192" s="27" t="n">
        <f aca="false">+F192/F$194*100</f>
        <v>15.1685393258427</v>
      </c>
      <c r="O192" s="27" t="n">
        <f aca="false">+G192/G$194*100</f>
        <v>19.1340782122905</v>
      </c>
      <c r="P192" s="27" t="n">
        <f aca="false">+H192/H$194*100</f>
        <v>18.8905547226387</v>
      </c>
      <c r="Q192" s="27" t="n">
        <f aca="false">+I192/I$194*100</f>
        <v>22.5170068027211</v>
      </c>
      <c r="R192" s="27" t="n">
        <f aca="false">+J192/J$194*100</f>
        <v>20.8476517754868</v>
      </c>
      <c r="S192" s="27" t="n">
        <f aca="false">+K192/K$194*100</f>
        <v>20.1013149385643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87</v>
      </c>
      <c r="E193" s="24" t="n">
        <v>74</v>
      </c>
      <c r="F193" s="24" t="n">
        <v>75</v>
      </c>
      <c r="G193" s="24" t="n">
        <v>173</v>
      </c>
      <c r="H193" s="24" t="n">
        <v>438</v>
      </c>
      <c r="I193" s="24" t="n">
        <v>676</v>
      </c>
      <c r="J193" s="24" t="n">
        <v>719</v>
      </c>
      <c r="K193" s="25" t="n">
        <v>2242</v>
      </c>
      <c r="L193" s="26" t="n">
        <f aca="false">+D193/D$194*100</f>
        <v>25.9701492537313</v>
      </c>
      <c r="M193" s="27" t="n">
        <f aca="false">+E193/E$194*100</f>
        <v>23.7942122186495</v>
      </c>
      <c r="N193" s="27" t="n">
        <f aca="false">+F193/F$194*100</f>
        <v>21.0674157303371</v>
      </c>
      <c r="O193" s="27" t="n">
        <f aca="false">+G193/G$194*100</f>
        <v>24.1620111731844</v>
      </c>
      <c r="P193" s="27" t="n">
        <f aca="false">+H193/H$194*100</f>
        <v>21.8890554722639</v>
      </c>
      <c r="Q193" s="27" t="n">
        <f aca="false">+I193/I$194*100</f>
        <v>22.9931972789116</v>
      </c>
      <c r="R193" s="27" t="n">
        <f aca="false">+J193/J$194*100</f>
        <v>27.4532264222986</v>
      </c>
      <c r="S193" s="27" t="n">
        <f aca="false">+K193/K$194*100</f>
        <v>24.1646906660918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335</v>
      </c>
      <c r="E194" s="30" t="n">
        <v>311</v>
      </c>
      <c r="F194" s="30" t="n">
        <v>356</v>
      </c>
      <c r="G194" s="30" t="n">
        <v>716</v>
      </c>
      <c r="H194" s="30" t="n">
        <v>2001</v>
      </c>
      <c r="I194" s="30" t="n">
        <v>2940</v>
      </c>
      <c r="J194" s="30" t="n">
        <v>2619</v>
      </c>
      <c r="K194" s="31" t="n">
        <v>927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213</v>
      </c>
      <c r="E195" s="24" t="n">
        <v>168</v>
      </c>
      <c r="F195" s="24" t="n">
        <v>186</v>
      </c>
      <c r="G195" s="24" t="n">
        <v>333</v>
      </c>
      <c r="H195" s="24" t="n">
        <v>920</v>
      </c>
      <c r="I195" s="24" t="n">
        <v>1235</v>
      </c>
      <c r="J195" s="24" t="n">
        <v>1087</v>
      </c>
      <c r="K195" s="25" t="n">
        <v>4142</v>
      </c>
      <c r="L195" s="20" t="n">
        <f aca="false">+D195/D$198*100</f>
        <v>65.3374233128834</v>
      </c>
      <c r="M195" s="21" t="n">
        <f aca="false">+E195/E$198*100</f>
        <v>60</v>
      </c>
      <c r="N195" s="21" t="n">
        <f aca="false">+F195/F$198*100</f>
        <v>62.6262626262626</v>
      </c>
      <c r="O195" s="21" t="n">
        <f aca="false">+G195/G$198*100</f>
        <v>59.4642857142857</v>
      </c>
      <c r="P195" s="21" t="n">
        <f aca="false">+H195/H$198*100</f>
        <v>59.2401802962009</v>
      </c>
      <c r="Q195" s="21" t="n">
        <f aca="false">+I195/I$198*100</f>
        <v>56.7033976124885</v>
      </c>
      <c r="R195" s="21" t="n">
        <f aca="false">+J195/J$198*100</f>
        <v>50.8895131086142</v>
      </c>
      <c r="S195" s="21" t="n">
        <f aca="false">+K195/K$198*100</f>
        <v>56.5075034106412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43</v>
      </c>
      <c r="E196" s="24" t="n">
        <v>47</v>
      </c>
      <c r="F196" s="24" t="n">
        <v>55</v>
      </c>
      <c r="G196" s="24" t="n">
        <v>110</v>
      </c>
      <c r="H196" s="24" t="n">
        <v>273</v>
      </c>
      <c r="I196" s="24" t="n">
        <v>440</v>
      </c>
      <c r="J196" s="24" t="n">
        <v>485</v>
      </c>
      <c r="K196" s="25" t="n">
        <v>1453</v>
      </c>
      <c r="L196" s="26" t="n">
        <f aca="false">+D196/D$198*100</f>
        <v>13.1901840490798</v>
      </c>
      <c r="M196" s="27" t="n">
        <f aca="false">+E196/E$198*100</f>
        <v>16.7857142857143</v>
      </c>
      <c r="N196" s="27" t="n">
        <f aca="false">+F196/F$198*100</f>
        <v>18.5185185185185</v>
      </c>
      <c r="O196" s="27" t="n">
        <f aca="false">+G196/G$198*100</f>
        <v>19.6428571428571</v>
      </c>
      <c r="P196" s="27" t="n">
        <f aca="false">+H196/H$198*100</f>
        <v>17.5788795878944</v>
      </c>
      <c r="Q196" s="27" t="n">
        <f aca="false">+I196/I$198*100</f>
        <v>20.2020202020202</v>
      </c>
      <c r="R196" s="27" t="n">
        <f aca="false">+J196/J$198*100</f>
        <v>22.7059925093633</v>
      </c>
      <c r="S196" s="27" t="n">
        <f aca="false">+K196/K$198*100</f>
        <v>19.8226466575716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70</v>
      </c>
      <c r="E197" s="24" t="n">
        <v>65</v>
      </c>
      <c r="F197" s="24" t="n">
        <v>56</v>
      </c>
      <c r="G197" s="24" t="n">
        <v>117</v>
      </c>
      <c r="H197" s="24" t="n">
        <v>360</v>
      </c>
      <c r="I197" s="24" t="n">
        <v>503</v>
      </c>
      <c r="J197" s="24" t="n">
        <v>564</v>
      </c>
      <c r="K197" s="25" t="n">
        <v>1735</v>
      </c>
      <c r="L197" s="26" t="n">
        <f aca="false">+D197/D$198*100</f>
        <v>21.4723926380368</v>
      </c>
      <c r="M197" s="27" t="n">
        <f aca="false">+E197/E$198*100</f>
        <v>23.2142857142857</v>
      </c>
      <c r="N197" s="27" t="n">
        <f aca="false">+F197/F$198*100</f>
        <v>18.8552188552189</v>
      </c>
      <c r="O197" s="27" t="n">
        <f aca="false">+G197/G$198*100</f>
        <v>20.8928571428571</v>
      </c>
      <c r="P197" s="27" t="n">
        <f aca="false">+H197/H$198*100</f>
        <v>23.1809401159047</v>
      </c>
      <c r="Q197" s="27" t="n">
        <f aca="false">+I197/I$198*100</f>
        <v>23.0945821854913</v>
      </c>
      <c r="R197" s="27" t="n">
        <f aca="false">+J197/J$198*100</f>
        <v>26.4044943820225</v>
      </c>
      <c r="S197" s="27" t="n">
        <f aca="false">+K197/K$198*100</f>
        <v>23.669849931787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326</v>
      </c>
      <c r="E198" s="24" t="n">
        <v>280</v>
      </c>
      <c r="F198" s="24" t="n">
        <v>297</v>
      </c>
      <c r="G198" s="24" t="n">
        <v>560</v>
      </c>
      <c r="H198" s="24" t="n">
        <v>1553</v>
      </c>
      <c r="I198" s="24" t="n">
        <v>2178</v>
      </c>
      <c r="J198" s="24" t="n">
        <v>2136</v>
      </c>
      <c r="K198" s="25" t="n">
        <v>7330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111</v>
      </c>
      <c r="E199" s="18" t="n">
        <v>125</v>
      </c>
      <c r="F199" s="18" t="n">
        <v>142</v>
      </c>
      <c r="G199" s="18" t="n">
        <v>247</v>
      </c>
      <c r="H199" s="18" t="n">
        <v>601</v>
      </c>
      <c r="I199" s="18" t="n">
        <v>745</v>
      </c>
      <c r="J199" s="18" t="n">
        <v>658</v>
      </c>
      <c r="K199" s="19" t="n">
        <v>2629</v>
      </c>
      <c r="L199" s="26" t="n">
        <f aca="false">+D199/D$202*100</f>
        <v>64.1618497109827</v>
      </c>
      <c r="M199" s="27" t="n">
        <f aca="false">+E199/E$202*100</f>
        <v>61.2745098039216</v>
      </c>
      <c r="N199" s="27" t="n">
        <f aca="false">+F199/F$202*100</f>
        <v>61.2068965517241</v>
      </c>
      <c r="O199" s="27" t="n">
        <f aca="false">+G199/G$202*100</f>
        <v>65.1715039577836</v>
      </c>
      <c r="P199" s="27" t="n">
        <f aca="false">+H199/H$202*100</f>
        <v>61.0152284263959</v>
      </c>
      <c r="Q199" s="27" t="n">
        <f aca="false">+I199/I$202*100</f>
        <v>52.9871977240398</v>
      </c>
      <c r="R199" s="27" t="n">
        <f aca="false">+J199/J$202*100</f>
        <v>49.0312965722802</v>
      </c>
      <c r="S199" s="27" t="n">
        <f aca="false">+K199/K$202*100</f>
        <v>55.687354374073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8</v>
      </c>
      <c r="E200" s="24" t="n">
        <v>30</v>
      </c>
      <c r="F200" s="24" t="n">
        <v>40</v>
      </c>
      <c r="G200" s="24" t="n">
        <v>54</v>
      </c>
      <c r="H200" s="24" t="n">
        <v>173</v>
      </c>
      <c r="I200" s="24" t="n">
        <v>295</v>
      </c>
      <c r="J200" s="24" t="n">
        <v>288</v>
      </c>
      <c r="K200" s="25" t="n">
        <v>898</v>
      </c>
      <c r="L200" s="26" t="n">
        <f aca="false">+D200/D$202*100</f>
        <v>10.4046242774566</v>
      </c>
      <c r="M200" s="27" t="n">
        <f aca="false">+E200/E$202*100</f>
        <v>14.7058823529412</v>
      </c>
      <c r="N200" s="27" t="n">
        <f aca="false">+F200/F$202*100</f>
        <v>17.2413793103448</v>
      </c>
      <c r="O200" s="27" t="n">
        <f aca="false">+G200/G$202*100</f>
        <v>14.2480211081794</v>
      </c>
      <c r="P200" s="27" t="n">
        <f aca="false">+H200/H$202*100</f>
        <v>17.5634517766497</v>
      </c>
      <c r="Q200" s="27" t="n">
        <f aca="false">+I200/I$202*100</f>
        <v>20.9815078236131</v>
      </c>
      <c r="R200" s="27" t="n">
        <f aca="false">+J200/J$202*100</f>
        <v>21.4605067064083</v>
      </c>
      <c r="S200" s="27" t="n">
        <f aca="false">+K200/K$202*100</f>
        <v>19.0213937725058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44</v>
      </c>
      <c r="E201" s="24" t="n">
        <v>49</v>
      </c>
      <c r="F201" s="24" t="n">
        <v>50</v>
      </c>
      <c r="G201" s="24" t="n">
        <v>78</v>
      </c>
      <c r="H201" s="24" t="n">
        <v>211</v>
      </c>
      <c r="I201" s="24" t="n">
        <v>366</v>
      </c>
      <c r="J201" s="24" t="n">
        <v>396</v>
      </c>
      <c r="K201" s="25" t="n">
        <v>1194</v>
      </c>
      <c r="L201" s="26" t="n">
        <f aca="false">+D201/D$202*100</f>
        <v>25.4335260115607</v>
      </c>
      <c r="M201" s="27" t="n">
        <f aca="false">+E201/E$202*100</f>
        <v>24.0196078431373</v>
      </c>
      <c r="N201" s="27" t="n">
        <f aca="false">+F201/F$202*100</f>
        <v>21.551724137931</v>
      </c>
      <c r="O201" s="27" t="n">
        <f aca="false">+G201/G$202*100</f>
        <v>20.5804749340369</v>
      </c>
      <c r="P201" s="27" t="n">
        <f aca="false">+H201/H$202*100</f>
        <v>21.4213197969543</v>
      </c>
      <c r="Q201" s="27" t="n">
        <f aca="false">+I201/I$202*100</f>
        <v>26.0312944523471</v>
      </c>
      <c r="R201" s="27" t="n">
        <f aca="false">+J201/J$202*100</f>
        <v>29.5081967213115</v>
      </c>
      <c r="S201" s="27" t="n">
        <f aca="false">+K201/K$202*100</f>
        <v>25.2912518534209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173</v>
      </c>
      <c r="E202" s="30" t="n">
        <v>204</v>
      </c>
      <c r="F202" s="30" t="n">
        <v>232</v>
      </c>
      <c r="G202" s="30" t="n">
        <v>379</v>
      </c>
      <c r="H202" s="30" t="n">
        <v>985</v>
      </c>
      <c r="I202" s="30" t="n">
        <v>1406</v>
      </c>
      <c r="J202" s="30" t="n">
        <v>1342</v>
      </c>
      <c r="K202" s="31" t="n">
        <v>4721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124</v>
      </c>
      <c r="E203" s="24" t="n">
        <v>116</v>
      </c>
      <c r="F203" s="24" t="n">
        <v>120</v>
      </c>
      <c r="G203" s="24" t="n">
        <v>245</v>
      </c>
      <c r="H203" s="24" t="n">
        <v>660</v>
      </c>
      <c r="I203" s="24" t="n">
        <v>983</v>
      </c>
      <c r="J203" s="24" t="n">
        <v>805</v>
      </c>
      <c r="K203" s="25" t="n">
        <v>3053</v>
      </c>
      <c r="L203" s="20" t="n">
        <f aca="false">+D203/D$206*100</f>
        <v>69.6629213483146</v>
      </c>
      <c r="M203" s="21" t="n">
        <f aca="false">+E203/E$206*100</f>
        <v>64.4444444444444</v>
      </c>
      <c r="N203" s="21" t="n">
        <f aca="false">+F203/F$206*100</f>
        <v>57.9710144927536</v>
      </c>
      <c r="O203" s="21" t="n">
        <f aca="false">+G203/G$206*100</f>
        <v>56.4516129032258</v>
      </c>
      <c r="P203" s="21" t="n">
        <f aca="false">+H203/H$206*100</f>
        <v>56.749785038693</v>
      </c>
      <c r="Q203" s="21" t="n">
        <f aca="false">+I203/I$206*100</f>
        <v>55.1627384960718</v>
      </c>
      <c r="R203" s="21" t="n">
        <f aca="false">+J203/J$206*100</f>
        <v>51.9354838709677</v>
      </c>
      <c r="S203" s="21" t="n">
        <f aca="false">+K203/K$206*100</f>
        <v>55.5697124135421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24</v>
      </c>
      <c r="E204" s="24" t="n">
        <v>23</v>
      </c>
      <c r="F204" s="24" t="n">
        <v>26</v>
      </c>
      <c r="G204" s="24" t="n">
        <v>100</v>
      </c>
      <c r="H204" s="24" t="n">
        <v>266</v>
      </c>
      <c r="I204" s="24" t="n">
        <v>391</v>
      </c>
      <c r="J204" s="24" t="n">
        <v>359</v>
      </c>
      <c r="K204" s="25" t="n">
        <v>1189</v>
      </c>
      <c r="L204" s="26" t="n">
        <f aca="false">+D204/D$206*100</f>
        <v>13.4831460674157</v>
      </c>
      <c r="M204" s="27" t="n">
        <f aca="false">+E204/E$206*100</f>
        <v>12.7777777777778</v>
      </c>
      <c r="N204" s="27" t="n">
        <f aca="false">+F204/F$206*100</f>
        <v>12.56038647343</v>
      </c>
      <c r="O204" s="27" t="n">
        <f aca="false">+G204/G$206*100</f>
        <v>23.0414746543779</v>
      </c>
      <c r="P204" s="27" t="n">
        <f aca="false">+H204/H$206*100</f>
        <v>22.871883061049</v>
      </c>
      <c r="Q204" s="27" t="n">
        <f aca="false">+I204/I$206*100</f>
        <v>21.9416386083053</v>
      </c>
      <c r="R204" s="27" t="n">
        <f aca="false">+J204/J$206*100</f>
        <v>23.1612903225806</v>
      </c>
      <c r="S204" s="27" t="n">
        <f aca="false">+K204/K$206*100</f>
        <v>21.6417910447761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30</v>
      </c>
      <c r="E205" s="24" t="n">
        <v>41</v>
      </c>
      <c r="F205" s="24" t="n">
        <v>61</v>
      </c>
      <c r="G205" s="24" t="n">
        <v>89</v>
      </c>
      <c r="H205" s="24" t="n">
        <v>237</v>
      </c>
      <c r="I205" s="24" t="n">
        <v>408</v>
      </c>
      <c r="J205" s="24" t="n">
        <v>386</v>
      </c>
      <c r="K205" s="25" t="n">
        <v>1252</v>
      </c>
      <c r="L205" s="26" t="n">
        <f aca="false">+D205/D$206*100</f>
        <v>16.8539325842697</v>
      </c>
      <c r="M205" s="27" t="n">
        <f aca="false">+E205/E$206*100</f>
        <v>22.7777777777778</v>
      </c>
      <c r="N205" s="27" t="n">
        <f aca="false">+F205/F$206*100</f>
        <v>29.4685990338164</v>
      </c>
      <c r="O205" s="27" t="n">
        <f aca="false">+G205/G$206*100</f>
        <v>20.5069124423963</v>
      </c>
      <c r="P205" s="27" t="n">
        <f aca="false">+H205/H$206*100</f>
        <v>20.378331900258</v>
      </c>
      <c r="Q205" s="27" t="n">
        <f aca="false">+I205/I$206*100</f>
        <v>22.8956228956229</v>
      </c>
      <c r="R205" s="27" t="n">
        <f aca="false">+J205/J$206*100</f>
        <v>24.9032258064516</v>
      </c>
      <c r="S205" s="27" t="n">
        <f aca="false">+K205/K$206*100</f>
        <v>22.788496541681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178</v>
      </c>
      <c r="E206" s="53" t="n">
        <v>180</v>
      </c>
      <c r="F206" s="53" t="n">
        <v>207</v>
      </c>
      <c r="G206" s="53" t="n">
        <v>434</v>
      </c>
      <c r="H206" s="53" t="n">
        <v>1163</v>
      </c>
      <c r="I206" s="53" t="n">
        <v>1782</v>
      </c>
      <c r="J206" s="53" t="n">
        <v>1550</v>
      </c>
      <c r="K206" s="54" t="n">
        <v>5494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713</v>
      </c>
      <c r="E207" s="24" t="n">
        <v>611</v>
      </c>
      <c r="F207" s="24" t="n">
        <v>647</v>
      </c>
      <c r="G207" s="24" t="n">
        <v>1101</v>
      </c>
      <c r="H207" s="24" t="n">
        <v>3426</v>
      </c>
      <c r="I207" s="24" t="n">
        <v>5190</v>
      </c>
      <c r="J207" s="24" t="n">
        <v>4763</v>
      </c>
      <c r="K207" s="25" t="n">
        <v>16451</v>
      </c>
      <c r="L207" s="26" t="n">
        <f aca="false">+D207/D$210*100</f>
        <v>70.8747514910537</v>
      </c>
      <c r="M207" s="27" t="n">
        <f aca="false">+E207/E$210*100</f>
        <v>69.0395480225989</v>
      </c>
      <c r="N207" s="27" t="n">
        <f aca="false">+F207/F$210*100</f>
        <v>67.5365344467641</v>
      </c>
      <c r="O207" s="27" t="n">
        <f aca="false">+G207/G$210*100</f>
        <v>64.4613583138173</v>
      </c>
      <c r="P207" s="27" t="n">
        <f aca="false">+H207/H$210*100</f>
        <v>64.7759500850822</v>
      </c>
      <c r="Q207" s="27" t="n">
        <f aca="false">+I207/I$210*100</f>
        <v>61.13074204947</v>
      </c>
      <c r="R207" s="27" t="n">
        <f aca="false">+J207/J$210*100</f>
        <v>58.0641228818725</v>
      </c>
      <c r="S207" s="27" t="n">
        <f aca="false">+K207/K$210*100</f>
        <v>61.9880176344248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113</v>
      </c>
      <c r="E208" s="24" t="n">
        <v>115</v>
      </c>
      <c r="F208" s="24" t="n">
        <v>147</v>
      </c>
      <c r="G208" s="24" t="n">
        <v>310</v>
      </c>
      <c r="H208" s="24" t="n">
        <v>947</v>
      </c>
      <c r="I208" s="24" t="n">
        <v>1769</v>
      </c>
      <c r="J208" s="24" t="n">
        <v>1727</v>
      </c>
      <c r="K208" s="25" t="n">
        <v>5128</v>
      </c>
      <c r="L208" s="26" t="n">
        <f aca="false">+D208/D$210*100</f>
        <v>11.2326043737575</v>
      </c>
      <c r="M208" s="27" t="n">
        <f aca="false">+E208/E$210*100</f>
        <v>12.9943502824859</v>
      </c>
      <c r="N208" s="27" t="n">
        <f aca="false">+F208/F$210*100</f>
        <v>15.3444676409186</v>
      </c>
      <c r="O208" s="27" t="n">
        <f aca="false">+G208/G$210*100</f>
        <v>18.1498829039813</v>
      </c>
      <c r="P208" s="27" t="n">
        <f aca="false">+H208/H$210*100</f>
        <v>17.9050860276045</v>
      </c>
      <c r="Q208" s="27" t="n">
        <f aca="false">+I208/I$210*100</f>
        <v>20.8362779740872</v>
      </c>
      <c r="R208" s="27" t="n">
        <f aca="false">+J208/J$210*100</f>
        <v>21.0532731927344</v>
      </c>
      <c r="S208" s="27" t="n">
        <f aca="false">+K208/K$210*100</f>
        <v>19.3225064998681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80</v>
      </c>
      <c r="E209" s="24" t="n">
        <v>159</v>
      </c>
      <c r="F209" s="24" t="n">
        <v>164</v>
      </c>
      <c r="G209" s="24" t="n">
        <v>297</v>
      </c>
      <c r="H209" s="24" t="n">
        <v>916</v>
      </c>
      <c r="I209" s="24" t="n">
        <v>1531</v>
      </c>
      <c r="J209" s="24" t="n">
        <v>1713</v>
      </c>
      <c r="K209" s="25" t="n">
        <v>4960</v>
      </c>
      <c r="L209" s="26" t="n">
        <f aca="false">+D209/D$210*100</f>
        <v>17.8926441351889</v>
      </c>
      <c r="M209" s="27" t="n">
        <f aca="false">+E209/E$210*100</f>
        <v>17.9661016949153</v>
      </c>
      <c r="N209" s="27" t="n">
        <f aca="false">+F209/F$210*100</f>
        <v>17.1189979123173</v>
      </c>
      <c r="O209" s="27" t="n">
        <f aca="false">+G209/G$210*100</f>
        <v>17.3887587822014</v>
      </c>
      <c r="P209" s="27" t="n">
        <f aca="false">+H209/H$210*100</f>
        <v>17.3189638873133</v>
      </c>
      <c r="Q209" s="27" t="n">
        <f aca="false">+I209/I$210*100</f>
        <v>18.0329799764429</v>
      </c>
      <c r="R209" s="27" t="n">
        <f aca="false">+J209/J$210*100</f>
        <v>20.8826039253932</v>
      </c>
      <c r="S209" s="27" t="n">
        <f aca="false">+K209/K$210*100</f>
        <v>18.6894758657071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1006</v>
      </c>
      <c r="E210" s="24" t="n">
        <v>885</v>
      </c>
      <c r="F210" s="24" t="n">
        <v>958</v>
      </c>
      <c r="G210" s="24" t="n">
        <v>1708</v>
      </c>
      <c r="H210" s="24" t="n">
        <v>5289</v>
      </c>
      <c r="I210" s="24" t="n">
        <v>8490</v>
      </c>
      <c r="J210" s="24" t="n">
        <v>8203</v>
      </c>
      <c r="K210" s="25" t="n">
        <v>26539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65</v>
      </c>
      <c r="E211" s="47" t="n">
        <v>141</v>
      </c>
      <c r="F211" s="47" t="n">
        <v>168</v>
      </c>
      <c r="G211" s="47" t="n">
        <v>308</v>
      </c>
      <c r="H211" s="47" t="n">
        <v>900</v>
      </c>
      <c r="I211" s="47" t="n">
        <v>1594</v>
      </c>
      <c r="J211" s="47" t="n">
        <v>1561</v>
      </c>
      <c r="K211" s="48" t="n">
        <v>4837</v>
      </c>
      <c r="L211" s="49" t="n">
        <f aca="false">+D211/D$214*100</f>
        <v>72.3684210526316</v>
      </c>
      <c r="M211" s="50" t="n">
        <f aca="false">+E211/E$214*100</f>
        <v>64.9769585253456</v>
      </c>
      <c r="N211" s="50" t="n">
        <f aca="false">+F211/F$214*100</f>
        <v>64.1221374045801</v>
      </c>
      <c r="O211" s="50" t="n">
        <f aca="false">+G211/G$214*100</f>
        <v>66.6666666666667</v>
      </c>
      <c r="P211" s="50" t="n">
        <f aca="false">+H211/H$214*100</f>
        <v>64.7948164146868</v>
      </c>
      <c r="Q211" s="50" t="n">
        <f aca="false">+I211/I$214*100</f>
        <v>63.5059760956175</v>
      </c>
      <c r="R211" s="50" t="n">
        <f aca="false">+J211/J$214*100</f>
        <v>57.9435783221975</v>
      </c>
      <c r="S211" s="50" t="n">
        <f aca="false">+K211/K$214*100</f>
        <v>62.3164132955424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28</v>
      </c>
      <c r="E212" s="24" t="n">
        <v>32</v>
      </c>
      <c r="F212" s="24" t="n">
        <v>36</v>
      </c>
      <c r="G212" s="24" t="n">
        <v>74</v>
      </c>
      <c r="H212" s="24" t="n">
        <v>240</v>
      </c>
      <c r="I212" s="24" t="n">
        <v>461</v>
      </c>
      <c r="J212" s="24" t="n">
        <v>575</v>
      </c>
      <c r="K212" s="25" t="n">
        <v>1446</v>
      </c>
      <c r="L212" s="26" t="n">
        <f aca="false">+D212/D$214*100</f>
        <v>12.280701754386</v>
      </c>
      <c r="M212" s="27" t="n">
        <f aca="false">+E212/E$214*100</f>
        <v>14.7465437788018</v>
      </c>
      <c r="N212" s="27" t="n">
        <f aca="false">+F212/F$214*100</f>
        <v>13.7404580152672</v>
      </c>
      <c r="O212" s="27" t="n">
        <f aca="false">+G212/G$214*100</f>
        <v>16.017316017316</v>
      </c>
      <c r="P212" s="27" t="n">
        <f aca="false">+H212/H$214*100</f>
        <v>17.2786177105832</v>
      </c>
      <c r="Q212" s="27" t="n">
        <f aca="false">+I212/I$214*100</f>
        <v>18.3665338645418</v>
      </c>
      <c r="R212" s="27" t="n">
        <f aca="false">+J212/J$214*100</f>
        <v>21.343726800297</v>
      </c>
      <c r="S212" s="27" t="n">
        <f aca="false">+K212/K$214*100</f>
        <v>18.629219273383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35</v>
      </c>
      <c r="E213" s="24" t="n">
        <v>44</v>
      </c>
      <c r="F213" s="24" t="n">
        <v>58</v>
      </c>
      <c r="G213" s="24" t="n">
        <v>80</v>
      </c>
      <c r="H213" s="24" t="n">
        <v>249</v>
      </c>
      <c r="I213" s="24" t="n">
        <v>455</v>
      </c>
      <c r="J213" s="24" t="n">
        <v>558</v>
      </c>
      <c r="K213" s="25" t="n">
        <v>1479</v>
      </c>
      <c r="L213" s="26" t="n">
        <f aca="false">+D213/D$214*100</f>
        <v>15.3508771929825</v>
      </c>
      <c r="M213" s="27" t="n">
        <f aca="false">+E213/E$214*100</f>
        <v>20.2764976958525</v>
      </c>
      <c r="N213" s="27" t="n">
        <f aca="false">+F213/F$214*100</f>
        <v>22.1374045801527</v>
      </c>
      <c r="O213" s="27" t="n">
        <f aca="false">+G213/G$214*100</f>
        <v>17.3160173160173</v>
      </c>
      <c r="P213" s="27" t="n">
        <f aca="false">+H213/H$214*100</f>
        <v>17.92656587473</v>
      </c>
      <c r="Q213" s="27" t="n">
        <f aca="false">+I213/I$214*100</f>
        <v>18.1274900398406</v>
      </c>
      <c r="R213" s="27" t="n">
        <f aca="false">+J213/J$214*100</f>
        <v>20.7126948775056</v>
      </c>
      <c r="S213" s="27" t="n">
        <f aca="false">+K213/K$214*100</f>
        <v>19.0543674310745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228</v>
      </c>
      <c r="E214" s="24" t="n">
        <v>217</v>
      </c>
      <c r="F214" s="24" t="n">
        <v>262</v>
      </c>
      <c r="G214" s="24" t="n">
        <v>462</v>
      </c>
      <c r="H214" s="24" t="n">
        <v>1389</v>
      </c>
      <c r="I214" s="24" t="n">
        <v>2510</v>
      </c>
      <c r="J214" s="24" t="n">
        <v>2694</v>
      </c>
      <c r="K214" s="25" t="n">
        <v>7762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123</v>
      </c>
      <c r="E215" s="18" t="n">
        <v>144</v>
      </c>
      <c r="F215" s="18" t="n">
        <v>134</v>
      </c>
      <c r="G215" s="18" t="n">
        <v>291</v>
      </c>
      <c r="H215" s="18" t="n">
        <v>985</v>
      </c>
      <c r="I215" s="18" t="n">
        <v>1856</v>
      </c>
      <c r="J215" s="18" t="n">
        <v>1939</v>
      </c>
      <c r="K215" s="19" t="n">
        <v>5472</v>
      </c>
      <c r="L215" s="26" t="n">
        <f aca="false">+D215/D$218*100</f>
        <v>69.4915254237288</v>
      </c>
      <c r="M215" s="27" t="n">
        <f aca="false">+E215/E$218*100</f>
        <v>63.716814159292</v>
      </c>
      <c r="N215" s="27" t="n">
        <f aca="false">+F215/F$218*100</f>
        <v>65.0485436893204</v>
      </c>
      <c r="O215" s="27" t="n">
        <f aca="false">+G215/G$218*100</f>
        <v>66.7431192660551</v>
      </c>
      <c r="P215" s="27" t="n">
        <f aca="false">+H215/H$218*100</f>
        <v>65.4050464807437</v>
      </c>
      <c r="Q215" s="27" t="n">
        <f aca="false">+I215/I$218*100</f>
        <v>63.6052090472927</v>
      </c>
      <c r="R215" s="27" t="n">
        <f aca="false">+J215/J$218*100</f>
        <v>58.5446859903382</v>
      </c>
      <c r="S215" s="27" t="n">
        <f aca="false">+K215/K$218*100</f>
        <v>62.3163648787154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26</v>
      </c>
      <c r="E216" s="24" t="n">
        <v>35</v>
      </c>
      <c r="F216" s="24" t="n">
        <v>35</v>
      </c>
      <c r="G216" s="24" t="n">
        <v>65</v>
      </c>
      <c r="H216" s="24" t="n">
        <v>274</v>
      </c>
      <c r="I216" s="24" t="n">
        <v>568</v>
      </c>
      <c r="J216" s="24" t="n">
        <v>678</v>
      </c>
      <c r="K216" s="25" t="n">
        <v>1681</v>
      </c>
      <c r="L216" s="26" t="n">
        <f aca="false">+D216/D$218*100</f>
        <v>14.6892655367232</v>
      </c>
      <c r="M216" s="27" t="n">
        <f aca="false">+E216/E$218*100</f>
        <v>15.4867256637168</v>
      </c>
      <c r="N216" s="27" t="n">
        <f aca="false">+F216/F$218*100</f>
        <v>16.9902912621359</v>
      </c>
      <c r="O216" s="27" t="n">
        <f aca="false">+G216/G$218*100</f>
        <v>14.9082568807339</v>
      </c>
      <c r="P216" s="27" t="n">
        <f aca="false">+H216/H$218*100</f>
        <v>18.1938911022576</v>
      </c>
      <c r="Q216" s="27" t="n">
        <f aca="false">+I216/I$218*100</f>
        <v>19.4653872515422</v>
      </c>
      <c r="R216" s="27" t="n">
        <f aca="false">+J216/J$218*100</f>
        <v>20.4710144927536</v>
      </c>
      <c r="S216" s="27" t="n">
        <f aca="false">+K216/K$218*100</f>
        <v>19.1436055119007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8</v>
      </c>
      <c r="E217" s="24" t="n">
        <v>47</v>
      </c>
      <c r="F217" s="24" t="n">
        <v>37</v>
      </c>
      <c r="G217" s="24" t="n">
        <v>80</v>
      </c>
      <c r="H217" s="24" t="n">
        <v>247</v>
      </c>
      <c r="I217" s="24" t="n">
        <v>494</v>
      </c>
      <c r="J217" s="24" t="n">
        <v>695</v>
      </c>
      <c r="K217" s="25" t="n">
        <v>1628</v>
      </c>
      <c r="L217" s="26" t="n">
        <f aca="false">+D217/D$218*100</f>
        <v>15.819209039548</v>
      </c>
      <c r="M217" s="27" t="n">
        <f aca="false">+E217/E$218*100</f>
        <v>20.7964601769912</v>
      </c>
      <c r="N217" s="27" t="n">
        <f aca="false">+F217/F$218*100</f>
        <v>17.9611650485437</v>
      </c>
      <c r="O217" s="27" t="n">
        <f aca="false">+G217/G$218*100</f>
        <v>18.348623853211</v>
      </c>
      <c r="P217" s="27" t="n">
        <f aca="false">+H217/H$218*100</f>
        <v>16.4010624169987</v>
      </c>
      <c r="Q217" s="27" t="n">
        <f aca="false">+I217/I$218*100</f>
        <v>16.9294037011652</v>
      </c>
      <c r="R217" s="27" t="n">
        <f aca="false">+J217/J$218*100</f>
        <v>20.9842995169082</v>
      </c>
      <c r="S217" s="27" t="n">
        <f aca="false">+K217/K$218*100</f>
        <v>18.5400296093839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177</v>
      </c>
      <c r="E218" s="30" t="n">
        <v>226</v>
      </c>
      <c r="F218" s="30" t="n">
        <v>206</v>
      </c>
      <c r="G218" s="30" t="n">
        <v>436</v>
      </c>
      <c r="H218" s="30" t="n">
        <v>1506</v>
      </c>
      <c r="I218" s="30" t="n">
        <v>2918</v>
      </c>
      <c r="J218" s="30" t="n">
        <v>3312</v>
      </c>
      <c r="K218" s="31" t="n">
        <v>8781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103</v>
      </c>
      <c r="E219" s="24" t="n">
        <v>130</v>
      </c>
      <c r="F219" s="24" t="n">
        <v>129</v>
      </c>
      <c r="G219" s="24" t="n">
        <v>214</v>
      </c>
      <c r="H219" s="24" t="n">
        <v>712</v>
      </c>
      <c r="I219" s="24" t="n">
        <v>1269</v>
      </c>
      <c r="J219" s="24" t="n">
        <v>1221</v>
      </c>
      <c r="K219" s="25" t="n">
        <v>3778</v>
      </c>
      <c r="L219" s="20" t="n">
        <f aca="false">+D219/D$222*100</f>
        <v>62.4242424242424</v>
      </c>
      <c r="M219" s="21" t="n">
        <f aca="false">+E219/E$222*100</f>
        <v>69.5187165775401</v>
      </c>
      <c r="N219" s="21" t="n">
        <f aca="false">+F219/F$222*100</f>
        <v>66.4948453608247</v>
      </c>
      <c r="O219" s="21" t="n">
        <f aca="false">+G219/G$222*100</f>
        <v>65.2439024390244</v>
      </c>
      <c r="P219" s="21" t="n">
        <f aca="false">+H219/H$222*100</f>
        <v>61.9669277632724</v>
      </c>
      <c r="Q219" s="21" t="n">
        <f aca="false">+I219/I$222*100</f>
        <v>58.75</v>
      </c>
      <c r="R219" s="21" t="n">
        <f aca="false">+J219/J$222*100</f>
        <v>54.3149466192171</v>
      </c>
      <c r="S219" s="21" t="n">
        <f aca="false">+K219/K$222*100</f>
        <v>58.7466956927383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24</v>
      </c>
      <c r="E220" s="24" t="n">
        <v>20</v>
      </c>
      <c r="F220" s="24" t="n">
        <v>25</v>
      </c>
      <c r="G220" s="24" t="n">
        <v>59</v>
      </c>
      <c r="H220" s="24" t="n">
        <v>203</v>
      </c>
      <c r="I220" s="24" t="n">
        <v>458</v>
      </c>
      <c r="J220" s="24" t="n">
        <v>532</v>
      </c>
      <c r="K220" s="25" t="n">
        <v>1321</v>
      </c>
      <c r="L220" s="26" t="n">
        <f aca="false">+D220/D$222*100</f>
        <v>14.5454545454545</v>
      </c>
      <c r="M220" s="27" t="n">
        <f aca="false">+E220/E$222*100</f>
        <v>10.6951871657754</v>
      </c>
      <c r="N220" s="27" t="n">
        <f aca="false">+F220/F$222*100</f>
        <v>12.8865979381443</v>
      </c>
      <c r="O220" s="27" t="n">
        <f aca="false">+G220/G$222*100</f>
        <v>17.9878048780488</v>
      </c>
      <c r="P220" s="27" t="n">
        <f aca="false">+H220/H$222*100</f>
        <v>17.6675369886858</v>
      </c>
      <c r="Q220" s="27" t="n">
        <f aca="false">+I220/I$222*100</f>
        <v>21.2037037037037</v>
      </c>
      <c r="R220" s="27" t="n">
        <f aca="false">+J220/J$222*100</f>
        <v>23.6654804270463</v>
      </c>
      <c r="S220" s="27" t="n">
        <f aca="false">+K220/K$222*100</f>
        <v>20.5411289068574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8</v>
      </c>
      <c r="E221" s="24" t="n">
        <v>37</v>
      </c>
      <c r="F221" s="24" t="n">
        <v>40</v>
      </c>
      <c r="G221" s="24" t="n">
        <v>55</v>
      </c>
      <c r="H221" s="24" t="n">
        <v>234</v>
      </c>
      <c r="I221" s="24" t="n">
        <v>433</v>
      </c>
      <c r="J221" s="24" t="n">
        <v>495</v>
      </c>
      <c r="K221" s="25" t="n">
        <v>1332</v>
      </c>
      <c r="L221" s="26" t="n">
        <f aca="false">+D221/D$222*100</f>
        <v>23.030303030303</v>
      </c>
      <c r="M221" s="27" t="n">
        <f aca="false">+E221/E$222*100</f>
        <v>19.7860962566845</v>
      </c>
      <c r="N221" s="27" t="n">
        <f aca="false">+F221/F$222*100</f>
        <v>20.6185567010309</v>
      </c>
      <c r="O221" s="27" t="n">
        <f aca="false">+G221/G$222*100</f>
        <v>16.7682926829268</v>
      </c>
      <c r="P221" s="27" t="n">
        <f aca="false">+H221/H$222*100</f>
        <v>20.3655352480418</v>
      </c>
      <c r="Q221" s="27" t="n">
        <f aca="false">+I221/I$222*100</f>
        <v>20.0462962962963</v>
      </c>
      <c r="R221" s="27" t="n">
        <f aca="false">+J221/J$222*100</f>
        <v>22.0195729537367</v>
      </c>
      <c r="S221" s="27" t="n">
        <f aca="false">+K221/K$222*100</f>
        <v>20.712175400404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165</v>
      </c>
      <c r="E222" s="53" t="n">
        <v>187</v>
      </c>
      <c r="F222" s="53" t="n">
        <v>194</v>
      </c>
      <c r="G222" s="53" t="n">
        <v>328</v>
      </c>
      <c r="H222" s="53" t="n">
        <v>1149</v>
      </c>
      <c r="I222" s="53" t="n">
        <v>2160</v>
      </c>
      <c r="J222" s="53" t="n">
        <v>2248</v>
      </c>
      <c r="K222" s="54" t="n">
        <v>6431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243</v>
      </c>
      <c r="E223" s="24" t="n">
        <v>302</v>
      </c>
      <c r="F223" s="24" t="n">
        <v>311</v>
      </c>
      <c r="G223" s="24" t="n">
        <v>595</v>
      </c>
      <c r="H223" s="24" t="n">
        <v>1284</v>
      </c>
      <c r="I223" s="24" t="n">
        <v>1238</v>
      </c>
      <c r="J223" s="24" t="n">
        <v>1104</v>
      </c>
      <c r="K223" s="25" t="n">
        <v>5077</v>
      </c>
      <c r="L223" s="26" t="n">
        <f aca="false">+D223/D$226*100</f>
        <v>75.9375</v>
      </c>
      <c r="M223" s="27" t="n">
        <f aca="false">+E223/E$226*100</f>
        <v>71.7339667458432</v>
      </c>
      <c r="N223" s="27" t="n">
        <f aca="false">+F223/F$226*100</f>
        <v>65.0627615062762</v>
      </c>
      <c r="O223" s="27" t="n">
        <f aca="false">+G223/G$226*100</f>
        <v>67.5368898978434</v>
      </c>
      <c r="P223" s="27" t="n">
        <f aca="false">+H223/H$226*100</f>
        <v>66.1514683153014</v>
      </c>
      <c r="Q223" s="27" t="n">
        <f aca="false">+I223/I$226*100</f>
        <v>62.8745556119858</v>
      </c>
      <c r="R223" s="27" t="n">
        <f aca="false">+J223/J$226*100</f>
        <v>61.1634349030471</v>
      </c>
      <c r="S223" s="27" t="n">
        <f aca="false">+K223/K$226*100</f>
        <v>64.9648112603967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37</v>
      </c>
      <c r="E224" s="24" t="n">
        <v>60</v>
      </c>
      <c r="F224" s="24" t="n">
        <v>77</v>
      </c>
      <c r="G224" s="24" t="n">
        <v>153</v>
      </c>
      <c r="H224" s="24" t="n">
        <v>333</v>
      </c>
      <c r="I224" s="24" t="n">
        <v>408</v>
      </c>
      <c r="J224" s="24" t="n">
        <v>336</v>
      </c>
      <c r="K224" s="25" t="n">
        <v>1404</v>
      </c>
      <c r="L224" s="26" t="n">
        <f aca="false">+D224/D$226*100</f>
        <v>11.5625</v>
      </c>
      <c r="M224" s="27" t="n">
        <f aca="false">+E224/E$226*100</f>
        <v>14.2517814726841</v>
      </c>
      <c r="N224" s="27" t="n">
        <f aca="false">+F224/F$226*100</f>
        <v>16.1087866108787</v>
      </c>
      <c r="O224" s="27" t="n">
        <f aca="false">+G224/G$226*100</f>
        <v>17.366628830874</v>
      </c>
      <c r="P224" s="27" t="n">
        <f aca="false">+H224/H$226*100</f>
        <v>17.1561051004637</v>
      </c>
      <c r="Q224" s="27" t="n">
        <f aca="false">+I224/I$226*100</f>
        <v>20.7211782630777</v>
      </c>
      <c r="R224" s="27" t="n">
        <f aca="false">+J224/J$226*100</f>
        <v>18.6149584487535</v>
      </c>
      <c r="S224" s="27" t="n">
        <f aca="false">+K224/K$226*100</f>
        <v>17.9654510556622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40</v>
      </c>
      <c r="E225" s="24" t="n">
        <v>59</v>
      </c>
      <c r="F225" s="24" t="n">
        <v>90</v>
      </c>
      <c r="G225" s="24" t="n">
        <v>133</v>
      </c>
      <c r="H225" s="24" t="n">
        <v>324</v>
      </c>
      <c r="I225" s="24" t="n">
        <v>323</v>
      </c>
      <c r="J225" s="24" t="n">
        <v>365</v>
      </c>
      <c r="K225" s="25" t="n">
        <v>1334</v>
      </c>
      <c r="L225" s="26" t="n">
        <f aca="false">+D225/D$226*100</f>
        <v>12.5</v>
      </c>
      <c r="M225" s="27" t="n">
        <f aca="false">+E225/E$226*100</f>
        <v>14.0142517814727</v>
      </c>
      <c r="N225" s="27" t="n">
        <f aca="false">+F225/F$226*100</f>
        <v>18.8284518828452</v>
      </c>
      <c r="O225" s="27" t="n">
        <f aca="false">+G225/G$226*100</f>
        <v>15.0964812712826</v>
      </c>
      <c r="P225" s="27" t="n">
        <f aca="false">+H225/H$226*100</f>
        <v>16.6924265842349</v>
      </c>
      <c r="Q225" s="27" t="n">
        <f aca="false">+I225/I$226*100</f>
        <v>16.4042661249365</v>
      </c>
      <c r="R225" s="27" t="n">
        <f aca="false">+J225/J$226*100</f>
        <v>20.2216066481994</v>
      </c>
      <c r="S225" s="27" t="n">
        <f aca="false">+K225/K$226*100</f>
        <v>17.0697376839411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320</v>
      </c>
      <c r="E226" s="30" t="n">
        <v>421</v>
      </c>
      <c r="F226" s="30" t="n">
        <v>478</v>
      </c>
      <c r="G226" s="30" t="n">
        <v>881</v>
      </c>
      <c r="H226" s="30" t="n">
        <v>1941</v>
      </c>
      <c r="I226" s="30" t="n">
        <v>1969</v>
      </c>
      <c r="J226" s="30" t="n">
        <v>1805</v>
      </c>
      <c r="K226" s="31" t="n">
        <v>7815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13</v>
      </c>
      <c r="E227" s="24" t="n">
        <v>20</v>
      </c>
      <c r="F227" s="24" t="n">
        <v>13</v>
      </c>
      <c r="G227" s="24" t="n">
        <v>25</v>
      </c>
      <c r="H227" s="24" t="n">
        <v>56</v>
      </c>
      <c r="I227" s="24" t="n">
        <v>76</v>
      </c>
      <c r="J227" s="24" t="n">
        <v>80</v>
      </c>
      <c r="K227" s="25" t="n">
        <v>283</v>
      </c>
      <c r="L227" s="20" t="n">
        <f aca="false">+D227/D$230*100</f>
        <v>54.1666666666667</v>
      </c>
      <c r="M227" s="21" t="n">
        <f aca="false">+E227/E$230*100</f>
        <v>80</v>
      </c>
      <c r="N227" s="21" t="n">
        <f aca="false">+F227/F$230*100</f>
        <v>52</v>
      </c>
      <c r="O227" s="21" t="n">
        <f aca="false">+G227/G$230*100</f>
        <v>60.9756097560976</v>
      </c>
      <c r="P227" s="21" t="n">
        <f aca="false">+H227/H$230*100</f>
        <v>62.9213483146067</v>
      </c>
      <c r="Q227" s="21" t="n">
        <f aca="false">+I227/I$230*100</f>
        <v>54.6762589928058</v>
      </c>
      <c r="R227" s="21" t="n">
        <f aca="false">+J227/J$230*100</f>
        <v>51.9480519480519</v>
      </c>
      <c r="S227" s="21" t="n">
        <f aca="false">+K227/K$230*100</f>
        <v>56.9416498993964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4</v>
      </c>
      <c r="E228" s="24" t="n">
        <v>4</v>
      </c>
      <c r="F228" s="24" t="n">
        <v>6</v>
      </c>
      <c r="G228" s="24" t="n">
        <v>12</v>
      </c>
      <c r="H228" s="24" t="n">
        <v>17</v>
      </c>
      <c r="I228" s="24" t="n">
        <v>36</v>
      </c>
      <c r="J228" s="24" t="n">
        <v>31</v>
      </c>
      <c r="K228" s="25" t="n">
        <v>110</v>
      </c>
      <c r="L228" s="26" t="n">
        <f aca="false">+D228/D$230*100</f>
        <v>16.6666666666667</v>
      </c>
      <c r="M228" s="27" t="n">
        <f aca="false">+E228/E$230*100</f>
        <v>16</v>
      </c>
      <c r="N228" s="27" t="n">
        <f aca="false">+F228/F$230*100</f>
        <v>24</v>
      </c>
      <c r="O228" s="27" t="n">
        <f aca="false">+G228/G$230*100</f>
        <v>29.2682926829268</v>
      </c>
      <c r="P228" s="27" t="n">
        <f aca="false">+H228/H$230*100</f>
        <v>19.1011235955056</v>
      </c>
      <c r="Q228" s="27" t="n">
        <f aca="false">+I228/I$230*100</f>
        <v>25.8992805755396</v>
      </c>
      <c r="R228" s="27" t="n">
        <f aca="false">+J228/J$230*100</f>
        <v>20.1298701298701</v>
      </c>
      <c r="S228" s="27" t="n">
        <f aca="false">+K228/K$230*100</f>
        <v>22.132796780684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7</v>
      </c>
      <c r="E229" s="24" t="n">
        <v>1</v>
      </c>
      <c r="F229" s="24" t="n">
        <v>6</v>
      </c>
      <c r="G229" s="24" t="n">
        <v>4</v>
      </c>
      <c r="H229" s="24" t="n">
        <v>16</v>
      </c>
      <c r="I229" s="24" t="n">
        <v>27</v>
      </c>
      <c r="J229" s="24" t="n">
        <v>43</v>
      </c>
      <c r="K229" s="25" t="n">
        <v>104</v>
      </c>
      <c r="L229" s="26" t="n">
        <f aca="false">+D229/D$230*100</f>
        <v>29.1666666666667</v>
      </c>
      <c r="M229" s="27" t="n">
        <f aca="false">+E229/E$230*100</f>
        <v>4</v>
      </c>
      <c r="N229" s="27" t="n">
        <f aca="false">+F229/F$230*100</f>
        <v>24</v>
      </c>
      <c r="O229" s="27" t="n">
        <f aca="false">+G229/G$230*100</f>
        <v>9.75609756097561</v>
      </c>
      <c r="P229" s="27" t="n">
        <f aca="false">+H229/H$230*100</f>
        <v>17.9775280898876</v>
      </c>
      <c r="Q229" s="27" t="n">
        <f aca="false">+I229/I$230*100</f>
        <v>19.4244604316547</v>
      </c>
      <c r="R229" s="27" t="n">
        <f aca="false">+J229/J$230*100</f>
        <v>27.9220779220779</v>
      </c>
      <c r="S229" s="27" t="n">
        <f aca="false">+K229/K$230*100</f>
        <v>20.9255533199195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24</v>
      </c>
      <c r="E230" s="24" t="n">
        <v>25</v>
      </c>
      <c r="F230" s="24" t="n">
        <v>25</v>
      </c>
      <c r="G230" s="24" t="n">
        <v>41</v>
      </c>
      <c r="H230" s="24" t="n">
        <v>89</v>
      </c>
      <c r="I230" s="24" t="n">
        <v>139</v>
      </c>
      <c r="J230" s="24" t="n">
        <v>154</v>
      </c>
      <c r="K230" s="25" t="n">
        <v>497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44</v>
      </c>
      <c r="E231" s="18" t="n">
        <v>70</v>
      </c>
      <c r="F231" s="18" t="n">
        <v>81</v>
      </c>
      <c r="G231" s="18" t="n">
        <v>141</v>
      </c>
      <c r="H231" s="18" t="n">
        <v>237</v>
      </c>
      <c r="I231" s="18" t="n">
        <v>231</v>
      </c>
      <c r="J231" s="18" t="n">
        <v>267</v>
      </c>
      <c r="K231" s="19" t="n">
        <v>1071</v>
      </c>
      <c r="L231" s="26" t="n">
        <f aca="false">+D231/D$234*100</f>
        <v>61.9718309859155</v>
      </c>
      <c r="M231" s="27" t="n">
        <f aca="false">+E231/E$234*100</f>
        <v>71.4285714285714</v>
      </c>
      <c r="N231" s="27" t="n">
        <f aca="false">+F231/F$234*100</f>
        <v>66.9421487603306</v>
      </c>
      <c r="O231" s="27" t="n">
        <f aca="false">+G231/G$234*100</f>
        <v>61.5720524017467</v>
      </c>
      <c r="P231" s="27" t="n">
        <f aca="false">+H231/H$234*100</f>
        <v>62.8647214854111</v>
      </c>
      <c r="Q231" s="27" t="n">
        <f aca="false">+I231/I$234*100</f>
        <v>55.2631578947369</v>
      </c>
      <c r="R231" s="27" t="n">
        <f aca="false">+J231/J$234*100</f>
        <v>53.9393939393939</v>
      </c>
      <c r="S231" s="27" t="n">
        <f aca="false">+K231/K$234*100</f>
        <v>59.2039800995025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12</v>
      </c>
      <c r="E232" s="24" t="n">
        <v>12</v>
      </c>
      <c r="F232" s="24" t="n">
        <v>20</v>
      </c>
      <c r="G232" s="24" t="n">
        <v>39</v>
      </c>
      <c r="H232" s="24" t="n">
        <v>78</v>
      </c>
      <c r="I232" s="24" t="n">
        <v>95</v>
      </c>
      <c r="J232" s="24" t="n">
        <v>110</v>
      </c>
      <c r="K232" s="25" t="n">
        <v>366</v>
      </c>
      <c r="L232" s="26" t="n">
        <f aca="false">+D232/D$234*100</f>
        <v>16.9014084507042</v>
      </c>
      <c r="M232" s="27" t="n">
        <f aca="false">+E232/E$234*100</f>
        <v>12.2448979591837</v>
      </c>
      <c r="N232" s="27" t="n">
        <f aca="false">+F232/F$234*100</f>
        <v>16.5289256198347</v>
      </c>
      <c r="O232" s="27" t="n">
        <f aca="false">+G232/G$234*100</f>
        <v>17.0305676855895</v>
      </c>
      <c r="P232" s="27" t="n">
        <f aca="false">+H232/H$234*100</f>
        <v>20.6896551724138</v>
      </c>
      <c r="Q232" s="27" t="n">
        <f aca="false">+I232/I$234*100</f>
        <v>22.7272727272727</v>
      </c>
      <c r="R232" s="27" t="n">
        <f aca="false">+J232/J$234*100</f>
        <v>22.2222222222222</v>
      </c>
      <c r="S232" s="27" t="n">
        <f aca="false">+K232/K$234*100</f>
        <v>20.2321724709784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5</v>
      </c>
      <c r="E233" s="24" t="n">
        <v>16</v>
      </c>
      <c r="F233" s="24" t="n">
        <v>20</v>
      </c>
      <c r="G233" s="24" t="n">
        <v>49</v>
      </c>
      <c r="H233" s="24" t="n">
        <v>62</v>
      </c>
      <c r="I233" s="24" t="n">
        <v>92</v>
      </c>
      <c r="J233" s="24" t="n">
        <v>118</v>
      </c>
      <c r="K233" s="25" t="n">
        <v>372</v>
      </c>
      <c r="L233" s="26" t="n">
        <f aca="false">+D233/D$234*100</f>
        <v>21.1267605633803</v>
      </c>
      <c r="M233" s="27" t="n">
        <f aca="false">+E233/E$234*100</f>
        <v>16.3265306122449</v>
      </c>
      <c r="N233" s="27" t="n">
        <f aca="false">+F233/F$234*100</f>
        <v>16.5289256198347</v>
      </c>
      <c r="O233" s="27" t="n">
        <f aca="false">+G233/G$234*100</f>
        <v>21.3973799126638</v>
      </c>
      <c r="P233" s="27" t="n">
        <f aca="false">+H233/H$234*100</f>
        <v>16.4456233421751</v>
      </c>
      <c r="Q233" s="27" t="n">
        <f aca="false">+I233/I$234*100</f>
        <v>22.0095693779904</v>
      </c>
      <c r="R233" s="27" t="n">
        <f aca="false">+J233/J$234*100</f>
        <v>23.8383838383838</v>
      </c>
      <c r="S233" s="27" t="n">
        <f aca="false">+K233/K$234*100</f>
        <v>20.5638474295191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71</v>
      </c>
      <c r="E234" s="30" t="n">
        <v>98</v>
      </c>
      <c r="F234" s="30" t="n">
        <v>121</v>
      </c>
      <c r="G234" s="30" t="n">
        <v>229</v>
      </c>
      <c r="H234" s="30" t="n">
        <v>377</v>
      </c>
      <c r="I234" s="30" t="n">
        <v>418</v>
      </c>
      <c r="J234" s="30" t="n">
        <v>495</v>
      </c>
      <c r="K234" s="31" t="n">
        <v>1809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64</v>
      </c>
      <c r="E235" s="24" t="n">
        <v>54</v>
      </c>
      <c r="F235" s="24" t="n">
        <v>92</v>
      </c>
      <c r="G235" s="24" t="n">
        <v>137</v>
      </c>
      <c r="H235" s="24" t="n">
        <v>251</v>
      </c>
      <c r="I235" s="24" t="n">
        <v>266</v>
      </c>
      <c r="J235" s="24" t="n">
        <v>235</v>
      </c>
      <c r="K235" s="25" t="n">
        <v>1099</v>
      </c>
      <c r="L235" s="20" t="n">
        <f aca="false">+D235/D$238*100</f>
        <v>65.979381443299</v>
      </c>
      <c r="M235" s="21" t="n">
        <f aca="false">+E235/E$238*100</f>
        <v>60.6741573033708</v>
      </c>
      <c r="N235" s="21" t="n">
        <f aca="false">+F235/F$238*100</f>
        <v>58.974358974359</v>
      </c>
      <c r="O235" s="21" t="n">
        <f aca="false">+G235/G$238*100</f>
        <v>57.563025210084</v>
      </c>
      <c r="P235" s="21" t="n">
        <f aca="false">+H235/H$238*100</f>
        <v>51.8595041322314</v>
      </c>
      <c r="Q235" s="21" t="n">
        <f aca="false">+I235/I$238*100</f>
        <v>55.5323590814196</v>
      </c>
      <c r="R235" s="21" t="n">
        <f aca="false">+J235/J$238*100</f>
        <v>52.9279279279279</v>
      </c>
      <c r="S235" s="21" t="n">
        <f aca="false">+K235/K$238*100</f>
        <v>55.309511826874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17</v>
      </c>
      <c r="E236" s="24" t="n">
        <v>17</v>
      </c>
      <c r="F236" s="24" t="n">
        <v>25</v>
      </c>
      <c r="G236" s="24" t="n">
        <v>50</v>
      </c>
      <c r="H236" s="24" t="n">
        <v>120</v>
      </c>
      <c r="I236" s="24" t="n">
        <v>93</v>
      </c>
      <c r="J236" s="24" t="n">
        <v>105</v>
      </c>
      <c r="K236" s="25" t="n">
        <v>427</v>
      </c>
      <c r="L236" s="26" t="n">
        <f aca="false">+D236/D$238*100</f>
        <v>17.5257731958763</v>
      </c>
      <c r="M236" s="27" t="n">
        <f aca="false">+E236/E$238*100</f>
        <v>19.1011235955056</v>
      </c>
      <c r="N236" s="27" t="n">
        <f aca="false">+F236/F$238*100</f>
        <v>16.025641025641</v>
      </c>
      <c r="O236" s="27" t="n">
        <f aca="false">+G236/G$238*100</f>
        <v>21.0084033613445</v>
      </c>
      <c r="P236" s="27" t="n">
        <f aca="false">+H236/H$238*100</f>
        <v>24.7933884297521</v>
      </c>
      <c r="Q236" s="27" t="n">
        <f aca="false">+I236/I$238*100</f>
        <v>19.4154488517745</v>
      </c>
      <c r="R236" s="27" t="n">
        <f aca="false">+J236/J$238*100</f>
        <v>23.6486486486487</v>
      </c>
      <c r="S236" s="27" t="n">
        <f aca="false">+K236/K$238*100</f>
        <v>21.4896829391042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6</v>
      </c>
      <c r="E237" s="24" t="n">
        <v>18</v>
      </c>
      <c r="F237" s="24" t="n">
        <v>39</v>
      </c>
      <c r="G237" s="24" t="n">
        <v>51</v>
      </c>
      <c r="H237" s="24" t="n">
        <v>113</v>
      </c>
      <c r="I237" s="24" t="n">
        <v>120</v>
      </c>
      <c r="J237" s="24" t="n">
        <v>104</v>
      </c>
      <c r="K237" s="25" t="n">
        <v>461</v>
      </c>
      <c r="L237" s="26" t="n">
        <f aca="false">+D237/D$238*100</f>
        <v>16.4948453608247</v>
      </c>
      <c r="M237" s="27" t="n">
        <f aca="false">+E237/E$238*100</f>
        <v>20.2247191011236</v>
      </c>
      <c r="N237" s="27" t="n">
        <f aca="false">+F237/F$238*100</f>
        <v>25</v>
      </c>
      <c r="O237" s="27" t="n">
        <f aca="false">+G237/G$238*100</f>
        <v>21.4285714285714</v>
      </c>
      <c r="P237" s="27" t="n">
        <f aca="false">+H237/H$238*100</f>
        <v>23.3471074380165</v>
      </c>
      <c r="Q237" s="27" t="n">
        <f aca="false">+I237/I$238*100</f>
        <v>25.0521920668058</v>
      </c>
      <c r="R237" s="27" t="n">
        <f aca="false">+J237/J$238*100</f>
        <v>23.4234234234234</v>
      </c>
      <c r="S237" s="27" t="n">
        <f aca="false">+K237/K$238*100</f>
        <v>23.2008052340211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97</v>
      </c>
      <c r="E238" s="24" t="n">
        <v>89</v>
      </c>
      <c r="F238" s="24" t="n">
        <v>156</v>
      </c>
      <c r="G238" s="24" t="n">
        <v>238</v>
      </c>
      <c r="H238" s="24" t="n">
        <v>484</v>
      </c>
      <c r="I238" s="24" t="n">
        <v>479</v>
      </c>
      <c r="J238" s="24" t="n">
        <v>444</v>
      </c>
      <c r="K238" s="25" t="n">
        <v>198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153</v>
      </c>
      <c r="E239" s="47" t="n">
        <v>195</v>
      </c>
      <c r="F239" s="47" t="n">
        <v>250</v>
      </c>
      <c r="G239" s="47" t="n">
        <v>323</v>
      </c>
      <c r="H239" s="47" t="n">
        <v>609</v>
      </c>
      <c r="I239" s="47" t="n">
        <v>648</v>
      </c>
      <c r="J239" s="47" t="n">
        <v>607</v>
      </c>
      <c r="K239" s="48" t="n">
        <v>2785</v>
      </c>
      <c r="L239" s="49" t="n">
        <f aca="false">+D239/D$242*100</f>
        <v>75.3694581280788</v>
      </c>
      <c r="M239" s="50" t="n">
        <f aca="false">+E239/E$242*100</f>
        <v>73.0337078651685</v>
      </c>
      <c r="N239" s="50" t="n">
        <f aca="false">+F239/F$242*100</f>
        <v>71.0227272727273</v>
      </c>
      <c r="O239" s="50" t="n">
        <f aca="false">+G239/G$242*100</f>
        <v>65.9183673469388</v>
      </c>
      <c r="P239" s="50" t="n">
        <f aca="false">+H239/H$242*100</f>
        <v>61.577350859454</v>
      </c>
      <c r="Q239" s="50" t="n">
        <f aca="false">+I239/I$242*100</f>
        <v>60.5607476635514</v>
      </c>
      <c r="R239" s="50" t="n">
        <f aca="false">+J239/J$242*100</f>
        <v>58.5342333654773</v>
      </c>
      <c r="S239" s="50" t="n">
        <f aca="false">+K239/K$242*100</f>
        <v>63.1805807622505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25</v>
      </c>
      <c r="E240" s="24" t="n">
        <v>38</v>
      </c>
      <c r="F240" s="24" t="n">
        <v>45</v>
      </c>
      <c r="G240" s="24" t="n">
        <v>83</v>
      </c>
      <c r="H240" s="24" t="n">
        <v>199</v>
      </c>
      <c r="I240" s="24" t="n">
        <v>231</v>
      </c>
      <c r="J240" s="24" t="n">
        <v>204</v>
      </c>
      <c r="K240" s="25" t="n">
        <v>825</v>
      </c>
      <c r="L240" s="26" t="n">
        <f aca="false">+D240/D$242*100</f>
        <v>12.3152709359606</v>
      </c>
      <c r="M240" s="27" t="n">
        <f aca="false">+E240/E$242*100</f>
        <v>14.2322097378277</v>
      </c>
      <c r="N240" s="27" t="n">
        <f aca="false">+F240/F$242*100</f>
        <v>12.7840909090909</v>
      </c>
      <c r="O240" s="27" t="n">
        <f aca="false">+G240/G$242*100</f>
        <v>16.9387755102041</v>
      </c>
      <c r="P240" s="27" t="n">
        <f aca="false">+H240/H$242*100</f>
        <v>20.1213346814965</v>
      </c>
      <c r="Q240" s="27" t="n">
        <f aca="false">+I240/I$242*100</f>
        <v>21.588785046729</v>
      </c>
      <c r="R240" s="27" t="n">
        <f aca="false">+J240/J$242*100</f>
        <v>19.672131147541</v>
      </c>
      <c r="S240" s="27" t="n">
        <f aca="false">+K240/K$242*100</f>
        <v>18.7159709618875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25</v>
      </c>
      <c r="E241" s="24" t="n">
        <v>34</v>
      </c>
      <c r="F241" s="24" t="n">
        <v>57</v>
      </c>
      <c r="G241" s="24" t="n">
        <v>84</v>
      </c>
      <c r="H241" s="24" t="n">
        <v>181</v>
      </c>
      <c r="I241" s="24" t="n">
        <v>191</v>
      </c>
      <c r="J241" s="24" t="n">
        <v>226</v>
      </c>
      <c r="K241" s="25" t="n">
        <v>798</v>
      </c>
      <c r="L241" s="26" t="n">
        <f aca="false">+D241/D$242*100</f>
        <v>12.3152709359606</v>
      </c>
      <c r="M241" s="27" t="n">
        <f aca="false">+E241/E$242*100</f>
        <v>12.7340823970037</v>
      </c>
      <c r="N241" s="27" t="n">
        <f aca="false">+F241/F$242*100</f>
        <v>16.1931818181818</v>
      </c>
      <c r="O241" s="27" t="n">
        <f aca="false">+G241/G$242*100</f>
        <v>17.1428571428571</v>
      </c>
      <c r="P241" s="27" t="n">
        <f aca="false">+H241/H$242*100</f>
        <v>18.3013144590495</v>
      </c>
      <c r="Q241" s="27" t="n">
        <f aca="false">+I241/I$242*100</f>
        <v>17.8504672897196</v>
      </c>
      <c r="R241" s="27" t="n">
        <f aca="false">+J241/J$242*100</f>
        <v>21.7936354869817</v>
      </c>
      <c r="S241" s="27" t="n">
        <f aca="false">+K241/K$242*100</f>
        <v>18.1034482758621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203</v>
      </c>
      <c r="E242" s="30" t="n">
        <v>267</v>
      </c>
      <c r="F242" s="30" t="n">
        <v>352</v>
      </c>
      <c r="G242" s="30" t="n">
        <v>490</v>
      </c>
      <c r="H242" s="30" t="n">
        <v>989</v>
      </c>
      <c r="I242" s="30" t="n">
        <v>1070</v>
      </c>
      <c r="J242" s="30" t="n">
        <v>1037</v>
      </c>
      <c r="K242" s="31" t="n">
        <v>4408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301</v>
      </c>
      <c r="E243" s="24" t="n">
        <v>313</v>
      </c>
      <c r="F243" s="24" t="n">
        <v>417</v>
      </c>
      <c r="G243" s="24" t="n">
        <v>668</v>
      </c>
      <c r="H243" s="24" t="n">
        <v>1166</v>
      </c>
      <c r="I243" s="24" t="n">
        <v>970</v>
      </c>
      <c r="J243" s="24" t="n">
        <v>867</v>
      </c>
      <c r="K243" s="25" t="n">
        <v>4702</v>
      </c>
      <c r="L243" s="20" t="n">
        <f aca="false">+D243/D$246*100</f>
        <v>64.8706896551724</v>
      </c>
      <c r="M243" s="21" t="n">
        <f aca="false">+E243/E$246*100</f>
        <v>65.6184486373166</v>
      </c>
      <c r="N243" s="21" t="n">
        <f aca="false">+F243/F$246*100</f>
        <v>64.1538461538462</v>
      </c>
      <c r="O243" s="21" t="n">
        <f aca="false">+G243/G$246*100</f>
        <v>63.6796949475691</v>
      </c>
      <c r="P243" s="21" t="n">
        <f aca="false">+H243/H$246*100</f>
        <v>60.0721277691911</v>
      </c>
      <c r="Q243" s="21" t="n">
        <f aca="false">+I243/I$246*100</f>
        <v>56.924882629108</v>
      </c>
      <c r="R243" s="21" t="n">
        <f aca="false">+J243/J$246*100</f>
        <v>55.5769230769231</v>
      </c>
      <c r="S243" s="21" t="n">
        <f aca="false">+K243/K$246*100</f>
        <v>59.93626513703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70</v>
      </c>
      <c r="E244" s="24" t="n">
        <v>75</v>
      </c>
      <c r="F244" s="24" t="n">
        <v>110</v>
      </c>
      <c r="G244" s="24" t="n">
        <v>197</v>
      </c>
      <c r="H244" s="24" t="n">
        <v>378</v>
      </c>
      <c r="I244" s="24" t="n">
        <v>373</v>
      </c>
      <c r="J244" s="24" t="n">
        <v>338</v>
      </c>
      <c r="K244" s="25" t="n">
        <v>1541</v>
      </c>
      <c r="L244" s="26" t="n">
        <f aca="false">+D244/D$246*100</f>
        <v>15.0862068965517</v>
      </c>
      <c r="M244" s="27" t="n">
        <f aca="false">+E244/E$246*100</f>
        <v>15.7232704402516</v>
      </c>
      <c r="N244" s="27" t="n">
        <f aca="false">+F244/F$246*100</f>
        <v>16.9230769230769</v>
      </c>
      <c r="O244" s="27" t="n">
        <f aca="false">+G244/G$246*100</f>
        <v>18.7797902764538</v>
      </c>
      <c r="P244" s="27" t="n">
        <f aca="false">+H244/H$246*100</f>
        <v>19.4744976816074</v>
      </c>
      <c r="Q244" s="27" t="n">
        <f aca="false">+I244/I$246*100</f>
        <v>21.8896713615023</v>
      </c>
      <c r="R244" s="27" t="n">
        <f aca="false">+J244/J$246*100</f>
        <v>21.6666666666667</v>
      </c>
      <c r="S244" s="27" t="n">
        <f aca="false">+K244/K$246*100</f>
        <v>19.6430847673678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93</v>
      </c>
      <c r="E245" s="24" t="n">
        <v>89</v>
      </c>
      <c r="F245" s="24" t="n">
        <v>123</v>
      </c>
      <c r="G245" s="24" t="n">
        <v>184</v>
      </c>
      <c r="H245" s="24" t="n">
        <v>397</v>
      </c>
      <c r="I245" s="24" t="n">
        <v>361</v>
      </c>
      <c r="J245" s="24" t="n">
        <v>355</v>
      </c>
      <c r="K245" s="25" t="n">
        <v>1602</v>
      </c>
      <c r="L245" s="26" t="n">
        <f aca="false">+D245/D$246*100</f>
        <v>20.0431034482759</v>
      </c>
      <c r="M245" s="27" t="n">
        <f aca="false">+E245/E$246*100</f>
        <v>18.6582809224319</v>
      </c>
      <c r="N245" s="27" t="n">
        <f aca="false">+F245/F$246*100</f>
        <v>18.9230769230769</v>
      </c>
      <c r="O245" s="27" t="n">
        <f aca="false">+G245/G$246*100</f>
        <v>17.5405147759771</v>
      </c>
      <c r="P245" s="27" t="n">
        <f aca="false">+H245/H$246*100</f>
        <v>20.4533745492014</v>
      </c>
      <c r="Q245" s="27" t="n">
        <f aca="false">+I245/I$246*100</f>
        <v>21.1854460093897</v>
      </c>
      <c r="R245" s="27" t="n">
        <f aca="false">+J245/J$246*100</f>
        <v>22.7564102564103</v>
      </c>
      <c r="S245" s="27" t="n">
        <f aca="false">+K245/K$246*100</f>
        <v>20.4206500956023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464</v>
      </c>
      <c r="E246" s="24" t="n">
        <v>477</v>
      </c>
      <c r="F246" s="24" t="n">
        <v>650</v>
      </c>
      <c r="G246" s="24" t="n">
        <v>1049</v>
      </c>
      <c r="H246" s="24" t="n">
        <v>1941</v>
      </c>
      <c r="I246" s="24" t="n">
        <v>1704</v>
      </c>
      <c r="J246" s="24" t="n">
        <v>1560</v>
      </c>
      <c r="K246" s="25" t="n">
        <v>7845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163</v>
      </c>
      <c r="E247" s="18" t="n">
        <v>142</v>
      </c>
      <c r="F247" s="18" t="n">
        <v>149</v>
      </c>
      <c r="G247" s="18" t="n">
        <v>267</v>
      </c>
      <c r="H247" s="18" t="n">
        <v>488</v>
      </c>
      <c r="I247" s="18" t="n">
        <v>454</v>
      </c>
      <c r="J247" s="18" t="n">
        <v>421</v>
      </c>
      <c r="K247" s="19" t="n">
        <v>2084</v>
      </c>
      <c r="L247" s="26" t="n">
        <f aca="false">+D247/D$250*100</f>
        <v>67.0781893004115</v>
      </c>
      <c r="M247" s="27" t="n">
        <f aca="false">+E247/E$250*100</f>
        <v>62.8318584070796</v>
      </c>
      <c r="N247" s="27" t="n">
        <f aca="false">+F247/F$250*100</f>
        <v>59.6</v>
      </c>
      <c r="O247" s="27" t="n">
        <f aca="false">+G247/G$250*100</f>
        <v>58.2969432314411</v>
      </c>
      <c r="P247" s="27" t="n">
        <f aca="false">+H247/H$250*100</f>
        <v>55.4545454545455</v>
      </c>
      <c r="Q247" s="27" t="n">
        <f aca="false">+I247/I$250*100</f>
        <v>57.4683544303797</v>
      </c>
      <c r="R247" s="27" t="n">
        <f aca="false">+J247/J$250*100</f>
        <v>50.4796163069544</v>
      </c>
      <c r="S247" s="27" t="n">
        <f aca="false">+K247/K$250*100</f>
        <v>56.615050258082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35</v>
      </c>
      <c r="E248" s="24" t="n">
        <v>35</v>
      </c>
      <c r="F248" s="24" t="n">
        <v>50</v>
      </c>
      <c r="G248" s="24" t="n">
        <v>86</v>
      </c>
      <c r="H248" s="24" t="n">
        <v>196</v>
      </c>
      <c r="I248" s="24" t="n">
        <v>152</v>
      </c>
      <c r="J248" s="24" t="n">
        <v>190</v>
      </c>
      <c r="K248" s="25" t="n">
        <v>744</v>
      </c>
      <c r="L248" s="26" t="n">
        <f aca="false">+D248/D$250*100</f>
        <v>14.40329218107</v>
      </c>
      <c r="M248" s="27" t="n">
        <f aca="false">+E248/E$250*100</f>
        <v>15.4867256637168</v>
      </c>
      <c r="N248" s="27" t="n">
        <f aca="false">+F248/F$250*100</f>
        <v>20</v>
      </c>
      <c r="O248" s="27" t="n">
        <f aca="false">+G248/G$250*100</f>
        <v>18.7772925764192</v>
      </c>
      <c r="P248" s="27" t="n">
        <f aca="false">+H248/H$250*100</f>
        <v>22.2727272727273</v>
      </c>
      <c r="Q248" s="27" t="n">
        <f aca="false">+I248/I$250*100</f>
        <v>19.2405063291139</v>
      </c>
      <c r="R248" s="27" t="n">
        <f aca="false">+J248/J$250*100</f>
        <v>22.7817745803357</v>
      </c>
      <c r="S248" s="27" t="n">
        <f aca="false">+K248/K$250*100</f>
        <v>20.211898940505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45</v>
      </c>
      <c r="E249" s="24" t="n">
        <v>49</v>
      </c>
      <c r="F249" s="24" t="n">
        <v>51</v>
      </c>
      <c r="G249" s="24" t="n">
        <v>105</v>
      </c>
      <c r="H249" s="24" t="n">
        <v>196</v>
      </c>
      <c r="I249" s="24" t="n">
        <v>184</v>
      </c>
      <c r="J249" s="24" t="n">
        <v>223</v>
      </c>
      <c r="K249" s="25" t="n">
        <v>853</v>
      </c>
      <c r="L249" s="26" t="n">
        <f aca="false">+D249/D$250*100</f>
        <v>18.5185185185185</v>
      </c>
      <c r="M249" s="27" t="n">
        <f aca="false">+E249/E$250*100</f>
        <v>21.6814159292035</v>
      </c>
      <c r="N249" s="27" t="n">
        <f aca="false">+F249/F$250*100</f>
        <v>20.4</v>
      </c>
      <c r="O249" s="27" t="n">
        <f aca="false">+G249/G$250*100</f>
        <v>22.9257641921397</v>
      </c>
      <c r="P249" s="27" t="n">
        <f aca="false">+H249/H$250*100</f>
        <v>22.2727272727273</v>
      </c>
      <c r="Q249" s="27" t="n">
        <f aca="false">+I249/I$250*100</f>
        <v>23.2911392405063</v>
      </c>
      <c r="R249" s="27" t="n">
        <f aca="false">+J249/J$250*100</f>
        <v>26.7386091127098</v>
      </c>
      <c r="S249" s="27" t="n">
        <f aca="false">+K249/K$250*100</f>
        <v>23.1730508014127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243</v>
      </c>
      <c r="E250" s="53" t="n">
        <v>226</v>
      </c>
      <c r="F250" s="53" t="n">
        <v>250</v>
      </c>
      <c r="G250" s="53" t="n">
        <v>458</v>
      </c>
      <c r="H250" s="53" t="n">
        <v>880</v>
      </c>
      <c r="I250" s="53" t="n">
        <v>790</v>
      </c>
      <c r="J250" s="53" t="n">
        <v>834</v>
      </c>
      <c r="K250" s="54" t="n">
        <v>368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56</v>
      </c>
      <c r="E251" s="24" t="n">
        <v>162</v>
      </c>
      <c r="F251" s="24" t="n">
        <v>201</v>
      </c>
      <c r="G251" s="24" t="n">
        <v>326</v>
      </c>
      <c r="H251" s="24" t="n">
        <v>606</v>
      </c>
      <c r="I251" s="24" t="n">
        <v>741</v>
      </c>
      <c r="J251" s="24" t="n">
        <v>588</v>
      </c>
      <c r="K251" s="25" t="n">
        <v>2780</v>
      </c>
      <c r="L251" s="26" t="n">
        <f aca="false">+D251/D$254*100</f>
        <v>66.6666666666667</v>
      </c>
      <c r="M251" s="27" t="n">
        <f aca="false">+E251/E$254*100</f>
        <v>63.5294117647059</v>
      </c>
      <c r="N251" s="27" t="n">
        <f aca="false">+F251/F$254*100</f>
        <v>57.5931232091691</v>
      </c>
      <c r="O251" s="27" t="n">
        <f aca="false">+G251/G$254*100</f>
        <v>60.9345794392523</v>
      </c>
      <c r="P251" s="27" t="n">
        <f aca="false">+H251/H$254*100</f>
        <v>55.9040590405904</v>
      </c>
      <c r="Q251" s="27" t="n">
        <f aca="false">+I251/I$254*100</f>
        <v>57.2200772200772</v>
      </c>
      <c r="R251" s="27" t="n">
        <f aca="false">+J251/J$254*100</f>
        <v>52.6881720430108</v>
      </c>
      <c r="S251" s="27" t="n">
        <f aca="false">+K251/K$254*100</f>
        <v>57.1076417419885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35</v>
      </c>
      <c r="E252" s="24" t="n">
        <v>40</v>
      </c>
      <c r="F252" s="24" t="n">
        <v>63</v>
      </c>
      <c r="G252" s="24" t="n">
        <v>92</v>
      </c>
      <c r="H252" s="24" t="n">
        <v>237</v>
      </c>
      <c r="I252" s="24" t="n">
        <v>269</v>
      </c>
      <c r="J252" s="24" t="n">
        <v>243</v>
      </c>
      <c r="K252" s="25" t="n">
        <v>979</v>
      </c>
      <c r="L252" s="26" t="n">
        <f aca="false">+D252/D$254*100</f>
        <v>14.957264957265</v>
      </c>
      <c r="M252" s="27" t="n">
        <f aca="false">+E252/E$254*100</f>
        <v>15.6862745098039</v>
      </c>
      <c r="N252" s="27" t="n">
        <f aca="false">+F252/F$254*100</f>
        <v>18.0515759312321</v>
      </c>
      <c r="O252" s="27" t="n">
        <f aca="false">+G252/G$254*100</f>
        <v>17.196261682243</v>
      </c>
      <c r="P252" s="27" t="n">
        <f aca="false">+H252/H$254*100</f>
        <v>21.8634686346864</v>
      </c>
      <c r="Q252" s="27" t="n">
        <f aca="false">+I252/I$254*100</f>
        <v>20.7722007722008</v>
      </c>
      <c r="R252" s="27" t="n">
        <f aca="false">+J252/J$254*100</f>
        <v>21.7741935483871</v>
      </c>
      <c r="S252" s="27" t="n">
        <f aca="false">+K252/K$254*100</f>
        <v>20.1109285127362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43</v>
      </c>
      <c r="E253" s="24" t="n">
        <v>53</v>
      </c>
      <c r="F253" s="24" t="n">
        <v>85</v>
      </c>
      <c r="G253" s="24" t="n">
        <v>117</v>
      </c>
      <c r="H253" s="24" t="n">
        <v>241</v>
      </c>
      <c r="I253" s="24" t="n">
        <v>285</v>
      </c>
      <c r="J253" s="24" t="n">
        <v>285</v>
      </c>
      <c r="K253" s="25" t="n">
        <v>1109</v>
      </c>
      <c r="L253" s="26" t="n">
        <f aca="false">+D253/D$254*100</f>
        <v>18.3760683760684</v>
      </c>
      <c r="M253" s="27" t="n">
        <f aca="false">+E253/E$254*100</f>
        <v>20.7843137254902</v>
      </c>
      <c r="N253" s="27" t="n">
        <f aca="false">+F253/F$254*100</f>
        <v>24.3553008595989</v>
      </c>
      <c r="O253" s="27" t="n">
        <f aca="false">+G253/G$254*100</f>
        <v>21.8691588785047</v>
      </c>
      <c r="P253" s="27" t="n">
        <f aca="false">+H253/H$254*100</f>
        <v>22.2324723247232</v>
      </c>
      <c r="Q253" s="27" t="n">
        <f aca="false">+I253/I$254*100</f>
        <v>22.007722007722</v>
      </c>
      <c r="R253" s="27" t="n">
        <f aca="false">+J253/J$254*100</f>
        <v>25.5376344086022</v>
      </c>
      <c r="S253" s="27" t="n">
        <f aca="false">+K253/K$254*100</f>
        <v>22.781429745275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234</v>
      </c>
      <c r="E254" s="24" t="n">
        <v>255</v>
      </c>
      <c r="F254" s="24" t="n">
        <v>349</v>
      </c>
      <c r="G254" s="24" t="n">
        <v>535</v>
      </c>
      <c r="H254" s="24" t="n">
        <v>1084</v>
      </c>
      <c r="I254" s="24" t="n">
        <v>1295</v>
      </c>
      <c r="J254" s="24" t="n">
        <v>1116</v>
      </c>
      <c r="K254" s="25" t="n">
        <v>4868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68</v>
      </c>
      <c r="E255" s="18" t="n">
        <v>159</v>
      </c>
      <c r="F255" s="18" t="n">
        <v>209</v>
      </c>
      <c r="G255" s="18" t="n">
        <v>333</v>
      </c>
      <c r="H255" s="18" t="n">
        <v>669</v>
      </c>
      <c r="I255" s="18" t="n">
        <v>577</v>
      </c>
      <c r="J255" s="18" t="n">
        <v>535</v>
      </c>
      <c r="K255" s="19" t="n">
        <v>2650</v>
      </c>
      <c r="L255" s="26" t="n">
        <f aca="false">+D255/D$258*100</f>
        <v>69.4214876033058</v>
      </c>
      <c r="M255" s="27" t="n">
        <f aca="false">+E255/E$258*100</f>
        <v>65.702479338843</v>
      </c>
      <c r="N255" s="27" t="n">
        <f aca="false">+F255/F$258*100</f>
        <v>56.9482288828338</v>
      </c>
      <c r="O255" s="27" t="n">
        <f aca="false">+G255/G$258*100</f>
        <v>56.7291311754685</v>
      </c>
      <c r="P255" s="27" t="n">
        <f aca="false">+H255/H$258*100</f>
        <v>57.8719723183391</v>
      </c>
      <c r="Q255" s="27" t="n">
        <f aca="false">+I255/I$258*100</f>
        <v>52.0288548241659</v>
      </c>
      <c r="R255" s="27" t="n">
        <f aca="false">+J255/J$258*100</f>
        <v>48.8138686131387</v>
      </c>
      <c r="S255" s="27" t="n">
        <f aca="false">+K255/K$258*100</f>
        <v>55.2198374661388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25</v>
      </c>
      <c r="E256" s="24" t="n">
        <v>29</v>
      </c>
      <c r="F256" s="24" t="n">
        <v>66</v>
      </c>
      <c r="G256" s="24" t="n">
        <v>122</v>
      </c>
      <c r="H256" s="24" t="n">
        <v>223</v>
      </c>
      <c r="I256" s="24" t="n">
        <v>250</v>
      </c>
      <c r="J256" s="24" t="n">
        <v>241</v>
      </c>
      <c r="K256" s="25" t="n">
        <v>956</v>
      </c>
      <c r="L256" s="26" t="n">
        <f aca="false">+D256/D$258*100</f>
        <v>10.3305785123967</v>
      </c>
      <c r="M256" s="27" t="n">
        <f aca="false">+E256/E$258*100</f>
        <v>11.9834710743802</v>
      </c>
      <c r="N256" s="27" t="n">
        <f aca="false">+F256/F$258*100</f>
        <v>17.983651226158</v>
      </c>
      <c r="O256" s="27" t="n">
        <f aca="false">+G256/G$258*100</f>
        <v>20.7836456558773</v>
      </c>
      <c r="P256" s="27" t="n">
        <f aca="false">+H256/H$258*100</f>
        <v>19.2906574394464</v>
      </c>
      <c r="Q256" s="27" t="n">
        <f aca="false">+I256/I$258*100</f>
        <v>22.5428313796213</v>
      </c>
      <c r="R256" s="27" t="n">
        <f aca="false">+J256/J$258*100</f>
        <v>21.9890510948905</v>
      </c>
      <c r="S256" s="27" t="n">
        <f aca="false">+K256/K$258*100</f>
        <v>19.920816836841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49</v>
      </c>
      <c r="E257" s="24" t="n">
        <v>54</v>
      </c>
      <c r="F257" s="24" t="n">
        <v>92</v>
      </c>
      <c r="G257" s="24" t="n">
        <v>132</v>
      </c>
      <c r="H257" s="24" t="n">
        <v>264</v>
      </c>
      <c r="I257" s="24" t="n">
        <v>282</v>
      </c>
      <c r="J257" s="24" t="n">
        <v>320</v>
      </c>
      <c r="K257" s="25" t="n">
        <v>1193</v>
      </c>
      <c r="L257" s="26" t="n">
        <f aca="false">+D257/D$258*100</f>
        <v>20.2479338842975</v>
      </c>
      <c r="M257" s="27" t="n">
        <f aca="false">+E257/E$258*100</f>
        <v>22.3140495867769</v>
      </c>
      <c r="N257" s="27" t="n">
        <f aca="false">+F257/F$258*100</f>
        <v>25.0681198910082</v>
      </c>
      <c r="O257" s="27" t="n">
        <f aca="false">+G257/G$258*100</f>
        <v>22.4872231686542</v>
      </c>
      <c r="P257" s="27" t="n">
        <f aca="false">+H257/H$258*100</f>
        <v>22.8373702422145</v>
      </c>
      <c r="Q257" s="27" t="n">
        <f aca="false">+I257/I$258*100</f>
        <v>25.4283137962128</v>
      </c>
      <c r="R257" s="27" t="n">
        <f aca="false">+J257/J$258*100</f>
        <v>29.1970802919708</v>
      </c>
      <c r="S257" s="27" t="n">
        <f aca="false">+K257/K$258*100</f>
        <v>24.859345697020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242</v>
      </c>
      <c r="E258" s="30" t="n">
        <v>242</v>
      </c>
      <c r="F258" s="30" t="n">
        <v>367</v>
      </c>
      <c r="G258" s="30" t="n">
        <v>587</v>
      </c>
      <c r="H258" s="30" t="n">
        <v>1156</v>
      </c>
      <c r="I258" s="30" t="n">
        <v>1109</v>
      </c>
      <c r="J258" s="30" t="n">
        <v>1096</v>
      </c>
      <c r="K258" s="31" t="n">
        <v>4799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60</v>
      </c>
      <c r="E259" s="24" t="n">
        <v>78</v>
      </c>
      <c r="F259" s="24" t="n">
        <v>113</v>
      </c>
      <c r="G259" s="24" t="n">
        <v>159</v>
      </c>
      <c r="H259" s="24" t="n">
        <v>307</v>
      </c>
      <c r="I259" s="24" t="n">
        <v>386</v>
      </c>
      <c r="J259" s="24" t="n">
        <v>306</v>
      </c>
      <c r="K259" s="25" t="n">
        <v>1409</v>
      </c>
      <c r="L259" s="20" t="n">
        <f aca="false">+D259/D$262*100</f>
        <v>58.8235294117647</v>
      </c>
      <c r="M259" s="21" t="n">
        <f aca="false">+E259/E$262*100</f>
        <v>61.4173228346457</v>
      </c>
      <c r="N259" s="21" t="n">
        <f aca="false">+F259/F$262*100</f>
        <v>61.7486338797814</v>
      </c>
      <c r="O259" s="21" t="n">
        <f aca="false">+G259/G$262*100</f>
        <v>60</v>
      </c>
      <c r="P259" s="21" t="n">
        <f aca="false">+H259/H$262*100</f>
        <v>53.9543057996485</v>
      </c>
      <c r="Q259" s="21" t="n">
        <f aca="false">+I259/I$262*100</f>
        <v>51.9515477792732</v>
      </c>
      <c r="R259" s="21" t="n">
        <f aca="false">+J259/J$262*100</f>
        <v>49.9184339314845</v>
      </c>
      <c r="S259" s="21" t="n">
        <f aca="false">+K259/K$262*100</f>
        <v>54.1506533435819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12</v>
      </c>
      <c r="E260" s="24" t="n">
        <v>23</v>
      </c>
      <c r="F260" s="24" t="n">
        <v>33</v>
      </c>
      <c r="G260" s="24" t="n">
        <v>56</v>
      </c>
      <c r="H260" s="24" t="n">
        <v>129</v>
      </c>
      <c r="I260" s="24" t="n">
        <v>174</v>
      </c>
      <c r="J260" s="24" t="n">
        <v>134</v>
      </c>
      <c r="K260" s="25" t="n">
        <v>561</v>
      </c>
      <c r="L260" s="26" t="n">
        <f aca="false">+D260/D$262*100</f>
        <v>11.7647058823529</v>
      </c>
      <c r="M260" s="27" t="n">
        <f aca="false">+E260/E$262*100</f>
        <v>18.1102362204724</v>
      </c>
      <c r="N260" s="27" t="n">
        <f aca="false">+F260/F$262*100</f>
        <v>18.0327868852459</v>
      </c>
      <c r="O260" s="27" t="n">
        <f aca="false">+G260/G$262*100</f>
        <v>21.1320754716981</v>
      </c>
      <c r="P260" s="27" t="n">
        <f aca="false">+H260/H$262*100</f>
        <v>22.6713532513181</v>
      </c>
      <c r="Q260" s="27" t="n">
        <f aca="false">+I260/I$262*100</f>
        <v>23.4185733512786</v>
      </c>
      <c r="R260" s="27" t="n">
        <f aca="false">+J260/J$262*100</f>
        <v>21.8597063621533</v>
      </c>
      <c r="S260" s="27" t="n">
        <f aca="false">+K260/K$262*100</f>
        <v>21.5603382013836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30</v>
      </c>
      <c r="E261" s="24" t="n">
        <v>26</v>
      </c>
      <c r="F261" s="24" t="n">
        <v>37</v>
      </c>
      <c r="G261" s="24" t="n">
        <v>50</v>
      </c>
      <c r="H261" s="24" t="n">
        <v>133</v>
      </c>
      <c r="I261" s="24" t="n">
        <v>183</v>
      </c>
      <c r="J261" s="24" t="n">
        <v>173</v>
      </c>
      <c r="K261" s="25" t="n">
        <v>632</v>
      </c>
      <c r="L261" s="26" t="n">
        <f aca="false">+D261/D$262*100</f>
        <v>29.4117647058824</v>
      </c>
      <c r="M261" s="27" t="n">
        <f aca="false">+E261/E$262*100</f>
        <v>20.4724409448819</v>
      </c>
      <c r="N261" s="27" t="n">
        <f aca="false">+F261/F$262*100</f>
        <v>20.2185792349727</v>
      </c>
      <c r="O261" s="27" t="n">
        <f aca="false">+G261/G$262*100</f>
        <v>18.8679245283019</v>
      </c>
      <c r="P261" s="27" t="n">
        <f aca="false">+H261/H$262*100</f>
        <v>23.3743409490334</v>
      </c>
      <c r="Q261" s="27" t="n">
        <f aca="false">+I261/I$262*100</f>
        <v>24.6298788694482</v>
      </c>
      <c r="R261" s="27" t="n">
        <f aca="false">+J261/J$262*100</f>
        <v>28.2218597063622</v>
      </c>
      <c r="S261" s="27" t="n">
        <f aca="false">+K261/K$262*100</f>
        <v>24.2890084550346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102</v>
      </c>
      <c r="E262" s="24" t="n">
        <v>127</v>
      </c>
      <c r="F262" s="24" t="n">
        <v>183</v>
      </c>
      <c r="G262" s="24" t="n">
        <v>265</v>
      </c>
      <c r="H262" s="24" t="n">
        <v>569</v>
      </c>
      <c r="I262" s="24" t="n">
        <v>743</v>
      </c>
      <c r="J262" s="24" t="n">
        <v>613</v>
      </c>
      <c r="K262" s="25" t="n">
        <v>260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52</v>
      </c>
      <c r="E263" s="18" t="n">
        <v>32</v>
      </c>
      <c r="F263" s="18" t="n">
        <v>41</v>
      </c>
      <c r="G263" s="18" t="n">
        <v>93</v>
      </c>
      <c r="H263" s="18" t="n">
        <v>172</v>
      </c>
      <c r="I263" s="18" t="n">
        <v>201</v>
      </c>
      <c r="J263" s="18" t="n">
        <v>186</v>
      </c>
      <c r="K263" s="19" t="n">
        <v>777</v>
      </c>
      <c r="L263" s="26" t="n">
        <f aca="false">+D263/D$266*100</f>
        <v>64.1975308641975</v>
      </c>
      <c r="M263" s="27" t="n">
        <f aca="false">+E263/E$266*100</f>
        <v>53.3333333333333</v>
      </c>
      <c r="N263" s="27" t="n">
        <f aca="false">+F263/F$266*100</f>
        <v>51.25</v>
      </c>
      <c r="O263" s="27" t="n">
        <f aca="false">+G263/G$266*100</f>
        <v>55.0295857988166</v>
      </c>
      <c r="P263" s="27" t="n">
        <f aca="false">+H263/H$266*100</f>
        <v>52.1212121212121</v>
      </c>
      <c r="Q263" s="27" t="n">
        <f aca="false">+I263/I$266*100</f>
        <v>49.3857493857494</v>
      </c>
      <c r="R263" s="27" t="n">
        <f aca="false">+J263/J$266*100</f>
        <v>44.9275362318841</v>
      </c>
      <c r="S263" s="27" t="n">
        <f aca="false">+K263/K$266*100</f>
        <v>50.421804023361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10</v>
      </c>
      <c r="E264" s="24" t="n">
        <v>9</v>
      </c>
      <c r="F264" s="24" t="n">
        <v>16</v>
      </c>
      <c r="G264" s="24" t="n">
        <v>37</v>
      </c>
      <c r="H264" s="24" t="n">
        <v>72</v>
      </c>
      <c r="I264" s="24" t="n">
        <v>91</v>
      </c>
      <c r="J264" s="24" t="n">
        <v>93</v>
      </c>
      <c r="K264" s="25" t="n">
        <v>328</v>
      </c>
      <c r="L264" s="26" t="n">
        <f aca="false">+D264/D$266*100</f>
        <v>12.3456790123457</v>
      </c>
      <c r="M264" s="27" t="n">
        <f aca="false">+E264/E$266*100</f>
        <v>15</v>
      </c>
      <c r="N264" s="27" t="n">
        <f aca="false">+F264/F$266*100</f>
        <v>20</v>
      </c>
      <c r="O264" s="27" t="n">
        <f aca="false">+G264/G$266*100</f>
        <v>21.8934911242604</v>
      </c>
      <c r="P264" s="27" t="n">
        <f aca="false">+H264/H$266*100</f>
        <v>21.8181818181818</v>
      </c>
      <c r="Q264" s="27" t="n">
        <f aca="false">+I264/I$266*100</f>
        <v>22.3587223587224</v>
      </c>
      <c r="R264" s="27" t="n">
        <f aca="false">+J264/J$266*100</f>
        <v>22.463768115942</v>
      </c>
      <c r="S264" s="27" t="n">
        <f aca="false">+K264/K$266*100</f>
        <v>21.2848799480857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9</v>
      </c>
      <c r="E265" s="24" t="n">
        <v>19</v>
      </c>
      <c r="F265" s="24" t="n">
        <v>23</v>
      </c>
      <c r="G265" s="24" t="n">
        <v>39</v>
      </c>
      <c r="H265" s="24" t="n">
        <v>86</v>
      </c>
      <c r="I265" s="24" t="n">
        <v>115</v>
      </c>
      <c r="J265" s="24" t="n">
        <v>135</v>
      </c>
      <c r="K265" s="25" t="n">
        <v>436</v>
      </c>
      <c r="L265" s="26" t="n">
        <f aca="false">+D265/D$266*100</f>
        <v>23.4567901234568</v>
      </c>
      <c r="M265" s="27" t="n">
        <f aca="false">+E265/E$266*100</f>
        <v>31.6666666666667</v>
      </c>
      <c r="N265" s="27" t="n">
        <f aca="false">+F265/F$266*100</f>
        <v>28.75</v>
      </c>
      <c r="O265" s="27" t="n">
        <f aca="false">+G265/G$266*100</f>
        <v>23.0769230769231</v>
      </c>
      <c r="P265" s="27" t="n">
        <f aca="false">+H265/H$266*100</f>
        <v>26.0606060606061</v>
      </c>
      <c r="Q265" s="27" t="n">
        <f aca="false">+I265/I$266*100</f>
        <v>28.2555282555283</v>
      </c>
      <c r="R265" s="27" t="n">
        <f aca="false">+J265/J$266*100</f>
        <v>32.6086956521739</v>
      </c>
      <c r="S265" s="27" t="n">
        <f aca="false">+K265/K$266*100</f>
        <v>28.2933160285529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81</v>
      </c>
      <c r="E266" s="30" t="n">
        <v>60</v>
      </c>
      <c r="F266" s="30" t="n">
        <v>80</v>
      </c>
      <c r="G266" s="30" t="n">
        <v>169</v>
      </c>
      <c r="H266" s="30" t="n">
        <v>330</v>
      </c>
      <c r="I266" s="30" t="n">
        <v>407</v>
      </c>
      <c r="J266" s="30" t="n">
        <v>414</v>
      </c>
      <c r="K266" s="31" t="n">
        <v>154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26</v>
      </c>
      <c r="E267" s="24" t="n">
        <v>21</v>
      </c>
      <c r="F267" s="24" t="n">
        <v>45</v>
      </c>
      <c r="G267" s="24" t="n">
        <v>64</v>
      </c>
      <c r="H267" s="24" t="n">
        <v>73</v>
      </c>
      <c r="I267" s="24" t="n">
        <v>91</v>
      </c>
      <c r="J267" s="24" t="n">
        <v>65</v>
      </c>
      <c r="K267" s="25" t="n">
        <v>385</v>
      </c>
      <c r="L267" s="20" t="n">
        <f aca="false">+D267/D$270*100</f>
        <v>68.421052631579</v>
      </c>
      <c r="M267" s="21" t="n">
        <f aca="false">+E267/E$270*100</f>
        <v>60</v>
      </c>
      <c r="N267" s="21" t="n">
        <f aca="false">+F267/F$270*100</f>
        <v>62.5</v>
      </c>
      <c r="O267" s="21" t="n">
        <f aca="false">+G267/G$270*100</f>
        <v>64.6464646464647</v>
      </c>
      <c r="P267" s="21" t="n">
        <f aca="false">+H267/H$270*100</f>
        <v>54.8872180451128</v>
      </c>
      <c r="Q267" s="21" t="n">
        <f aca="false">+I267/I$270*100</f>
        <v>59.0909090909091</v>
      </c>
      <c r="R267" s="21" t="n">
        <f aca="false">+J267/J$270*100</f>
        <v>51.5873015873016</v>
      </c>
      <c r="S267" s="21" t="n">
        <f aca="false">+K267/K$270*100</f>
        <v>58.599695585997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4</v>
      </c>
      <c r="E268" s="24" t="n">
        <v>7</v>
      </c>
      <c r="F268" s="24" t="n">
        <v>15</v>
      </c>
      <c r="G268" s="24" t="n">
        <v>22</v>
      </c>
      <c r="H268" s="24" t="n">
        <v>27</v>
      </c>
      <c r="I268" s="24" t="n">
        <v>31</v>
      </c>
      <c r="J268" s="24" t="n">
        <v>36</v>
      </c>
      <c r="K268" s="25" t="n">
        <v>142</v>
      </c>
      <c r="L268" s="26" t="n">
        <f aca="false">+D268/D$270*100</f>
        <v>10.5263157894737</v>
      </c>
      <c r="M268" s="27" t="n">
        <f aca="false">+E268/E$270*100</f>
        <v>20</v>
      </c>
      <c r="N268" s="27" t="n">
        <f aca="false">+F268/F$270*100</f>
        <v>20.8333333333333</v>
      </c>
      <c r="O268" s="27" t="n">
        <f aca="false">+G268/G$270*100</f>
        <v>22.2222222222222</v>
      </c>
      <c r="P268" s="27" t="n">
        <f aca="false">+H268/H$270*100</f>
        <v>20.3007518796993</v>
      </c>
      <c r="Q268" s="27" t="n">
        <f aca="false">+I268/I$270*100</f>
        <v>20.1298701298701</v>
      </c>
      <c r="R268" s="27" t="n">
        <f aca="false">+J268/J$270*100</f>
        <v>28.5714285714286</v>
      </c>
      <c r="S268" s="27" t="n">
        <f aca="false">+K268/K$270*100</f>
        <v>21.6133942161339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8</v>
      </c>
      <c r="E269" s="24" t="n">
        <v>7</v>
      </c>
      <c r="F269" s="24" t="n">
        <v>12</v>
      </c>
      <c r="G269" s="24" t="n">
        <v>13</v>
      </c>
      <c r="H269" s="24" t="n">
        <v>33</v>
      </c>
      <c r="I269" s="24" t="n">
        <v>32</v>
      </c>
      <c r="J269" s="24" t="n">
        <v>25</v>
      </c>
      <c r="K269" s="25" t="n">
        <v>130</v>
      </c>
      <c r="L269" s="26" t="n">
        <f aca="false">+D269/D$270*100</f>
        <v>21.0526315789474</v>
      </c>
      <c r="M269" s="27" t="n">
        <f aca="false">+E269/E$270*100</f>
        <v>20</v>
      </c>
      <c r="N269" s="27" t="n">
        <f aca="false">+F269/F$270*100</f>
        <v>16.6666666666667</v>
      </c>
      <c r="O269" s="27" t="n">
        <f aca="false">+G269/G$270*100</f>
        <v>13.1313131313131</v>
      </c>
      <c r="P269" s="27" t="n">
        <f aca="false">+H269/H$270*100</f>
        <v>24.812030075188</v>
      </c>
      <c r="Q269" s="27" t="n">
        <f aca="false">+I269/I$270*100</f>
        <v>20.7792207792208</v>
      </c>
      <c r="R269" s="27" t="n">
        <f aca="false">+J269/J$270*100</f>
        <v>19.8412698412698</v>
      </c>
      <c r="S269" s="27" t="n">
        <f aca="false">+K269/K$270*100</f>
        <v>19.7869101978691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38</v>
      </c>
      <c r="E270" s="24" t="n">
        <v>35</v>
      </c>
      <c r="F270" s="24" t="n">
        <v>72</v>
      </c>
      <c r="G270" s="24" t="n">
        <v>99</v>
      </c>
      <c r="H270" s="24" t="n">
        <v>133</v>
      </c>
      <c r="I270" s="24" t="n">
        <v>154</v>
      </c>
      <c r="J270" s="24" t="n">
        <v>126</v>
      </c>
      <c r="K270" s="25" t="n">
        <v>657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77</v>
      </c>
      <c r="E271" s="18" t="n">
        <v>94</v>
      </c>
      <c r="F271" s="18" t="n">
        <v>138</v>
      </c>
      <c r="G271" s="18" t="n">
        <v>183</v>
      </c>
      <c r="H271" s="18" t="n">
        <v>384</v>
      </c>
      <c r="I271" s="18" t="n">
        <v>369</v>
      </c>
      <c r="J271" s="18" t="n">
        <v>299</v>
      </c>
      <c r="K271" s="19" t="n">
        <v>1544</v>
      </c>
      <c r="L271" s="26" t="n">
        <f aca="false">+D271/D$274*100</f>
        <v>64.1666666666667</v>
      </c>
      <c r="M271" s="27" t="n">
        <f aca="false">+E271/E$274*100</f>
        <v>62.2516556291391</v>
      </c>
      <c r="N271" s="27" t="n">
        <f aca="false">+F271/F$274*100</f>
        <v>65.7142857142857</v>
      </c>
      <c r="O271" s="27" t="n">
        <f aca="false">+G271/G$274*100</f>
        <v>60.1973684210526</v>
      </c>
      <c r="P271" s="27" t="n">
        <f aca="false">+H271/H$274*100</f>
        <v>61.1464968152866</v>
      </c>
      <c r="Q271" s="27" t="n">
        <f aca="false">+I271/I$274*100</f>
        <v>56.5950920245399</v>
      </c>
      <c r="R271" s="27" t="n">
        <f aca="false">+J271/J$274*100</f>
        <v>58.6274509803922</v>
      </c>
      <c r="S271" s="27" t="n">
        <f aca="false">+K271/K$274*100</f>
        <v>59.9611650485437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9</v>
      </c>
      <c r="E272" s="24" t="n">
        <v>23</v>
      </c>
      <c r="F272" s="24" t="n">
        <v>35</v>
      </c>
      <c r="G272" s="24" t="n">
        <v>58</v>
      </c>
      <c r="H272" s="24" t="n">
        <v>117</v>
      </c>
      <c r="I272" s="24" t="n">
        <v>154</v>
      </c>
      <c r="J272" s="24" t="n">
        <v>98</v>
      </c>
      <c r="K272" s="25" t="n">
        <v>504</v>
      </c>
      <c r="L272" s="26" t="n">
        <f aca="false">+D272/D$274*100</f>
        <v>15.8333333333333</v>
      </c>
      <c r="M272" s="27" t="n">
        <f aca="false">+E272/E$274*100</f>
        <v>15.2317880794702</v>
      </c>
      <c r="N272" s="27" t="n">
        <f aca="false">+F272/F$274*100</f>
        <v>16.6666666666667</v>
      </c>
      <c r="O272" s="27" t="n">
        <f aca="false">+G272/G$274*100</f>
        <v>19.0789473684211</v>
      </c>
      <c r="P272" s="27" t="n">
        <f aca="false">+H272/H$274*100</f>
        <v>18.6305732484076</v>
      </c>
      <c r="Q272" s="27" t="n">
        <f aca="false">+I272/I$274*100</f>
        <v>23.6196319018405</v>
      </c>
      <c r="R272" s="27" t="n">
        <f aca="false">+J272/J$274*100</f>
        <v>19.2156862745098</v>
      </c>
      <c r="S272" s="27" t="n">
        <f aca="false">+K272/K$274*100</f>
        <v>19.5728155339806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24</v>
      </c>
      <c r="E273" s="24" t="n">
        <v>34</v>
      </c>
      <c r="F273" s="24" t="n">
        <v>37</v>
      </c>
      <c r="G273" s="24" t="n">
        <v>63</v>
      </c>
      <c r="H273" s="24" t="n">
        <v>127</v>
      </c>
      <c r="I273" s="24" t="n">
        <v>129</v>
      </c>
      <c r="J273" s="24" t="n">
        <v>113</v>
      </c>
      <c r="K273" s="25" t="n">
        <v>527</v>
      </c>
      <c r="L273" s="26" t="n">
        <f aca="false">+D273/D$274*100</f>
        <v>20</v>
      </c>
      <c r="M273" s="27" t="n">
        <f aca="false">+E273/E$274*100</f>
        <v>22.5165562913907</v>
      </c>
      <c r="N273" s="27" t="n">
        <f aca="false">+F273/F$274*100</f>
        <v>17.6190476190476</v>
      </c>
      <c r="O273" s="27" t="n">
        <f aca="false">+G273/G$274*100</f>
        <v>20.7236842105263</v>
      </c>
      <c r="P273" s="27" t="n">
        <f aca="false">+H273/H$274*100</f>
        <v>20.2229299363057</v>
      </c>
      <c r="Q273" s="27" t="n">
        <f aca="false">+I273/I$274*100</f>
        <v>19.7852760736196</v>
      </c>
      <c r="R273" s="27" t="n">
        <f aca="false">+J273/J$274*100</f>
        <v>22.156862745098</v>
      </c>
      <c r="S273" s="27" t="n">
        <f aca="false">+K273/K$274*100</f>
        <v>20.466019417475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120</v>
      </c>
      <c r="E274" s="24" t="n">
        <v>151</v>
      </c>
      <c r="F274" s="24" t="n">
        <v>210</v>
      </c>
      <c r="G274" s="24" t="n">
        <v>304</v>
      </c>
      <c r="H274" s="24" t="n">
        <v>628</v>
      </c>
      <c r="I274" s="24" t="n">
        <v>652</v>
      </c>
      <c r="J274" s="24" t="n">
        <v>510</v>
      </c>
      <c r="K274" s="25" t="n">
        <v>2575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102</v>
      </c>
      <c r="E275" s="47" t="n">
        <v>79</v>
      </c>
      <c r="F275" s="47" t="n">
        <v>108</v>
      </c>
      <c r="G275" s="47" t="n">
        <v>201</v>
      </c>
      <c r="H275" s="47" t="n">
        <v>550</v>
      </c>
      <c r="I275" s="47" t="n">
        <v>604</v>
      </c>
      <c r="J275" s="47" t="n">
        <v>479</v>
      </c>
      <c r="K275" s="48" t="n">
        <v>2123</v>
      </c>
      <c r="L275" s="49" t="n">
        <f aca="false">+D275/D$278*100</f>
        <v>68</v>
      </c>
      <c r="M275" s="50" t="n">
        <f aca="false">+E275/E$278*100</f>
        <v>61.71875</v>
      </c>
      <c r="N275" s="50" t="n">
        <f aca="false">+F275/F$278*100</f>
        <v>60.3351955307263</v>
      </c>
      <c r="O275" s="50" t="n">
        <f aca="false">+G275/G$278*100</f>
        <v>59.2920353982301</v>
      </c>
      <c r="P275" s="50" t="n">
        <f aca="false">+H275/H$278*100</f>
        <v>60.2409638554217</v>
      </c>
      <c r="Q275" s="50" t="n">
        <f aca="false">+I275/I$278*100</f>
        <v>57.9098753595398</v>
      </c>
      <c r="R275" s="50" t="n">
        <f aca="false">+J275/J$278*100</f>
        <v>53.0454042081949</v>
      </c>
      <c r="S275" s="50" t="n">
        <f aca="false">+K275/K$278*100</f>
        <v>58.0848153214774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25</v>
      </c>
      <c r="E276" s="24" t="n">
        <v>29</v>
      </c>
      <c r="F276" s="24" t="n">
        <v>34</v>
      </c>
      <c r="G276" s="24" t="n">
        <v>56</v>
      </c>
      <c r="H276" s="24" t="n">
        <v>171</v>
      </c>
      <c r="I276" s="24" t="n">
        <v>225</v>
      </c>
      <c r="J276" s="24" t="n">
        <v>200</v>
      </c>
      <c r="K276" s="25" t="n">
        <v>740</v>
      </c>
      <c r="L276" s="26" t="n">
        <f aca="false">+D276/D$278*100</f>
        <v>16.6666666666667</v>
      </c>
      <c r="M276" s="27" t="n">
        <f aca="false">+E276/E$278*100</f>
        <v>22.65625</v>
      </c>
      <c r="N276" s="27" t="n">
        <f aca="false">+F276/F$278*100</f>
        <v>18.9944134078212</v>
      </c>
      <c r="O276" s="27" t="n">
        <f aca="false">+G276/G$278*100</f>
        <v>16.5191740412979</v>
      </c>
      <c r="P276" s="27" t="n">
        <f aca="false">+H276/H$278*100</f>
        <v>18.7294633077766</v>
      </c>
      <c r="Q276" s="27" t="n">
        <f aca="false">+I276/I$278*100</f>
        <v>21.5723873441994</v>
      </c>
      <c r="R276" s="27" t="n">
        <f aca="false">+J276/J$278*100</f>
        <v>22.1483942414175</v>
      </c>
      <c r="S276" s="27" t="n">
        <f aca="false">+K276/K$278*100</f>
        <v>20.2462380300958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23</v>
      </c>
      <c r="E277" s="24" t="n">
        <v>20</v>
      </c>
      <c r="F277" s="24" t="n">
        <v>37</v>
      </c>
      <c r="G277" s="24" t="n">
        <v>82</v>
      </c>
      <c r="H277" s="24" t="n">
        <v>192</v>
      </c>
      <c r="I277" s="24" t="n">
        <v>214</v>
      </c>
      <c r="J277" s="24" t="n">
        <v>224</v>
      </c>
      <c r="K277" s="25" t="n">
        <v>792</v>
      </c>
      <c r="L277" s="26" t="n">
        <f aca="false">+D277/D$278*100</f>
        <v>15.3333333333333</v>
      </c>
      <c r="M277" s="27" t="n">
        <f aca="false">+E277/E$278*100</f>
        <v>15.625</v>
      </c>
      <c r="N277" s="27" t="n">
        <f aca="false">+F277/F$278*100</f>
        <v>20.6703910614525</v>
      </c>
      <c r="O277" s="27" t="n">
        <f aca="false">+G277/G$278*100</f>
        <v>24.188790560472</v>
      </c>
      <c r="P277" s="27" t="n">
        <f aca="false">+H277/H$278*100</f>
        <v>21.0295728368018</v>
      </c>
      <c r="Q277" s="27" t="n">
        <f aca="false">+I277/I$278*100</f>
        <v>20.5177372962608</v>
      </c>
      <c r="R277" s="27" t="n">
        <f aca="false">+J277/J$278*100</f>
        <v>24.8062015503876</v>
      </c>
      <c r="S277" s="27" t="n">
        <f aca="false">+K277/K$278*100</f>
        <v>21.6689466484268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150</v>
      </c>
      <c r="E278" s="24" t="n">
        <v>128</v>
      </c>
      <c r="F278" s="24" t="n">
        <v>179</v>
      </c>
      <c r="G278" s="24" t="n">
        <v>339</v>
      </c>
      <c r="H278" s="24" t="n">
        <v>913</v>
      </c>
      <c r="I278" s="24" t="n">
        <v>1043</v>
      </c>
      <c r="J278" s="24" t="n">
        <v>903</v>
      </c>
      <c r="K278" s="25" t="n">
        <v>3655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62</v>
      </c>
      <c r="E279" s="18" t="n">
        <v>69</v>
      </c>
      <c r="F279" s="18" t="n">
        <v>74</v>
      </c>
      <c r="G279" s="18" t="n">
        <v>128</v>
      </c>
      <c r="H279" s="18" t="n">
        <v>318</v>
      </c>
      <c r="I279" s="18" t="n">
        <v>350</v>
      </c>
      <c r="J279" s="18" t="n">
        <v>287</v>
      </c>
      <c r="K279" s="19" t="n">
        <v>1288</v>
      </c>
      <c r="L279" s="26" t="n">
        <f aca="false">+D279/D$282*100</f>
        <v>69.6629213483146</v>
      </c>
      <c r="M279" s="27" t="n">
        <f aca="false">+E279/E$282*100</f>
        <v>69.6969696969697</v>
      </c>
      <c r="N279" s="27" t="n">
        <f aca="false">+F279/F$282*100</f>
        <v>66.0714285714286</v>
      </c>
      <c r="O279" s="27" t="n">
        <f aca="false">+G279/G$282*100</f>
        <v>56.140350877193</v>
      </c>
      <c r="P279" s="27" t="n">
        <f aca="false">+H279/H$282*100</f>
        <v>60.8030592734226</v>
      </c>
      <c r="Q279" s="27" t="n">
        <f aca="false">+I279/I$282*100</f>
        <v>56.8181818181818</v>
      </c>
      <c r="R279" s="27" t="n">
        <f aca="false">+J279/J$282*100</f>
        <v>51.067615658363</v>
      </c>
      <c r="S279" s="27" t="n">
        <f aca="false">+K279/K$282*100</f>
        <v>57.783759533423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12</v>
      </c>
      <c r="E280" s="24" t="n">
        <v>13</v>
      </c>
      <c r="F280" s="24" t="n">
        <v>16</v>
      </c>
      <c r="G280" s="24" t="n">
        <v>54</v>
      </c>
      <c r="H280" s="24" t="n">
        <v>98</v>
      </c>
      <c r="I280" s="24" t="n">
        <v>145</v>
      </c>
      <c r="J280" s="24" t="n">
        <v>134</v>
      </c>
      <c r="K280" s="25" t="n">
        <v>472</v>
      </c>
      <c r="L280" s="26" t="n">
        <f aca="false">+D280/D$282*100</f>
        <v>13.4831460674157</v>
      </c>
      <c r="M280" s="27" t="n">
        <f aca="false">+E280/E$282*100</f>
        <v>13.1313131313131</v>
      </c>
      <c r="N280" s="27" t="n">
        <f aca="false">+F280/F$282*100</f>
        <v>14.2857142857143</v>
      </c>
      <c r="O280" s="27" t="n">
        <f aca="false">+G280/G$282*100</f>
        <v>23.6842105263158</v>
      </c>
      <c r="P280" s="27" t="n">
        <f aca="false">+H280/H$282*100</f>
        <v>18.7380497131931</v>
      </c>
      <c r="Q280" s="27" t="n">
        <f aca="false">+I280/I$282*100</f>
        <v>23.538961038961</v>
      </c>
      <c r="R280" s="27" t="n">
        <f aca="false">+J280/J$282*100</f>
        <v>23.8434163701068</v>
      </c>
      <c r="S280" s="27" t="n">
        <f aca="false">+K280/K$282*100</f>
        <v>21.1754149842979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5</v>
      </c>
      <c r="E281" s="24" t="n">
        <v>17</v>
      </c>
      <c r="F281" s="24" t="n">
        <v>22</v>
      </c>
      <c r="G281" s="24" t="n">
        <v>46</v>
      </c>
      <c r="H281" s="24" t="n">
        <v>107</v>
      </c>
      <c r="I281" s="24" t="n">
        <v>121</v>
      </c>
      <c r="J281" s="24" t="n">
        <v>141</v>
      </c>
      <c r="K281" s="25" t="n">
        <v>469</v>
      </c>
      <c r="L281" s="26" t="n">
        <f aca="false">+D281/D$282*100</f>
        <v>16.8539325842697</v>
      </c>
      <c r="M281" s="27" t="n">
        <f aca="false">+E281/E$282*100</f>
        <v>17.1717171717172</v>
      </c>
      <c r="N281" s="27" t="n">
        <f aca="false">+F281/F$282*100</f>
        <v>19.6428571428571</v>
      </c>
      <c r="O281" s="27" t="n">
        <f aca="false">+G281/G$282*100</f>
        <v>20.1754385964912</v>
      </c>
      <c r="P281" s="27" t="n">
        <f aca="false">+H281/H$282*100</f>
        <v>20.4588910133843</v>
      </c>
      <c r="Q281" s="27" t="n">
        <f aca="false">+I281/I$282*100</f>
        <v>19.6428571428571</v>
      </c>
      <c r="R281" s="27" t="n">
        <f aca="false">+J281/J$282*100</f>
        <v>25.0889679715303</v>
      </c>
      <c r="S281" s="27" t="n">
        <f aca="false">+K281/K$282*100</f>
        <v>21.0408254822791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89</v>
      </c>
      <c r="E282" s="30" t="n">
        <v>99</v>
      </c>
      <c r="F282" s="30" t="n">
        <v>112</v>
      </c>
      <c r="G282" s="30" t="n">
        <v>228</v>
      </c>
      <c r="H282" s="30" t="n">
        <v>523</v>
      </c>
      <c r="I282" s="30" t="n">
        <v>616</v>
      </c>
      <c r="J282" s="30" t="n">
        <v>562</v>
      </c>
      <c r="K282" s="31" t="n">
        <v>2229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159</v>
      </c>
      <c r="E283" s="24" t="n">
        <v>134</v>
      </c>
      <c r="F283" s="24" t="n">
        <v>186</v>
      </c>
      <c r="G283" s="24" t="n">
        <v>369</v>
      </c>
      <c r="H283" s="24" t="n">
        <v>771</v>
      </c>
      <c r="I283" s="24" t="n">
        <v>821</v>
      </c>
      <c r="J283" s="24" t="n">
        <v>633</v>
      </c>
      <c r="K283" s="25" t="n">
        <v>3073</v>
      </c>
      <c r="L283" s="20" t="n">
        <f aca="false">+D283/D$286*100</f>
        <v>71.6216216216216</v>
      </c>
      <c r="M283" s="21" t="n">
        <f aca="false">+E283/E$286*100</f>
        <v>68.0203045685279</v>
      </c>
      <c r="N283" s="21" t="n">
        <f aca="false">+F283/F$286*100</f>
        <v>63.0508474576271</v>
      </c>
      <c r="O283" s="21" t="n">
        <f aca="false">+G283/G$286*100</f>
        <v>67.2131147540984</v>
      </c>
      <c r="P283" s="21" t="n">
        <f aca="false">+H283/H$286*100</f>
        <v>59.6287703016241</v>
      </c>
      <c r="Q283" s="21" t="n">
        <f aca="false">+I283/I$286*100</f>
        <v>60.8598962194218</v>
      </c>
      <c r="R283" s="21" t="n">
        <f aca="false">+J283/J$286*100</f>
        <v>59.3808630393996</v>
      </c>
      <c r="S283" s="21" t="n">
        <f aca="false">+K283/K$286*100</f>
        <v>61.818547575940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27</v>
      </c>
      <c r="E284" s="24" t="n">
        <v>29</v>
      </c>
      <c r="F284" s="24" t="n">
        <v>58</v>
      </c>
      <c r="G284" s="24" t="n">
        <v>90</v>
      </c>
      <c r="H284" s="24" t="n">
        <v>283</v>
      </c>
      <c r="I284" s="24" t="n">
        <v>247</v>
      </c>
      <c r="J284" s="24" t="n">
        <v>197</v>
      </c>
      <c r="K284" s="25" t="n">
        <v>931</v>
      </c>
      <c r="L284" s="26" t="n">
        <f aca="false">+D284/D$286*100</f>
        <v>12.1621621621622</v>
      </c>
      <c r="M284" s="27" t="n">
        <f aca="false">+E284/E$286*100</f>
        <v>14.7208121827411</v>
      </c>
      <c r="N284" s="27" t="n">
        <f aca="false">+F284/F$286*100</f>
        <v>19.6610169491525</v>
      </c>
      <c r="O284" s="27" t="n">
        <f aca="false">+G284/G$286*100</f>
        <v>16.3934426229508</v>
      </c>
      <c r="P284" s="27" t="n">
        <f aca="false">+H284/H$286*100</f>
        <v>21.8870843000773</v>
      </c>
      <c r="Q284" s="27" t="n">
        <f aca="false">+I284/I$286*100</f>
        <v>18.3098591549296</v>
      </c>
      <c r="R284" s="27" t="n">
        <f aca="false">+J284/J$286*100</f>
        <v>18.4803001876173</v>
      </c>
      <c r="S284" s="27" t="n">
        <f aca="false">+K284/K$286*100</f>
        <v>18.7286260309797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36</v>
      </c>
      <c r="E285" s="24" t="n">
        <v>34</v>
      </c>
      <c r="F285" s="24" t="n">
        <v>51</v>
      </c>
      <c r="G285" s="24" t="n">
        <v>90</v>
      </c>
      <c r="H285" s="24" t="n">
        <v>239</v>
      </c>
      <c r="I285" s="24" t="n">
        <v>281</v>
      </c>
      <c r="J285" s="24" t="n">
        <v>236</v>
      </c>
      <c r="K285" s="25" t="n">
        <v>967</v>
      </c>
      <c r="L285" s="26" t="n">
        <f aca="false">+D285/D$286*100</f>
        <v>16.2162162162162</v>
      </c>
      <c r="M285" s="27" t="n">
        <f aca="false">+E285/E$286*100</f>
        <v>17.258883248731</v>
      </c>
      <c r="N285" s="27" t="n">
        <f aca="false">+F285/F$286*100</f>
        <v>17.2881355932203</v>
      </c>
      <c r="O285" s="27" t="n">
        <f aca="false">+G285/G$286*100</f>
        <v>16.3934426229508</v>
      </c>
      <c r="P285" s="27" t="n">
        <f aca="false">+H285/H$286*100</f>
        <v>18.4841453982985</v>
      </c>
      <c r="Q285" s="27" t="n">
        <f aca="false">+I285/I$286*100</f>
        <v>20.8302446256486</v>
      </c>
      <c r="R285" s="27" t="n">
        <f aca="false">+J285/J$286*100</f>
        <v>22.1388367729831</v>
      </c>
      <c r="S285" s="27" t="n">
        <f aca="false">+K285/K$286*100</f>
        <v>19.4528263930799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222</v>
      </c>
      <c r="E286" s="24" t="n">
        <v>197</v>
      </c>
      <c r="F286" s="24" t="n">
        <v>295</v>
      </c>
      <c r="G286" s="24" t="n">
        <v>549</v>
      </c>
      <c r="H286" s="24" t="n">
        <v>1293</v>
      </c>
      <c r="I286" s="24" t="n">
        <v>1349</v>
      </c>
      <c r="J286" s="24" t="n">
        <v>1066</v>
      </c>
      <c r="K286" s="25" t="n">
        <v>4971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14</v>
      </c>
      <c r="E287" s="18" t="n">
        <v>22</v>
      </c>
      <c r="F287" s="18" t="n">
        <v>25</v>
      </c>
      <c r="G287" s="18" t="n">
        <v>34</v>
      </c>
      <c r="H287" s="18" t="n">
        <v>127</v>
      </c>
      <c r="I287" s="18" t="n">
        <v>108</v>
      </c>
      <c r="J287" s="18" t="n">
        <v>90</v>
      </c>
      <c r="K287" s="19" t="n">
        <v>420</v>
      </c>
      <c r="L287" s="26" t="n">
        <f aca="false">+D287/D$290*100</f>
        <v>51.8518518518519</v>
      </c>
      <c r="M287" s="27" t="n">
        <f aca="false">+E287/E$290*100</f>
        <v>78.5714285714286</v>
      </c>
      <c r="N287" s="27" t="n">
        <f aca="false">+F287/F$290*100</f>
        <v>59.5238095238095</v>
      </c>
      <c r="O287" s="27" t="n">
        <f aca="false">+G287/G$290*100</f>
        <v>49.2753623188406</v>
      </c>
      <c r="P287" s="27" t="n">
        <f aca="false">+H287/H$290*100</f>
        <v>61.9512195121951</v>
      </c>
      <c r="Q287" s="27" t="n">
        <f aca="false">+I287/I$290*100</f>
        <v>55.6701030927835</v>
      </c>
      <c r="R287" s="27" t="n">
        <f aca="false">+J287/J$290*100</f>
        <v>53.8922155688623</v>
      </c>
      <c r="S287" s="27" t="n">
        <f aca="false">+K287/K$290*100</f>
        <v>57.3770491803279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5</v>
      </c>
      <c r="E288" s="24" t="n">
        <v>2</v>
      </c>
      <c r="F288" s="24" t="n">
        <v>8</v>
      </c>
      <c r="G288" s="24" t="n">
        <v>17</v>
      </c>
      <c r="H288" s="24" t="n">
        <v>40</v>
      </c>
      <c r="I288" s="24" t="n">
        <v>43</v>
      </c>
      <c r="J288" s="24" t="n">
        <v>40</v>
      </c>
      <c r="K288" s="25" t="n">
        <v>155</v>
      </c>
      <c r="L288" s="26" t="n">
        <f aca="false">+D288/D$290*100</f>
        <v>18.5185185185185</v>
      </c>
      <c r="M288" s="27" t="n">
        <f aca="false">+E288/E$290*100</f>
        <v>7.14285714285714</v>
      </c>
      <c r="N288" s="27" t="n">
        <f aca="false">+F288/F$290*100</f>
        <v>19.047619047619</v>
      </c>
      <c r="O288" s="27" t="n">
        <f aca="false">+G288/G$290*100</f>
        <v>24.6376811594203</v>
      </c>
      <c r="P288" s="27" t="n">
        <f aca="false">+H288/H$290*100</f>
        <v>19.5121951219512</v>
      </c>
      <c r="Q288" s="27" t="n">
        <f aca="false">+I288/I$290*100</f>
        <v>22.1649484536082</v>
      </c>
      <c r="R288" s="27" t="n">
        <f aca="false">+J288/J$290*100</f>
        <v>23.9520958083832</v>
      </c>
      <c r="S288" s="27" t="n">
        <f aca="false">+K288/K$290*100</f>
        <v>21.1748633879781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8</v>
      </c>
      <c r="E289" s="24" t="n">
        <v>4</v>
      </c>
      <c r="F289" s="24" t="n">
        <v>9</v>
      </c>
      <c r="G289" s="24" t="n">
        <v>18</v>
      </c>
      <c r="H289" s="24" t="n">
        <v>38</v>
      </c>
      <c r="I289" s="24" t="n">
        <v>43</v>
      </c>
      <c r="J289" s="24" t="n">
        <v>37</v>
      </c>
      <c r="K289" s="25" t="n">
        <v>157</v>
      </c>
      <c r="L289" s="26" t="n">
        <f aca="false">+D289/D$290*100</f>
        <v>29.6296296296296</v>
      </c>
      <c r="M289" s="27" t="n">
        <f aca="false">+E289/E$290*100</f>
        <v>14.2857142857143</v>
      </c>
      <c r="N289" s="27" t="n">
        <f aca="false">+F289/F$290*100</f>
        <v>21.4285714285714</v>
      </c>
      <c r="O289" s="27" t="n">
        <f aca="false">+G289/G$290*100</f>
        <v>26.0869565217391</v>
      </c>
      <c r="P289" s="27" t="n">
        <f aca="false">+H289/H$290*100</f>
        <v>18.5365853658537</v>
      </c>
      <c r="Q289" s="27" t="n">
        <f aca="false">+I289/I$290*100</f>
        <v>22.1649484536082</v>
      </c>
      <c r="R289" s="27" t="n">
        <f aca="false">+J289/J$290*100</f>
        <v>22.1556886227545</v>
      </c>
      <c r="S289" s="27" t="n">
        <f aca="false">+K289/K$290*100</f>
        <v>21.448087431694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27</v>
      </c>
      <c r="E290" s="53" t="n">
        <v>28</v>
      </c>
      <c r="F290" s="53" t="n">
        <v>42</v>
      </c>
      <c r="G290" s="53" t="n">
        <v>69</v>
      </c>
      <c r="H290" s="53" t="n">
        <v>205</v>
      </c>
      <c r="I290" s="53" t="n">
        <v>194</v>
      </c>
      <c r="J290" s="53" t="n">
        <v>167</v>
      </c>
      <c r="K290" s="54" t="n">
        <v>732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11216</v>
      </c>
      <c r="E291" s="24" t="n">
        <v>9939</v>
      </c>
      <c r="F291" s="24" t="n">
        <v>10886</v>
      </c>
      <c r="G291" s="24" t="n">
        <v>18774</v>
      </c>
      <c r="H291" s="24" t="n">
        <v>50940</v>
      </c>
      <c r="I291" s="24" t="n">
        <v>73339</v>
      </c>
      <c r="J291" s="24" t="n">
        <v>66096</v>
      </c>
      <c r="K291" s="25" t="n">
        <v>241190</v>
      </c>
      <c r="L291" s="26" t="n">
        <f aca="false">+D291/D$294*100</f>
        <v>68.8647387486953</v>
      </c>
      <c r="M291" s="27" t="n">
        <f aca="false">+E291/E$294*100</f>
        <v>66.0837765957447</v>
      </c>
      <c r="N291" s="27" t="n">
        <f aca="false">+F291/F$294*100</f>
        <v>64.1674034777483</v>
      </c>
      <c r="O291" s="27" t="n">
        <f aca="false">+G291/G$294*100</f>
        <v>62.955635290567</v>
      </c>
      <c r="P291" s="27" t="n">
        <f aca="false">+H291/H$294*100</f>
        <v>61.8549190081842</v>
      </c>
      <c r="Q291" s="27" t="n">
        <f aca="false">+I291/I$294*100</f>
        <v>59.6319906330802</v>
      </c>
      <c r="R291" s="27" t="n">
        <f aca="false">+J291/J$294*100</f>
        <v>55.5046102685544</v>
      </c>
      <c r="S291" s="27" t="n">
        <f aca="false">+K291/K$294*100</f>
        <v>59.9177711254922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2092</v>
      </c>
      <c r="E292" s="24" t="n">
        <v>2141</v>
      </c>
      <c r="F292" s="24" t="n">
        <v>2793</v>
      </c>
      <c r="G292" s="24" t="n">
        <v>5287</v>
      </c>
      <c r="H292" s="24" t="n">
        <v>15620</v>
      </c>
      <c r="I292" s="24" t="n">
        <v>25469</v>
      </c>
      <c r="J292" s="24" t="n">
        <v>25647</v>
      </c>
      <c r="K292" s="25" t="n">
        <v>79049</v>
      </c>
      <c r="L292" s="26" t="n">
        <f aca="false">+D292/D$294*100</f>
        <v>12.8445999877203</v>
      </c>
      <c r="M292" s="27" t="n">
        <f aca="false">+E292/E$294*100</f>
        <v>14.2353723404255</v>
      </c>
      <c r="N292" s="27" t="n">
        <f aca="false">+F292/F$294*100</f>
        <v>16.4633068081344</v>
      </c>
      <c r="O292" s="27" t="n">
        <f aca="false">+G292/G$294*100</f>
        <v>17.7291170651554</v>
      </c>
      <c r="P292" s="27" t="n">
        <f aca="false">+H292/H$294*100</f>
        <v>18.9668989970129</v>
      </c>
      <c r="Q292" s="27" t="n">
        <f aca="false">+I292/I$294*100</f>
        <v>20.7088611711902</v>
      </c>
      <c r="R292" s="27" t="n">
        <f aca="false">+J292/J$294*100</f>
        <v>21.5372600393007</v>
      </c>
      <c r="S292" s="27" t="n">
        <f aca="false">+K292/K$294*100</f>
        <v>19.6377954712013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979</v>
      </c>
      <c r="E293" s="24" t="n">
        <v>2960</v>
      </c>
      <c r="F293" s="24" t="n">
        <v>3286</v>
      </c>
      <c r="G293" s="24" t="n">
        <v>5760</v>
      </c>
      <c r="H293" s="24" t="n">
        <v>15794</v>
      </c>
      <c r="I293" s="24" t="n">
        <v>24178</v>
      </c>
      <c r="J293" s="24" t="n">
        <v>27339</v>
      </c>
      <c r="K293" s="25" t="n">
        <v>82296</v>
      </c>
      <c r="L293" s="26" t="n">
        <f aca="false">+D293/D$294*100</f>
        <v>18.2906612635845</v>
      </c>
      <c r="M293" s="27" t="n">
        <f aca="false">+E293/E$294*100</f>
        <v>19.6808510638298</v>
      </c>
      <c r="N293" s="27" t="n">
        <f aca="false">+F293/F$294*100</f>
        <v>19.3692897141173</v>
      </c>
      <c r="O293" s="27" t="n">
        <f aca="false">+G293/G$294*100</f>
        <v>19.3152476442775</v>
      </c>
      <c r="P293" s="27" t="n">
        <f aca="false">+H293/H$294*100</f>
        <v>19.1781819948029</v>
      </c>
      <c r="Q293" s="27" t="n">
        <f aca="false">+I293/I$294*100</f>
        <v>19.6591481957296</v>
      </c>
      <c r="R293" s="27" t="n">
        <f aca="false">+J293/J$294*100</f>
        <v>22.9581296921449</v>
      </c>
      <c r="S293" s="27" t="n">
        <f aca="false">+K293/K$294*100</f>
        <v>20.4444334033065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16287</v>
      </c>
      <c r="E294" s="30" t="n">
        <v>15040</v>
      </c>
      <c r="F294" s="30" t="n">
        <v>16965</v>
      </c>
      <c r="G294" s="30" t="n">
        <v>29821</v>
      </c>
      <c r="H294" s="30" t="n">
        <v>82354</v>
      </c>
      <c r="I294" s="30" t="n">
        <v>122986</v>
      </c>
      <c r="J294" s="30" t="n">
        <v>119082</v>
      </c>
      <c r="K294" s="31" t="n">
        <v>402535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9" min="4" style="1" width="6.87"/>
    <col collapsed="false" customWidth="false" hidden="false" outlineLevel="0" max="257" min="20" style="66" width="8.99"/>
  </cols>
  <sheetData>
    <row r="1" customFormat="false" ht="11.25" hidden="false" customHeight="false" outlineLevel="0" collapsed="false">
      <c r="A1" s="2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5</v>
      </c>
      <c r="E3" s="4"/>
      <c r="F3" s="4"/>
      <c r="G3" s="4"/>
      <c r="H3" s="4"/>
      <c r="I3" s="4"/>
      <c r="J3" s="4"/>
      <c r="K3" s="4"/>
      <c r="L3" s="5" t="s">
        <v>85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10" t="s">
        <v>1</v>
      </c>
    </row>
    <row r="6" customFormat="fals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12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477</v>
      </c>
      <c r="E7" s="18" t="n">
        <v>389</v>
      </c>
      <c r="F7" s="18" t="n">
        <v>286</v>
      </c>
      <c r="G7" s="18" t="n">
        <v>469</v>
      </c>
      <c r="H7" s="18" t="n">
        <v>1497</v>
      </c>
      <c r="I7" s="18" t="n">
        <v>3890</v>
      </c>
      <c r="J7" s="18" t="n">
        <v>4515</v>
      </c>
      <c r="K7" s="19" t="n">
        <v>11523</v>
      </c>
      <c r="L7" s="20" t="n">
        <f aca="false">+D7/D$10*100</f>
        <v>56.1176470588235</v>
      </c>
      <c r="M7" s="21" t="n">
        <f aca="false">+E7/E$10*100</f>
        <v>51.797603195739</v>
      </c>
      <c r="N7" s="21" t="n">
        <f aca="false">+F7/F$10*100</f>
        <v>44.0677966101695</v>
      </c>
      <c r="O7" s="21" t="n">
        <f aca="false">+G7/G$10*100</f>
        <v>50.1604278074866</v>
      </c>
      <c r="P7" s="21" t="n">
        <f aca="false">+H7/H$10*100</f>
        <v>50.1507537688442</v>
      </c>
      <c r="Q7" s="21" t="n">
        <f aca="false">+I7/I$10*100</f>
        <v>54.0578098943858</v>
      </c>
      <c r="R7" s="21" t="n">
        <f aca="false">+J7/J$10*100</f>
        <v>51.6058978168934</v>
      </c>
      <c r="S7" s="21" t="n">
        <f aca="false">+K7/K$10*100</f>
        <v>52.1049061722813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143</v>
      </c>
      <c r="E8" s="24" t="n">
        <v>146</v>
      </c>
      <c r="F8" s="24" t="n">
        <v>162</v>
      </c>
      <c r="G8" s="24" t="n">
        <v>196</v>
      </c>
      <c r="H8" s="24" t="n">
        <v>681</v>
      </c>
      <c r="I8" s="24" t="n">
        <v>1648</v>
      </c>
      <c r="J8" s="24" t="n">
        <v>2132</v>
      </c>
      <c r="K8" s="25" t="n">
        <v>5108</v>
      </c>
      <c r="L8" s="26" t="n">
        <f aca="false">+D8/D$10*100</f>
        <v>16.8235294117647</v>
      </c>
      <c r="M8" s="27" t="n">
        <f aca="false">+E8/E$10*100</f>
        <v>19.4407456724368</v>
      </c>
      <c r="N8" s="27" t="n">
        <f aca="false">+F8/F$10*100</f>
        <v>24.9614791987673</v>
      </c>
      <c r="O8" s="27" t="n">
        <f aca="false">+G8/G$10*100</f>
        <v>20.9625668449198</v>
      </c>
      <c r="P8" s="27" t="n">
        <f aca="false">+H8/H$10*100</f>
        <v>22.8140703517588</v>
      </c>
      <c r="Q8" s="27" t="n">
        <f aca="false">+I8/I$10*100</f>
        <v>22.9016120066704</v>
      </c>
      <c r="R8" s="27" t="n">
        <f aca="false">+J8/J$10*100</f>
        <v>24.3684992570579</v>
      </c>
      <c r="S8" s="27" t="n">
        <f aca="false">+K8/K$10*100</f>
        <v>23.097445172959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230</v>
      </c>
      <c r="E9" s="24" t="n">
        <v>216</v>
      </c>
      <c r="F9" s="24" t="n">
        <v>201</v>
      </c>
      <c r="G9" s="24" t="n">
        <v>270</v>
      </c>
      <c r="H9" s="24" t="n">
        <v>807</v>
      </c>
      <c r="I9" s="24" t="n">
        <v>1658</v>
      </c>
      <c r="J9" s="24" t="n">
        <v>2102</v>
      </c>
      <c r="K9" s="25" t="n">
        <v>5484</v>
      </c>
      <c r="L9" s="26" t="n">
        <f aca="false">+D9/D$10*100</f>
        <v>27.0588235294118</v>
      </c>
      <c r="M9" s="27" t="n">
        <f aca="false">+E9/E$10*100</f>
        <v>28.7616511318242</v>
      </c>
      <c r="N9" s="27" t="n">
        <f aca="false">+F9/F$10*100</f>
        <v>30.9707241910632</v>
      </c>
      <c r="O9" s="27" t="n">
        <f aca="false">+G9/G$10*100</f>
        <v>28.8770053475936</v>
      </c>
      <c r="P9" s="27" t="n">
        <f aca="false">+H9/H$10*100</f>
        <v>27.035175879397</v>
      </c>
      <c r="Q9" s="27" t="n">
        <f aca="false">+I9/I$10*100</f>
        <v>23.0405780989439</v>
      </c>
      <c r="R9" s="27" t="n">
        <f aca="false">+J9/J$10*100</f>
        <v>24.0256029260487</v>
      </c>
      <c r="S9" s="27" t="n">
        <f aca="false">+K9/K$10*100</f>
        <v>24.797648654759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850</v>
      </c>
      <c r="E10" s="30" t="n">
        <v>751</v>
      </c>
      <c r="F10" s="30" t="n">
        <v>649</v>
      </c>
      <c r="G10" s="30" t="n">
        <v>935</v>
      </c>
      <c r="H10" s="30" t="n">
        <v>2985</v>
      </c>
      <c r="I10" s="30" t="n">
        <v>7196</v>
      </c>
      <c r="J10" s="30" t="n">
        <v>8749</v>
      </c>
      <c r="K10" s="31" t="n">
        <v>2211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27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566</v>
      </c>
      <c r="E11" s="24" t="n">
        <v>463</v>
      </c>
      <c r="F11" s="24" t="n">
        <v>354</v>
      </c>
      <c r="G11" s="24" t="n">
        <v>446</v>
      </c>
      <c r="H11" s="24" t="n">
        <v>1329</v>
      </c>
      <c r="I11" s="24" t="n">
        <v>3150</v>
      </c>
      <c r="J11" s="24" t="n">
        <v>3728</v>
      </c>
      <c r="K11" s="25" t="n">
        <v>10036</v>
      </c>
      <c r="L11" s="20" t="n">
        <f aca="false">+D11/D$14*100</f>
        <v>56.1507936507937</v>
      </c>
      <c r="M11" s="21" t="n">
        <f aca="false">+E11/E$14*100</f>
        <v>53.3410138248848</v>
      </c>
      <c r="N11" s="21" t="n">
        <f aca="false">+F11/F$14*100</f>
        <v>53.5552193645991</v>
      </c>
      <c r="O11" s="21" t="n">
        <f aca="false">+G11/G$14*100</f>
        <v>48.0603448275862</v>
      </c>
      <c r="P11" s="21" t="n">
        <f aca="false">+H11/H$14*100</f>
        <v>51.0957324106113</v>
      </c>
      <c r="Q11" s="21" t="n">
        <f aca="false">+I11/I$14*100</f>
        <v>54.7255038220987</v>
      </c>
      <c r="R11" s="21" t="n">
        <f aca="false">+J11/J$14*100</f>
        <v>52.6925795053004</v>
      </c>
      <c r="S11" s="21" t="n">
        <f aca="false">+K11/K$14*100</f>
        <v>53.1089590940361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185</v>
      </c>
      <c r="E12" s="24" t="n">
        <v>160</v>
      </c>
      <c r="F12" s="24" t="n">
        <v>128</v>
      </c>
      <c r="G12" s="24" t="n">
        <v>222</v>
      </c>
      <c r="H12" s="24" t="n">
        <v>609</v>
      </c>
      <c r="I12" s="24" t="n">
        <v>1379</v>
      </c>
      <c r="J12" s="24" t="n">
        <v>1702</v>
      </c>
      <c r="K12" s="25" t="n">
        <v>4385</v>
      </c>
      <c r="L12" s="26" t="n">
        <f aca="false">+D12/D$14*100</f>
        <v>18.3531746031746</v>
      </c>
      <c r="M12" s="27" t="n">
        <f aca="false">+E12/E$14*100</f>
        <v>18.4331797235023</v>
      </c>
      <c r="N12" s="27" t="n">
        <f aca="false">+F12/F$14*100</f>
        <v>19.3645990922844</v>
      </c>
      <c r="O12" s="27" t="n">
        <f aca="false">+G12/G$14*100</f>
        <v>23.9224137931035</v>
      </c>
      <c r="P12" s="27" t="n">
        <f aca="false">+H12/H$14*100</f>
        <v>23.4140715109573</v>
      </c>
      <c r="Q12" s="27" t="n">
        <f aca="false">+I12/I$14*100</f>
        <v>23.9576094510076</v>
      </c>
      <c r="R12" s="27" t="n">
        <f aca="false">+J12/J$14*100</f>
        <v>24.0565371024735</v>
      </c>
      <c r="S12" s="27" t="n">
        <f aca="false">+K12/K$14*100</f>
        <v>23.2047414933587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257</v>
      </c>
      <c r="E13" s="24" t="n">
        <v>245</v>
      </c>
      <c r="F13" s="24" t="n">
        <v>179</v>
      </c>
      <c r="G13" s="24" t="n">
        <v>260</v>
      </c>
      <c r="H13" s="24" t="n">
        <v>663</v>
      </c>
      <c r="I13" s="24" t="n">
        <v>1227</v>
      </c>
      <c r="J13" s="24" t="n">
        <v>1645</v>
      </c>
      <c r="K13" s="25" t="n">
        <v>4476</v>
      </c>
      <c r="L13" s="26" t="n">
        <f aca="false">+D13/D$14*100</f>
        <v>25.4960317460317</v>
      </c>
      <c r="M13" s="27" t="n">
        <f aca="false">+E13/E$14*100</f>
        <v>28.2258064516129</v>
      </c>
      <c r="N13" s="27" t="n">
        <f aca="false">+F13/F$14*100</f>
        <v>27.0801815431165</v>
      </c>
      <c r="O13" s="27" t="n">
        <f aca="false">+G13/G$14*100</f>
        <v>28.0172413793103</v>
      </c>
      <c r="P13" s="27" t="n">
        <f aca="false">+H13/H$14*100</f>
        <v>25.4901960784314</v>
      </c>
      <c r="Q13" s="27" t="n">
        <f aca="false">+I13/I$14*100</f>
        <v>21.3168867268937</v>
      </c>
      <c r="R13" s="27" t="n">
        <f aca="false">+J13/J$14*100</f>
        <v>23.2508833922262</v>
      </c>
      <c r="S13" s="27" t="n">
        <f aca="false">+K13/K$14*100</f>
        <v>23.686299412605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08</v>
      </c>
      <c r="E14" s="24" t="n">
        <v>868</v>
      </c>
      <c r="F14" s="24" t="n">
        <v>661</v>
      </c>
      <c r="G14" s="24" t="n">
        <v>928</v>
      </c>
      <c r="H14" s="24" t="n">
        <v>2601</v>
      </c>
      <c r="I14" s="24" t="n">
        <v>5756</v>
      </c>
      <c r="J14" s="24" t="n">
        <v>7075</v>
      </c>
      <c r="K14" s="25" t="n">
        <v>18897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35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575</v>
      </c>
      <c r="E15" s="18" t="n">
        <v>423</v>
      </c>
      <c r="F15" s="18" t="n">
        <v>403</v>
      </c>
      <c r="G15" s="18" t="n">
        <v>504</v>
      </c>
      <c r="H15" s="18" t="n">
        <v>1347</v>
      </c>
      <c r="I15" s="18" t="n">
        <v>2386</v>
      </c>
      <c r="J15" s="18" t="n">
        <v>2457</v>
      </c>
      <c r="K15" s="19" t="n">
        <v>8095</v>
      </c>
      <c r="L15" s="26" t="n">
        <f aca="false">+D15/D$18*100</f>
        <v>56.2622309197652</v>
      </c>
      <c r="M15" s="27" t="n">
        <f aca="false">+E15/E$18*100</f>
        <v>50.2972651605232</v>
      </c>
      <c r="N15" s="27" t="n">
        <f aca="false">+F15/F$18*100</f>
        <v>49.569495694957</v>
      </c>
      <c r="O15" s="27" t="n">
        <f aca="false">+G15/G$18*100</f>
        <v>47.1468662301216</v>
      </c>
      <c r="P15" s="27" t="n">
        <f aca="false">+H15/H$18*100</f>
        <v>47.1638655462185</v>
      </c>
      <c r="Q15" s="27" t="n">
        <f aca="false">+I15/I$18*100</f>
        <v>49.297520661157</v>
      </c>
      <c r="R15" s="27" t="n">
        <f aca="false">+J15/J$18*100</f>
        <v>49.0027921818907</v>
      </c>
      <c r="S15" s="27" t="n">
        <f aca="false">+K15/K$18*100</f>
        <v>49.194773625038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165</v>
      </c>
      <c r="E16" s="24" t="n">
        <v>172</v>
      </c>
      <c r="F16" s="24" t="n">
        <v>182</v>
      </c>
      <c r="G16" s="24" t="n">
        <v>221</v>
      </c>
      <c r="H16" s="24" t="n">
        <v>680</v>
      </c>
      <c r="I16" s="24" t="n">
        <v>1214</v>
      </c>
      <c r="J16" s="24" t="n">
        <v>1245</v>
      </c>
      <c r="K16" s="25" t="n">
        <v>3879</v>
      </c>
      <c r="L16" s="26" t="n">
        <f aca="false">+D16/D$18*100</f>
        <v>16.1448140900196</v>
      </c>
      <c r="M16" s="27" t="n">
        <f aca="false">+E16/E$18*100</f>
        <v>20.4518430439952</v>
      </c>
      <c r="N16" s="27" t="n">
        <f aca="false">+F16/F$18*100</f>
        <v>22.3862238622386</v>
      </c>
      <c r="O16" s="27" t="n">
        <f aca="false">+G16/G$18*100</f>
        <v>20.6735266604303</v>
      </c>
      <c r="P16" s="27" t="n">
        <f aca="false">+H16/H$18*100</f>
        <v>23.8095238095238</v>
      </c>
      <c r="Q16" s="27" t="n">
        <f aca="false">+I16/I$18*100</f>
        <v>25.0826446280992</v>
      </c>
      <c r="R16" s="27" t="n">
        <f aca="false">+J16/J$18*100</f>
        <v>24.8304746709214</v>
      </c>
      <c r="S16" s="27" t="n">
        <f aca="false">+K16/K$18*100</f>
        <v>23.5733819507748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282</v>
      </c>
      <c r="E17" s="24" t="n">
        <v>246</v>
      </c>
      <c r="F17" s="24" t="n">
        <v>228</v>
      </c>
      <c r="G17" s="24" t="n">
        <v>344</v>
      </c>
      <c r="H17" s="24" t="n">
        <v>829</v>
      </c>
      <c r="I17" s="24" t="n">
        <v>1240</v>
      </c>
      <c r="J17" s="24" t="n">
        <v>1312</v>
      </c>
      <c r="K17" s="25" t="n">
        <v>4481</v>
      </c>
      <c r="L17" s="26" t="n">
        <f aca="false">+D17/D$18*100</f>
        <v>27.5929549902153</v>
      </c>
      <c r="M17" s="27" t="n">
        <f aca="false">+E17/E$18*100</f>
        <v>29.2508917954816</v>
      </c>
      <c r="N17" s="27" t="n">
        <f aca="false">+F17/F$18*100</f>
        <v>28.0442804428044</v>
      </c>
      <c r="O17" s="27" t="n">
        <f aca="false">+G17/G$18*100</f>
        <v>32.1796071094481</v>
      </c>
      <c r="P17" s="27" t="n">
        <f aca="false">+H17/H$18*100</f>
        <v>29.0266106442577</v>
      </c>
      <c r="Q17" s="27" t="n">
        <f aca="false">+I17/I$18*100</f>
        <v>25.6198347107438</v>
      </c>
      <c r="R17" s="27" t="n">
        <f aca="false">+J17/J$18*100</f>
        <v>26.1667331471879</v>
      </c>
      <c r="S17" s="27" t="n">
        <f aca="false">+K17/K$18*100</f>
        <v>27.2318444241872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22</v>
      </c>
      <c r="E18" s="30" t="n">
        <v>841</v>
      </c>
      <c r="F18" s="30" t="n">
        <v>813</v>
      </c>
      <c r="G18" s="30" t="n">
        <v>1069</v>
      </c>
      <c r="H18" s="30" t="n">
        <v>2856</v>
      </c>
      <c r="I18" s="30" t="n">
        <v>4840</v>
      </c>
      <c r="J18" s="30" t="n">
        <v>5014</v>
      </c>
      <c r="K18" s="31" t="n">
        <v>16455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27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378</v>
      </c>
      <c r="E19" s="24" t="n">
        <v>282</v>
      </c>
      <c r="F19" s="24" t="n">
        <v>263</v>
      </c>
      <c r="G19" s="24" t="n">
        <v>331</v>
      </c>
      <c r="H19" s="24" t="n">
        <v>1082</v>
      </c>
      <c r="I19" s="24" t="n">
        <v>2753</v>
      </c>
      <c r="J19" s="24" t="n">
        <v>2938</v>
      </c>
      <c r="K19" s="25" t="n">
        <v>8027</v>
      </c>
      <c r="L19" s="20" t="n">
        <f aca="false">+D19/D$22*100</f>
        <v>52.8671328671329</v>
      </c>
      <c r="M19" s="21" t="n">
        <f aca="false">+E19/E$22*100</f>
        <v>50.5376344086022</v>
      </c>
      <c r="N19" s="21" t="n">
        <f aca="false">+F19/F$22*100</f>
        <v>47.8181818181818</v>
      </c>
      <c r="O19" s="21" t="n">
        <f aca="false">+G19/G$22*100</f>
        <v>46.6854724964739</v>
      </c>
      <c r="P19" s="21" t="n">
        <f aca="false">+H19/H$22*100</f>
        <v>48.7167942368303</v>
      </c>
      <c r="Q19" s="21" t="n">
        <f aca="false">+I19/I$22*100</f>
        <v>52.7596780375623</v>
      </c>
      <c r="R19" s="21" t="n">
        <f aca="false">+J19/J$22*100</f>
        <v>51.5981735159817</v>
      </c>
      <c r="S19" s="21" t="n">
        <f aca="false">+K19/K$22*100</f>
        <v>51.2416214490903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135</v>
      </c>
      <c r="E20" s="24" t="n">
        <v>103</v>
      </c>
      <c r="F20" s="24" t="n">
        <v>120</v>
      </c>
      <c r="G20" s="24" t="n">
        <v>173</v>
      </c>
      <c r="H20" s="24" t="n">
        <v>545</v>
      </c>
      <c r="I20" s="24" t="n">
        <v>1275</v>
      </c>
      <c r="J20" s="24" t="n">
        <v>1404</v>
      </c>
      <c r="K20" s="25" t="n">
        <v>3755</v>
      </c>
      <c r="L20" s="26" t="n">
        <f aca="false">+D20/D$22*100</f>
        <v>18.8811188811189</v>
      </c>
      <c r="M20" s="27" t="n">
        <f aca="false">+E20/E$22*100</f>
        <v>18.4587813620072</v>
      </c>
      <c r="N20" s="27" t="n">
        <f aca="false">+F20/F$22*100</f>
        <v>21.8181818181818</v>
      </c>
      <c r="O20" s="27" t="n">
        <f aca="false">+G20/G$22*100</f>
        <v>24.4005641748942</v>
      </c>
      <c r="P20" s="27" t="n">
        <f aca="false">+H20/H$22*100</f>
        <v>24.5384961728951</v>
      </c>
      <c r="Q20" s="27" t="n">
        <f aca="false">+I20/I$22*100</f>
        <v>24.4346492909161</v>
      </c>
      <c r="R20" s="27" t="n">
        <f aca="false">+J20/J$22*100</f>
        <v>24.6575342465753</v>
      </c>
      <c r="S20" s="27" t="n">
        <f aca="false">+K20/K$22*100</f>
        <v>23.970635173954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202</v>
      </c>
      <c r="E21" s="24" t="n">
        <v>173</v>
      </c>
      <c r="F21" s="24" t="n">
        <v>167</v>
      </c>
      <c r="G21" s="24" t="n">
        <v>205</v>
      </c>
      <c r="H21" s="24" t="n">
        <v>594</v>
      </c>
      <c r="I21" s="24" t="n">
        <v>1190</v>
      </c>
      <c r="J21" s="24" t="n">
        <v>1352</v>
      </c>
      <c r="K21" s="25" t="n">
        <v>3883</v>
      </c>
      <c r="L21" s="26" t="n">
        <f aca="false">+D21/D$22*100</f>
        <v>28.2517482517483</v>
      </c>
      <c r="M21" s="27" t="n">
        <f aca="false">+E21/E$22*100</f>
        <v>31.0035842293907</v>
      </c>
      <c r="N21" s="27" t="n">
        <f aca="false">+F21/F$22*100</f>
        <v>30.3636363636364</v>
      </c>
      <c r="O21" s="27" t="n">
        <f aca="false">+G21/G$22*100</f>
        <v>28.9139633286319</v>
      </c>
      <c r="P21" s="27" t="n">
        <f aca="false">+H21/H$22*100</f>
        <v>26.7447095902747</v>
      </c>
      <c r="Q21" s="27" t="n">
        <f aca="false">+I21/I$22*100</f>
        <v>22.8056726715217</v>
      </c>
      <c r="R21" s="27" t="n">
        <f aca="false">+J21/J$22*100</f>
        <v>23.7442922374429</v>
      </c>
      <c r="S21" s="27" t="n">
        <f aca="false">+K21/K$22*100</f>
        <v>24.787743376955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15</v>
      </c>
      <c r="E22" s="24" t="n">
        <v>558</v>
      </c>
      <c r="F22" s="24" t="n">
        <v>550</v>
      </c>
      <c r="G22" s="24" t="n">
        <v>709</v>
      </c>
      <c r="H22" s="24" t="n">
        <v>2221</v>
      </c>
      <c r="I22" s="24" t="n">
        <v>5218</v>
      </c>
      <c r="J22" s="24" t="n">
        <v>5694</v>
      </c>
      <c r="K22" s="25" t="n">
        <v>15665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35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77</v>
      </c>
      <c r="E23" s="18" t="n">
        <v>54</v>
      </c>
      <c r="F23" s="18" t="n">
        <v>63</v>
      </c>
      <c r="G23" s="18" t="n">
        <v>118</v>
      </c>
      <c r="H23" s="18" t="n">
        <v>343</v>
      </c>
      <c r="I23" s="18" t="n">
        <v>816</v>
      </c>
      <c r="J23" s="18" t="n">
        <v>755</v>
      </c>
      <c r="K23" s="19" t="n">
        <v>2226</v>
      </c>
      <c r="L23" s="26" t="n">
        <f aca="false">+D23/D$26*100</f>
        <v>55.3956834532374</v>
      </c>
      <c r="M23" s="27" t="n">
        <f aca="false">+E23/E$26*100</f>
        <v>40</v>
      </c>
      <c r="N23" s="27" t="n">
        <f aca="false">+F23/F$26*100</f>
        <v>43.75</v>
      </c>
      <c r="O23" s="27" t="n">
        <f aca="false">+G23/G$26*100</f>
        <v>47.0119521912351</v>
      </c>
      <c r="P23" s="27" t="n">
        <f aca="false">+H23/H$26*100</f>
        <v>44.7196870925685</v>
      </c>
      <c r="Q23" s="27" t="n">
        <f aca="false">+I23/I$26*100</f>
        <v>51.1919698870765</v>
      </c>
      <c r="R23" s="27" t="n">
        <f aca="false">+J23/J$26*100</f>
        <v>50.6711409395973</v>
      </c>
      <c r="S23" s="27" t="n">
        <f aca="false">+K23/K$26*100</f>
        <v>49.2477876106195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30</v>
      </c>
      <c r="E24" s="24" t="n">
        <v>37</v>
      </c>
      <c r="F24" s="24" t="n">
        <v>32</v>
      </c>
      <c r="G24" s="24" t="n">
        <v>73</v>
      </c>
      <c r="H24" s="24" t="n">
        <v>200</v>
      </c>
      <c r="I24" s="24" t="n">
        <v>407</v>
      </c>
      <c r="J24" s="24" t="n">
        <v>391</v>
      </c>
      <c r="K24" s="25" t="n">
        <v>1170</v>
      </c>
      <c r="L24" s="26" t="n">
        <f aca="false">+D24/D$26*100</f>
        <v>21.5827338129496</v>
      </c>
      <c r="M24" s="27" t="n">
        <f aca="false">+E24/E$26*100</f>
        <v>27.4074074074074</v>
      </c>
      <c r="N24" s="27" t="n">
        <f aca="false">+F24/F$26*100</f>
        <v>22.2222222222222</v>
      </c>
      <c r="O24" s="27" t="n">
        <f aca="false">+G24/G$26*100</f>
        <v>29.0836653386454</v>
      </c>
      <c r="P24" s="27" t="n">
        <f aca="false">+H24/H$26*100</f>
        <v>26.0756192959583</v>
      </c>
      <c r="Q24" s="27" t="n">
        <f aca="false">+I24/I$26*100</f>
        <v>25.5332496863237</v>
      </c>
      <c r="R24" s="27" t="n">
        <f aca="false">+J24/J$26*100</f>
        <v>26.241610738255</v>
      </c>
      <c r="S24" s="27" t="n">
        <f aca="false">+K24/K$26*100</f>
        <v>25.8849557522124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32</v>
      </c>
      <c r="E25" s="24" t="n">
        <v>44</v>
      </c>
      <c r="F25" s="24" t="n">
        <v>49</v>
      </c>
      <c r="G25" s="24" t="n">
        <v>60</v>
      </c>
      <c r="H25" s="24" t="n">
        <v>224</v>
      </c>
      <c r="I25" s="24" t="n">
        <v>371</v>
      </c>
      <c r="J25" s="24" t="n">
        <v>344</v>
      </c>
      <c r="K25" s="25" t="n">
        <v>1124</v>
      </c>
      <c r="L25" s="26" t="n">
        <f aca="false">+D25/D$26*100</f>
        <v>23.021582733813</v>
      </c>
      <c r="M25" s="27" t="n">
        <f aca="false">+E25/E$26*100</f>
        <v>32.5925925925926</v>
      </c>
      <c r="N25" s="27" t="n">
        <f aca="false">+F25/F$26*100</f>
        <v>34.0277777777778</v>
      </c>
      <c r="O25" s="27" t="n">
        <f aca="false">+G25/G$26*100</f>
        <v>23.9043824701195</v>
      </c>
      <c r="P25" s="27" t="n">
        <f aca="false">+H25/H$26*100</f>
        <v>29.2046936114733</v>
      </c>
      <c r="Q25" s="27" t="n">
        <f aca="false">+I25/I$26*100</f>
        <v>23.2747804265998</v>
      </c>
      <c r="R25" s="27" t="n">
        <f aca="false">+J25/J$26*100</f>
        <v>23.0872483221477</v>
      </c>
      <c r="S25" s="27" t="n">
        <f aca="false">+K25/K$26*100</f>
        <v>24.867256637168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39</v>
      </c>
      <c r="E26" s="30" t="n">
        <v>135</v>
      </c>
      <c r="F26" s="30" t="n">
        <v>144</v>
      </c>
      <c r="G26" s="30" t="n">
        <v>251</v>
      </c>
      <c r="H26" s="30" t="n">
        <v>767</v>
      </c>
      <c r="I26" s="30" t="n">
        <v>1594</v>
      </c>
      <c r="J26" s="30" t="n">
        <v>1490</v>
      </c>
      <c r="K26" s="31" t="n">
        <v>4520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27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419</v>
      </c>
      <c r="E27" s="24" t="n">
        <v>361</v>
      </c>
      <c r="F27" s="24" t="n">
        <v>365</v>
      </c>
      <c r="G27" s="24" t="n">
        <v>550</v>
      </c>
      <c r="H27" s="24" t="n">
        <v>1544</v>
      </c>
      <c r="I27" s="24" t="n">
        <v>3101</v>
      </c>
      <c r="J27" s="24" t="n">
        <v>2875</v>
      </c>
      <c r="K27" s="25" t="n">
        <v>9215</v>
      </c>
      <c r="L27" s="20" t="n">
        <f aca="false">+D27/D$30*100</f>
        <v>55.5702917771883</v>
      </c>
      <c r="M27" s="21" t="n">
        <f aca="false">+E27/E$30*100</f>
        <v>51.4245014245014</v>
      </c>
      <c r="N27" s="21" t="n">
        <f aca="false">+F27/F$30*100</f>
        <v>51.1204481792717</v>
      </c>
      <c r="O27" s="21" t="n">
        <f aca="false">+G27/G$30*100</f>
        <v>50.0454959053685</v>
      </c>
      <c r="P27" s="21" t="n">
        <f aca="false">+H27/H$30*100</f>
        <v>50.1950585175553</v>
      </c>
      <c r="Q27" s="21" t="n">
        <f aca="false">+I27/I$30*100</f>
        <v>53.9023118373023</v>
      </c>
      <c r="R27" s="21" t="n">
        <f aca="false">+J27/J$30*100</f>
        <v>52.367941712204</v>
      </c>
      <c r="S27" s="21" t="n">
        <f aca="false">+K27/K$30*100</f>
        <v>52.3936775073914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141</v>
      </c>
      <c r="E28" s="24" t="n">
        <v>141</v>
      </c>
      <c r="F28" s="24" t="n">
        <v>171</v>
      </c>
      <c r="G28" s="24" t="n">
        <v>260</v>
      </c>
      <c r="H28" s="24" t="n">
        <v>759</v>
      </c>
      <c r="I28" s="24" t="n">
        <v>1384</v>
      </c>
      <c r="J28" s="24" t="n">
        <v>1296</v>
      </c>
      <c r="K28" s="25" t="n">
        <v>4152</v>
      </c>
      <c r="L28" s="26" t="n">
        <f aca="false">+D28/D$30*100</f>
        <v>18.7002652519894</v>
      </c>
      <c r="M28" s="27" t="n">
        <f aca="false">+E28/E$30*100</f>
        <v>20.0854700854701</v>
      </c>
      <c r="N28" s="27" t="n">
        <f aca="false">+F28/F$30*100</f>
        <v>23.9495798319328</v>
      </c>
      <c r="O28" s="27" t="n">
        <f aca="false">+G28/G$30*100</f>
        <v>23.6578707916288</v>
      </c>
      <c r="P28" s="27" t="n">
        <f aca="false">+H28/H$30*100</f>
        <v>24.6749024707412</v>
      </c>
      <c r="Q28" s="27" t="n">
        <f aca="false">+I28/I$30*100</f>
        <v>24.0570137319659</v>
      </c>
      <c r="R28" s="27" t="n">
        <f aca="false">+J28/J$30*100</f>
        <v>23.6065573770492</v>
      </c>
      <c r="S28" s="27" t="n">
        <f aca="false">+K28/K$30*100</f>
        <v>23.6070047759836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94</v>
      </c>
      <c r="E29" s="24" t="n">
        <v>200</v>
      </c>
      <c r="F29" s="24" t="n">
        <v>178</v>
      </c>
      <c r="G29" s="24" t="n">
        <v>289</v>
      </c>
      <c r="H29" s="24" t="n">
        <v>773</v>
      </c>
      <c r="I29" s="24" t="n">
        <v>1268</v>
      </c>
      <c r="J29" s="24" t="n">
        <v>1319</v>
      </c>
      <c r="K29" s="25" t="n">
        <v>4221</v>
      </c>
      <c r="L29" s="26" t="n">
        <f aca="false">+D29/D$30*100</f>
        <v>25.7294429708223</v>
      </c>
      <c r="M29" s="27" t="n">
        <f aca="false">+E29/E$30*100</f>
        <v>28.4900284900285</v>
      </c>
      <c r="N29" s="27" t="n">
        <f aca="false">+F29/F$30*100</f>
        <v>24.9299719887955</v>
      </c>
      <c r="O29" s="27" t="n">
        <f aca="false">+G29/G$30*100</f>
        <v>26.2966333030027</v>
      </c>
      <c r="P29" s="27" t="n">
        <f aca="false">+H29/H$30*100</f>
        <v>25.1300390117035</v>
      </c>
      <c r="Q29" s="27" t="n">
        <f aca="false">+I29/I$30*100</f>
        <v>22.0406744307318</v>
      </c>
      <c r="R29" s="27" t="n">
        <f aca="false">+J29/J$30*100</f>
        <v>24.0255009107468</v>
      </c>
      <c r="S29" s="27" t="n">
        <f aca="false">+K29/K$30*100</f>
        <v>23.999317716625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754</v>
      </c>
      <c r="E30" s="24" t="n">
        <v>702</v>
      </c>
      <c r="F30" s="24" t="n">
        <v>714</v>
      </c>
      <c r="G30" s="24" t="n">
        <v>1099</v>
      </c>
      <c r="H30" s="24" t="n">
        <v>3076</v>
      </c>
      <c r="I30" s="24" t="n">
        <v>5753</v>
      </c>
      <c r="J30" s="24" t="n">
        <v>5490</v>
      </c>
      <c r="K30" s="25" t="n">
        <v>17588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35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150</v>
      </c>
      <c r="E31" s="18" t="n">
        <v>107</v>
      </c>
      <c r="F31" s="18" t="n">
        <v>132</v>
      </c>
      <c r="G31" s="18" t="n">
        <v>217</v>
      </c>
      <c r="H31" s="18" t="n">
        <v>612</v>
      </c>
      <c r="I31" s="18" t="n">
        <v>802</v>
      </c>
      <c r="J31" s="18" t="n">
        <v>741</v>
      </c>
      <c r="K31" s="19" t="n">
        <v>2761</v>
      </c>
      <c r="L31" s="26" t="n">
        <f aca="false">+D31/D$34*100</f>
        <v>63.2911392405063</v>
      </c>
      <c r="M31" s="27" t="n">
        <f aca="false">+E31/E$34*100</f>
        <v>54.8717948717949</v>
      </c>
      <c r="N31" s="27" t="n">
        <f aca="false">+F31/F$34*100</f>
        <v>52.1739130434783</v>
      </c>
      <c r="O31" s="27" t="n">
        <f aca="false">+G31/G$34*100</f>
        <v>53.9800995024876</v>
      </c>
      <c r="P31" s="27" t="n">
        <f aca="false">+H31/H$34*100</f>
        <v>56.8773234200744</v>
      </c>
      <c r="Q31" s="27" t="n">
        <f aca="false">+I31/I$34*100</f>
        <v>54.6693933197001</v>
      </c>
      <c r="R31" s="27" t="n">
        <f aca="false">+J31/J$34*100</f>
        <v>53.7735849056604</v>
      </c>
      <c r="S31" s="27" t="n">
        <f aca="false">+K31/K$34*100</f>
        <v>55.1317891373802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35</v>
      </c>
      <c r="E32" s="24" t="n">
        <v>36</v>
      </c>
      <c r="F32" s="24" t="n">
        <v>57</v>
      </c>
      <c r="G32" s="24" t="n">
        <v>84</v>
      </c>
      <c r="H32" s="24" t="n">
        <v>235</v>
      </c>
      <c r="I32" s="24" t="n">
        <v>354</v>
      </c>
      <c r="J32" s="24" t="n">
        <v>327</v>
      </c>
      <c r="K32" s="25" t="n">
        <v>1128</v>
      </c>
      <c r="L32" s="26" t="n">
        <f aca="false">+D32/D$34*100</f>
        <v>14.7679324894515</v>
      </c>
      <c r="M32" s="27" t="n">
        <f aca="false">+E32/E$34*100</f>
        <v>18.4615384615385</v>
      </c>
      <c r="N32" s="27" t="n">
        <f aca="false">+F32/F$34*100</f>
        <v>22.5296442687747</v>
      </c>
      <c r="O32" s="27" t="n">
        <f aca="false">+G32/G$34*100</f>
        <v>20.8955223880597</v>
      </c>
      <c r="P32" s="27" t="n">
        <f aca="false">+H32/H$34*100</f>
        <v>21.8401486988848</v>
      </c>
      <c r="Q32" s="27" t="n">
        <f aca="false">+I32/I$34*100</f>
        <v>24.1308793456033</v>
      </c>
      <c r="R32" s="27" t="n">
        <f aca="false">+J32/J$34*100</f>
        <v>23.7300435413643</v>
      </c>
      <c r="S32" s="27" t="n">
        <f aca="false">+K32/K$34*100</f>
        <v>22.523961661341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52</v>
      </c>
      <c r="E33" s="24" t="n">
        <v>52</v>
      </c>
      <c r="F33" s="24" t="n">
        <v>64</v>
      </c>
      <c r="G33" s="24" t="n">
        <v>101</v>
      </c>
      <c r="H33" s="24" t="n">
        <v>229</v>
      </c>
      <c r="I33" s="24" t="n">
        <v>311</v>
      </c>
      <c r="J33" s="24" t="n">
        <v>310</v>
      </c>
      <c r="K33" s="25" t="n">
        <v>1119</v>
      </c>
      <c r="L33" s="26" t="n">
        <f aca="false">+D33/D$34*100</f>
        <v>21.9409282700422</v>
      </c>
      <c r="M33" s="27" t="n">
        <f aca="false">+E33/E$34*100</f>
        <v>26.6666666666667</v>
      </c>
      <c r="N33" s="27" t="n">
        <f aca="false">+F33/F$34*100</f>
        <v>25.296442687747</v>
      </c>
      <c r="O33" s="27" t="n">
        <f aca="false">+G33/G$34*100</f>
        <v>25.1243781094527</v>
      </c>
      <c r="P33" s="27" t="n">
        <f aca="false">+H33/H$34*100</f>
        <v>21.2825278810409</v>
      </c>
      <c r="Q33" s="27" t="n">
        <f aca="false">+I33/I$34*100</f>
        <v>21.1997273346967</v>
      </c>
      <c r="R33" s="27" t="n">
        <f aca="false">+J33/J$34*100</f>
        <v>22.4963715529753</v>
      </c>
      <c r="S33" s="27" t="n">
        <f aca="false">+K33/K$34*100</f>
        <v>22.344249201278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37</v>
      </c>
      <c r="E34" s="30" t="n">
        <v>195</v>
      </c>
      <c r="F34" s="30" t="n">
        <v>253</v>
      </c>
      <c r="G34" s="30" t="n">
        <v>402</v>
      </c>
      <c r="H34" s="30" t="n">
        <v>1076</v>
      </c>
      <c r="I34" s="30" t="n">
        <v>1467</v>
      </c>
      <c r="J34" s="30" t="n">
        <v>1378</v>
      </c>
      <c r="K34" s="31" t="n">
        <v>500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27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70</v>
      </c>
      <c r="E35" s="24" t="n">
        <v>80</v>
      </c>
      <c r="F35" s="24" t="n">
        <v>83</v>
      </c>
      <c r="G35" s="24" t="n">
        <v>122</v>
      </c>
      <c r="H35" s="24" t="n">
        <v>313</v>
      </c>
      <c r="I35" s="24" t="n">
        <v>456</v>
      </c>
      <c r="J35" s="24" t="n">
        <v>378</v>
      </c>
      <c r="K35" s="25" t="n">
        <v>1502</v>
      </c>
      <c r="L35" s="20" t="n">
        <f aca="false">+D35/D$38*100</f>
        <v>56.4516129032258</v>
      </c>
      <c r="M35" s="21" t="n">
        <f aca="false">+E35/E$38*100</f>
        <v>59.2592592592593</v>
      </c>
      <c r="N35" s="21" t="n">
        <f aca="false">+F35/F$38*100</f>
        <v>50.3030303030303</v>
      </c>
      <c r="O35" s="21" t="n">
        <f aca="false">+G35/G$38*100</f>
        <v>58.9371980676329</v>
      </c>
      <c r="P35" s="21" t="n">
        <f aca="false">+H35/H$38*100</f>
        <v>54.6247818499127</v>
      </c>
      <c r="Q35" s="21" t="n">
        <f aca="false">+I35/I$38*100</f>
        <v>60.0790513833992</v>
      </c>
      <c r="R35" s="21" t="n">
        <f aca="false">+J35/J$38*100</f>
        <v>56.3338301043219</v>
      </c>
      <c r="S35" s="21" t="n">
        <f aca="false">+K35/K$38*100</f>
        <v>57.0235383447229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26</v>
      </c>
      <c r="E36" s="24" t="n">
        <v>24</v>
      </c>
      <c r="F36" s="24" t="n">
        <v>33</v>
      </c>
      <c r="G36" s="24" t="n">
        <v>43</v>
      </c>
      <c r="H36" s="24" t="n">
        <v>132</v>
      </c>
      <c r="I36" s="24" t="n">
        <v>167</v>
      </c>
      <c r="J36" s="24" t="n">
        <v>149</v>
      </c>
      <c r="K36" s="25" t="n">
        <v>574</v>
      </c>
      <c r="L36" s="26" t="n">
        <f aca="false">+D36/D$38*100</f>
        <v>20.9677419354839</v>
      </c>
      <c r="M36" s="27" t="n">
        <f aca="false">+E36/E$38*100</f>
        <v>17.7777777777778</v>
      </c>
      <c r="N36" s="27" t="n">
        <f aca="false">+F36/F$38*100</f>
        <v>20</v>
      </c>
      <c r="O36" s="27" t="n">
        <f aca="false">+G36/G$38*100</f>
        <v>20.7729468599034</v>
      </c>
      <c r="P36" s="27" t="n">
        <f aca="false">+H36/H$38*100</f>
        <v>23.0366492146597</v>
      </c>
      <c r="Q36" s="27" t="n">
        <f aca="false">+I36/I$38*100</f>
        <v>22.0026350461133</v>
      </c>
      <c r="R36" s="27" t="n">
        <f aca="false">+J36/J$38*100</f>
        <v>22.2056631892697</v>
      </c>
      <c r="S36" s="27" t="n">
        <f aca="false">+K36/K$38*100</f>
        <v>21.7919514047077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8</v>
      </c>
      <c r="E37" s="24" t="n">
        <v>31</v>
      </c>
      <c r="F37" s="24" t="n">
        <v>49</v>
      </c>
      <c r="G37" s="24" t="n">
        <v>42</v>
      </c>
      <c r="H37" s="24" t="n">
        <v>128</v>
      </c>
      <c r="I37" s="24" t="n">
        <v>136</v>
      </c>
      <c r="J37" s="24" t="n">
        <v>144</v>
      </c>
      <c r="K37" s="25" t="n">
        <v>558</v>
      </c>
      <c r="L37" s="26" t="n">
        <f aca="false">+D37/D$38*100</f>
        <v>22.5806451612903</v>
      </c>
      <c r="M37" s="27" t="n">
        <f aca="false">+E37/E$38*100</f>
        <v>22.962962962963</v>
      </c>
      <c r="N37" s="27" t="n">
        <f aca="false">+F37/F$38*100</f>
        <v>29.6969696969697</v>
      </c>
      <c r="O37" s="27" t="n">
        <f aca="false">+G37/G$38*100</f>
        <v>20.2898550724638</v>
      </c>
      <c r="P37" s="27" t="n">
        <f aca="false">+H37/H$38*100</f>
        <v>22.3385689354276</v>
      </c>
      <c r="Q37" s="27" t="n">
        <f aca="false">+I37/I$38*100</f>
        <v>17.9183135704875</v>
      </c>
      <c r="R37" s="27" t="n">
        <f aca="false">+J37/J$38*100</f>
        <v>21.4605067064083</v>
      </c>
      <c r="S37" s="27" t="n">
        <f aca="false">+K37/K$38*100</f>
        <v>21.1845102505695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24</v>
      </c>
      <c r="E38" s="24" t="n">
        <v>135</v>
      </c>
      <c r="F38" s="24" t="n">
        <v>165</v>
      </c>
      <c r="G38" s="24" t="n">
        <v>207</v>
      </c>
      <c r="H38" s="24" t="n">
        <v>573</v>
      </c>
      <c r="I38" s="24" t="n">
        <v>759</v>
      </c>
      <c r="J38" s="24" t="n">
        <v>671</v>
      </c>
      <c r="K38" s="25" t="n">
        <v>2634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35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140</v>
      </c>
      <c r="E39" s="18" t="n">
        <v>112</v>
      </c>
      <c r="F39" s="18" t="n">
        <v>118</v>
      </c>
      <c r="G39" s="18" t="n">
        <v>184</v>
      </c>
      <c r="H39" s="18" t="n">
        <v>598</v>
      </c>
      <c r="I39" s="18" t="n">
        <v>1336</v>
      </c>
      <c r="J39" s="18" t="n">
        <v>1155</v>
      </c>
      <c r="K39" s="19" t="n">
        <v>3643</v>
      </c>
      <c r="L39" s="26" t="n">
        <f aca="false">+D39/D$42*100</f>
        <v>49.2957746478873</v>
      </c>
      <c r="M39" s="27" t="n">
        <f aca="false">+E39/E$42*100</f>
        <v>45.3441295546559</v>
      </c>
      <c r="N39" s="27" t="n">
        <f aca="false">+F39/F$42*100</f>
        <v>38.6885245901639</v>
      </c>
      <c r="O39" s="27" t="n">
        <f aca="false">+G39/G$42*100</f>
        <v>44.0191387559809</v>
      </c>
      <c r="P39" s="27" t="n">
        <f aca="false">+H39/H$42*100</f>
        <v>46.8285043069695</v>
      </c>
      <c r="Q39" s="27" t="n">
        <f aca="false">+I39/I$42*100</f>
        <v>53.1001589825119</v>
      </c>
      <c r="R39" s="27" t="n">
        <f aca="false">+J39/J$42*100</f>
        <v>50.4146660846792</v>
      </c>
      <c r="S39" s="27" t="n">
        <f aca="false">+K39/K$42*100</f>
        <v>49.6456800218043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56</v>
      </c>
      <c r="E40" s="24" t="n">
        <v>38</v>
      </c>
      <c r="F40" s="24" t="n">
        <v>64</v>
      </c>
      <c r="G40" s="24" t="n">
        <v>94</v>
      </c>
      <c r="H40" s="24" t="n">
        <v>341</v>
      </c>
      <c r="I40" s="24" t="n">
        <v>588</v>
      </c>
      <c r="J40" s="24" t="n">
        <v>556</v>
      </c>
      <c r="K40" s="25" t="n">
        <v>1737</v>
      </c>
      <c r="L40" s="26" t="n">
        <f aca="false">+D40/D$42*100</f>
        <v>19.7183098591549</v>
      </c>
      <c r="M40" s="27" t="n">
        <f aca="false">+E40/E$42*100</f>
        <v>15.3846153846154</v>
      </c>
      <c r="N40" s="27" t="n">
        <f aca="false">+F40/F$42*100</f>
        <v>20.983606557377</v>
      </c>
      <c r="O40" s="27" t="n">
        <f aca="false">+G40/G$42*100</f>
        <v>22.488038277512</v>
      </c>
      <c r="P40" s="27" t="n">
        <f aca="false">+H40/H$42*100</f>
        <v>26.7032106499608</v>
      </c>
      <c r="Q40" s="27" t="n">
        <f aca="false">+I40/I$42*100</f>
        <v>23.3704292527822</v>
      </c>
      <c r="R40" s="27" t="n">
        <f aca="false">+J40/J$42*100</f>
        <v>24.2688782191183</v>
      </c>
      <c r="S40" s="27" t="n">
        <f aca="false">+K40/K$42*100</f>
        <v>23.6713000817662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88</v>
      </c>
      <c r="E41" s="24" t="n">
        <v>97</v>
      </c>
      <c r="F41" s="24" t="n">
        <v>123</v>
      </c>
      <c r="G41" s="24" t="n">
        <v>140</v>
      </c>
      <c r="H41" s="24" t="n">
        <v>338</v>
      </c>
      <c r="I41" s="24" t="n">
        <v>592</v>
      </c>
      <c r="J41" s="24" t="n">
        <v>580</v>
      </c>
      <c r="K41" s="25" t="n">
        <v>1958</v>
      </c>
      <c r="L41" s="26" t="n">
        <f aca="false">+D41/D$42*100</f>
        <v>30.9859154929577</v>
      </c>
      <c r="M41" s="27" t="n">
        <f aca="false">+E41/E$42*100</f>
        <v>39.2712550607287</v>
      </c>
      <c r="N41" s="27" t="n">
        <f aca="false">+F41/F$42*100</f>
        <v>40.327868852459</v>
      </c>
      <c r="O41" s="27" t="n">
        <f aca="false">+G41/G$42*100</f>
        <v>33.4928229665072</v>
      </c>
      <c r="P41" s="27" t="n">
        <f aca="false">+H41/H$42*100</f>
        <v>26.4682850430697</v>
      </c>
      <c r="Q41" s="27" t="n">
        <f aca="false">+I41/I$42*100</f>
        <v>23.5294117647059</v>
      </c>
      <c r="R41" s="27" t="n">
        <f aca="false">+J41/J$42*100</f>
        <v>25.3164556962025</v>
      </c>
      <c r="S41" s="27" t="n">
        <f aca="false">+K41/K$42*100</f>
        <v>26.6830198964295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284</v>
      </c>
      <c r="E42" s="30" t="n">
        <v>247</v>
      </c>
      <c r="F42" s="30" t="n">
        <v>305</v>
      </c>
      <c r="G42" s="30" t="n">
        <v>418</v>
      </c>
      <c r="H42" s="30" t="n">
        <v>1277</v>
      </c>
      <c r="I42" s="30" t="n">
        <v>2516</v>
      </c>
      <c r="J42" s="30" t="n">
        <v>2291</v>
      </c>
      <c r="K42" s="31" t="n">
        <v>7338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27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255</v>
      </c>
      <c r="E43" s="24" t="n">
        <v>202</v>
      </c>
      <c r="F43" s="24" t="n">
        <v>224</v>
      </c>
      <c r="G43" s="24" t="n">
        <v>324</v>
      </c>
      <c r="H43" s="24" t="n">
        <v>938</v>
      </c>
      <c r="I43" s="24" t="n">
        <v>1765</v>
      </c>
      <c r="J43" s="24" t="n">
        <v>1726</v>
      </c>
      <c r="K43" s="25" t="n">
        <v>5434</v>
      </c>
      <c r="L43" s="20" t="n">
        <f aca="false">+D43/D$46*100</f>
        <v>51.1022044088176</v>
      </c>
      <c r="M43" s="21" t="n">
        <f aca="false">+E43/E$46*100</f>
        <v>44.988864142539</v>
      </c>
      <c r="N43" s="21" t="n">
        <f aca="false">+F43/F$46*100</f>
        <v>47.8632478632479</v>
      </c>
      <c r="O43" s="21" t="n">
        <f aca="false">+G43/G$46*100</f>
        <v>42.8005284015852</v>
      </c>
      <c r="P43" s="21" t="n">
        <f aca="false">+H43/H$46*100</f>
        <v>47.1356783919598</v>
      </c>
      <c r="Q43" s="21" t="n">
        <f aca="false">+I43/I$46*100</f>
        <v>48.4092155787164</v>
      </c>
      <c r="R43" s="21" t="n">
        <f aca="false">+J43/J$46*100</f>
        <v>47.004357298475</v>
      </c>
      <c r="S43" s="21" t="n">
        <f aca="false">+K43/K$46*100</f>
        <v>47.3303719188224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86</v>
      </c>
      <c r="E44" s="24" t="n">
        <v>90</v>
      </c>
      <c r="F44" s="24" t="n">
        <v>92</v>
      </c>
      <c r="G44" s="24" t="n">
        <v>192</v>
      </c>
      <c r="H44" s="24" t="n">
        <v>477</v>
      </c>
      <c r="I44" s="24" t="n">
        <v>913</v>
      </c>
      <c r="J44" s="24" t="n">
        <v>929</v>
      </c>
      <c r="K44" s="25" t="n">
        <v>2779</v>
      </c>
      <c r="L44" s="26" t="n">
        <f aca="false">+D44/D$46*100</f>
        <v>17.2344689378758</v>
      </c>
      <c r="M44" s="27" t="n">
        <f aca="false">+E44/E$46*100</f>
        <v>20.0445434298441</v>
      </c>
      <c r="N44" s="27" t="n">
        <f aca="false">+F44/F$46*100</f>
        <v>19.6581196581197</v>
      </c>
      <c r="O44" s="27" t="n">
        <f aca="false">+G44/G$46*100</f>
        <v>25.3632760898283</v>
      </c>
      <c r="P44" s="27" t="n">
        <f aca="false">+H44/H$46*100</f>
        <v>23.9698492462312</v>
      </c>
      <c r="Q44" s="27" t="n">
        <f aca="false">+I44/I$46*100</f>
        <v>25.0411409764125</v>
      </c>
      <c r="R44" s="27" t="n">
        <f aca="false">+J44/J$46*100</f>
        <v>25.2995642701525</v>
      </c>
      <c r="S44" s="27" t="n">
        <f aca="false">+K44/K$46*100</f>
        <v>24.205208605522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158</v>
      </c>
      <c r="E45" s="24" t="n">
        <v>157</v>
      </c>
      <c r="F45" s="24" t="n">
        <v>152</v>
      </c>
      <c r="G45" s="24" t="n">
        <v>241</v>
      </c>
      <c r="H45" s="24" t="n">
        <v>575</v>
      </c>
      <c r="I45" s="24" t="n">
        <v>968</v>
      </c>
      <c r="J45" s="24" t="n">
        <v>1017</v>
      </c>
      <c r="K45" s="25" t="n">
        <v>3268</v>
      </c>
      <c r="L45" s="26" t="n">
        <f aca="false">+D45/D$46*100</f>
        <v>31.6633266533066</v>
      </c>
      <c r="M45" s="27" t="n">
        <f aca="false">+E45/E$46*100</f>
        <v>34.9665924276169</v>
      </c>
      <c r="N45" s="27" t="n">
        <f aca="false">+F45/F$46*100</f>
        <v>32.4786324786325</v>
      </c>
      <c r="O45" s="27" t="n">
        <f aca="false">+G45/G$46*100</f>
        <v>31.8361955085865</v>
      </c>
      <c r="P45" s="27" t="n">
        <f aca="false">+H45/H$46*100</f>
        <v>28.894472361809</v>
      </c>
      <c r="Q45" s="27" t="n">
        <f aca="false">+I45/I$46*100</f>
        <v>26.5496434448711</v>
      </c>
      <c r="R45" s="27" t="n">
        <f aca="false">+J45/J$46*100</f>
        <v>27.6960784313726</v>
      </c>
      <c r="S45" s="27" t="n">
        <f aca="false">+K45/K$46*100</f>
        <v>28.4644194756554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499</v>
      </c>
      <c r="E46" s="24" t="n">
        <v>449</v>
      </c>
      <c r="F46" s="24" t="n">
        <v>468</v>
      </c>
      <c r="G46" s="24" t="n">
        <v>757</v>
      </c>
      <c r="H46" s="24" t="n">
        <v>1990</v>
      </c>
      <c r="I46" s="24" t="n">
        <v>3646</v>
      </c>
      <c r="J46" s="24" t="n">
        <v>3672</v>
      </c>
      <c r="K46" s="25" t="n">
        <v>11481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35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264</v>
      </c>
      <c r="E47" s="18" t="n">
        <v>207</v>
      </c>
      <c r="F47" s="18" t="n">
        <v>188</v>
      </c>
      <c r="G47" s="18" t="n">
        <v>266</v>
      </c>
      <c r="H47" s="18" t="n">
        <v>777</v>
      </c>
      <c r="I47" s="18" t="n">
        <v>1941</v>
      </c>
      <c r="J47" s="18" t="n">
        <v>2091</v>
      </c>
      <c r="K47" s="19" t="n">
        <v>5734</v>
      </c>
      <c r="L47" s="26" t="n">
        <f aca="false">+D47/D$50*100</f>
        <v>55.6962025316456</v>
      </c>
      <c r="M47" s="27" t="n">
        <f aca="false">+E47/E$50*100</f>
        <v>53.7662337662338</v>
      </c>
      <c r="N47" s="27" t="n">
        <f aca="false">+F47/F$50*100</f>
        <v>51.7906336088154</v>
      </c>
      <c r="O47" s="27" t="n">
        <f aca="false">+G47/G$50*100</f>
        <v>49.3506493506494</v>
      </c>
      <c r="P47" s="27" t="n">
        <f aca="false">+H47/H$50*100</f>
        <v>49.6168582375479</v>
      </c>
      <c r="Q47" s="27" t="n">
        <f aca="false">+I47/I$50*100</f>
        <v>54.4307347167695</v>
      </c>
      <c r="R47" s="27" t="n">
        <f aca="false">+J47/J$50*100</f>
        <v>55.1860649247823</v>
      </c>
      <c r="S47" s="27" t="n">
        <f aca="false">+K47/K$50*100</f>
        <v>53.6790863134245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74</v>
      </c>
      <c r="E48" s="24" t="n">
        <v>67</v>
      </c>
      <c r="F48" s="24" t="n">
        <v>76</v>
      </c>
      <c r="G48" s="24" t="n">
        <v>127</v>
      </c>
      <c r="H48" s="24" t="n">
        <v>384</v>
      </c>
      <c r="I48" s="24" t="n">
        <v>879</v>
      </c>
      <c r="J48" s="24" t="n">
        <v>882</v>
      </c>
      <c r="K48" s="25" t="n">
        <v>2489</v>
      </c>
      <c r="L48" s="26" t="n">
        <f aca="false">+D48/D$50*100</f>
        <v>15.6118143459916</v>
      </c>
      <c r="M48" s="27" t="n">
        <f aca="false">+E48/E$50*100</f>
        <v>17.4025974025974</v>
      </c>
      <c r="N48" s="27" t="n">
        <f aca="false">+F48/F$50*100</f>
        <v>20.9366391184573</v>
      </c>
      <c r="O48" s="27" t="n">
        <f aca="false">+G48/G$50*100</f>
        <v>23.5621521335807</v>
      </c>
      <c r="P48" s="27" t="n">
        <f aca="false">+H48/H$50*100</f>
        <v>24.5210727969349</v>
      </c>
      <c r="Q48" s="27" t="n">
        <f aca="false">+I48/I$50*100</f>
        <v>24.649467190129</v>
      </c>
      <c r="R48" s="27" t="n">
        <f aca="false">+J48/J$50*100</f>
        <v>23.2779097387173</v>
      </c>
      <c r="S48" s="27" t="n">
        <f aca="false">+K48/K$50*100</f>
        <v>23.3008799850215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136</v>
      </c>
      <c r="E49" s="24" t="n">
        <v>111</v>
      </c>
      <c r="F49" s="24" t="n">
        <v>99</v>
      </c>
      <c r="G49" s="24" t="n">
        <v>146</v>
      </c>
      <c r="H49" s="24" t="n">
        <v>405</v>
      </c>
      <c r="I49" s="24" t="n">
        <v>746</v>
      </c>
      <c r="J49" s="24" t="n">
        <v>816</v>
      </c>
      <c r="K49" s="25" t="n">
        <v>2459</v>
      </c>
      <c r="L49" s="26" t="n">
        <f aca="false">+D49/D$50*100</f>
        <v>28.6919831223629</v>
      </c>
      <c r="M49" s="27" t="n">
        <f aca="false">+E49/E$50*100</f>
        <v>28.8311688311688</v>
      </c>
      <c r="N49" s="27" t="n">
        <f aca="false">+F49/F$50*100</f>
        <v>27.2727272727273</v>
      </c>
      <c r="O49" s="27" t="n">
        <f aca="false">+G49/G$50*100</f>
        <v>27.0871985157699</v>
      </c>
      <c r="P49" s="27" t="n">
        <f aca="false">+H49/H$50*100</f>
        <v>25.8620689655172</v>
      </c>
      <c r="Q49" s="27" t="n">
        <f aca="false">+I49/I$50*100</f>
        <v>20.9197980931015</v>
      </c>
      <c r="R49" s="27" t="n">
        <f aca="false">+J49/J$50*100</f>
        <v>21.5360253365004</v>
      </c>
      <c r="S49" s="27" t="n">
        <f aca="false">+K49/K$50*100</f>
        <v>23.020033701554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474</v>
      </c>
      <c r="E50" s="30" t="n">
        <v>385</v>
      </c>
      <c r="F50" s="30" t="n">
        <v>363</v>
      </c>
      <c r="G50" s="30" t="n">
        <v>539</v>
      </c>
      <c r="H50" s="30" t="n">
        <v>1566</v>
      </c>
      <c r="I50" s="30" t="n">
        <v>3566</v>
      </c>
      <c r="J50" s="30" t="n">
        <v>3789</v>
      </c>
      <c r="K50" s="31" t="n">
        <v>10682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27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140</v>
      </c>
      <c r="E51" s="24" t="n">
        <v>120</v>
      </c>
      <c r="F51" s="24" t="n">
        <v>132</v>
      </c>
      <c r="G51" s="24" t="n">
        <v>180</v>
      </c>
      <c r="H51" s="24" t="n">
        <v>573</v>
      </c>
      <c r="I51" s="24" t="n">
        <v>1579</v>
      </c>
      <c r="J51" s="24" t="n">
        <v>1994</v>
      </c>
      <c r="K51" s="25" t="n">
        <v>4718</v>
      </c>
      <c r="L51" s="20" t="n">
        <f aca="false">+D51/D$54*100</f>
        <v>53.2319391634981</v>
      </c>
      <c r="M51" s="21" t="n">
        <f aca="false">+E51/E$54*100</f>
        <v>47.6190476190476</v>
      </c>
      <c r="N51" s="21" t="n">
        <f aca="false">+F51/F$54*100</f>
        <v>49.2537313432836</v>
      </c>
      <c r="O51" s="21" t="n">
        <f aca="false">+G51/G$54*100</f>
        <v>48.6486486486487</v>
      </c>
      <c r="P51" s="21" t="n">
        <f aca="false">+H51/H$54*100</f>
        <v>46.9672131147541</v>
      </c>
      <c r="Q51" s="21" t="n">
        <f aca="false">+I51/I$54*100</f>
        <v>53.3626225076039</v>
      </c>
      <c r="R51" s="21" t="n">
        <f aca="false">+J51/J$54*100</f>
        <v>53.1449893390192</v>
      </c>
      <c r="S51" s="21" t="n">
        <f aca="false">+K51/K$54*100</f>
        <v>51.9374724790841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47</v>
      </c>
      <c r="E52" s="24" t="n">
        <v>48</v>
      </c>
      <c r="F52" s="24" t="n">
        <v>51</v>
      </c>
      <c r="G52" s="24" t="n">
        <v>75</v>
      </c>
      <c r="H52" s="24" t="n">
        <v>299</v>
      </c>
      <c r="I52" s="24" t="n">
        <v>682</v>
      </c>
      <c r="J52" s="24" t="n">
        <v>915</v>
      </c>
      <c r="K52" s="25" t="n">
        <v>2117</v>
      </c>
      <c r="L52" s="26" t="n">
        <f aca="false">+D52/D$54*100</f>
        <v>17.8707224334601</v>
      </c>
      <c r="M52" s="27" t="n">
        <f aca="false">+E52/E$54*100</f>
        <v>19.047619047619</v>
      </c>
      <c r="N52" s="27" t="n">
        <f aca="false">+F52/F$54*100</f>
        <v>19.0298507462687</v>
      </c>
      <c r="O52" s="27" t="n">
        <f aca="false">+G52/G$54*100</f>
        <v>20.2702702702703</v>
      </c>
      <c r="P52" s="27" t="n">
        <f aca="false">+H52/H$54*100</f>
        <v>24.5081967213115</v>
      </c>
      <c r="Q52" s="27" t="n">
        <f aca="false">+I52/I$54*100</f>
        <v>23.0483271375465</v>
      </c>
      <c r="R52" s="27" t="n">
        <f aca="false">+J52/J$54*100</f>
        <v>24.3869936034115</v>
      </c>
      <c r="S52" s="27" t="n">
        <f aca="false">+K52/K$54*100</f>
        <v>23.3047115808014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76</v>
      </c>
      <c r="E53" s="24" t="n">
        <v>84</v>
      </c>
      <c r="F53" s="24" t="n">
        <v>85</v>
      </c>
      <c r="G53" s="24" t="n">
        <v>115</v>
      </c>
      <c r="H53" s="24" t="n">
        <v>348</v>
      </c>
      <c r="I53" s="24" t="n">
        <v>698</v>
      </c>
      <c r="J53" s="24" t="n">
        <v>843</v>
      </c>
      <c r="K53" s="25" t="n">
        <v>2249</v>
      </c>
      <c r="L53" s="26" t="n">
        <f aca="false">+D53/D$54*100</f>
        <v>28.8973384030418</v>
      </c>
      <c r="M53" s="27" t="n">
        <f aca="false">+E53/E$54*100</f>
        <v>33.3333333333333</v>
      </c>
      <c r="N53" s="27" t="n">
        <f aca="false">+F53/F$54*100</f>
        <v>31.7164179104478</v>
      </c>
      <c r="O53" s="27" t="n">
        <f aca="false">+G53/G$54*100</f>
        <v>31.0810810810811</v>
      </c>
      <c r="P53" s="27" t="n">
        <f aca="false">+H53/H$54*100</f>
        <v>28.5245901639344</v>
      </c>
      <c r="Q53" s="27" t="n">
        <f aca="false">+I53/I$54*100</f>
        <v>23.5890503548496</v>
      </c>
      <c r="R53" s="27" t="n">
        <f aca="false">+J53/J$54*100</f>
        <v>22.4680170575693</v>
      </c>
      <c r="S53" s="27" t="n">
        <f aca="false">+K53/K$54*100</f>
        <v>24.7578159401145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263</v>
      </c>
      <c r="E54" s="24" t="n">
        <v>252</v>
      </c>
      <c r="F54" s="24" t="n">
        <v>268</v>
      </c>
      <c r="G54" s="24" t="n">
        <v>370</v>
      </c>
      <c r="H54" s="24" t="n">
        <v>1220</v>
      </c>
      <c r="I54" s="24" t="n">
        <v>2959</v>
      </c>
      <c r="J54" s="24" t="n">
        <v>3752</v>
      </c>
      <c r="K54" s="25" t="n">
        <v>9084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35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148</v>
      </c>
      <c r="E55" s="18" t="n">
        <v>168</v>
      </c>
      <c r="F55" s="18" t="n">
        <v>189</v>
      </c>
      <c r="G55" s="18" t="n">
        <v>291</v>
      </c>
      <c r="H55" s="18" t="n">
        <v>672</v>
      </c>
      <c r="I55" s="18" t="n">
        <v>709</v>
      </c>
      <c r="J55" s="18" t="n">
        <v>748</v>
      </c>
      <c r="K55" s="19" t="n">
        <v>2925</v>
      </c>
      <c r="L55" s="26" t="n">
        <f aca="false">+D55/D$58*100</f>
        <v>59.919028340081</v>
      </c>
      <c r="M55" s="27" t="n">
        <f aca="false">+E55/E$58*100</f>
        <v>56.9491525423729</v>
      </c>
      <c r="N55" s="27" t="n">
        <f aca="false">+F55/F$58*100</f>
        <v>51.0810810810811</v>
      </c>
      <c r="O55" s="27" t="n">
        <f aca="false">+G55/G$58*100</f>
        <v>53.4926470588235</v>
      </c>
      <c r="P55" s="27" t="n">
        <f aca="false">+H55/H$58*100</f>
        <v>55.6291390728477</v>
      </c>
      <c r="Q55" s="27" t="n">
        <f aca="false">+I55/I$58*100</f>
        <v>55.9148264984227</v>
      </c>
      <c r="R55" s="27" t="n">
        <f aca="false">+J55/J$58*100</f>
        <v>54.4395924308588</v>
      </c>
      <c r="S55" s="27" t="n">
        <f aca="false">+K55/K$58*100</f>
        <v>55.126272144741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48</v>
      </c>
      <c r="E56" s="24" t="n">
        <v>60</v>
      </c>
      <c r="F56" s="24" t="n">
        <v>75</v>
      </c>
      <c r="G56" s="24" t="n">
        <v>132</v>
      </c>
      <c r="H56" s="24" t="n">
        <v>265</v>
      </c>
      <c r="I56" s="24" t="n">
        <v>293</v>
      </c>
      <c r="J56" s="24" t="n">
        <v>305</v>
      </c>
      <c r="K56" s="25" t="n">
        <v>1178</v>
      </c>
      <c r="L56" s="26" t="n">
        <f aca="false">+D56/D$58*100</f>
        <v>19.4331983805668</v>
      </c>
      <c r="M56" s="27" t="n">
        <f aca="false">+E56/E$58*100</f>
        <v>20.3389830508475</v>
      </c>
      <c r="N56" s="27" t="n">
        <f aca="false">+F56/F$58*100</f>
        <v>20.2702702702703</v>
      </c>
      <c r="O56" s="27" t="n">
        <f aca="false">+G56/G$58*100</f>
        <v>24.2647058823529</v>
      </c>
      <c r="P56" s="27" t="n">
        <f aca="false">+H56/H$58*100</f>
        <v>21.9370860927152</v>
      </c>
      <c r="Q56" s="27" t="n">
        <f aca="false">+I56/I$58*100</f>
        <v>23.1072555205047</v>
      </c>
      <c r="R56" s="27" t="n">
        <f aca="false">+J56/J$58*100</f>
        <v>22.197962154294</v>
      </c>
      <c r="S56" s="27" t="n">
        <f aca="false">+K56/K$58*100</f>
        <v>22.2012815680362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51</v>
      </c>
      <c r="E57" s="24" t="n">
        <v>67</v>
      </c>
      <c r="F57" s="24" t="n">
        <v>106</v>
      </c>
      <c r="G57" s="24" t="n">
        <v>121</v>
      </c>
      <c r="H57" s="24" t="n">
        <v>271</v>
      </c>
      <c r="I57" s="24" t="n">
        <v>266</v>
      </c>
      <c r="J57" s="24" t="n">
        <v>321</v>
      </c>
      <c r="K57" s="25" t="n">
        <v>1203</v>
      </c>
      <c r="L57" s="26" t="n">
        <f aca="false">+D57/D$58*100</f>
        <v>20.6477732793522</v>
      </c>
      <c r="M57" s="27" t="n">
        <f aca="false">+E57/E$58*100</f>
        <v>22.7118644067797</v>
      </c>
      <c r="N57" s="27" t="n">
        <f aca="false">+F57/F$58*100</f>
        <v>28.6486486486487</v>
      </c>
      <c r="O57" s="27" t="n">
        <f aca="false">+G57/G$58*100</f>
        <v>22.2426470588235</v>
      </c>
      <c r="P57" s="27" t="n">
        <f aca="false">+H57/H$58*100</f>
        <v>22.4337748344371</v>
      </c>
      <c r="Q57" s="27" t="n">
        <f aca="false">+I57/I$58*100</f>
        <v>20.9779179810726</v>
      </c>
      <c r="R57" s="27" t="n">
        <f aca="false">+J57/J$58*100</f>
        <v>23.3624454148472</v>
      </c>
      <c r="S57" s="27" t="n">
        <f aca="false">+K57/K$58*100</f>
        <v>22.672446287222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47</v>
      </c>
      <c r="E58" s="30" t="n">
        <v>295</v>
      </c>
      <c r="F58" s="30" t="n">
        <v>370</v>
      </c>
      <c r="G58" s="30" t="n">
        <v>544</v>
      </c>
      <c r="H58" s="30" t="n">
        <v>1208</v>
      </c>
      <c r="I58" s="30" t="n">
        <v>1268</v>
      </c>
      <c r="J58" s="30" t="n">
        <v>1374</v>
      </c>
      <c r="K58" s="31" t="n">
        <v>5306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27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242</v>
      </c>
      <c r="E59" s="24" t="n">
        <v>238</v>
      </c>
      <c r="F59" s="24" t="n">
        <v>297</v>
      </c>
      <c r="G59" s="24" t="n">
        <v>389</v>
      </c>
      <c r="H59" s="24" t="n">
        <v>772</v>
      </c>
      <c r="I59" s="24" t="n">
        <v>799</v>
      </c>
      <c r="J59" s="24" t="n">
        <v>766</v>
      </c>
      <c r="K59" s="25" t="n">
        <v>3503</v>
      </c>
      <c r="L59" s="20" t="n">
        <f aca="false">+D59/D$62*100</f>
        <v>54.5045045045045</v>
      </c>
      <c r="M59" s="21" t="n">
        <f aca="false">+E59/E$62*100</f>
        <v>53.8461538461539</v>
      </c>
      <c r="N59" s="21" t="n">
        <f aca="false">+F59/F$62*100</f>
        <v>53.1305903398927</v>
      </c>
      <c r="O59" s="21" t="n">
        <f aca="false">+G59/G$62*100</f>
        <v>50.2583979328165</v>
      </c>
      <c r="P59" s="21" t="n">
        <f aca="false">+H59/H$62*100</f>
        <v>48.8917036098797</v>
      </c>
      <c r="Q59" s="21" t="n">
        <f aca="false">+I59/I$62*100</f>
        <v>52.4967148488831</v>
      </c>
      <c r="R59" s="21" t="n">
        <f aca="false">+J59/J$62*100</f>
        <v>51.8267929634641</v>
      </c>
      <c r="S59" s="21" t="n">
        <f aca="false">+K59/K$62*100</f>
        <v>51.5298617240365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86</v>
      </c>
      <c r="E60" s="24" t="n">
        <v>86</v>
      </c>
      <c r="F60" s="24" t="n">
        <v>115</v>
      </c>
      <c r="G60" s="24" t="n">
        <v>176</v>
      </c>
      <c r="H60" s="24" t="n">
        <v>382</v>
      </c>
      <c r="I60" s="24" t="n">
        <v>368</v>
      </c>
      <c r="J60" s="24" t="n">
        <v>358</v>
      </c>
      <c r="K60" s="25" t="n">
        <v>1571</v>
      </c>
      <c r="L60" s="26" t="n">
        <f aca="false">+D60/D$62*100</f>
        <v>19.3693693693694</v>
      </c>
      <c r="M60" s="27" t="n">
        <f aca="false">+E60/E$62*100</f>
        <v>19.4570135746606</v>
      </c>
      <c r="N60" s="27" t="n">
        <f aca="false">+F60/F$62*100</f>
        <v>20.5724508050089</v>
      </c>
      <c r="O60" s="27" t="n">
        <f aca="false">+G60/G$62*100</f>
        <v>22.7390180878553</v>
      </c>
      <c r="P60" s="27" t="n">
        <f aca="false">+H60/H$62*100</f>
        <v>24.1925269157695</v>
      </c>
      <c r="Q60" s="27" t="n">
        <f aca="false">+I60/I$62*100</f>
        <v>24.1787122207622</v>
      </c>
      <c r="R60" s="27" t="n">
        <f aca="false">+J60/J$62*100</f>
        <v>24.2219215155616</v>
      </c>
      <c r="S60" s="27" t="n">
        <f aca="false">+K60/K$62*100</f>
        <v>23.1097381582818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116</v>
      </c>
      <c r="E61" s="24" t="n">
        <v>118</v>
      </c>
      <c r="F61" s="24" t="n">
        <v>147</v>
      </c>
      <c r="G61" s="24" t="n">
        <v>209</v>
      </c>
      <c r="H61" s="24" t="n">
        <v>425</v>
      </c>
      <c r="I61" s="24" t="n">
        <v>355</v>
      </c>
      <c r="J61" s="24" t="n">
        <v>354</v>
      </c>
      <c r="K61" s="25" t="n">
        <v>1724</v>
      </c>
      <c r="L61" s="26" t="n">
        <f aca="false">+D61/D$62*100</f>
        <v>26.1261261261261</v>
      </c>
      <c r="M61" s="27" t="n">
        <f aca="false">+E61/E$62*100</f>
        <v>26.6968325791855</v>
      </c>
      <c r="N61" s="27" t="n">
        <f aca="false">+F61/F$62*100</f>
        <v>26.2969588550984</v>
      </c>
      <c r="O61" s="27" t="n">
        <f aca="false">+G61/G$62*100</f>
        <v>27.0025839793282</v>
      </c>
      <c r="P61" s="27" t="n">
        <f aca="false">+H61/H$62*100</f>
        <v>26.9157694743509</v>
      </c>
      <c r="Q61" s="27" t="n">
        <f aca="false">+I61/I$62*100</f>
        <v>23.3245729303548</v>
      </c>
      <c r="R61" s="27" t="n">
        <f aca="false">+J61/J$62*100</f>
        <v>23.9512855209743</v>
      </c>
      <c r="S61" s="27" t="n">
        <f aca="false">+K61/K$62*100</f>
        <v>25.3604001176817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44</v>
      </c>
      <c r="E62" s="24" t="n">
        <v>442</v>
      </c>
      <c r="F62" s="24" t="n">
        <v>559</v>
      </c>
      <c r="G62" s="24" t="n">
        <v>774</v>
      </c>
      <c r="H62" s="24" t="n">
        <v>1579</v>
      </c>
      <c r="I62" s="24" t="n">
        <v>1522</v>
      </c>
      <c r="J62" s="24" t="n">
        <v>1478</v>
      </c>
      <c r="K62" s="25" t="n">
        <v>6798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35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192</v>
      </c>
      <c r="E63" s="18" t="n">
        <v>199</v>
      </c>
      <c r="F63" s="18" t="n">
        <v>276</v>
      </c>
      <c r="G63" s="18" t="n">
        <v>403</v>
      </c>
      <c r="H63" s="18" t="n">
        <v>721</v>
      </c>
      <c r="I63" s="18" t="n">
        <v>987</v>
      </c>
      <c r="J63" s="18" t="n">
        <v>912</v>
      </c>
      <c r="K63" s="19" t="n">
        <v>3690</v>
      </c>
      <c r="L63" s="26" t="n">
        <f aca="false">+D63/D$66*100</f>
        <v>50.3937007874016</v>
      </c>
      <c r="M63" s="27" t="n">
        <f aca="false">+E63/E$66*100</f>
        <v>48.6552567237164</v>
      </c>
      <c r="N63" s="27" t="n">
        <f aca="false">+F63/F$66*100</f>
        <v>48.7632508833922</v>
      </c>
      <c r="O63" s="27" t="n">
        <f aca="false">+G63/G$66*100</f>
        <v>49.2665036674817</v>
      </c>
      <c r="P63" s="27" t="n">
        <f aca="false">+H63/H$66*100</f>
        <v>45.9528362014022</v>
      </c>
      <c r="Q63" s="27" t="n">
        <f aca="false">+I63/I$66*100</f>
        <v>49.2269326683292</v>
      </c>
      <c r="R63" s="27" t="n">
        <f aca="false">+J63/J$66*100</f>
        <v>49.0850376749193</v>
      </c>
      <c r="S63" s="27" t="n">
        <f aca="false">+K63/K$66*100</f>
        <v>48.5143307914804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74</v>
      </c>
      <c r="E64" s="24" t="n">
        <v>79</v>
      </c>
      <c r="F64" s="24" t="n">
        <v>119</v>
      </c>
      <c r="G64" s="24" t="n">
        <v>183</v>
      </c>
      <c r="H64" s="24" t="n">
        <v>383</v>
      </c>
      <c r="I64" s="24" t="n">
        <v>506</v>
      </c>
      <c r="J64" s="24" t="n">
        <v>455</v>
      </c>
      <c r="K64" s="25" t="n">
        <v>1799</v>
      </c>
      <c r="L64" s="26" t="n">
        <f aca="false">+D64/D$66*100</f>
        <v>19.4225721784777</v>
      </c>
      <c r="M64" s="27" t="n">
        <f aca="false">+E64/E$66*100</f>
        <v>19.3154034229829</v>
      </c>
      <c r="N64" s="27" t="n">
        <f aca="false">+F64/F$66*100</f>
        <v>21.0247349823322</v>
      </c>
      <c r="O64" s="27" t="n">
        <f aca="false">+G64/G$66*100</f>
        <v>22.3716381418093</v>
      </c>
      <c r="P64" s="27" t="n">
        <f aca="false">+H64/H$66*100</f>
        <v>24.4104525175271</v>
      </c>
      <c r="Q64" s="27" t="n">
        <f aca="false">+I64/I$66*100</f>
        <v>25.2369077306733</v>
      </c>
      <c r="R64" s="27" t="n">
        <f aca="false">+J64/J$66*100</f>
        <v>24.4886975242196</v>
      </c>
      <c r="S64" s="27" t="n">
        <f aca="false">+K64/K$66*100</f>
        <v>23.6523797002367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115</v>
      </c>
      <c r="E65" s="24" t="n">
        <v>131</v>
      </c>
      <c r="F65" s="24" t="n">
        <v>171</v>
      </c>
      <c r="G65" s="24" t="n">
        <v>232</v>
      </c>
      <c r="H65" s="24" t="n">
        <v>465</v>
      </c>
      <c r="I65" s="24" t="n">
        <v>512</v>
      </c>
      <c r="J65" s="24" t="n">
        <v>491</v>
      </c>
      <c r="K65" s="25" t="n">
        <v>2117</v>
      </c>
      <c r="L65" s="26" t="n">
        <f aca="false">+D65/D$66*100</f>
        <v>30.1837270341207</v>
      </c>
      <c r="M65" s="27" t="n">
        <f aca="false">+E65/E$66*100</f>
        <v>32.0293398533007</v>
      </c>
      <c r="N65" s="27" t="n">
        <f aca="false">+F65/F$66*100</f>
        <v>30.2120141342756</v>
      </c>
      <c r="O65" s="27" t="n">
        <f aca="false">+G65/G$66*100</f>
        <v>28.361858190709</v>
      </c>
      <c r="P65" s="27" t="n">
        <f aca="false">+H65/H$66*100</f>
        <v>29.6367112810707</v>
      </c>
      <c r="Q65" s="27" t="n">
        <f aca="false">+I65/I$66*100</f>
        <v>25.5361596009975</v>
      </c>
      <c r="R65" s="27" t="n">
        <f aca="false">+J65/J$66*100</f>
        <v>26.4262648008611</v>
      </c>
      <c r="S65" s="27" t="n">
        <f aca="false">+K65/K$66*100</f>
        <v>27.8332895082829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381</v>
      </c>
      <c r="E66" s="30" t="n">
        <v>409</v>
      </c>
      <c r="F66" s="30" t="n">
        <v>566</v>
      </c>
      <c r="G66" s="30" t="n">
        <v>818</v>
      </c>
      <c r="H66" s="30" t="n">
        <v>1569</v>
      </c>
      <c r="I66" s="30" t="n">
        <v>2005</v>
      </c>
      <c r="J66" s="30" t="n">
        <v>1858</v>
      </c>
      <c r="K66" s="31" t="n">
        <v>760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27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136</v>
      </c>
      <c r="E67" s="24" t="n">
        <v>143</v>
      </c>
      <c r="F67" s="24" t="n">
        <v>156</v>
      </c>
      <c r="G67" s="24" t="n">
        <v>278</v>
      </c>
      <c r="H67" s="24" t="n">
        <v>696</v>
      </c>
      <c r="I67" s="24" t="n">
        <v>883</v>
      </c>
      <c r="J67" s="24" t="n">
        <v>740</v>
      </c>
      <c r="K67" s="25" t="n">
        <v>3032</v>
      </c>
      <c r="L67" s="20" t="n">
        <f aca="false">+D67/D$70*100</f>
        <v>56.6666666666667</v>
      </c>
      <c r="M67" s="21" t="n">
        <f aca="false">+E67/E$70*100</f>
        <v>61.1111111111111</v>
      </c>
      <c r="N67" s="21" t="n">
        <f aca="false">+F67/F$70*100</f>
        <v>52.7027027027027</v>
      </c>
      <c r="O67" s="21" t="n">
        <f aca="false">+G67/G$70*100</f>
        <v>55.2683896620278</v>
      </c>
      <c r="P67" s="21" t="n">
        <f aca="false">+H67/H$70*100</f>
        <v>55.5023923444976</v>
      </c>
      <c r="Q67" s="21" t="n">
        <f aca="false">+I67/I$70*100</f>
        <v>56.2420382165605</v>
      </c>
      <c r="R67" s="21" t="n">
        <f aca="false">+J67/J$70*100</f>
        <v>55.7648831951771</v>
      </c>
      <c r="S67" s="21" t="n">
        <f aca="false">+K67/K$70*100</f>
        <v>55.8997050147493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45</v>
      </c>
      <c r="E68" s="24" t="n">
        <v>45</v>
      </c>
      <c r="F68" s="24" t="n">
        <v>73</v>
      </c>
      <c r="G68" s="24" t="n">
        <v>105</v>
      </c>
      <c r="H68" s="24" t="n">
        <v>275</v>
      </c>
      <c r="I68" s="24" t="n">
        <v>349</v>
      </c>
      <c r="J68" s="24" t="n">
        <v>290</v>
      </c>
      <c r="K68" s="25" t="n">
        <v>1182</v>
      </c>
      <c r="L68" s="26" t="n">
        <f aca="false">+D68/D$70*100</f>
        <v>18.75</v>
      </c>
      <c r="M68" s="27" t="n">
        <f aca="false">+E68/E$70*100</f>
        <v>19.2307692307692</v>
      </c>
      <c r="N68" s="27" t="n">
        <f aca="false">+F68/F$70*100</f>
        <v>24.6621621621622</v>
      </c>
      <c r="O68" s="27" t="n">
        <f aca="false">+G68/G$70*100</f>
        <v>20.8747514910537</v>
      </c>
      <c r="P68" s="27" t="n">
        <f aca="false">+H68/H$70*100</f>
        <v>21.9298245614035</v>
      </c>
      <c r="Q68" s="27" t="n">
        <f aca="false">+I68/I$70*100</f>
        <v>22.2292993630573</v>
      </c>
      <c r="R68" s="27" t="n">
        <f aca="false">+J68/J$70*100</f>
        <v>21.8538055764883</v>
      </c>
      <c r="S68" s="27" t="n">
        <f aca="false">+K68/K$70*100</f>
        <v>21.7920353982301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59</v>
      </c>
      <c r="E69" s="24" t="n">
        <v>46</v>
      </c>
      <c r="F69" s="24" t="n">
        <v>67</v>
      </c>
      <c r="G69" s="24" t="n">
        <v>120</v>
      </c>
      <c r="H69" s="24" t="n">
        <v>283</v>
      </c>
      <c r="I69" s="24" t="n">
        <v>338</v>
      </c>
      <c r="J69" s="24" t="n">
        <v>297</v>
      </c>
      <c r="K69" s="25" t="n">
        <v>1210</v>
      </c>
      <c r="L69" s="26" t="n">
        <f aca="false">+D69/D$70*100</f>
        <v>24.5833333333333</v>
      </c>
      <c r="M69" s="27" t="n">
        <f aca="false">+E69/E$70*100</f>
        <v>19.6581196581197</v>
      </c>
      <c r="N69" s="27" t="n">
        <f aca="false">+F69/F$70*100</f>
        <v>22.6351351351351</v>
      </c>
      <c r="O69" s="27" t="n">
        <f aca="false">+G69/G$70*100</f>
        <v>23.8568588469185</v>
      </c>
      <c r="P69" s="27" t="n">
        <f aca="false">+H69/H$70*100</f>
        <v>22.5677830940989</v>
      </c>
      <c r="Q69" s="27" t="n">
        <f aca="false">+I69/I$70*100</f>
        <v>21.5286624203822</v>
      </c>
      <c r="R69" s="27" t="n">
        <f aca="false">+J69/J$70*100</f>
        <v>22.3813112283346</v>
      </c>
      <c r="S69" s="27" t="n">
        <f aca="false">+K69/K$70*100</f>
        <v>22.3082595870206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0</v>
      </c>
      <c r="E70" s="24" t="n">
        <v>234</v>
      </c>
      <c r="F70" s="24" t="n">
        <v>296</v>
      </c>
      <c r="G70" s="24" t="n">
        <v>503</v>
      </c>
      <c r="H70" s="24" t="n">
        <v>1254</v>
      </c>
      <c r="I70" s="24" t="n">
        <v>1570</v>
      </c>
      <c r="J70" s="24" t="n">
        <v>1327</v>
      </c>
      <c r="K70" s="25" t="n">
        <v>5424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35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4229</v>
      </c>
      <c r="E71" s="18" t="n">
        <v>3548</v>
      </c>
      <c r="F71" s="18" t="n">
        <v>3529</v>
      </c>
      <c r="G71" s="18" t="n">
        <v>5072</v>
      </c>
      <c r="H71" s="18" t="n">
        <v>13814</v>
      </c>
      <c r="I71" s="18" t="n">
        <v>27353</v>
      </c>
      <c r="J71" s="18" t="n">
        <v>28519</v>
      </c>
      <c r="K71" s="19" t="n">
        <v>86064</v>
      </c>
      <c r="L71" s="26" t="n">
        <f aca="false">+D71/D$74*100</f>
        <v>55.0579351646921</v>
      </c>
      <c r="M71" s="27" t="n">
        <f aca="false">+E71/E$74*100</f>
        <v>51.4351986082923</v>
      </c>
      <c r="N71" s="27" t="n">
        <f aca="false">+F71/F$74*100</f>
        <v>49.3980963045913</v>
      </c>
      <c r="O71" s="27" t="n">
        <f aca="false">+G71/G$74*100</f>
        <v>49.1330039717137</v>
      </c>
      <c r="P71" s="27" t="n">
        <f aca="false">+H71/H$74*100</f>
        <v>49.6584944999641</v>
      </c>
      <c r="Q71" s="27" t="n">
        <f aca="false">+I71/I$74*100</f>
        <v>52.9737581098092</v>
      </c>
      <c r="R71" s="27" t="n">
        <f aca="false">+J71/J$74*100</f>
        <v>51.7567420420311</v>
      </c>
      <c r="S71" s="27" t="n">
        <f aca="false">+K71/K$74*100</f>
        <v>51.6587535488983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1376</v>
      </c>
      <c r="E72" s="24" t="n">
        <v>1332</v>
      </c>
      <c r="F72" s="24" t="n">
        <v>1550</v>
      </c>
      <c r="G72" s="24" t="n">
        <v>2356</v>
      </c>
      <c r="H72" s="24" t="n">
        <v>6647</v>
      </c>
      <c r="I72" s="24" t="n">
        <v>12406</v>
      </c>
      <c r="J72" s="24" t="n">
        <v>13336</v>
      </c>
      <c r="K72" s="25" t="n">
        <v>39003</v>
      </c>
      <c r="L72" s="26" t="n">
        <f aca="false">+D72/D$74*100</f>
        <v>17.9143340710845</v>
      </c>
      <c r="M72" s="27" t="n">
        <f aca="false">+E72/E$74*100</f>
        <v>19.3099449115686</v>
      </c>
      <c r="N72" s="27" t="n">
        <f aca="false">+F72/F$74*100</f>
        <v>21.6965285554311</v>
      </c>
      <c r="O72" s="27" t="n">
        <f aca="false">+G72/G$74*100</f>
        <v>22.8228228228228</v>
      </c>
      <c r="P72" s="27" t="n">
        <f aca="false">+H72/H$74*100</f>
        <v>23.8946006183047</v>
      </c>
      <c r="Q72" s="27" t="n">
        <f aca="false">+I72/I$74*100</f>
        <v>24.0263387237339</v>
      </c>
      <c r="R72" s="27" t="n">
        <f aca="false">+J72/J$74*100</f>
        <v>24.2023882980654</v>
      </c>
      <c r="S72" s="27" t="n">
        <f aca="false">+K72/K$74*100</f>
        <v>23.4110239434337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2076</v>
      </c>
      <c r="E73" s="24" t="n">
        <v>2018</v>
      </c>
      <c r="F73" s="24" t="n">
        <v>2065</v>
      </c>
      <c r="G73" s="24" t="n">
        <v>2895</v>
      </c>
      <c r="H73" s="24" t="n">
        <v>7357</v>
      </c>
      <c r="I73" s="24" t="n">
        <v>11876</v>
      </c>
      <c r="J73" s="24" t="n">
        <v>13247</v>
      </c>
      <c r="K73" s="25" t="n">
        <v>41534</v>
      </c>
      <c r="L73" s="26" t="n">
        <f aca="false">+D73/D$74*100</f>
        <v>27.0277307642234</v>
      </c>
      <c r="M73" s="27" t="n">
        <f aca="false">+E73/E$74*100</f>
        <v>29.2548564801392</v>
      </c>
      <c r="N73" s="27" t="n">
        <f aca="false">+F73/F$74*100</f>
        <v>28.9053751399776</v>
      </c>
      <c r="O73" s="27" t="n">
        <f aca="false">+G73/G$74*100</f>
        <v>28.0441732054635</v>
      </c>
      <c r="P73" s="27" t="n">
        <f aca="false">+H73/H$74*100</f>
        <v>26.4469048817313</v>
      </c>
      <c r="Q73" s="27" t="n">
        <f aca="false">+I73/I$74*100</f>
        <v>22.9999031664569</v>
      </c>
      <c r="R73" s="27" t="n">
        <f aca="false">+J73/J$74*100</f>
        <v>24.0408696599035</v>
      </c>
      <c r="S73" s="27" t="n">
        <f aca="false">+K73/K$74*100</f>
        <v>24.930222507668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7681</v>
      </c>
      <c r="E74" s="39" t="n">
        <v>6898</v>
      </c>
      <c r="F74" s="39" t="n">
        <v>7144</v>
      </c>
      <c r="G74" s="39" t="n">
        <v>10323</v>
      </c>
      <c r="H74" s="39" t="n">
        <v>27818</v>
      </c>
      <c r="I74" s="39" t="n">
        <v>51635</v>
      </c>
      <c r="J74" s="39" t="n">
        <v>55102</v>
      </c>
      <c r="K74" s="40" t="n">
        <v>166601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4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477</v>
      </c>
      <c r="E75" s="24" t="n">
        <v>389</v>
      </c>
      <c r="F75" s="24" t="n">
        <v>286</v>
      </c>
      <c r="G75" s="24" t="n">
        <v>469</v>
      </c>
      <c r="H75" s="24" t="n">
        <v>1497</v>
      </c>
      <c r="I75" s="24" t="n">
        <v>3890</v>
      </c>
      <c r="J75" s="24" t="n">
        <v>4515</v>
      </c>
      <c r="K75" s="25" t="n">
        <v>11523</v>
      </c>
      <c r="L75" s="26" t="n">
        <f aca="false">+D75/D$78*100</f>
        <v>56.1176470588235</v>
      </c>
      <c r="M75" s="27" t="n">
        <f aca="false">+E75/E$78*100</f>
        <v>51.797603195739</v>
      </c>
      <c r="N75" s="27" t="n">
        <f aca="false">+F75/F$78*100</f>
        <v>44.0677966101695</v>
      </c>
      <c r="O75" s="27" t="n">
        <f aca="false">+G75/G$78*100</f>
        <v>50.1604278074866</v>
      </c>
      <c r="P75" s="27" t="n">
        <f aca="false">+H75/H$78*100</f>
        <v>50.1507537688442</v>
      </c>
      <c r="Q75" s="27" t="n">
        <f aca="false">+I75/I$78*100</f>
        <v>54.0578098943858</v>
      </c>
      <c r="R75" s="27" t="n">
        <f aca="false">+J75/J$78*100</f>
        <v>51.6058978168934</v>
      </c>
      <c r="S75" s="27" t="n">
        <f aca="false">+K75/K$78*100</f>
        <v>52.1049061722813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143</v>
      </c>
      <c r="E76" s="24" t="n">
        <v>146</v>
      </c>
      <c r="F76" s="24" t="n">
        <v>162</v>
      </c>
      <c r="G76" s="24" t="n">
        <v>196</v>
      </c>
      <c r="H76" s="24" t="n">
        <v>681</v>
      </c>
      <c r="I76" s="24" t="n">
        <v>1648</v>
      </c>
      <c r="J76" s="24" t="n">
        <v>2132</v>
      </c>
      <c r="K76" s="25" t="n">
        <v>5108</v>
      </c>
      <c r="L76" s="26" t="n">
        <f aca="false">+D76/D$78*100</f>
        <v>16.8235294117647</v>
      </c>
      <c r="M76" s="27" t="n">
        <f aca="false">+E76/E$78*100</f>
        <v>19.4407456724368</v>
      </c>
      <c r="N76" s="27" t="n">
        <f aca="false">+F76/F$78*100</f>
        <v>24.9614791987673</v>
      </c>
      <c r="O76" s="27" t="n">
        <f aca="false">+G76/G$78*100</f>
        <v>20.9625668449198</v>
      </c>
      <c r="P76" s="27" t="n">
        <f aca="false">+H76/H$78*100</f>
        <v>22.8140703517588</v>
      </c>
      <c r="Q76" s="27" t="n">
        <f aca="false">+I76/I$78*100</f>
        <v>22.9016120066704</v>
      </c>
      <c r="R76" s="27" t="n">
        <f aca="false">+J76/J$78*100</f>
        <v>24.3684992570579</v>
      </c>
      <c r="S76" s="27" t="n">
        <f aca="false">+K76/K$78*100</f>
        <v>23.097445172959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230</v>
      </c>
      <c r="E77" s="24" t="n">
        <v>216</v>
      </c>
      <c r="F77" s="24" t="n">
        <v>201</v>
      </c>
      <c r="G77" s="24" t="n">
        <v>270</v>
      </c>
      <c r="H77" s="24" t="n">
        <v>807</v>
      </c>
      <c r="I77" s="24" t="n">
        <v>1658</v>
      </c>
      <c r="J77" s="24" t="n">
        <v>2102</v>
      </c>
      <c r="K77" s="25" t="n">
        <v>5484</v>
      </c>
      <c r="L77" s="26" t="n">
        <f aca="false">+D77/D$78*100</f>
        <v>27.0588235294118</v>
      </c>
      <c r="M77" s="27" t="n">
        <f aca="false">+E77/E$78*100</f>
        <v>28.7616511318242</v>
      </c>
      <c r="N77" s="27" t="n">
        <f aca="false">+F77/F$78*100</f>
        <v>30.9707241910632</v>
      </c>
      <c r="O77" s="27" t="n">
        <f aca="false">+G77/G$78*100</f>
        <v>28.8770053475936</v>
      </c>
      <c r="P77" s="27" t="n">
        <f aca="false">+H77/H$78*100</f>
        <v>27.035175879397</v>
      </c>
      <c r="Q77" s="27" t="n">
        <f aca="false">+I77/I$78*100</f>
        <v>23.0405780989439</v>
      </c>
      <c r="R77" s="27" t="n">
        <f aca="false">+J77/J$78*100</f>
        <v>24.0256029260487</v>
      </c>
      <c r="S77" s="27" t="n">
        <f aca="false">+K77/K$78*100</f>
        <v>24.797648654759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850</v>
      </c>
      <c r="E78" s="24" t="n">
        <v>751</v>
      </c>
      <c r="F78" s="24" t="n">
        <v>649</v>
      </c>
      <c r="G78" s="24" t="n">
        <v>935</v>
      </c>
      <c r="H78" s="24" t="n">
        <v>2985</v>
      </c>
      <c r="I78" s="24" t="n">
        <v>7196</v>
      </c>
      <c r="J78" s="24" t="n">
        <v>8749</v>
      </c>
      <c r="K78" s="25" t="n">
        <v>2211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27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566</v>
      </c>
      <c r="E79" s="47" t="n">
        <v>463</v>
      </c>
      <c r="F79" s="47" t="n">
        <v>354</v>
      </c>
      <c r="G79" s="47" t="n">
        <v>446</v>
      </c>
      <c r="H79" s="47" t="n">
        <v>1329</v>
      </c>
      <c r="I79" s="47" t="n">
        <v>3150</v>
      </c>
      <c r="J79" s="47" t="n">
        <v>3728</v>
      </c>
      <c r="K79" s="48" t="n">
        <v>10036</v>
      </c>
      <c r="L79" s="49" t="n">
        <f aca="false">+D79/D$82*100</f>
        <v>56.1507936507937</v>
      </c>
      <c r="M79" s="50" t="n">
        <f aca="false">+E79/E$82*100</f>
        <v>53.3410138248848</v>
      </c>
      <c r="N79" s="50" t="n">
        <f aca="false">+F79/F$82*100</f>
        <v>53.5552193645991</v>
      </c>
      <c r="O79" s="50" t="n">
        <f aca="false">+G79/G$82*100</f>
        <v>48.0603448275862</v>
      </c>
      <c r="P79" s="50" t="n">
        <f aca="false">+H79/H$82*100</f>
        <v>51.0957324106113</v>
      </c>
      <c r="Q79" s="50" t="n">
        <f aca="false">+I79/I$82*100</f>
        <v>54.7255038220987</v>
      </c>
      <c r="R79" s="50" t="n">
        <f aca="false">+J79/J$82*100</f>
        <v>52.6925795053004</v>
      </c>
      <c r="S79" s="50" t="n">
        <f aca="false">+K79/K$82*100</f>
        <v>53.1089590940361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185</v>
      </c>
      <c r="E80" s="24" t="n">
        <v>160</v>
      </c>
      <c r="F80" s="24" t="n">
        <v>128</v>
      </c>
      <c r="G80" s="24" t="n">
        <v>222</v>
      </c>
      <c r="H80" s="24" t="n">
        <v>609</v>
      </c>
      <c r="I80" s="24" t="n">
        <v>1379</v>
      </c>
      <c r="J80" s="24" t="n">
        <v>1702</v>
      </c>
      <c r="K80" s="25" t="n">
        <v>4385</v>
      </c>
      <c r="L80" s="26" t="n">
        <f aca="false">+D80/D$82*100</f>
        <v>18.3531746031746</v>
      </c>
      <c r="M80" s="27" t="n">
        <f aca="false">+E80/E$82*100</f>
        <v>18.4331797235023</v>
      </c>
      <c r="N80" s="27" t="n">
        <f aca="false">+F80/F$82*100</f>
        <v>19.3645990922844</v>
      </c>
      <c r="O80" s="27" t="n">
        <f aca="false">+G80/G$82*100</f>
        <v>23.9224137931035</v>
      </c>
      <c r="P80" s="27" t="n">
        <f aca="false">+H80/H$82*100</f>
        <v>23.4140715109573</v>
      </c>
      <c r="Q80" s="27" t="n">
        <f aca="false">+I80/I$82*100</f>
        <v>23.9576094510076</v>
      </c>
      <c r="R80" s="27" t="n">
        <f aca="false">+J80/J$82*100</f>
        <v>24.0565371024735</v>
      </c>
      <c r="S80" s="27" t="n">
        <f aca="false">+K80/K$82*100</f>
        <v>23.2047414933587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257</v>
      </c>
      <c r="E81" s="24" t="n">
        <v>245</v>
      </c>
      <c r="F81" s="24" t="n">
        <v>179</v>
      </c>
      <c r="G81" s="24" t="n">
        <v>260</v>
      </c>
      <c r="H81" s="24" t="n">
        <v>663</v>
      </c>
      <c r="I81" s="24" t="n">
        <v>1227</v>
      </c>
      <c r="J81" s="24" t="n">
        <v>1645</v>
      </c>
      <c r="K81" s="25" t="n">
        <v>4476</v>
      </c>
      <c r="L81" s="26" t="n">
        <f aca="false">+D81/D$82*100</f>
        <v>25.4960317460317</v>
      </c>
      <c r="M81" s="27" t="n">
        <f aca="false">+E81/E$82*100</f>
        <v>28.2258064516129</v>
      </c>
      <c r="N81" s="27" t="n">
        <f aca="false">+F81/F$82*100</f>
        <v>27.0801815431165</v>
      </c>
      <c r="O81" s="27" t="n">
        <f aca="false">+G81/G$82*100</f>
        <v>28.0172413793103</v>
      </c>
      <c r="P81" s="27" t="n">
        <f aca="false">+H81/H$82*100</f>
        <v>25.4901960784314</v>
      </c>
      <c r="Q81" s="27" t="n">
        <f aca="false">+I81/I$82*100</f>
        <v>21.3168867268937</v>
      </c>
      <c r="R81" s="27" t="n">
        <f aca="false">+J81/J$82*100</f>
        <v>23.2508833922262</v>
      </c>
      <c r="S81" s="27" t="n">
        <f aca="false">+K81/K$82*100</f>
        <v>23.6862994126052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08</v>
      </c>
      <c r="E82" s="53" t="n">
        <v>868</v>
      </c>
      <c r="F82" s="53" t="n">
        <v>661</v>
      </c>
      <c r="G82" s="53" t="n">
        <v>928</v>
      </c>
      <c r="H82" s="53" t="n">
        <v>2601</v>
      </c>
      <c r="I82" s="53" t="n">
        <v>5756</v>
      </c>
      <c r="J82" s="53" t="n">
        <v>7075</v>
      </c>
      <c r="K82" s="54" t="n">
        <v>18897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56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450</v>
      </c>
      <c r="E83" s="24" t="n">
        <v>336</v>
      </c>
      <c r="F83" s="24" t="n">
        <v>325</v>
      </c>
      <c r="G83" s="24" t="n">
        <v>404</v>
      </c>
      <c r="H83" s="24" t="n">
        <v>1066</v>
      </c>
      <c r="I83" s="24" t="n">
        <v>1828</v>
      </c>
      <c r="J83" s="24" t="n">
        <v>1890</v>
      </c>
      <c r="K83" s="25" t="n">
        <v>6299</v>
      </c>
      <c r="L83" s="26" t="n">
        <f aca="false">+D83/D$86*100</f>
        <v>57.0342205323194</v>
      </c>
      <c r="M83" s="27" t="n">
        <f aca="false">+E83/E$86*100</f>
        <v>51.3761467889908</v>
      </c>
      <c r="N83" s="27" t="n">
        <f aca="false">+F83/F$86*100</f>
        <v>50.3875968992248</v>
      </c>
      <c r="O83" s="27" t="n">
        <f aca="false">+G83/G$86*100</f>
        <v>48.3253588516746</v>
      </c>
      <c r="P83" s="27" t="n">
        <f aca="false">+H83/H$86*100</f>
        <v>48.2571299230421</v>
      </c>
      <c r="Q83" s="27" t="n">
        <f aca="false">+I83/I$86*100</f>
        <v>49.8228400109022</v>
      </c>
      <c r="R83" s="27" t="n">
        <f aca="false">+J83/J$86*100</f>
        <v>49.5283018867925</v>
      </c>
      <c r="S83" s="27" t="n">
        <f aca="false">+K83/K$86*100</f>
        <v>49.9207481375812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127</v>
      </c>
      <c r="E84" s="24" t="n">
        <v>128</v>
      </c>
      <c r="F84" s="24" t="n">
        <v>139</v>
      </c>
      <c r="G84" s="24" t="n">
        <v>170</v>
      </c>
      <c r="H84" s="24" t="n">
        <v>514</v>
      </c>
      <c r="I84" s="24" t="n">
        <v>925</v>
      </c>
      <c r="J84" s="24" t="n">
        <v>933</v>
      </c>
      <c r="K84" s="25" t="n">
        <v>2936</v>
      </c>
      <c r="L84" s="26" t="n">
        <f aca="false">+D84/D$86*100</f>
        <v>16.0963244613435</v>
      </c>
      <c r="M84" s="27" t="n">
        <f aca="false">+E84/E$86*100</f>
        <v>19.5718654434251</v>
      </c>
      <c r="N84" s="27" t="n">
        <f aca="false">+F84/F$86*100</f>
        <v>21.5503875968992</v>
      </c>
      <c r="O84" s="27" t="n">
        <f aca="false">+G84/G$86*100</f>
        <v>20.3349282296651</v>
      </c>
      <c r="P84" s="27" t="n">
        <f aca="false">+H84/H$86*100</f>
        <v>23.2684472612042</v>
      </c>
      <c r="Q84" s="27" t="n">
        <f aca="false">+I84/I$86*100</f>
        <v>25.2112292177705</v>
      </c>
      <c r="R84" s="27" t="n">
        <f aca="false">+J84/J$86*100</f>
        <v>24.4496855345912</v>
      </c>
      <c r="S84" s="27" t="n">
        <f aca="false">+K84/K$86*100</f>
        <v>23.2683468061499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212</v>
      </c>
      <c r="E85" s="24" t="n">
        <v>190</v>
      </c>
      <c r="F85" s="24" t="n">
        <v>181</v>
      </c>
      <c r="G85" s="24" t="n">
        <v>262</v>
      </c>
      <c r="H85" s="24" t="n">
        <v>629</v>
      </c>
      <c r="I85" s="24" t="n">
        <v>916</v>
      </c>
      <c r="J85" s="24" t="n">
        <v>993</v>
      </c>
      <c r="K85" s="25" t="n">
        <v>3383</v>
      </c>
      <c r="L85" s="26" t="n">
        <f aca="false">+D85/D$86*100</f>
        <v>26.8694550063371</v>
      </c>
      <c r="M85" s="27" t="n">
        <f aca="false">+E85/E$86*100</f>
        <v>29.0519877675841</v>
      </c>
      <c r="N85" s="27" t="n">
        <f aca="false">+F85/F$86*100</f>
        <v>28.062015503876</v>
      </c>
      <c r="O85" s="27" t="n">
        <f aca="false">+G85/G$86*100</f>
        <v>31.3397129186603</v>
      </c>
      <c r="P85" s="27" t="n">
        <f aca="false">+H85/H$86*100</f>
        <v>28.4744228157537</v>
      </c>
      <c r="Q85" s="27" t="n">
        <f aca="false">+I85/I$86*100</f>
        <v>24.9659307713273</v>
      </c>
      <c r="R85" s="27" t="n">
        <f aca="false">+J85/J$86*100</f>
        <v>26.0220125786164</v>
      </c>
      <c r="S85" s="27" t="n">
        <f aca="false">+K85/K$86*100</f>
        <v>26.8109050562688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789</v>
      </c>
      <c r="E86" s="24" t="n">
        <v>654</v>
      </c>
      <c r="F86" s="24" t="n">
        <v>645</v>
      </c>
      <c r="G86" s="24" t="n">
        <v>836</v>
      </c>
      <c r="H86" s="24" t="n">
        <v>2209</v>
      </c>
      <c r="I86" s="24" t="n">
        <v>3669</v>
      </c>
      <c r="J86" s="24" t="n">
        <v>3816</v>
      </c>
      <c r="K86" s="25" t="n">
        <v>12618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35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125</v>
      </c>
      <c r="E87" s="18" t="n">
        <v>87</v>
      </c>
      <c r="F87" s="18" t="n">
        <v>78</v>
      </c>
      <c r="G87" s="18" t="n">
        <v>100</v>
      </c>
      <c r="H87" s="18" t="n">
        <v>281</v>
      </c>
      <c r="I87" s="18" t="n">
        <v>558</v>
      </c>
      <c r="J87" s="18" t="n">
        <v>567</v>
      </c>
      <c r="K87" s="19" t="n">
        <v>1796</v>
      </c>
      <c r="L87" s="26" t="n">
        <f aca="false">+D87/D$90*100</f>
        <v>53.6480686695279</v>
      </c>
      <c r="M87" s="27" t="n">
        <f aca="false">+E87/E$90*100</f>
        <v>46.524064171123</v>
      </c>
      <c r="N87" s="27" t="n">
        <f aca="false">+F87/F$90*100</f>
        <v>46.4285714285714</v>
      </c>
      <c r="O87" s="27" t="n">
        <f aca="false">+G87/G$90*100</f>
        <v>42.9184549356223</v>
      </c>
      <c r="P87" s="27" t="n">
        <f aca="false">+H87/H$90*100</f>
        <v>43.4312210200927</v>
      </c>
      <c r="Q87" s="27" t="n">
        <f aca="false">+I87/I$90*100</f>
        <v>47.6515798462852</v>
      </c>
      <c r="R87" s="27" t="n">
        <f aca="false">+J87/J$90*100</f>
        <v>47.3288814691152</v>
      </c>
      <c r="S87" s="27" t="n">
        <f aca="false">+K87/K$90*100</f>
        <v>46.8074016158457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38</v>
      </c>
      <c r="E88" s="24" t="n">
        <v>44</v>
      </c>
      <c r="F88" s="24" t="n">
        <v>43</v>
      </c>
      <c r="G88" s="24" t="n">
        <v>51</v>
      </c>
      <c r="H88" s="24" t="n">
        <v>166</v>
      </c>
      <c r="I88" s="24" t="n">
        <v>289</v>
      </c>
      <c r="J88" s="24" t="n">
        <v>312</v>
      </c>
      <c r="K88" s="25" t="n">
        <v>943</v>
      </c>
      <c r="L88" s="26" t="n">
        <f aca="false">+D88/D$90*100</f>
        <v>16.3090128755365</v>
      </c>
      <c r="M88" s="27" t="n">
        <f aca="false">+E88/E$90*100</f>
        <v>23.5294117647059</v>
      </c>
      <c r="N88" s="27" t="n">
        <f aca="false">+F88/F$90*100</f>
        <v>25.5952380952381</v>
      </c>
      <c r="O88" s="27" t="n">
        <f aca="false">+G88/G$90*100</f>
        <v>21.8884120171674</v>
      </c>
      <c r="P88" s="27" t="n">
        <f aca="false">+H88/H$90*100</f>
        <v>25.6568778979907</v>
      </c>
      <c r="Q88" s="27" t="n">
        <f aca="false">+I88/I$90*100</f>
        <v>24.6797608881298</v>
      </c>
      <c r="R88" s="27" t="n">
        <f aca="false">+J88/J$90*100</f>
        <v>26.0434056761269</v>
      </c>
      <c r="S88" s="27" t="n">
        <f aca="false">+K88/K$90*100</f>
        <v>24.5764920510816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70</v>
      </c>
      <c r="E89" s="24" t="n">
        <v>56</v>
      </c>
      <c r="F89" s="24" t="n">
        <v>47</v>
      </c>
      <c r="G89" s="24" t="n">
        <v>82</v>
      </c>
      <c r="H89" s="24" t="n">
        <v>200</v>
      </c>
      <c r="I89" s="24" t="n">
        <v>324</v>
      </c>
      <c r="J89" s="24" t="n">
        <v>319</v>
      </c>
      <c r="K89" s="25" t="n">
        <v>1098</v>
      </c>
      <c r="L89" s="26" t="n">
        <f aca="false">+D89/D$90*100</f>
        <v>30.0429184549356</v>
      </c>
      <c r="M89" s="27" t="n">
        <f aca="false">+E89/E$90*100</f>
        <v>29.9465240641711</v>
      </c>
      <c r="N89" s="27" t="n">
        <f aca="false">+F89/F$90*100</f>
        <v>27.9761904761905</v>
      </c>
      <c r="O89" s="27" t="n">
        <f aca="false">+G89/G$90*100</f>
        <v>35.1931330472103</v>
      </c>
      <c r="P89" s="27" t="n">
        <f aca="false">+H89/H$90*100</f>
        <v>30.9119010819165</v>
      </c>
      <c r="Q89" s="27" t="n">
        <f aca="false">+I89/I$90*100</f>
        <v>27.668659265585</v>
      </c>
      <c r="R89" s="27" t="n">
        <f aca="false">+J89/J$90*100</f>
        <v>26.6277128547579</v>
      </c>
      <c r="S89" s="27" t="n">
        <f aca="false">+K89/K$90*100</f>
        <v>28.6161063330727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33</v>
      </c>
      <c r="E90" s="24" t="n">
        <v>187</v>
      </c>
      <c r="F90" s="24" t="n">
        <v>168</v>
      </c>
      <c r="G90" s="24" t="n">
        <v>233</v>
      </c>
      <c r="H90" s="24" t="n">
        <v>647</v>
      </c>
      <c r="I90" s="24" t="n">
        <v>1171</v>
      </c>
      <c r="J90" s="24" t="n">
        <v>1198</v>
      </c>
      <c r="K90" s="25" t="n">
        <v>3837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27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257</v>
      </c>
      <c r="E91" s="47" t="n">
        <v>161</v>
      </c>
      <c r="F91" s="47" t="n">
        <v>138</v>
      </c>
      <c r="G91" s="47" t="n">
        <v>191</v>
      </c>
      <c r="H91" s="47" t="n">
        <v>604</v>
      </c>
      <c r="I91" s="47" t="n">
        <v>1350</v>
      </c>
      <c r="J91" s="47" t="n">
        <v>1353</v>
      </c>
      <c r="K91" s="48" t="n">
        <v>4054</v>
      </c>
      <c r="L91" s="49" t="n">
        <f aca="false">+D91/D$94*100</f>
        <v>56.858407079646</v>
      </c>
      <c r="M91" s="50" t="n">
        <f aca="false">+E91/E$94*100</f>
        <v>49.0853658536585</v>
      </c>
      <c r="N91" s="50" t="n">
        <f aca="false">+F91/F$94*100</f>
        <v>45.5445544554456</v>
      </c>
      <c r="O91" s="50" t="n">
        <f aca="false">+G91/G$94*100</f>
        <v>47.8696741854637</v>
      </c>
      <c r="P91" s="50" t="n">
        <f aca="false">+H91/H$94*100</f>
        <v>48.9862124898621</v>
      </c>
      <c r="Q91" s="50" t="n">
        <f aca="false">+I91/I$94*100</f>
        <v>50.7900677200903</v>
      </c>
      <c r="R91" s="50" t="n">
        <f aca="false">+J91/J$94*100</f>
        <v>49.487929773226</v>
      </c>
      <c r="S91" s="50" t="n">
        <f aca="false">+K91/K$94*100</f>
        <v>50.0061675095596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74</v>
      </c>
      <c r="E92" s="24" t="n">
        <v>63</v>
      </c>
      <c r="F92" s="24" t="n">
        <v>70</v>
      </c>
      <c r="G92" s="24" t="n">
        <v>94</v>
      </c>
      <c r="H92" s="24" t="n">
        <v>291</v>
      </c>
      <c r="I92" s="24" t="n">
        <v>673</v>
      </c>
      <c r="J92" s="24" t="n">
        <v>685</v>
      </c>
      <c r="K92" s="25" t="n">
        <v>1950</v>
      </c>
      <c r="L92" s="26" t="n">
        <f aca="false">+D92/D$94*100</f>
        <v>16.3716814159292</v>
      </c>
      <c r="M92" s="27" t="n">
        <f aca="false">+E92/E$94*100</f>
        <v>19.2073170731707</v>
      </c>
      <c r="N92" s="27" t="n">
        <f aca="false">+F92/F$94*100</f>
        <v>23.1023102310231</v>
      </c>
      <c r="O92" s="27" t="n">
        <f aca="false">+G92/G$94*100</f>
        <v>23.5588972431078</v>
      </c>
      <c r="P92" s="27" t="n">
        <f aca="false">+H92/H$94*100</f>
        <v>23.6009732360097</v>
      </c>
      <c r="Q92" s="27" t="n">
        <f aca="false">+I92/I$94*100</f>
        <v>25.3197893152746</v>
      </c>
      <c r="R92" s="27" t="n">
        <f aca="false">+J92/J$94*100</f>
        <v>25.0548646671544</v>
      </c>
      <c r="S92" s="27" t="n">
        <f aca="false">+K92/K$94*100</f>
        <v>24.0532872825953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121</v>
      </c>
      <c r="E93" s="24" t="n">
        <v>104</v>
      </c>
      <c r="F93" s="24" t="n">
        <v>95</v>
      </c>
      <c r="G93" s="24" t="n">
        <v>114</v>
      </c>
      <c r="H93" s="24" t="n">
        <v>338</v>
      </c>
      <c r="I93" s="24" t="n">
        <v>635</v>
      </c>
      <c r="J93" s="24" t="n">
        <v>696</v>
      </c>
      <c r="K93" s="25" t="n">
        <v>2103</v>
      </c>
      <c r="L93" s="26" t="n">
        <f aca="false">+D93/D$94*100</f>
        <v>26.7699115044248</v>
      </c>
      <c r="M93" s="27" t="n">
        <f aca="false">+E93/E$94*100</f>
        <v>31.7073170731707</v>
      </c>
      <c r="N93" s="27" t="n">
        <f aca="false">+F93/F$94*100</f>
        <v>31.3531353135314</v>
      </c>
      <c r="O93" s="27" t="n">
        <f aca="false">+G93/G$94*100</f>
        <v>28.5714285714286</v>
      </c>
      <c r="P93" s="27" t="n">
        <f aca="false">+H93/H$94*100</f>
        <v>27.4128142741281</v>
      </c>
      <c r="Q93" s="27" t="n">
        <f aca="false">+I93/I$94*100</f>
        <v>23.8901429646351</v>
      </c>
      <c r="R93" s="27" t="n">
        <f aca="false">+J93/J$94*100</f>
        <v>25.4572055596196</v>
      </c>
      <c r="S93" s="27" t="n">
        <f aca="false">+K93/K$94*100</f>
        <v>25.9405452078451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52</v>
      </c>
      <c r="E94" s="24" t="n">
        <v>328</v>
      </c>
      <c r="F94" s="24" t="n">
        <v>303</v>
      </c>
      <c r="G94" s="24" t="n">
        <v>399</v>
      </c>
      <c r="H94" s="24" t="n">
        <v>1233</v>
      </c>
      <c r="I94" s="24" t="n">
        <v>2658</v>
      </c>
      <c r="J94" s="24" t="n">
        <v>2734</v>
      </c>
      <c r="K94" s="25" t="n">
        <v>8107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35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68</v>
      </c>
      <c r="E95" s="18" t="n">
        <v>90</v>
      </c>
      <c r="F95" s="18" t="n">
        <v>89</v>
      </c>
      <c r="G95" s="18" t="n">
        <v>92</v>
      </c>
      <c r="H95" s="18" t="n">
        <v>324</v>
      </c>
      <c r="I95" s="18" t="n">
        <v>921</v>
      </c>
      <c r="J95" s="18" t="n">
        <v>989</v>
      </c>
      <c r="K95" s="19" t="n">
        <v>2573</v>
      </c>
      <c r="L95" s="26" t="n">
        <f aca="false">+D95/D$98*100</f>
        <v>41.2121212121212</v>
      </c>
      <c r="M95" s="27" t="n">
        <f aca="false">+E95/E$98*100</f>
        <v>56.9620253164557</v>
      </c>
      <c r="N95" s="27" t="n">
        <f aca="false">+F95/F$98*100</f>
        <v>50.5681818181818</v>
      </c>
      <c r="O95" s="27" t="n">
        <f aca="false">+G95/G$98*100</f>
        <v>42.9906542056075</v>
      </c>
      <c r="P95" s="27" t="n">
        <f aca="false">+H95/H$98*100</f>
        <v>48.4304932735426</v>
      </c>
      <c r="Q95" s="27" t="n">
        <f aca="false">+I95/I$98*100</f>
        <v>54.8540798094104</v>
      </c>
      <c r="R95" s="27" t="n">
        <f aca="false">+J95/J$98*100</f>
        <v>51.5104166666667</v>
      </c>
      <c r="S95" s="27" t="n">
        <f aca="false">+K95/K$98*100</f>
        <v>51.6562939168842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38</v>
      </c>
      <c r="E96" s="24" t="n">
        <v>21</v>
      </c>
      <c r="F96" s="24" t="n">
        <v>36</v>
      </c>
      <c r="G96" s="24" t="n">
        <v>52</v>
      </c>
      <c r="H96" s="24" t="n">
        <v>171</v>
      </c>
      <c r="I96" s="24" t="n">
        <v>401</v>
      </c>
      <c r="J96" s="24" t="n">
        <v>499</v>
      </c>
      <c r="K96" s="25" t="n">
        <v>1218</v>
      </c>
      <c r="L96" s="26" t="n">
        <f aca="false">+D96/D$98*100</f>
        <v>23.030303030303</v>
      </c>
      <c r="M96" s="27" t="n">
        <f aca="false">+E96/E$98*100</f>
        <v>13.2911392405063</v>
      </c>
      <c r="N96" s="27" t="n">
        <f aca="false">+F96/F$98*100</f>
        <v>20.4545454545455</v>
      </c>
      <c r="O96" s="27" t="n">
        <f aca="false">+G96/G$98*100</f>
        <v>24.2990654205607</v>
      </c>
      <c r="P96" s="27" t="n">
        <f aca="false">+H96/H$98*100</f>
        <v>25.5605381165919</v>
      </c>
      <c r="Q96" s="27" t="n">
        <f aca="false">+I96/I$98*100</f>
        <v>23.8832638475283</v>
      </c>
      <c r="R96" s="27" t="n">
        <f aca="false">+J96/J$98*100</f>
        <v>25.9895833333333</v>
      </c>
      <c r="S96" s="27" t="n">
        <f aca="false">+K96/K$98*100</f>
        <v>24.4529211001807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59</v>
      </c>
      <c r="E97" s="24" t="n">
        <v>47</v>
      </c>
      <c r="F97" s="24" t="n">
        <v>51</v>
      </c>
      <c r="G97" s="24" t="n">
        <v>70</v>
      </c>
      <c r="H97" s="24" t="n">
        <v>174</v>
      </c>
      <c r="I97" s="24" t="n">
        <v>357</v>
      </c>
      <c r="J97" s="24" t="n">
        <v>432</v>
      </c>
      <c r="K97" s="25" t="n">
        <v>1190</v>
      </c>
      <c r="L97" s="26" t="n">
        <f aca="false">+D97/D$98*100</f>
        <v>35.7575757575758</v>
      </c>
      <c r="M97" s="27" t="n">
        <f aca="false">+E97/E$98*100</f>
        <v>29.746835443038</v>
      </c>
      <c r="N97" s="27" t="n">
        <f aca="false">+F97/F$98*100</f>
        <v>28.9772727272727</v>
      </c>
      <c r="O97" s="27" t="n">
        <f aca="false">+G97/G$98*100</f>
        <v>32.7102803738318</v>
      </c>
      <c r="P97" s="27" t="n">
        <f aca="false">+H97/H$98*100</f>
        <v>26.0089686098655</v>
      </c>
      <c r="Q97" s="27" t="n">
        <f aca="false">+I97/I$98*100</f>
        <v>21.2626563430613</v>
      </c>
      <c r="R97" s="27" t="n">
        <f aca="false">+J97/J$98*100</f>
        <v>22.5</v>
      </c>
      <c r="S97" s="27" t="n">
        <f aca="false">+K97/K$98*100</f>
        <v>23.8907849829352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65</v>
      </c>
      <c r="E98" s="30" t="n">
        <v>158</v>
      </c>
      <c r="F98" s="30" t="n">
        <v>176</v>
      </c>
      <c r="G98" s="30" t="n">
        <v>214</v>
      </c>
      <c r="H98" s="30" t="n">
        <v>669</v>
      </c>
      <c r="I98" s="30" t="n">
        <v>1679</v>
      </c>
      <c r="J98" s="30" t="n">
        <v>1920</v>
      </c>
      <c r="K98" s="31" t="n">
        <v>4981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27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53</v>
      </c>
      <c r="E99" s="24" t="n">
        <v>31</v>
      </c>
      <c r="F99" s="24" t="n">
        <v>36</v>
      </c>
      <c r="G99" s="24" t="n">
        <v>48</v>
      </c>
      <c r="H99" s="24" t="n">
        <v>154</v>
      </c>
      <c r="I99" s="24" t="n">
        <v>482</v>
      </c>
      <c r="J99" s="24" t="n">
        <v>596</v>
      </c>
      <c r="K99" s="25" t="n">
        <v>1400</v>
      </c>
      <c r="L99" s="20" t="n">
        <f aca="false">+D99/D$102*100</f>
        <v>54.0816326530612</v>
      </c>
      <c r="M99" s="21" t="n">
        <f aca="false">+E99/E$102*100</f>
        <v>43.0555555555556</v>
      </c>
      <c r="N99" s="21" t="n">
        <f aca="false">+F99/F$102*100</f>
        <v>50.7042253521127</v>
      </c>
      <c r="O99" s="21" t="n">
        <f aca="false">+G99/G$102*100</f>
        <v>50</v>
      </c>
      <c r="P99" s="21" t="n">
        <f aca="false">+H99/H$102*100</f>
        <v>48.2758620689655</v>
      </c>
      <c r="Q99" s="21" t="n">
        <f aca="false">+I99/I$102*100</f>
        <v>54.7105561861521</v>
      </c>
      <c r="R99" s="21" t="n">
        <f aca="false">+J99/J$102*100</f>
        <v>57.3076923076923</v>
      </c>
      <c r="S99" s="21" t="n">
        <f aca="false">+K99/K$102*100</f>
        <v>54.3267365153279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23</v>
      </c>
      <c r="E100" s="24" t="n">
        <v>19</v>
      </c>
      <c r="F100" s="24" t="n">
        <v>14</v>
      </c>
      <c r="G100" s="24" t="n">
        <v>27</v>
      </c>
      <c r="H100" s="24" t="n">
        <v>83</v>
      </c>
      <c r="I100" s="24" t="n">
        <v>201</v>
      </c>
      <c r="J100" s="24" t="n">
        <v>220</v>
      </c>
      <c r="K100" s="25" t="n">
        <v>587</v>
      </c>
      <c r="L100" s="26" t="n">
        <f aca="false">+D100/D$102*100</f>
        <v>23.469387755102</v>
      </c>
      <c r="M100" s="27" t="n">
        <f aca="false">+E100/E$102*100</f>
        <v>26.3888888888889</v>
      </c>
      <c r="N100" s="27" t="n">
        <f aca="false">+F100/F$102*100</f>
        <v>19.7183098591549</v>
      </c>
      <c r="O100" s="27" t="n">
        <f aca="false">+G100/G$102*100</f>
        <v>28.125</v>
      </c>
      <c r="P100" s="27" t="n">
        <f aca="false">+H100/H$102*100</f>
        <v>26.0188087774295</v>
      </c>
      <c r="Q100" s="27" t="n">
        <f aca="false">+I100/I$102*100</f>
        <v>22.8149829738933</v>
      </c>
      <c r="R100" s="27" t="n">
        <f aca="false">+J100/J$102*100</f>
        <v>21.1538461538462</v>
      </c>
      <c r="S100" s="27" t="n">
        <f aca="false">+K100/K$102*100</f>
        <v>22.7784245246411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22</v>
      </c>
      <c r="E101" s="24" t="n">
        <v>22</v>
      </c>
      <c r="F101" s="24" t="n">
        <v>21</v>
      </c>
      <c r="G101" s="24" t="n">
        <v>21</v>
      </c>
      <c r="H101" s="24" t="n">
        <v>82</v>
      </c>
      <c r="I101" s="24" t="n">
        <v>198</v>
      </c>
      <c r="J101" s="24" t="n">
        <v>224</v>
      </c>
      <c r="K101" s="25" t="n">
        <v>590</v>
      </c>
      <c r="L101" s="26" t="n">
        <f aca="false">+D101/D$102*100</f>
        <v>22.4489795918367</v>
      </c>
      <c r="M101" s="27" t="n">
        <f aca="false">+E101/E$102*100</f>
        <v>30.5555555555556</v>
      </c>
      <c r="N101" s="27" t="n">
        <f aca="false">+F101/F$102*100</f>
        <v>29.5774647887324</v>
      </c>
      <c r="O101" s="27" t="n">
        <f aca="false">+G101/G$102*100</f>
        <v>21.875</v>
      </c>
      <c r="P101" s="27" t="n">
        <f aca="false">+H101/H$102*100</f>
        <v>25.705329153605</v>
      </c>
      <c r="Q101" s="27" t="n">
        <f aca="false">+I101/I$102*100</f>
        <v>22.4744608399546</v>
      </c>
      <c r="R101" s="27" t="n">
        <f aca="false">+J101/J$102*100</f>
        <v>21.5384615384615</v>
      </c>
      <c r="S101" s="27" t="n">
        <f aca="false">+K101/K$102*100</f>
        <v>22.894838960031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98</v>
      </c>
      <c r="E102" s="53" t="n">
        <v>72</v>
      </c>
      <c r="F102" s="53" t="n">
        <v>71</v>
      </c>
      <c r="G102" s="53" t="n">
        <v>96</v>
      </c>
      <c r="H102" s="53" t="n">
        <v>319</v>
      </c>
      <c r="I102" s="53" t="n">
        <v>881</v>
      </c>
      <c r="J102" s="53" t="n">
        <v>1040</v>
      </c>
      <c r="K102" s="54" t="n">
        <v>2577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56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77</v>
      </c>
      <c r="E103" s="24" t="n">
        <v>54</v>
      </c>
      <c r="F103" s="24" t="n">
        <v>63</v>
      </c>
      <c r="G103" s="24" t="n">
        <v>118</v>
      </c>
      <c r="H103" s="24" t="n">
        <v>343</v>
      </c>
      <c r="I103" s="24" t="n">
        <v>816</v>
      </c>
      <c r="J103" s="24" t="n">
        <v>755</v>
      </c>
      <c r="K103" s="25" t="n">
        <v>2226</v>
      </c>
      <c r="L103" s="26" t="n">
        <f aca="false">+D103/D$106*100</f>
        <v>55.3956834532374</v>
      </c>
      <c r="M103" s="27" t="n">
        <f aca="false">+E103/E$106*100</f>
        <v>40</v>
      </c>
      <c r="N103" s="27" t="n">
        <f aca="false">+F103/F$106*100</f>
        <v>43.75</v>
      </c>
      <c r="O103" s="27" t="n">
        <f aca="false">+G103/G$106*100</f>
        <v>47.0119521912351</v>
      </c>
      <c r="P103" s="27" t="n">
        <f aca="false">+H103/H$106*100</f>
        <v>44.7196870925685</v>
      </c>
      <c r="Q103" s="27" t="n">
        <f aca="false">+I103/I$106*100</f>
        <v>51.1919698870765</v>
      </c>
      <c r="R103" s="27" t="n">
        <f aca="false">+J103/J$106*100</f>
        <v>50.6711409395973</v>
      </c>
      <c r="S103" s="27" t="n">
        <f aca="false">+K103/K$106*100</f>
        <v>49.2477876106195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30</v>
      </c>
      <c r="E104" s="24" t="n">
        <v>37</v>
      </c>
      <c r="F104" s="24" t="n">
        <v>32</v>
      </c>
      <c r="G104" s="24" t="n">
        <v>73</v>
      </c>
      <c r="H104" s="24" t="n">
        <v>200</v>
      </c>
      <c r="I104" s="24" t="n">
        <v>407</v>
      </c>
      <c r="J104" s="24" t="n">
        <v>391</v>
      </c>
      <c r="K104" s="25" t="n">
        <v>1170</v>
      </c>
      <c r="L104" s="26" t="n">
        <f aca="false">+D104/D$106*100</f>
        <v>21.5827338129496</v>
      </c>
      <c r="M104" s="27" t="n">
        <f aca="false">+E104/E$106*100</f>
        <v>27.4074074074074</v>
      </c>
      <c r="N104" s="27" t="n">
        <f aca="false">+F104/F$106*100</f>
        <v>22.2222222222222</v>
      </c>
      <c r="O104" s="27" t="n">
        <f aca="false">+G104/G$106*100</f>
        <v>29.0836653386454</v>
      </c>
      <c r="P104" s="27" t="n">
        <f aca="false">+H104/H$106*100</f>
        <v>26.0756192959583</v>
      </c>
      <c r="Q104" s="27" t="n">
        <f aca="false">+I104/I$106*100</f>
        <v>25.5332496863237</v>
      </c>
      <c r="R104" s="27" t="n">
        <f aca="false">+J104/J$106*100</f>
        <v>26.241610738255</v>
      </c>
      <c r="S104" s="27" t="n">
        <f aca="false">+K104/K$106*100</f>
        <v>25.8849557522124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32</v>
      </c>
      <c r="E105" s="24" t="n">
        <v>44</v>
      </c>
      <c r="F105" s="24" t="n">
        <v>49</v>
      </c>
      <c r="G105" s="24" t="n">
        <v>60</v>
      </c>
      <c r="H105" s="24" t="n">
        <v>224</v>
      </c>
      <c r="I105" s="24" t="n">
        <v>371</v>
      </c>
      <c r="J105" s="24" t="n">
        <v>344</v>
      </c>
      <c r="K105" s="25" t="n">
        <v>1124</v>
      </c>
      <c r="L105" s="26" t="n">
        <f aca="false">+D105/D$106*100</f>
        <v>23.021582733813</v>
      </c>
      <c r="M105" s="27" t="n">
        <f aca="false">+E105/E$106*100</f>
        <v>32.5925925925926</v>
      </c>
      <c r="N105" s="27" t="n">
        <f aca="false">+F105/F$106*100</f>
        <v>34.0277777777778</v>
      </c>
      <c r="O105" s="27" t="n">
        <f aca="false">+G105/G$106*100</f>
        <v>23.9043824701195</v>
      </c>
      <c r="P105" s="27" t="n">
        <f aca="false">+H105/H$106*100</f>
        <v>29.2046936114733</v>
      </c>
      <c r="Q105" s="27" t="n">
        <f aca="false">+I105/I$106*100</f>
        <v>23.2747804265998</v>
      </c>
      <c r="R105" s="27" t="n">
        <f aca="false">+J105/J$106*100</f>
        <v>23.0872483221477</v>
      </c>
      <c r="S105" s="27" t="n">
        <f aca="false">+K105/K$106*100</f>
        <v>24.867256637168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39</v>
      </c>
      <c r="E106" s="24" t="n">
        <v>135</v>
      </c>
      <c r="F106" s="24" t="n">
        <v>144</v>
      </c>
      <c r="G106" s="24" t="n">
        <v>251</v>
      </c>
      <c r="H106" s="24" t="n">
        <v>767</v>
      </c>
      <c r="I106" s="24" t="n">
        <v>1594</v>
      </c>
      <c r="J106" s="24" t="n">
        <v>1490</v>
      </c>
      <c r="K106" s="25" t="n">
        <v>4520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27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87</v>
      </c>
      <c r="E107" s="47" t="n">
        <v>60</v>
      </c>
      <c r="F107" s="47" t="n">
        <v>54</v>
      </c>
      <c r="G107" s="47" t="n">
        <v>88</v>
      </c>
      <c r="H107" s="47" t="n">
        <v>246</v>
      </c>
      <c r="I107" s="47" t="n">
        <v>389</v>
      </c>
      <c r="J107" s="47" t="n">
        <v>329</v>
      </c>
      <c r="K107" s="48" t="n">
        <v>1253</v>
      </c>
      <c r="L107" s="49" t="n">
        <f aca="false">+D107/D$110*100</f>
        <v>57.6158940397351</v>
      </c>
      <c r="M107" s="50" t="n">
        <f aca="false">+E107/E$110*100</f>
        <v>44.1176470588235</v>
      </c>
      <c r="N107" s="50" t="n">
        <f aca="false">+F107/F$110*100</f>
        <v>42.1875</v>
      </c>
      <c r="O107" s="50" t="n">
        <f aca="false">+G107/G$110*100</f>
        <v>44.8979591836735</v>
      </c>
      <c r="P107" s="50" t="n">
        <f aca="false">+H107/H$110*100</f>
        <v>44.8905109489051</v>
      </c>
      <c r="Q107" s="50" t="n">
        <f aca="false">+I107/I$110*100</f>
        <v>47.6132190942472</v>
      </c>
      <c r="R107" s="50" t="n">
        <f aca="false">+J107/J$110*100</f>
        <v>45.7579972183588</v>
      </c>
      <c r="S107" s="50" t="n">
        <f aca="false">+K107/K$110*100</f>
        <v>46.4935064935065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25</v>
      </c>
      <c r="E108" s="24" t="n">
        <v>37</v>
      </c>
      <c r="F108" s="24" t="n">
        <v>35</v>
      </c>
      <c r="G108" s="24" t="n">
        <v>38</v>
      </c>
      <c r="H108" s="24" t="n">
        <v>145</v>
      </c>
      <c r="I108" s="24" t="n">
        <v>214</v>
      </c>
      <c r="J108" s="24" t="n">
        <v>178</v>
      </c>
      <c r="K108" s="25" t="n">
        <v>672</v>
      </c>
      <c r="L108" s="26" t="n">
        <f aca="false">+D108/D$110*100</f>
        <v>16.5562913907285</v>
      </c>
      <c r="M108" s="27" t="n">
        <f aca="false">+E108/E$110*100</f>
        <v>27.2058823529412</v>
      </c>
      <c r="N108" s="27" t="n">
        <f aca="false">+F108/F$110*100</f>
        <v>27.34375</v>
      </c>
      <c r="O108" s="27" t="n">
        <f aca="false">+G108/G$110*100</f>
        <v>19.3877551020408</v>
      </c>
      <c r="P108" s="27" t="n">
        <f aca="false">+H108/H$110*100</f>
        <v>26.4598540145985</v>
      </c>
      <c r="Q108" s="27" t="n">
        <f aca="false">+I108/I$110*100</f>
        <v>26.1933904528764</v>
      </c>
      <c r="R108" s="27" t="n">
        <f aca="false">+J108/J$110*100</f>
        <v>24.7566063977747</v>
      </c>
      <c r="S108" s="27" t="n">
        <f aca="false">+K108/K$110*100</f>
        <v>24.9350649350649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39</v>
      </c>
      <c r="E109" s="24" t="n">
        <v>39</v>
      </c>
      <c r="F109" s="24" t="n">
        <v>39</v>
      </c>
      <c r="G109" s="24" t="n">
        <v>70</v>
      </c>
      <c r="H109" s="24" t="n">
        <v>157</v>
      </c>
      <c r="I109" s="24" t="n">
        <v>214</v>
      </c>
      <c r="J109" s="24" t="n">
        <v>212</v>
      </c>
      <c r="K109" s="25" t="n">
        <v>770</v>
      </c>
      <c r="L109" s="26" t="n">
        <f aca="false">+D109/D$110*100</f>
        <v>25.8278145695364</v>
      </c>
      <c r="M109" s="27" t="n">
        <f aca="false">+E109/E$110*100</f>
        <v>28.6764705882353</v>
      </c>
      <c r="N109" s="27" t="n">
        <f aca="false">+F109/F$110*100</f>
        <v>30.46875</v>
      </c>
      <c r="O109" s="27" t="n">
        <f aca="false">+G109/G$110*100</f>
        <v>35.7142857142857</v>
      </c>
      <c r="P109" s="27" t="n">
        <f aca="false">+H109/H$110*100</f>
        <v>28.6496350364964</v>
      </c>
      <c r="Q109" s="27" t="n">
        <f aca="false">+I109/I$110*100</f>
        <v>26.1933904528764</v>
      </c>
      <c r="R109" s="27" t="n">
        <f aca="false">+J109/J$110*100</f>
        <v>29.4853963838665</v>
      </c>
      <c r="S109" s="27" t="n">
        <f aca="false">+K109/K$110*100</f>
        <v>28.5714285714286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51</v>
      </c>
      <c r="E110" s="24" t="n">
        <v>136</v>
      </c>
      <c r="F110" s="24" t="n">
        <v>128</v>
      </c>
      <c r="G110" s="24" t="n">
        <v>196</v>
      </c>
      <c r="H110" s="24" t="n">
        <v>548</v>
      </c>
      <c r="I110" s="24" t="n">
        <v>817</v>
      </c>
      <c r="J110" s="24" t="n">
        <v>719</v>
      </c>
      <c r="K110" s="25" t="n">
        <v>2695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35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64</v>
      </c>
      <c r="E111" s="18" t="n">
        <v>52</v>
      </c>
      <c r="F111" s="18" t="n">
        <v>43</v>
      </c>
      <c r="G111" s="18" t="n">
        <v>69</v>
      </c>
      <c r="H111" s="18" t="n">
        <v>286</v>
      </c>
      <c r="I111" s="18" t="n">
        <v>813</v>
      </c>
      <c r="J111" s="18" t="n">
        <v>758</v>
      </c>
      <c r="K111" s="19" t="n">
        <v>2085</v>
      </c>
      <c r="L111" s="26" t="n">
        <f aca="false">+D111/D$114*100</f>
        <v>48.4848484848485</v>
      </c>
      <c r="M111" s="27" t="n">
        <f aca="false">+E111/E$114*100</f>
        <v>50.9803921568627</v>
      </c>
      <c r="N111" s="27" t="n">
        <f aca="false">+F111/F$114*100</f>
        <v>45.2631578947368</v>
      </c>
      <c r="O111" s="27" t="n">
        <f aca="false">+G111/G$114*100</f>
        <v>46.3087248322148</v>
      </c>
      <c r="P111" s="27" t="n">
        <f aca="false">+H111/H$114*100</f>
        <v>49.2254733218589</v>
      </c>
      <c r="Q111" s="27" t="n">
        <f aca="false">+I111/I$114*100</f>
        <v>56.4975677553857</v>
      </c>
      <c r="R111" s="27" t="n">
        <f aca="false">+J111/J$114*100</f>
        <v>54.4149318018665</v>
      </c>
      <c r="S111" s="27" t="n">
        <f aca="false">+K111/K$114*100</f>
        <v>53.5851966075559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32</v>
      </c>
      <c r="E112" s="24" t="n">
        <v>18</v>
      </c>
      <c r="F112" s="24" t="n">
        <v>25</v>
      </c>
      <c r="G112" s="24" t="n">
        <v>39</v>
      </c>
      <c r="H112" s="24" t="n">
        <v>146</v>
      </c>
      <c r="I112" s="24" t="n">
        <v>335</v>
      </c>
      <c r="J112" s="24" t="n">
        <v>323</v>
      </c>
      <c r="K112" s="25" t="n">
        <v>918</v>
      </c>
      <c r="L112" s="26" t="n">
        <f aca="false">+D112/D$114*100</f>
        <v>24.2424242424242</v>
      </c>
      <c r="M112" s="27" t="n">
        <f aca="false">+E112/E$114*100</f>
        <v>17.6470588235294</v>
      </c>
      <c r="N112" s="27" t="n">
        <f aca="false">+F112/F$114*100</f>
        <v>26.3157894736842</v>
      </c>
      <c r="O112" s="27" t="n">
        <f aca="false">+G112/G$114*100</f>
        <v>26.1744966442953</v>
      </c>
      <c r="P112" s="27" t="n">
        <f aca="false">+H112/H$114*100</f>
        <v>25.1290877796902</v>
      </c>
      <c r="Q112" s="27" t="n">
        <f aca="false">+I112/I$114*100</f>
        <v>23.2800555941626</v>
      </c>
      <c r="R112" s="27" t="n">
        <f aca="false">+J112/J$114*100</f>
        <v>23.1873653984207</v>
      </c>
      <c r="S112" s="27" t="n">
        <f aca="false">+K112/K$114*100</f>
        <v>23.5929067077872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36</v>
      </c>
      <c r="E113" s="24" t="n">
        <v>32</v>
      </c>
      <c r="F113" s="24" t="n">
        <v>27</v>
      </c>
      <c r="G113" s="24" t="n">
        <v>41</v>
      </c>
      <c r="H113" s="24" t="n">
        <v>149</v>
      </c>
      <c r="I113" s="24" t="n">
        <v>291</v>
      </c>
      <c r="J113" s="24" t="n">
        <v>312</v>
      </c>
      <c r="K113" s="25" t="n">
        <v>888</v>
      </c>
      <c r="L113" s="26" t="n">
        <f aca="false">+D113/D$114*100</f>
        <v>27.2727272727273</v>
      </c>
      <c r="M113" s="27" t="n">
        <f aca="false">+E113/E$114*100</f>
        <v>31.3725490196078</v>
      </c>
      <c r="N113" s="27" t="n">
        <f aca="false">+F113/F$114*100</f>
        <v>28.4210526315789</v>
      </c>
      <c r="O113" s="27" t="n">
        <f aca="false">+G113/G$114*100</f>
        <v>27.5167785234899</v>
      </c>
      <c r="P113" s="27" t="n">
        <f aca="false">+H113/H$114*100</f>
        <v>25.6454388984509</v>
      </c>
      <c r="Q113" s="27" t="n">
        <f aca="false">+I113/I$114*100</f>
        <v>20.2223766504517</v>
      </c>
      <c r="R113" s="27" t="n">
        <f aca="false">+J113/J$114*100</f>
        <v>22.3977027997129</v>
      </c>
      <c r="S113" s="27" t="n">
        <f aca="false">+K113/K$114*100</f>
        <v>22.8218966846569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32</v>
      </c>
      <c r="E114" s="30" t="n">
        <v>102</v>
      </c>
      <c r="F114" s="30" t="n">
        <v>95</v>
      </c>
      <c r="G114" s="30" t="n">
        <v>149</v>
      </c>
      <c r="H114" s="30" t="n">
        <v>581</v>
      </c>
      <c r="I114" s="30" t="n">
        <v>1439</v>
      </c>
      <c r="J114" s="30" t="n">
        <v>1393</v>
      </c>
      <c r="K114" s="31" t="n">
        <v>3891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27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49</v>
      </c>
      <c r="E115" s="24" t="n">
        <v>18</v>
      </c>
      <c r="F115" s="24" t="n">
        <v>27</v>
      </c>
      <c r="G115" s="24" t="n">
        <v>33</v>
      </c>
      <c r="H115" s="24" t="n">
        <v>148</v>
      </c>
      <c r="I115" s="24" t="n">
        <v>492</v>
      </c>
      <c r="J115" s="24" t="n">
        <v>510</v>
      </c>
      <c r="K115" s="25" t="n">
        <v>1277</v>
      </c>
      <c r="L115" s="20" t="n">
        <f aca="false">+D115/D$118*100</f>
        <v>60.4938271604938</v>
      </c>
      <c r="M115" s="21" t="n">
        <f aca="false">+E115/E$118*100</f>
        <v>35.2941176470588</v>
      </c>
      <c r="N115" s="21" t="n">
        <f aca="false">+F115/F$118*100</f>
        <v>45.7627118644068</v>
      </c>
      <c r="O115" s="21" t="n">
        <f aca="false">+G115/G$118*100</f>
        <v>44</v>
      </c>
      <c r="P115" s="21" t="n">
        <f aca="false">+H115/H$118*100</f>
        <v>50</v>
      </c>
      <c r="Q115" s="21" t="n">
        <f aca="false">+I115/I$118*100</f>
        <v>54.1850220264317</v>
      </c>
      <c r="R115" s="21" t="n">
        <f aca="false">+J115/J$118*100</f>
        <v>52.9045643153527</v>
      </c>
      <c r="S115" s="21" t="n">
        <f aca="false">+K115/K$118*100</f>
        <v>52.4650780608053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3</v>
      </c>
      <c r="E116" s="24" t="n">
        <v>11</v>
      </c>
      <c r="F116" s="24" t="n">
        <v>14</v>
      </c>
      <c r="G116" s="24" t="n">
        <v>17</v>
      </c>
      <c r="H116" s="24" t="n">
        <v>77</v>
      </c>
      <c r="I116" s="24" t="n">
        <v>217</v>
      </c>
      <c r="J116" s="24" t="n">
        <v>235</v>
      </c>
      <c r="K116" s="25" t="n">
        <v>584</v>
      </c>
      <c r="L116" s="26" t="n">
        <f aca="false">+D116/D$118*100</f>
        <v>16.0493827160494</v>
      </c>
      <c r="M116" s="27" t="n">
        <f aca="false">+E116/E$118*100</f>
        <v>21.5686274509804</v>
      </c>
      <c r="N116" s="27" t="n">
        <f aca="false">+F116/F$118*100</f>
        <v>23.728813559322</v>
      </c>
      <c r="O116" s="27" t="n">
        <f aca="false">+G116/G$118*100</f>
        <v>22.6666666666667</v>
      </c>
      <c r="P116" s="27" t="n">
        <f aca="false">+H116/H$118*100</f>
        <v>26.0135135135135</v>
      </c>
      <c r="Q116" s="27" t="n">
        <f aca="false">+I116/I$118*100</f>
        <v>23.8986784140969</v>
      </c>
      <c r="R116" s="27" t="n">
        <f aca="false">+J116/J$118*100</f>
        <v>24.3775933609959</v>
      </c>
      <c r="S116" s="27" t="n">
        <f aca="false">+K116/K$118*100</f>
        <v>23.9934264585045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9</v>
      </c>
      <c r="E117" s="24" t="n">
        <v>22</v>
      </c>
      <c r="F117" s="24" t="n">
        <v>18</v>
      </c>
      <c r="G117" s="24" t="n">
        <v>25</v>
      </c>
      <c r="H117" s="24" t="n">
        <v>71</v>
      </c>
      <c r="I117" s="24" t="n">
        <v>199</v>
      </c>
      <c r="J117" s="24" t="n">
        <v>219</v>
      </c>
      <c r="K117" s="25" t="n">
        <v>573</v>
      </c>
      <c r="L117" s="26" t="n">
        <f aca="false">+D117/D$118*100</f>
        <v>23.4567901234568</v>
      </c>
      <c r="M117" s="27" t="n">
        <f aca="false">+E117/E$118*100</f>
        <v>43.1372549019608</v>
      </c>
      <c r="N117" s="27" t="n">
        <f aca="false">+F117/F$118*100</f>
        <v>30.5084745762712</v>
      </c>
      <c r="O117" s="27" t="n">
        <f aca="false">+G117/G$118*100</f>
        <v>33.3333333333333</v>
      </c>
      <c r="P117" s="27" t="n">
        <f aca="false">+H117/H$118*100</f>
        <v>23.9864864864865</v>
      </c>
      <c r="Q117" s="27" t="n">
        <f aca="false">+I117/I$118*100</f>
        <v>21.9162995594714</v>
      </c>
      <c r="R117" s="27" t="n">
        <f aca="false">+J117/J$118*100</f>
        <v>22.7178423236515</v>
      </c>
      <c r="S117" s="27" t="n">
        <f aca="false">+K117/K$118*100</f>
        <v>23.5414954806902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81</v>
      </c>
      <c r="E118" s="24" t="n">
        <v>51</v>
      </c>
      <c r="F118" s="24" t="n">
        <v>59</v>
      </c>
      <c r="G118" s="24" t="n">
        <v>75</v>
      </c>
      <c r="H118" s="24" t="n">
        <v>296</v>
      </c>
      <c r="I118" s="24" t="n">
        <v>908</v>
      </c>
      <c r="J118" s="24" t="n">
        <v>964</v>
      </c>
      <c r="K118" s="25" t="n">
        <v>2434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35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52</v>
      </c>
      <c r="E119" s="18" t="n">
        <v>80</v>
      </c>
      <c r="F119" s="18" t="n">
        <v>81</v>
      </c>
      <c r="G119" s="18" t="n">
        <v>103</v>
      </c>
      <c r="H119" s="18" t="n">
        <v>217</v>
      </c>
      <c r="I119" s="18" t="n">
        <v>283</v>
      </c>
      <c r="J119" s="18" t="n">
        <v>283</v>
      </c>
      <c r="K119" s="19" t="n">
        <v>1099</v>
      </c>
      <c r="L119" s="26" t="n">
        <f aca="false">+D119/D$122*100</f>
        <v>53.6082474226804</v>
      </c>
      <c r="M119" s="27" t="n">
        <f aca="false">+E119/E$122*100</f>
        <v>62.015503875969</v>
      </c>
      <c r="N119" s="27" t="n">
        <f aca="false">+F119/F$122*100</f>
        <v>57.4468085106383</v>
      </c>
      <c r="O119" s="27" t="n">
        <f aca="false">+G119/G$122*100</f>
        <v>52.020202020202</v>
      </c>
      <c r="P119" s="27" t="n">
        <f aca="false">+H119/H$122*100</f>
        <v>56.2176165803109</v>
      </c>
      <c r="Q119" s="27" t="n">
        <f aca="false">+I119/I$122*100</f>
        <v>51.8315018315018</v>
      </c>
      <c r="R119" s="27" t="n">
        <f aca="false">+J119/J$122*100</f>
        <v>52.7985074626866</v>
      </c>
      <c r="S119" s="27" t="n">
        <f aca="false">+K119/K$122*100</f>
        <v>54.0580423020167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8</v>
      </c>
      <c r="E120" s="24" t="n">
        <v>21</v>
      </c>
      <c r="F120" s="24" t="n">
        <v>31</v>
      </c>
      <c r="G120" s="24" t="n">
        <v>48</v>
      </c>
      <c r="H120" s="24" t="n">
        <v>93</v>
      </c>
      <c r="I120" s="24" t="n">
        <v>130</v>
      </c>
      <c r="J120" s="24" t="n">
        <v>116</v>
      </c>
      <c r="K120" s="25" t="n">
        <v>457</v>
      </c>
      <c r="L120" s="26" t="n">
        <f aca="false">+D120/D$122*100</f>
        <v>18.5567010309278</v>
      </c>
      <c r="M120" s="27" t="n">
        <f aca="false">+E120/E$122*100</f>
        <v>16.2790697674419</v>
      </c>
      <c r="N120" s="27" t="n">
        <f aca="false">+F120/F$122*100</f>
        <v>21.9858156028369</v>
      </c>
      <c r="O120" s="27" t="n">
        <f aca="false">+G120/G$122*100</f>
        <v>24.2424242424242</v>
      </c>
      <c r="P120" s="27" t="n">
        <f aca="false">+H120/H$122*100</f>
        <v>24.0932642487047</v>
      </c>
      <c r="Q120" s="27" t="n">
        <f aca="false">+I120/I$122*100</f>
        <v>23.8095238095238</v>
      </c>
      <c r="R120" s="27" t="n">
        <f aca="false">+J120/J$122*100</f>
        <v>21.6417910447761</v>
      </c>
      <c r="S120" s="27" t="n">
        <f aca="false">+K120/K$122*100</f>
        <v>22.4790949335957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27</v>
      </c>
      <c r="E121" s="24" t="n">
        <v>28</v>
      </c>
      <c r="F121" s="24" t="n">
        <v>29</v>
      </c>
      <c r="G121" s="24" t="n">
        <v>47</v>
      </c>
      <c r="H121" s="24" t="n">
        <v>76</v>
      </c>
      <c r="I121" s="24" t="n">
        <v>133</v>
      </c>
      <c r="J121" s="24" t="n">
        <v>137</v>
      </c>
      <c r="K121" s="25" t="n">
        <v>477</v>
      </c>
      <c r="L121" s="26" t="n">
        <f aca="false">+D121/D$122*100</f>
        <v>27.8350515463918</v>
      </c>
      <c r="M121" s="27" t="n">
        <f aca="false">+E121/E$122*100</f>
        <v>21.7054263565891</v>
      </c>
      <c r="N121" s="27" t="n">
        <f aca="false">+F121/F$122*100</f>
        <v>20.5673758865248</v>
      </c>
      <c r="O121" s="27" t="n">
        <f aca="false">+G121/G$122*100</f>
        <v>23.7373737373737</v>
      </c>
      <c r="P121" s="27" t="n">
        <f aca="false">+H121/H$122*100</f>
        <v>19.6891191709845</v>
      </c>
      <c r="Q121" s="27" t="n">
        <f aca="false">+I121/I$122*100</f>
        <v>24.3589743589744</v>
      </c>
      <c r="R121" s="27" t="n">
        <f aca="false">+J121/J$122*100</f>
        <v>25.5597014925373</v>
      </c>
      <c r="S121" s="27" t="n">
        <f aca="false">+K121/K$122*100</f>
        <v>23.4628627643876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97</v>
      </c>
      <c r="E122" s="30" t="n">
        <v>129</v>
      </c>
      <c r="F122" s="30" t="n">
        <v>141</v>
      </c>
      <c r="G122" s="30" t="n">
        <v>198</v>
      </c>
      <c r="H122" s="30" t="n">
        <v>386</v>
      </c>
      <c r="I122" s="30" t="n">
        <v>546</v>
      </c>
      <c r="J122" s="30" t="n">
        <v>536</v>
      </c>
      <c r="K122" s="31" t="n">
        <v>2033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27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41</v>
      </c>
      <c r="E123" s="24" t="n">
        <v>47</v>
      </c>
      <c r="F123" s="24" t="n">
        <v>47</v>
      </c>
      <c r="G123" s="24" t="n">
        <v>68</v>
      </c>
      <c r="H123" s="24" t="n">
        <v>183</v>
      </c>
      <c r="I123" s="24" t="n">
        <v>305</v>
      </c>
      <c r="J123" s="24" t="n">
        <v>260</v>
      </c>
      <c r="K123" s="25" t="n">
        <v>951</v>
      </c>
      <c r="L123" s="20" t="n">
        <f aca="false">+D123/D$126*100</f>
        <v>55.4054054054054</v>
      </c>
      <c r="M123" s="21" t="n">
        <f aca="false">+E123/E$126*100</f>
        <v>56.6265060240964</v>
      </c>
      <c r="N123" s="21" t="n">
        <f aca="false">+F123/F$126*100</f>
        <v>54.6511627906977</v>
      </c>
      <c r="O123" s="21" t="n">
        <f aca="false">+G123/G$126*100</f>
        <v>45.6375838926175</v>
      </c>
      <c r="P123" s="21" t="n">
        <f aca="false">+H123/H$126*100</f>
        <v>46.2121212121212</v>
      </c>
      <c r="Q123" s="21" t="n">
        <f aca="false">+I123/I$126*100</f>
        <v>52.0477815699659</v>
      </c>
      <c r="R123" s="21" t="n">
        <f aca="false">+J123/J$126*100</f>
        <v>49.9040307101727</v>
      </c>
      <c r="S123" s="21" t="n">
        <f aca="false">+K123/K$126*100</f>
        <v>50.1846965699208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4</v>
      </c>
      <c r="E124" s="24" t="n">
        <v>15</v>
      </c>
      <c r="F124" s="24" t="n">
        <v>15</v>
      </c>
      <c r="G124" s="24" t="n">
        <v>39</v>
      </c>
      <c r="H124" s="24" t="n">
        <v>102</v>
      </c>
      <c r="I124" s="24" t="n">
        <v>137</v>
      </c>
      <c r="J124" s="24" t="n">
        <v>122</v>
      </c>
      <c r="K124" s="25" t="n">
        <v>444</v>
      </c>
      <c r="L124" s="26" t="n">
        <f aca="false">+D124/D$126*100</f>
        <v>18.9189189189189</v>
      </c>
      <c r="M124" s="27" t="n">
        <f aca="false">+E124/E$126*100</f>
        <v>18.0722891566265</v>
      </c>
      <c r="N124" s="27" t="n">
        <f aca="false">+F124/F$126*100</f>
        <v>17.4418604651163</v>
      </c>
      <c r="O124" s="27" t="n">
        <f aca="false">+G124/G$126*100</f>
        <v>26.1744966442953</v>
      </c>
      <c r="P124" s="27" t="n">
        <f aca="false">+H124/H$126*100</f>
        <v>25.7575757575758</v>
      </c>
      <c r="Q124" s="27" t="n">
        <f aca="false">+I124/I$126*100</f>
        <v>23.3788395904437</v>
      </c>
      <c r="R124" s="27" t="n">
        <f aca="false">+J124/J$126*100</f>
        <v>23.4165067178503</v>
      </c>
      <c r="S124" s="27" t="n">
        <f aca="false">+K124/K$126*100</f>
        <v>23.4300791556728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9</v>
      </c>
      <c r="E125" s="24" t="n">
        <v>21</v>
      </c>
      <c r="F125" s="24" t="n">
        <v>24</v>
      </c>
      <c r="G125" s="24" t="n">
        <v>42</v>
      </c>
      <c r="H125" s="24" t="n">
        <v>111</v>
      </c>
      <c r="I125" s="24" t="n">
        <v>144</v>
      </c>
      <c r="J125" s="24" t="n">
        <v>139</v>
      </c>
      <c r="K125" s="25" t="n">
        <v>500</v>
      </c>
      <c r="L125" s="26" t="n">
        <f aca="false">+D125/D$126*100</f>
        <v>25.6756756756757</v>
      </c>
      <c r="M125" s="27" t="n">
        <f aca="false">+E125/E$126*100</f>
        <v>25.3012048192771</v>
      </c>
      <c r="N125" s="27" t="n">
        <f aca="false">+F125/F$126*100</f>
        <v>27.906976744186</v>
      </c>
      <c r="O125" s="27" t="n">
        <f aca="false">+G125/G$126*100</f>
        <v>28.1879194630872</v>
      </c>
      <c r="P125" s="27" t="n">
        <f aca="false">+H125/H$126*100</f>
        <v>28.030303030303</v>
      </c>
      <c r="Q125" s="27" t="n">
        <f aca="false">+I125/I$126*100</f>
        <v>24.5733788395904</v>
      </c>
      <c r="R125" s="27" t="n">
        <f aca="false">+J125/J$126*100</f>
        <v>26.679462571977</v>
      </c>
      <c r="S125" s="27" t="n">
        <f aca="false">+K125/K$126*100</f>
        <v>26.3852242744063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74</v>
      </c>
      <c r="E126" s="24" t="n">
        <v>83</v>
      </c>
      <c r="F126" s="24" t="n">
        <v>86</v>
      </c>
      <c r="G126" s="24" t="n">
        <v>149</v>
      </c>
      <c r="H126" s="24" t="n">
        <v>396</v>
      </c>
      <c r="I126" s="24" t="n">
        <v>586</v>
      </c>
      <c r="J126" s="24" t="n">
        <v>521</v>
      </c>
      <c r="K126" s="25" t="n">
        <v>1895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35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45</v>
      </c>
      <c r="E127" s="18" t="n">
        <v>30</v>
      </c>
      <c r="F127" s="18" t="n">
        <v>36</v>
      </c>
      <c r="G127" s="18" t="n">
        <v>53</v>
      </c>
      <c r="H127" s="18" t="n">
        <v>144</v>
      </c>
      <c r="I127" s="18" t="n">
        <v>327</v>
      </c>
      <c r="J127" s="18" t="n">
        <v>328</v>
      </c>
      <c r="K127" s="19" t="n">
        <v>963</v>
      </c>
      <c r="L127" s="26" t="n">
        <f aca="false">+D127/D$130*100</f>
        <v>51.1363636363636</v>
      </c>
      <c r="M127" s="27" t="n">
        <f aca="false">+E127/E$130*100</f>
        <v>39.4736842105263</v>
      </c>
      <c r="N127" s="27" t="n">
        <f aca="false">+F127/F$130*100</f>
        <v>53.7313432835821</v>
      </c>
      <c r="O127" s="27" t="n">
        <f aca="false">+G127/G$130*100</f>
        <v>50.4761904761905</v>
      </c>
      <c r="P127" s="27" t="n">
        <f aca="false">+H127/H$130*100</f>
        <v>49.4845360824742</v>
      </c>
      <c r="Q127" s="27" t="n">
        <f aca="false">+I127/I$130*100</f>
        <v>54.3189368770764</v>
      </c>
      <c r="R127" s="27" t="n">
        <f aca="false">+J127/J$130*100</f>
        <v>53.7704918032787</v>
      </c>
      <c r="S127" s="27" t="n">
        <f aca="false">+K127/K$130*100</f>
        <v>52.3654159869494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21</v>
      </c>
      <c r="E128" s="24" t="n">
        <v>17</v>
      </c>
      <c r="F128" s="24" t="n">
        <v>17</v>
      </c>
      <c r="G128" s="24" t="n">
        <v>26</v>
      </c>
      <c r="H128" s="24" t="n">
        <v>70</v>
      </c>
      <c r="I128" s="24" t="n">
        <v>149</v>
      </c>
      <c r="J128" s="24" t="n">
        <v>150</v>
      </c>
      <c r="K128" s="25" t="n">
        <v>450</v>
      </c>
      <c r="L128" s="26" t="n">
        <f aca="false">+D128/D$130*100</f>
        <v>23.8636363636364</v>
      </c>
      <c r="M128" s="27" t="n">
        <f aca="false">+E128/E$130*100</f>
        <v>22.3684210526316</v>
      </c>
      <c r="N128" s="27" t="n">
        <f aca="false">+F128/F$130*100</f>
        <v>25.3731343283582</v>
      </c>
      <c r="O128" s="27" t="n">
        <f aca="false">+G128/G$130*100</f>
        <v>24.7619047619048</v>
      </c>
      <c r="P128" s="27" t="n">
        <f aca="false">+H128/H$130*100</f>
        <v>24.0549828178694</v>
      </c>
      <c r="Q128" s="27" t="n">
        <f aca="false">+I128/I$130*100</f>
        <v>24.7508305647841</v>
      </c>
      <c r="R128" s="27" t="n">
        <f aca="false">+J128/J$130*100</f>
        <v>24.5901639344262</v>
      </c>
      <c r="S128" s="27" t="n">
        <f aca="false">+K128/K$130*100</f>
        <v>24.4698205546493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22</v>
      </c>
      <c r="E129" s="24" t="n">
        <v>29</v>
      </c>
      <c r="F129" s="24" t="n">
        <v>14</v>
      </c>
      <c r="G129" s="24" t="n">
        <v>26</v>
      </c>
      <c r="H129" s="24" t="n">
        <v>77</v>
      </c>
      <c r="I129" s="24" t="n">
        <v>126</v>
      </c>
      <c r="J129" s="24" t="n">
        <v>132</v>
      </c>
      <c r="K129" s="25" t="n">
        <v>426</v>
      </c>
      <c r="L129" s="26" t="n">
        <f aca="false">+D129/D$130*100</f>
        <v>25</v>
      </c>
      <c r="M129" s="27" t="n">
        <f aca="false">+E129/E$130*100</f>
        <v>38.1578947368421</v>
      </c>
      <c r="N129" s="27" t="n">
        <f aca="false">+F129/F$130*100</f>
        <v>20.8955223880597</v>
      </c>
      <c r="O129" s="27" t="n">
        <f aca="false">+G129/G$130*100</f>
        <v>24.7619047619048</v>
      </c>
      <c r="P129" s="27" t="n">
        <f aca="false">+H129/H$130*100</f>
        <v>26.4604810996564</v>
      </c>
      <c r="Q129" s="27" t="n">
        <f aca="false">+I129/I$130*100</f>
        <v>20.9302325581395</v>
      </c>
      <c r="R129" s="27" t="n">
        <f aca="false">+J129/J$130*100</f>
        <v>21.6393442622951</v>
      </c>
      <c r="S129" s="27" t="n">
        <f aca="false">+K129/K$130*100</f>
        <v>23.1647634584013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8</v>
      </c>
      <c r="E130" s="30" t="n">
        <v>76</v>
      </c>
      <c r="F130" s="30" t="n">
        <v>67</v>
      </c>
      <c r="G130" s="30" t="n">
        <v>105</v>
      </c>
      <c r="H130" s="30" t="n">
        <v>291</v>
      </c>
      <c r="I130" s="30" t="n">
        <v>602</v>
      </c>
      <c r="J130" s="30" t="n">
        <v>610</v>
      </c>
      <c r="K130" s="31" t="n">
        <v>1839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27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56</v>
      </c>
      <c r="E131" s="24" t="n">
        <v>53</v>
      </c>
      <c r="F131" s="24" t="n">
        <v>55</v>
      </c>
      <c r="G131" s="24" t="n">
        <v>86</v>
      </c>
      <c r="H131" s="24" t="n">
        <v>199</v>
      </c>
      <c r="I131" s="24" t="n">
        <v>249</v>
      </c>
      <c r="J131" s="24" t="n">
        <v>186</v>
      </c>
      <c r="K131" s="25" t="n">
        <v>884</v>
      </c>
      <c r="L131" s="20" t="n">
        <f aca="false">+D131/D$134*100</f>
        <v>67.4698795180723</v>
      </c>
      <c r="M131" s="21" t="n">
        <f aca="false">+E131/E$134*100</f>
        <v>61.6279069767442</v>
      </c>
      <c r="N131" s="21" t="n">
        <f aca="false">+F131/F$134*100</f>
        <v>55.5555555555556</v>
      </c>
      <c r="O131" s="21" t="n">
        <f aca="false">+G131/G$134*100</f>
        <v>63.2352941176471</v>
      </c>
      <c r="P131" s="21" t="n">
        <f aca="false">+H131/H$134*100</f>
        <v>58.8757396449704</v>
      </c>
      <c r="Q131" s="21" t="n">
        <f aca="false">+I131/I$134*100</f>
        <v>55.8295964125561</v>
      </c>
      <c r="R131" s="21" t="n">
        <f aca="false">+J131/J$134*100</f>
        <v>51.2396694214876</v>
      </c>
      <c r="S131" s="21" t="n">
        <f aca="false">+K131/K$134*100</f>
        <v>56.995486782720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6</v>
      </c>
      <c r="E132" s="24" t="n">
        <v>19</v>
      </c>
      <c r="F132" s="24" t="n">
        <v>26</v>
      </c>
      <c r="G132" s="24" t="n">
        <v>34</v>
      </c>
      <c r="H132" s="24" t="n">
        <v>69</v>
      </c>
      <c r="I132" s="24" t="n">
        <v>110</v>
      </c>
      <c r="J132" s="24" t="n">
        <v>95</v>
      </c>
      <c r="K132" s="25" t="n">
        <v>359</v>
      </c>
      <c r="L132" s="26" t="n">
        <f aca="false">+D132/D$134*100</f>
        <v>7.2289156626506</v>
      </c>
      <c r="M132" s="27" t="n">
        <f aca="false">+E132/E$134*100</f>
        <v>22.093023255814</v>
      </c>
      <c r="N132" s="27" t="n">
        <f aca="false">+F132/F$134*100</f>
        <v>26.2626262626263</v>
      </c>
      <c r="O132" s="27" t="n">
        <f aca="false">+G132/G$134*100</f>
        <v>25</v>
      </c>
      <c r="P132" s="27" t="n">
        <f aca="false">+H132/H$134*100</f>
        <v>20.414201183432</v>
      </c>
      <c r="Q132" s="27" t="n">
        <f aca="false">+I132/I$134*100</f>
        <v>24.6636771300448</v>
      </c>
      <c r="R132" s="27" t="n">
        <f aca="false">+J132/J$134*100</f>
        <v>26.1707988980716</v>
      </c>
      <c r="S132" s="27" t="n">
        <f aca="false">+K132/K$134*100</f>
        <v>23.1463571889104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21</v>
      </c>
      <c r="E133" s="24" t="n">
        <v>14</v>
      </c>
      <c r="F133" s="24" t="n">
        <v>18</v>
      </c>
      <c r="G133" s="24" t="n">
        <v>16</v>
      </c>
      <c r="H133" s="24" t="n">
        <v>70</v>
      </c>
      <c r="I133" s="24" t="n">
        <v>87</v>
      </c>
      <c r="J133" s="24" t="n">
        <v>82</v>
      </c>
      <c r="K133" s="25" t="n">
        <v>308</v>
      </c>
      <c r="L133" s="26" t="n">
        <f aca="false">+D133/D$134*100</f>
        <v>25.3012048192771</v>
      </c>
      <c r="M133" s="27" t="n">
        <f aca="false">+E133/E$134*100</f>
        <v>16.2790697674419</v>
      </c>
      <c r="N133" s="27" t="n">
        <f aca="false">+F133/F$134*100</f>
        <v>18.1818181818182</v>
      </c>
      <c r="O133" s="27" t="n">
        <f aca="false">+G133/G$134*100</f>
        <v>11.7647058823529</v>
      </c>
      <c r="P133" s="27" t="n">
        <f aca="false">+H133/H$134*100</f>
        <v>20.7100591715976</v>
      </c>
      <c r="Q133" s="27" t="n">
        <f aca="false">+I133/I$134*100</f>
        <v>19.5067264573991</v>
      </c>
      <c r="R133" s="27" t="n">
        <f aca="false">+J133/J$134*100</f>
        <v>22.5895316804408</v>
      </c>
      <c r="S133" s="27" t="n">
        <f aca="false">+K133/K$134*100</f>
        <v>19.8581560283688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83</v>
      </c>
      <c r="E134" s="24" t="n">
        <v>86</v>
      </c>
      <c r="F134" s="24" t="n">
        <v>99</v>
      </c>
      <c r="G134" s="24" t="n">
        <v>136</v>
      </c>
      <c r="H134" s="24" t="n">
        <v>338</v>
      </c>
      <c r="I134" s="24" t="n">
        <v>446</v>
      </c>
      <c r="J134" s="24" t="n">
        <v>363</v>
      </c>
      <c r="K134" s="25" t="n">
        <v>1551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35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2</v>
      </c>
      <c r="E135" s="18" t="n">
        <v>13</v>
      </c>
      <c r="F135" s="18" t="n">
        <v>7</v>
      </c>
      <c r="G135" s="18" t="n">
        <v>19</v>
      </c>
      <c r="H135" s="18" t="n">
        <v>60</v>
      </c>
      <c r="I135" s="18" t="n">
        <v>138</v>
      </c>
      <c r="J135" s="18" t="n">
        <v>123</v>
      </c>
      <c r="K135" s="19" t="n">
        <v>372</v>
      </c>
      <c r="L135" s="26" t="n">
        <f aca="false">+D135/D$138*100</f>
        <v>52.1739130434783</v>
      </c>
      <c r="M135" s="27" t="n">
        <f aca="false">+E135/E$138*100</f>
        <v>65</v>
      </c>
      <c r="N135" s="27" t="n">
        <f aca="false">+F135/F$138*100</f>
        <v>50</v>
      </c>
      <c r="O135" s="27" t="n">
        <f aca="false">+G135/G$138*100</f>
        <v>57.5757575757576</v>
      </c>
      <c r="P135" s="27" t="n">
        <f aca="false">+H135/H$138*100</f>
        <v>57.1428571428571</v>
      </c>
      <c r="Q135" s="27" t="n">
        <f aca="false">+I135/I$138*100</f>
        <v>60.2620087336245</v>
      </c>
      <c r="R135" s="27" t="n">
        <f aca="false">+J135/J$138*100</f>
        <v>58.8516746411483</v>
      </c>
      <c r="S135" s="27" t="n">
        <f aca="false">+K135/K$138*100</f>
        <v>58.7677725118483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7</v>
      </c>
      <c r="E136" s="24" t="n">
        <v>1</v>
      </c>
      <c r="F136" s="24" t="n">
        <v>4</v>
      </c>
      <c r="G136" s="24" t="n">
        <v>5</v>
      </c>
      <c r="H136" s="24" t="n">
        <v>23</v>
      </c>
      <c r="I136" s="24" t="n">
        <v>57</v>
      </c>
      <c r="J136" s="24" t="n">
        <v>40</v>
      </c>
      <c r="K136" s="25" t="n">
        <v>137</v>
      </c>
      <c r="L136" s="26" t="n">
        <f aca="false">+D136/D$138*100</f>
        <v>30.4347826086957</v>
      </c>
      <c r="M136" s="27" t="n">
        <f aca="false">+E136/E$138*100</f>
        <v>5</v>
      </c>
      <c r="N136" s="27" t="n">
        <f aca="false">+F136/F$138*100</f>
        <v>28.5714285714286</v>
      </c>
      <c r="O136" s="27" t="n">
        <f aca="false">+G136/G$138*100</f>
        <v>15.1515151515152</v>
      </c>
      <c r="P136" s="27" t="n">
        <f aca="false">+H136/H$138*100</f>
        <v>21.9047619047619</v>
      </c>
      <c r="Q136" s="27" t="n">
        <f aca="false">+I136/I$138*100</f>
        <v>24.8908296943231</v>
      </c>
      <c r="R136" s="27" t="n">
        <f aca="false">+J136/J$138*100</f>
        <v>19.1387559808612</v>
      </c>
      <c r="S136" s="27" t="n">
        <f aca="false">+K136/K$138*100</f>
        <v>21.6429699842022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4</v>
      </c>
      <c r="E137" s="24" t="n">
        <v>6</v>
      </c>
      <c r="F137" s="24" t="n">
        <v>3</v>
      </c>
      <c r="G137" s="24" t="n">
        <v>9</v>
      </c>
      <c r="H137" s="24" t="n">
        <v>22</v>
      </c>
      <c r="I137" s="24" t="n">
        <v>34</v>
      </c>
      <c r="J137" s="24" t="n">
        <v>46</v>
      </c>
      <c r="K137" s="25" t="n">
        <v>124</v>
      </c>
      <c r="L137" s="26" t="n">
        <f aca="false">+D137/D$138*100</f>
        <v>17.3913043478261</v>
      </c>
      <c r="M137" s="27" t="n">
        <f aca="false">+E137/E$138*100</f>
        <v>30</v>
      </c>
      <c r="N137" s="27" t="n">
        <f aca="false">+F137/F$138*100</f>
        <v>21.4285714285714</v>
      </c>
      <c r="O137" s="27" t="n">
        <f aca="false">+G137/G$138*100</f>
        <v>27.2727272727273</v>
      </c>
      <c r="P137" s="27" t="n">
        <f aca="false">+H137/H$138*100</f>
        <v>20.952380952381</v>
      </c>
      <c r="Q137" s="27" t="n">
        <f aca="false">+I137/I$138*100</f>
        <v>14.8471615720524</v>
      </c>
      <c r="R137" s="27" t="n">
        <f aca="false">+J137/J$138*100</f>
        <v>22.0095693779904</v>
      </c>
      <c r="S137" s="27" t="n">
        <f aca="false">+K137/K$138*100</f>
        <v>19.5892575039494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3</v>
      </c>
      <c r="E138" s="30" t="n">
        <v>20</v>
      </c>
      <c r="F138" s="30" t="n">
        <v>14</v>
      </c>
      <c r="G138" s="30" t="n">
        <v>33</v>
      </c>
      <c r="H138" s="30" t="n">
        <v>105</v>
      </c>
      <c r="I138" s="30" t="n">
        <v>229</v>
      </c>
      <c r="J138" s="30" t="n">
        <v>209</v>
      </c>
      <c r="K138" s="31" t="n">
        <v>63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27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13</v>
      </c>
      <c r="E139" s="24" t="n">
        <v>8</v>
      </c>
      <c r="F139" s="24" t="n">
        <v>15</v>
      </c>
      <c r="G139" s="24" t="n">
        <v>31</v>
      </c>
      <c r="H139" s="24" t="n">
        <v>61</v>
      </c>
      <c r="I139" s="24" t="n">
        <v>105</v>
      </c>
      <c r="J139" s="24" t="n">
        <v>98</v>
      </c>
      <c r="K139" s="25" t="n">
        <v>331</v>
      </c>
      <c r="L139" s="20" t="n">
        <f aca="false">+D139/D$142*100</f>
        <v>52</v>
      </c>
      <c r="M139" s="21" t="n">
        <f aca="false">+E139/E$142*100</f>
        <v>42.1052631578947</v>
      </c>
      <c r="N139" s="21" t="n">
        <f aca="false">+F139/F$142*100</f>
        <v>60</v>
      </c>
      <c r="O139" s="21" t="n">
        <f aca="false">+G139/G$142*100</f>
        <v>53.448275862069</v>
      </c>
      <c r="P139" s="21" t="n">
        <f aca="false">+H139/H$142*100</f>
        <v>45.1851851851852</v>
      </c>
      <c r="Q139" s="21" t="n">
        <f aca="false">+I139/I$142*100</f>
        <v>58.3333333333333</v>
      </c>
      <c r="R139" s="21" t="n">
        <f aca="false">+J139/J$142*100</f>
        <v>56</v>
      </c>
      <c r="S139" s="21" t="n">
        <f aca="false">+K139/K$142*100</f>
        <v>53.646677471637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2</v>
      </c>
      <c r="F140" s="24" t="n">
        <v>4</v>
      </c>
      <c r="G140" s="24" t="n">
        <v>14</v>
      </c>
      <c r="H140" s="24" t="n">
        <v>34</v>
      </c>
      <c r="I140" s="24" t="n">
        <v>35</v>
      </c>
      <c r="J140" s="24" t="n">
        <v>37</v>
      </c>
      <c r="K140" s="25" t="n">
        <v>131</v>
      </c>
      <c r="L140" s="26" t="n">
        <f aca="false">+D140/D$142*100</f>
        <v>20</v>
      </c>
      <c r="M140" s="27" t="n">
        <f aca="false">+E140/E$142*100</f>
        <v>10.5263157894737</v>
      </c>
      <c r="N140" s="27" t="n">
        <f aca="false">+F140/F$142*100</f>
        <v>16</v>
      </c>
      <c r="O140" s="27" t="n">
        <f aca="false">+G140/G$142*100</f>
        <v>24.1379310344828</v>
      </c>
      <c r="P140" s="27" t="n">
        <f aca="false">+H140/H$142*100</f>
        <v>25.1851851851852</v>
      </c>
      <c r="Q140" s="27" t="n">
        <f aca="false">+I140/I$142*100</f>
        <v>19.4444444444444</v>
      </c>
      <c r="R140" s="27" t="n">
        <f aca="false">+J140/J$142*100</f>
        <v>21.1428571428571</v>
      </c>
      <c r="S140" s="27" t="n">
        <f aca="false">+K140/K$142*100</f>
        <v>21.231766612641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7</v>
      </c>
      <c r="E141" s="24" t="n">
        <v>9</v>
      </c>
      <c r="F141" s="24" t="n">
        <v>6</v>
      </c>
      <c r="G141" s="24" t="n">
        <v>13</v>
      </c>
      <c r="H141" s="24" t="n">
        <v>40</v>
      </c>
      <c r="I141" s="24" t="n">
        <v>40</v>
      </c>
      <c r="J141" s="24" t="n">
        <v>40</v>
      </c>
      <c r="K141" s="25" t="n">
        <v>155</v>
      </c>
      <c r="L141" s="26" t="n">
        <f aca="false">+D141/D$142*100</f>
        <v>28</v>
      </c>
      <c r="M141" s="27" t="n">
        <f aca="false">+E141/E$142*100</f>
        <v>47.3684210526316</v>
      </c>
      <c r="N141" s="27" t="n">
        <f aca="false">+F141/F$142*100</f>
        <v>24</v>
      </c>
      <c r="O141" s="27" t="n">
        <f aca="false">+G141/G$142*100</f>
        <v>22.4137931034483</v>
      </c>
      <c r="P141" s="27" t="n">
        <f aca="false">+H141/H$142*100</f>
        <v>29.6296296296296</v>
      </c>
      <c r="Q141" s="27" t="n">
        <f aca="false">+I141/I$142*100</f>
        <v>22.2222222222222</v>
      </c>
      <c r="R141" s="27" t="n">
        <f aca="false">+J141/J$142*100</f>
        <v>22.8571428571429</v>
      </c>
      <c r="S141" s="27" t="n">
        <f aca="false">+K141/K$142*100</f>
        <v>25.1215559157212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25</v>
      </c>
      <c r="E142" s="53" t="n">
        <v>19</v>
      </c>
      <c r="F142" s="53" t="n">
        <v>25</v>
      </c>
      <c r="G142" s="53" t="n">
        <v>58</v>
      </c>
      <c r="H142" s="53" t="n">
        <v>135</v>
      </c>
      <c r="I142" s="53" t="n">
        <v>180</v>
      </c>
      <c r="J142" s="53" t="n">
        <v>175</v>
      </c>
      <c r="K142" s="54" t="n">
        <v>617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56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81</v>
      </c>
      <c r="E143" s="24" t="n">
        <v>59</v>
      </c>
      <c r="F143" s="24" t="n">
        <v>62</v>
      </c>
      <c r="G143" s="24" t="n">
        <v>93</v>
      </c>
      <c r="H143" s="24" t="n">
        <v>299</v>
      </c>
      <c r="I143" s="24" t="n">
        <v>432</v>
      </c>
      <c r="J143" s="24" t="n">
        <v>375</v>
      </c>
      <c r="K143" s="25" t="n">
        <v>1401</v>
      </c>
      <c r="L143" s="26" t="n">
        <f aca="false">+D143/D$146*100</f>
        <v>63.7795275590551</v>
      </c>
      <c r="M143" s="27" t="n">
        <f aca="false">+E143/E$146*100</f>
        <v>59.5959595959596</v>
      </c>
      <c r="N143" s="27" t="n">
        <f aca="false">+F143/F$146*100</f>
        <v>48.8188976377953</v>
      </c>
      <c r="O143" s="27" t="n">
        <f aca="false">+G143/G$146*100</f>
        <v>50</v>
      </c>
      <c r="P143" s="27" t="n">
        <f aca="false">+H143/H$146*100</f>
        <v>58.1712062256809</v>
      </c>
      <c r="Q143" s="27" t="n">
        <f aca="false">+I143/I$146*100</f>
        <v>57.1428571428571</v>
      </c>
      <c r="R143" s="27" t="n">
        <f aca="false">+J143/J$146*100</f>
        <v>52.5946704067321</v>
      </c>
      <c r="S143" s="27" t="n">
        <f aca="false">+K143/K$146*100</f>
        <v>55.551149881046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4</v>
      </c>
      <c r="E144" s="24" t="n">
        <v>15</v>
      </c>
      <c r="F144" s="24" t="n">
        <v>32</v>
      </c>
      <c r="G144" s="24" t="n">
        <v>36</v>
      </c>
      <c r="H144" s="24" t="n">
        <v>109</v>
      </c>
      <c r="I144" s="24" t="n">
        <v>173</v>
      </c>
      <c r="J144" s="24" t="n">
        <v>176</v>
      </c>
      <c r="K144" s="25" t="n">
        <v>555</v>
      </c>
      <c r="L144" s="26" t="n">
        <f aca="false">+D144/D$146*100</f>
        <v>11.0236220472441</v>
      </c>
      <c r="M144" s="27" t="n">
        <f aca="false">+E144/E$146*100</f>
        <v>15.1515151515152</v>
      </c>
      <c r="N144" s="27" t="n">
        <f aca="false">+F144/F$146*100</f>
        <v>25.1968503937008</v>
      </c>
      <c r="O144" s="27" t="n">
        <f aca="false">+G144/G$146*100</f>
        <v>19.3548387096774</v>
      </c>
      <c r="P144" s="27" t="n">
        <f aca="false">+H144/H$146*100</f>
        <v>21.2062256809339</v>
      </c>
      <c r="Q144" s="27" t="n">
        <f aca="false">+I144/I$146*100</f>
        <v>22.8835978835979</v>
      </c>
      <c r="R144" s="27" t="n">
        <f aca="false">+J144/J$146*100</f>
        <v>24.6844319775596</v>
      </c>
      <c r="S144" s="27" t="n">
        <f aca="false">+K144/K$146*100</f>
        <v>22.0063441712926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32</v>
      </c>
      <c r="E145" s="24" t="n">
        <v>25</v>
      </c>
      <c r="F145" s="24" t="n">
        <v>33</v>
      </c>
      <c r="G145" s="24" t="n">
        <v>57</v>
      </c>
      <c r="H145" s="24" t="n">
        <v>106</v>
      </c>
      <c r="I145" s="24" t="n">
        <v>151</v>
      </c>
      <c r="J145" s="24" t="n">
        <v>162</v>
      </c>
      <c r="K145" s="25" t="n">
        <v>566</v>
      </c>
      <c r="L145" s="26" t="n">
        <f aca="false">+D145/D$146*100</f>
        <v>25.1968503937008</v>
      </c>
      <c r="M145" s="27" t="n">
        <f aca="false">+E145/E$146*100</f>
        <v>25.2525252525253</v>
      </c>
      <c r="N145" s="27" t="n">
        <f aca="false">+F145/F$146*100</f>
        <v>25.9842519685039</v>
      </c>
      <c r="O145" s="27" t="n">
        <f aca="false">+G145/G$146*100</f>
        <v>30.6451612903226</v>
      </c>
      <c r="P145" s="27" t="n">
        <f aca="false">+H145/H$146*100</f>
        <v>20.6225680933852</v>
      </c>
      <c r="Q145" s="27" t="n">
        <f aca="false">+I145/I$146*100</f>
        <v>19.973544973545</v>
      </c>
      <c r="R145" s="27" t="n">
        <f aca="false">+J145/J$146*100</f>
        <v>22.7208976157083</v>
      </c>
      <c r="S145" s="27" t="n">
        <f aca="false">+K145/K$146*100</f>
        <v>22.4425059476606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27</v>
      </c>
      <c r="E146" s="30" t="n">
        <v>99</v>
      </c>
      <c r="F146" s="30" t="n">
        <v>127</v>
      </c>
      <c r="G146" s="30" t="n">
        <v>186</v>
      </c>
      <c r="H146" s="30" t="n">
        <v>514</v>
      </c>
      <c r="I146" s="30" t="n">
        <v>756</v>
      </c>
      <c r="J146" s="30" t="n">
        <v>713</v>
      </c>
      <c r="K146" s="31" t="n">
        <v>2522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27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15</v>
      </c>
      <c r="E147" s="24" t="n">
        <v>11</v>
      </c>
      <c r="F147" s="24" t="n">
        <v>17</v>
      </c>
      <c r="G147" s="24" t="n">
        <v>28</v>
      </c>
      <c r="H147" s="24" t="n">
        <v>69</v>
      </c>
      <c r="I147" s="24" t="n">
        <v>84</v>
      </c>
      <c r="J147" s="24" t="n">
        <v>75</v>
      </c>
      <c r="K147" s="25" t="n">
        <v>299</v>
      </c>
      <c r="L147" s="20" t="n">
        <f aca="false">+D147/D$150*100</f>
        <v>62.5</v>
      </c>
      <c r="M147" s="21" t="n">
        <f aca="false">+E147/E$150*100</f>
        <v>39.2857142857143</v>
      </c>
      <c r="N147" s="21" t="n">
        <f aca="false">+F147/F$150*100</f>
        <v>51.5151515151515</v>
      </c>
      <c r="O147" s="21" t="n">
        <f aca="false">+G147/G$150*100</f>
        <v>52.8301886792453</v>
      </c>
      <c r="P147" s="21" t="n">
        <f aca="false">+H147/H$150*100</f>
        <v>56.5573770491803</v>
      </c>
      <c r="Q147" s="21" t="n">
        <f aca="false">+I147/I$150*100</f>
        <v>56.3758389261745</v>
      </c>
      <c r="R147" s="21" t="n">
        <f aca="false">+J147/J$150*100</f>
        <v>56.390977443609</v>
      </c>
      <c r="S147" s="21" t="n">
        <f aca="false">+K147/K$150*100</f>
        <v>55.1660516605166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5</v>
      </c>
      <c r="E148" s="24" t="n">
        <v>9</v>
      </c>
      <c r="F148" s="24" t="n">
        <v>7</v>
      </c>
      <c r="G148" s="24" t="n">
        <v>13</v>
      </c>
      <c r="H148" s="24" t="n">
        <v>18</v>
      </c>
      <c r="I148" s="24" t="n">
        <v>35</v>
      </c>
      <c r="J148" s="24" t="n">
        <v>18</v>
      </c>
      <c r="K148" s="25" t="n">
        <v>105</v>
      </c>
      <c r="L148" s="26" t="n">
        <f aca="false">+D148/D$150*100</f>
        <v>20.8333333333333</v>
      </c>
      <c r="M148" s="27" t="n">
        <f aca="false">+E148/E$150*100</f>
        <v>32.1428571428571</v>
      </c>
      <c r="N148" s="27" t="n">
        <f aca="false">+F148/F$150*100</f>
        <v>21.2121212121212</v>
      </c>
      <c r="O148" s="27" t="n">
        <f aca="false">+G148/G$150*100</f>
        <v>24.5283018867925</v>
      </c>
      <c r="P148" s="27" t="n">
        <f aca="false">+H148/H$150*100</f>
        <v>14.7540983606557</v>
      </c>
      <c r="Q148" s="27" t="n">
        <f aca="false">+I148/I$150*100</f>
        <v>23.489932885906</v>
      </c>
      <c r="R148" s="27" t="n">
        <f aca="false">+J148/J$150*100</f>
        <v>13.5338345864662</v>
      </c>
      <c r="S148" s="27" t="n">
        <f aca="false">+K148/K$150*100</f>
        <v>19.3726937269373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4</v>
      </c>
      <c r="E149" s="24" t="n">
        <v>8</v>
      </c>
      <c r="F149" s="24" t="n">
        <v>9</v>
      </c>
      <c r="G149" s="24" t="n">
        <v>12</v>
      </c>
      <c r="H149" s="24" t="n">
        <v>35</v>
      </c>
      <c r="I149" s="24" t="n">
        <v>30</v>
      </c>
      <c r="J149" s="24" t="n">
        <v>40</v>
      </c>
      <c r="K149" s="25" t="n">
        <v>138</v>
      </c>
      <c r="L149" s="26" t="n">
        <f aca="false">+D149/D$150*100</f>
        <v>16.6666666666667</v>
      </c>
      <c r="M149" s="27" t="n">
        <f aca="false">+E149/E$150*100</f>
        <v>28.5714285714286</v>
      </c>
      <c r="N149" s="27" t="n">
        <f aca="false">+F149/F$150*100</f>
        <v>27.2727272727273</v>
      </c>
      <c r="O149" s="27" t="n">
        <f aca="false">+G149/G$150*100</f>
        <v>22.6415094339623</v>
      </c>
      <c r="P149" s="27" t="n">
        <f aca="false">+H149/H$150*100</f>
        <v>28.6885245901639</v>
      </c>
      <c r="Q149" s="27" t="n">
        <f aca="false">+I149/I$150*100</f>
        <v>20.1342281879195</v>
      </c>
      <c r="R149" s="27" t="n">
        <f aca="false">+J149/J$150*100</f>
        <v>30.0751879699248</v>
      </c>
      <c r="S149" s="27" t="n">
        <f aca="false">+K149/K$150*100</f>
        <v>25.4612546125461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4</v>
      </c>
      <c r="E150" s="24" t="n">
        <v>28</v>
      </c>
      <c r="F150" s="24" t="n">
        <v>33</v>
      </c>
      <c r="G150" s="24" t="n">
        <v>53</v>
      </c>
      <c r="H150" s="24" t="n">
        <v>122</v>
      </c>
      <c r="I150" s="24" t="n">
        <v>149</v>
      </c>
      <c r="J150" s="24" t="n">
        <v>133</v>
      </c>
      <c r="K150" s="25" t="n">
        <v>54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35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9</v>
      </c>
      <c r="E151" s="18" t="n">
        <v>7</v>
      </c>
      <c r="F151" s="18" t="n">
        <v>4</v>
      </c>
      <c r="G151" s="18" t="n">
        <v>22</v>
      </c>
      <c r="H151" s="18" t="n">
        <v>37</v>
      </c>
      <c r="I151" s="18" t="n">
        <v>57</v>
      </c>
      <c r="J151" s="18" t="n">
        <v>54</v>
      </c>
      <c r="K151" s="19" t="n">
        <v>190</v>
      </c>
      <c r="L151" s="26" t="n">
        <f aca="false">+D151/D$154*100</f>
        <v>69.2307692307692</v>
      </c>
      <c r="M151" s="27" t="n">
        <f aca="false">+E151/E$154*100</f>
        <v>53.8461538461539</v>
      </c>
      <c r="N151" s="27" t="n">
        <f aca="false">+F151/F$154*100</f>
        <v>40</v>
      </c>
      <c r="O151" s="27" t="n">
        <f aca="false">+G151/G$154*100</f>
        <v>73.3333333333333</v>
      </c>
      <c r="P151" s="27" t="n">
        <f aca="false">+H151/H$154*100</f>
        <v>53.6231884057971</v>
      </c>
      <c r="Q151" s="27" t="n">
        <f aca="false">+I151/I$154*100</f>
        <v>50</v>
      </c>
      <c r="R151" s="27" t="n">
        <f aca="false">+J151/J$154*100</f>
        <v>69.2307692307692</v>
      </c>
      <c r="S151" s="27" t="n">
        <f aca="false">+K151/K$154*100</f>
        <v>58.1039755351682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1</v>
      </c>
      <c r="E152" s="24" t="n">
        <v>3</v>
      </c>
      <c r="F152" s="24" t="n">
        <v>2</v>
      </c>
      <c r="G152" s="24" t="n">
        <v>2</v>
      </c>
      <c r="H152" s="24" t="n">
        <v>20</v>
      </c>
      <c r="I152" s="24" t="n">
        <v>34</v>
      </c>
      <c r="J152" s="24" t="n">
        <v>13</v>
      </c>
      <c r="K152" s="25" t="n">
        <v>75</v>
      </c>
      <c r="L152" s="26" t="n">
        <f aca="false">+D152/D$154*100</f>
        <v>7.69230769230769</v>
      </c>
      <c r="M152" s="27" t="n">
        <f aca="false">+E152/E$154*100</f>
        <v>23.0769230769231</v>
      </c>
      <c r="N152" s="27" t="n">
        <f aca="false">+F152/F$154*100</f>
        <v>20</v>
      </c>
      <c r="O152" s="27" t="n">
        <f aca="false">+G152/G$154*100</f>
        <v>6.66666666666667</v>
      </c>
      <c r="P152" s="27" t="n">
        <f aca="false">+H152/H$154*100</f>
        <v>28.9855072463768</v>
      </c>
      <c r="Q152" s="27" t="n">
        <f aca="false">+I152/I$154*100</f>
        <v>29.8245614035088</v>
      </c>
      <c r="R152" s="27" t="n">
        <f aca="false">+J152/J$154*100</f>
        <v>16.6666666666667</v>
      </c>
      <c r="S152" s="27" t="n">
        <f aca="false">+K152/K$154*100</f>
        <v>22.9357798165138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3</v>
      </c>
      <c r="E153" s="24" t="n">
        <v>3</v>
      </c>
      <c r="F153" s="24" t="n">
        <v>4</v>
      </c>
      <c r="G153" s="24" t="n">
        <v>6</v>
      </c>
      <c r="H153" s="24" t="n">
        <v>12</v>
      </c>
      <c r="I153" s="24" t="n">
        <v>23</v>
      </c>
      <c r="J153" s="24" t="n">
        <v>11</v>
      </c>
      <c r="K153" s="25" t="n">
        <v>62</v>
      </c>
      <c r="L153" s="26" t="n">
        <f aca="false">+D153/D$154*100</f>
        <v>23.0769230769231</v>
      </c>
      <c r="M153" s="27" t="n">
        <f aca="false">+E153/E$154*100</f>
        <v>23.0769230769231</v>
      </c>
      <c r="N153" s="27" t="n">
        <f aca="false">+F153/F$154*100</f>
        <v>40</v>
      </c>
      <c r="O153" s="27" t="n">
        <f aca="false">+G153/G$154*100</f>
        <v>20</v>
      </c>
      <c r="P153" s="27" t="n">
        <f aca="false">+H153/H$154*100</f>
        <v>17.3913043478261</v>
      </c>
      <c r="Q153" s="27" t="n">
        <f aca="false">+I153/I$154*100</f>
        <v>20.1754385964912</v>
      </c>
      <c r="R153" s="27" t="n">
        <f aca="false">+J153/J$154*100</f>
        <v>14.1025641025641</v>
      </c>
      <c r="S153" s="27" t="n">
        <f aca="false">+K153/K$154*100</f>
        <v>18.960244648318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3</v>
      </c>
      <c r="E154" s="30" t="n">
        <v>13</v>
      </c>
      <c r="F154" s="30" t="n">
        <v>10</v>
      </c>
      <c r="G154" s="30" t="n">
        <v>30</v>
      </c>
      <c r="H154" s="30" t="n">
        <v>69</v>
      </c>
      <c r="I154" s="30" t="n">
        <v>114</v>
      </c>
      <c r="J154" s="30" t="n">
        <v>78</v>
      </c>
      <c r="K154" s="31" t="n">
        <v>32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27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4</v>
      </c>
      <c r="E155" s="24" t="n">
        <v>11</v>
      </c>
      <c r="F155" s="24" t="n">
        <v>19</v>
      </c>
      <c r="G155" s="24" t="n">
        <v>21</v>
      </c>
      <c r="H155" s="24" t="n">
        <v>70</v>
      </c>
      <c r="I155" s="24" t="n">
        <v>84</v>
      </c>
      <c r="J155" s="24" t="n">
        <v>80</v>
      </c>
      <c r="K155" s="25" t="n">
        <v>309</v>
      </c>
      <c r="L155" s="20" t="n">
        <f aca="false">+D155/D$158*100</f>
        <v>72.7272727272727</v>
      </c>
      <c r="M155" s="21" t="n">
        <f aca="false">+E155/E$158*100</f>
        <v>61.1111111111111</v>
      </c>
      <c r="N155" s="21" t="n">
        <f aca="false">+F155/F$158*100</f>
        <v>55.8823529411765</v>
      </c>
      <c r="O155" s="21" t="n">
        <f aca="false">+G155/G$158*100</f>
        <v>53.8461538461539</v>
      </c>
      <c r="P155" s="21" t="n">
        <f aca="false">+H155/H$158*100</f>
        <v>56</v>
      </c>
      <c r="Q155" s="21" t="n">
        <f aca="false">+I155/I$158*100</f>
        <v>51.219512195122</v>
      </c>
      <c r="R155" s="21" t="n">
        <f aca="false">+J155/J$158*100</f>
        <v>52.6315789473684</v>
      </c>
      <c r="S155" s="21" t="n">
        <f aca="false">+K155/K$158*100</f>
        <v>54.6902654867257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7</v>
      </c>
      <c r="E156" s="24" t="n">
        <v>2</v>
      </c>
      <c r="F156" s="24" t="n">
        <v>9</v>
      </c>
      <c r="G156" s="24" t="n">
        <v>14</v>
      </c>
      <c r="H156" s="24" t="n">
        <v>29</v>
      </c>
      <c r="I156" s="24" t="n">
        <v>42</v>
      </c>
      <c r="J156" s="24" t="n">
        <v>36</v>
      </c>
      <c r="K156" s="25" t="n">
        <v>139</v>
      </c>
      <c r="L156" s="26" t="n">
        <f aca="false">+D156/D$158*100</f>
        <v>21.2121212121212</v>
      </c>
      <c r="M156" s="27" t="n">
        <f aca="false">+E156/E$158*100</f>
        <v>11.1111111111111</v>
      </c>
      <c r="N156" s="27" t="n">
        <f aca="false">+F156/F$158*100</f>
        <v>26.4705882352941</v>
      </c>
      <c r="O156" s="27" t="n">
        <f aca="false">+G156/G$158*100</f>
        <v>35.8974358974359</v>
      </c>
      <c r="P156" s="27" t="n">
        <f aca="false">+H156/H$158*100</f>
        <v>23.2</v>
      </c>
      <c r="Q156" s="27" t="n">
        <f aca="false">+I156/I$158*100</f>
        <v>25.609756097561</v>
      </c>
      <c r="R156" s="27" t="n">
        <f aca="false">+J156/J$158*100</f>
        <v>23.6842105263158</v>
      </c>
      <c r="S156" s="27" t="n">
        <f aca="false">+K156/K$158*100</f>
        <v>24.6017699115044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2</v>
      </c>
      <c r="E157" s="24" t="n">
        <v>5</v>
      </c>
      <c r="F157" s="24" t="n">
        <v>6</v>
      </c>
      <c r="G157" s="24" t="n">
        <v>4</v>
      </c>
      <c r="H157" s="24" t="n">
        <v>26</v>
      </c>
      <c r="I157" s="24" t="n">
        <v>38</v>
      </c>
      <c r="J157" s="24" t="n">
        <v>36</v>
      </c>
      <c r="K157" s="25" t="n">
        <v>117</v>
      </c>
      <c r="L157" s="26" t="n">
        <f aca="false">+D157/D$158*100</f>
        <v>6.06060606060606</v>
      </c>
      <c r="M157" s="27" t="n">
        <f aca="false">+E157/E$158*100</f>
        <v>27.7777777777778</v>
      </c>
      <c r="N157" s="27" t="n">
        <f aca="false">+F157/F$158*100</f>
        <v>17.6470588235294</v>
      </c>
      <c r="O157" s="27" t="n">
        <f aca="false">+G157/G$158*100</f>
        <v>10.2564102564103</v>
      </c>
      <c r="P157" s="27" t="n">
        <f aca="false">+H157/H$158*100</f>
        <v>20.8</v>
      </c>
      <c r="Q157" s="27" t="n">
        <f aca="false">+I157/I$158*100</f>
        <v>23.1707317073171</v>
      </c>
      <c r="R157" s="27" t="n">
        <f aca="false">+J157/J$158*100</f>
        <v>23.6842105263158</v>
      </c>
      <c r="S157" s="27" t="n">
        <f aca="false">+K157/K$158*100</f>
        <v>20.7079646017699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3</v>
      </c>
      <c r="E158" s="24" t="n">
        <v>18</v>
      </c>
      <c r="F158" s="24" t="n">
        <v>34</v>
      </c>
      <c r="G158" s="24" t="n">
        <v>39</v>
      </c>
      <c r="H158" s="24" t="n">
        <v>125</v>
      </c>
      <c r="I158" s="24" t="n">
        <v>164</v>
      </c>
      <c r="J158" s="24" t="n">
        <v>152</v>
      </c>
      <c r="K158" s="25" t="n">
        <v>565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35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2</v>
      </c>
      <c r="E159" s="18" t="n">
        <v>11</v>
      </c>
      <c r="F159" s="18" t="n">
        <v>9</v>
      </c>
      <c r="G159" s="18" t="n">
        <v>17</v>
      </c>
      <c r="H159" s="18" t="n">
        <v>48</v>
      </c>
      <c r="I159" s="18" t="n">
        <v>47</v>
      </c>
      <c r="J159" s="18" t="n">
        <v>44</v>
      </c>
      <c r="K159" s="19" t="n">
        <v>178</v>
      </c>
      <c r="L159" s="26" t="n">
        <f aca="false">+D159/D$162*100</f>
        <v>25</v>
      </c>
      <c r="M159" s="27" t="n">
        <f aca="false">+E159/E$162*100</f>
        <v>61.1111111111111</v>
      </c>
      <c r="N159" s="27" t="n">
        <f aca="false">+F159/F$162*100</f>
        <v>56.25</v>
      </c>
      <c r="O159" s="27" t="n">
        <f aca="false">+G159/G$162*100</f>
        <v>51.5151515151515</v>
      </c>
      <c r="P159" s="27" t="n">
        <f aca="false">+H159/H$162*100</f>
        <v>53.9325842696629</v>
      </c>
      <c r="Q159" s="27" t="n">
        <f aca="false">+I159/I$162*100</f>
        <v>50</v>
      </c>
      <c r="R159" s="27" t="n">
        <f aca="false">+J159/J$162*100</f>
        <v>48.3516483516484</v>
      </c>
      <c r="S159" s="27" t="n">
        <f aca="false">+K159/K$162*100</f>
        <v>51.0028653295129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3</v>
      </c>
      <c r="E160" s="24" t="n">
        <v>2</v>
      </c>
      <c r="F160" s="24" t="n">
        <v>3</v>
      </c>
      <c r="G160" s="24" t="n">
        <v>5</v>
      </c>
      <c r="H160" s="24" t="n">
        <v>21</v>
      </c>
      <c r="I160" s="24" t="n">
        <v>25</v>
      </c>
      <c r="J160" s="24" t="n">
        <v>29</v>
      </c>
      <c r="K160" s="25" t="n">
        <v>88</v>
      </c>
      <c r="L160" s="26" t="n">
        <f aca="false">+D160/D$162*100</f>
        <v>37.5</v>
      </c>
      <c r="M160" s="27" t="n">
        <f aca="false">+E160/E$162*100</f>
        <v>11.1111111111111</v>
      </c>
      <c r="N160" s="27" t="n">
        <f aca="false">+F160/F$162*100</f>
        <v>18.75</v>
      </c>
      <c r="O160" s="27" t="n">
        <f aca="false">+G160/G$162*100</f>
        <v>15.1515151515152</v>
      </c>
      <c r="P160" s="27" t="n">
        <f aca="false">+H160/H$162*100</f>
        <v>23.5955056179775</v>
      </c>
      <c r="Q160" s="27" t="n">
        <f aca="false">+I160/I$162*100</f>
        <v>26.5957446808511</v>
      </c>
      <c r="R160" s="27" t="n">
        <f aca="false">+J160/J$162*100</f>
        <v>31.8681318681319</v>
      </c>
      <c r="S160" s="27" t="n">
        <f aca="false">+K160/K$162*100</f>
        <v>25.214899713467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3</v>
      </c>
      <c r="E161" s="24" t="n">
        <v>5</v>
      </c>
      <c r="F161" s="24" t="n">
        <v>4</v>
      </c>
      <c r="G161" s="24" t="n">
        <v>11</v>
      </c>
      <c r="H161" s="24" t="n">
        <v>20</v>
      </c>
      <c r="I161" s="24" t="n">
        <v>22</v>
      </c>
      <c r="J161" s="24" t="n">
        <v>18</v>
      </c>
      <c r="K161" s="25" t="n">
        <v>83</v>
      </c>
      <c r="L161" s="26" t="n">
        <f aca="false">+D161/D$162*100</f>
        <v>37.5</v>
      </c>
      <c r="M161" s="27" t="n">
        <f aca="false">+E161/E$162*100</f>
        <v>27.7777777777778</v>
      </c>
      <c r="N161" s="27" t="n">
        <f aca="false">+F161/F$162*100</f>
        <v>25</v>
      </c>
      <c r="O161" s="27" t="n">
        <f aca="false">+G161/G$162*100</f>
        <v>33.3333333333333</v>
      </c>
      <c r="P161" s="27" t="n">
        <f aca="false">+H161/H$162*100</f>
        <v>22.4719101123596</v>
      </c>
      <c r="Q161" s="27" t="n">
        <f aca="false">+I161/I$162*100</f>
        <v>23.4042553191489</v>
      </c>
      <c r="R161" s="27" t="n">
        <f aca="false">+J161/J$162*100</f>
        <v>19.7802197802198</v>
      </c>
      <c r="S161" s="27" t="n">
        <f aca="false">+K161/K$162*100</f>
        <v>23.7822349570201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8</v>
      </c>
      <c r="E162" s="30" t="n">
        <v>18</v>
      </c>
      <c r="F162" s="30" t="n">
        <v>16</v>
      </c>
      <c r="G162" s="30" t="n">
        <v>33</v>
      </c>
      <c r="H162" s="30" t="n">
        <v>89</v>
      </c>
      <c r="I162" s="30" t="n">
        <v>94</v>
      </c>
      <c r="J162" s="30" t="n">
        <v>91</v>
      </c>
      <c r="K162" s="31" t="n">
        <v>349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27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8</v>
      </c>
      <c r="E163" s="24" t="n">
        <v>5</v>
      </c>
      <c r="F163" s="24" t="n">
        <v>13</v>
      </c>
      <c r="G163" s="24" t="n">
        <v>12</v>
      </c>
      <c r="H163" s="24" t="n">
        <v>52</v>
      </c>
      <c r="I163" s="24" t="n">
        <v>49</v>
      </c>
      <c r="J163" s="24" t="n">
        <v>59</v>
      </c>
      <c r="K163" s="25" t="n">
        <v>198</v>
      </c>
      <c r="L163" s="20" t="n">
        <f aca="false">+D163/D$166*100</f>
        <v>53.3333333333333</v>
      </c>
      <c r="M163" s="21" t="n">
        <f aca="false">+E163/E$166*100</f>
        <v>45.4545454545455</v>
      </c>
      <c r="N163" s="21" t="n">
        <f aca="false">+F163/F$166*100</f>
        <v>68.421052631579</v>
      </c>
      <c r="O163" s="21" t="n">
        <f aca="false">+G163/G$166*100</f>
        <v>46.1538461538462</v>
      </c>
      <c r="P163" s="21" t="n">
        <f aca="false">+H163/H$166*100</f>
        <v>60.4651162790698</v>
      </c>
      <c r="Q163" s="21" t="n">
        <f aca="false">+I163/I$166*100</f>
        <v>52.1276595744681</v>
      </c>
      <c r="R163" s="21" t="n">
        <f aca="false">+J163/J$166*100</f>
        <v>54.6296296296296</v>
      </c>
      <c r="S163" s="21" t="n">
        <f aca="false">+K163/K$166*100</f>
        <v>55.1532033426184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3</v>
      </c>
      <c r="E164" s="24" t="n">
        <v>3</v>
      </c>
      <c r="F164" s="24" t="n">
        <v>2</v>
      </c>
      <c r="G164" s="24" t="n">
        <v>8</v>
      </c>
      <c r="H164" s="24" t="n">
        <v>17</v>
      </c>
      <c r="I164" s="24" t="n">
        <v>23</v>
      </c>
      <c r="J164" s="24" t="n">
        <v>27</v>
      </c>
      <c r="K164" s="25" t="n">
        <v>83</v>
      </c>
      <c r="L164" s="26" t="n">
        <f aca="false">+D164/D$166*100</f>
        <v>20</v>
      </c>
      <c r="M164" s="27" t="n">
        <f aca="false">+E164/E$166*100</f>
        <v>27.2727272727273</v>
      </c>
      <c r="N164" s="27" t="n">
        <f aca="false">+F164/F$166*100</f>
        <v>10.5263157894737</v>
      </c>
      <c r="O164" s="27" t="n">
        <f aca="false">+G164/G$166*100</f>
        <v>30.7692307692308</v>
      </c>
      <c r="P164" s="27" t="n">
        <f aca="false">+H164/H$166*100</f>
        <v>19.7674418604651</v>
      </c>
      <c r="Q164" s="27" t="n">
        <f aca="false">+I164/I$166*100</f>
        <v>24.468085106383</v>
      </c>
      <c r="R164" s="27" t="n">
        <f aca="false">+J164/J$166*100</f>
        <v>25</v>
      </c>
      <c r="S164" s="27" t="n">
        <f aca="false">+K164/K$166*100</f>
        <v>23.1197771587744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4</v>
      </c>
      <c r="E165" s="24" t="n">
        <v>3</v>
      </c>
      <c r="F165" s="24" t="n">
        <v>4</v>
      </c>
      <c r="G165" s="24" t="n">
        <v>6</v>
      </c>
      <c r="H165" s="24" t="n">
        <v>17</v>
      </c>
      <c r="I165" s="24" t="n">
        <v>22</v>
      </c>
      <c r="J165" s="24" t="n">
        <v>22</v>
      </c>
      <c r="K165" s="25" t="n">
        <v>78</v>
      </c>
      <c r="L165" s="26" t="n">
        <f aca="false">+D165/D$166*100</f>
        <v>26.6666666666667</v>
      </c>
      <c r="M165" s="27" t="n">
        <f aca="false">+E165/E$166*100</f>
        <v>27.2727272727273</v>
      </c>
      <c r="N165" s="27" t="n">
        <f aca="false">+F165/F$166*100</f>
        <v>21.0526315789474</v>
      </c>
      <c r="O165" s="27" t="n">
        <f aca="false">+G165/G$166*100</f>
        <v>23.0769230769231</v>
      </c>
      <c r="P165" s="27" t="n">
        <f aca="false">+H165/H$166*100</f>
        <v>19.7674418604651</v>
      </c>
      <c r="Q165" s="27" t="n">
        <f aca="false">+I165/I$166*100</f>
        <v>23.4042553191489</v>
      </c>
      <c r="R165" s="27" t="n">
        <f aca="false">+J165/J$166*100</f>
        <v>20.3703703703704</v>
      </c>
      <c r="S165" s="27" t="n">
        <f aca="false">+K165/K$166*100</f>
        <v>21.7270194986072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5</v>
      </c>
      <c r="E166" s="24" t="n">
        <v>11</v>
      </c>
      <c r="F166" s="24" t="n">
        <v>19</v>
      </c>
      <c r="G166" s="24" t="n">
        <v>26</v>
      </c>
      <c r="H166" s="24" t="n">
        <v>86</v>
      </c>
      <c r="I166" s="24" t="n">
        <v>94</v>
      </c>
      <c r="J166" s="24" t="n">
        <v>108</v>
      </c>
      <c r="K166" s="25" t="n">
        <v>359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35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1</v>
      </c>
      <c r="E167" s="18" t="n">
        <v>3</v>
      </c>
      <c r="F167" s="18" t="n">
        <v>8</v>
      </c>
      <c r="G167" s="18" t="n">
        <v>24</v>
      </c>
      <c r="H167" s="18" t="n">
        <v>37</v>
      </c>
      <c r="I167" s="18" t="n">
        <v>49</v>
      </c>
      <c r="J167" s="18" t="n">
        <v>54</v>
      </c>
      <c r="K167" s="19" t="n">
        <v>186</v>
      </c>
      <c r="L167" s="26" t="n">
        <f aca="false">+D167/D$170*100</f>
        <v>64.7058823529412</v>
      </c>
      <c r="M167" s="27" t="n">
        <f aca="false">+E167/E$170*100</f>
        <v>37.5</v>
      </c>
      <c r="N167" s="27" t="n">
        <f aca="false">+F167/F$170*100</f>
        <v>57.1428571428571</v>
      </c>
      <c r="O167" s="27" t="n">
        <f aca="false">+G167/G$170*100</f>
        <v>68.5714285714286</v>
      </c>
      <c r="P167" s="27" t="n">
        <f aca="false">+H167/H$170*100</f>
        <v>52.112676056338</v>
      </c>
      <c r="Q167" s="27" t="n">
        <f aca="false">+I167/I$170*100</f>
        <v>51.0416666666667</v>
      </c>
      <c r="R167" s="27" t="n">
        <f aca="false">+J167/J$170*100</f>
        <v>52.4271844660194</v>
      </c>
      <c r="S167" s="27" t="n">
        <f aca="false">+K167/K$170*100</f>
        <v>54.069767441860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2</v>
      </c>
      <c r="F168" s="24" t="n">
        <v>2</v>
      </c>
      <c r="G168" s="24" t="n">
        <v>6</v>
      </c>
      <c r="H168" s="24" t="n">
        <v>21</v>
      </c>
      <c r="I168" s="24" t="n">
        <v>22</v>
      </c>
      <c r="J168" s="24" t="n">
        <v>28</v>
      </c>
      <c r="K168" s="25" t="n">
        <v>83</v>
      </c>
      <c r="L168" s="26" t="n">
        <f aca="false">+D168/D$170*100</f>
        <v>11.7647058823529</v>
      </c>
      <c r="M168" s="27" t="n">
        <f aca="false">+E168/E$170*100</f>
        <v>25</v>
      </c>
      <c r="N168" s="27" t="n">
        <f aca="false">+F168/F$170*100</f>
        <v>14.2857142857143</v>
      </c>
      <c r="O168" s="27" t="n">
        <f aca="false">+G168/G$170*100</f>
        <v>17.1428571428571</v>
      </c>
      <c r="P168" s="27" t="n">
        <f aca="false">+H168/H$170*100</f>
        <v>29.5774647887324</v>
      </c>
      <c r="Q168" s="27" t="n">
        <f aca="false">+I168/I$170*100</f>
        <v>22.9166666666667</v>
      </c>
      <c r="R168" s="27" t="n">
        <f aca="false">+J168/J$170*100</f>
        <v>27.1844660194175</v>
      </c>
      <c r="S168" s="27" t="n">
        <f aca="false">+K168/K$170*100</f>
        <v>24.1279069767442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4</v>
      </c>
      <c r="E169" s="24" t="n">
        <v>3</v>
      </c>
      <c r="F169" s="24" t="n">
        <v>4</v>
      </c>
      <c r="G169" s="24" t="n">
        <v>5</v>
      </c>
      <c r="H169" s="24" t="n">
        <v>13</v>
      </c>
      <c r="I169" s="24" t="n">
        <v>25</v>
      </c>
      <c r="J169" s="24" t="n">
        <v>21</v>
      </c>
      <c r="K169" s="25" t="n">
        <v>75</v>
      </c>
      <c r="L169" s="26" t="n">
        <f aca="false">+D169/D$170*100</f>
        <v>23.5294117647059</v>
      </c>
      <c r="M169" s="27" t="n">
        <f aca="false">+E169/E$170*100</f>
        <v>37.5</v>
      </c>
      <c r="N169" s="27" t="n">
        <f aca="false">+F169/F$170*100</f>
        <v>28.5714285714286</v>
      </c>
      <c r="O169" s="27" t="n">
        <f aca="false">+G169/G$170*100</f>
        <v>14.2857142857143</v>
      </c>
      <c r="P169" s="27" t="n">
        <f aca="false">+H169/H$170*100</f>
        <v>18.3098591549296</v>
      </c>
      <c r="Q169" s="27" t="n">
        <f aca="false">+I169/I$170*100</f>
        <v>26.0416666666667</v>
      </c>
      <c r="R169" s="27" t="n">
        <f aca="false">+J169/J$170*100</f>
        <v>20.3883495145631</v>
      </c>
      <c r="S169" s="27" t="n">
        <f aca="false">+K169/K$170*100</f>
        <v>21.8023255813953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7</v>
      </c>
      <c r="E170" s="24" t="n">
        <v>8</v>
      </c>
      <c r="F170" s="24" t="n">
        <v>14</v>
      </c>
      <c r="G170" s="24" t="n">
        <v>35</v>
      </c>
      <c r="H170" s="24" t="n">
        <v>71</v>
      </c>
      <c r="I170" s="24" t="n">
        <v>96</v>
      </c>
      <c r="J170" s="24" t="n">
        <v>103</v>
      </c>
      <c r="K170" s="25" t="n">
        <v>344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27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3</v>
      </c>
      <c r="E171" s="47" t="n">
        <v>12</v>
      </c>
      <c r="F171" s="47" t="n">
        <v>10</v>
      </c>
      <c r="G171" s="47" t="n">
        <v>17</v>
      </c>
      <c r="H171" s="47" t="n">
        <v>52</v>
      </c>
      <c r="I171" s="47" t="n">
        <v>64</v>
      </c>
      <c r="J171" s="47" t="n">
        <v>61</v>
      </c>
      <c r="K171" s="48" t="n">
        <v>229</v>
      </c>
      <c r="L171" s="49" t="n">
        <f aca="false">+D171/D$174*100</f>
        <v>72.2222222222222</v>
      </c>
      <c r="M171" s="50" t="n">
        <f aca="false">+E171/E$174*100</f>
        <v>85.7142857142857</v>
      </c>
      <c r="N171" s="50" t="n">
        <f aca="false">+F171/F$174*100</f>
        <v>58.8235294117647</v>
      </c>
      <c r="O171" s="50" t="n">
        <f aca="false">+G171/G$174*100</f>
        <v>60.7142857142857</v>
      </c>
      <c r="P171" s="50" t="n">
        <f aca="false">+H171/H$174*100</f>
        <v>59.7701149425287</v>
      </c>
      <c r="Q171" s="50" t="n">
        <f aca="false">+I171/I$174*100</f>
        <v>59.8130841121495</v>
      </c>
      <c r="R171" s="50" t="n">
        <f aca="false">+J171/J$174*100</f>
        <v>55.4545454545455</v>
      </c>
      <c r="S171" s="50" t="n">
        <f aca="false">+K171/K$174*100</f>
        <v>60.1049868766404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2</v>
      </c>
      <c r="E172" s="24" t="n">
        <v>0</v>
      </c>
      <c r="F172" s="24" t="n">
        <v>2</v>
      </c>
      <c r="G172" s="24" t="n">
        <v>4</v>
      </c>
      <c r="H172" s="24" t="n">
        <v>16</v>
      </c>
      <c r="I172" s="24" t="n">
        <v>23</v>
      </c>
      <c r="J172" s="24" t="n">
        <v>23</v>
      </c>
      <c r="K172" s="25" t="n">
        <v>70</v>
      </c>
      <c r="L172" s="26" t="n">
        <f aca="false">+D172/D$174*100</f>
        <v>11.1111111111111</v>
      </c>
      <c r="M172" s="27" t="n">
        <f aca="false">+E172/E$174*100</f>
        <v>0</v>
      </c>
      <c r="N172" s="27" t="n">
        <f aca="false">+F172/F$174*100</f>
        <v>11.7647058823529</v>
      </c>
      <c r="O172" s="27" t="n">
        <f aca="false">+G172/G$174*100</f>
        <v>14.2857142857143</v>
      </c>
      <c r="P172" s="27" t="n">
        <f aca="false">+H172/H$174*100</f>
        <v>18.3908045977012</v>
      </c>
      <c r="Q172" s="27" t="n">
        <f aca="false">+I172/I$174*100</f>
        <v>21.4953271028037</v>
      </c>
      <c r="R172" s="27" t="n">
        <f aca="false">+J172/J$174*100</f>
        <v>20.9090909090909</v>
      </c>
      <c r="S172" s="27" t="n">
        <f aca="false">+K172/K$174*100</f>
        <v>18.3727034120735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3</v>
      </c>
      <c r="E173" s="24" t="n">
        <v>2</v>
      </c>
      <c r="F173" s="24" t="n">
        <v>5</v>
      </c>
      <c r="G173" s="24" t="n">
        <v>7</v>
      </c>
      <c r="H173" s="24" t="n">
        <v>19</v>
      </c>
      <c r="I173" s="24" t="n">
        <v>20</v>
      </c>
      <c r="J173" s="24" t="n">
        <v>26</v>
      </c>
      <c r="K173" s="25" t="n">
        <v>82</v>
      </c>
      <c r="L173" s="26" t="n">
        <f aca="false">+D173/D$174*100</f>
        <v>16.6666666666667</v>
      </c>
      <c r="M173" s="27" t="n">
        <f aca="false">+E173/E$174*100</f>
        <v>14.2857142857143</v>
      </c>
      <c r="N173" s="27" t="n">
        <f aca="false">+F173/F$174*100</f>
        <v>29.4117647058824</v>
      </c>
      <c r="O173" s="27" t="n">
        <f aca="false">+G173/G$174*100</f>
        <v>25</v>
      </c>
      <c r="P173" s="27" t="n">
        <f aca="false">+H173/H$174*100</f>
        <v>21.8390804597701</v>
      </c>
      <c r="Q173" s="27" t="n">
        <f aca="false">+I173/I$174*100</f>
        <v>18.6915887850467</v>
      </c>
      <c r="R173" s="27" t="n">
        <f aca="false">+J173/J$174*100</f>
        <v>23.6363636363636</v>
      </c>
      <c r="S173" s="27" t="n">
        <f aca="false">+K173/K$174*100</f>
        <v>21.5223097112861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14</v>
      </c>
      <c r="F174" s="24" t="n">
        <v>17</v>
      </c>
      <c r="G174" s="24" t="n">
        <v>28</v>
      </c>
      <c r="H174" s="24" t="n">
        <v>87</v>
      </c>
      <c r="I174" s="24" t="n">
        <v>107</v>
      </c>
      <c r="J174" s="24" t="n">
        <v>110</v>
      </c>
      <c r="K174" s="25" t="n">
        <v>381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35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44</v>
      </c>
      <c r="E175" s="18" t="n">
        <v>42</v>
      </c>
      <c r="F175" s="18" t="n">
        <v>45</v>
      </c>
      <c r="G175" s="18" t="n">
        <v>72</v>
      </c>
      <c r="H175" s="18" t="n">
        <v>171</v>
      </c>
      <c r="I175" s="18" t="n">
        <v>280</v>
      </c>
      <c r="J175" s="18" t="n">
        <v>202</v>
      </c>
      <c r="K175" s="19" t="n">
        <v>856</v>
      </c>
      <c r="L175" s="26" t="n">
        <f aca="false">+D175/D$178*100</f>
        <v>52.3809523809524</v>
      </c>
      <c r="M175" s="27" t="n">
        <f aca="false">+E175/E$178*100</f>
        <v>52.5</v>
      </c>
      <c r="N175" s="27" t="n">
        <f aca="false">+F175/F$178*100</f>
        <v>46.3917525773196</v>
      </c>
      <c r="O175" s="27" t="n">
        <f aca="false">+G175/G$178*100</f>
        <v>62.0689655172414</v>
      </c>
      <c r="P175" s="27" t="n">
        <f aca="false">+H175/H$178*100</f>
        <v>52.1341463414634</v>
      </c>
      <c r="Q175" s="27" t="n">
        <f aca="false">+I175/I$178*100</f>
        <v>59.7014925373134</v>
      </c>
      <c r="R175" s="27" t="n">
        <f aca="false">+J175/J$178*100</f>
        <v>55.0408719346049</v>
      </c>
      <c r="S175" s="27" t="n">
        <f aca="false">+K175/K$178*100</f>
        <v>55.5483452303699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19</v>
      </c>
      <c r="E176" s="24" t="n">
        <v>17</v>
      </c>
      <c r="F176" s="24" t="n">
        <v>19</v>
      </c>
      <c r="G176" s="24" t="n">
        <v>23</v>
      </c>
      <c r="H176" s="24" t="n">
        <v>80</v>
      </c>
      <c r="I176" s="24" t="n">
        <v>109</v>
      </c>
      <c r="J176" s="24" t="n">
        <v>82</v>
      </c>
      <c r="K176" s="25" t="n">
        <v>349</v>
      </c>
      <c r="L176" s="26" t="n">
        <f aca="false">+D176/D$178*100</f>
        <v>22.6190476190476</v>
      </c>
      <c r="M176" s="27" t="n">
        <f aca="false">+E176/E$178*100</f>
        <v>21.25</v>
      </c>
      <c r="N176" s="27" t="n">
        <f aca="false">+F176/F$178*100</f>
        <v>19.5876288659794</v>
      </c>
      <c r="O176" s="27" t="n">
        <f aca="false">+G176/G$178*100</f>
        <v>19.8275862068966</v>
      </c>
      <c r="P176" s="27" t="n">
        <f aca="false">+H176/H$178*100</f>
        <v>24.390243902439</v>
      </c>
      <c r="Q176" s="27" t="n">
        <f aca="false">+I176/I$178*100</f>
        <v>23.2409381663113</v>
      </c>
      <c r="R176" s="27" t="n">
        <f aca="false">+J176/J$178*100</f>
        <v>22.3433242506812</v>
      </c>
      <c r="S176" s="27" t="n">
        <f aca="false">+K176/K$178*100</f>
        <v>22.6476314081765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21</v>
      </c>
      <c r="E177" s="24" t="n">
        <v>21</v>
      </c>
      <c r="F177" s="24" t="n">
        <v>33</v>
      </c>
      <c r="G177" s="24" t="n">
        <v>21</v>
      </c>
      <c r="H177" s="24" t="n">
        <v>77</v>
      </c>
      <c r="I177" s="24" t="n">
        <v>80</v>
      </c>
      <c r="J177" s="24" t="n">
        <v>83</v>
      </c>
      <c r="K177" s="25" t="n">
        <v>336</v>
      </c>
      <c r="L177" s="26" t="n">
        <f aca="false">+D177/D$178*100</f>
        <v>25</v>
      </c>
      <c r="M177" s="27" t="n">
        <f aca="false">+E177/E$178*100</f>
        <v>26.25</v>
      </c>
      <c r="N177" s="27" t="n">
        <f aca="false">+F177/F$178*100</f>
        <v>34.020618556701</v>
      </c>
      <c r="O177" s="27" t="n">
        <f aca="false">+G177/G$178*100</f>
        <v>18.1034482758621</v>
      </c>
      <c r="P177" s="27" t="n">
        <f aca="false">+H177/H$178*100</f>
        <v>23.4756097560976</v>
      </c>
      <c r="Q177" s="27" t="n">
        <f aca="false">+I177/I$178*100</f>
        <v>17.0575692963753</v>
      </c>
      <c r="R177" s="27" t="n">
        <f aca="false">+J177/J$178*100</f>
        <v>22.6158038147139</v>
      </c>
      <c r="S177" s="27" t="n">
        <f aca="false">+K177/K$178*100</f>
        <v>21.8040233614536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84</v>
      </c>
      <c r="E178" s="30" t="n">
        <v>80</v>
      </c>
      <c r="F178" s="30" t="n">
        <v>97</v>
      </c>
      <c r="G178" s="30" t="n">
        <v>116</v>
      </c>
      <c r="H178" s="30" t="n">
        <v>328</v>
      </c>
      <c r="I178" s="30" t="n">
        <v>469</v>
      </c>
      <c r="J178" s="30" t="n">
        <v>367</v>
      </c>
      <c r="K178" s="31" t="n">
        <v>1541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27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8</v>
      </c>
      <c r="E179" s="24" t="n">
        <v>18</v>
      </c>
      <c r="F179" s="24" t="n">
        <v>22</v>
      </c>
      <c r="G179" s="24" t="n">
        <v>17</v>
      </c>
      <c r="H179" s="24" t="n">
        <v>52</v>
      </c>
      <c r="I179" s="24" t="n">
        <v>60</v>
      </c>
      <c r="J179" s="24" t="n">
        <v>53</v>
      </c>
      <c r="K179" s="25" t="n">
        <v>230</v>
      </c>
      <c r="L179" s="20" t="n">
        <f aca="false">+D179/D$182*100</f>
        <v>88.8888888888889</v>
      </c>
      <c r="M179" s="21" t="n">
        <f aca="false">+E179/E$182*100</f>
        <v>64.2857142857143</v>
      </c>
      <c r="N179" s="21" t="n">
        <f aca="false">+F179/F$182*100</f>
        <v>55</v>
      </c>
      <c r="O179" s="21" t="n">
        <f aca="false">+G179/G$182*100</f>
        <v>45.945945945946</v>
      </c>
      <c r="P179" s="21" t="n">
        <f aca="false">+H179/H$182*100</f>
        <v>57.1428571428571</v>
      </c>
      <c r="Q179" s="21" t="n">
        <f aca="false">+I179/I$182*100</f>
        <v>62.5</v>
      </c>
      <c r="R179" s="21" t="n">
        <f aca="false">+J179/J$182*100</f>
        <v>63.855421686747</v>
      </c>
      <c r="S179" s="21" t="n">
        <f aca="false">+K179/K$182*100</f>
        <v>59.8958333333333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1</v>
      </c>
      <c r="E180" s="24" t="n">
        <v>4</v>
      </c>
      <c r="F180" s="24" t="n">
        <v>11</v>
      </c>
      <c r="G180" s="24" t="n">
        <v>11</v>
      </c>
      <c r="H180" s="24" t="n">
        <v>21</v>
      </c>
      <c r="I180" s="24" t="n">
        <v>15</v>
      </c>
      <c r="J180" s="24" t="n">
        <v>20</v>
      </c>
      <c r="K180" s="25" t="n">
        <v>83</v>
      </c>
      <c r="L180" s="26" t="n">
        <f aca="false">+D180/D$182*100</f>
        <v>11.1111111111111</v>
      </c>
      <c r="M180" s="27" t="n">
        <f aca="false">+E180/E$182*100</f>
        <v>14.2857142857143</v>
      </c>
      <c r="N180" s="27" t="n">
        <f aca="false">+F180/F$182*100</f>
        <v>27.5</v>
      </c>
      <c r="O180" s="27" t="n">
        <f aca="false">+G180/G$182*100</f>
        <v>29.7297297297297</v>
      </c>
      <c r="P180" s="27" t="n">
        <f aca="false">+H180/H$182*100</f>
        <v>23.0769230769231</v>
      </c>
      <c r="Q180" s="27" t="n">
        <f aca="false">+I180/I$182*100</f>
        <v>15.625</v>
      </c>
      <c r="R180" s="27" t="n">
        <f aca="false">+J180/J$182*100</f>
        <v>24.0963855421687</v>
      </c>
      <c r="S180" s="27" t="n">
        <f aca="false">+K180/K$182*100</f>
        <v>21.6145833333333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0</v>
      </c>
      <c r="E181" s="24" t="n">
        <v>6</v>
      </c>
      <c r="F181" s="24" t="n">
        <v>7</v>
      </c>
      <c r="G181" s="24" t="n">
        <v>9</v>
      </c>
      <c r="H181" s="24" t="n">
        <v>18</v>
      </c>
      <c r="I181" s="24" t="n">
        <v>21</v>
      </c>
      <c r="J181" s="24" t="n">
        <v>10</v>
      </c>
      <c r="K181" s="25" t="n">
        <v>71</v>
      </c>
      <c r="L181" s="26" t="n">
        <f aca="false">+D181/D$182*100</f>
        <v>0</v>
      </c>
      <c r="M181" s="27" t="n">
        <f aca="false">+E181/E$182*100</f>
        <v>21.4285714285714</v>
      </c>
      <c r="N181" s="27" t="n">
        <f aca="false">+F181/F$182*100</f>
        <v>17.5</v>
      </c>
      <c r="O181" s="27" t="n">
        <f aca="false">+G181/G$182*100</f>
        <v>24.3243243243243</v>
      </c>
      <c r="P181" s="27" t="n">
        <f aca="false">+H181/H$182*100</f>
        <v>19.7802197802198</v>
      </c>
      <c r="Q181" s="27" t="n">
        <f aca="false">+I181/I$182*100</f>
        <v>21.875</v>
      </c>
      <c r="R181" s="27" t="n">
        <f aca="false">+J181/J$182*100</f>
        <v>12.0481927710843</v>
      </c>
      <c r="S181" s="27" t="n">
        <f aca="false">+K181/K$182*100</f>
        <v>18.4895833333333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9</v>
      </c>
      <c r="E182" s="24" t="n">
        <v>28</v>
      </c>
      <c r="F182" s="24" t="n">
        <v>40</v>
      </c>
      <c r="G182" s="24" t="n">
        <v>37</v>
      </c>
      <c r="H182" s="24" t="n">
        <v>91</v>
      </c>
      <c r="I182" s="24" t="n">
        <v>96</v>
      </c>
      <c r="J182" s="24" t="n">
        <v>83</v>
      </c>
      <c r="K182" s="25" t="n">
        <v>384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35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5</v>
      </c>
      <c r="E183" s="18" t="n">
        <v>8</v>
      </c>
      <c r="F183" s="18" t="n">
        <v>6</v>
      </c>
      <c r="G183" s="18" t="n">
        <v>16</v>
      </c>
      <c r="H183" s="18" t="n">
        <v>38</v>
      </c>
      <c r="I183" s="18" t="n">
        <v>52</v>
      </c>
      <c r="J183" s="18" t="n">
        <v>62</v>
      </c>
      <c r="K183" s="19" t="n">
        <v>187</v>
      </c>
      <c r="L183" s="26" t="n">
        <f aca="false">+D183/D$186*100</f>
        <v>38.4615384615385</v>
      </c>
      <c r="M183" s="27" t="n">
        <f aca="false">+E183/E$186*100</f>
        <v>61.5384615384615</v>
      </c>
      <c r="N183" s="27" t="n">
        <f aca="false">+F183/F$186*100</f>
        <v>54.5454545454545</v>
      </c>
      <c r="O183" s="27" t="n">
        <f aca="false">+G183/G$186*100</f>
        <v>61.5384615384615</v>
      </c>
      <c r="P183" s="27" t="n">
        <f aca="false">+H183/H$186*100</f>
        <v>56.7164179104478</v>
      </c>
      <c r="Q183" s="27" t="n">
        <f aca="false">+I183/I$186*100</f>
        <v>59.7701149425287</v>
      </c>
      <c r="R183" s="27" t="n">
        <f aca="false">+J183/J$186*100</f>
        <v>55.8558558558559</v>
      </c>
      <c r="S183" s="27" t="n">
        <f aca="false">+K183/K$186*100</f>
        <v>57.0121951219512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4</v>
      </c>
      <c r="E184" s="24" t="n">
        <v>3</v>
      </c>
      <c r="F184" s="24" t="n">
        <v>1</v>
      </c>
      <c r="G184" s="24" t="n">
        <v>5</v>
      </c>
      <c r="H184" s="24" t="n">
        <v>15</v>
      </c>
      <c r="I184" s="24" t="n">
        <v>20</v>
      </c>
      <c r="J184" s="24" t="n">
        <v>24</v>
      </c>
      <c r="K184" s="25" t="n">
        <v>72</v>
      </c>
      <c r="L184" s="26" t="n">
        <f aca="false">+D184/D$186*100</f>
        <v>30.7692307692308</v>
      </c>
      <c r="M184" s="27" t="n">
        <f aca="false">+E184/E$186*100</f>
        <v>23.0769230769231</v>
      </c>
      <c r="N184" s="27" t="n">
        <f aca="false">+F184/F$186*100</f>
        <v>9.09090909090909</v>
      </c>
      <c r="O184" s="27" t="n">
        <f aca="false">+G184/G$186*100</f>
        <v>19.2307692307692</v>
      </c>
      <c r="P184" s="27" t="n">
        <f aca="false">+H184/H$186*100</f>
        <v>22.3880597014925</v>
      </c>
      <c r="Q184" s="27" t="n">
        <f aca="false">+I184/I$186*100</f>
        <v>22.9885057471264</v>
      </c>
      <c r="R184" s="27" t="n">
        <f aca="false">+J184/J$186*100</f>
        <v>21.6216216216216</v>
      </c>
      <c r="S184" s="27" t="n">
        <f aca="false">+K184/K$186*100</f>
        <v>21.951219512195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4</v>
      </c>
      <c r="E185" s="24" t="n">
        <v>2</v>
      </c>
      <c r="F185" s="24" t="n">
        <v>4</v>
      </c>
      <c r="G185" s="24" t="n">
        <v>5</v>
      </c>
      <c r="H185" s="24" t="n">
        <v>14</v>
      </c>
      <c r="I185" s="24" t="n">
        <v>15</v>
      </c>
      <c r="J185" s="24" t="n">
        <v>25</v>
      </c>
      <c r="K185" s="25" t="n">
        <v>69</v>
      </c>
      <c r="L185" s="26" t="n">
        <f aca="false">+D185/D$186*100</f>
        <v>30.7692307692308</v>
      </c>
      <c r="M185" s="27" t="n">
        <f aca="false">+E185/E$186*100</f>
        <v>15.3846153846154</v>
      </c>
      <c r="N185" s="27" t="n">
        <f aca="false">+F185/F$186*100</f>
        <v>36.3636363636364</v>
      </c>
      <c r="O185" s="27" t="n">
        <f aca="false">+G185/G$186*100</f>
        <v>19.2307692307692</v>
      </c>
      <c r="P185" s="27" t="n">
        <f aca="false">+H185/H$186*100</f>
        <v>20.8955223880597</v>
      </c>
      <c r="Q185" s="27" t="n">
        <f aca="false">+I185/I$186*100</f>
        <v>17.2413793103448</v>
      </c>
      <c r="R185" s="27" t="n">
        <f aca="false">+J185/J$186*100</f>
        <v>22.5225225225225</v>
      </c>
      <c r="S185" s="27" t="n">
        <f aca="false">+K185/K$186*100</f>
        <v>21.0365853658537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3</v>
      </c>
      <c r="E186" s="53" t="n">
        <v>13</v>
      </c>
      <c r="F186" s="53" t="n">
        <v>11</v>
      </c>
      <c r="G186" s="53" t="n">
        <v>26</v>
      </c>
      <c r="H186" s="53" t="n">
        <v>67</v>
      </c>
      <c r="I186" s="53" t="n">
        <v>87</v>
      </c>
      <c r="J186" s="53" t="n">
        <v>111</v>
      </c>
      <c r="K186" s="54" t="n">
        <v>328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56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140</v>
      </c>
      <c r="E187" s="24" t="n">
        <v>112</v>
      </c>
      <c r="F187" s="24" t="n">
        <v>118</v>
      </c>
      <c r="G187" s="24" t="n">
        <v>184</v>
      </c>
      <c r="H187" s="24" t="n">
        <v>598</v>
      </c>
      <c r="I187" s="24" t="n">
        <v>1336</v>
      </c>
      <c r="J187" s="24" t="n">
        <v>1155</v>
      </c>
      <c r="K187" s="25" t="n">
        <v>3643</v>
      </c>
      <c r="L187" s="26" t="n">
        <f aca="false">+D187/D$190*100</f>
        <v>49.2957746478873</v>
      </c>
      <c r="M187" s="27" t="n">
        <f aca="false">+E187/E$190*100</f>
        <v>45.3441295546559</v>
      </c>
      <c r="N187" s="27" t="n">
        <f aca="false">+F187/F$190*100</f>
        <v>38.6885245901639</v>
      </c>
      <c r="O187" s="27" t="n">
        <f aca="false">+G187/G$190*100</f>
        <v>44.0191387559809</v>
      </c>
      <c r="P187" s="27" t="n">
        <f aca="false">+H187/H$190*100</f>
        <v>46.8285043069695</v>
      </c>
      <c r="Q187" s="27" t="n">
        <f aca="false">+I187/I$190*100</f>
        <v>53.1001589825119</v>
      </c>
      <c r="R187" s="27" t="n">
        <f aca="false">+J187/J$190*100</f>
        <v>50.4146660846792</v>
      </c>
      <c r="S187" s="27" t="n">
        <f aca="false">+K187/K$190*100</f>
        <v>49.6456800218043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56</v>
      </c>
      <c r="E188" s="24" t="n">
        <v>38</v>
      </c>
      <c r="F188" s="24" t="n">
        <v>64</v>
      </c>
      <c r="G188" s="24" t="n">
        <v>94</v>
      </c>
      <c r="H188" s="24" t="n">
        <v>341</v>
      </c>
      <c r="I188" s="24" t="n">
        <v>588</v>
      </c>
      <c r="J188" s="24" t="n">
        <v>556</v>
      </c>
      <c r="K188" s="25" t="n">
        <v>1737</v>
      </c>
      <c r="L188" s="26" t="n">
        <f aca="false">+D188/D$190*100</f>
        <v>19.7183098591549</v>
      </c>
      <c r="M188" s="27" t="n">
        <f aca="false">+E188/E$190*100</f>
        <v>15.3846153846154</v>
      </c>
      <c r="N188" s="27" t="n">
        <f aca="false">+F188/F$190*100</f>
        <v>20.983606557377</v>
      </c>
      <c r="O188" s="27" t="n">
        <f aca="false">+G188/G$190*100</f>
        <v>22.488038277512</v>
      </c>
      <c r="P188" s="27" t="n">
        <f aca="false">+H188/H$190*100</f>
        <v>26.7032106499608</v>
      </c>
      <c r="Q188" s="27" t="n">
        <f aca="false">+I188/I$190*100</f>
        <v>23.3704292527822</v>
      </c>
      <c r="R188" s="27" t="n">
        <f aca="false">+J188/J$190*100</f>
        <v>24.2688782191183</v>
      </c>
      <c r="S188" s="27" t="n">
        <f aca="false">+K188/K$190*100</f>
        <v>23.6713000817662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88</v>
      </c>
      <c r="E189" s="24" t="n">
        <v>97</v>
      </c>
      <c r="F189" s="24" t="n">
        <v>123</v>
      </c>
      <c r="G189" s="24" t="n">
        <v>140</v>
      </c>
      <c r="H189" s="24" t="n">
        <v>338</v>
      </c>
      <c r="I189" s="24" t="n">
        <v>592</v>
      </c>
      <c r="J189" s="24" t="n">
        <v>580</v>
      </c>
      <c r="K189" s="25" t="n">
        <v>1958</v>
      </c>
      <c r="L189" s="26" t="n">
        <f aca="false">+D189/D$190*100</f>
        <v>30.9859154929577</v>
      </c>
      <c r="M189" s="27" t="n">
        <f aca="false">+E189/E$190*100</f>
        <v>39.2712550607287</v>
      </c>
      <c r="N189" s="27" t="n">
        <f aca="false">+F189/F$190*100</f>
        <v>40.327868852459</v>
      </c>
      <c r="O189" s="27" t="n">
        <f aca="false">+G189/G$190*100</f>
        <v>33.4928229665072</v>
      </c>
      <c r="P189" s="27" t="n">
        <f aca="false">+H189/H$190*100</f>
        <v>26.4682850430697</v>
      </c>
      <c r="Q189" s="27" t="n">
        <f aca="false">+I189/I$190*100</f>
        <v>23.5294117647059</v>
      </c>
      <c r="R189" s="27" t="n">
        <f aca="false">+J189/J$190*100</f>
        <v>25.3164556962025</v>
      </c>
      <c r="S189" s="27" t="n">
        <f aca="false">+K189/K$190*100</f>
        <v>26.6830198964295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284</v>
      </c>
      <c r="E190" s="24" t="n">
        <v>247</v>
      </c>
      <c r="F190" s="24" t="n">
        <v>305</v>
      </c>
      <c r="G190" s="24" t="n">
        <v>418</v>
      </c>
      <c r="H190" s="24" t="n">
        <v>1277</v>
      </c>
      <c r="I190" s="24" t="n">
        <v>2516</v>
      </c>
      <c r="J190" s="24" t="n">
        <v>2291</v>
      </c>
      <c r="K190" s="25" t="n">
        <v>7338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27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65</v>
      </c>
      <c r="E191" s="47" t="n">
        <v>55</v>
      </c>
      <c r="F191" s="47" t="n">
        <v>73</v>
      </c>
      <c r="G191" s="47" t="n">
        <v>91</v>
      </c>
      <c r="H191" s="47" t="n">
        <v>302</v>
      </c>
      <c r="I191" s="47" t="n">
        <v>619</v>
      </c>
      <c r="J191" s="47" t="n">
        <v>609</v>
      </c>
      <c r="K191" s="48" t="n">
        <v>1814</v>
      </c>
      <c r="L191" s="49" t="n">
        <f aca="false">+D191/D$194*100</f>
        <v>41.6666666666667</v>
      </c>
      <c r="M191" s="50" t="n">
        <f aca="false">+E191/E$194*100</f>
        <v>40.7407407407407</v>
      </c>
      <c r="N191" s="50" t="n">
        <f aca="false">+F191/F$194*100</f>
        <v>48.6666666666667</v>
      </c>
      <c r="O191" s="50" t="n">
        <f aca="false">+G191/G$194*100</f>
        <v>36.6935483870968</v>
      </c>
      <c r="P191" s="50" t="n">
        <f aca="false">+H191/H$194*100</f>
        <v>45.4819277108434</v>
      </c>
      <c r="Q191" s="50" t="n">
        <f aca="false">+I191/I$194*100</f>
        <v>47.542242703533</v>
      </c>
      <c r="R191" s="50" t="n">
        <f aca="false">+J191/J$194*100</f>
        <v>49.3917274939173</v>
      </c>
      <c r="S191" s="50" t="n">
        <f aca="false">+K191/K$194*100</f>
        <v>46.656378600823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30</v>
      </c>
      <c r="E192" s="24" t="n">
        <v>30</v>
      </c>
      <c r="F192" s="24" t="n">
        <v>28</v>
      </c>
      <c r="G192" s="24" t="n">
        <v>72</v>
      </c>
      <c r="H192" s="24" t="n">
        <v>160</v>
      </c>
      <c r="I192" s="24" t="n">
        <v>323</v>
      </c>
      <c r="J192" s="24" t="n">
        <v>296</v>
      </c>
      <c r="K192" s="25" t="n">
        <v>939</v>
      </c>
      <c r="L192" s="26" t="n">
        <f aca="false">+D192/D$194*100</f>
        <v>19.2307692307692</v>
      </c>
      <c r="M192" s="27" t="n">
        <f aca="false">+E192/E$194*100</f>
        <v>22.2222222222222</v>
      </c>
      <c r="N192" s="27" t="n">
        <f aca="false">+F192/F$194*100</f>
        <v>18.6666666666667</v>
      </c>
      <c r="O192" s="27" t="n">
        <f aca="false">+G192/G$194*100</f>
        <v>29.0322580645161</v>
      </c>
      <c r="P192" s="27" t="n">
        <f aca="false">+H192/H$194*100</f>
        <v>24.0963855421687</v>
      </c>
      <c r="Q192" s="27" t="n">
        <f aca="false">+I192/I$194*100</f>
        <v>24.8079877112135</v>
      </c>
      <c r="R192" s="27" t="n">
        <f aca="false">+J192/J$194*100</f>
        <v>24.0064882400649</v>
      </c>
      <c r="S192" s="27" t="n">
        <f aca="false">+K192/K$194*100</f>
        <v>24.1512345679012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61</v>
      </c>
      <c r="E193" s="24" t="n">
        <v>50</v>
      </c>
      <c r="F193" s="24" t="n">
        <v>49</v>
      </c>
      <c r="G193" s="24" t="n">
        <v>85</v>
      </c>
      <c r="H193" s="24" t="n">
        <v>202</v>
      </c>
      <c r="I193" s="24" t="n">
        <v>360</v>
      </c>
      <c r="J193" s="24" t="n">
        <v>328</v>
      </c>
      <c r="K193" s="25" t="n">
        <v>1135</v>
      </c>
      <c r="L193" s="26" t="n">
        <f aca="false">+D193/D$194*100</f>
        <v>39.1025641025641</v>
      </c>
      <c r="M193" s="27" t="n">
        <f aca="false">+E193/E$194*100</f>
        <v>37.037037037037</v>
      </c>
      <c r="N193" s="27" t="n">
        <f aca="false">+F193/F$194*100</f>
        <v>32.6666666666667</v>
      </c>
      <c r="O193" s="27" t="n">
        <f aca="false">+G193/G$194*100</f>
        <v>34.2741935483871</v>
      </c>
      <c r="P193" s="27" t="n">
        <f aca="false">+H193/H$194*100</f>
        <v>30.421686746988</v>
      </c>
      <c r="Q193" s="27" t="n">
        <f aca="false">+I193/I$194*100</f>
        <v>27.6497695852535</v>
      </c>
      <c r="R193" s="27" t="n">
        <f aca="false">+J193/J$194*100</f>
        <v>26.6017842660178</v>
      </c>
      <c r="S193" s="27" t="n">
        <f aca="false">+K193/K$194*100</f>
        <v>29.1923868312757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56</v>
      </c>
      <c r="E194" s="30" t="n">
        <v>135</v>
      </c>
      <c r="F194" s="30" t="n">
        <v>150</v>
      </c>
      <c r="G194" s="30" t="n">
        <v>248</v>
      </c>
      <c r="H194" s="30" t="n">
        <v>664</v>
      </c>
      <c r="I194" s="30" t="n">
        <v>1302</v>
      </c>
      <c r="J194" s="30" t="n">
        <v>1233</v>
      </c>
      <c r="K194" s="31" t="n">
        <v>3888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27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90</v>
      </c>
      <c r="E195" s="24" t="n">
        <v>64</v>
      </c>
      <c r="F195" s="24" t="n">
        <v>59</v>
      </c>
      <c r="G195" s="24" t="n">
        <v>81</v>
      </c>
      <c r="H195" s="24" t="n">
        <v>262</v>
      </c>
      <c r="I195" s="24" t="n">
        <v>453</v>
      </c>
      <c r="J195" s="24" t="n">
        <v>458</v>
      </c>
      <c r="K195" s="25" t="n">
        <v>1467</v>
      </c>
      <c r="L195" s="20" t="n">
        <f aca="false">+D195/D$198*100</f>
        <v>56.6037735849057</v>
      </c>
      <c r="M195" s="21" t="n">
        <f aca="false">+E195/E$198*100</f>
        <v>48.8549618320611</v>
      </c>
      <c r="N195" s="21" t="n">
        <f aca="false">+F195/F$198*100</f>
        <v>49.5798319327731</v>
      </c>
      <c r="O195" s="21" t="n">
        <f aca="false">+G195/G$198*100</f>
        <v>42.4083769633508</v>
      </c>
      <c r="P195" s="21" t="n">
        <f aca="false">+H195/H$198*100</f>
        <v>48.6988847583643</v>
      </c>
      <c r="Q195" s="21" t="n">
        <f aca="false">+I195/I$198*100</f>
        <v>48.8673139158576</v>
      </c>
      <c r="R195" s="21" t="n">
        <f aca="false">+J195/J$198*100</f>
        <v>44.5525291828794</v>
      </c>
      <c r="S195" s="21" t="n">
        <f aca="false">+K195/K$198*100</f>
        <v>47.4296799224054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25</v>
      </c>
      <c r="E196" s="24" t="n">
        <v>27</v>
      </c>
      <c r="F196" s="24" t="n">
        <v>26</v>
      </c>
      <c r="G196" s="24" t="n">
        <v>51</v>
      </c>
      <c r="H196" s="24" t="n">
        <v>118</v>
      </c>
      <c r="I196" s="24" t="n">
        <v>226</v>
      </c>
      <c r="J196" s="24" t="n">
        <v>270</v>
      </c>
      <c r="K196" s="25" t="n">
        <v>743</v>
      </c>
      <c r="L196" s="26" t="n">
        <f aca="false">+D196/D$198*100</f>
        <v>15.7232704402516</v>
      </c>
      <c r="M196" s="27" t="n">
        <f aca="false">+E196/E$198*100</f>
        <v>20.6106870229008</v>
      </c>
      <c r="N196" s="27" t="n">
        <f aca="false">+F196/F$198*100</f>
        <v>21.8487394957983</v>
      </c>
      <c r="O196" s="27" t="n">
        <f aca="false">+G196/G$198*100</f>
        <v>26.7015706806283</v>
      </c>
      <c r="P196" s="27" t="n">
        <f aca="false">+H196/H$198*100</f>
        <v>21.9330855018587</v>
      </c>
      <c r="Q196" s="27" t="n">
        <f aca="false">+I196/I$198*100</f>
        <v>24.3797195253506</v>
      </c>
      <c r="R196" s="27" t="n">
        <f aca="false">+J196/J$198*100</f>
        <v>26.2645914396887</v>
      </c>
      <c r="S196" s="27" t="n">
        <f aca="false">+K196/K$198*100</f>
        <v>24.0219851277077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44</v>
      </c>
      <c r="E197" s="24" t="n">
        <v>40</v>
      </c>
      <c r="F197" s="24" t="n">
        <v>34</v>
      </c>
      <c r="G197" s="24" t="n">
        <v>59</v>
      </c>
      <c r="H197" s="24" t="n">
        <v>158</v>
      </c>
      <c r="I197" s="24" t="n">
        <v>248</v>
      </c>
      <c r="J197" s="24" t="n">
        <v>300</v>
      </c>
      <c r="K197" s="25" t="n">
        <v>883</v>
      </c>
      <c r="L197" s="26" t="n">
        <f aca="false">+D197/D$198*100</f>
        <v>27.6729559748428</v>
      </c>
      <c r="M197" s="27" t="n">
        <f aca="false">+E197/E$198*100</f>
        <v>30.5343511450382</v>
      </c>
      <c r="N197" s="27" t="n">
        <f aca="false">+F197/F$198*100</f>
        <v>28.5714285714286</v>
      </c>
      <c r="O197" s="27" t="n">
        <f aca="false">+G197/G$198*100</f>
        <v>30.8900523560209</v>
      </c>
      <c r="P197" s="27" t="n">
        <f aca="false">+H197/H$198*100</f>
        <v>29.368029739777</v>
      </c>
      <c r="Q197" s="27" t="n">
        <f aca="false">+I197/I$198*100</f>
        <v>26.7529665587918</v>
      </c>
      <c r="R197" s="27" t="n">
        <f aca="false">+J197/J$198*100</f>
        <v>29.1828793774319</v>
      </c>
      <c r="S197" s="27" t="n">
        <f aca="false">+K197/K$198*100</f>
        <v>28.5483349498868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59</v>
      </c>
      <c r="E198" s="24" t="n">
        <v>131</v>
      </c>
      <c r="F198" s="24" t="n">
        <v>119</v>
      </c>
      <c r="G198" s="24" t="n">
        <v>191</v>
      </c>
      <c r="H198" s="24" t="n">
        <v>538</v>
      </c>
      <c r="I198" s="24" t="n">
        <v>927</v>
      </c>
      <c r="J198" s="24" t="n">
        <v>1028</v>
      </c>
      <c r="K198" s="25" t="n">
        <v>3093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35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51</v>
      </c>
      <c r="E199" s="18" t="n">
        <v>43</v>
      </c>
      <c r="F199" s="18" t="n">
        <v>55</v>
      </c>
      <c r="G199" s="18" t="n">
        <v>88</v>
      </c>
      <c r="H199" s="18" t="n">
        <v>202</v>
      </c>
      <c r="I199" s="18" t="n">
        <v>291</v>
      </c>
      <c r="J199" s="18" t="n">
        <v>293</v>
      </c>
      <c r="K199" s="19" t="n">
        <v>1023</v>
      </c>
      <c r="L199" s="26" t="n">
        <f aca="false">+D199/D$202*100</f>
        <v>52.5773195876289</v>
      </c>
      <c r="M199" s="27" t="n">
        <f aca="false">+E199/E$202*100</f>
        <v>43.8775510204082</v>
      </c>
      <c r="N199" s="27" t="n">
        <f aca="false">+F199/F$202*100</f>
        <v>48.2456140350877</v>
      </c>
      <c r="O199" s="27" t="n">
        <f aca="false">+G199/G$202*100</f>
        <v>57.1428571428571</v>
      </c>
      <c r="P199" s="27" t="n">
        <f aca="false">+H199/H$202*100</f>
        <v>51.9280205655527</v>
      </c>
      <c r="Q199" s="27" t="n">
        <f aca="false">+I199/I$202*100</f>
        <v>47.3941368078176</v>
      </c>
      <c r="R199" s="27" t="n">
        <f aca="false">+J199/J$202*100</f>
        <v>47.1061093247588</v>
      </c>
      <c r="S199" s="27" t="n">
        <f aca="false">+K199/K$202*100</f>
        <v>48.9942528735632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13</v>
      </c>
      <c r="E200" s="24" t="n">
        <v>17</v>
      </c>
      <c r="F200" s="24" t="n">
        <v>24</v>
      </c>
      <c r="G200" s="24" t="n">
        <v>27</v>
      </c>
      <c r="H200" s="24" t="n">
        <v>79</v>
      </c>
      <c r="I200" s="24" t="n">
        <v>153</v>
      </c>
      <c r="J200" s="24" t="n">
        <v>143</v>
      </c>
      <c r="K200" s="25" t="n">
        <v>456</v>
      </c>
      <c r="L200" s="26" t="n">
        <f aca="false">+D200/D$202*100</f>
        <v>13.4020618556701</v>
      </c>
      <c r="M200" s="27" t="n">
        <f aca="false">+E200/E$202*100</f>
        <v>17.3469387755102</v>
      </c>
      <c r="N200" s="27" t="n">
        <f aca="false">+F200/F$202*100</f>
        <v>21.0526315789474</v>
      </c>
      <c r="O200" s="27" t="n">
        <f aca="false">+G200/G$202*100</f>
        <v>17.5324675324675</v>
      </c>
      <c r="P200" s="27" t="n">
        <f aca="false">+H200/H$202*100</f>
        <v>20.3084832904884</v>
      </c>
      <c r="Q200" s="27" t="n">
        <f aca="false">+I200/I$202*100</f>
        <v>24.9185667752443</v>
      </c>
      <c r="R200" s="27" t="n">
        <f aca="false">+J200/J$202*100</f>
        <v>22.9903536977492</v>
      </c>
      <c r="S200" s="27" t="n">
        <f aca="false">+K200/K$202*100</f>
        <v>21.8390804597701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33</v>
      </c>
      <c r="E201" s="24" t="n">
        <v>38</v>
      </c>
      <c r="F201" s="24" t="n">
        <v>35</v>
      </c>
      <c r="G201" s="24" t="n">
        <v>39</v>
      </c>
      <c r="H201" s="24" t="n">
        <v>108</v>
      </c>
      <c r="I201" s="24" t="n">
        <v>170</v>
      </c>
      <c r="J201" s="24" t="n">
        <v>186</v>
      </c>
      <c r="K201" s="25" t="n">
        <v>609</v>
      </c>
      <c r="L201" s="26" t="n">
        <f aca="false">+D201/D$202*100</f>
        <v>34.020618556701</v>
      </c>
      <c r="M201" s="27" t="n">
        <f aca="false">+E201/E$202*100</f>
        <v>38.7755102040816</v>
      </c>
      <c r="N201" s="27" t="n">
        <f aca="false">+F201/F$202*100</f>
        <v>30.7017543859649</v>
      </c>
      <c r="O201" s="27" t="n">
        <f aca="false">+G201/G$202*100</f>
        <v>25.3246753246753</v>
      </c>
      <c r="P201" s="27" t="n">
        <f aca="false">+H201/H$202*100</f>
        <v>27.7634961439589</v>
      </c>
      <c r="Q201" s="27" t="n">
        <f aca="false">+I201/I$202*100</f>
        <v>27.6872964169381</v>
      </c>
      <c r="R201" s="27" t="n">
        <f aca="false">+J201/J$202*100</f>
        <v>29.903536977492</v>
      </c>
      <c r="S201" s="27" t="n">
        <f aca="false">+K201/K$202*100</f>
        <v>29.1666666666667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97</v>
      </c>
      <c r="E202" s="30" t="n">
        <v>98</v>
      </c>
      <c r="F202" s="30" t="n">
        <v>114</v>
      </c>
      <c r="G202" s="30" t="n">
        <v>154</v>
      </c>
      <c r="H202" s="30" t="n">
        <v>389</v>
      </c>
      <c r="I202" s="30" t="n">
        <v>614</v>
      </c>
      <c r="J202" s="30" t="n">
        <v>622</v>
      </c>
      <c r="K202" s="31" t="n">
        <v>2088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27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49</v>
      </c>
      <c r="E203" s="24" t="n">
        <v>40</v>
      </c>
      <c r="F203" s="24" t="n">
        <v>37</v>
      </c>
      <c r="G203" s="24" t="n">
        <v>64</v>
      </c>
      <c r="H203" s="24" t="n">
        <v>172</v>
      </c>
      <c r="I203" s="24" t="n">
        <v>402</v>
      </c>
      <c r="J203" s="24" t="n">
        <v>366</v>
      </c>
      <c r="K203" s="25" t="n">
        <v>1130</v>
      </c>
      <c r="L203" s="20" t="n">
        <f aca="false">+D203/D$206*100</f>
        <v>56.3218390804598</v>
      </c>
      <c r="M203" s="21" t="n">
        <f aca="false">+E203/E$206*100</f>
        <v>47.0588235294118</v>
      </c>
      <c r="N203" s="21" t="n">
        <f aca="false">+F203/F$206*100</f>
        <v>43.5294117647059</v>
      </c>
      <c r="O203" s="21" t="n">
        <f aca="false">+G203/G$206*100</f>
        <v>39.0243902439024</v>
      </c>
      <c r="P203" s="21" t="n">
        <f aca="false">+H203/H$206*100</f>
        <v>43.1077694235589</v>
      </c>
      <c r="Q203" s="21" t="n">
        <f aca="false">+I203/I$206*100</f>
        <v>50.0622665006227</v>
      </c>
      <c r="R203" s="21" t="n">
        <f aca="false">+J203/J$206*100</f>
        <v>46.3878326996198</v>
      </c>
      <c r="S203" s="21" t="n">
        <f aca="false">+K203/K$206*100</f>
        <v>46.849087893864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18</v>
      </c>
      <c r="E204" s="24" t="n">
        <v>16</v>
      </c>
      <c r="F204" s="24" t="n">
        <v>14</v>
      </c>
      <c r="G204" s="24" t="n">
        <v>42</v>
      </c>
      <c r="H204" s="24" t="n">
        <v>120</v>
      </c>
      <c r="I204" s="24" t="n">
        <v>211</v>
      </c>
      <c r="J204" s="24" t="n">
        <v>220</v>
      </c>
      <c r="K204" s="25" t="n">
        <v>641</v>
      </c>
      <c r="L204" s="26" t="n">
        <f aca="false">+D204/D$206*100</f>
        <v>20.6896551724138</v>
      </c>
      <c r="M204" s="27" t="n">
        <f aca="false">+E204/E$206*100</f>
        <v>18.8235294117647</v>
      </c>
      <c r="N204" s="27" t="n">
        <f aca="false">+F204/F$206*100</f>
        <v>16.4705882352941</v>
      </c>
      <c r="O204" s="27" t="n">
        <f aca="false">+G204/G$206*100</f>
        <v>25.609756097561</v>
      </c>
      <c r="P204" s="27" t="n">
        <f aca="false">+H204/H$206*100</f>
        <v>30.0751879699248</v>
      </c>
      <c r="Q204" s="27" t="n">
        <f aca="false">+I204/I$206*100</f>
        <v>26.2764632627646</v>
      </c>
      <c r="R204" s="27" t="n">
        <f aca="false">+J204/J$206*100</f>
        <v>27.8833967046895</v>
      </c>
      <c r="S204" s="27" t="n">
        <f aca="false">+K204/K$206*100</f>
        <v>26.575456053068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20</v>
      </c>
      <c r="E205" s="24" t="n">
        <v>29</v>
      </c>
      <c r="F205" s="24" t="n">
        <v>34</v>
      </c>
      <c r="G205" s="24" t="n">
        <v>58</v>
      </c>
      <c r="H205" s="24" t="n">
        <v>107</v>
      </c>
      <c r="I205" s="24" t="n">
        <v>190</v>
      </c>
      <c r="J205" s="24" t="n">
        <v>203</v>
      </c>
      <c r="K205" s="25" t="n">
        <v>641</v>
      </c>
      <c r="L205" s="26" t="n">
        <f aca="false">+D205/D$206*100</f>
        <v>22.9885057471264</v>
      </c>
      <c r="M205" s="27" t="n">
        <f aca="false">+E205/E$206*100</f>
        <v>34.1176470588235</v>
      </c>
      <c r="N205" s="27" t="n">
        <f aca="false">+F205/F$206*100</f>
        <v>40</v>
      </c>
      <c r="O205" s="27" t="n">
        <f aca="false">+G205/G$206*100</f>
        <v>35.3658536585366</v>
      </c>
      <c r="P205" s="27" t="n">
        <f aca="false">+H205/H$206*100</f>
        <v>26.8170426065163</v>
      </c>
      <c r="Q205" s="27" t="n">
        <f aca="false">+I205/I$206*100</f>
        <v>23.6612702366127</v>
      </c>
      <c r="R205" s="27" t="n">
        <f aca="false">+J205/J$206*100</f>
        <v>25.7287705956907</v>
      </c>
      <c r="S205" s="27" t="n">
        <f aca="false">+K205/K$206*100</f>
        <v>26.575456053068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87</v>
      </c>
      <c r="E206" s="53" t="n">
        <v>85</v>
      </c>
      <c r="F206" s="53" t="n">
        <v>85</v>
      </c>
      <c r="G206" s="53" t="n">
        <v>164</v>
      </c>
      <c r="H206" s="53" t="n">
        <v>399</v>
      </c>
      <c r="I206" s="53" t="n">
        <v>803</v>
      </c>
      <c r="J206" s="53" t="n">
        <v>789</v>
      </c>
      <c r="K206" s="54" t="n">
        <v>241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56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264</v>
      </c>
      <c r="E207" s="24" t="n">
        <v>207</v>
      </c>
      <c r="F207" s="24" t="n">
        <v>188</v>
      </c>
      <c r="G207" s="24" t="n">
        <v>266</v>
      </c>
      <c r="H207" s="24" t="n">
        <v>777</v>
      </c>
      <c r="I207" s="24" t="n">
        <v>1941</v>
      </c>
      <c r="J207" s="24" t="n">
        <v>2091</v>
      </c>
      <c r="K207" s="25" t="n">
        <v>5734</v>
      </c>
      <c r="L207" s="26" t="n">
        <f aca="false">+D207/D$210*100</f>
        <v>55.6962025316456</v>
      </c>
      <c r="M207" s="27" t="n">
        <f aca="false">+E207/E$210*100</f>
        <v>53.7662337662338</v>
      </c>
      <c r="N207" s="27" t="n">
        <f aca="false">+F207/F$210*100</f>
        <v>51.7906336088154</v>
      </c>
      <c r="O207" s="27" t="n">
        <f aca="false">+G207/G$210*100</f>
        <v>49.3506493506494</v>
      </c>
      <c r="P207" s="27" t="n">
        <f aca="false">+H207/H$210*100</f>
        <v>49.6168582375479</v>
      </c>
      <c r="Q207" s="27" t="n">
        <f aca="false">+I207/I$210*100</f>
        <v>54.4307347167695</v>
      </c>
      <c r="R207" s="27" t="n">
        <f aca="false">+J207/J$210*100</f>
        <v>55.1860649247823</v>
      </c>
      <c r="S207" s="27" t="n">
        <f aca="false">+K207/K$210*100</f>
        <v>53.6790863134245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74</v>
      </c>
      <c r="E208" s="24" t="n">
        <v>67</v>
      </c>
      <c r="F208" s="24" t="n">
        <v>76</v>
      </c>
      <c r="G208" s="24" t="n">
        <v>127</v>
      </c>
      <c r="H208" s="24" t="n">
        <v>384</v>
      </c>
      <c r="I208" s="24" t="n">
        <v>879</v>
      </c>
      <c r="J208" s="24" t="n">
        <v>882</v>
      </c>
      <c r="K208" s="25" t="n">
        <v>2489</v>
      </c>
      <c r="L208" s="26" t="n">
        <f aca="false">+D208/D$210*100</f>
        <v>15.6118143459916</v>
      </c>
      <c r="M208" s="27" t="n">
        <f aca="false">+E208/E$210*100</f>
        <v>17.4025974025974</v>
      </c>
      <c r="N208" s="27" t="n">
        <f aca="false">+F208/F$210*100</f>
        <v>20.9366391184573</v>
      </c>
      <c r="O208" s="27" t="n">
        <f aca="false">+G208/G$210*100</f>
        <v>23.5621521335807</v>
      </c>
      <c r="P208" s="27" t="n">
        <f aca="false">+H208/H$210*100</f>
        <v>24.5210727969349</v>
      </c>
      <c r="Q208" s="27" t="n">
        <f aca="false">+I208/I$210*100</f>
        <v>24.649467190129</v>
      </c>
      <c r="R208" s="27" t="n">
        <f aca="false">+J208/J$210*100</f>
        <v>23.2779097387173</v>
      </c>
      <c r="S208" s="27" t="n">
        <f aca="false">+K208/K$210*100</f>
        <v>23.3008799850215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136</v>
      </c>
      <c r="E209" s="24" t="n">
        <v>111</v>
      </c>
      <c r="F209" s="24" t="n">
        <v>99</v>
      </c>
      <c r="G209" s="24" t="n">
        <v>146</v>
      </c>
      <c r="H209" s="24" t="n">
        <v>405</v>
      </c>
      <c r="I209" s="24" t="n">
        <v>746</v>
      </c>
      <c r="J209" s="24" t="n">
        <v>816</v>
      </c>
      <c r="K209" s="25" t="n">
        <v>2459</v>
      </c>
      <c r="L209" s="26" t="n">
        <f aca="false">+D209/D$210*100</f>
        <v>28.6919831223629</v>
      </c>
      <c r="M209" s="27" t="n">
        <f aca="false">+E209/E$210*100</f>
        <v>28.8311688311688</v>
      </c>
      <c r="N209" s="27" t="n">
        <f aca="false">+F209/F$210*100</f>
        <v>27.2727272727273</v>
      </c>
      <c r="O209" s="27" t="n">
        <f aca="false">+G209/G$210*100</f>
        <v>27.0871985157699</v>
      </c>
      <c r="P209" s="27" t="n">
        <f aca="false">+H209/H$210*100</f>
        <v>25.8620689655172</v>
      </c>
      <c r="Q209" s="27" t="n">
        <f aca="false">+I209/I$210*100</f>
        <v>20.9197980931015</v>
      </c>
      <c r="R209" s="27" t="n">
        <f aca="false">+J209/J$210*100</f>
        <v>21.5360253365004</v>
      </c>
      <c r="S209" s="27" t="n">
        <f aca="false">+K209/K$210*100</f>
        <v>23.020033701554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474</v>
      </c>
      <c r="E210" s="24" t="n">
        <v>385</v>
      </c>
      <c r="F210" s="24" t="n">
        <v>363</v>
      </c>
      <c r="G210" s="24" t="n">
        <v>539</v>
      </c>
      <c r="H210" s="24" t="n">
        <v>1566</v>
      </c>
      <c r="I210" s="24" t="n">
        <v>3566</v>
      </c>
      <c r="J210" s="24" t="n">
        <v>3789</v>
      </c>
      <c r="K210" s="25" t="n">
        <v>10682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27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63</v>
      </c>
      <c r="E211" s="47" t="n">
        <v>37</v>
      </c>
      <c r="F211" s="47" t="n">
        <v>53</v>
      </c>
      <c r="G211" s="47" t="n">
        <v>73</v>
      </c>
      <c r="H211" s="47" t="n">
        <v>197</v>
      </c>
      <c r="I211" s="47" t="n">
        <v>507</v>
      </c>
      <c r="J211" s="47" t="n">
        <v>598</v>
      </c>
      <c r="K211" s="48" t="n">
        <v>1528</v>
      </c>
      <c r="L211" s="49" t="n">
        <f aca="false">+D211/D$214*100</f>
        <v>60</v>
      </c>
      <c r="M211" s="50" t="n">
        <f aca="false">+E211/E$214*100</f>
        <v>46.25</v>
      </c>
      <c r="N211" s="50" t="n">
        <f aca="false">+F211/F$214*100</f>
        <v>50</v>
      </c>
      <c r="O211" s="50" t="n">
        <f aca="false">+G211/G$214*100</f>
        <v>47.0967741935484</v>
      </c>
      <c r="P211" s="50" t="n">
        <f aca="false">+H211/H$214*100</f>
        <v>47.8155339805825</v>
      </c>
      <c r="Q211" s="50" t="n">
        <f aca="false">+I211/I$214*100</f>
        <v>53.6507936507937</v>
      </c>
      <c r="R211" s="50" t="n">
        <f aca="false">+J211/J$214*100</f>
        <v>52.4561403508772</v>
      </c>
      <c r="S211" s="50" t="n">
        <f aca="false">+K211/K$214*100</f>
        <v>51.9198097179749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8</v>
      </c>
      <c r="E212" s="24" t="n">
        <v>18</v>
      </c>
      <c r="F212" s="24" t="n">
        <v>18</v>
      </c>
      <c r="G212" s="24" t="n">
        <v>28</v>
      </c>
      <c r="H212" s="24" t="n">
        <v>95</v>
      </c>
      <c r="I212" s="24" t="n">
        <v>214</v>
      </c>
      <c r="J212" s="24" t="n">
        <v>273</v>
      </c>
      <c r="K212" s="25" t="n">
        <v>664</v>
      </c>
      <c r="L212" s="26" t="n">
        <f aca="false">+D212/D$214*100</f>
        <v>17.1428571428571</v>
      </c>
      <c r="M212" s="27" t="n">
        <f aca="false">+E212/E$214*100</f>
        <v>22.5</v>
      </c>
      <c r="N212" s="27" t="n">
        <f aca="false">+F212/F$214*100</f>
        <v>16.9811320754717</v>
      </c>
      <c r="O212" s="27" t="n">
        <f aca="false">+G212/G$214*100</f>
        <v>18.0645161290323</v>
      </c>
      <c r="P212" s="27" t="n">
        <f aca="false">+H212/H$214*100</f>
        <v>23.0582524271845</v>
      </c>
      <c r="Q212" s="27" t="n">
        <f aca="false">+I212/I$214*100</f>
        <v>22.6455026455026</v>
      </c>
      <c r="R212" s="27" t="n">
        <f aca="false">+J212/J$214*100</f>
        <v>23.9473684210526</v>
      </c>
      <c r="S212" s="27" t="n">
        <f aca="false">+K212/K$214*100</f>
        <v>22.562011552837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24</v>
      </c>
      <c r="E213" s="24" t="n">
        <v>25</v>
      </c>
      <c r="F213" s="24" t="n">
        <v>35</v>
      </c>
      <c r="G213" s="24" t="n">
        <v>54</v>
      </c>
      <c r="H213" s="24" t="n">
        <v>120</v>
      </c>
      <c r="I213" s="24" t="n">
        <v>224</v>
      </c>
      <c r="J213" s="24" t="n">
        <v>269</v>
      </c>
      <c r="K213" s="25" t="n">
        <v>751</v>
      </c>
      <c r="L213" s="26" t="n">
        <f aca="false">+D213/D$214*100</f>
        <v>22.8571428571429</v>
      </c>
      <c r="M213" s="27" t="n">
        <f aca="false">+E213/E$214*100</f>
        <v>31.25</v>
      </c>
      <c r="N213" s="27" t="n">
        <f aca="false">+F213/F$214*100</f>
        <v>33.0188679245283</v>
      </c>
      <c r="O213" s="27" t="n">
        <f aca="false">+G213/G$214*100</f>
        <v>34.8387096774194</v>
      </c>
      <c r="P213" s="27" t="n">
        <f aca="false">+H213/H$214*100</f>
        <v>29.126213592233</v>
      </c>
      <c r="Q213" s="27" t="n">
        <f aca="false">+I213/I$214*100</f>
        <v>23.7037037037037</v>
      </c>
      <c r="R213" s="27" t="n">
        <f aca="false">+J213/J$214*100</f>
        <v>23.5964912280702</v>
      </c>
      <c r="S213" s="27" t="n">
        <f aca="false">+K213/K$214*100</f>
        <v>25.5181787291879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05</v>
      </c>
      <c r="E214" s="24" t="n">
        <v>80</v>
      </c>
      <c r="F214" s="24" t="n">
        <v>106</v>
      </c>
      <c r="G214" s="24" t="n">
        <v>155</v>
      </c>
      <c r="H214" s="24" t="n">
        <v>412</v>
      </c>
      <c r="I214" s="24" t="n">
        <v>945</v>
      </c>
      <c r="J214" s="24" t="n">
        <v>1140</v>
      </c>
      <c r="K214" s="25" t="n">
        <v>2943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35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46</v>
      </c>
      <c r="E215" s="18" t="n">
        <v>38</v>
      </c>
      <c r="F215" s="18" t="n">
        <v>42</v>
      </c>
      <c r="G215" s="18" t="n">
        <v>58</v>
      </c>
      <c r="H215" s="18" t="n">
        <v>220</v>
      </c>
      <c r="I215" s="18" t="n">
        <v>650</v>
      </c>
      <c r="J215" s="18" t="n">
        <v>819</v>
      </c>
      <c r="K215" s="19" t="n">
        <v>1873</v>
      </c>
      <c r="L215" s="26" t="n">
        <f aca="false">+D215/D$218*100</f>
        <v>53.4883720930233</v>
      </c>
      <c r="M215" s="27" t="n">
        <f aca="false">+E215/E$218*100</f>
        <v>40.4255319148936</v>
      </c>
      <c r="N215" s="27" t="n">
        <f aca="false">+F215/F$218*100</f>
        <v>50.6024096385542</v>
      </c>
      <c r="O215" s="27" t="n">
        <f aca="false">+G215/G$218*100</f>
        <v>46.7741935483871</v>
      </c>
      <c r="P215" s="27" t="n">
        <f aca="false">+H215/H$218*100</f>
        <v>47.4137931034483</v>
      </c>
      <c r="Q215" s="27" t="n">
        <f aca="false">+I215/I$218*100</f>
        <v>55.2251486830926</v>
      </c>
      <c r="R215" s="27" t="n">
        <f aca="false">+J215/J$218*100</f>
        <v>52.7027027027027</v>
      </c>
      <c r="S215" s="27" t="n">
        <f aca="false">+K215/K$218*100</f>
        <v>52.2892238972641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18</v>
      </c>
      <c r="E216" s="24" t="n">
        <v>20</v>
      </c>
      <c r="F216" s="24" t="n">
        <v>19</v>
      </c>
      <c r="G216" s="24" t="n">
        <v>29</v>
      </c>
      <c r="H216" s="24" t="n">
        <v>123</v>
      </c>
      <c r="I216" s="24" t="n">
        <v>270</v>
      </c>
      <c r="J216" s="24" t="n">
        <v>380</v>
      </c>
      <c r="K216" s="25" t="n">
        <v>859</v>
      </c>
      <c r="L216" s="26" t="n">
        <f aca="false">+D216/D$218*100</f>
        <v>20.9302325581395</v>
      </c>
      <c r="M216" s="27" t="n">
        <f aca="false">+E216/E$218*100</f>
        <v>21.2765957446809</v>
      </c>
      <c r="N216" s="27" t="n">
        <f aca="false">+F216/F$218*100</f>
        <v>22.8915662650602</v>
      </c>
      <c r="O216" s="27" t="n">
        <f aca="false">+G216/G$218*100</f>
        <v>23.3870967741935</v>
      </c>
      <c r="P216" s="27" t="n">
        <f aca="false">+H216/H$218*100</f>
        <v>26.5086206896552</v>
      </c>
      <c r="Q216" s="27" t="n">
        <f aca="false">+I216/I$218*100</f>
        <v>22.9396771452846</v>
      </c>
      <c r="R216" s="27" t="n">
        <f aca="false">+J216/J$218*100</f>
        <v>24.4530244530245</v>
      </c>
      <c r="S216" s="27" t="n">
        <f aca="false">+K216/K$218*100</f>
        <v>23.9810161920715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22</v>
      </c>
      <c r="E217" s="24" t="n">
        <v>36</v>
      </c>
      <c r="F217" s="24" t="n">
        <v>22</v>
      </c>
      <c r="G217" s="24" t="n">
        <v>37</v>
      </c>
      <c r="H217" s="24" t="n">
        <v>121</v>
      </c>
      <c r="I217" s="24" t="n">
        <v>257</v>
      </c>
      <c r="J217" s="24" t="n">
        <v>355</v>
      </c>
      <c r="K217" s="25" t="n">
        <v>850</v>
      </c>
      <c r="L217" s="26" t="n">
        <f aca="false">+D217/D$218*100</f>
        <v>25.5813953488372</v>
      </c>
      <c r="M217" s="27" t="n">
        <f aca="false">+E217/E$218*100</f>
        <v>38.2978723404255</v>
      </c>
      <c r="N217" s="27" t="n">
        <f aca="false">+F217/F$218*100</f>
        <v>26.5060240963855</v>
      </c>
      <c r="O217" s="27" t="n">
        <f aca="false">+G217/G$218*100</f>
        <v>29.8387096774194</v>
      </c>
      <c r="P217" s="27" t="n">
        <f aca="false">+H217/H$218*100</f>
        <v>26.0775862068966</v>
      </c>
      <c r="Q217" s="27" t="n">
        <f aca="false">+I217/I$218*100</f>
        <v>21.8351741716228</v>
      </c>
      <c r="R217" s="27" t="n">
        <f aca="false">+J217/J$218*100</f>
        <v>22.8442728442728</v>
      </c>
      <c r="S217" s="27" t="n">
        <f aca="false">+K217/K$218*100</f>
        <v>23.7297599106644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86</v>
      </c>
      <c r="E218" s="30" t="n">
        <v>94</v>
      </c>
      <c r="F218" s="30" t="n">
        <v>83</v>
      </c>
      <c r="G218" s="30" t="n">
        <v>124</v>
      </c>
      <c r="H218" s="30" t="n">
        <v>464</v>
      </c>
      <c r="I218" s="30" t="n">
        <v>1177</v>
      </c>
      <c r="J218" s="30" t="n">
        <v>1554</v>
      </c>
      <c r="K218" s="31" t="n">
        <v>3582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27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31</v>
      </c>
      <c r="E219" s="24" t="n">
        <v>45</v>
      </c>
      <c r="F219" s="24" t="n">
        <v>37</v>
      </c>
      <c r="G219" s="24" t="n">
        <v>49</v>
      </c>
      <c r="H219" s="24" t="n">
        <v>156</v>
      </c>
      <c r="I219" s="24" t="n">
        <v>422</v>
      </c>
      <c r="J219" s="24" t="n">
        <v>577</v>
      </c>
      <c r="K219" s="25" t="n">
        <v>1317</v>
      </c>
      <c r="L219" s="20" t="n">
        <f aca="false">+D219/D$222*100</f>
        <v>43.0555555555556</v>
      </c>
      <c r="M219" s="21" t="n">
        <f aca="false">+E219/E$222*100</f>
        <v>57.6923076923077</v>
      </c>
      <c r="N219" s="21" t="n">
        <f aca="false">+F219/F$222*100</f>
        <v>46.8354430379747</v>
      </c>
      <c r="O219" s="21" t="n">
        <f aca="false">+G219/G$222*100</f>
        <v>53.8461538461539</v>
      </c>
      <c r="P219" s="21" t="n">
        <f aca="false">+H219/H$222*100</f>
        <v>45.3488372093023</v>
      </c>
      <c r="Q219" s="21" t="n">
        <f aca="false">+I219/I$222*100</f>
        <v>50.4181600955794</v>
      </c>
      <c r="R219" s="21" t="n">
        <f aca="false">+J219/J$222*100</f>
        <v>54.5368620037807</v>
      </c>
      <c r="S219" s="21" t="n">
        <f aca="false">+K219/K$222*100</f>
        <v>51.4654161781946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1</v>
      </c>
      <c r="E220" s="24" t="n">
        <v>10</v>
      </c>
      <c r="F220" s="24" t="n">
        <v>14</v>
      </c>
      <c r="G220" s="24" t="n">
        <v>18</v>
      </c>
      <c r="H220" s="24" t="n">
        <v>81</v>
      </c>
      <c r="I220" s="24" t="n">
        <v>198</v>
      </c>
      <c r="J220" s="24" t="n">
        <v>262</v>
      </c>
      <c r="K220" s="25" t="n">
        <v>594</v>
      </c>
      <c r="L220" s="26" t="n">
        <f aca="false">+D220/D$222*100</f>
        <v>15.2777777777778</v>
      </c>
      <c r="M220" s="27" t="n">
        <f aca="false">+E220/E$222*100</f>
        <v>12.8205128205128</v>
      </c>
      <c r="N220" s="27" t="n">
        <f aca="false">+F220/F$222*100</f>
        <v>17.7215189873418</v>
      </c>
      <c r="O220" s="27" t="n">
        <f aca="false">+G220/G$222*100</f>
        <v>19.7802197802198</v>
      </c>
      <c r="P220" s="27" t="n">
        <f aca="false">+H220/H$222*100</f>
        <v>23.546511627907</v>
      </c>
      <c r="Q220" s="27" t="n">
        <f aca="false">+I220/I$222*100</f>
        <v>23.6559139784946</v>
      </c>
      <c r="R220" s="27" t="n">
        <f aca="false">+J220/J$222*100</f>
        <v>24.7637051039698</v>
      </c>
      <c r="S220" s="27" t="n">
        <f aca="false">+K220/K$222*100</f>
        <v>23.2121922626026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30</v>
      </c>
      <c r="E221" s="24" t="n">
        <v>23</v>
      </c>
      <c r="F221" s="24" t="n">
        <v>28</v>
      </c>
      <c r="G221" s="24" t="n">
        <v>24</v>
      </c>
      <c r="H221" s="24" t="n">
        <v>107</v>
      </c>
      <c r="I221" s="24" t="n">
        <v>217</v>
      </c>
      <c r="J221" s="24" t="n">
        <v>219</v>
      </c>
      <c r="K221" s="25" t="n">
        <v>648</v>
      </c>
      <c r="L221" s="26" t="n">
        <f aca="false">+D221/D$222*100</f>
        <v>41.6666666666667</v>
      </c>
      <c r="M221" s="27" t="n">
        <f aca="false">+E221/E$222*100</f>
        <v>29.4871794871795</v>
      </c>
      <c r="N221" s="27" t="n">
        <f aca="false">+F221/F$222*100</f>
        <v>35.4430379746835</v>
      </c>
      <c r="O221" s="27" t="n">
        <f aca="false">+G221/G$222*100</f>
        <v>26.3736263736264</v>
      </c>
      <c r="P221" s="27" t="n">
        <f aca="false">+H221/H$222*100</f>
        <v>31.1046511627907</v>
      </c>
      <c r="Q221" s="27" t="n">
        <f aca="false">+I221/I$222*100</f>
        <v>25.9259259259259</v>
      </c>
      <c r="R221" s="27" t="n">
        <f aca="false">+J221/J$222*100</f>
        <v>20.6994328922495</v>
      </c>
      <c r="S221" s="27" t="n">
        <f aca="false">+K221/K$222*100</f>
        <v>25.3223915592028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72</v>
      </c>
      <c r="E222" s="53" t="n">
        <v>78</v>
      </c>
      <c r="F222" s="53" t="n">
        <v>79</v>
      </c>
      <c r="G222" s="53" t="n">
        <v>91</v>
      </c>
      <c r="H222" s="53" t="n">
        <v>344</v>
      </c>
      <c r="I222" s="53" t="n">
        <v>837</v>
      </c>
      <c r="J222" s="53" t="n">
        <v>1058</v>
      </c>
      <c r="K222" s="54" t="n">
        <v>2559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56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00</v>
      </c>
      <c r="E223" s="24" t="n">
        <v>111</v>
      </c>
      <c r="F223" s="24" t="n">
        <v>129</v>
      </c>
      <c r="G223" s="24" t="n">
        <v>195</v>
      </c>
      <c r="H223" s="24" t="n">
        <v>469</v>
      </c>
      <c r="I223" s="24" t="n">
        <v>497</v>
      </c>
      <c r="J223" s="24" t="n">
        <v>495</v>
      </c>
      <c r="K223" s="25" t="n">
        <v>1996</v>
      </c>
      <c r="L223" s="26" t="n">
        <f aca="false">+D223/D$226*100</f>
        <v>64.1025641025641</v>
      </c>
      <c r="M223" s="27" t="n">
        <f aca="false">+E223/E$226*100</f>
        <v>56.9230769230769</v>
      </c>
      <c r="N223" s="27" t="n">
        <f aca="false">+F223/F$226*100</f>
        <v>55.6034482758621</v>
      </c>
      <c r="O223" s="27" t="n">
        <f aca="false">+G223/G$226*100</f>
        <v>57.0175438596491</v>
      </c>
      <c r="P223" s="27" t="n">
        <f aca="false">+H223/H$226*100</f>
        <v>57.6875768757688</v>
      </c>
      <c r="Q223" s="27" t="n">
        <f aca="false">+I223/I$226*100</f>
        <v>59.8074608904934</v>
      </c>
      <c r="R223" s="27" t="n">
        <f aca="false">+J223/J$226*100</f>
        <v>57.0934256055363</v>
      </c>
      <c r="S223" s="27" t="n">
        <f aca="false">+K223/K$226*100</f>
        <v>58.090803259604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28</v>
      </c>
      <c r="E224" s="24" t="n">
        <v>41</v>
      </c>
      <c r="F224" s="24" t="n">
        <v>41</v>
      </c>
      <c r="G224" s="24" t="n">
        <v>81</v>
      </c>
      <c r="H224" s="24" t="n">
        <v>169</v>
      </c>
      <c r="I224" s="24" t="n">
        <v>185</v>
      </c>
      <c r="J224" s="24" t="n">
        <v>189</v>
      </c>
      <c r="K224" s="25" t="n">
        <v>734</v>
      </c>
      <c r="L224" s="26" t="n">
        <f aca="false">+D224/D$226*100</f>
        <v>17.948717948718</v>
      </c>
      <c r="M224" s="27" t="n">
        <f aca="false">+E224/E$226*100</f>
        <v>21.025641025641</v>
      </c>
      <c r="N224" s="27" t="n">
        <f aca="false">+F224/F$226*100</f>
        <v>17.6724137931035</v>
      </c>
      <c r="O224" s="27" t="n">
        <f aca="false">+G224/G$226*100</f>
        <v>23.6842105263158</v>
      </c>
      <c r="P224" s="27" t="n">
        <f aca="false">+H224/H$226*100</f>
        <v>20.7872078720787</v>
      </c>
      <c r="Q224" s="27" t="n">
        <f aca="false">+I224/I$226*100</f>
        <v>22.2623345367028</v>
      </c>
      <c r="R224" s="27" t="n">
        <f aca="false">+J224/J$226*100</f>
        <v>21.7993079584775</v>
      </c>
      <c r="S224" s="27" t="n">
        <f aca="false">+K224/K$226*100</f>
        <v>21.3620488940629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28</v>
      </c>
      <c r="E225" s="24" t="n">
        <v>43</v>
      </c>
      <c r="F225" s="24" t="n">
        <v>62</v>
      </c>
      <c r="G225" s="24" t="n">
        <v>66</v>
      </c>
      <c r="H225" s="24" t="n">
        <v>175</v>
      </c>
      <c r="I225" s="24" t="n">
        <v>149</v>
      </c>
      <c r="J225" s="24" t="n">
        <v>183</v>
      </c>
      <c r="K225" s="25" t="n">
        <v>706</v>
      </c>
      <c r="L225" s="26" t="n">
        <f aca="false">+D225/D$226*100</f>
        <v>17.948717948718</v>
      </c>
      <c r="M225" s="27" t="n">
        <f aca="false">+E225/E$226*100</f>
        <v>22.0512820512821</v>
      </c>
      <c r="N225" s="27" t="n">
        <f aca="false">+F225/F$226*100</f>
        <v>26.7241379310345</v>
      </c>
      <c r="O225" s="27" t="n">
        <f aca="false">+G225/G$226*100</f>
        <v>19.2982456140351</v>
      </c>
      <c r="P225" s="27" t="n">
        <f aca="false">+H225/H$226*100</f>
        <v>21.5252152521525</v>
      </c>
      <c r="Q225" s="27" t="n">
        <f aca="false">+I225/I$226*100</f>
        <v>17.9302045728039</v>
      </c>
      <c r="R225" s="27" t="n">
        <f aca="false">+J225/J$226*100</f>
        <v>21.1072664359862</v>
      </c>
      <c r="S225" s="27" t="n">
        <f aca="false">+K225/K$226*100</f>
        <v>20.547147846332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56</v>
      </c>
      <c r="E226" s="30" t="n">
        <v>195</v>
      </c>
      <c r="F226" s="30" t="n">
        <v>232</v>
      </c>
      <c r="G226" s="30" t="n">
        <v>342</v>
      </c>
      <c r="H226" s="30" t="n">
        <v>813</v>
      </c>
      <c r="I226" s="30" t="n">
        <v>831</v>
      </c>
      <c r="J226" s="30" t="n">
        <v>867</v>
      </c>
      <c r="K226" s="31" t="n">
        <v>3436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27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4</v>
      </c>
      <c r="E227" s="24" t="n">
        <v>6</v>
      </c>
      <c r="F227" s="24" t="n">
        <v>4</v>
      </c>
      <c r="G227" s="24" t="n">
        <v>8</v>
      </c>
      <c r="H227" s="24" t="n">
        <v>19</v>
      </c>
      <c r="I227" s="24" t="n">
        <v>25</v>
      </c>
      <c r="J227" s="24" t="n">
        <v>36</v>
      </c>
      <c r="K227" s="25" t="n">
        <v>102</v>
      </c>
      <c r="L227" s="20" t="n">
        <f aca="false">+D227/D$230*100</f>
        <v>36.3636363636364</v>
      </c>
      <c r="M227" s="21" t="n">
        <f aca="false">+E227/E$230*100</f>
        <v>75</v>
      </c>
      <c r="N227" s="21" t="n">
        <f aca="false">+F227/F$230*100</f>
        <v>30.7692307692308</v>
      </c>
      <c r="O227" s="21" t="n">
        <f aca="false">+G227/G$230*100</f>
        <v>57.1428571428571</v>
      </c>
      <c r="P227" s="21" t="n">
        <f aca="false">+H227/H$230*100</f>
        <v>57.5757575757576</v>
      </c>
      <c r="Q227" s="21" t="n">
        <f aca="false">+I227/I$230*100</f>
        <v>51.0204081632653</v>
      </c>
      <c r="R227" s="21" t="n">
        <f aca="false">+J227/J$230*100</f>
        <v>48.6486486486487</v>
      </c>
      <c r="S227" s="21" t="n">
        <f aca="false">+K227/K$230*100</f>
        <v>50.4950495049505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1</v>
      </c>
      <c r="F228" s="24" t="n">
        <v>4</v>
      </c>
      <c r="G228" s="24" t="n">
        <v>4</v>
      </c>
      <c r="H228" s="24" t="n">
        <v>7</v>
      </c>
      <c r="I228" s="24" t="n">
        <v>18</v>
      </c>
      <c r="J228" s="24" t="n">
        <v>17</v>
      </c>
      <c r="K228" s="25" t="n">
        <v>53</v>
      </c>
      <c r="L228" s="26" t="n">
        <f aca="false">+D228/D$230*100</f>
        <v>18.1818181818182</v>
      </c>
      <c r="M228" s="27" t="n">
        <f aca="false">+E228/E$230*100</f>
        <v>12.5</v>
      </c>
      <c r="N228" s="27" t="n">
        <f aca="false">+F228/F$230*100</f>
        <v>30.7692307692308</v>
      </c>
      <c r="O228" s="27" t="n">
        <f aca="false">+G228/G$230*100</f>
        <v>28.5714285714286</v>
      </c>
      <c r="P228" s="27" t="n">
        <f aca="false">+H228/H$230*100</f>
        <v>21.2121212121212</v>
      </c>
      <c r="Q228" s="27" t="n">
        <f aca="false">+I228/I$230*100</f>
        <v>36.734693877551</v>
      </c>
      <c r="R228" s="27" t="n">
        <f aca="false">+J228/J$230*100</f>
        <v>22.972972972973</v>
      </c>
      <c r="S228" s="27" t="n">
        <f aca="false">+K228/K$230*100</f>
        <v>26.2376237623762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5</v>
      </c>
      <c r="E229" s="24" t="n">
        <v>1</v>
      </c>
      <c r="F229" s="24" t="n">
        <v>5</v>
      </c>
      <c r="G229" s="24" t="n">
        <v>2</v>
      </c>
      <c r="H229" s="24" t="n">
        <v>7</v>
      </c>
      <c r="I229" s="24" t="n">
        <v>6</v>
      </c>
      <c r="J229" s="24" t="n">
        <v>21</v>
      </c>
      <c r="K229" s="25" t="n">
        <v>47</v>
      </c>
      <c r="L229" s="26" t="n">
        <f aca="false">+D229/D$230*100</f>
        <v>45.4545454545455</v>
      </c>
      <c r="M229" s="27" t="n">
        <f aca="false">+E229/E$230*100</f>
        <v>12.5</v>
      </c>
      <c r="N229" s="27" t="n">
        <f aca="false">+F229/F$230*100</f>
        <v>38.4615384615385</v>
      </c>
      <c r="O229" s="27" t="n">
        <f aca="false">+G229/G$230*100</f>
        <v>14.2857142857143</v>
      </c>
      <c r="P229" s="27" t="n">
        <f aca="false">+H229/H$230*100</f>
        <v>21.2121212121212</v>
      </c>
      <c r="Q229" s="27" t="n">
        <f aca="false">+I229/I$230*100</f>
        <v>12.2448979591837</v>
      </c>
      <c r="R229" s="27" t="n">
        <f aca="false">+J229/J$230*100</f>
        <v>28.3783783783784</v>
      </c>
      <c r="S229" s="27" t="n">
        <f aca="false">+K229/K$230*100</f>
        <v>23.2673267326733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1</v>
      </c>
      <c r="E230" s="24" t="n">
        <v>8</v>
      </c>
      <c r="F230" s="24" t="n">
        <v>13</v>
      </c>
      <c r="G230" s="24" t="n">
        <v>14</v>
      </c>
      <c r="H230" s="24" t="n">
        <v>33</v>
      </c>
      <c r="I230" s="24" t="n">
        <v>49</v>
      </c>
      <c r="J230" s="24" t="n">
        <v>74</v>
      </c>
      <c r="K230" s="25" t="n">
        <v>202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35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19</v>
      </c>
      <c r="E231" s="18" t="n">
        <v>27</v>
      </c>
      <c r="F231" s="18" t="n">
        <v>27</v>
      </c>
      <c r="G231" s="18" t="n">
        <v>51</v>
      </c>
      <c r="H231" s="18" t="n">
        <v>91</v>
      </c>
      <c r="I231" s="18" t="n">
        <v>85</v>
      </c>
      <c r="J231" s="18" t="n">
        <v>115</v>
      </c>
      <c r="K231" s="19" t="n">
        <v>415</v>
      </c>
      <c r="L231" s="26" t="n">
        <f aca="false">+D231/D$234*100</f>
        <v>47.5</v>
      </c>
      <c r="M231" s="27" t="n">
        <f aca="false">+E231/E$234*100</f>
        <v>58.6956521739131</v>
      </c>
      <c r="N231" s="27" t="n">
        <f aca="false">+F231/F$234*100</f>
        <v>54</v>
      </c>
      <c r="O231" s="27" t="n">
        <f aca="false">+G231/G$234*100</f>
        <v>49.5145631067961</v>
      </c>
      <c r="P231" s="27" t="n">
        <f aca="false">+H231/H$234*100</f>
        <v>55.4878048780488</v>
      </c>
      <c r="Q231" s="27" t="n">
        <f aca="false">+I231/I$234*100</f>
        <v>48.2954545454546</v>
      </c>
      <c r="R231" s="27" t="n">
        <f aca="false">+J231/J$234*100</f>
        <v>51.8018018018018</v>
      </c>
      <c r="S231" s="27" t="n">
        <f aca="false">+K231/K$234*100</f>
        <v>51.8102372034956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9</v>
      </c>
      <c r="E232" s="24" t="n">
        <v>9</v>
      </c>
      <c r="F232" s="24" t="n">
        <v>11</v>
      </c>
      <c r="G232" s="24" t="n">
        <v>25</v>
      </c>
      <c r="H232" s="24" t="n">
        <v>42</v>
      </c>
      <c r="I232" s="24" t="n">
        <v>49</v>
      </c>
      <c r="J232" s="24" t="n">
        <v>48</v>
      </c>
      <c r="K232" s="25" t="n">
        <v>193</v>
      </c>
      <c r="L232" s="26" t="n">
        <f aca="false">+D232/D$234*100</f>
        <v>22.5</v>
      </c>
      <c r="M232" s="27" t="n">
        <f aca="false">+E232/E$234*100</f>
        <v>19.5652173913043</v>
      </c>
      <c r="N232" s="27" t="n">
        <f aca="false">+F232/F$234*100</f>
        <v>22</v>
      </c>
      <c r="O232" s="27" t="n">
        <f aca="false">+G232/G$234*100</f>
        <v>24.2718446601942</v>
      </c>
      <c r="P232" s="27" t="n">
        <f aca="false">+H232/H$234*100</f>
        <v>25.609756097561</v>
      </c>
      <c r="Q232" s="27" t="n">
        <f aca="false">+I232/I$234*100</f>
        <v>27.8409090909091</v>
      </c>
      <c r="R232" s="27" t="n">
        <f aca="false">+J232/J$234*100</f>
        <v>21.6216216216216</v>
      </c>
      <c r="S232" s="27" t="n">
        <f aca="false">+K232/K$234*100</f>
        <v>24.0948813982522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12</v>
      </c>
      <c r="E233" s="24" t="n">
        <v>10</v>
      </c>
      <c r="F233" s="24" t="n">
        <v>12</v>
      </c>
      <c r="G233" s="24" t="n">
        <v>27</v>
      </c>
      <c r="H233" s="24" t="n">
        <v>31</v>
      </c>
      <c r="I233" s="24" t="n">
        <v>42</v>
      </c>
      <c r="J233" s="24" t="n">
        <v>59</v>
      </c>
      <c r="K233" s="25" t="n">
        <v>193</v>
      </c>
      <c r="L233" s="26" t="n">
        <f aca="false">+D233/D$234*100</f>
        <v>30</v>
      </c>
      <c r="M233" s="27" t="n">
        <f aca="false">+E233/E$234*100</f>
        <v>21.7391304347826</v>
      </c>
      <c r="N233" s="27" t="n">
        <f aca="false">+F233/F$234*100</f>
        <v>24</v>
      </c>
      <c r="O233" s="27" t="n">
        <f aca="false">+G233/G$234*100</f>
        <v>26.2135922330097</v>
      </c>
      <c r="P233" s="27" t="n">
        <f aca="false">+H233/H$234*100</f>
        <v>18.9024390243902</v>
      </c>
      <c r="Q233" s="27" t="n">
        <f aca="false">+I233/I$234*100</f>
        <v>23.8636363636364</v>
      </c>
      <c r="R233" s="27" t="n">
        <f aca="false">+J233/J$234*100</f>
        <v>26.5765765765766</v>
      </c>
      <c r="S233" s="27" t="n">
        <f aca="false">+K233/K$234*100</f>
        <v>24.0948813982522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40</v>
      </c>
      <c r="E234" s="30" t="n">
        <v>46</v>
      </c>
      <c r="F234" s="30" t="n">
        <v>50</v>
      </c>
      <c r="G234" s="30" t="n">
        <v>103</v>
      </c>
      <c r="H234" s="30" t="n">
        <v>164</v>
      </c>
      <c r="I234" s="30" t="n">
        <v>176</v>
      </c>
      <c r="J234" s="30" t="n">
        <v>222</v>
      </c>
      <c r="K234" s="31" t="n">
        <v>801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27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25</v>
      </c>
      <c r="E235" s="24" t="n">
        <v>24</v>
      </c>
      <c r="F235" s="24" t="n">
        <v>29</v>
      </c>
      <c r="G235" s="24" t="n">
        <v>37</v>
      </c>
      <c r="H235" s="24" t="n">
        <v>93</v>
      </c>
      <c r="I235" s="24" t="n">
        <v>102</v>
      </c>
      <c r="J235" s="24" t="n">
        <v>102</v>
      </c>
      <c r="K235" s="25" t="n">
        <v>412</v>
      </c>
      <c r="L235" s="20" t="n">
        <f aca="false">+D235/D$238*100</f>
        <v>62.5</v>
      </c>
      <c r="M235" s="21" t="n">
        <f aca="false">+E235/E$238*100</f>
        <v>52.1739130434783</v>
      </c>
      <c r="N235" s="21" t="n">
        <f aca="false">+F235/F$238*100</f>
        <v>38.6666666666667</v>
      </c>
      <c r="O235" s="21" t="n">
        <f aca="false">+G235/G$238*100</f>
        <v>43.5294117647059</v>
      </c>
      <c r="P235" s="21" t="n">
        <f aca="false">+H235/H$238*100</f>
        <v>46.969696969697</v>
      </c>
      <c r="Q235" s="21" t="n">
        <f aca="false">+I235/I$238*100</f>
        <v>48.1132075471698</v>
      </c>
      <c r="R235" s="21" t="n">
        <f aca="false">+J235/J$238*100</f>
        <v>48.3412322274882</v>
      </c>
      <c r="S235" s="21" t="n">
        <f aca="false">+K235/K$238*100</f>
        <v>47.520184544406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9</v>
      </c>
      <c r="E236" s="24" t="n">
        <v>9</v>
      </c>
      <c r="F236" s="24" t="n">
        <v>19</v>
      </c>
      <c r="G236" s="24" t="n">
        <v>22</v>
      </c>
      <c r="H236" s="24" t="n">
        <v>47</v>
      </c>
      <c r="I236" s="24" t="n">
        <v>41</v>
      </c>
      <c r="J236" s="24" t="n">
        <v>51</v>
      </c>
      <c r="K236" s="25" t="n">
        <v>198</v>
      </c>
      <c r="L236" s="26" t="n">
        <f aca="false">+D236/D$238*100</f>
        <v>22.5</v>
      </c>
      <c r="M236" s="27" t="n">
        <f aca="false">+E236/E$238*100</f>
        <v>19.5652173913043</v>
      </c>
      <c r="N236" s="27" t="n">
        <f aca="false">+F236/F$238*100</f>
        <v>25.3333333333333</v>
      </c>
      <c r="O236" s="27" t="n">
        <f aca="false">+G236/G$238*100</f>
        <v>25.8823529411765</v>
      </c>
      <c r="P236" s="27" t="n">
        <f aca="false">+H236/H$238*100</f>
        <v>23.7373737373737</v>
      </c>
      <c r="Q236" s="27" t="n">
        <f aca="false">+I236/I$238*100</f>
        <v>19.3396226415094</v>
      </c>
      <c r="R236" s="27" t="n">
        <f aca="false">+J236/J$238*100</f>
        <v>24.1706161137441</v>
      </c>
      <c r="S236" s="27" t="n">
        <f aca="false">+K236/K$238*100</f>
        <v>22.8373702422145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6</v>
      </c>
      <c r="E237" s="24" t="n">
        <v>13</v>
      </c>
      <c r="F237" s="24" t="n">
        <v>27</v>
      </c>
      <c r="G237" s="24" t="n">
        <v>26</v>
      </c>
      <c r="H237" s="24" t="n">
        <v>58</v>
      </c>
      <c r="I237" s="24" t="n">
        <v>69</v>
      </c>
      <c r="J237" s="24" t="n">
        <v>58</v>
      </c>
      <c r="K237" s="25" t="n">
        <v>257</v>
      </c>
      <c r="L237" s="26" t="n">
        <f aca="false">+D237/D$238*100</f>
        <v>15</v>
      </c>
      <c r="M237" s="27" t="n">
        <f aca="false">+E237/E$238*100</f>
        <v>28.2608695652174</v>
      </c>
      <c r="N237" s="27" t="n">
        <f aca="false">+F237/F$238*100</f>
        <v>36</v>
      </c>
      <c r="O237" s="27" t="n">
        <f aca="false">+G237/G$238*100</f>
        <v>30.5882352941177</v>
      </c>
      <c r="P237" s="27" t="n">
        <f aca="false">+H237/H$238*100</f>
        <v>29.2929292929293</v>
      </c>
      <c r="Q237" s="27" t="n">
        <f aca="false">+I237/I$238*100</f>
        <v>32.5471698113208</v>
      </c>
      <c r="R237" s="27" t="n">
        <f aca="false">+J237/J$238*100</f>
        <v>27.4881516587678</v>
      </c>
      <c r="S237" s="27" t="n">
        <f aca="false">+K237/K$238*100</f>
        <v>29.6424452133795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40</v>
      </c>
      <c r="E238" s="24" t="n">
        <v>46</v>
      </c>
      <c r="F238" s="24" t="n">
        <v>75</v>
      </c>
      <c r="G238" s="24" t="n">
        <v>85</v>
      </c>
      <c r="H238" s="24" t="n">
        <v>198</v>
      </c>
      <c r="I238" s="24" t="n">
        <v>212</v>
      </c>
      <c r="J238" s="24" t="n">
        <v>211</v>
      </c>
      <c r="K238" s="25" t="n">
        <v>867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27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65</v>
      </c>
      <c r="E239" s="47" t="n">
        <v>58</v>
      </c>
      <c r="F239" s="47" t="n">
        <v>84</v>
      </c>
      <c r="G239" s="47" t="n">
        <v>98</v>
      </c>
      <c r="H239" s="47" t="n">
        <v>207</v>
      </c>
      <c r="I239" s="47" t="n">
        <v>254</v>
      </c>
      <c r="J239" s="47" t="n">
        <v>238</v>
      </c>
      <c r="K239" s="48" t="n">
        <v>1004</v>
      </c>
      <c r="L239" s="49" t="n">
        <f aca="false">+D239/D$242*100</f>
        <v>68.421052631579</v>
      </c>
      <c r="M239" s="50" t="n">
        <f aca="false">+E239/E$242*100</f>
        <v>55.7692307692308</v>
      </c>
      <c r="N239" s="50" t="n">
        <f aca="false">+F239/F$242*100</f>
        <v>60.8695652173913</v>
      </c>
      <c r="O239" s="50" t="n">
        <f aca="false">+G239/G$242*100</f>
        <v>56.6473988439306</v>
      </c>
      <c r="P239" s="50" t="n">
        <f aca="false">+H239/H$242*100</f>
        <v>53.3505154639175</v>
      </c>
      <c r="Q239" s="50" t="n">
        <f aca="false">+I239/I$242*100</f>
        <v>57.0786516853933</v>
      </c>
      <c r="R239" s="50" t="n">
        <f aca="false">+J239/J$242*100</f>
        <v>55.4778554778555</v>
      </c>
      <c r="S239" s="50" t="n">
        <f aca="false">+K239/K$242*100</f>
        <v>56.6591422121896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4</v>
      </c>
      <c r="E240" s="24" t="n">
        <v>24</v>
      </c>
      <c r="F240" s="24" t="n">
        <v>19</v>
      </c>
      <c r="G240" s="24" t="n">
        <v>35</v>
      </c>
      <c r="H240" s="24" t="n">
        <v>89</v>
      </c>
      <c r="I240" s="24" t="n">
        <v>102</v>
      </c>
      <c r="J240" s="24" t="n">
        <v>102</v>
      </c>
      <c r="K240" s="25" t="n">
        <v>385</v>
      </c>
      <c r="L240" s="26" t="n">
        <f aca="false">+D240/D$242*100</f>
        <v>14.7368421052632</v>
      </c>
      <c r="M240" s="27" t="n">
        <f aca="false">+E240/E$242*100</f>
        <v>23.0769230769231</v>
      </c>
      <c r="N240" s="27" t="n">
        <f aca="false">+F240/F$242*100</f>
        <v>13.768115942029</v>
      </c>
      <c r="O240" s="27" t="n">
        <f aca="false">+G240/G$242*100</f>
        <v>20.2312138728324</v>
      </c>
      <c r="P240" s="27" t="n">
        <f aca="false">+H240/H$242*100</f>
        <v>22.9381443298969</v>
      </c>
      <c r="Q240" s="27" t="n">
        <f aca="false">+I240/I$242*100</f>
        <v>22.9213483146067</v>
      </c>
      <c r="R240" s="27" t="n">
        <f aca="false">+J240/J$242*100</f>
        <v>23.7762237762238</v>
      </c>
      <c r="S240" s="27" t="n">
        <f aca="false">+K240/K$242*100</f>
        <v>21.7268623024831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16</v>
      </c>
      <c r="E241" s="24" t="n">
        <v>22</v>
      </c>
      <c r="F241" s="24" t="n">
        <v>35</v>
      </c>
      <c r="G241" s="24" t="n">
        <v>40</v>
      </c>
      <c r="H241" s="24" t="n">
        <v>92</v>
      </c>
      <c r="I241" s="24" t="n">
        <v>89</v>
      </c>
      <c r="J241" s="24" t="n">
        <v>89</v>
      </c>
      <c r="K241" s="25" t="n">
        <v>383</v>
      </c>
      <c r="L241" s="26" t="n">
        <f aca="false">+D241/D$242*100</f>
        <v>16.8421052631579</v>
      </c>
      <c r="M241" s="27" t="n">
        <f aca="false">+E241/E$242*100</f>
        <v>21.1538461538462</v>
      </c>
      <c r="N241" s="27" t="n">
        <f aca="false">+F241/F$242*100</f>
        <v>25.3623188405797</v>
      </c>
      <c r="O241" s="27" t="n">
        <f aca="false">+G241/G$242*100</f>
        <v>23.121387283237</v>
      </c>
      <c r="P241" s="27" t="n">
        <f aca="false">+H241/H$242*100</f>
        <v>23.7113402061856</v>
      </c>
      <c r="Q241" s="27" t="n">
        <f aca="false">+I241/I$242*100</f>
        <v>20</v>
      </c>
      <c r="R241" s="27" t="n">
        <f aca="false">+J241/J$242*100</f>
        <v>20.7459207459207</v>
      </c>
      <c r="S241" s="27" t="n">
        <f aca="false">+K241/K$242*100</f>
        <v>21.6139954853273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95</v>
      </c>
      <c r="E242" s="30" t="n">
        <v>104</v>
      </c>
      <c r="F242" s="30" t="n">
        <v>138</v>
      </c>
      <c r="G242" s="30" t="n">
        <v>173</v>
      </c>
      <c r="H242" s="30" t="n">
        <v>388</v>
      </c>
      <c r="I242" s="30" t="n">
        <v>445</v>
      </c>
      <c r="J242" s="30" t="n">
        <v>429</v>
      </c>
      <c r="K242" s="31" t="n">
        <v>1772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27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08</v>
      </c>
      <c r="E243" s="24" t="n">
        <v>118</v>
      </c>
      <c r="F243" s="24" t="n">
        <v>159</v>
      </c>
      <c r="G243" s="24" t="n">
        <v>199</v>
      </c>
      <c r="H243" s="24" t="n">
        <v>412</v>
      </c>
      <c r="I243" s="24" t="n">
        <v>379</v>
      </c>
      <c r="J243" s="24" t="n">
        <v>364</v>
      </c>
      <c r="K243" s="25" t="n">
        <v>1739</v>
      </c>
      <c r="L243" s="20" t="n">
        <f aca="false">+D243/D$246*100</f>
        <v>48</v>
      </c>
      <c r="M243" s="21" t="n">
        <f aca="false">+E243/E$246*100</f>
        <v>54.1284403669725</v>
      </c>
      <c r="N243" s="21" t="n">
        <f aca="false">+F243/F$246*100</f>
        <v>52.3026315789474</v>
      </c>
      <c r="O243" s="21" t="n">
        <f aca="false">+G243/G$246*100</f>
        <v>48.5365853658537</v>
      </c>
      <c r="P243" s="21" t="n">
        <f aca="false">+H243/H$246*100</f>
        <v>49.047619047619</v>
      </c>
      <c r="Q243" s="21" t="n">
        <f aca="false">+I243/I$246*100</f>
        <v>51.1470985155196</v>
      </c>
      <c r="R243" s="21" t="n">
        <f aca="false">+J243/J$246*100</f>
        <v>53.6873156342183</v>
      </c>
      <c r="S243" s="21" t="n">
        <f aca="false">+K243/K$246*100</f>
        <v>50.9074941451991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47</v>
      </c>
      <c r="E244" s="24" t="n">
        <v>40</v>
      </c>
      <c r="F244" s="24" t="n">
        <v>64</v>
      </c>
      <c r="G244" s="24" t="n">
        <v>101</v>
      </c>
      <c r="H244" s="24" t="n">
        <v>196</v>
      </c>
      <c r="I244" s="24" t="n">
        <v>188</v>
      </c>
      <c r="J244" s="24" t="n">
        <v>159</v>
      </c>
      <c r="K244" s="25" t="n">
        <v>795</v>
      </c>
      <c r="L244" s="26" t="n">
        <f aca="false">+D244/D$246*100</f>
        <v>20.8888888888889</v>
      </c>
      <c r="M244" s="27" t="n">
        <f aca="false">+E244/E$246*100</f>
        <v>18.348623853211</v>
      </c>
      <c r="N244" s="27" t="n">
        <f aca="false">+F244/F$246*100</f>
        <v>21.0526315789474</v>
      </c>
      <c r="O244" s="27" t="n">
        <f aca="false">+G244/G$246*100</f>
        <v>24.6341463414634</v>
      </c>
      <c r="P244" s="27" t="n">
        <f aca="false">+H244/H$246*100</f>
        <v>23.3333333333333</v>
      </c>
      <c r="Q244" s="27" t="n">
        <f aca="false">+I244/I$246*100</f>
        <v>25.3711201079622</v>
      </c>
      <c r="R244" s="27" t="n">
        <f aca="false">+J244/J$246*100</f>
        <v>23.4513274336283</v>
      </c>
      <c r="S244" s="27" t="n">
        <f aca="false">+K244/K$246*100</f>
        <v>23.2728337236534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70</v>
      </c>
      <c r="E245" s="24" t="n">
        <v>60</v>
      </c>
      <c r="F245" s="24" t="n">
        <v>81</v>
      </c>
      <c r="G245" s="24" t="n">
        <v>110</v>
      </c>
      <c r="H245" s="24" t="n">
        <v>232</v>
      </c>
      <c r="I245" s="24" t="n">
        <v>174</v>
      </c>
      <c r="J245" s="24" t="n">
        <v>155</v>
      </c>
      <c r="K245" s="25" t="n">
        <v>882</v>
      </c>
      <c r="L245" s="26" t="n">
        <f aca="false">+D245/D$246*100</f>
        <v>31.1111111111111</v>
      </c>
      <c r="M245" s="27" t="n">
        <f aca="false">+E245/E$246*100</f>
        <v>27.5229357798165</v>
      </c>
      <c r="N245" s="27" t="n">
        <f aca="false">+F245/F$246*100</f>
        <v>26.6447368421053</v>
      </c>
      <c r="O245" s="27" t="n">
        <f aca="false">+G245/G$246*100</f>
        <v>26.8292682926829</v>
      </c>
      <c r="P245" s="27" t="n">
        <f aca="false">+H245/H$246*100</f>
        <v>27.6190476190476</v>
      </c>
      <c r="Q245" s="27" t="n">
        <f aca="false">+I245/I$246*100</f>
        <v>23.4817813765182</v>
      </c>
      <c r="R245" s="27" t="n">
        <f aca="false">+J245/J$246*100</f>
        <v>22.8613569321534</v>
      </c>
      <c r="S245" s="27" t="n">
        <f aca="false">+K245/K$246*100</f>
        <v>25.8196721311475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25</v>
      </c>
      <c r="E246" s="24" t="n">
        <v>218</v>
      </c>
      <c r="F246" s="24" t="n">
        <v>304</v>
      </c>
      <c r="G246" s="24" t="n">
        <v>410</v>
      </c>
      <c r="H246" s="24" t="n">
        <v>840</v>
      </c>
      <c r="I246" s="24" t="n">
        <v>741</v>
      </c>
      <c r="J246" s="24" t="n">
        <v>678</v>
      </c>
      <c r="K246" s="25" t="n">
        <v>3416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35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69</v>
      </c>
      <c r="E247" s="18" t="n">
        <v>62</v>
      </c>
      <c r="F247" s="18" t="n">
        <v>54</v>
      </c>
      <c r="G247" s="18" t="n">
        <v>92</v>
      </c>
      <c r="H247" s="18" t="n">
        <v>153</v>
      </c>
      <c r="I247" s="18" t="n">
        <v>166</v>
      </c>
      <c r="J247" s="18" t="n">
        <v>164</v>
      </c>
      <c r="K247" s="19" t="n">
        <v>760</v>
      </c>
      <c r="L247" s="26" t="n">
        <f aca="false">+D247/D$250*100</f>
        <v>55.6451612903226</v>
      </c>
      <c r="M247" s="27" t="n">
        <f aca="false">+E247/E$250*100</f>
        <v>51.6666666666667</v>
      </c>
      <c r="N247" s="27" t="n">
        <f aca="false">+F247/F$250*100</f>
        <v>46.1538461538462</v>
      </c>
      <c r="O247" s="27" t="n">
        <f aca="false">+G247/G$250*100</f>
        <v>48.1675392670157</v>
      </c>
      <c r="P247" s="27" t="n">
        <f aca="false">+H247/H$250*100</f>
        <v>43.5897435897436</v>
      </c>
      <c r="Q247" s="27" t="n">
        <f aca="false">+I247/I$250*100</f>
        <v>49.4047619047619</v>
      </c>
      <c r="R247" s="27" t="n">
        <f aca="false">+J247/J$250*100</f>
        <v>44.2048517520216</v>
      </c>
      <c r="S247" s="27" t="n">
        <f aca="false">+K247/K$250*100</f>
        <v>47.2049689440994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25</v>
      </c>
      <c r="E248" s="24" t="n">
        <v>22</v>
      </c>
      <c r="F248" s="24" t="n">
        <v>32</v>
      </c>
      <c r="G248" s="24" t="n">
        <v>40</v>
      </c>
      <c r="H248" s="24" t="n">
        <v>97</v>
      </c>
      <c r="I248" s="24" t="n">
        <v>78</v>
      </c>
      <c r="J248" s="24" t="n">
        <v>97</v>
      </c>
      <c r="K248" s="25" t="n">
        <v>391</v>
      </c>
      <c r="L248" s="26" t="n">
        <f aca="false">+D248/D$250*100</f>
        <v>20.1612903225806</v>
      </c>
      <c r="M248" s="27" t="n">
        <f aca="false">+E248/E$250*100</f>
        <v>18.3333333333333</v>
      </c>
      <c r="N248" s="27" t="n">
        <f aca="false">+F248/F$250*100</f>
        <v>27.3504273504274</v>
      </c>
      <c r="O248" s="27" t="n">
        <f aca="false">+G248/G$250*100</f>
        <v>20.9424083769634</v>
      </c>
      <c r="P248" s="27" t="n">
        <f aca="false">+H248/H$250*100</f>
        <v>27.6353276353276</v>
      </c>
      <c r="Q248" s="27" t="n">
        <f aca="false">+I248/I$250*100</f>
        <v>23.2142857142857</v>
      </c>
      <c r="R248" s="27" t="n">
        <f aca="false">+J248/J$250*100</f>
        <v>26.1455525606469</v>
      </c>
      <c r="S248" s="27" t="n">
        <f aca="false">+K248/K$250*100</f>
        <v>24.2857142857143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30</v>
      </c>
      <c r="E249" s="24" t="n">
        <v>36</v>
      </c>
      <c r="F249" s="24" t="n">
        <v>31</v>
      </c>
      <c r="G249" s="24" t="n">
        <v>59</v>
      </c>
      <c r="H249" s="24" t="n">
        <v>101</v>
      </c>
      <c r="I249" s="24" t="n">
        <v>92</v>
      </c>
      <c r="J249" s="24" t="n">
        <v>110</v>
      </c>
      <c r="K249" s="25" t="n">
        <v>459</v>
      </c>
      <c r="L249" s="26" t="n">
        <f aca="false">+D249/D$250*100</f>
        <v>24.1935483870968</v>
      </c>
      <c r="M249" s="27" t="n">
        <f aca="false">+E249/E$250*100</f>
        <v>30</v>
      </c>
      <c r="N249" s="27" t="n">
        <f aca="false">+F249/F$250*100</f>
        <v>26.4957264957265</v>
      </c>
      <c r="O249" s="27" t="n">
        <f aca="false">+G249/G$250*100</f>
        <v>30.8900523560209</v>
      </c>
      <c r="P249" s="27" t="n">
        <f aca="false">+H249/H$250*100</f>
        <v>28.7749287749288</v>
      </c>
      <c r="Q249" s="27" t="n">
        <f aca="false">+I249/I$250*100</f>
        <v>27.3809523809524</v>
      </c>
      <c r="R249" s="27" t="n">
        <f aca="false">+J249/J$250*100</f>
        <v>29.6495956873315</v>
      </c>
      <c r="S249" s="27" t="n">
        <f aca="false">+K249/K$250*100</f>
        <v>28.5093167701863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24</v>
      </c>
      <c r="E250" s="53" t="n">
        <v>120</v>
      </c>
      <c r="F250" s="53" t="n">
        <v>117</v>
      </c>
      <c r="G250" s="53" t="n">
        <v>191</v>
      </c>
      <c r="H250" s="53" t="n">
        <v>351</v>
      </c>
      <c r="I250" s="53" t="n">
        <v>336</v>
      </c>
      <c r="J250" s="53" t="n">
        <v>371</v>
      </c>
      <c r="K250" s="54" t="n">
        <v>1610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56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45</v>
      </c>
      <c r="E251" s="24" t="n">
        <v>52</v>
      </c>
      <c r="F251" s="24" t="n">
        <v>80</v>
      </c>
      <c r="G251" s="24" t="n">
        <v>90</v>
      </c>
      <c r="H251" s="24" t="n">
        <v>162</v>
      </c>
      <c r="I251" s="24" t="n">
        <v>313</v>
      </c>
      <c r="J251" s="24" t="n">
        <v>270</v>
      </c>
      <c r="K251" s="25" t="n">
        <v>1012</v>
      </c>
      <c r="L251" s="26" t="n">
        <f aca="false">+D251/D$254*100</f>
        <v>45.9183673469388</v>
      </c>
      <c r="M251" s="27" t="n">
        <f aca="false">+E251/E$254*100</f>
        <v>46.0176991150442</v>
      </c>
      <c r="N251" s="27" t="n">
        <f aca="false">+F251/F$254*100</f>
        <v>46.5116279069767</v>
      </c>
      <c r="O251" s="27" t="n">
        <f aca="false">+G251/G$254*100</f>
        <v>46.1538461538462</v>
      </c>
      <c r="P251" s="27" t="n">
        <f aca="false">+H251/H$254*100</f>
        <v>41.2213740458015</v>
      </c>
      <c r="Q251" s="27" t="n">
        <f aca="false">+I251/I$254*100</f>
        <v>51.3114754098361</v>
      </c>
      <c r="R251" s="27" t="n">
        <f aca="false">+J251/J$254*100</f>
        <v>50.7518796992481</v>
      </c>
      <c r="S251" s="27" t="n">
        <f aca="false">+K251/K$254*100</f>
        <v>47.893989588263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25</v>
      </c>
      <c r="E252" s="24" t="n">
        <v>25</v>
      </c>
      <c r="F252" s="24" t="n">
        <v>39</v>
      </c>
      <c r="G252" s="24" t="n">
        <v>38</v>
      </c>
      <c r="H252" s="24" t="n">
        <v>110</v>
      </c>
      <c r="I252" s="24" t="n">
        <v>152</v>
      </c>
      <c r="J252" s="24" t="n">
        <v>124</v>
      </c>
      <c r="K252" s="25" t="n">
        <v>513</v>
      </c>
      <c r="L252" s="26" t="n">
        <f aca="false">+D252/D$254*100</f>
        <v>25.5102040816327</v>
      </c>
      <c r="M252" s="27" t="n">
        <f aca="false">+E252/E$254*100</f>
        <v>22.1238938053097</v>
      </c>
      <c r="N252" s="27" t="n">
        <f aca="false">+F252/F$254*100</f>
        <v>22.6744186046512</v>
      </c>
      <c r="O252" s="27" t="n">
        <f aca="false">+G252/G$254*100</f>
        <v>19.4871794871795</v>
      </c>
      <c r="P252" s="27" t="n">
        <f aca="false">+H252/H$254*100</f>
        <v>27.9898218829517</v>
      </c>
      <c r="Q252" s="27" t="n">
        <f aca="false">+I252/I$254*100</f>
        <v>24.9180327868853</v>
      </c>
      <c r="R252" s="27" t="n">
        <f aca="false">+J252/J$254*100</f>
        <v>23.3082706766917</v>
      </c>
      <c r="S252" s="27" t="n">
        <f aca="false">+K252/K$254*100</f>
        <v>24.2782773308093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28</v>
      </c>
      <c r="E253" s="24" t="n">
        <v>36</v>
      </c>
      <c r="F253" s="24" t="n">
        <v>53</v>
      </c>
      <c r="G253" s="24" t="n">
        <v>67</v>
      </c>
      <c r="H253" s="24" t="n">
        <v>121</v>
      </c>
      <c r="I253" s="24" t="n">
        <v>145</v>
      </c>
      <c r="J253" s="24" t="n">
        <v>138</v>
      </c>
      <c r="K253" s="25" t="n">
        <v>588</v>
      </c>
      <c r="L253" s="26" t="n">
        <f aca="false">+D253/D$254*100</f>
        <v>28.5714285714286</v>
      </c>
      <c r="M253" s="27" t="n">
        <f aca="false">+E253/E$254*100</f>
        <v>31.858407079646</v>
      </c>
      <c r="N253" s="27" t="n">
        <f aca="false">+F253/F$254*100</f>
        <v>30.8139534883721</v>
      </c>
      <c r="O253" s="27" t="n">
        <f aca="false">+G253/G$254*100</f>
        <v>34.3589743589744</v>
      </c>
      <c r="P253" s="27" t="n">
        <f aca="false">+H253/H$254*100</f>
        <v>30.7888040712468</v>
      </c>
      <c r="Q253" s="27" t="n">
        <f aca="false">+I253/I$254*100</f>
        <v>23.7704918032787</v>
      </c>
      <c r="R253" s="27" t="n">
        <f aca="false">+J253/J$254*100</f>
        <v>25.9398496240602</v>
      </c>
      <c r="S253" s="27" t="n">
        <f aca="false">+K253/K$254*100</f>
        <v>27.8277330809276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98</v>
      </c>
      <c r="E254" s="24" t="n">
        <v>113</v>
      </c>
      <c r="F254" s="24" t="n">
        <v>172</v>
      </c>
      <c r="G254" s="24" t="n">
        <v>195</v>
      </c>
      <c r="H254" s="24" t="n">
        <v>393</v>
      </c>
      <c r="I254" s="24" t="n">
        <v>610</v>
      </c>
      <c r="J254" s="24" t="n">
        <v>532</v>
      </c>
      <c r="K254" s="25" t="n">
        <v>2113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35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63</v>
      </c>
      <c r="E255" s="18" t="n">
        <v>67</v>
      </c>
      <c r="F255" s="18" t="n">
        <v>71</v>
      </c>
      <c r="G255" s="18" t="n">
        <v>132</v>
      </c>
      <c r="H255" s="18" t="n">
        <v>238</v>
      </c>
      <c r="I255" s="18" t="n">
        <v>251</v>
      </c>
      <c r="J255" s="18" t="n">
        <v>259</v>
      </c>
      <c r="K255" s="19" t="n">
        <v>1081</v>
      </c>
      <c r="L255" s="26" t="n">
        <f aca="false">+D255/D$258*100</f>
        <v>53.8461538461539</v>
      </c>
      <c r="M255" s="27" t="n">
        <f aca="false">+E255/E$258*100</f>
        <v>56.3025210084034</v>
      </c>
      <c r="N255" s="27" t="n">
        <f aca="false">+F255/F$258*100</f>
        <v>45.8064516129032</v>
      </c>
      <c r="O255" s="27" t="n">
        <f aca="false">+G255/G$258*100</f>
        <v>48</v>
      </c>
      <c r="P255" s="27" t="n">
        <f aca="false">+H255/H$258*100</f>
        <v>49.1735537190083</v>
      </c>
      <c r="Q255" s="27" t="n">
        <f aca="false">+I255/I$258*100</f>
        <v>49.9005964214712</v>
      </c>
      <c r="R255" s="27" t="n">
        <f aca="false">+J255/J$258*100</f>
        <v>48.411214953271</v>
      </c>
      <c r="S255" s="27" t="n">
        <f aca="false">+K255/K$258*100</f>
        <v>49.4058500914077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18</v>
      </c>
      <c r="E256" s="24" t="n">
        <v>16</v>
      </c>
      <c r="F256" s="24" t="n">
        <v>32</v>
      </c>
      <c r="G256" s="24" t="n">
        <v>68</v>
      </c>
      <c r="H256" s="24" t="n">
        <v>104</v>
      </c>
      <c r="I256" s="24" t="n">
        <v>128</v>
      </c>
      <c r="J256" s="24" t="n">
        <v>126</v>
      </c>
      <c r="K256" s="25" t="n">
        <v>492</v>
      </c>
      <c r="L256" s="26" t="n">
        <f aca="false">+D256/D$258*100</f>
        <v>15.3846153846154</v>
      </c>
      <c r="M256" s="27" t="n">
        <f aca="false">+E256/E$258*100</f>
        <v>13.4453781512605</v>
      </c>
      <c r="N256" s="27" t="n">
        <f aca="false">+F256/F$258*100</f>
        <v>20.6451612903226</v>
      </c>
      <c r="O256" s="27" t="n">
        <f aca="false">+G256/G$258*100</f>
        <v>24.7272727272727</v>
      </c>
      <c r="P256" s="27" t="n">
        <f aca="false">+H256/H$258*100</f>
        <v>21.4876033057851</v>
      </c>
      <c r="Q256" s="27" t="n">
        <f aca="false">+I256/I$258*100</f>
        <v>25.4473161033797</v>
      </c>
      <c r="R256" s="27" t="n">
        <f aca="false">+J256/J$258*100</f>
        <v>23.5514018691589</v>
      </c>
      <c r="S256" s="27" t="n">
        <f aca="false">+K256/K$258*100</f>
        <v>22.486288848263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36</v>
      </c>
      <c r="E257" s="24" t="n">
        <v>36</v>
      </c>
      <c r="F257" s="24" t="n">
        <v>52</v>
      </c>
      <c r="G257" s="24" t="n">
        <v>75</v>
      </c>
      <c r="H257" s="24" t="n">
        <v>142</v>
      </c>
      <c r="I257" s="24" t="n">
        <v>124</v>
      </c>
      <c r="J257" s="24" t="n">
        <v>150</v>
      </c>
      <c r="K257" s="25" t="n">
        <v>615</v>
      </c>
      <c r="L257" s="26" t="n">
        <f aca="false">+D257/D$258*100</f>
        <v>30.7692307692308</v>
      </c>
      <c r="M257" s="27" t="n">
        <f aca="false">+E257/E$258*100</f>
        <v>30.2521008403361</v>
      </c>
      <c r="N257" s="27" t="n">
        <f aca="false">+F257/F$258*100</f>
        <v>33.5483870967742</v>
      </c>
      <c r="O257" s="27" t="n">
        <f aca="false">+G257/G$258*100</f>
        <v>27.2727272727273</v>
      </c>
      <c r="P257" s="27" t="n">
        <f aca="false">+H257/H$258*100</f>
        <v>29.3388429752066</v>
      </c>
      <c r="Q257" s="27" t="n">
        <f aca="false">+I257/I$258*100</f>
        <v>24.6520874751491</v>
      </c>
      <c r="R257" s="27" t="n">
        <f aca="false">+J257/J$258*100</f>
        <v>28.0373831775701</v>
      </c>
      <c r="S257" s="27" t="n">
        <f aca="false">+K257/K$258*100</f>
        <v>28.1078610603291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17</v>
      </c>
      <c r="E258" s="30" t="n">
        <v>119</v>
      </c>
      <c r="F258" s="30" t="n">
        <v>155</v>
      </c>
      <c r="G258" s="30" t="n">
        <v>275</v>
      </c>
      <c r="H258" s="30" t="n">
        <v>484</v>
      </c>
      <c r="I258" s="30" t="n">
        <v>503</v>
      </c>
      <c r="J258" s="30" t="n">
        <v>535</v>
      </c>
      <c r="K258" s="31" t="n">
        <v>2188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27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22</v>
      </c>
      <c r="E259" s="24" t="n">
        <v>24</v>
      </c>
      <c r="F259" s="24" t="n">
        <v>35</v>
      </c>
      <c r="G259" s="24" t="n">
        <v>49</v>
      </c>
      <c r="H259" s="24" t="n">
        <v>96</v>
      </c>
      <c r="I259" s="24" t="n">
        <v>168</v>
      </c>
      <c r="J259" s="24" t="n">
        <v>137</v>
      </c>
      <c r="K259" s="25" t="n">
        <v>531</v>
      </c>
      <c r="L259" s="20" t="n">
        <f aca="false">+D259/D$262*100</f>
        <v>43.1372549019608</v>
      </c>
      <c r="M259" s="21" t="n">
        <f aca="false">+E259/E$262*100</f>
        <v>43.6363636363636</v>
      </c>
      <c r="N259" s="21" t="n">
        <f aca="false">+F259/F$262*100</f>
        <v>47.2972972972973</v>
      </c>
      <c r="O259" s="21" t="n">
        <f aca="false">+G259/G$262*100</f>
        <v>49</v>
      </c>
      <c r="P259" s="21" t="n">
        <f aca="false">+H259/H$262*100</f>
        <v>45.0704225352113</v>
      </c>
      <c r="Q259" s="21" t="n">
        <f aca="false">+I259/I$262*100</f>
        <v>50.1492537313433</v>
      </c>
      <c r="R259" s="21" t="n">
        <f aca="false">+J259/J$262*100</f>
        <v>43.9102564102564</v>
      </c>
      <c r="S259" s="21" t="n">
        <f aca="false">+K259/K$262*100</f>
        <v>46.5789473684211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9</v>
      </c>
      <c r="E260" s="24" t="n">
        <v>14</v>
      </c>
      <c r="F260" s="24" t="n">
        <v>16</v>
      </c>
      <c r="G260" s="24" t="n">
        <v>21</v>
      </c>
      <c r="H260" s="24" t="n">
        <v>56</v>
      </c>
      <c r="I260" s="24" t="n">
        <v>76</v>
      </c>
      <c r="J260" s="24" t="n">
        <v>88</v>
      </c>
      <c r="K260" s="25" t="n">
        <v>280</v>
      </c>
      <c r="L260" s="26" t="n">
        <f aca="false">+D260/D$262*100</f>
        <v>17.6470588235294</v>
      </c>
      <c r="M260" s="27" t="n">
        <f aca="false">+E260/E$262*100</f>
        <v>25.4545454545455</v>
      </c>
      <c r="N260" s="27" t="n">
        <f aca="false">+F260/F$262*100</f>
        <v>21.6216216216216</v>
      </c>
      <c r="O260" s="27" t="n">
        <f aca="false">+G260/G$262*100</f>
        <v>21</v>
      </c>
      <c r="P260" s="27" t="n">
        <f aca="false">+H260/H$262*100</f>
        <v>26.2910798122066</v>
      </c>
      <c r="Q260" s="27" t="n">
        <f aca="false">+I260/I$262*100</f>
        <v>22.6865671641791</v>
      </c>
      <c r="R260" s="27" t="n">
        <f aca="false">+J260/J$262*100</f>
        <v>28.2051282051282</v>
      </c>
      <c r="S260" s="27" t="n">
        <f aca="false">+K260/K$262*100</f>
        <v>24.5614035087719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20</v>
      </c>
      <c r="E261" s="24" t="n">
        <v>17</v>
      </c>
      <c r="F261" s="24" t="n">
        <v>23</v>
      </c>
      <c r="G261" s="24" t="n">
        <v>30</v>
      </c>
      <c r="H261" s="24" t="n">
        <v>61</v>
      </c>
      <c r="I261" s="24" t="n">
        <v>91</v>
      </c>
      <c r="J261" s="24" t="n">
        <v>87</v>
      </c>
      <c r="K261" s="25" t="n">
        <v>329</v>
      </c>
      <c r="L261" s="26" t="n">
        <f aca="false">+D261/D$262*100</f>
        <v>39.2156862745098</v>
      </c>
      <c r="M261" s="27" t="n">
        <f aca="false">+E261/E$262*100</f>
        <v>30.9090909090909</v>
      </c>
      <c r="N261" s="27" t="n">
        <f aca="false">+F261/F$262*100</f>
        <v>31.0810810810811</v>
      </c>
      <c r="O261" s="27" t="n">
        <f aca="false">+G261/G$262*100</f>
        <v>30</v>
      </c>
      <c r="P261" s="27" t="n">
        <f aca="false">+H261/H$262*100</f>
        <v>28.6384976525822</v>
      </c>
      <c r="Q261" s="27" t="n">
        <f aca="false">+I261/I$262*100</f>
        <v>27.1641791044776</v>
      </c>
      <c r="R261" s="27" t="n">
        <f aca="false">+J261/J$262*100</f>
        <v>27.8846153846154</v>
      </c>
      <c r="S261" s="27" t="n">
        <f aca="false">+K261/K$262*100</f>
        <v>28.859649122807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1</v>
      </c>
      <c r="E262" s="24" t="n">
        <v>55</v>
      </c>
      <c r="F262" s="24" t="n">
        <v>74</v>
      </c>
      <c r="G262" s="24" t="n">
        <v>100</v>
      </c>
      <c r="H262" s="24" t="n">
        <v>213</v>
      </c>
      <c r="I262" s="24" t="n">
        <v>335</v>
      </c>
      <c r="J262" s="24" t="n">
        <v>312</v>
      </c>
      <c r="K262" s="25" t="n">
        <v>1140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35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22</v>
      </c>
      <c r="E263" s="18" t="n">
        <v>10</v>
      </c>
      <c r="F263" s="18" t="n">
        <v>10</v>
      </c>
      <c r="G263" s="18" t="n">
        <v>32</v>
      </c>
      <c r="H263" s="18" t="n">
        <v>53</v>
      </c>
      <c r="I263" s="18" t="n">
        <v>77</v>
      </c>
      <c r="J263" s="18" t="n">
        <v>88</v>
      </c>
      <c r="K263" s="19" t="n">
        <v>292</v>
      </c>
      <c r="L263" s="26" t="n">
        <f aca="false">+D263/D$266*100</f>
        <v>53.6585365853659</v>
      </c>
      <c r="M263" s="27" t="n">
        <f aca="false">+E263/E$266*100</f>
        <v>35.7142857142857</v>
      </c>
      <c r="N263" s="27" t="n">
        <f aca="false">+F263/F$266*100</f>
        <v>32.258064516129</v>
      </c>
      <c r="O263" s="27" t="n">
        <f aca="false">+G263/G$266*100</f>
        <v>47.7611940298507</v>
      </c>
      <c r="P263" s="27" t="n">
        <f aca="false">+H263/H$266*100</f>
        <v>40.1515151515152</v>
      </c>
      <c r="Q263" s="27" t="n">
        <f aca="false">+I263/I$266*100</f>
        <v>42.5414364640884</v>
      </c>
      <c r="R263" s="27" t="n">
        <f aca="false">+J263/J$266*100</f>
        <v>48.6187845303867</v>
      </c>
      <c r="S263" s="27" t="n">
        <f aca="false">+K263/K$266*100</f>
        <v>44.1754916792738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7</v>
      </c>
      <c r="E264" s="24" t="n">
        <v>5</v>
      </c>
      <c r="F264" s="24" t="n">
        <v>9</v>
      </c>
      <c r="G264" s="24" t="n">
        <v>15</v>
      </c>
      <c r="H264" s="24" t="n">
        <v>34</v>
      </c>
      <c r="I264" s="24" t="n">
        <v>50</v>
      </c>
      <c r="J264" s="24" t="n">
        <v>37</v>
      </c>
      <c r="K264" s="25" t="n">
        <v>157</v>
      </c>
      <c r="L264" s="26" t="n">
        <f aca="false">+D264/D$266*100</f>
        <v>17.0731707317073</v>
      </c>
      <c r="M264" s="27" t="n">
        <f aca="false">+E264/E$266*100</f>
        <v>17.8571428571429</v>
      </c>
      <c r="N264" s="27" t="n">
        <f aca="false">+F264/F$266*100</f>
        <v>29.0322580645161</v>
      </c>
      <c r="O264" s="27" t="n">
        <f aca="false">+G264/G$266*100</f>
        <v>22.3880597014925</v>
      </c>
      <c r="P264" s="27" t="n">
        <f aca="false">+H264/H$266*100</f>
        <v>25.7575757575758</v>
      </c>
      <c r="Q264" s="27" t="n">
        <f aca="false">+I264/I$266*100</f>
        <v>27.6243093922652</v>
      </c>
      <c r="R264" s="27" t="n">
        <f aca="false">+J264/J$266*100</f>
        <v>20.4419889502762</v>
      </c>
      <c r="S264" s="27" t="n">
        <f aca="false">+K264/K$266*100</f>
        <v>23.7518910741301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12</v>
      </c>
      <c r="E265" s="24" t="n">
        <v>13</v>
      </c>
      <c r="F265" s="24" t="n">
        <v>12</v>
      </c>
      <c r="G265" s="24" t="n">
        <v>20</v>
      </c>
      <c r="H265" s="24" t="n">
        <v>45</v>
      </c>
      <c r="I265" s="24" t="n">
        <v>54</v>
      </c>
      <c r="J265" s="24" t="n">
        <v>56</v>
      </c>
      <c r="K265" s="25" t="n">
        <v>212</v>
      </c>
      <c r="L265" s="26" t="n">
        <f aca="false">+D265/D$266*100</f>
        <v>29.2682926829268</v>
      </c>
      <c r="M265" s="27" t="n">
        <f aca="false">+E265/E$266*100</f>
        <v>46.4285714285714</v>
      </c>
      <c r="N265" s="27" t="n">
        <f aca="false">+F265/F$266*100</f>
        <v>38.7096774193548</v>
      </c>
      <c r="O265" s="27" t="n">
        <f aca="false">+G265/G$266*100</f>
        <v>29.8507462686567</v>
      </c>
      <c r="P265" s="27" t="n">
        <f aca="false">+H265/H$266*100</f>
        <v>34.0909090909091</v>
      </c>
      <c r="Q265" s="27" t="n">
        <f aca="false">+I265/I$266*100</f>
        <v>29.8342541436464</v>
      </c>
      <c r="R265" s="27" t="n">
        <f aca="false">+J265/J$266*100</f>
        <v>30.939226519337</v>
      </c>
      <c r="S265" s="27" t="n">
        <f aca="false">+K265/K$266*100</f>
        <v>32.0726172465961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1</v>
      </c>
      <c r="E266" s="30" t="n">
        <v>28</v>
      </c>
      <c r="F266" s="30" t="n">
        <v>31</v>
      </c>
      <c r="G266" s="30" t="n">
        <v>67</v>
      </c>
      <c r="H266" s="30" t="n">
        <v>132</v>
      </c>
      <c r="I266" s="30" t="n">
        <v>181</v>
      </c>
      <c r="J266" s="30" t="n">
        <v>181</v>
      </c>
      <c r="K266" s="31" t="n">
        <v>661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27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0</v>
      </c>
      <c r="E267" s="24" t="n">
        <v>8</v>
      </c>
      <c r="F267" s="24" t="n">
        <v>17</v>
      </c>
      <c r="G267" s="24" t="n">
        <v>35</v>
      </c>
      <c r="H267" s="24" t="n">
        <v>32</v>
      </c>
      <c r="I267" s="24" t="n">
        <v>45</v>
      </c>
      <c r="J267" s="24" t="n">
        <v>31</v>
      </c>
      <c r="K267" s="25" t="n">
        <v>178</v>
      </c>
      <c r="L267" s="20" t="n">
        <f aca="false">+D267/D$270*100</f>
        <v>58.8235294117647</v>
      </c>
      <c r="M267" s="21" t="n">
        <f aca="false">+E267/E$270*100</f>
        <v>44.4444444444444</v>
      </c>
      <c r="N267" s="21" t="n">
        <f aca="false">+F267/F$270*100</f>
        <v>56.6666666666667</v>
      </c>
      <c r="O267" s="21" t="n">
        <f aca="false">+G267/G$270*100</f>
        <v>64.8148148148148</v>
      </c>
      <c r="P267" s="21" t="n">
        <f aca="false">+H267/H$270*100</f>
        <v>50.7936507936508</v>
      </c>
      <c r="Q267" s="21" t="n">
        <f aca="false">+I267/I$270*100</f>
        <v>60</v>
      </c>
      <c r="R267" s="21" t="n">
        <f aca="false">+J267/J$270*100</f>
        <v>52.5423728813559</v>
      </c>
      <c r="S267" s="21" t="n">
        <f aca="false">+K267/K$270*100</f>
        <v>56.3291139240506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1</v>
      </c>
      <c r="E268" s="24" t="n">
        <v>4</v>
      </c>
      <c r="F268" s="24" t="n">
        <v>6</v>
      </c>
      <c r="G268" s="24" t="n">
        <v>12</v>
      </c>
      <c r="H268" s="24" t="n">
        <v>15</v>
      </c>
      <c r="I268" s="24" t="n">
        <v>13</v>
      </c>
      <c r="J268" s="24" t="n">
        <v>19</v>
      </c>
      <c r="K268" s="25" t="n">
        <v>70</v>
      </c>
      <c r="L268" s="26" t="n">
        <f aca="false">+D268/D$270*100</f>
        <v>5.88235294117647</v>
      </c>
      <c r="M268" s="27" t="n">
        <f aca="false">+E268/E$270*100</f>
        <v>22.2222222222222</v>
      </c>
      <c r="N268" s="27" t="n">
        <f aca="false">+F268/F$270*100</f>
        <v>20</v>
      </c>
      <c r="O268" s="27" t="n">
        <f aca="false">+G268/G$270*100</f>
        <v>22.2222222222222</v>
      </c>
      <c r="P268" s="27" t="n">
        <f aca="false">+H268/H$270*100</f>
        <v>23.8095238095238</v>
      </c>
      <c r="Q268" s="27" t="n">
        <f aca="false">+I268/I$270*100</f>
        <v>17.3333333333333</v>
      </c>
      <c r="R268" s="27" t="n">
        <f aca="false">+J268/J$270*100</f>
        <v>32.2033898305085</v>
      </c>
      <c r="S268" s="27" t="n">
        <f aca="false">+K268/K$270*100</f>
        <v>22.1518987341772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6</v>
      </c>
      <c r="E269" s="24" t="n">
        <v>6</v>
      </c>
      <c r="F269" s="24" t="n">
        <v>7</v>
      </c>
      <c r="G269" s="24" t="n">
        <v>7</v>
      </c>
      <c r="H269" s="24" t="n">
        <v>16</v>
      </c>
      <c r="I269" s="24" t="n">
        <v>17</v>
      </c>
      <c r="J269" s="24" t="n">
        <v>9</v>
      </c>
      <c r="K269" s="25" t="n">
        <v>68</v>
      </c>
      <c r="L269" s="26" t="n">
        <f aca="false">+D269/D$270*100</f>
        <v>35.2941176470588</v>
      </c>
      <c r="M269" s="27" t="n">
        <f aca="false">+E269/E$270*100</f>
        <v>33.3333333333333</v>
      </c>
      <c r="N269" s="27" t="n">
        <f aca="false">+F269/F$270*100</f>
        <v>23.3333333333333</v>
      </c>
      <c r="O269" s="27" t="n">
        <f aca="false">+G269/G$270*100</f>
        <v>12.962962962963</v>
      </c>
      <c r="P269" s="27" t="n">
        <f aca="false">+H269/H$270*100</f>
        <v>25.3968253968254</v>
      </c>
      <c r="Q269" s="27" t="n">
        <f aca="false">+I269/I$270*100</f>
        <v>22.6666666666667</v>
      </c>
      <c r="R269" s="27" t="n">
        <f aca="false">+J269/J$270*100</f>
        <v>15.2542372881356</v>
      </c>
      <c r="S269" s="27" t="n">
        <f aca="false">+K269/K$270*100</f>
        <v>21.5189873417722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17</v>
      </c>
      <c r="E270" s="24" t="n">
        <v>18</v>
      </c>
      <c r="F270" s="24" t="n">
        <v>30</v>
      </c>
      <c r="G270" s="24" t="n">
        <v>54</v>
      </c>
      <c r="H270" s="24" t="n">
        <v>63</v>
      </c>
      <c r="I270" s="24" t="n">
        <v>75</v>
      </c>
      <c r="J270" s="24" t="n">
        <v>59</v>
      </c>
      <c r="K270" s="25" t="n">
        <v>316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35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30</v>
      </c>
      <c r="E271" s="18" t="n">
        <v>38</v>
      </c>
      <c r="F271" s="18" t="n">
        <v>63</v>
      </c>
      <c r="G271" s="18" t="n">
        <v>65</v>
      </c>
      <c r="H271" s="18" t="n">
        <v>140</v>
      </c>
      <c r="I271" s="18" t="n">
        <v>133</v>
      </c>
      <c r="J271" s="18" t="n">
        <v>127</v>
      </c>
      <c r="K271" s="19" t="n">
        <v>596</v>
      </c>
      <c r="L271" s="26" t="n">
        <f aca="false">+D271/D$274*100</f>
        <v>52.6315789473684</v>
      </c>
      <c r="M271" s="27" t="n">
        <f aca="false">+E271/E$274*100</f>
        <v>50</v>
      </c>
      <c r="N271" s="27" t="n">
        <f aca="false">+F271/F$274*100</f>
        <v>60.5769230769231</v>
      </c>
      <c r="O271" s="27" t="n">
        <f aca="false">+G271/G$274*100</f>
        <v>51.1811023622047</v>
      </c>
      <c r="P271" s="27" t="n">
        <f aca="false">+H271/H$274*100</f>
        <v>49.2957746478873</v>
      </c>
      <c r="Q271" s="27" t="n">
        <f aca="false">+I271/I$274*100</f>
        <v>44.1860465116279</v>
      </c>
      <c r="R271" s="27" t="n">
        <f aca="false">+J271/J$274*100</f>
        <v>53.1380753138075</v>
      </c>
      <c r="S271" s="27" t="n">
        <f aca="false">+K271/K$274*100</f>
        <v>50.1683501683502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14</v>
      </c>
      <c r="E272" s="24" t="n">
        <v>15</v>
      </c>
      <c r="F272" s="24" t="n">
        <v>17</v>
      </c>
      <c r="G272" s="24" t="n">
        <v>29</v>
      </c>
      <c r="H272" s="24" t="n">
        <v>64</v>
      </c>
      <c r="I272" s="24" t="n">
        <v>87</v>
      </c>
      <c r="J272" s="24" t="n">
        <v>61</v>
      </c>
      <c r="K272" s="25" t="n">
        <v>287</v>
      </c>
      <c r="L272" s="26" t="n">
        <f aca="false">+D272/D$274*100</f>
        <v>24.5614035087719</v>
      </c>
      <c r="M272" s="27" t="n">
        <f aca="false">+E272/E$274*100</f>
        <v>19.7368421052632</v>
      </c>
      <c r="N272" s="27" t="n">
        <f aca="false">+F272/F$274*100</f>
        <v>16.3461538461538</v>
      </c>
      <c r="O272" s="27" t="n">
        <f aca="false">+G272/G$274*100</f>
        <v>22.8346456692913</v>
      </c>
      <c r="P272" s="27" t="n">
        <f aca="false">+H272/H$274*100</f>
        <v>22.5352112676056</v>
      </c>
      <c r="Q272" s="27" t="n">
        <f aca="false">+I272/I$274*100</f>
        <v>28.9036544850498</v>
      </c>
      <c r="R272" s="27" t="n">
        <f aca="false">+J272/J$274*100</f>
        <v>25.5230125523013</v>
      </c>
      <c r="S272" s="27" t="n">
        <f aca="false">+K272/K$274*100</f>
        <v>24.1582491582492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3</v>
      </c>
      <c r="E273" s="24" t="n">
        <v>23</v>
      </c>
      <c r="F273" s="24" t="n">
        <v>24</v>
      </c>
      <c r="G273" s="24" t="n">
        <v>33</v>
      </c>
      <c r="H273" s="24" t="n">
        <v>80</v>
      </c>
      <c r="I273" s="24" t="n">
        <v>81</v>
      </c>
      <c r="J273" s="24" t="n">
        <v>51</v>
      </c>
      <c r="K273" s="25" t="n">
        <v>305</v>
      </c>
      <c r="L273" s="26" t="n">
        <f aca="false">+D273/D$274*100</f>
        <v>22.8070175438596</v>
      </c>
      <c r="M273" s="27" t="n">
        <f aca="false">+E273/E$274*100</f>
        <v>30.2631578947368</v>
      </c>
      <c r="N273" s="27" t="n">
        <f aca="false">+F273/F$274*100</f>
        <v>23.0769230769231</v>
      </c>
      <c r="O273" s="27" t="n">
        <f aca="false">+G273/G$274*100</f>
        <v>25.9842519685039</v>
      </c>
      <c r="P273" s="27" t="n">
        <f aca="false">+H273/H$274*100</f>
        <v>28.169014084507</v>
      </c>
      <c r="Q273" s="27" t="n">
        <f aca="false">+I273/I$274*100</f>
        <v>26.9102990033223</v>
      </c>
      <c r="R273" s="27" t="n">
        <f aca="false">+J273/J$274*100</f>
        <v>21.3389121338912</v>
      </c>
      <c r="S273" s="27" t="n">
        <f aca="false">+K273/K$274*100</f>
        <v>25.6734006734007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57</v>
      </c>
      <c r="E274" s="24" t="n">
        <v>76</v>
      </c>
      <c r="F274" s="24" t="n">
        <v>104</v>
      </c>
      <c r="G274" s="24" t="n">
        <v>127</v>
      </c>
      <c r="H274" s="24" t="n">
        <v>284</v>
      </c>
      <c r="I274" s="24" t="n">
        <v>301</v>
      </c>
      <c r="J274" s="24" t="n">
        <v>239</v>
      </c>
      <c r="K274" s="25" t="n">
        <v>1188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27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41</v>
      </c>
      <c r="E275" s="47" t="n">
        <v>36</v>
      </c>
      <c r="F275" s="47" t="n">
        <v>37</v>
      </c>
      <c r="G275" s="47" t="n">
        <v>56</v>
      </c>
      <c r="H275" s="47" t="n">
        <v>223</v>
      </c>
      <c r="I275" s="47" t="n">
        <v>274</v>
      </c>
      <c r="J275" s="47" t="n">
        <v>224</v>
      </c>
      <c r="K275" s="48" t="n">
        <v>891</v>
      </c>
      <c r="L275" s="49" t="n">
        <f aca="false">+D275/D$278*100</f>
        <v>56.1643835616438</v>
      </c>
      <c r="M275" s="50" t="n">
        <f aca="false">+E275/E$278*100</f>
        <v>56.25</v>
      </c>
      <c r="N275" s="50" t="n">
        <f aca="false">+F275/F$278*100</f>
        <v>48.6842105263158</v>
      </c>
      <c r="O275" s="50" t="n">
        <f aca="false">+G275/G$278*100</f>
        <v>44.4444444444444</v>
      </c>
      <c r="P275" s="50" t="n">
        <f aca="false">+H275/H$278*100</f>
        <v>56.0301507537689</v>
      </c>
      <c r="Q275" s="50" t="n">
        <f aca="false">+I275/I$278*100</f>
        <v>54.8</v>
      </c>
      <c r="R275" s="50" t="n">
        <f aca="false">+J275/J$278*100</f>
        <v>53.2066508313539</v>
      </c>
      <c r="S275" s="50" t="n">
        <f aca="false">+K275/K$278*100</f>
        <v>53.7394451145959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16</v>
      </c>
      <c r="E276" s="24" t="n">
        <v>17</v>
      </c>
      <c r="F276" s="24" t="n">
        <v>20</v>
      </c>
      <c r="G276" s="24" t="n">
        <v>23</v>
      </c>
      <c r="H276" s="24" t="n">
        <v>82</v>
      </c>
      <c r="I276" s="24" t="n">
        <v>110</v>
      </c>
      <c r="J276" s="24" t="n">
        <v>104</v>
      </c>
      <c r="K276" s="25" t="n">
        <v>372</v>
      </c>
      <c r="L276" s="26" t="n">
        <f aca="false">+D276/D$278*100</f>
        <v>21.9178082191781</v>
      </c>
      <c r="M276" s="27" t="n">
        <f aca="false">+E276/E$278*100</f>
        <v>26.5625</v>
      </c>
      <c r="N276" s="27" t="n">
        <f aca="false">+F276/F$278*100</f>
        <v>26.3157894736842</v>
      </c>
      <c r="O276" s="27" t="n">
        <f aca="false">+G276/G$278*100</f>
        <v>18.2539682539683</v>
      </c>
      <c r="P276" s="27" t="n">
        <f aca="false">+H276/H$278*100</f>
        <v>20.6030150753769</v>
      </c>
      <c r="Q276" s="27" t="n">
        <f aca="false">+I276/I$278*100</f>
        <v>22</v>
      </c>
      <c r="R276" s="27" t="n">
        <f aca="false">+J276/J$278*100</f>
        <v>24.7030878859858</v>
      </c>
      <c r="S276" s="27" t="n">
        <f aca="false">+K276/K$278*100</f>
        <v>22.4366706875754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16</v>
      </c>
      <c r="E277" s="24" t="n">
        <v>11</v>
      </c>
      <c r="F277" s="24" t="n">
        <v>19</v>
      </c>
      <c r="G277" s="24" t="n">
        <v>47</v>
      </c>
      <c r="H277" s="24" t="n">
        <v>93</v>
      </c>
      <c r="I277" s="24" t="n">
        <v>116</v>
      </c>
      <c r="J277" s="24" t="n">
        <v>93</v>
      </c>
      <c r="K277" s="25" t="n">
        <v>395</v>
      </c>
      <c r="L277" s="26" t="n">
        <f aca="false">+D277/D$278*100</f>
        <v>21.9178082191781</v>
      </c>
      <c r="M277" s="27" t="n">
        <f aca="false">+E277/E$278*100</f>
        <v>17.1875</v>
      </c>
      <c r="N277" s="27" t="n">
        <f aca="false">+F277/F$278*100</f>
        <v>25</v>
      </c>
      <c r="O277" s="27" t="n">
        <f aca="false">+G277/G$278*100</f>
        <v>37.3015873015873</v>
      </c>
      <c r="P277" s="27" t="n">
        <f aca="false">+H277/H$278*100</f>
        <v>23.3668341708543</v>
      </c>
      <c r="Q277" s="27" t="n">
        <f aca="false">+I277/I$278*100</f>
        <v>23.2</v>
      </c>
      <c r="R277" s="27" t="n">
        <f aca="false">+J277/J$278*100</f>
        <v>22.0902612826603</v>
      </c>
      <c r="S277" s="27" t="n">
        <f aca="false">+K277/K$278*100</f>
        <v>23.8238841978287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3</v>
      </c>
      <c r="E278" s="24" t="n">
        <v>64</v>
      </c>
      <c r="F278" s="24" t="n">
        <v>76</v>
      </c>
      <c r="G278" s="24" t="n">
        <v>126</v>
      </c>
      <c r="H278" s="24" t="n">
        <v>398</v>
      </c>
      <c r="I278" s="24" t="n">
        <v>500</v>
      </c>
      <c r="J278" s="24" t="n">
        <v>421</v>
      </c>
      <c r="K278" s="25" t="n">
        <v>1658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35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26</v>
      </c>
      <c r="E279" s="18" t="n">
        <v>37</v>
      </c>
      <c r="F279" s="18" t="n">
        <v>35</v>
      </c>
      <c r="G279" s="18" t="n">
        <v>57</v>
      </c>
      <c r="H279" s="18" t="n">
        <v>115</v>
      </c>
      <c r="I279" s="18" t="n">
        <v>167</v>
      </c>
      <c r="J279" s="18" t="n">
        <v>129</v>
      </c>
      <c r="K279" s="19" t="n">
        <v>566</v>
      </c>
      <c r="L279" s="26" t="n">
        <f aca="false">+D279/D$282*100</f>
        <v>55.3191489361702</v>
      </c>
      <c r="M279" s="27" t="n">
        <f aca="false">+E279/E$282*100</f>
        <v>66.0714285714286</v>
      </c>
      <c r="N279" s="27" t="n">
        <f aca="false">+F279/F$282*100</f>
        <v>57.3770491803279</v>
      </c>
      <c r="O279" s="27" t="n">
        <f aca="false">+G279/G$282*100</f>
        <v>51.8181818181818</v>
      </c>
      <c r="P279" s="27" t="n">
        <f aca="false">+H279/H$282*100</f>
        <v>52.0361990950226</v>
      </c>
      <c r="Q279" s="27" t="n">
        <f aca="false">+I279/I$282*100</f>
        <v>54.5751633986928</v>
      </c>
      <c r="R279" s="27" t="n">
        <f aca="false">+J279/J$282*100</f>
        <v>47.4264705882353</v>
      </c>
      <c r="S279" s="27" t="n">
        <f aca="false">+K279/K$282*100</f>
        <v>52.7493010251631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9</v>
      </c>
      <c r="E280" s="24" t="n">
        <v>7</v>
      </c>
      <c r="F280" s="24" t="n">
        <v>10</v>
      </c>
      <c r="G280" s="24" t="n">
        <v>27</v>
      </c>
      <c r="H280" s="24" t="n">
        <v>48</v>
      </c>
      <c r="I280" s="24" t="n">
        <v>74</v>
      </c>
      <c r="J280" s="24" t="n">
        <v>70</v>
      </c>
      <c r="K280" s="25" t="n">
        <v>245</v>
      </c>
      <c r="L280" s="26" t="n">
        <f aca="false">+D280/D$282*100</f>
        <v>19.1489361702128</v>
      </c>
      <c r="M280" s="27" t="n">
        <f aca="false">+E280/E$282*100</f>
        <v>12.5</v>
      </c>
      <c r="N280" s="27" t="n">
        <f aca="false">+F280/F$282*100</f>
        <v>16.3934426229508</v>
      </c>
      <c r="O280" s="27" t="n">
        <f aca="false">+G280/G$282*100</f>
        <v>24.5454545454545</v>
      </c>
      <c r="P280" s="27" t="n">
        <f aca="false">+H280/H$282*100</f>
        <v>21.7194570135747</v>
      </c>
      <c r="Q280" s="27" t="n">
        <f aca="false">+I280/I$282*100</f>
        <v>24.1830065359477</v>
      </c>
      <c r="R280" s="27" t="n">
        <f aca="false">+J280/J$282*100</f>
        <v>25.7352941176471</v>
      </c>
      <c r="S280" s="27" t="n">
        <f aca="false">+K280/K$282*100</f>
        <v>22.8331780055918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12</v>
      </c>
      <c r="E281" s="24" t="n">
        <v>12</v>
      </c>
      <c r="F281" s="24" t="n">
        <v>16</v>
      </c>
      <c r="G281" s="24" t="n">
        <v>26</v>
      </c>
      <c r="H281" s="24" t="n">
        <v>58</v>
      </c>
      <c r="I281" s="24" t="n">
        <v>65</v>
      </c>
      <c r="J281" s="24" t="n">
        <v>73</v>
      </c>
      <c r="K281" s="25" t="n">
        <v>262</v>
      </c>
      <c r="L281" s="26" t="n">
        <f aca="false">+D281/D$282*100</f>
        <v>25.531914893617</v>
      </c>
      <c r="M281" s="27" t="n">
        <f aca="false">+E281/E$282*100</f>
        <v>21.4285714285714</v>
      </c>
      <c r="N281" s="27" t="n">
        <f aca="false">+F281/F$282*100</f>
        <v>26.2295081967213</v>
      </c>
      <c r="O281" s="27" t="n">
        <f aca="false">+G281/G$282*100</f>
        <v>23.6363636363636</v>
      </c>
      <c r="P281" s="27" t="n">
        <f aca="false">+H281/H$282*100</f>
        <v>26.2443438914027</v>
      </c>
      <c r="Q281" s="27" t="n">
        <f aca="false">+I281/I$282*100</f>
        <v>21.2418300653595</v>
      </c>
      <c r="R281" s="27" t="n">
        <f aca="false">+J281/J$282*100</f>
        <v>26.8382352941176</v>
      </c>
      <c r="S281" s="27" t="n">
        <f aca="false">+K281/K$282*100</f>
        <v>24.4175209692451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7</v>
      </c>
      <c r="E282" s="30" t="n">
        <v>56</v>
      </c>
      <c r="F282" s="30" t="n">
        <v>61</v>
      </c>
      <c r="G282" s="30" t="n">
        <v>110</v>
      </c>
      <c r="H282" s="30" t="n">
        <v>221</v>
      </c>
      <c r="I282" s="30" t="n">
        <v>306</v>
      </c>
      <c r="J282" s="30" t="n">
        <v>272</v>
      </c>
      <c r="K282" s="31" t="n">
        <v>1073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27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62</v>
      </c>
      <c r="E283" s="24" t="n">
        <v>61</v>
      </c>
      <c r="F283" s="24" t="n">
        <v>71</v>
      </c>
      <c r="G283" s="24" t="n">
        <v>150</v>
      </c>
      <c r="H283" s="24" t="n">
        <v>311</v>
      </c>
      <c r="I283" s="24" t="n">
        <v>386</v>
      </c>
      <c r="J283" s="24" t="n">
        <v>341</v>
      </c>
      <c r="K283" s="25" t="n">
        <v>1382</v>
      </c>
      <c r="L283" s="20" t="n">
        <f aca="false">+D283/D$286*100</f>
        <v>59.0476190476191</v>
      </c>
      <c r="M283" s="21" t="n">
        <f aca="false">+E283/E$286*100</f>
        <v>59.8039215686275</v>
      </c>
      <c r="N283" s="21" t="n">
        <f aca="false">+F283/F$286*100</f>
        <v>52.9850746268657</v>
      </c>
      <c r="O283" s="21" t="n">
        <f aca="false">+G283/G$286*100</f>
        <v>63.5593220338983</v>
      </c>
      <c r="P283" s="21" t="n">
        <f aca="false">+H283/H$286*100</f>
        <v>56.2386980108499</v>
      </c>
      <c r="Q283" s="21" t="n">
        <f aca="false">+I283/I$286*100</f>
        <v>57.8710644677661</v>
      </c>
      <c r="R283" s="21" t="n">
        <f aca="false">+J283/J$286*100</f>
        <v>61.8874773139746</v>
      </c>
      <c r="S283" s="21" t="n">
        <f aca="false">+K283/K$286*100</f>
        <v>58.8586030664395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7</v>
      </c>
      <c r="E284" s="24" t="n">
        <v>20</v>
      </c>
      <c r="F284" s="24" t="n">
        <v>36</v>
      </c>
      <c r="G284" s="24" t="n">
        <v>46</v>
      </c>
      <c r="H284" s="24" t="n">
        <v>126</v>
      </c>
      <c r="I284" s="24" t="n">
        <v>144</v>
      </c>
      <c r="J284" s="24" t="n">
        <v>96</v>
      </c>
      <c r="K284" s="25" t="n">
        <v>485</v>
      </c>
      <c r="L284" s="26" t="n">
        <f aca="false">+D284/D$286*100</f>
        <v>16.1904761904762</v>
      </c>
      <c r="M284" s="27" t="n">
        <f aca="false">+E284/E$286*100</f>
        <v>19.6078431372549</v>
      </c>
      <c r="N284" s="27" t="n">
        <f aca="false">+F284/F$286*100</f>
        <v>26.865671641791</v>
      </c>
      <c r="O284" s="27" t="n">
        <f aca="false">+G284/G$286*100</f>
        <v>19.4915254237288</v>
      </c>
      <c r="P284" s="27" t="n">
        <f aca="false">+H284/H$286*100</f>
        <v>22.7848101265823</v>
      </c>
      <c r="Q284" s="27" t="n">
        <f aca="false">+I284/I$286*100</f>
        <v>21.5892053973014</v>
      </c>
      <c r="R284" s="27" t="n">
        <f aca="false">+J284/J$286*100</f>
        <v>17.4228675136116</v>
      </c>
      <c r="S284" s="27" t="n">
        <f aca="false">+K284/K$286*100</f>
        <v>20.6558773424191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26</v>
      </c>
      <c r="E285" s="24" t="n">
        <v>21</v>
      </c>
      <c r="F285" s="24" t="n">
        <v>27</v>
      </c>
      <c r="G285" s="24" t="n">
        <v>40</v>
      </c>
      <c r="H285" s="24" t="n">
        <v>116</v>
      </c>
      <c r="I285" s="24" t="n">
        <v>137</v>
      </c>
      <c r="J285" s="24" t="n">
        <v>114</v>
      </c>
      <c r="K285" s="25" t="n">
        <v>481</v>
      </c>
      <c r="L285" s="26" t="n">
        <f aca="false">+D285/D$286*100</f>
        <v>24.7619047619048</v>
      </c>
      <c r="M285" s="27" t="n">
        <f aca="false">+E285/E$286*100</f>
        <v>20.5882352941176</v>
      </c>
      <c r="N285" s="27" t="n">
        <f aca="false">+F285/F$286*100</f>
        <v>20.1492537313433</v>
      </c>
      <c r="O285" s="27" t="n">
        <f aca="false">+G285/G$286*100</f>
        <v>16.9491525423729</v>
      </c>
      <c r="P285" s="27" t="n">
        <f aca="false">+H285/H$286*100</f>
        <v>20.9764918625678</v>
      </c>
      <c r="Q285" s="27" t="n">
        <f aca="false">+I285/I$286*100</f>
        <v>20.5397301349325</v>
      </c>
      <c r="R285" s="27" t="n">
        <f aca="false">+J285/J$286*100</f>
        <v>20.6896551724138</v>
      </c>
      <c r="S285" s="27" t="n">
        <f aca="false">+K285/K$286*100</f>
        <v>20.4855195911414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05</v>
      </c>
      <c r="E286" s="24" t="n">
        <v>102</v>
      </c>
      <c r="F286" s="24" t="n">
        <v>134</v>
      </c>
      <c r="G286" s="24" t="n">
        <v>236</v>
      </c>
      <c r="H286" s="24" t="n">
        <v>553</v>
      </c>
      <c r="I286" s="24" t="n">
        <v>667</v>
      </c>
      <c r="J286" s="24" t="n">
        <v>551</v>
      </c>
      <c r="K286" s="25" t="n">
        <v>2348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35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7</v>
      </c>
      <c r="E287" s="18" t="n">
        <v>9</v>
      </c>
      <c r="F287" s="18" t="n">
        <v>13</v>
      </c>
      <c r="G287" s="18" t="n">
        <v>15</v>
      </c>
      <c r="H287" s="18" t="n">
        <v>47</v>
      </c>
      <c r="I287" s="18" t="n">
        <v>56</v>
      </c>
      <c r="J287" s="18" t="n">
        <v>46</v>
      </c>
      <c r="K287" s="19" t="n">
        <v>193</v>
      </c>
      <c r="L287" s="26" t="n">
        <f aca="false">+D287/D$290*100</f>
        <v>46.6666666666667</v>
      </c>
      <c r="M287" s="27" t="n">
        <f aca="false">+E287/E$290*100</f>
        <v>75</v>
      </c>
      <c r="N287" s="27" t="n">
        <f aca="false">+F287/F$290*100</f>
        <v>52</v>
      </c>
      <c r="O287" s="27" t="n">
        <f aca="false">+G287/G$290*100</f>
        <v>48.3870967741936</v>
      </c>
      <c r="P287" s="27" t="n">
        <f aca="false">+H287/H$290*100</f>
        <v>57.3170731707317</v>
      </c>
      <c r="Q287" s="27" t="n">
        <f aca="false">+I287/I$290*100</f>
        <v>57.7319587628866</v>
      </c>
      <c r="R287" s="27" t="n">
        <f aca="false">+J287/J$290*100</f>
        <v>55.421686746988</v>
      </c>
      <c r="S287" s="27" t="n">
        <f aca="false">+K287/K$290*100</f>
        <v>55.9420289855072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3</v>
      </c>
      <c r="E288" s="24" t="n">
        <v>1</v>
      </c>
      <c r="F288" s="24" t="n">
        <v>7</v>
      </c>
      <c r="G288" s="24" t="n">
        <v>9</v>
      </c>
      <c r="H288" s="24" t="n">
        <v>19</v>
      </c>
      <c r="I288" s="24" t="n">
        <v>21</v>
      </c>
      <c r="J288" s="24" t="n">
        <v>20</v>
      </c>
      <c r="K288" s="25" t="n">
        <v>80</v>
      </c>
      <c r="L288" s="26" t="n">
        <f aca="false">+D288/D$290*100</f>
        <v>20</v>
      </c>
      <c r="M288" s="27" t="n">
        <f aca="false">+E288/E$290*100</f>
        <v>8.33333333333333</v>
      </c>
      <c r="N288" s="27" t="n">
        <f aca="false">+F288/F$290*100</f>
        <v>28</v>
      </c>
      <c r="O288" s="27" t="n">
        <f aca="false">+G288/G$290*100</f>
        <v>29.0322580645161</v>
      </c>
      <c r="P288" s="27" t="n">
        <f aca="false">+H288/H$290*100</f>
        <v>23.1707317073171</v>
      </c>
      <c r="Q288" s="27" t="n">
        <f aca="false">+I288/I$290*100</f>
        <v>21.6494845360825</v>
      </c>
      <c r="R288" s="27" t="n">
        <f aca="false">+J288/J$290*100</f>
        <v>24.0963855421687</v>
      </c>
      <c r="S288" s="27" t="n">
        <f aca="false">+K288/K$290*100</f>
        <v>23.1884057971015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5</v>
      </c>
      <c r="E289" s="24" t="n">
        <v>2</v>
      </c>
      <c r="F289" s="24" t="n">
        <v>5</v>
      </c>
      <c r="G289" s="24" t="n">
        <v>7</v>
      </c>
      <c r="H289" s="24" t="n">
        <v>16</v>
      </c>
      <c r="I289" s="24" t="n">
        <v>20</v>
      </c>
      <c r="J289" s="24" t="n">
        <v>17</v>
      </c>
      <c r="K289" s="25" t="n">
        <v>72</v>
      </c>
      <c r="L289" s="26" t="n">
        <f aca="false">+D289/D$290*100</f>
        <v>33.3333333333333</v>
      </c>
      <c r="M289" s="27" t="n">
        <f aca="false">+E289/E$290*100</f>
        <v>16.6666666666667</v>
      </c>
      <c r="N289" s="27" t="n">
        <f aca="false">+F289/F$290*100</f>
        <v>20</v>
      </c>
      <c r="O289" s="27" t="n">
        <f aca="false">+G289/G$290*100</f>
        <v>22.5806451612903</v>
      </c>
      <c r="P289" s="27" t="n">
        <f aca="false">+H289/H$290*100</f>
        <v>19.5121951219512</v>
      </c>
      <c r="Q289" s="27" t="n">
        <f aca="false">+I289/I$290*100</f>
        <v>20.6185567010309</v>
      </c>
      <c r="R289" s="27" t="n">
        <f aca="false">+J289/J$290*100</f>
        <v>20.4819277108434</v>
      </c>
      <c r="S289" s="27" t="n">
        <f aca="false">+K289/K$290*100</f>
        <v>20.8695652173913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5</v>
      </c>
      <c r="E290" s="53" t="n">
        <v>12</v>
      </c>
      <c r="F290" s="53" t="n">
        <v>25</v>
      </c>
      <c r="G290" s="53" t="n">
        <v>31</v>
      </c>
      <c r="H290" s="53" t="n">
        <v>82</v>
      </c>
      <c r="I290" s="53" t="n">
        <v>97</v>
      </c>
      <c r="J290" s="53" t="n">
        <v>83</v>
      </c>
      <c r="K290" s="54" t="n">
        <v>345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56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4229</v>
      </c>
      <c r="E291" s="24" t="n">
        <v>3548</v>
      </c>
      <c r="F291" s="24" t="n">
        <v>3529</v>
      </c>
      <c r="G291" s="24" t="n">
        <v>5072</v>
      </c>
      <c r="H291" s="24" t="n">
        <v>13814</v>
      </c>
      <c r="I291" s="24" t="n">
        <v>27353</v>
      </c>
      <c r="J291" s="24" t="n">
        <v>28519</v>
      </c>
      <c r="K291" s="25" t="n">
        <v>86064</v>
      </c>
      <c r="L291" s="26" t="n">
        <f aca="false">+D291/D$294*100</f>
        <v>55.0579351646921</v>
      </c>
      <c r="M291" s="27" t="n">
        <f aca="false">+E291/E$294*100</f>
        <v>51.4351986082923</v>
      </c>
      <c r="N291" s="27" t="n">
        <f aca="false">+F291/F$294*100</f>
        <v>49.3980963045913</v>
      </c>
      <c r="O291" s="27" t="n">
        <f aca="false">+G291/G$294*100</f>
        <v>49.1330039717137</v>
      </c>
      <c r="P291" s="27" t="n">
        <f aca="false">+H291/H$294*100</f>
        <v>49.6584944999641</v>
      </c>
      <c r="Q291" s="27" t="n">
        <f aca="false">+I291/I$294*100</f>
        <v>52.9737581098092</v>
      </c>
      <c r="R291" s="27" t="n">
        <f aca="false">+J291/J$294*100</f>
        <v>51.7567420420311</v>
      </c>
      <c r="S291" s="27" t="n">
        <f aca="false">+K291/K$294*100</f>
        <v>51.6587535488983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1376</v>
      </c>
      <c r="E292" s="24" t="n">
        <v>1332</v>
      </c>
      <c r="F292" s="24" t="n">
        <v>1550</v>
      </c>
      <c r="G292" s="24" t="n">
        <v>2356</v>
      </c>
      <c r="H292" s="24" t="n">
        <v>6647</v>
      </c>
      <c r="I292" s="24" t="n">
        <v>12406</v>
      </c>
      <c r="J292" s="24" t="n">
        <v>13336</v>
      </c>
      <c r="K292" s="25" t="n">
        <v>39003</v>
      </c>
      <c r="L292" s="26" t="n">
        <f aca="false">+D292/D$294*100</f>
        <v>17.9143340710845</v>
      </c>
      <c r="M292" s="27" t="n">
        <f aca="false">+E292/E$294*100</f>
        <v>19.3099449115686</v>
      </c>
      <c r="N292" s="27" t="n">
        <f aca="false">+F292/F$294*100</f>
        <v>21.6965285554311</v>
      </c>
      <c r="O292" s="27" t="n">
        <f aca="false">+G292/G$294*100</f>
        <v>22.8228228228228</v>
      </c>
      <c r="P292" s="27" t="n">
        <f aca="false">+H292/H$294*100</f>
        <v>23.8946006183047</v>
      </c>
      <c r="Q292" s="27" t="n">
        <f aca="false">+I292/I$294*100</f>
        <v>24.0263387237339</v>
      </c>
      <c r="R292" s="27" t="n">
        <f aca="false">+J292/J$294*100</f>
        <v>24.2023882980654</v>
      </c>
      <c r="S292" s="27" t="n">
        <f aca="false">+K292/K$294*100</f>
        <v>23.4110239434337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2076</v>
      </c>
      <c r="E293" s="24" t="n">
        <v>2018</v>
      </c>
      <c r="F293" s="24" t="n">
        <v>2065</v>
      </c>
      <c r="G293" s="24" t="n">
        <v>2895</v>
      </c>
      <c r="H293" s="24" t="n">
        <v>7357</v>
      </c>
      <c r="I293" s="24" t="n">
        <v>11876</v>
      </c>
      <c r="J293" s="24" t="n">
        <v>13247</v>
      </c>
      <c r="K293" s="25" t="n">
        <v>41534</v>
      </c>
      <c r="L293" s="26" t="n">
        <f aca="false">+D293/D$294*100</f>
        <v>27.0277307642234</v>
      </c>
      <c r="M293" s="27" t="n">
        <f aca="false">+E293/E$294*100</f>
        <v>29.2548564801392</v>
      </c>
      <c r="N293" s="27" t="n">
        <f aca="false">+F293/F$294*100</f>
        <v>28.9053751399776</v>
      </c>
      <c r="O293" s="27" t="n">
        <f aca="false">+G293/G$294*100</f>
        <v>28.0441732054635</v>
      </c>
      <c r="P293" s="27" t="n">
        <f aca="false">+H293/H$294*100</f>
        <v>26.4469048817313</v>
      </c>
      <c r="Q293" s="27" t="n">
        <f aca="false">+I293/I$294*100</f>
        <v>22.9999031664569</v>
      </c>
      <c r="R293" s="27" t="n">
        <f aca="false">+J293/J$294*100</f>
        <v>24.0408696599035</v>
      </c>
      <c r="S293" s="27" t="n">
        <f aca="false">+K293/K$294*100</f>
        <v>24.930222507668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7681</v>
      </c>
      <c r="E294" s="30" t="n">
        <v>6898</v>
      </c>
      <c r="F294" s="30" t="n">
        <v>7144</v>
      </c>
      <c r="G294" s="30" t="n">
        <v>10323</v>
      </c>
      <c r="H294" s="30" t="n">
        <v>27818</v>
      </c>
      <c r="I294" s="30" t="n">
        <v>51635</v>
      </c>
      <c r="J294" s="30" t="n">
        <v>55102</v>
      </c>
      <c r="K294" s="31" t="n">
        <v>166601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35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65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4.6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2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3"/>
      <c r="B3" s="3"/>
      <c r="C3" s="3"/>
      <c r="D3" s="4" t="s">
        <v>87</v>
      </c>
      <c r="E3" s="4"/>
      <c r="F3" s="4"/>
      <c r="G3" s="4"/>
      <c r="H3" s="4"/>
      <c r="I3" s="4"/>
      <c r="J3" s="4"/>
      <c r="K3" s="4"/>
      <c r="L3" s="5" t="s">
        <v>87</v>
      </c>
      <c r="M3" s="5"/>
      <c r="N3" s="5"/>
      <c r="O3" s="5"/>
      <c r="P3" s="5"/>
      <c r="Q3" s="5"/>
      <c r="R3" s="5"/>
      <c r="S3" s="5"/>
    </row>
    <row r="4" customFormat="false" ht="15" hidden="false" customHeight="true" outlineLevel="0" collapsed="false">
      <c r="A4" s="3"/>
      <c r="B4" s="3"/>
      <c r="C4" s="3"/>
      <c r="D4" s="4" t="s">
        <v>2</v>
      </c>
      <c r="E4" s="4"/>
      <c r="F4" s="4"/>
      <c r="G4" s="4"/>
      <c r="H4" s="4"/>
      <c r="I4" s="4"/>
      <c r="J4" s="4"/>
      <c r="K4" s="4"/>
      <c r="L4" s="5" t="s">
        <v>2</v>
      </c>
      <c r="M4" s="5"/>
      <c r="N4" s="5"/>
      <c r="O4" s="5"/>
      <c r="P4" s="5"/>
      <c r="Q4" s="5"/>
      <c r="R4" s="5"/>
      <c r="S4" s="5"/>
    </row>
    <row r="5" s="68" customFormat="true" ht="15" hidden="false" customHeight="true" outlineLevel="0" collapsed="false">
      <c r="A5" s="3"/>
      <c r="B5" s="3"/>
      <c r="C5" s="3"/>
      <c r="D5" s="6" t="s">
        <v>3</v>
      </c>
      <c r="E5" s="7" t="s">
        <v>4</v>
      </c>
      <c r="F5" s="7" t="s">
        <v>5</v>
      </c>
      <c r="G5" s="7" t="s">
        <v>6</v>
      </c>
      <c r="H5" s="7" t="s">
        <v>7</v>
      </c>
      <c r="I5" s="7" t="s">
        <v>8</v>
      </c>
      <c r="J5" s="7" t="s">
        <v>9</v>
      </c>
      <c r="K5" s="8" t="s">
        <v>1</v>
      </c>
      <c r="L5" s="9" t="s">
        <v>3</v>
      </c>
      <c r="M5" s="7" t="s">
        <v>4</v>
      </c>
      <c r="N5" s="7" t="s">
        <v>5</v>
      </c>
      <c r="O5" s="7" t="s">
        <v>6</v>
      </c>
      <c r="P5" s="7" t="s">
        <v>7</v>
      </c>
      <c r="Q5" s="7" t="s">
        <v>8</v>
      </c>
      <c r="R5" s="7" t="s">
        <v>9</v>
      </c>
      <c r="S5" s="67" t="s">
        <v>1</v>
      </c>
    </row>
    <row r="6" s="68" customFormat="true" ht="15" hidden="false" customHeight="true" outlineLevel="0" collapsed="false">
      <c r="A6" s="3"/>
      <c r="B6" s="3"/>
      <c r="C6" s="3"/>
      <c r="D6" s="11" t="s">
        <v>10</v>
      </c>
      <c r="E6" s="12" t="s">
        <v>10</v>
      </c>
      <c r="F6" s="12" t="s">
        <v>10</v>
      </c>
      <c r="G6" s="12" t="s">
        <v>10</v>
      </c>
      <c r="H6" s="12" t="s">
        <v>10</v>
      </c>
      <c r="I6" s="12" t="s">
        <v>10</v>
      </c>
      <c r="J6" s="12" t="s">
        <v>10</v>
      </c>
      <c r="K6" s="8" t="s">
        <v>10</v>
      </c>
      <c r="L6" s="13" t="s">
        <v>11</v>
      </c>
      <c r="M6" s="12" t="s">
        <v>11</v>
      </c>
      <c r="N6" s="12" t="s">
        <v>11</v>
      </c>
      <c r="O6" s="12" t="s">
        <v>11</v>
      </c>
      <c r="P6" s="12" t="s">
        <v>11</v>
      </c>
      <c r="Q6" s="12" t="s">
        <v>11</v>
      </c>
      <c r="R6" s="12" t="s">
        <v>11</v>
      </c>
      <c r="S6" s="67" t="s">
        <v>11</v>
      </c>
    </row>
    <row r="7" customFormat="false" ht="14.1" hidden="false" customHeight="true" outlineLevel="0" collapsed="false">
      <c r="A7" s="14" t="s">
        <v>12</v>
      </c>
      <c r="B7" s="15" t="s">
        <v>13</v>
      </c>
      <c r="C7" s="16" t="s">
        <v>14</v>
      </c>
      <c r="D7" s="17" t="n">
        <v>783</v>
      </c>
      <c r="E7" s="18" t="n">
        <v>710</v>
      </c>
      <c r="F7" s="18" t="n">
        <v>767</v>
      </c>
      <c r="G7" s="18" t="n">
        <v>1429</v>
      </c>
      <c r="H7" s="18" t="n">
        <v>4825</v>
      </c>
      <c r="I7" s="18" t="n">
        <v>7048</v>
      </c>
      <c r="J7" s="18" t="n">
        <v>6187</v>
      </c>
      <c r="K7" s="19" t="n">
        <v>21749</v>
      </c>
      <c r="L7" s="20" t="n">
        <f aca="false">+D7/D$10*100</f>
        <v>79.5731707317073</v>
      </c>
      <c r="M7" s="21" t="n">
        <f aca="false">+E7/E$10*100</f>
        <v>78.7139689578714</v>
      </c>
      <c r="N7" s="21" t="n">
        <f aca="false">+F7/F$10*100</f>
        <v>77.2406847935549</v>
      </c>
      <c r="O7" s="21" t="n">
        <f aca="false">+G7/G$10*100</f>
        <v>71.557336004006</v>
      </c>
      <c r="P7" s="21" t="n">
        <f aca="false">+H7/H$10*100</f>
        <v>69.7254335260116</v>
      </c>
      <c r="Q7" s="21" t="n">
        <f aca="false">+I7/I$10*100</f>
        <v>66.2281526028942</v>
      </c>
      <c r="R7" s="21" t="n">
        <f aca="false">+J7/J$10*100</f>
        <v>60.2610304860232</v>
      </c>
      <c r="S7" s="69" t="n">
        <f aca="false">+K7/K$10*100</f>
        <v>66.5005350863782</v>
      </c>
    </row>
    <row r="8" customFormat="false" ht="14.1" hidden="false" customHeight="true" outlineLevel="0" collapsed="false">
      <c r="A8" s="14"/>
      <c r="B8" s="15"/>
      <c r="C8" s="22" t="s">
        <v>15</v>
      </c>
      <c r="D8" s="23" t="n">
        <v>94</v>
      </c>
      <c r="E8" s="24" t="n">
        <v>98</v>
      </c>
      <c r="F8" s="24" t="n">
        <v>120</v>
      </c>
      <c r="G8" s="24" t="n">
        <v>286</v>
      </c>
      <c r="H8" s="24" t="n">
        <v>1134</v>
      </c>
      <c r="I8" s="24" t="n">
        <v>1956</v>
      </c>
      <c r="J8" s="24" t="n">
        <v>1966</v>
      </c>
      <c r="K8" s="25" t="n">
        <v>5654</v>
      </c>
      <c r="L8" s="26" t="n">
        <f aca="false">+D8/D$10*100</f>
        <v>9.55284552845528</v>
      </c>
      <c r="M8" s="27" t="n">
        <f aca="false">+E8/E$10*100</f>
        <v>10.8647450110865</v>
      </c>
      <c r="N8" s="27" t="n">
        <f aca="false">+F8/F$10*100</f>
        <v>12.0845921450151</v>
      </c>
      <c r="O8" s="27" t="n">
        <f aca="false">+G8/G$10*100</f>
        <v>14.321482223335</v>
      </c>
      <c r="P8" s="27" t="n">
        <f aca="false">+H8/H$10*100</f>
        <v>16.3872832369942</v>
      </c>
      <c r="Q8" s="27" t="n">
        <f aca="false">+I8/I$10*100</f>
        <v>18.380003758692</v>
      </c>
      <c r="R8" s="27" t="n">
        <f aca="false">+J8/J$10*100</f>
        <v>19.1487289373722</v>
      </c>
      <c r="S8" s="70" t="n">
        <f aca="false">+K8/K$10*100</f>
        <v>17.2878764714875</v>
      </c>
    </row>
    <row r="9" customFormat="false" ht="14.1" hidden="false" customHeight="true" outlineLevel="0" collapsed="false">
      <c r="A9" s="14"/>
      <c r="B9" s="15"/>
      <c r="C9" s="22" t="s">
        <v>16</v>
      </c>
      <c r="D9" s="23" t="n">
        <v>107</v>
      </c>
      <c r="E9" s="24" t="n">
        <v>94</v>
      </c>
      <c r="F9" s="24" t="n">
        <v>106</v>
      </c>
      <c r="G9" s="24" t="n">
        <v>282</v>
      </c>
      <c r="H9" s="24" t="n">
        <v>961</v>
      </c>
      <c r="I9" s="24" t="n">
        <v>1638</v>
      </c>
      <c r="J9" s="24" t="n">
        <v>2114</v>
      </c>
      <c r="K9" s="25" t="n">
        <v>5302</v>
      </c>
      <c r="L9" s="26" t="n">
        <f aca="false">+D9/D$10*100</f>
        <v>10.8739837398374</v>
      </c>
      <c r="M9" s="27" t="n">
        <f aca="false">+E9/E$10*100</f>
        <v>10.4212860310421</v>
      </c>
      <c r="N9" s="27" t="n">
        <f aca="false">+F9/F$10*100</f>
        <v>10.67472306143</v>
      </c>
      <c r="O9" s="27" t="n">
        <f aca="false">+G9/G$10*100</f>
        <v>14.121181772659</v>
      </c>
      <c r="P9" s="27" t="n">
        <f aca="false">+H9/H$10*100</f>
        <v>13.8872832369942</v>
      </c>
      <c r="Q9" s="27" t="n">
        <f aca="false">+I9/I$10*100</f>
        <v>15.3918436384138</v>
      </c>
      <c r="R9" s="27" t="n">
        <f aca="false">+J9/J$10*100</f>
        <v>20.5902405766047</v>
      </c>
      <c r="S9" s="70" t="n">
        <f aca="false">+K9/K$10*100</f>
        <v>16.2115884421342</v>
      </c>
    </row>
    <row r="10" customFormat="false" ht="14.1" hidden="false" customHeight="true" outlineLevel="0" collapsed="false">
      <c r="A10" s="14"/>
      <c r="B10" s="15"/>
      <c r="C10" s="28" t="s">
        <v>1</v>
      </c>
      <c r="D10" s="29" t="n">
        <v>984</v>
      </c>
      <c r="E10" s="30" t="n">
        <v>902</v>
      </c>
      <c r="F10" s="30" t="n">
        <v>993</v>
      </c>
      <c r="G10" s="30" t="n">
        <v>1997</v>
      </c>
      <c r="H10" s="30" t="n">
        <v>6920</v>
      </c>
      <c r="I10" s="30" t="n">
        <v>10642</v>
      </c>
      <c r="J10" s="30" t="n">
        <v>10267</v>
      </c>
      <c r="K10" s="31" t="n">
        <v>32705</v>
      </c>
      <c r="L10" s="26" t="n">
        <f aca="false">+D10/D$10*100</f>
        <v>100</v>
      </c>
      <c r="M10" s="27" t="n">
        <f aca="false">+E10/E$10*100</f>
        <v>100</v>
      </c>
      <c r="N10" s="27" t="n">
        <f aca="false">+F10/F$10*100</f>
        <v>100</v>
      </c>
      <c r="O10" s="27" t="n">
        <f aca="false">+G10/G$10*100</f>
        <v>100</v>
      </c>
      <c r="P10" s="27" t="n">
        <f aca="false">+H10/H$10*100</f>
        <v>100</v>
      </c>
      <c r="Q10" s="27" t="n">
        <f aca="false">+I10/I$10*100</f>
        <v>100</v>
      </c>
      <c r="R10" s="27" t="n">
        <f aca="false">+J10/J$10*100</f>
        <v>100</v>
      </c>
      <c r="S10" s="70" t="n">
        <f aca="false">+K10/K$10*100</f>
        <v>100</v>
      </c>
    </row>
    <row r="11" customFormat="false" ht="14.1" hidden="false" customHeight="true" outlineLevel="0" collapsed="false">
      <c r="A11" s="14"/>
      <c r="B11" s="32" t="s">
        <v>17</v>
      </c>
      <c r="C11" s="22" t="s">
        <v>14</v>
      </c>
      <c r="D11" s="23" t="n">
        <v>925</v>
      </c>
      <c r="E11" s="24" t="n">
        <v>750</v>
      </c>
      <c r="F11" s="24" t="n">
        <v>705</v>
      </c>
      <c r="G11" s="24" t="n">
        <v>1302</v>
      </c>
      <c r="H11" s="24" t="n">
        <v>3991</v>
      </c>
      <c r="I11" s="24" t="n">
        <v>5801</v>
      </c>
      <c r="J11" s="24" t="n">
        <v>4987</v>
      </c>
      <c r="K11" s="25" t="n">
        <v>18461</v>
      </c>
      <c r="L11" s="20" t="n">
        <f aca="false">+D11/D$14*100</f>
        <v>84.5521023765996</v>
      </c>
      <c r="M11" s="21" t="n">
        <f aca="false">+E11/E$14*100</f>
        <v>80.3858520900322</v>
      </c>
      <c r="N11" s="21" t="n">
        <f aca="false">+F11/F$14*100</f>
        <v>77.728776185226</v>
      </c>
      <c r="O11" s="21" t="n">
        <f aca="false">+G11/G$14*100</f>
        <v>69.8123324396783</v>
      </c>
      <c r="P11" s="21" t="n">
        <f aca="false">+H11/H$14*100</f>
        <v>68.5267857142857</v>
      </c>
      <c r="Q11" s="21" t="n">
        <f aca="false">+I11/I$14*100</f>
        <v>65.1066217732884</v>
      </c>
      <c r="R11" s="21" t="n">
        <f aca="false">+J11/J$14*100</f>
        <v>58.2049486461251</v>
      </c>
      <c r="S11" s="69" t="n">
        <f aca="false">+K11/K$14*100</f>
        <v>65.6951709903562</v>
      </c>
    </row>
    <row r="12" customFormat="false" ht="14.1" hidden="false" customHeight="true" outlineLevel="0" collapsed="false">
      <c r="A12" s="14"/>
      <c r="B12" s="32"/>
      <c r="C12" s="22" t="s">
        <v>15</v>
      </c>
      <c r="D12" s="23" t="n">
        <v>81</v>
      </c>
      <c r="E12" s="24" t="n">
        <v>80</v>
      </c>
      <c r="F12" s="24" t="n">
        <v>105</v>
      </c>
      <c r="G12" s="24" t="n">
        <v>294</v>
      </c>
      <c r="H12" s="24" t="n">
        <v>960</v>
      </c>
      <c r="I12" s="24" t="n">
        <v>1651</v>
      </c>
      <c r="J12" s="24" t="n">
        <v>1689</v>
      </c>
      <c r="K12" s="25" t="n">
        <v>4860</v>
      </c>
      <c r="L12" s="26" t="n">
        <f aca="false">+D12/D$14*100</f>
        <v>7.40402193784278</v>
      </c>
      <c r="M12" s="27" t="n">
        <f aca="false">+E12/E$14*100</f>
        <v>8.57449088960343</v>
      </c>
      <c r="N12" s="27" t="n">
        <f aca="false">+F12/F$14*100</f>
        <v>11.5766262403528</v>
      </c>
      <c r="O12" s="27" t="n">
        <f aca="false">+G12/G$14*100</f>
        <v>15.7640750670241</v>
      </c>
      <c r="P12" s="27" t="n">
        <f aca="false">+H12/H$14*100</f>
        <v>16.4835164835165</v>
      </c>
      <c r="Q12" s="27" t="n">
        <f aca="false">+I12/I$14*100</f>
        <v>18.5297418630752</v>
      </c>
      <c r="R12" s="27" t="n">
        <f aca="false">+J12/J$14*100</f>
        <v>19.7128851540616</v>
      </c>
      <c r="S12" s="70" t="n">
        <f aca="false">+K12/K$14*100</f>
        <v>17.2947581936586</v>
      </c>
    </row>
    <row r="13" customFormat="false" ht="14.1" hidden="false" customHeight="true" outlineLevel="0" collapsed="false">
      <c r="A13" s="14"/>
      <c r="B13" s="32"/>
      <c r="C13" s="22" t="s">
        <v>16</v>
      </c>
      <c r="D13" s="23" t="n">
        <v>88</v>
      </c>
      <c r="E13" s="24" t="n">
        <v>103</v>
      </c>
      <c r="F13" s="24" t="n">
        <v>97</v>
      </c>
      <c r="G13" s="24" t="n">
        <v>269</v>
      </c>
      <c r="H13" s="24" t="n">
        <v>873</v>
      </c>
      <c r="I13" s="24" t="n">
        <v>1458</v>
      </c>
      <c r="J13" s="24" t="n">
        <v>1892</v>
      </c>
      <c r="K13" s="25" t="n">
        <v>4780</v>
      </c>
      <c r="L13" s="26" t="n">
        <f aca="false">+D13/D$14*100</f>
        <v>8.04387568555759</v>
      </c>
      <c r="M13" s="27" t="n">
        <f aca="false">+E13/E$14*100</f>
        <v>11.0396570203644</v>
      </c>
      <c r="N13" s="27" t="n">
        <f aca="false">+F13/F$14*100</f>
        <v>10.6945975744212</v>
      </c>
      <c r="O13" s="27" t="n">
        <f aca="false">+G13/G$14*100</f>
        <v>14.4235924932976</v>
      </c>
      <c r="P13" s="27" t="n">
        <f aca="false">+H13/H$14*100</f>
        <v>14.9896978021978</v>
      </c>
      <c r="Q13" s="27" t="n">
        <f aca="false">+I13/I$14*100</f>
        <v>16.3636363636364</v>
      </c>
      <c r="R13" s="27" t="n">
        <f aca="false">+J13/J$14*100</f>
        <v>22.0821661998133</v>
      </c>
      <c r="S13" s="70" t="n">
        <f aca="false">+K13/K$14*100</f>
        <v>17.0100708159852</v>
      </c>
    </row>
    <row r="14" customFormat="false" ht="14.1" hidden="false" customHeight="true" outlineLevel="0" collapsed="false">
      <c r="A14" s="14"/>
      <c r="B14" s="32"/>
      <c r="C14" s="33" t="s">
        <v>1</v>
      </c>
      <c r="D14" s="23" t="n">
        <v>1094</v>
      </c>
      <c r="E14" s="24" t="n">
        <v>933</v>
      </c>
      <c r="F14" s="24" t="n">
        <v>907</v>
      </c>
      <c r="G14" s="24" t="n">
        <v>1865</v>
      </c>
      <c r="H14" s="24" t="n">
        <v>5824</v>
      </c>
      <c r="I14" s="24" t="n">
        <v>8910</v>
      </c>
      <c r="J14" s="24" t="n">
        <v>8568</v>
      </c>
      <c r="K14" s="25" t="n">
        <v>28101</v>
      </c>
      <c r="L14" s="34" t="n">
        <f aca="false">+D14/D$14*100</f>
        <v>100</v>
      </c>
      <c r="M14" s="35" t="n">
        <f aca="false">+E14/E$14*100</f>
        <v>100</v>
      </c>
      <c r="N14" s="35" t="n">
        <f aca="false">+F14/F$14*100</f>
        <v>100</v>
      </c>
      <c r="O14" s="35" t="n">
        <f aca="false">+G14/G$14*100</f>
        <v>100</v>
      </c>
      <c r="P14" s="35" t="n">
        <f aca="false">+H14/H$14*100</f>
        <v>100</v>
      </c>
      <c r="Q14" s="35" t="n">
        <f aca="false">+I14/I$14*100</f>
        <v>100</v>
      </c>
      <c r="R14" s="35" t="n">
        <f aca="false">+J14/J$14*100</f>
        <v>100</v>
      </c>
      <c r="S14" s="71" t="n">
        <f aca="false">+K14/K$14*100</f>
        <v>100</v>
      </c>
    </row>
    <row r="15" customFormat="false" ht="14.1" hidden="false" customHeight="true" outlineLevel="0" collapsed="false">
      <c r="A15" s="14"/>
      <c r="B15" s="15" t="s">
        <v>18</v>
      </c>
      <c r="C15" s="16" t="s">
        <v>14</v>
      </c>
      <c r="D15" s="17" t="n">
        <v>916</v>
      </c>
      <c r="E15" s="18" t="n">
        <v>794</v>
      </c>
      <c r="F15" s="18" t="n">
        <v>860</v>
      </c>
      <c r="G15" s="18" t="n">
        <v>1466</v>
      </c>
      <c r="H15" s="18" t="n">
        <v>3562</v>
      </c>
      <c r="I15" s="18" t="n">
        <v>4405</v>
      </c>
      <c r="J15" s="18" t="n">
        <v>3795</v>
      </c>
      <c r="K15" s="19" t="n">
        <v>15798</v>
      </c>
      <c r="L15" s="26" t="n">
        <f aca="false">+D15/D$18*100</f>
        <v>83.5004557885141</v>
      </c>
      <c r="M15" s="27" t="n">
        <f aca="false">+E15/E$18*100</f>
        <v>79.4</v>
      </c>
      <c r="N15" s="27" t="n">
        <f aca="false">+F15/F$18*100</f>
        <v>76.7172167707404</v>
      </c>
      <c r="O15" s="27" t="n">
        <f aca="false">+G15/G$18*100</f>
        <v>72.9353233830846</v>
      </c>
      <c r="P15" s="27" t="n">
        <f aca="false">+H15/H$18*100</f>
        <v>68.0810397553517</v>
      </c>
      <c r="Q15" s="27" t="n">
        <f aca="false">+I15/I$18*100</f>
        <v>65.5310919369235</v>
      </c>
      <c r="R15" s="27" t="n">
        <f aca="false">+J15/J$18*100</f>
        <v>59.1674462114125</v>
      </c>
      <c r="S15" s="70" t="n">
        <f aca="false">+K15/K$18*100</f>
        <v>66.9520257670792</v>
      </c>
    </row>
    <row r="16" customFormat="false" ht="14.1" hidden="false" customHeight="true" outlineLevel="0" collapsed="false">
      <c r="A16" s="14"/>
      <c r="B16" s="15"/>
      <c r="C16" s="22" t="s">
        <v>15</v>
      </c>
      <c r="D16" s="23" t="n">
        <v>70</v>
      </c>
      <c r="E16" s="24" t="n">
        <v>81</v>
      </c>
      <c r="F16" s="24" t="n">
        <v>121</v>
      </c>
      <c r="G16" s="24" t="n">
        <v>266</v>
      </c>
      <c r="H16" s="24" t="n">
        <v>807</v>
      </c>
      <c r="I16" s="24" t="n">
        <v>1158</v>
      </c>
      <c r="J16" s="24" t="n">
        <v>1188</v>
      </c>
      <c r="K16" s="25" t="n">
        <v>3691</v>
      </c>
      <c r="L16" s="26" t="n">
        <f aca="false">+D16/D$18*100</f>
        <v>6.38103919781222</v>
      </c>
      <c r="M16" s="27" t="n">
        <f aca="false">+E16/E$18*100</f>
        <v>8.1</v>
      </c>
      <c r="N16" s="27" t="n">
        <f aca="false">+F16/F$18*100</f>
        <v>10.7939339875112</v>
      </c>
      <c r="O16" s="27" t="n">
        <f aca="false">+G16/G$18*100</f>
        <v>13.2338308457711</v>
      </c>
      <c r="P16" s="27" t="n">
        <f aca="false">+H16/H$18*100</f>
        <v>15.4243119266055</v>
      </c>
      <c r="Q16" s="27" t="n">
        <f aca="false">+I16/I$18*100</f>
        <v>17.2270157691163</v>
      </c>
      <c r="R16" s="27" t="n">
        <f aca="false">+J16/J$18*100</f>
        <v>18.5219831618335</v>
      </c>
      <c r="S16" s="70" t="n">
        <f aca="false">+K16/K$18*100</f>
        <v>15.6424817765723</v>
      </c>
    </row>
    <row r="17" customFormat="false" ht="14.1" hidden="false" customHeight="true" outlineLevel="0" collapsed="false">
      <c r="A17" s="14"/>
      <c r="B17" s="15"/>
      <c r="C17" s="22" t="s">
        <v>16</v>
      </c>
      <c r="D17" s="23" t="n">
        <v>111</v>
      </c>
      <c r="E17" s="24" t="n">
        <v>125</v>
      </c>
      <c r="F17" s="24" t="n">
        <v>140</v>
      </c>
      <c r="G17" s="24" t="n">
        <v>278</v>
      </c>
      <c r="H17" s="24" t="n">
        <v>863</v>
      </c>
      <c r="I17" s="24" t="n">
        <v>1159</v>
      </c>
      <c r="J17" s="24" t="n">
        <v>1431</v>
      </c>
      <c r="K17" s="25" t="n">
        <v>4107</v>
      </c>
      <c r="L17" s="26" t="n">
        <f aca="false">+D17/D$18*100</f>
        <v>10.1185050136737</v>
      </c>
      <c r="M17" s="27" t="n">
        <f aca="false">+E17/E$18*100</f>
        <v>12.5</v>
      </c>
      <c r="N17" s="27" t="n">
        <f aca="false">+F17/F$18*100</f>
        <v>12.4888492417484</v>
      </c>
      <c r="O17" s="27" t="n">
        <f aca="false">+G17/G$18*100</f>
        <v>13.8308457711443</v>
      </c>
      <c r="P17" s="27" t="n">
        <f aca="false">+H17/H$18*100</f>
        <v>16.4946483180428</v>
      </c>
      <c r="Q17" s="27" t="n">
        <f aca="false">+I17/I$18*100</f>
        <v>17.2418922939601</v>
      </c>
      <c r="R17" s="27" t="n">
        <f aca="false">+J17/J$18*100</f>
        <v>22.310570626754</v>
      </c>
      <c r="S17" s="70" t="n">
        <f aca="false">+K17/K$18*100</f>
        <v>17.4054924563485</v>
      </c>
    </row>
    <row r="18" customFormat="false" ht="14.1" hidden="false" customHeight="true" outlineLevel="0" collapsed="false">
      <c r="A18" s="14"/>
      <c r="B18" s="15"/>
      <c r="C18" s="28" t="s">
        <v>1</v>
      </c>
      <c r="D18" s="29" t="n">
        <v>1097</v>
      </c>
      <c r="E18" s="30" t="n">
        <v>1000</v>
      </c>
      <c r="F18" s="30" t="n">
        <v>1121</v>
      </c>
      <c r="G18" s="30" t="n">
        <v>2010</v>
      </c>
      <c r="H18" s="30" t="n">
        <v>5232</v>
      </c>
      <c r="I18" s="30" t="n">
        <v>6722</v>
      </c>
      <c r="J18" s="30" t="n">
        <v>6414</v>
      </c>
      <c r="K18" s="31" t="n">
        <v>23596</v>
      </c>
      <c r="L18" s="26" t="n">
        <f aca="false">+D18/D$18*100</f>
        <v>100</v>
      </c>
      <c r="M18" s="27" t="n">
        <f aca="false">+E18/E$18*100</f>
        <v>100</v>
      </c>
      <c r="N18" s="27" t="n">
        <f aca="false">+F18/F$18*100</f>
        <v>100</v>
      </c>
      <c r="O18" s="27" t="n">
        <f aca="false">+G18/G$18*100</f>
        <v>100</v>
      </c>
      <c r="P18" s="27" t="n">
        <f aca="false">+H18/H$18*100</f>
        <v>100</v>
      </c>
      <c r="Q18" s="27" t="n">
        <f aca="false">+I18/I$18*100</f>
        <v>100</v>
      </c>
      <c r="R18" s="27" t="n">
        <f aca="false">+J18/J$18*100</f>
        <v>100</v>
      </c>
      <c r="S18" s="70" t="n">
        <f aca="false">+K18/K$18*100</f>
        <v>100</v>
      </c>
    </row>
    <row r="19" customFormat="false" ht="14.1" hidden="false" customHeight="true" outlineLevel="0" collapsed="false">
      <c r="A19" s="14"/>
      <c r="B19" s="32" t="s">
        <v>19</v>
      </c>
      <c r="C19" s="22" t="s">
        <v>14</v>
      </c>
      <c r="D19" s="23" t="n">
        <v>627</v>
      </c>
      <c r="E19" s="24" t="n">
        <v>563</v>
      </c>
      <c r="F19" s="24" t="n">
        <v>575</v>
      </c>
      <c r="G19" s="24" t="n">
        <v>1197</v>
      </c>
      <c r="H19" s="24" t="n">
        <v>3797</v>
      </c>
      <c r="I19" s="24" t="n">
        <v>5368</v>
      </c>
      <c r="J19" s="24" t="n">
        <v>4242</v>
      </c>
      <c r="K19" s="25" t="n">
        <v>16369</v>
      </c>
      <c r="L19" s="20" t="n">
        <f aca="false">+D19/D$22*100</f>
        <v>81.3229571984436</v>
      </c>
      <c r="M19" s="21" t="n">
        <f aca="false">+E19/E$22*100</f>
        <v>80.3138373751783</v>
      </c>
      <c r="N19" s="21" t="n">
        <f aca="false">+F19/F$22*100</f>
        <v>78.2312925170068</v>
      </c>
      <c r="O19" s="21" t="n">
        <f aca="false">+G19/G$22*100</f>
        <v>71.1652794292509</v>
      </c>
      <c r="P19" s="21" t="n">
        <f aca="false">+H19/H$22*100</f>
        <v>69.4403803950256</v>
      </c>
      <c r="Q19" s="21" t="n">
        <f aca="false">+I19/I$22*100</f>
        <v>65.24064171123</v>
      </c>
      <c r="R19" s="21" t="n">
        <f aca="false">+J19/J$22*100</f>
        <v>58.68843386829</v>
      </c>
      <c r="S19" s="69" t="n">
        <f aca="false">+K19/K$22*100</f>
        <v>65.9694514971991</v>
      </c>
    </row>
    <row r="20" customFormat="false" ht="14.1" hidden="false" customHeight="true" outlineLevel="0" collapsed="false">
      <c r="A20" s="14"/>
      <c r="B20" s="32"/>
      <c r="C20" s="22" t="s">
        <v>15</v>
      </c>
      <c r="D20" s="23" t="n">
        <v>59</v>
      </c>
      <c r="E20" s="24" t="n">
        <v>52</v>
      </c>
      <c r="F20" s="24" t="n">
        <v>82</v>
      </c>
      <c r="G20" s="24" t="n">
        <v>221</v>
      </c>
      <c r="H20" s="24" t="n">
        <v>880</v>
      </c>
      <c r="I20" s="24" t="n">
        <v>1497</v>
      </c>
      <c r="J20" s="24" t="n">
        <v>1424</v>
      </c>
      <c r="K20" s="25" t="n">
        <v>4215</v>
      </c>
      <c r="L20" s="26" t="n">
        <f aca="false">+D20/D$22*100</f>
        <v>7.65239948119326</v>
      </c>
      <c r="M20" s="27" t="n">
        <f aca="false">+E20/E$22*100</f>
        <v>7.41797432239658</v>
      </c>
      <c r="N20" s="27" t="n">
        <f aca="false">+F20/F$22*100</f>
        <v>11.156462585034</v>
      </c>
      <c r="O20" s="27" t="n">
        <f aca="false">+G20/G$22*100</f>
        <v>13.1391200951249</v>
      </c>
      <c r="P20" s="27" t="n">
        <f aca="false">+H20/H$22*100</f>
        <v>16.0936356986101</v>
      </c>
      <c r="Q20" s="27" t="n">
        <f aca="false">+I20/I$22*100</f>
        <v>18.1939718035975</v>
      </c>
      <c r="R20" s="27" t="n">
        <f aca="false">+J20/J$22*100</f>
        <v>19.7011621472053</v>
      </c>
      <c r="S20" s="70" t="n">
        <f aca="false">+K20/K$22*100</f>
        <v>16.9870632329827</v>
      </c>
    </row>
    <row r="21" customFormat="false" ht="14.1" hidden="false" customHeight="true" outlineLevel="0" collapsed="false">
      <c r="A21" s="14"/>
      <c r="B21" s="32"/>
      <c r="C21" s="22" t="s">
        <v>16</v>
      </c>
      <c r="D21" s="23" t="n">
        <v>85</v>
      </c>
      <c r="E21" s="24" t="n">
        <v>86</v>
      </c>
      <c r="F21" s="24" t="n">
        <v>78</v>
      </c>
      <c r="G21" s="24" t="n">
        <v>264</v>
      </c>
      <c r="H21" s="24" t="n">
        <v>791</v>
      </c>
      <c r="I21" s="24" t="n">
        <v>1363</v>
      </c>
      <c r="J21" s="24" t="n">
        <v>1562</v>
      </c>
      <c r="K21" s="25" t="n">
        <v>4229</v>
      </c>
      <c r="L21" s="26" t="n">
        <f aca="false">+D21/D$22*100</f>
        <v>11.0246433203632</v>
      </c>
      <c r="M21" s="27" t="n">
        <f aca="false">+E21/E$22*100</f>
        <v>12.2681883024251</v>
      </c>
      <c r="N21" s="27" t="n">
        <f aca="false">+F21/F$22*100</f>
        <v>10.6122448979592</v>
      </c>
      <c r="O21" s="27" t="n">
        <f aca="false">+G21/G$22*100</f>
        <v>15.6956004756243</v>
      </c>
      <c r="P21" s="27" t="n">
        <f aca="false">+H21/H$22*100</f>
        <v>14.4659839063643</v>
      </c>
      <c r="Q21" s="27" t="n">
        <f aca="false">+I21/I$22*100</f>
        <v>16.5653864851726</v>
      </c>
      <c r="R21" s="27" t="n">
        <f aca="false">+J21/J$22*100</f>
        <v>21.6104039845047</v>
      </c>
      <c r="S21" s="70" t="n">
        <f aca="false">+K21/K$22*100</f>
        <v>17.0434852698182</v>
      </c>
    </row>
    <row r="22" customFormat="false" ht="14.1" hidden="false" customHeight="true" outlineLevel="0" collapsed="false">
      <c r="A22" s="14"/>
      <c r="B22" s="32"/>
      <c r="C22" s="33" t="s">
        <v>1</v>
      </c>
      <c r="D22" s="23" t="n">
        <v>771</v>
      </c>
      <c r="E22" s="24" t="n">
        <v>701</v>
      </c>
      <c r="F22" s="24" t="n">
        <v>735</v>
      </c>
      <c r="G22" s="24" t="n">
        <v>1682</v>
      </c>
      <c r="H22" s="24" t="n">
        <v>5468</v>
      </c>
      <c r="I22" s="24" t="n">
        <v>8228</v>
      </c>
      <c r="J22" s="24" t="n">
        <v>7228</v>
      </c>
      <c r="K22" s="25" t="n">
        <v>24813</v>
      </c>
      <c r="L22" s="34" t="n">
        <f aca="false">+D22/D$22*100</f>
        <v>100</v>
      </c>
      <c r="M22" s="35" t="n">
        <f aca="false">+E22/E$22*100</f>
        <v>100</v>
      </c>
      <c r="N22" s="35" t="n">
        <f aca="false">+F22/F$22*100</f>
        <v>100</v>
      </c>
      <c r="O22" s="35" t="n">
        <f aca="false">+G22/G$22*100</f>
        <v>100</v>
      </c>
      <c r="P22" s="35" t="n">
        <f aca="false">+H22/H$22*100</f>
        <v>100</v>
      </c>
      <c r="Q22" s="35" t="n">
        <f aca="false">+I22/I$22*100</f>
        <v>100</v>
      </c>
      <c r="R22" s="35" t="n">
        <f aca="false">+J22/J$22*100</f>
        <v>100</v>
      </c>
      <c r="S22" s="71" t="n">
        <f aca="false">+K22/K$22*100</f>
        <v>100</v>
      </c>
    </row>
    <row r="23" customFormat="false" ht="14.1" hidden="false" customHeight="true" outlineLevel="0" collapsed="false">
      <c r="A23" s="14"/>
      <c r="B23" s="15" t="s">
        <v>20</v>
      </c>
      <c r="C23" s="16" t="s">
        <v>14</v>
      </c>
      <c r="D23" s="17" t="n">
        <v>145</v>
      </c>
      <c r="E23" s="18" t="n">
        <v>134</v>
      </c>
      <c r="F23" s="18" t="n">
        <v>182</v>
      </c>
      <c r="G23" s="18" t="n">
        <v>379</v>
      </c>
      <c r="H23" s="18" t="n">
        <v>1174</v>
      </c>
      <c r="I23" s="18" t="n">
        <v>1271</v>
      </c>
      <c r="J23" s="18" t="n">
        <v>969</v>
      </c>
      <c r="K23" s="19" t="n">
        <v>4254</v>
      </c>
      <c r="L23" s="26" t="n">
        <f aca="false">+D23/D$26*100</f>
        <v>81.9209039548023</v>
      </c>
      <c r="M23" s="27" t="n">
        <f aca="false">+E23/E$26*100</f>
        <v>79.7619047619048</v>
      </c>
      <c r="N23" s="27" t="n">
        <f aca="false">+F23/F$26*100</f>
        <v>71.09375</v>
      </c>
      <c r="O23" s="27" t="n">
        <f aca="false">+G23/G$26*100</f>
        <v>65.4576856649396</v>
      </c>
      <c r="P23" s="27" t="n">
        <f aca="false">+H23/H$26*100</f>
        <v>64.0829694323144</v>
      </c>
      <c r="Q23" s="27" t="n">
        <f aca="false">+I23/I$26*100</f>
        <v>59.868111163448</v>
      </c>
      <c r="R23" s="27" t="n">
        <f aca="false">+J23/J$26*100</f>
        <v>55.0568181818182</v>
      </c>
      <c r="S23" s="70" t="n">
        <f aca="false">+K23/K$26*100</f>
        <v>61.6968817984047</v>
      </c>
    </row>
    <row r="24" customFormat="false" ht="14.1" hidden="false" customHeight="true" outlineLevel="0" collapsed="false">
      <c r="A24" s="14"/>
      <c r="B24" s="15"/>
      <c r="C24" s="22" t="s">
        <v>15</v>
      </c>
      <c r="D24" s="23" t="n">
        <v>18</v>
      </c>
      <c r="E24" s="24" t="n">
        <v>16</v>
      </c>
      <c r="F24" s="24" t="n">
        <v>44</v>
      </c>
      <c r="G24" s="24" t="n">
        <v>93</v>
      </c>
      <c r="H24" s="24" t="n">
        <v>328</v>
      </c>
      <c r="I24" s="24" t="n">
        <v>419</v>
      </c>
      <c r="J24" s="24" t="n">
        <v>348</v>
      </c>
      <c r="K24" s="25" t="n">
        <v>1266</v>
      </c>
      <c r="L24" s="26" t="n">
        <f aca="false">+D24/D$26*100</f>
        <v>10.1694915254237</v>
      </c>
      <c r="M24" s="27" t="n">
        <f aca="false">+E24/E$26*100</f>
        <v>9.52380952380952</v>
      </c>
      <c r="N24" s="27" t="n">
        <f aca="false">+F24/F$26*100</f>
        <v>17.1875</v>
      </c>
      <c r="O24" s="27" t="n">
        <f aca="false">+G24/G$26*100</f>
        <v>16.0621761658031</v>
      </c>
      <c r="P24" s="27" t="n">
        <f aca="false">+H24/H$26*100</f>
        <v>17.9039301310044</v>
      </c>
      <c r="Q24" s="27" t="n">
        <f aca="false">+I24/I$26*100</f>
        <v>19.7362223268959</v>
      </c>
      <c r="R24" s="27" t="n">
        <f aca="false">+J24/J$26*100</f>
        <v>19.7727272727273</v>
      </c>
      <c r="S24" s="70" t="n">
        <f aca="false">+K24/K$26*100</f>
        <v>18.3611312545323</v>
      </c>
    </row>
    <row r="25" customFormat="false" ht="14.1" hidden="false" customHeight="true" outlineLevel="0" collapsed="false">
      <c r="A25" s="14"/>
      <c r="B25" s="15"/>
      <c r="C25" s="22" t="s">
        <v>16</v>
      </c>
      <c r="D25" s="23" t="n">
        <v>14</v>
      </c>
      <c r="E25" s="24" t="n">
        <v>18</v>
      </c>
      <c r="F25" s="24" t="n">
        <v>30</v>
      </c>
      <c r="G25" s="24" t="n">
        <v>107</v>
      </c>
      <c r="H25" s="24" t="n">
        <v>330</v>
      </c>
      <c r="I25" s="24" t="n">
        <v>433</v>
      </c>
      <c r="J25" s="24" t="n">
        <v>443</v>
      </c>
      <c r="K25" s="25" t="n">
        <v>1375</v>
      </c>
      <c r="L25" s="26" t="n">
        <f aca="false">+D25/D$26*100</f>
        <v>7.90960451977401</v>
      </c>
      <c r="M25" s="27" t="n">
        <f aca="false">+E25/E$26*100</f>
        <v>10.7142857142857</v>
      </c>
      <c r="N25" s="27" t="n">
        <f aca="false">+F25/F$26*100</f>
        <v>11.71875</v>
      </c>
      <c r="O25" s="27" t="n">
        <f aca="false">+G25/G$26*100</f>
        <v>18.4801381692573</v>
      </c>
      <c r="P25" s="27" t="n">
        <f aca="false">+H25/H$26*100</f>
        <v>18.0131004366812</v>
      </c>
      <c r="Q25" s="27" t="n">
        <f aca="false">+I25/I$26*100</f>
        <v>20.3956665096561</v>
      </c>
      <c r="R25" s="27" t="n">
        <f aca="false">+J25/J$26*100</f>
        <v>25.1704545454545</v>
      </c>
      <c r="S25" s="70" t="n">
        <f aca="false">+K25/K$26*100</f>
        <v>19.9419869470631</v>
      </c>
    </row>
    <row r="26" customFormat="false" ht="14.1" hidden="false" customHeight="true" outlineLevel="0" collapsed="false">
      <c r="A26" s="14"/>
      <c r="B26" s="15"/>
      <c r="C26" s="28" t="s">
        <v>1</v>
      </c>
      <c r="D26" s="29" t="n">
        <v>177</v>
      </c>
      <c r="E26" s="30" t="n">
        <v>168</v>
      </c>
      <c r="F26" s="30" t="n">
        <v>256</v>
      </c>
      <c r="G26" s="30" t="n">
        <v>579</v>
      </c>
      <c r="H26" s="30" t="n">
        <v>1832</v>
      </c>
      <c r="I26" s="30" t="n">
        <v>2123</v>
      </c>
      <c r="J26" s="30" t="n">
        <v>1760</v>
      </c>
      <c r="K26" s="31" t="n">
        <v>6895</v>
      </c>
      <c r="L26" s="26" t="n">
        <f aca="false">+D26/D$26*100</f>
        <v>100</v>
      </c>
      <c r="M26" s="27" t="n">
        <f aca="false">+E26/E$26*100</f>
        <v>100</v>
      </c>
      <c r="N26" s="27" t="n">
        <f aca="false">+F26/F$26*100</f>
        <v>100</v>
      </c>
      <c r="O26" s="27" t="n">
        <f aca="false">+G26/G$26*100</f>
        <v>100</v>
      </c>
      <c r="P26" s="27" t="n">
        <f aca="false">+H26/H$26*100</f>
        <v>100</v>
      </c>
      <c r="Q26" s="27" t="n">
        <f aca="false">+I26/I$26*100</f>
        <v>100</v>
      </c>
      <c r="R26" s="27" t="n">
        <f aca="false">+J26/J$26*100</f>
        <v>100</v>
      </c>
      <c r="S26" s="70" t="n">
        <f aca="false">+K26/K$26*100</f>
        <v>100</v>
      </c>
    </row>
    <row r="27" customFormat="false" ht="14.1" hidden="false" customHeight="true" outlineLevel="0" collapsed="false">
      <c r="A27" s="14"/>
      <c r="B27" s="32" t="s">
        <v>21</v>
      </c>
      <c r="C27" s="22" t="s">
        <v>14</v>
      </c>
      <c r="D27" s="23" t="n">
        <v>716</v>
      </c>
      <c r="E27" s="24" t="n">
        <v>638</v>
      </c>
      <c r="F27" s="24" t="n">
        <v>806</v>
      </c>
      <c r="G27" s="24" t="n">
        <v>1533</v>
      </c>
      <c r="H27" s="24" t="n">
        <v>3938</v>
      </c>
      <c r="I27" s="24" t="n">
        <v>4491</v>
      </c>
      <c r="J27" s="24" t="n">
        <v>3183</v>
      </c>
      <c r="K27" s="25" t="n">
        <v>15305</v>
      </c>
      <c r="L27" s="20" t="n">
        <f aca="false">+D27/D$30*100</f>
        <v>78.7678767876788</v>
      </c>
      <c r="M27" s="21" t="n">
        <f aca="false">+E27/E$30*100</f>
        <v>77.5212636695018</v>
      </c>
      <c r="N27" s="21" t="n">
        <f aca="false">+F27/F$30*100</f>
        <v>73.3393994540491</v>
      </c>
      <c r="O27" s="21" t="n">
        <f aca="false">+G27/G$30*100</f>
        <v>69.7769685935366</v>
      </c>
      <c r="P27" s="21" t="n">
        <f aca="false">+H27/H$30*100</f>
        <v>66.9272603670972</v>
      </c>
      <c r="Q27" s="21" t="n">
        <f aca="false">+I27/I$30*100</f>
        <v>63.7926136363636</v>
      </c>
      <c r="R27" s="21" t="n">
        <f aca="false">+J27/J$30*100</f>
        <v>58.8137472283814</v>
      </c>
      <c r="S27" s="69" t="n">
        <f aca="false">+K27/K$30*100</f>
        <v>65.5067625406608</v>
      </c>
    </row>
    <row r="28" customFormat="false" ht="14.1" hidden="false" customHeight="true" outlineLevel="0" collapsed="false">
      <c r="A28" s="14"/>
      <c r="B28" s="32"/>
      <c r="C28" s="22" t="s">
        <v>15</v>
      </c>
      <c r="D28" s="23" t="n">
        <v>93</v>
      </c>
      <c r="E28" s="24" t="n">
        <v>93</v>
      </c>
      <c r="F28" s="24" t="n">
        <v>169</v>
      </c>
      <c r="G28" s="24" t="n">
        <v>348</v>
      </c>
      <c r="H28" s="24" t="n">
        <v>1046</v>
      </c>
      <c r="I28" s="24" t="n">
        <v>1288</v>
      </c>
      <c r="J28" s="24" t="n">
        <v>1064</v>
      </c>
      <c r="K28" s="25" t="n">
        <v>4101</v>
      </c>
      <c r="L28" s="26" t="n">
        <f aca="false">+D28/D$30*100</f>
        <v>10.2310231023102</v>
      </c>
      <c r="M28" s="27" t="n">
        <f aca="false">+E28/E$30*100</f>
        <v>11.3001215066829</v>
      </c>
      <c r="N28" s="27" t="n">
        <f aca="false">+F28/F$30*100</f>
        <v>15.3776160145587</v>
      </c>
      <c r="O28" s="27" t="n">
        <f aca="false">+G28/G$30*100</f>
        <v>15.8397815202549</v>
      </c>
      <c r="P28" s="27" t="n">
        <f aca="false">+H28/H$30*100</f>
        <v>17.7770224337186</v>
      </c>
      <c r="Q28" s="27" t="n">
        <f aca="false">+I28/I$30*100</f>
        <v>18.2954545454545</v>
      </c>
      <c r="R28" s="27" t="n">
        <f aca="false">+J28/J$30*100</f>
        <v>19.660014781966</v>
      </c>
      <c r="S28" s="70" t="n">
        <f aca="false">+K28/K$30*100</f>
        <v>17.552645095018</v>
      </c>
    </row>
    <row r="29" customFormat="false" ht="14.1" hidden="false" customHeight="true" outlineLevel="0" collapsed="false">
      <c r="A29" s="14"/>
      <c r="B29" s="32"/>
      <c r="C29" s="22" t="s">
        <v>16</v>
      </c>
      <c r="D29" s="23" t="n">
        <v>100</v>
      </c>
      <c r="E29" s="24" t="n">
        <v>92</v>
      </c>
      <c r="F29" s="24" t="n">
        <v>124</v>
      </c>
      <c r="G29" s="24" t="n">
        <v>316</v>
      </c>
      <c r="H29" s="24" t="n">
        <v>900</v>
      </c>
      <c r="I29" s="24" t="n">
        <v>1261</v>
      </c>
      <c r="J29" s="24" t="n">
        <v>1165</v>
      </c>
      <c r="K29" s="25" t="n">
        <v>3958</v>
      </c>
      <c r="L29" s="26" t="n">
        <f aca="false">+D29/D$30*100</f>
        <v>11.001100110011</v>
      </c>
      <c r="M29" s="27" t="n">
        <f aca="false">+E29/E$30*100</f>
        <v>11.1786148238153</v>
      </c>
      <c r="N29" s="27" t="n">
        <f aca="false">+F29/F$30*100</f>
        <v>11.2829845313922</v>
      </c>
      <c r="O29" s="27" t="n">
        <f aca="false">+G29/G$30*100</f>
        <v>14.3832498862085</v>
      </c>
      <c r="P29" s="27" t="n">
        <f aca="false">+H29/H$30*100</f>
        <v>15.2957171991842</v>
      </c>
      <c r="Q29" s="27" t="n">
        <f aca="false">+I29/I$30*100</f>
        <v>17.9119318181818</v>
      </c>
      <c r="R29" s="27" t="n">
        <f aca="false">+J29/J$30*100</f>
        <v>21.5262379896526</v>
      </c>
      <c r="S29" s="70" t="n">
        <f aca="false">+K29/K$30*100</f>
        <v>16.9405923643212</v>
      </c>
    </row>
    <row r="30" customFormat="false" ht="14.1" hidden="false" customHeight="true" outlineLevel="0" collapsed="false">
      <c r="A30" s="14"/>
      <c r="B30" s="32"/>
      <c r="C30" s="33" t="s">
        <v>1</v>
      </c>
      <c r="D30" s="23" t="n">
        <v>909</v>
      </c>
      <c r="E30" s="24" t="n">
        <v>823</v>
      </c>
      <c r="F30" s="24" t="n">
        <v>1099</v>
      </c>
      <c r="G30" s="24" t="n">
        <v>2197</v>
      </c>
      <c r="H30" s="24" t="n">
        <v>5884</v>
      </c>
      <c r="I30" s="24" t="n">
        <v>7040</v>
      </c>
      <c r="J30" s="24" t="n">
        <v>5412</v>
      </c>
      <c r="K30" s="25" t="n">
        <v>23364</v>
      </c>
      <c r="L30" s="34" t="n">
        <f aca="false">+D30/D$30*100</f>
        <v>100</v>
      </c>
      <c r="M30" s="35" t="n">
        <f aca="false">+E30/E$30*100</f>
        <v>100</v>
      </c>
      <c r="N30" s="35" t="n">
        <f aca="false">+F30/F$30*100</f>
        <v>100</v>
      </c>
      <c r="O30" s="35" t="n">
        <f aca="false">+G30/G$30*100</f>
        <v>100</v>
      </c>
      <c r="P30" s="35" t="n">
        <f aca="false">+H30/H$30*100</f>
        <v>100</v>
      </c>
      <c r="Q30" s="35" t="n">
        <f aca="false">+I30/I$30*100</f>
        <v>100</v>
      </c>
      <c r="R30" s="35" t="n">
        <f aca="false">+J30/J$30*100</f>
        <v>100</v>
      </c>
      <c r="S30" s="71" t="n">
        <f aca="false">+K30/K$30*100</f>
        <v>100</v>
      </c>
    </row>
    <row r="31" customFormat="false" ht="14.1" hidden="false" customHeight="true" outlineLevel="0" collapsed="false">
      <c r="A31" s="14"/>
      <c r="B31" s="15" t="s">
        <v>22</v>
      </c>
      <c r="C31" s="16" t="s">
        <v>14</v>
      </c>
      <c r="D31" s="17" t="n">
        <v>207</v>
      </c>
      <c r="E31" s="18" t="n">
        <v>194</v>
      </c>
      <c r="F31" s="18" t="n">
        <v>264</v>
      </c>
      <c r="G31" s="18" t="n">
        <v>434</v>
      </c>
      <c r="H31" s="18" t="n">
        <v>1189</v>
      </c>
      <c r="I31" s="18" t="n">
        <v>1179</v>
      </c>
      <c r="J31" s="18" t="n">
        <v>958</v>
      </c>
      <c r="K31" s="19" t="n">
        <v>4425</v>
      </c>
      <c r="L31" s="26" t="n">
        <f aca="false">+D31/D$34*100</f>
        <v>78.7072243346008</v>
      </c>
      <c r="M31" s="27" t="n">
        <f aca="false">+E31/E$34*100</f>
        <v>78.2258064516129</v>
      </c>
      <c r="N31" s="27" t="n">
        <f aca="false">+F31/F$34*100</f>
        <v>74.1573033707865</v>
      </c>
      <c r="O31" s="27" t="n">
        <f aca="false">+G31/G$34*100</f>
        <v>72.093023255814</v>
      </c>
      <c r="P31" s="27" t="n">
        <f aca="false">+H31/H$34*100</f>
        <v>72.8553921568627</v>
      </c>
      <c r="Q31" s="27" t="n">
        <f aca="false">+I31/I$34*100</f>
        <v>67.0648464163823</v>
      </c>
      <c r="R31" s="27" t="n">
        <f aca="false">+J31/J$34*100</f>
        <v>64.7734956051386</v>
      </c>
      <c r="S31" s="70" t="n">
        <f aca="false">+K31/K$34*100</f>
        <v>69.8169769643421</v>
      </c>
    </row>
    <row r="32" customFormat="false" ht="14.1" hidden="false" customHeight="true" outlineLevel="0" collapsed="false">
      <c r="A32" s="14"/>
      <c r="B32" s="15"/>
      <c r="C32" s="22" t="s">
        <v>15</v>
      </c>
      <c r="D32" s="23" t="n">
        <v>25</v>
      </c>
      <c r="E32" s="24" t="n">
        <v>22</v>
      </c>
      <c r="F32" s="24" t="n">
        <v>45</v>
      </c>
      <c r="G32" s="24" t="n">
        <v>71</v>
      </c>
      <c r="H32" s="24" t="n">
        <v>222</v>
      </c>
      <c r="I32" s="24" t="n">
        <v>301</v>
      </c>
      <c r="J32" s="24" t="n">
        <v>275</v>
      </c>
      <c r="K32" s="25" t="n">
        <v>961</v>
      </c>
      <c r="L32" s="26" t="n">
        <f aca="false">+D32/D$34*100</f>
        <v>9.50570342205323</v>
      </c>
      <c r="M32" s="27" t="n">
        <f aca="false">+E32/E$34*100</f>
        <v>8.87096774193548</v>
      </c>
      <c r="N32" s="27" t="n">
        <f aca="false">+F32/F$34*100</f>
        <v>12.6404494382022</v>
      </c>
      <c r="O32" s="27" t="n">
        <f aca="false">+G32/G$34*100</f>
        <v>11.7940199335548</v>
      </c>
      <c r="P32" s="27" t="n">
        <f aca="false">+H32/H$34*100</f>
        <v>13.6029411764706</v>
      </c>
      <c r="Q32" s="27" t="n">
        <f aca="false">+I32/I$34*100</f>
        <v>17.1217292377702</v>
      </c>
      <c r="R32" s="27" t="n">
        <f aca="false">+J32/J$34*100</f>
        <v>18.5936443542934</v>
      </c>
      <c r="S32" s="70" t="n">
        <f aca="false">+K32/K$34*100</f>
        <v>15.1625118333859</v>
      </c>
    </row>
    <row r="33" customFormat="false" ht="14.1" hidden="false" customHeight="true" outlineLevel="0" collapsed="false">
      <c r="A33" s="14"/>
      <c r="B33" s="15"/>
      <c r="C33" s="22" t="s">
        <v>16</v>
      </c>
      <c r="D33" s="23" t="n">
        <v>31</v>
      </c>
      <c r="E33" s="24" t="n">
        <v>32</v>
      </c>
      <c r="F33" s="24" t="n">
        <v>47</v>
      </c>
      <c r="G33" s="24" t="n">
        <v>97</v>
      </c>
      <c r="H33" s="24" t="n">
        <v>221</v>
      </c>
      <c r="I33" s="24" t="n">
        <v>278</v>
      </c>
      <c r="J33" s="24" t="n">
        <v>246</v>
      </c>
      <c r="K33" s="25" t="n">
        <v>952</v>
      </c>
      <c r="L33" s="26" t="n">
        <f aca="false">+D33/D$34*100</f>
        <v>11.787072243346</v>
      </c>
      <c r="M33" s="27" t="n">
        <f aca="false">+E33/E$34*100</f>
        <v>12.9032258064516</v>
      </c>
      <c r="N33" s="27" t="n">
        <f aca="false">+F33/F$34*100</f>
        <v>13.2022471910112</v>
      </c>
      <c r="O33" s="27" t="n">
        <f aca="false">+G33/G$34*100</f>
        <v>16.1129568106312</v>
      </c>
      <c r="P33" s="27" t="n">
        <f aca="false">+H33/H$34*100</f>
        <v>13.5416666666667</v>
      </c>
      <c r="Q33" s="27" t="n">
        <f aca="false">+I33/I$34*100</f>
        <v>15.8134243458476</v>
      </c>
      <c r="R33" s="27" t="n">
        <f aca="false">+J33/J$34*100</f>
        <v>16.632860040568</v>
      </c>
      <c r="S33" s="70" t="n">
        <f aca="false">+K33/K$34*100</f>
        <v>15.020511202272</v>
      </c>
    </row>
    <row r="34" customFormat="false" ht="14.1" hidden="false" customHeight="true" outlineLevel="0" collapsed="false">
      <c r="A34" s="14"/>
      <c r="B34" s="15"/>
      <c r="C34" s="28" t="s">
        <v>1</v>
      </c>
      <c r="D34" s="29" t="n">
        <v>263</v>
      </c>
      <c r="E34" s="30" t="n">
        <v>248</v>
      </c>
      <c r="F34" s="30" t="n">
        <v>356</v>
      </c>
      <c r="G34" s="30" t="n">
        <v>602</v>
      </c>
      <c r="H34" s="30" t="n">
        <v>1632</v>
      </c>
      <c r="I34" s="30" t="n">
        <v>1758</v>
      </c>
      <c r="J34" s="30" t="n">
        <v>1479</v>
      </c>
      <c r="K34" s="31" t="n">
        <v>6338</v>
      </c>
      <c r="L34" s="26" t="n">
        <f aca="false">+D34/D$34*100</f>
        <v>100</v>
      </c>
      <c r="M34" s="27" t="n">
        <f aca="false">+E34/E$34*100</f>
        <v>100</v>
      </c>
      <c r="N34" s="27" t="n">
        <f aca="false">+F34/F$34*100</f>
        <v>100</v>
      </c>
      <c r="O34" s="27" t="n">
        <f aca="false">+G34/G$34*100</f>
        <v>100</v>
      </c>
      <c r="P34" s="27" t="n">
        <f aca="false">+H34/H$34*100</f>
        <v>100</v>
      </c>
      <c r="Q34" s="27" t="n">
        <f aca="false">+I34/I$34*100</f>
        <v>100</v>
      </c>
      <c r="R34" s="27" t="n">
        <f aca="false">+J34/J$34*100</f>
        <v>100</v>
      </c>
      <c r="S34" s="70" t="n">
        <f aca="false">+K34/K$34*100</f>
        <v>100</v>
      </c>
    </row>
    <row r="35" customFormat="false" ht="14.1" hidden="false" customHeight="true" outlineLevel="0" collapsed="false">
      <c r="A35" s="14"/>
      <c r="B35" s="32" t="s">
        <v>23</v>
      </c>
      <c r="C35" s="22" t="s">
        <v>14</v>
      </c>
      <c r="D35" s="23" t="n">
        <v>134</v>
      </c>
      <c r="E35" s="24" t="n">
        <v>98</v>
      </c>
      <c r="F35" s="24" t="n">
        <v>140</v>
      </c>
      <c r="G35" s="24" t="n">
        <v>245</v>
      </c>
      <c r="H35" s="24" t="n">
        <v>542</v>
      </c>
      <c r="I35" s="24" t="n">
        <v>590</v>
      </c>
      <c r="J35" s="24" t="n">
        <v>546</v>
      </c>
      <c r="K35" s="25" t="n">
        <v>2295</v>
      </c>
      <c r="L35" s="20" t="n">
        <f aca="false">+D35/D$38*100</f>
        <v>83.2298136645963</v>
      </c>
      <c r="M35" s="21" t="n">
        <f aca="false">+E35/E$38*100</f>
        <v>84.4827586206897</v>
      </c>
      <c r="N35" s="21" t="n">
        <f aca="false">+F35/F$38*100</f>
        <v>81.3953488372093</v>
      </c>
      <c r="O35" s="21" t="n">
        <f aca="false">+G35/G$38*100</f>
        <v>72.9166666666667</v>
      </c>
      <c r="P35" s="21" t="n">
        <f aca="false">+H35/H$38*100</f>
        <v>69.4871794871795</v>
      </c>
      <c r="Q35" s="21" t="n">
        <f aca="false">+I35/I$38*100</f>
        <v>68.0507497116494</v>
      </c>
      <c r="R35" s="21" t="n">
        <f aca="false">+J35/J$38*100</f>
        <v>67.6579925650558</v>
      </c>
      <c r="S35" s="69" t="n">
        <f aca="false">+K35/K$38*100</f>
        <v>70.8552022229083</v>
      </c>
    </row>
    <row r="36" customFormat="false" ht="14.1" hidden="false" customHeight="true" outlineLevel="0" collapsed="false">
      <c r="A36" s="14"/>
      <c r="B36" s="32"/>
      <c r="C36" s="22" t="s">
        <v>15</v>
      </c>
      <c r="D36" s="23" t="n">
        <v>7</v>
      </c>
      <c r="E36" s="24" t="n">
        <v>5</v>
      </c>
      <c r="F36" s="24" t="n">
        <v>14</v>
      </c>
      <c r="G36" s="24" t="n">
        <v>55</v>
      </c>
      <c r="H36" s="24" t="n">
        <v>123</v>
      </c>
      <c r="I36" s="24" t="n">
        <v>142</v>
      </c>
      <c r="J36" s="24" t="n">
        <v>127</v>
      </c>
      <c r="K36" s="25" t="n">
        <v>473</v>
      </c>
      <c r="L36" s="26" t="n">
        <f aca="false">+D36/D$38*100</f>
        <v>4.34782608695652</v>
      </c>
      <c r="M36" s="27" t="n">
        <f aca="false">+E36/E$38*100</f>
        <v>4.31034482758621</v>
      </c>
      <c r="N36" s="27" t="n">
        <f aca="false">+F36/F$38*100</f>
        <v>8.13953488372093</v>
      </c>
      <c r="O36" s="27" t="n">
        <f aca="false">+G36/G$38*100</f>
        <v>16.3690476190476</v>
      </c>
      <c r="P36" s="27" t="n">
        <f aca="false">+H36/H$38*100</f>
        <v>15.7692307692308</v>
      </c>
      <c r="Q36" s="27" t="n">
        <f aca="false">+I36/I$38*100</f>
        <v>16.3783160322953</v>
      </c>
      <c r="R36" s="27" t="n">
        <f aca="false">+J36/J$38*100</f>
        <v>15.7372986369269</v>
      </c>
      <c r="S36" s="70" t="n">
        <f aca="false">+K36/K$38*100</f>
        <v>14.6032726150046</v>
      </c>
    </row>
    <row r="37" customFormat="false" ht="14.1" hidden="false" customHeight="true" outlineLevel="0" collapsed="false">
      <c r="A37" s="14"/>
      <c r="B37" s="32"/>
      <c r="C37" s="22" t="s">
        <v>16</v>
      </c>
      <c r="D37" s="23" t="n">
        <v>20</v>
      </c>
      <c r="E37" s="24" t="n">
        <v>13</v>
      </c>
      <c r="F37" s="24" t="n">
        <v>18</v>
      </c>
      <c r="G37" s="24" t="n">
        <v>36</v>
      </c>
      <c r="H37" s="24" t="n">
        <v>115</v>
      </c>
      <c r="I37" s="24" t="n">
        <v>135</v>
      </c>
      <c r="J37" s="24" t="n">
        <v>134</v>
      </c>
      <c r="K37" s="25" t="n">
        <v>471</v>
      </c>
      <c r="L37" s="26" t="n">
        <f aca="false">+D37/D$38*100</f>
        <v>12.4223602484472</v>
      </c>
      <c r="M37" s="27" t="n">
        <f aca="false">+E37/E$38*100</f>
        <v>11.2068965517241</v>
      </c>
      <c r="N37" s="27" t="n">
        <f aca="false">+F37/F$38*100</f>
        <v>10.4651162790698</v>
      </c>
      <c r="O37" s="27" t="n">
        <f aca="false">+G37/G$38*100</f>
        <v>10.7142857142857</v>
      </c>
      <c r="P37" s="27" t="n">
        <f aca="false">+H37/H$38*100</f>
        <v>14.7435897435897</v>
      </c>
      <c r="Q37" s="27" t="n">
        <f aca="false">+I37/I$38*100</f>
        <v>15.5709342560554</v>
      </c>
      <c r="R37" s="27" t="n">
        <f aca="false">+J37/J$38*100</f>
        <v>16.6047087980174</v>
      </c>
      <c r="S37" s="70" t="n">
        <f aca="false">+K37/K$38*100</f>
        <v>14.5415251620871</v>
      </c>
    </row>
    <row r="38" customFormat="false" ht="14.1" hidden="false" customHeight="true" outlineLevel="0" collapsed="false">
      <c r="A38" s="14"/>
      <c r="B38" s="32"/>
      <c r="C38" s="33" t="s">
        <v>1</v>
      </c>
      <c r="D38" s="23" t="n">
        <v>161</v>
      </c>
      <c r="E38" s="24" t="n">
        <v>116</v>
      </c>
      <c r="F38" s="24" t="n">
        <v>172</v>
      </c>
      <c r="G38" s="24" t="n">
        <v>336</v>
      </c>
      <c r="H38" s="24" t="n">
        <v>780</v>
      </c>
      <c r="I38" s="24" t="n">
        <v>867</v>
      </c>
      <c r="J38" s="24" t="n">
        <v>807</v>
      </c>
      <c r="K38" s="25" t="n">
        <v>3239</v>
      </c>
      <c r="L38" s="34" t="n">
        <f aca="false">+D38/D$38*100</f>
        <v>100</v>
      </c>
      <c r="M38" s="35" t="n">
        <f aca="false">+E38/E$38*100</f>
        <v>100</v>
      </c>
      <c r="N38" s="35" t="n">
        <f aca="false">+F38/F$38*100</f>
        <v>100</v>
      </c>
      <c r="O38" s="35" t="n">
        <f aca="false">+G38/G$38*100</f>
        <v>100</v>
      </c>
      <c r="P38" s="35" t="n">
        <f aca="false">+H38/H$38*100</f>
        <v>100</v>
      </c>
      <c r="Q38" s="35" t="n">
        <f aca="false">+I38/I$38*100</f>
        <v>100</v>
      </c>
      <c r="R38" s="35" t="n">
        <f aca="false">+J38/J$38*100</f>
        <v>100</v>
      </c>
      <c r="S38" s="71" t="n">
        <f aca="false">+K38/K$38*100</f>
        <v>100</v>
      </c>
    </row>
    <row r="39" customFormat="false" ht="14.1" hidden="false" customHeight="true" outlineLevel="0" collapsed="false">
      <c r="A39" s="14"/>
      <c r="B39" s="15" t="s">
        <v>24</v>
      </c>
      <c r="C39" s="16" t="s">
        <v>14</v>
      </c>
      <c r="D39" s="17" t="n">
        <v>298</v>
      </c>
      <c r="E39" s="18" t="n">
        <v>213</v>
      </c>
      <c r="F39" s="18" t="n">
        <v>314</v>
      </c>
      <c r="G39" s="18" t="n">
        <v>657</v>
      </c>
      <c r="H39" s="18" t="n">
        <v>1800</v>
      </c>
      <c r="I39" s="18" t="n">
        <v>1891</v>
      </c>
      <c r="J39" s="18" t="n">
        <v>1250</v>
      </c>
      <c r="K39" s="19" t="n">
        <v>6423</v>
      </c>
      <c r="L39" s="26" t="n">
        <f aca="false">+D39/D$42*100</f>
        <v>77.8067885117494</v>
      </c>
      <c r="M39" s="27" t="n">
        <f aca="false">+E39/E$42*100</f>
        <v>70.5298013245033</v>
      </c>
      <c r="N39" s="27" t="n">
        <f aca="false">+F39/F$42*100</f>
        <v>71.5261958997722</v>
      </c>
      <c r="O39" s="27" t="n">
        <f aca="false">+G39/G$42*100</f>
        <v>66.9042769857434</v>
      </c>
      <c r="P39" s="27" t="n">
        <f aca="false">+H39/H$42*100</f>
        <v>64.7482014388489</v>
      </c>
      <c r="Q39" s="27" t="n">
        <f aca="false">+I39/I$42*100</f>
        <v>61.3562621674238</v>
      </c>
      <c r="R39" s="27" t="n">
        <f aca="false">+J39/J$42*100</f>
        <v>54.608999563128</v>
      </c>
      <c r="S39" s="70" t="n">
        <f aca="false">+K39/K$42*100</f>
        <v>62.6206493126645</v>
      </c>
    </row>
    <row r="40" customFormat="false" ht="14.1" hidden="false" customHeight="true" outlineLevel="0" collapsed="false">
      <c r="A40" s="14"/>
      <c r="B40" s="15"/>
      <c r="C40" s="22" t="s">
        <v>15</v>
      </c>
      <c r="D40" s="23" t="n">
        <v>35</v>
      </c>
      <c r="E40" s="24" t="n">
        <v>46</v>
      </c>
      <c r="F40" s="24" t="n">
        <v>49</v>
      </c>
      <c r="G40" s="24" t="n">
        <v>154</v>
      </c>
      <c r="H40" s="24" t="n">
        <v>466</v>
      </c>
      <c r="I40" s="24" t="n">
        <v>580</v>
      </c>
      <c r="J40" s="24" t="n">
        <v>444</v>
      </c>
      <c r="K40" s="25" t="n">
        <v>1774</v>
      </c>
      <c r="L40" s="26" t="n">
        <f aca="false">+D40/D$42*100</f>
        <v>9.13838120104439</v>
      </c>
      <c r="M40" s="27" t="n">
        <f aca="false">+E40/E$42*100</f>
        <v>15.2317880794702</v>
      </c>
      <c r="N40" s="27" t="n">
        <f aca="false">+F40/F$42*100</f>
        <v>11.1617312072893</v>
      </c>
      <c r="O40" s="27" t="n">
        <f aca="false">+G40/G$42*100</f>
        <v>15.6822810590631</v>
      </c>
      <c r="P40" s="27" t="n">
        <f aca="false">+H40/H$42*100</f>
        <v>16.7625899280576</v>
      </c>
      <c r="Q40" s="27" t="n">
        <f aca="false">+I40/I$42*100</f>
        <v>18.8189487345879</v>
      </c>
      <c r="R40" s="27" t="n">
        <f aca="false">+J40/J$42*100</f>
        <v>19.3971166448231</v>
      </c>
      <c r="S40" s="70" t="n">
        <f aca="false">+K40/K$42*100</f>
        <v>17.2955055084333</v>
      </c>
    </row>
    <row r="41" customFormat="false" ht="14.1" hidden="false" customHeight="true" outlineLevel="0" collapsed="false">
      <c r="A41" s="14"/>
      <c r="B41" s="15"/>
      <c r="C41" s="22" t="s">
        <v>16</v>
      </c>
      <c r="D41" s="23" t="n">
        <v>50</v>
      </c>
      <c r="E41" s="24" t="n">
        <v>43</v>
      </c>
      <c r="F41" s="24" t="n">
        <v>76</v>
      </c>
      <c r="G41" s="24" t="n">
        <v>171</v>
      </c>
      <c r="H41" s="24" t="n">
        <v>514</v>
      </c>
      <c r="I41" s="24" t="n">
        <v>611</v>
      </c>
      <c r="J41" s="24" t="n">
        <v>595</v>
      </c>
      <c r="K41" s="25" t="n">
        <v>2060</v>
      </c>
      <c r="L41" s="26" t="n">
        <f aca="false">+D41/D$42*100</f>
        <v>13.0548302872063</v>
      </c>
      <c r="M41" s="27" t="n">
        <f aca="false">+E41/E$42*100</f>
        <v>14.2384105960265</v>
      </c>
      <c r="N41" s="27" t="n">
        <f aca="false">+F41/F$42*100</f>
        <v>17.3120728929385</v>
      </c>
      <c r="O41" s="27" t="n">
        <f aca="false">+G41/G$42*100</f>
        <v>17.4134419551935</v>
      </c>
      <c r="P41" s="27" t="n">
        <f aca="false">+H41/H$42*100</f>
        <v>18.4892086330935</v>
      </c>
      <c r="Q41" s="27" t="n">
        <f aca="false">+I41/I$42*100</f>
        <v>19.8247890979883</v>
      </c>
      <c r="R41" s="27" t="n">
        <f aca="false">+J41/J$42*100</f>
        <v>25.9938837920489</v>
      </c>
      <c r="S41" s="70" t="n">
        <f aca="false">+K41/K$42*100</f>
        <v>20.0838451789022</v>
      </c>
    </row>
    <row r="42" customFormat="false" ht="14.1" hidden="false" customHeight="true" outlineLevel="0" collapsed="false">
      <c r="A42" s="14"/>
      <c r="B42" s="15"/>
      <c r="C42" s="28" t="s">
        <v>1</v>
      </c>
      <c r="D42" s="29" t="n">
        <v>383</v>
      </c>
      <c r="E42" s="30" t="n">
        <v>302</v>
      </c>
      <c r="F42" s="30" t="n">
        <v>439</v>
      </c>
      <c r="G42" s="30" t="n">
        <v>982</v>
      </c>
      <c r="H42" s="30" t="n">
        <v>2780</v>
      </c>
      <c r="I42" s="30" t="n">
        <v>3082</v>
      </c>
      <c r="J42" s="30" t="n">
        <v>2289</v>
      </c>
      <c r="K42" s="31" t="n">
        <v>10257</v>
      </c>
      <c r="L42" s="26" t="n">
        <f aca="false">+D42/D$42*100</f>
        <v>100</v>
      </c>
      <c r="M42" s="27" t="n">
        <f aca="false">+E42/E$42*100</f>
        <v>100</v>
      </c>
      <c r="N42" s="27" t="n">
        <f aca="false">+F42/F$42*100</f>
        <v>100</v>
      </c>
      <c r="O42" s="27" t="n">
        <f aca="false">+G42/G$42*100</f>
        <v>100</v>
      </c>
      <c r="P42" s="27" t="n">
        <f aca="false">+H42/H$42*100</f>
        <v>100</v>
      </c>
      <c r="Q42" s="27" t="n">
        <f aca="false">+I42/I$42*100</f>
        <v>100</v>
      </c>
      <c r="R42" s="27" t="n">
        <f aca="false">+J42/J$42*100</f>
        <v>100</v>
      </c>
      <c r="S42" s="70" t="n">
        <f aca="false">+K42/K$42*100</f>
        <v>100</v>
      </c>
    </row>
    <row r="43" customFormat="false" ht="14.1" hidden="false" customHeight="true" outlineLevel="0" collapsed="false">
      <c r="A43" s="14"/>
      <c r="B43" s="32" t="s">
        <v>25</v>
      </c>
      <c r="C43" s="22" t="s">
        <v>14</v>
      </c>
      <c r="D43" s="23" t="n">
        <v>397</v>
      </c>
      <c r="E43" s="24" t="n">
        <v>400</v>
      </c>
      <c r="F43" s="24" t="n">
        <v>451</v>
      </c>
      <c r="G43" s="24" t="n">
        <v>907</v>
      </c>
      <c r="H43" s="24" t="n">
        <v>2428</v>
      </c>
      <c r="I43" s="24" t="n">
        <v>2800</v>
      </c>
      <c r="J43" s="24" t="n">
        <v>2178</v>
      </c>
      <c r="K43" s="25" t="n">
        <v>9561</v>
      </c>
      <c r="L43" s="20" t="n">
        <f aca="false">+D43/D$46*100</f>
        <v>77.3879142300195</v>
      </c>
      <c r="M43" s="21" t="n">
        <f aca="false">+E43/E$46*100</f>
        <v>76.0456273764259</v>
      </c>
      <c r="N43" s="21" t="n">
        <f aca="false">+F43/F$46*100</f>
        <v>72.275641025641</v>
      </c>
      <c r="O43" s="21" t="n">
        <f aca="false">+G43/G$46*100</f>
        <v>68.0930930930931</v>
      </c>
      <c r="P43" s="21" t="n">
        <f aca="false">+H43/H$46*100</f>
        <v>65.4094827586207</v>
      </c>
      <c r="Q43" s="21" t="n">
        <f aca="false">+I43/I$46*100</f>
        <v>60.0858369098713</v>
      </c>
      <c r="R43" s="21" t="n">
        <f aca="false">+J43/J$46*100</f>
        <v>54.7924528301887</v>
      </c>
      <c r="S43" s="69" t="n">
        <f aca="false">+K43/K$46*100</f>
        <v>62.3191239734063</v>
      </c>
    </row>
    <row r="44" customFormat="false" ht="14.1" hidden="false" customHeight="true" outlineLevel="0" collapsed="false">
      <c r="A44" s="14"/>
      <c r="B44" s="32"/>
      <c r="C44" s="22" t="s">
        <v>15</v>
      </c>
      <c r="D44" s="23" t="n">
        <v>43</v>
      </c>
      <c r="E44" s="24" t="n">
        <v>54</v>
      </c>
      <c r="F44" s="24" t="n">
        <v>83</v>
      </c>
      <c r="G44" s="24" t="n">
        <v>209</v>
      </c>
      <c r="H44" s="24" t="n">
        <v>613</v>
      </c>
      <c r="I44" s="24" t="n">
        <v>875</v>
      </c>
      <c r="J44" s="24" t="n">
        <v>749</v>
      </c>
      <c r="K44" s="25" t="n">
        <v>2626</v>
      </c>
      <c r="L44" s="26" t="n">
        <f aca="false">+D44/D$46*100</f>
        <v>8.38206627680312</v>
      </c>
      <c r="M44" s="27" t="n">
        <f aca="false">+E44/E$46*100</f>
        <v>10.2661596958175</v>
      </c>
      <c r="N44" s="27" t="n">
        <f aca="false">+F44/F$46*100</f>
        <v>13.3012820512821</v>
      </c>
      <c r="O44" s="27" t="n">
        <f aca="false">+G44/G$46*100</f>
        <v>15.6906906906907</v>
      </c>
      <c r="P44" s="27" t="n">
        <f aca="false">+H44/H$46*100</f>
        <v>16.5140086206897</v>
      </c>
      <c r="Q44" s="27" t="n">
        <f aca="false">+I44/I$46*100</f>
        <v>18.7768240343348</v>
      </c>
      <c r="R44" s="27" t="n">
        <f aca="false">+J44/J$46*100</f>
        <v>18.8427672955975</v>
      </c>
      <c r="S44" s="70" t="n">
        <f aca="false">+K44/K$46*100</f>
        <v>17.1164124625212</v>
      </c>
    </row>
    <row r="45" customFormat="false" ht="14.1" hidden="false" customHeight="true" outlineLevel="0" collapsed="false">
      <c r="A45" s="14"/>
      <c r="B45" s="32"/>
      <c r="C45" s="22" t="s">
        <v>16</v>
      </c>
      <c r="D45" s="23" t="n">
        <v>73</v>
      </c>
      <c r="E45" s="24" t="n">
        <v>72</v>
      </c>
      <c r="F45" s="24" t="n">
        <v>90</v>
      </c>
      <c r="G45" s="24" t="n">
        <v>216</v>
      </c>
      <c r="H45" s="24" t="n">
        <v>671</v>
      </c>
      <c r="I45" s="24" t="n">
        <v>985</v>
      </c>
      <c r="J45" s="24" t="n">
        <v>1048</v>
      </c>
      <c r="K45" s="25" t="n">
        <v>3155</v>
      </c>
      <c r="L45" s="26" t="n">
        <f aca="false">+D45/D$46*100</f>
        <v>14.2300194931774</v>
      </c>
      <c r="M45" s="27" t="n">
        <f aca="false">+E45/E$46*100</f>
        <v>13.6882129277567</v>
      </c>
      <c r="N45" s="27" t="n">
        <f aca="false">+F45/F$46*100</f>
        <v>14.4230769230769</v>
      </c>
      <c r="O45" s="27" t="n">
        <f aca="false">+G45/G$46*100</f>
        <v>16.2162162162162</v>
      </c>
      <c r="P45" s="27" t="n">
        <f aca="false">+H45/H$46*100</f>
        <v>18.0765086206897</v>
      </c>
      <c r="Q45" s="27" t="n">
        <f aca="false">+I45/I$46*100</f>
        <v>21.137339055794</v>
      </c>
      <c r="R45" s="27" t="n">
        <f aca="false">+J45/J$46*100</f>
        <v>26.3647798742138</v>
      </c>
      <c r="S45" s="70" t="n">
        <f aca="false">+K45/K$46*100</f>
        <v>20.5644635640725</v>
      </c>
    </row>
    <row r="46" customFormat="false" ht="14.1" hidden="false" customHeight="true" outlineLevel="0" collapsed="false">
      <c r="A46" s="14"/>
      <c r="B46" s="32"/>
      <c r="C46" s="33" t="s">
        <v>1</v>
      </c>
      <c r="D46" s="23" t="n">
        <v>513</v>
      </c>
      <c r="E46" s="24" t="n">
        <v>526</v>
      </c>
      <c r="F46" s="24" t="n">
        <v>624</v>
      </c>
      <c r="G46" s="24" t="n">
        <v>1332</v>
      </c>
      <c r="H46" s="24" t="n">
        <v>3712</v>
      </c>
      <c r="I46" s="24" t="n">
        <v>4660</v>
      </c>
      <c r="J46" s="24" t="n">
        <v>3975</v>
      </c>
      <c r="K46" s="25" t="n">
        <v>15342</v>
      </c>
      <c r="L46" s="34" t="n">
        <f aca="false">+D46/D$46*100</f>
        <v>100</v>
      </c>
      <c r="M46" s="35" t="n">
        <f aca="false">+E46/E$46*100</f>
        <v>100</v>
      </c>
      <c r="N46" s="35" t="n">
        <f aca="false">+F46/F$46*100</f>
        <v>100</v>
      </c>
      <c r="O46" s="35" t="n">
        <f aca="false">+G46/G$46*100</f>
        <v>100</v>
      </c>
      <c r="P46" s="35" t="n">
        <f aca="false">+H46/H$46*100</f>
        <v>100</v>
      </c>
      <c r="Q46" s="35" t="n">
        <f aca="false">+I46/I$46*100</f>
        <v>100</v>
      </c>
      <c r="R46" s="35" t="n">
        <f aca="false">+J46/J$46*100</f>
        <v>100</v>
      </c>
      <c r="S46" s="71" t="n">
        <f aca="false">+K46/K$46*100</f>
        <v>100</v>
      </c>
    </row>
    <row r="47" customFormat="false" ht="14.1" hidden="false" customHeight="true" outlineLevel="0" collapsed="false">
      <c r="A47" s="14"/>
      <c r="B47" s="15" t="s">
        <v>26</v>
      </c>
      <c r="C47" s="16" t="s">
        <v>14</v>
      </c>
      <c r="D47" s="17" t="n">
        <v>449</v>
      </c>
      <c r="E47" s="18" t="n">
        <v>404</v>
      </c>
      <c r="F47" s="18" t="n">
        <v>459</v>
      </c>
      <c r="G47" s="18" t="n">
        <v>835</v>
      </c>
      <c r="H47" s="18" t="n">
        <v>2649</v>
      </c>
      <c r="I47" s="18" t="n">
        <v>3249</v>
      </c>
      <c r="J47" s="18" t="n">
        <v>2672</v>
      </c>
      <c r="K47" s="19" t="n">
        <v>10717</v>
      </c>
      <c r="L47" s="26" t="n">
        <f aca="false">+D47/D$50*100</f>
        <v>84.3984962406015</v>
      </c>
      <c r="M47" s="27" t="n">
        <f aca="false">+E47/E$50*100</f>
        <v>80.8</v>
      </c>
      <c r="N47" s="27" t="n">
        <f aca="false">+F47/F$50*100</f>
        <v>77.1428571428572</v>
      </c>
      <c r="O47" s="27" t="n">
        <f aca="false">+G47/G$50*100</f>
        <v>71.4285714285714</v>
      </c>
      <c r="P47" s="27" t="n">
        <f aca="false">+H47/H$50*100</f>
        <v>71.1522965350524</v>
      </c>
      <c r="Q47" s="27" t="n">
        <f aca="false">+I47/I$50*100</f>
        <v>65.982940698619</v>
      </c>
      <c r="R47" s="27" t="n">
        <f aca="false">+J47/J$50*100</f>
        <v>60.5346624376982</v>
      </c>
      <c r="S47" s="70" t="n">
        <f aca="false">+K47/K$50*100</f>
        <v>67.5852935612033</v>
      </c>
    </row>
    <row r="48" customFormat="false" ht="14.1" hidden="false" customHeight="true" outlineLevel="0" collapsed="false">
      <c r="A48" s="14"/>
      <c r="B48" s="15"/>
      <c r="C48" s="22" t="s">
        <v>15</v>
      </c>
      <c r="D48" s="23" t="n">
        <v>39</v>
      </c>
      <c r="E48" s="24" t="n">
        <v>48</v>
      </c>
      <c r="F48" s="24" t="n">
        <v>71</v>
      </c>
      <c r="G48" s="24" t="n">
        <v>183</v>
      </c>
      <c r="H48" s="24" t="n">
        <v>563</v>
      </c>
      <c r="I48" s="24" t="n">
        <v>890</v>
      </c>
      <c r="J48" s="24" t="n">
        <v>845</v>
      </c>
      <c r="K48" s="25" t="n">
        <v>2639</v>
      </c>
      <c r="L48" s="26" t="n">
        <f aca="false">+D48/D$50*100</f>
        <v>7.33082706766917</v>
      </c>
      <c r="M48" s="27" t="n">
        <f aca="false">+E48/E$50*100</f>
        <v>9.6</v>
      </c>
      <c r="N48" s="27" t="n">
        <f aca="false">+F48/F$50*100</f>
        <v>11.9327731092437</v>
      </c>
      <c r="O48" s="27" t="n">
        <f aca="false">+G48/G$50*100</f>
        <v>15.6544054747648</v>
      </c>
      <c r="P48" s="27" t="n">
        <f aca="false">+H48/H$50*100</f>
        <v>15.1222132688692</v>
      </c>
      <c r="Q48" s="27" t="n">
        <f aca="false">+I48/I$50*100</f>
        <v>18.0747359870024</v>
      </c>
      <c r="R48" s="27" t="n">
        <f aca="false">+J48/J$50*100</f>
        <v>19.1436338921613</v>
      </c>
      <c r="S48" s="70" t="n">
        <f aca="false">+K48/K$50*100</f>
        <v>16.6424922747052</v>
      </c>
    </row>
    <row r="49" customFormat="false" ht="14.1" hidden="false" customHeight="true" outlineLevel="0" collapsed="false">
      <c r="A49" s="14"/>
      <c r="B49" s="15"/>
      <c r="C49" s="22" t="s">
        <v>16</v>
      </c>
      <c r="D49" s="23" t="n">
        <v>44</v>
      </c>
      <c r="E49" s="24" t="n">
        <v>48</v>
      </c>
      <c r="F49" s="24" t="n">
        <v>65</v>
      </c>
      <c r="G49" s="24" t="n">
        <v>151</v>
      </c>
      <c r="H49" s="24" t="n">
        <v>511</v>
      </c>
      <c r="I49" s="24" t="n">
        <v>785</v>
      </c>
      <c r="J49" s="24" t="n">
        <v>897</v>
      </c>
      <c r="K49" s="25" t="n">
        <v>2501</v>
      </c>
      <c r="L49" s="26" t="n">
        <f aca="false">+D49/D$50*100</f>
        <v>8.27067669172932</v>
      </c>
      <c r="M49" s="27" t="n">
        <f aca="false">+E49/E$50*100</f>
        <v>9.6</v>
      </c>
      <c r="N49" s="27" t="n">
        <f aca="false">+F49/F$50*100</f>
        <v>10.9243697478992</v>
      </c>
      <c r="O49" s="27" t="n">
        <f aca="false">+G49/G$50*100</f>
        <v>12.9170230966638</v>
      </c>
      <c r="P49" s="27" t="n">
        <f aca="false">+H49/H$50*100</f>
        <v>13.7254901960784</v>
      </c>
      <c r="Q49" s="27" t="n">
        <f aca="false">+I49/I$50*100</f>
        <v>15.9423233143786</v>
      </c>
      <c r="R49" s="27" t="n">
        <f aca="false">+J49/J$50*100</f>
        <v>20.3217036701405</v>
      </c>
      <c r="S49" s="70" t="n">
        <f aca="false">+K49/K$50*100</f>
        <v>15.7722141640916</v>
      </c>
    </row>
    <row r="50" customFormat="false" ht="14.1" hidden="false" customHeight="true" outlineLevel="0" collapsed="false">
      <c r="A50" s="14"/>
      <c r="B50" s="15"/>
      <c r="C50" s="28" t="s">
        <v>1</v>
      </c>
      <c r="D50" s="29" t="n">
        <v>532</v>
      </c>
      <c r="E50" s="30" t="n">
        <v>500</v>
      </c>
      <c r="F50" s="30" t="n">
        <v>595</v>
      </c>
      <c r="G50" s="30" t="n">
        <v>1169</v>
      </c>
      <c r="H50" s="30" t="n">
        <v>3723</v>
      </c>
      <c r="I50" s="30" t="n">
        <v>4924</v>
      </c>
      <c r="J50" s="30" t="n">
        <v>4414</v>
      </c>
      <c r="K50" s="31" t="n">
        <v>15857</v>
      </c>
      <c r="L50" s="26" t="n">
        <f aca="false">+D50/D$50*100</f>
        <v>100</v>
      </c>
      <c r="M50" s="27" t="n">
        <f aca="false">+E50/E$50*100</f>
        <v>100</v>
      </c>
      <c r="N50" s="27" t="n">
        <f aca="false">+F50/F$50*100</f>
        <v>100</v>
      </c>
      <c r="O50" s="27" t="n">
        <f aca="false">+G50/G$50*100</f>
        <v>100</v>
      </c>
      <c r="P50" s="27" t="n">
        <f aca="false">+H50/H$50*100</f>
        <v>100</v>
      </c>
      <c r="Q50" s="27" t="n">
        <f aca="false">+I50/I$50*100</f>
        <v>100</v>
      </c>
      <c r="R50" s="27" t="n">
        <f aca="false">+J50/J$50*100</f>
        <v>100</v>
      </c>
      <c r="S50" s="70" t="n">
        <f aca="false">+K50/K$50*100</f>
        <v>100</v>
      </c>
    </row>
    <row r="51" customFormat="false" ht="14.1" hidden="false" customHeight="true" outlineLevel="0" collapsed="false">
      <c r="A51" s="14"/>
      <c r="B51" s="32" t="s">
        <v>27</v>
      </c>
      <c r="C51" s="22" t="s">
        <v>14</v>
      </c>
      <c r="D51" s="23" t="n">
        <v>251</v>
      </c>
      <c r="E51" s="24" t="n">
        <v>295</v>
      </c>
      <c r="F51" s="24" t="n">
        <v>299</v>
      </c>
      <c r="G51" s="24" t="n">
        <v>633</v>
      </c>
      <c r="H51" s="24" t="n">
        <v>2024</v>
      </c>
      <c r="I51" s="24" t="n">
        <v>3140</v>
      </c>
      <c r="J51" s="24" t="n">
        <v>2727</v>
      </c>
      <c r="K51" s="25" t="n">
        <v>9369</v>
      </c>
      <c r="L51" s="20" t="n">
        <f aca="false">+D51/D$54*100</f>
        <v>81.7589576547231</v>
      </c>
      <c r="M51" s="21" t="n">
        <f aca="false">+E51/E$54*100</f>
        <v>78.0423280423281</v>
      </c>
      <c r="N51" s="21" t="n">
        <f aca="false">+F51/F$54*100</f>
        <v>75.8883248730965</v>
      </c>
      <c r="O51" s="21" t="n">
        <f aca="false">+G51/G$54*100</f>
        <v>73.9485981308411</v>
      </c>
      <c r="P51" s="21" t="n">
        <f aca="false">+H51/H$54*100</f>
        <v>71.671388101983</v>
      </c>
      <c r="Q51" s="21" t="n">
        <f aca="false">+I51/I$54*100</f>
        <v>67.8332253186433</v>
      </c>
      <c r="R51" s="21" t="n">
        <f aca="false">+J51/J$54*100</f>
        <v>60.5730786317192</v>
      </c>
      <c r="S51" s="69" t="n">
        <f aca="false">+K51/K$54*100</f>
        <v>67.451403887689</v>
      </c>
    </row>
    <row r="52" customFormat="false" ht="14.1" hidden="false" customHeight="true" outlineLevel="0" collapsed="false">
      <c r="A52" s="14"/>
      <c r="B52" s="32"/>
      <c r="C52" s="22" t="s">
        <v>15</v>
      </c>
      <c r="D52" s="23" t="n">
        <v>31</v>
      </c>
      <c r="E52" s="24" t="n">
        <v>39</v>
      </c>
      <c r="F52" s="24" t="n">
        <v>45</v>
      </c>
      <c r="G52" s="24" t="n">
        <v>123</v>
      </c>
      <c r="H52" s="24" t="n">
        <v>418</v>
      </c>
      <c r="I52" s="24" t="n">
        <v>805</v>
      </c>
      <c r="J52" s="24" t="n">
        <v>870</v>
      </c>
      <c r="K52" s="25" t="n">
        <v>2331</v>
      </c>
      <c r="L52" s="26" t="n">
        <f aca="false">+D52/D$54*100</f>
        <v>10.0977198697068</v>
      </c>
      <c r="M52" s="27" t="n">
        <f aca="false">+E52/E$54*100</f>
        <v>10.3174603174603</v>
      </c>
      <c r="N52" s="27" t="n">
        <f aca="false">+F52/F$54*100</f>
        <v>11.4213197969543</v>
      </c>
      <c r="O52" s="27" t="n">
        <f aca="false">+G52/G$54*100</f>
        <v>14.3691588785047</v>
      </c>
      <c r="P52" s="27" t="n">
        <f aca="false">+H52/H$54*100</f>
        <v>14.8016997167139</v>
      </c>
      <c r="Q52" s="27" t="n">
        <f aca="false">+I52/I$54*100</f>
        <v>17.3903650896522</v>
      </c>
      <c r="R52" s="27" t="n">
        <f aca="false">+J52/J$54*100</f>
        <v>19.3247445579742</v>
      </c>
      <c r="S52" s="70" t="n">
        <f aca="false">+K52/K$54*100</f>
        <v>16.7818574514039</v>
      </c>
    </row>
    <row r="53" customFormat="false" ht="14.1" hidden="false" customHeight="true" outlineLevel="0" collapsed="false">
      <c r="A53" s="14"/>
      <c r="B53" s="32"/>
      <c r="C53" s="22" t="s">
        <v>16</v>
      </c>
      <c r="D53" s="23" t="n">
        <v>25</v>
      </c>
      <c r="E53" s="24" t="n">
        <v>44</v>
      </c>
      <c r="F53" s="24" t="n">
        <v>50</v>
      </c>
      <c r="G53" s="24" t="n">
        <v>100</v>
      </c>
      <c r="H53" s="24" t="n">
        <v>382</v>
      </c>
      <c r="I53" s="24" t="n">
        <v>684</v>
      </c>
      <c r="J53" s="24" t="n">
        <v>905</v>
      </c>
      <c r="K53" s="25" t="n">
        <v>2190</v>
      </c>
      <c r="L53" s="26" t="n">
        <f aca="false">+D53/D$54*100</f>
        <v>8.14332247557003</v>
      </c>
      <c r="M53" s="27" t="n">
        <f aca="false">+E53/E$54*100</f>
        <v>11.6402116402116</v>
      </c>
      <c r="N53" s="27" t="n">
        <f aca="false">+F53/F$54*100</f>
        <v>12.6903553299492</v>
      </c>
      <c r="O53" s="27" t="n">
        <f aca="false">+G53/G$54*100</f>
        <v>11.6822429906542</v>
      </c>
      <c r="P53" s="27" t="n">
        <f aca="false">+H53/H$54*100</f>
        <v>13.5269121813031</v>
      </c>
      <c r="Q53" s="27" t="n">
        <f aca="false">+I53/I$54*100</f>
        <v>14.7764095917045</v>
      </c>
      <c r="R53" s="27" t="n">
        <f aca="false">+J53/J$54*100</f>
        <v>20.1021768103065</v>
      </c>
      <c r="S53" s="70" t="n">
        <f aca="false">+K53/K$54*100</f>
        <v>15.7667386609071</v>
      </c>
    </row>
    <row r="54" customFormat="false" ht="14.1" hidden="false" customHeight="true" outlineLevel="0" collapsed="false">
      <c r="A54" s="14"/>
      <c r="B54" s="32"/>
      <c r="C54" s="33" t="s">
        <v>1</v>
      </c>
      <c r="D54" s="23" t="n">
        <v>307</v>
      </c>
      <c r="E54" s="24" t="n">
        <v>378</v>
      </c>
      <c r="F54" s="24" t="n">
        <v>394</v>
      </c>
      <c r="G54" s="24" t="n">
        <v>856</v>
      </c>
      <c r="H54" s="24" t="n">
        <v>2824</v>
      </c>
      <c r="I54" s="24" t="n">
        <v>4629</v>
      </c>
      <c r="J54" s="24" t="n">
        <v>4502</v>
      </c>
      <c r="K54" s="25" t="n">
        <v>13890</v>
      </c>
      <c r="L54" s="34" t="n">
        <f aca="false">+D54/D$54*100</f>
        <v>100</v>
      </c>
      <c r="M54" s="35" t="n">
        <f aca="false">+E54/E$54*100</f>
        <v>100</v>
      </c>
      <c r="N54" s="35" t="n">
        <f aca="false">+F54/F$54*100</f>
        <v>100</v>
      </c>
      <c r="O54" s="35" t="n">
        <f aca="false">+G54/G$54*100</f>
        <v>100</v>
      </c>
      <c r="P54" s="35" t="n">
        <f aca="false">+H54/H$54*100</f>
        <v>100</v>
      </c>
      <c r="Q54" s="35" t="n">
        <f aca="false">+I54/I$54*100</f>
        <v>100</v>
      </c>
      <c r="R54" s="35" t="n">
        <f aca="false">+J54/J$54*100</f>
        <v>100</v>
      </c>
      <c r="S54" s="71" t="n">
        <f aca="false">+K54/K$54*100</f>
        <v>100</v>
      </c>
    </row>
    <row r="55" customFormat="false" ht="14.1" hidden="false" customHeight="true" outlineLevel="0" collapsed="false">
      <c r="A55" s="14"/>
      <c r="B55" s="15" t="s">
        <v>28</v>
      </c>
      <c r="C55" s="16" t="s">
        <v>14</v>
      </c>
      <c r="D55" s="17" t="n">
        <v>216</v>
      </c>
      <c r="E55" s="18" t="n">
        <v>278</v>
      </c>
      <c r="F55" s="18" t="n">
        <v>308</v>
      </c>
      <c r="G55" s="18" t="n">
        <v>607</v>
      </c>
      <c r="H55" s="18" t="n">
        <v>1156</v>
      </c>
      <c r="I55" s="18" t="n">
        <v>1102</v>
      </c>
      <c r="J55" s="18" t="n">
        <v>938</v>
      </c>
      <c r="K55" s="19" t="n">
        <v>4605</v>
      </c>
      <c r="L55" s="26" t="n">
        <f aca="false">+D55/D$58*100</f>
        <v>81.5094339622642</v>
      </c>
      <c r="M55" s="27" t="n">
        <f aca="false">+E55/E$58*100</f>
        <v>82.2485207100592</v>
      </c>
      <c r="N55" s="27" t="n">
        <f aca="false">+F55/F$58*100</f>
        <v>75.1219512195122</v>
      </c>
      <c r="O55" s="27" t="n">
        <f aca="false">+G55/G$58*100</f>
        <v>71.8343195266272</v>
      </c>
      <c r="P55" s="27" t="n">
        <f aca="false">+H55/H$58*100</f>
        <v>68.6868686868687</v>
      </c>
      <c r="Q55" s="27" t="n">
        <f aca="false">+I55/I$58*100</f>
        <v>63.4427173287277</v>
      </c>
      <c r="R55" s="27" t="n">
        <f aca="false">+J55/J$58*100</f>
        <v>61.5485564304462</v>
      </c>
      <c r="S55" s="70" t="n">
        <f aca="false">+K55/K$58*100</f>
        <v>67.7006762716848</v>
      </c>
    </row>
    <row r="56" customFormat="false" ht="14.1" hidden="false" customHeight="true" outlineLevel="0" collapsed="false">
      <c r="A56" s="14"/>
      <c r="B56" s="15"/>
      <c r="C56" s="22" t="s">
        <v>15</v>
      </c>
      <c r="D56" s="23" t="n">
        <v>22</v>
      </c>
      <c r="E56" s="24" t="n">
        <v>33</v>
      </c>
      <c r="F56" s="24" t="n">
        <v>53</v>
      </c>
      <c r="G56" s="24" t="n">
        <v>122</v>
      </c>
      <c r="H56" s="24" t="n">
        <v>283</v>
      </c>
      <c r="I56" s="24" t="n">
        <v>339</v>
      </c>
      <c r="J56" s="24" t="n">
        <v>277</v>
      </c>
      <c r="K56" s="25" t="n">
        <v>1129</v>
      </c>
      <c r="L56" s="26" t="n">
        <f aca="false">+D56/D$58*100</f>
        <v>8.30188679245283</v>
      </c>
      <c r="M56" s="27" t="n">
        <f aca="false">+E56/E$58*100</f>
        <v>9.76331360946746</v>
      </c>
      <c r="N56" s="27" t="n">
        <f aca="false">+F56/F$58*100</f>
        <v>12.9268292682927</v>
      </c>
      <c r="O56" s="27" t="n">
        <f aca="false">+G56/G$58*100</f>
        <v>14.4378698224852</v>
      </c>
      <c r="P56" s="27" t="n">
        <f aca="false">+H56/H$58*100</f>
        <v>16.815210932858</v>
      </c>
      <c r="Q56" s="27" t="n">
        <f aca="false">+I56/I$58*100</f>
        <v>19.5164075993092</v>
      </c>
      <c r="R56" s="27" t="n">
        <f aca="false">+J56/J$58*100</f>
        <v>18.1758530183727</v>
      </c>
      <c r="S56" s="70" t="n">
        <f aca="false">+K56/K$58*100</f>
        <v>16.5980593942958</v>
      </c>
    </row>
    <row r="57" customFormat="false" ht="14.1" hidden="false" customHeight="true" outlineLevel="0" collapsed="false">
      <c r="A57" s="14"/>
      <c r="B57" s="15"/>
      <c r="C57" s="22" t="s">
        <v>16</v>
      </c>
      <c r="D57" s="23" t="n">
        <v>27</v>
      </c>
      <c r="E57" s="24" t="n">
        <v>27</v>
      </c>
      <c r="F57" s="24" t="n">
        <v>49</v>
      </c>
      <c r="G57" s="24" t="n">
        <v>116</v>
      </c>
      <c r="H57" s="24" t="n">
        <v>244</v>
      </c>
      <c r="I57" s="24" t="n">
        <v>296</v>
      </c>
      <c r="J57" s="24" t="n">
        <v>309</v>
      </c>
      <c r="K57" s="25" t="n">
        <v>1068</v>
      </c>
      <c r="L57" s="26" t="n">
        <f aca="false">+D57/D$58*100</f>
        <v>10.188679245283</v>
      </c>
      <c r="M57" s="27" t="n">
        <f aca="false">+E57/E$58*100</f>
        <v>7.98816568047337</v>
      </c>
      <c r="N57" s="27" t="n">
        <f aca="false">+F57/F$58*100</f>
        <v>11.9512195121951</v>
      </c>
      <c r="O57" s="27" t="n">
        <f aca="false">+G57/G$58*100</f>
        <v>13.7278106508876</v>
      </c>
      <c r="P57" s="27" t="n">
        <f aca="false">+H57/H$58*100</f>
        <v>14.4979203802733</v>
      </c>
      <c r="Q57" s="27" t="n">
        <f aca="false">+I57/I$58*100</f>
        <v>17.0408750719632</v>
      </c>
      <c r="R57" s="27" t="n">
        <f aca="false">+J57/J$58*100</f>
        <v>20.2755905511811</v>
      </c>
      <c r="S57" s="70" t="n">
        <f aca="false">+K57/K$58*100</f>
        <v>15.7012643340194</v>
      </c>
    </row>
    <row r="58" customFormat="false" ht="14.1" hidden="false" customHeight="true" outlineLevel="0" collapsed="false">
      <c r="A58" s="14"/>
      <c r="B58" s="15"/>
      <c r="C58" s="28" t="s">
        <v>1</v>
      </c>
      <c r="D58" s="29" t="n">
        <v>265</v>
      </c>
      <c r="E58" s="30" t="n">
        <v>338</v>
      </c>
      <c r="F58" s="30" t="n">
        <v>410</v>
      </c>
      <c r="G58" s="30" t="n">
        <v>845</v>
      </c>
      <c r="H58" s="30" t="n">
        <v>1683</v>
      </c>
      <c r="I58" s="30" t="n">
        <v>1737</v>
      </c>
      <c r="J58" s="30" t="n">
        <v>1524</v>
      </c>
      <c r="K58" s="31" t="n">
        <v>6802</v>
      </c>
      <c r="L58" s="26" t="n">
        <f aca="false">+D58/D$58*100</f>
        <v>100</v>
      </c>
      <c r="M58" s="27" t="n">
        <f aca="false">+E58/E$58*100</f>
        <v>100</v>
      </c>
      <c r="N58" s="27" t="n">
        <f aca="false">+F58/F$58*100</f>
        <v>100</v>
      </c>
      <c r="O58" s="27" t="n">
        <f aca="false">+G58/G$58*100</f>
        <v>100</v>
      </c>
      <c r="P58" s="27" t="n">
        <f aca="false">+H58/H$58*100</f>
        <v>100</v>
      </c>
      <c r="Q58" s="27" t="n">
        <f aca="false">+I58/I$58*100</f>
        <v>100</v>
      </c>
      <c r="R58" s="27" t="n">
        <f aca="false">+J58/J$58*100</f>
        <v>100</v>
      </c>
      <c r="S58" s="70" t="n">
        <f aca="false">+K58/K$58*100</f>
        <v>100</v>
      </c>
    </row>
    <row r="59" customFormat="false" ht="14.1" hidden="false" customHeight="true" outlineLevel="0" collapsed="false">
      <c r="A59" s="14"/>
      <c r="B59" s="32" t="s">
        <v>29</v>
      </c>
      <c r="C59" s="22" t="s">
        <v>14</v>
      </c>
      <c r="D59" s="23" t="n">
        <v>375</v>
      </c>
      <c r="E59" s="24" t="n">
        <v>412</v>
      </c>
      <c r="F59" s="24" t="n">
        <v>519</v>
      </c>
      <c r="G59" s="24" t="n">
        <v>869</v>
      </c>
      <c r="H59" s="24" t="n">
        <v>1491</v>
      </c>
      <c r="I59" s="24" t="n">
        <v>1273</v>
      </c>
      <c r="J59" s="24" t="n">
        <v>1129</v>
      </c>
      <c r="K59" s="25" t="n">
        <v>6068</v>
      </c>
      <c r="L59" s="20" t="n">
        <f aca="false">+D59/D$62*100</f>
        <v>80.4721030042919</v>
      </c>
      <c r="M59" s="21" t="n">
        <f aca="false">+E59/E$62*100</f>
        <v>78.030303030303</v>
      </c>
      <c r="N59" s="21" t="n">
        <f aca="false">+F59/F$62*100</f>
        <v>74.8917748917749</v>
      </c>
      <c r="O59" s="21" t="n">
        <f aca="false">+G59/G$62*100</f>
        <v>71.0547833197056</v>
      </c>
      <c r="P59" s="21" t="n">
        <f aca="false">+H59/H$62*100</f>
        <v>66.8310174809503</v>
      </c>
      <c r="Q59" s="21" t="n">
        <f aca="false">+I59/I$62*100</f>
        <v>62.3408423114594</v>
      </c>
      <c r="R59" s="21" t="n">
        <f aca="false">+J59/J$62*100</f>
        <v>57.8084997439836</v>
      </c>
      <c r="S59" s="69" t="n">
        <f aca="false">+K59/K$62*100</f>
        <v>66.4185639229422</v>
      </c>
    </row>
    <row r="60" customFormat="false" ht="14.1" hidden="false" customHeight="true" outlineLevel="0" collapsed="false">
      <c r="A60" s="14"/>
      <c r="B60" s="32"/>
      <c r="C60" s="22" t="s">
        <v>15</v>
      </c>
      <c r="D60" s="23" t="n">
        <v>44</v>
      </c>
      <c r="E60" s="24" t="n">
        <v>62</v>
      </c>
      <c r="F60" s="24" t="n">
        <v>90</v>
      </c>
      <c r="G60" s="24" t="n">
        <v>190</v>
      </c>
      <c r="H60" s="24" t="n">
        <v>391</v>
      </c>
      <c r="I60" s="24" t="n">
        <v>388</v>
      </c>
      <c r="J60" s="24" t="n">
        <v>374</v>
      </c>
      <c r="K60" s="25" t="n">
        <v>1539</v>
      </c>
      <c r="L60" s="26" t="n">
        <f aca="false">+D60/D$62*100</f>
        <v>9.44206008583691</v>
      </c>
      <c r="M60" s="27" t="n">
        <f aca="false">+E60/E$62*100</f>
        <v>11.7424242424242</v>
      </c>
      <c r="N60" s="27" t="n">
        <f aca="false">+F60/F$62*100</f>
        <v>12.987012987013</v>
      </c>
      <c r="O60" s="27" t="n">
        <f aca="false">+G60/G$62*100</f>
        <v>15.5355682747343</v>
      </c>
      <c r="P60" s="27" t="n">
        <f aca="false">+H60/H$62*100</f>
        <v>17.5257731958763</v>
      </c>
      <c r="Q60" s="27" t="n">
        <f aca="false">+I60/I$62*100</f>
        <v>19.0009794319295</v>
      </c>
      <c r="R60" s="27" t="n">
        <f aca="false">+J60/J$62*100</f>
        <v>19.1500256016385</v>
      </c>
      <c r="S60" s="70" t="n">
        <f aca="false">+K60/K$62*100</f>
        <v>16.8454465849387</v>
      </c>
    </row>
    <row r="61" customFormat="false" ht="14.1" hidden="false" customHeight="true" outlineLevel="0" collapsed="false">
      <c r="A61" s="14"/>
      <c r="B61" s="32"/>
      <c r="C61" s="22" t="s">
        <v>16</v>
      </c>
      <c r="D61" s="23" t="n">
        <v>47</v>
      </c>
      <c r="E61" s="24" t="n">
        <v>54</v>
      </c>
      <c r="F61" s="24" t="n">
        <v>84</v>
      </c>
      <c r="G61" s="24" t="n">
        <v>164</v>
      </c>
      <c r="H61" s="24" t="n">
        <v>349</v>
      </c>
      <c r="I61" s="24" t="n">
        <v>381</v>
      </c>
      <c r="J61" s="24" t="n">
        <v>450</v>
      </c>
      <c r="K61" s="25" t="n">
        <v>1529</v>
      </c>
      <c r="L61" s="26" t="n">
        <f aca="false">+D61/D$62*100</f>
        <v>10.0858369098712</v>
      </c>
      <c r="M61" s="27" t="n">
        <f aca="false">+E61/E$62*100</f>
        <v>10.2272727272727</v>
      </c>
      <c r="N61" s="27" t="n">
        <f aca="false">+F61/F$62*100</f>
        <v>12.1212121212121</v>
      </c>
      <c r="O61" s="27" t="n">
        <f aca="false">+G61/G$62*100</f>
        <v>13.4096484055601</v>
      </c>
      <c r="P61" s="27" t="n">
        <f aca="false">+H61/H$62*100</f>
        <v>15.6432093231735</v>
      </c>
      <c r="Q61" s="27" t="n">
        <f aca="false">+I61/I$62*100</f>
        <v>18.6581782566112</v>
      </c>
      <c r="R61" s="27" t="n">
        <f aca="false">+J61/J$62*100</f>
        <v>23.0414746543779</v>
      </c>
      <c r="S61" s="70" t="n">
        <f aca="false">+K61/K$62*100</f>
        <v>16.7359894921191</v>
      </c>
    </row>
    <row r="62" customFormat="false" ht="14.1" hidden="false" customHeight="true" outlineLevel="0" collapsed="false">
      <c r="A62" s="14"/>
      <c r="B62" s="32"/>
      <c r="C62" s="33" t="s">
        <v>1</v>
      </c>
      <c r="D62" s="23" t="n">
        <v>466</v>
      </c>
      <c r="E62" s="24" t="n">
        <v>528</v>
      </c>
      <c r="F62" s="24" t="n">
        <v>693</v>
      </c>
      <c r="G62" s="24" t="n">
        <v>1223</v>
      </c>
      <c r="H62" s="24" t="n">
        <v>2231</v>
      </c>
      <c r="I62" s="24" t="n">
        <v>2042</v>
      </c>
      <c r="J62" s="24" t="n">
        <v>1953</v>
      </c>
      <c r="K62" s="25" t="n">
        <v>9136</v>
      </c>
      <c r="L62" s="34" t="n">
        <f aca="false">+D62/D$62*100</f>
        <v>100</v>
      </c>
      <c r="M62" s="35" t="n">
        <f aca="false">+E62/E$62*100</f>
        <v>100</v>
      </c>
      <c r="N62" s="35" t="n">
        <f aca="false">+F62/F$62*100</f>
        <v>100</v>
      </c>
      <c r="O62" s="35" t="n">
        <f aca="false">+G62/G$62*100</f>
        <v>100</v>
      </c>
      <c r="P62" s="35" t="n">
        <f aca="false">+H62/H$62*100</f>
        <v>100</v>
      </c>
      <c r="Q62" s="35" t="n">
        <f aca="false">+I62/I$62*100</f>
        <v>100</v>
      </c>
      <c r="R62" s="35" t="n">
        <f aca="false">+J62/J$62*100</f>
        <v>100</v>
      </c>
      <c r="S62" s="71" t="n">
        <f aca="false">+K62/K$62*100</f>
        <v>100</v>
      </c>
    </row>
    <row r="63" customFormat="false" ht="14.1" hidden="false" customHeight="true" outlineLevel="0" collapsed="false">
      <c r="A63" s="14"/>
      <c r="B63" s="15" t="s">
        <v>30</v>
      </c>
      <c r="C63" s="16" t="s">
        <v>14</v>
      </c>
      <c r="D63" s="17" t="n">
        <v>347</v>
      </c>
      <c r="E63" s="18" t="n">
        <v>347</v>
      </c>
      <c r="F63" s="18" t="n">
        <v>471</v>
      </c>
      <c r="G63" s="18" t="n">
        <v>755</v>
      </c>
      <c r="H63" s="18" t="n">
        <v>1490</v>
      </c>
      <c r="I63" s="18" t="n">
        <v>1378</v>
      </c>
      <c r="J63" s="18" t="n">
        <v>1067</v>
      </c>
      <c r="K63" s="19" t="n">
        <v>5855</v>
      </c>
      <c r="L63" s="26" t="n">
        <f aca="false">+D63/D$66*100</f>
        <v>79.5871559633028</v>
      </c>
      <c r="M63" s="27" t="n">
        <f aca="false">+E63/E$66*100</f>
        <v>75.2711496746204</v>
      </c>
      <c r="N63" s="27" t="n">
        <f aca="false">+F63/F$66*100</f>
        <v>67.7697841726619</v>
      </c>
      <c r="O63" s="27" t="n">
        <f aca="false">+G63/G$66*100</f>
        <v>66.1700262927257</v>
      </c>
      <c r="P63" s="27" t="n">
        <f aca="false">+H63/H$66*100</f>
        <v>63.9210639210639</v>
      </c>
      <c r="Q63" s="27" t="n">
        <f aca="false">+I63/I$66*100</f>
        <v>58.5138004246285</v>
      </c>
      <c r="R63" s="27" t="n">
        <f aca="false">+J63/J$66*100</f>
        <v>52.9003470500744</v>
      </c>
      <c r="S63" s="70" t="n">
        <f aca="false">+K63/K$66*100</f>
        <v>62.049597286986</v>
      </c>
    </row>
    <row r="64" customFormat="false" ht="14.1" hidden="false" customHeight="true" outlineLevel="0" collapsed="false">
      <c r="A64" s="14"/>
      <c r="B64" s="15"/>
      <c r="C64" s="22" t="s">
        <v>15</v>
      </c>
      <c r="D64" s="23" t="n">
        <v>31</v>
      </c>
      <c r="E64" s="24" t="n">
        <v>52</v>
      </c>
      <c r="F64" s="24" t="n">
        <v>109</v>
      </c>
      <c r="G64" s="24" t="n">
        <v>204</v>
      </c>
      <c r="H64" s="24" t="n">
        <v>422</v>
      </c>
      <c r="I64" s="24" t="n">
        <v>463</v>
      </c>
      <c r="J64" s="24" t="n">
        <v>390</v>
      </c>
      <c r="K64" s="25" t="n">
        <v>1671</v>
      </c>
      <c r="L64" s="26" t="n">
        <f aca="false">+D64/D$66*100</f>
        <v>7.11009174311927</v>
      </c>
      <c r="M64" s="27" t="n">
        <f aca="false">+E64/E$66*100</f>
        <v>11.2798264642082</v>
      </c>
      <c r="N64" s="27" t="n">
        <f aca="false">+F64/F$66*100</f>
        <v>15.6834532374101</v>
      </c>
      <c r="O64" s="27" t="n">
        <f aca="false">+G64/G$66*100</f>
        <v>17.8790534618755</v>
      </c>
      <c r="P64" s="27" t="n">
        <f aca="false">+H64/H$66*100</f>
        <v>18.1038181038181</v>
      </c>
      <c r="Q64" s="27" t="n">
        <f aca="false">+I64/I$66*100</f>
        <v>19.6602972399151</v>
      </c>
      <c r="R64" s="27" t="n">
        <f aca="false">+J64/J$66*100</f>
        <v>19.3356470004958</v>
      </c>
      <c r="S64" s="70" t="n">
        <f aca="false">+K64/K$66*100</f>
        <v>17.7087749046206</v>
      </c>
    </row>
    <row r="65" customFormat="false" ht="14.1" hidden="false" customHeight="true" outlineLevel="0" collapsed="false">
      <c r="A65" s="14"/>
      <c r="B65" s="15"/>
      <c r="C65" s="22" t="s">
        <v>16</v>
      </c>
      <c r="D65" s="23" t="n">
        <v>58</v>
      </c>
      <c r="E65" s="24" t="n">
        <v>62</v>
      </c>
      <c r="F65" s="24" t="n">
        <v>115</v>
      </c>
      <c r="G65" s="24" t="n">
        <v>182</v>
      </c>
      <c r="H65" s="24" t="n">
        <v>419</v>
      </c>
      <c r="I65" s="24" t="n">
        <v>514</v>
      </c>
      <c r="J65" s="24" t="n">
        <v>560</v>
      </c>
      <c r="K65" s="25" t="n">
        <v>1910</v>
      </c>
      <c r="L65" s="26" t="n">
        <f aca="false">+D65/D$66*100</f>
        <v>13.302752293578</v>
      </c>
      <c r="M65" s="27" t="n">
        <f aca="false">+E65/E$66*100</f>
        <v>13.4490238611714</v>
      </c>
      <c r="N65" s="27" t="n">
        <f aca="false">+F65/F$66*100</f>
        <v>16.5467625899281</v>
      </c>
      <c r="O65" s="27" t="n">
        <f aca="false">+G65/G$66*100</f>
        <v>15.9509202453988</v>
      </c>
      <c r="P65" s="27" t="n">
        <f aca="false">+H65/H$66*100</f>
        <v>17.975117975118</v>
      </c>
      <c r="Q65" s="27" t="n">
        <f aca="false">+I65/I$66*100</f>
        <v>21.8259023354565</v>
      </c>
      <c r="R65" s="27" t="n">
        <f aca="false">+J65/J$66*100</f>
        <v>27.7640059494298</v>
      </c>
      <c r="S65" s="70" t="n">
        <f aca="false">+K65/K$66*100</f>
        <v>20.2416278083934</v>
      </c>
    </row>
    <row r="66" customFormat="false" ht="14.1" hidden="false" customHeight="true" outlineLevel="0" collapsed="false">
      <c r="A66" s="14"/>
      <c r="B66" s="15"/>
      <c r="C66" s="28" t="s">
        <v>1</v>
      </c>
      <c r="D66" s="29" t="n">
        <v>436</v>
      </c>
      <c r="E66" s="30" t="n">
        <v>461</v>
      </c>
      <c r="F66" s="30" t="n">
        <v>695</v>
      </c>
      <c r="G66" s="30" t="n">
        <v>1141</v>
      </c>
      <c r="H66" s="30" t="n">
        <v>2331</v>
      </c>
      <c r="I66" s="30" t="n">
        <v>2355</v>
      </c>
      <c r="J66" s="30" t="n">
        <v>2017</v>
      </c>
      <c r="K66" s="31" t="n">
        <v>9436</v>
      </c>
      <c r="L66" s="26" t="n">
        <f aca="false">+D66/D$66*100</f>
        <v>100</v>
      </c>
      <c r="M66" s="27" t="n">
        <f aca="false">+E66/E$66*100</f>
        <v>100</v>
      </c>
      <c r="N66" s="27" t="n">
        <f aca="false">+F66/F$66*100</f>
        <v>100</v>
      </c>
      <c r="O66" s="27" t="n">
        <f aca="false">+G66/G$66*100</f>
        <v>100</v>
      </c>
      <c r="P66" s="27" t="n">
        <f aca="false">+H66/H$66*100</f>
        <v>100</v>
      </c>
      <c r="Q66" s="27" t="n">
        <f aca="false">+I66/I$66*100</f>
        <v>100</v>
      </c>
      <c r="R66" s="27" t="n">
        <f aca="false">+J66/J$66*100</f>
        <v>100</v>
      </c>
      <c r="S66" s="70" t="n">
        <f aca="false">+K66/K$66*100</f>
        <v>100</v>
      </c>
    </row>
    <row r="67" customFormat="false" ht="14.1" hidden="false" customHeight="true" outlineLevel="0" collapsed="false">
      <c r="A67" s="14"/>
      <c r="B67" s="32" t="s">
        <v>31</v>
      </c>
      <c r="C67" s="22" t="s">
        <v>14</v>
      </c>
      <c r="D67" s="23" t="n">
        <v>201</v>
      </c>
      <c r="E67" s="24" t="n">
        <v>161</v>
      </c>
      <c r="F67" s="24" t="n">
        <v>237</v>
      </c>
      <c r="G67" s="24" t="n">
        <v>454</v>
      </c>
      <c r="H67" s="24" t="n">
        <v>1070</v>
      </c>
      <c r="I67" s="24" t="n">
        <v>1000</v>
      </c>
      <c r="J67" s="24" t="n">
        <v>749</v>
      </c>
      <c r="K67" s="25" t="n">
        <v>3872</v>
      </c>
      <c r="L67" s="20" t="n">
        <f aca="false">+D67/D$70*100</f>
        <v>81.0483870967742</v>
      </c>
      <c r="M67" s="21" t="n">
        <f aca="false">+E67/E$70*100</f>
        <v>73.8532110091743</v>
      </c>
      <c r="N67" s="21" t="n">
        <f aca="false">+F67/F$70*100</f>
        <v>71.3855421686747</v>
      </c>
      <c r="O67" s="21" t="n">
        <f aca="false">+G67/G$70*100</f>
        <v>66.5689149560117</v>
      </c>
      <c r="P67" s="21" t="n">
        <f aca="false">+H67/H$70*100</f>
        <v>63.6904761904762</v>
      </c>
      <c r="Q67" s="21" t="n">
        <f aca="false">+I67/I$70*100</f>
        <v>61.2745098039216</v>
      </c>
      <c r="R67" s="21" t="n">
        <f aca="false">+J67/J$70*100</f>
        <v>54.6316557257476</v>
      </c>
      <c r="S67" s="69" t="n">
        <f aca="false">+K67/K$70*100</f>
        <v>62.8265455135486</v>
      </c>
    </row>
    <row r="68" customFormat="false" ht="14.1" hidden="false" customHeight="true" outlineLevel="0" collapsed="false">
      <c r="A68" s="14"/>
      <c r="B68" s="32"/>
      <c r="C68" s="22" t="s">
        <v>15</v>
      </c>
      <c r="D68" s="23" t="n">
        <v>24</v>
      </c>
      <c r="E68" s="24" t="n">
        <v>28</v>
      </c>
      <c r="F68" s="24" t="n">
        <v>43</v>
      </c>
      <c r="G68" s="24" t="n">
        <v>112</v>
      </c>
      <c r="H68" s="24" t="n">
        <v>317</v>
      </c>
      <c r="I68" s="24" t="n">
        <v>311</v>
      </c>
      <c r="J68" s="24" t="n">
        <v>281</v>
      </c>
      <c r="K68" s="25" t="n">
        <v>1116</v>
      </c>
      <c r="L68" s="26" t="n">
        <f aca="false">+D68/D$70*100</f>
        <v>9.67741935483871</v>
      </c>
      <c r="M68" s="27" t="n">
        <f aca="false">+E68/E$70*100</f>
        <v>12.8440366972477</v>
      </c>
      <c r="N68" s="27" t="n">
        <f aca="false">+F68/F$70*100</f>
        <v>12.9518072289157</v>
      </c>
      <c r="O68" s="27" t="n">
        <f aca="false">+G68/G$70*100</f>
        <v>16.4222873900293</v>
      </c>
      <c r="P68" s="27" t="n">
        <f aca="false">+H68/H$70*100</f>
        <v>18.8690476190476</v>
      </c>
      <c r="Q68" s="27" t="n">
        <f aca="false">+I68/I$70*100</f>
        <v>19.0563725490196</v>
      </c>
      <c r="R68" s="27" t="n">
        <f aca="false">+J68/J$70*100</f>
        <v>20.4959883296864</v>
      </c>
      <c r="S68" s="70" t="n">
        <f aca="false">+K68/K$70*100</f>
        <v>18.1080642544216</v>
      </c>
    </row>
    <row r="69" customFormat="false" ht="14.1" hidden="false" customHeight="true" outlineLevel="0" collapsed="false">
      <c r="A69" s="14"/>
      <c r="B69" s="32"/>
      <c r="C69" s="22" t="s">
        <v>16</v>
      </c>
      <c r="D69" s="23" t="n">
        <v>23</v>
      </c>
      <c r="E69" s="24" t="n">
        <v>29</v>
      </c>
      <c r="F69" s="24" t="n">
        <v>52</v>
      </c>
      <c r="G69" s="24" t="n">
        <v>116</v>
      </c>
      <c r="H69" s="24" t="n">
        <v>293</v>
      </c>
      <c r="I69" s="24" t="n">
        <v>321</v>
      </c>
      <c r="J69" s="24" t="n">
        <v>341</v>
      </c>
      <c r="K69" s="25" t="n">
        <v>1175</v>
      </c>
      <c r="L69" s="26" t="n">
        <f aca="false">+D69/D$70*100</f>
        <v>9.2741935483871</v>
      </c>
      <c r="M69" s="27" t="n">
        <f aca="false">+E69/E$70*100</f>
        <v>13.302752293578</v>
      </c>
      <c r="N69" s="27" t="n">
        <f aca="false">+F69/F$70*100</f>
        <v>15.6626506024096</v>
      </c>
      <c r="O69" s="27" t="n">
        <f aca="false">+G69/G$70*100</f>
        <v>17.0087976539589</v>
      </c>
      <c r="P69" s="27" t="n">
        <f aca="false">+H69/H$70*100</f>
        <v>17.4404761904762</v>
      </c>
      <c r="Q69" s="27" t="n">
        <f aca="false">+I69/I$70*100</f>
        <v>19.6691176470588</v>
      </c>
      <c r="R69" s="27" t="n">
        <f aca="false">+J69/J$70*100</f>
        <v>24.872355944566</v>
      </c>
      <c r="S69" s="70" t="n">
        <f aca="false">+K69/K$70*100</f>
        <v>19.0653902320299</v>
      </c>
    </row>
    <row r="70" customFormat="false" ht="14.1" hidden="false" customHeight="true" outlineLevel="0" collapsed="false">
      <c r="A70" s="14"/>
      <c r="B70" s="32"/>
      <c r="C70" s="33" t="s">
        <v>1</v>
      </c>
      <c r="D70" s="23" t="n">
        <v>248</v>
      </c>
      <c r="E70" s="24" t="n">
        <v>218</v>
      </c>
      <c r="F70" s="24" t="n">
        <v>332</v>
      </c>
      <c r="G70" s="24" t="n">
        <v>682</v>
      </c>
      <c r="H70" s="24" t="n">
        <v>1680</v>
      </c>
      <c r="I70" s="24" t="n">
        <v>1632</v>
      </c>
      <c r="J70" s="24" t="n">
        <v>1371</v>
      </c>
      <c r="K70" s="25" t="n">
        <v>6163</v>
      </c>
      <c r="L70" s="34" t="n">
        <f aca="false">+D70/D$70*100</f>
        <v>100</v>
      </c>
      <c r="M70" s="35" t="n">
        <f aca="false">+E70/E$70*100</f>
        <v>100</v>
      </c>
      <c r="N70" s="35" t="n">
        <f aca="false">+F70/F$70*100</f>
        <v>100</v>
      </c>
      <c r="O70" s="35" t="n">
        <f aca="false">+G70/G$70*100</f>
        <v>100</v>
      </c>
      <c r="P70" s="35" t="n">
        <f aca="false">+H70/H$70*100</f>
        <v>100</v>
      </c>
      <c r="Q70" s="35" t="n">
        <f aca="false">+I70/I$70*100</f>
        <v>100</v>
      </c>
      <c r="R70" s="35" t="n">
        <f aca="false">+J70/J$70*100</f>
        <v>100</v>
      </c>
      <c r="S70" s="71" t="n">
        <f aca="false">+K70/K$70*100</f>
        <v>100</v>
      </c>
    </row>
    <row r="71" customFormat="false" ht="14.1" hidden="false" customHeight="true" outlineLevel="0" collapsed="false">
      <c r="A71" s="14"/>
      <c r="B71" s="36" t="s">
        <v>1</v>
      </c>
      <c r="C71" s="16" t="s">
        <v>14</v>
      </c>
      <c r="D71" s="17" t="n">
        <v>6987</v>
      </c>
      <c r="E71" s="18" t="n">
        <v>6391</v>
      </c>
      <c r="F71" s="18" t="n">
        <v>7357</v>
      </c>
      <c r="G71" s="18" t="n">
        <v>13702</v>
      </c>
      <c r="H71" s="18" t="n">
        <v>37126</v>
      </c>
      <c r="I71" s="18" t="n">
        <v>45986</v>
      </c>
      <c r="J71" s="18" t="n">
        <v>37577</v>
      </c>
      <c r="K71" s="19" t="n">
        <v>155126</v>
      </c>
      <c r="L71" s="26" t="n">
        <f aca="false">+D71/D$74*100</f>
        <v>81.1875435742505</v>
      </c>
      <c r="M71" s="27" t="n">
        <f aca="false">+E71/E$74*100</f>
        <v>78.4942274625399</v>
      </c>
      <c r="N71" s="27" t="n">
        <f aca="false">+F71/F$74*100</f>
        <v>74.9109052031361</v>
      </c>
      <c r="O71" s="27" t="n">
        <f aca="false">+G71/G$74*100</f>
        <v>70.2738742435122</v>
      </c>
      <c r="P71" s="27" t="n">
        <f aca="false">+H71/H$74*100</f>
        <v>68.0761331964207</v>
      </c>
      <c r="Q71" s="27" t="n">
        <f aca="false">+I71/I$74*100</f>
        <v>64.4503931269359</v>
      </c>
      <c r="R71" s="27" t="n">
        <f aca="false">+J71/J$74*100</f>
        <v>58.7324163801188</v>
      </c>
      <c r="S71" s="70" t="n">
        <f aca="false">+K71/K$74*100</f>
        <v>65.749743572355</v>
      </c>
    </row>
    <row r="72" customFormat="false" ht="14.1" hidden="false" customHeight="true" outlineLevel="0" collapsed="false">
      <c r="A72" s="14"/>
      <c r="B72" s="36"/>
      <c r="C72" s="22" t="s">
        <v>15</v>
      </c>
      <c r="D72" s="23" t="n">
        <v>716</v>
      </c>
      <c r="E72" s="24" t="n">
        <v>809</v>
      </c>
      <c r="F72" s="24" t="n">
        <v>1243</v>
      </c>
      <c r="G72" s="24" t="n">
        <v>2931</v>
      </c>
      <c r="H72" s="24" t="n">
        <v>8973</v>
      </c>
      <c r="I72" s="24" t="n">
        <v>13063</v>
      </c>
      <c r="J72" s="24" t="n">
        <v>12311</v>
      </c>
      <c r="K72" s="25" t="n">
        <v>40046</v>
      </c>
      <c r="L72" s="26" t="n">
        <f aca="false">+D72/D$74*100</f>
        <v>8.31977689983732</v>
      </c>
      <c r="M72" s="27" t="n">
        <f aca="false">+E72/E$74*100</f>
        <v>9.93613362810121</v>
      </c>
      <c r="N72" s="27" t="n">
        <f aca="false">+F72/F$74*100</f>
        <v>12.6565522859179</v>
      </c>
      <c r="O72" s="27" t="n">
        <f aca="false">+G72/G$74*100</f>
        <v>15.0323110062571</v>
      </c>
      <c r="P72" s="27" t="n">
        <f aca="false">+H72/H$74*100</f>
        <v>16.4533519143318</v>
      </c>
      <c r="Q72" s="27" t="n">
        <f aca="false">+I72/I$74*100</f>
        <v>18.3080825776794</v>
      </c>
      <c r="R72" s="27" t="n">
        <f aca="false">+J72/J$74*100</f>
        <v>19.2419506095655</v>
      </c>
      <c r="S72" s="70" t="n">
        <f aca="false">+K72/K$74*100</f>
        <v>16.9733908635466</v>
      </c>
    </row>
    <row r="73" customFormat="false" ht="14.1" hidden="false" customHeight="true" outlineLevel="0" collapsed="false">
      <c r="A73" s="14"/>
      <c r="B73" s="36"/>
      <c r="C73" s="22" t="s">
        <v>16</v>
      </c>
      <c r="D73" s="23" t="n">
        <v>903</v>
      </c>
      <c r="E73" s="24" t="n">
        <v>942</v>
      </c>
      <c r="F73" s="24" t="n">
        <v>1221</v>
      </c>
      <c r="G73" s="24" t="n">
        <v>2865</v>
      </c>
      <c r="H73" s="24" t="n">
        <v>8437</v>
      </c>
      <c r="I73" s="24" t="n">
        <v>12302</v>
      </c>
      <c r="J73" s="24" t="n">
        <v>14092</v>
      </c>
      <c r="K73" s="25" t="n">
        <v>40762</v>
      </c>
      <c r="L73" s="26" t="n">
        <f aca="false">+D73/D$74*100</f>
        <v>10.4926795259122</v>
      </c>
      <c r="M73" s="27" t="n">
        <f aca="false">+E73/E$74*100</f>
        <v>11.5696389093589</v>
      </c>
      <c r="N73" s="27" t="n">
        <f aca="false">+F73/F$74*100</f>
        <v>12.4325425109459</v>
      </c>
      <c r="O73" s="27" t="n">
        <f aca="false">+G73/G$74*100</f>
        <v>14.6938147502308</v>
      </c>
      <c r="P73" s="27" t="n">
        <f aca="false">+H73/H$74*100</f>
        <v>15.4705148892475</v>
      </c>
      <c r="Q73" s="27" t="n">
        <f aca="false">+I73/I$74*100</f>
        <v>17.2415242953848</v>
      </c>
      <c r="R73" s="27" t="n">
        <f aca="false">+J73/J$74*100</f>
        <v>22.0256330103157</v>
      </c>
      <c r="S73" s="70" t="n">
        <f aca="false">+K73/K$74*100</f>
        <v>17.2768655640984</v>
      </c>
    </row>
    <row r="74" customFormat="false" ht="14.1" hidden="false" customHeight="true" outlineLevel="0" collapsed="false">
      <c r="A74" s="14"/>
      <c r="B74" s="36"/>
      <c r="C74" s="37" t="s">
        <v>1</v>
      </c>
      <c r="D74" s="38" t="n">
        <v>8606</v>
      </c>
      <c r="E74" s="39" t="n">
        <v>8142</v>
      </c>
      <c r="F74" s="39" t="n">
        <v>9821</v>
      </c>
      <c r="G74" s="39" t="n">
        <v>19498</v>
      </c>
      <c r="H74" s="39" t="n">
        <v>54536</v>
      </c>
      <c r="I74" s="39" t="n">
        <v>71351</v>
      </c>
      <c r="J74" s="39" t="n">
        <v>63980</v>
      </c>
      <c r="K74" s="40" t="n">
        <v>235934</v>
      </c>
      <c r="L74" s="41" t="n">
        <f aca="false">+D74/D$74*100</f>
        <v>100</v>
      </c>
      <c r="M74" s="42" t="n">
        <f aca="false">+E74/E$74*100</f>
        <v>100</v>
      </c>
      <c r="N74" s="42" t="n">
        <f aca="false">+F74/F$74*100</f>
        <v>100</v>
      </c>
      <c r="O74" s="42" t="n">
        <f aca="false">+G74/G$74*100</f>
        <v>100</v>
      </c>
      <c r="P74" s="42" t="n">
        <f aca="false">+H74/H$74*100</f>
        <v>100</v>
      </c>
      <c r="Q74" s="42" t="n">
        <f aca="false">+I74/I$74*100</f>
        <v>100</v>
      </c>
      <c r="R74" s="42" t="n">
        <f aca="false">+J74/J$74*100</f>
        <v>100</v>
      </c>
      <c r="S74" s="72" t="n">
        <f aca="false">+K74/K$74*100</f>
        <v>100</v>
      </c>
    </row>
    <row r="75" customFormat="false" ht="14.1" hidden="false" customHeight="true" outlineLevel="0" collapsed="false">
      <c r="A75" s="43" t="s">
        <v>32</v>
      </c>
      <c r="B75" s="32" t="s">
        <v>13</v>
      </c>
      <c r="C75" s="22" t="s">
        <v>14</v>
      </c>
      <c r="D75" s="23" t="n">
        <v>783</v>
      </c>
      <c r="E75" s="24" t="n">
        <v>710</v>
      </c>
      <c r="F75" s="24" t="n">
        <v>767</v>
      </c>
      <c r="G75" s="24" t="n">
        <v>1429</v>
      </c>
      <c r="H75" s="24" t="n">
        <v>4825</v>
      </c>
      <c r="I75" s="24" t="n">
        <v>7048</v>
      </c>
      <c r="J75" s="24" t="n">
        <v>6187</v>
      </c>
      <c r="K75" s="25" t="n">
        <v>21749</v>
      </c>
      <c r="L75" s="26" t="n">
        <f aca="false">+D75/D$78*100</f>
        <v>79.5731707317073</v>
      </c>
      <c r="M75" s="27" t="n">
        <f aca="false">+E75/E$78*100</f>
        <v>78.7139689578714</v>
      </c>
      <c r="N75" s="27" t="n">
        <f aca="false">+F75/F$78*100</f>
        <v>77.2406847935549</v>
      </c>
      <c r="O75" s="27" t="n">
        <f aca="false">+G75/G$78*100</f>
        <v>71.557336004006</v>
      </c>
      <c r="P75" s="27" t="n">
        <f aca="false">+H75/H$78*100</f>
        <v>69.7254335260116</v>
      </c>
      <c r="Q75" s="27" t="n">
        <f aca="false">+I75/I$78*100</f>
        <v>66.2281526028942</v>
      </c>
      <c r="R75" s="27" t="n">
        <f aca="false">+J75/J$78*100</f>
        <v>60.2610304860232</v>
      </c>
      <c r="S75" s="70" t="n">
        <f aca="false">+K75/K$78*100</f>
        <v>66.5005350863782</v>
      </c>
    </row>
    <row r="76" customFormat="false" ht="14.1" hidden="false" customHeight="true" outlineLevel="0" collapsed="false">
      <c r="A76" s="43"/>
      <c r="B76" s="32"/>
      <c r="C76" s="22" t="s">
        <v>15</v>
      </c>
      <c r="D76" s="23" t="n">
        <v>94</v>
      </c>
      <c r="E76" s="24" t="n">
        <v>98</v>
      </c>
      <c r="F76" s="24" t="n">
        <v>120</v>
      </c>
      <c r="G76" s="24" t="n">
        <v>286</v>
      </c>
      <c r="H76" s="24" t="n">
        <v>1134</v>
      </c>
      <c r="I76" s="24" t="n">
        <v>1956</v>
      </c>
      <c r="J76" s="24" t="n">
        <v>1966</v>
      </c>
      <c r="K76" s="25" t="n">
        <v>5654</v>
      </c>
      <c r="L76" s="26" t="n">
        <f aca="false">+D76/D$78*100</f>
        <v>9.55284552845528</v>
      </c>
      <c r="M76" s="27" t="n">
        <f aca="false">+E76/E$78*100</f>
        <v>10.8647450110865</v>
      </c>
      <c r="N76" s="27" t="n">
        <f aca="false">+F76/F$78*100</f>
        <v>12.0845921450151</v>
      </c>
      <c r="O76" s="27" t="n">
        <f aca="false">+G76/G$78*100</f>
        <v>14.321482223335</v>
      </c>
      <c r="P76" s="27" t="n">
        <f aca="false">+H76/H$78*100</f>
        <v>16.3872832369942</v>
      </c>
      <c r="Q76" s="27" t="n">
        <f aca="false">+I76/I$78*100</f>
        <v>18.380003758692</v>
      </c>
      <c r="R76" s="27" t="n">
        <f aca="false">+J76/J$78*100</f>
        <v>19.1487289373722</v>
      </c>
      <c r="S76" s="70" t="n">
        <f aca="false">+K76/K$78*100</f>
        <v>17.2878764714875</v>
      </c>
    </row>
    <row r="77" customFormat="false" ht="14.1" hidden="false" customHeight="true" outlineLevel="0" collapsed="false">
      <c r="A77" s="43"/>
      <c r="B77" s="32"/>
      <c r="C77" s="22" t="s">
        <v>16</v>
      </c>
      <c r="D77" s="23" t="n">
        <v>107</v>
      </c>
      <c r="E77" s="24" t="n">
        <v>94</v>
      </c>
      <c r="F77" s="24" t="n">
        <v>106</v>
      </c>
      <c r="G77" s="24" t="n">
        <v>282</v>
      </c>
      <c r="H77" s="24" t="n">
        <v>961</v>
      </c>
      <c r="I77" s="24" t="n">
        <v>1638</v>
      </c>
      <c r="J77" s="24" t="n">
        <v>2114</v>
      </c>
      <c r="K77" s="25" t="n">
        <v>5302</v>
      </c>
      <c r="L77" s="26" t="n">
        <f aca="false">+D77/D$78*100</f>
        <v>10.8739837398374</v>
      </c>
      <c r="M77" s="27" t="n">
        <f aca="false">+E77/E$78*100</f>
        <v>10.4212860310421</v>
      </c>
      <c r="N77" s="27" t="n">
        <f aca="false">+F77/F$78*100</f>
        <v>10.67472306143</v>
      </c>
      <c r="O77" s="27" t="n">
        <f aca="false">+G77/G$78*100</f>
        <v>14.121181772659</v>
      </c>
      <c r="P77" s="27" t="n">
        <f aca="false">+H77/H$78*100</f>
        <v>13.8872832369942</v>
      </c>
      <c r="Q77" s="27" t="n">
        <f aca="false">+I77/I$78*100</f>
        <v>15.3918436384138</v>
      </c>
      <c r="R77" s="27" t="n">
        <f aca="false">+J77/J$78*100</f>
        <v>20.5902405766047</v>
      </c>
      <c r="S77" s="70" t="n">
        <f aca="false">+K77/K$78*100</f>
        <v>16.2115884421342</v>
      </c>
    </row>
    <row r="78" customFormat="false" ht="14.1" hidden="false" customHeight="true" outlineLevel="0" collapsed="false">
      <c r="A78" s="43"/>
      <c r="B78" s="32"/>
      <c r="C78" s="33" t="s">
        <v>1</v>
      </c>
      <c r="D78" s="23" t="n">
        <v>984</v>
      </c>
      <c r="E78" s="24" t="n">
        <v>902</v>
      </c>
      <c r="F78" s="24" t="n">
        <v>993</v>
      </c>
      <c r="G78" s="24" t="n">
        <v>1997</v>
      </c>
      <c r="H78" s="24" t="n">
        <v>6920</v>
      </c>
      <c r="I78" s="24" t="n">
        <v>10642</v>
      </c>
      <c r="J78" s="24" t="n">
        <v>10267</v>
      </c>
      <c r="K78" s="25" t="n">
        <v>32705</v>
      </c>
      <c r="L78" s="26" t="n">
        <f aca="false">+D78/D$78*100</f>
        <v>100</v>
      </c>
      <c r="M78" s="27" t="n">
        <f aca="false">+E78/E$78*100</f>
        <v>100</v>
      </c>
      <c r="N78" s="27" t="n">
        <f aca="false">+F78/F$78*100</f>
        <v>100</v>
      </c>
      <c r="O78" s="27" t="n">
        <f aca="false">+G78/G$78*100</f>
        <v>100</v>
      </c>
      <c r="P78" s="27" t="n">
        <f aca="false">+H78/H$78*100</f>
        <v>100</v>
      </c>
      <c r="Q78" s="27" t="n">
        <f aca="false">+I78/I$78*100</f>
        <v>100</v>
      </c>
      <c r="R78" s="27" t="n">
        <f aca="false">+J78/J$78*100</f>
        <v>100</v>
      </c>
      <c r="S78" s="70" t="n">
        <f aca="false">+K78/K$78*100</f>
        <v>100</v>
      </c>
    </row>
    <row r="79" customFormat="false" ht="14.1" hidden="false" customHeight="true" outlineLevel="0" collapsed="false">
      <c r="A79" s="43"/>
      <c r="B79" s="44" t="s">
        <v>17</v>
      </c>
      <c r="C79" s="45" t="s">
        <v>14</v>
      </c>
      <c r="D79" s="46" t="n">
        <v>925</v>
      </c>
      <c r="E79" s="47" t="n">
        <v>750</v>
      </c>
      <c r="F79" s="47" t="n">
        <v>705</v>
      </c>
      <c r="G79" s="47" t="n">
        <v>1302</v>
      </c>
      <c r="H79" s="47" t="n">
        <v>3991</v>
      </c>
      <c r="I79" s="47" t="n">
        <v>5801</v>
      </c>
      <c r="J79" s="47" t="n">
        <v>4987</v>
      </c>
      <c r="K79" s="48" t="n">
        <v>18461</v>
      </c>
      <c r="L79" s="49" t="n">
        <f aca="false">+D79/D$82*100</f>
        <v>84.5521023765996</v>
      </c>
      <c r="M79" s="50" t="n">
        <f aca="false">+E79/E$82*100</f>
        <v>80.3858520900322</v>
      </c>
      <c r="N79" s="50" t="n">
        <f aca="false">+F79/F$82*100</f>
        <v>77.728776185226</v>
      </c>
      <c r="O79" s="50" t="n">
        <f aca="false">+G79/G$82*100</f>
        <v>69.8123324396783</v>
      </c>
      <c r="P79" s="50" t="n">
        <f aca="false">+H79/H$82*100</f>
        <v>68.5267857142857</v>
      </c>
      <c r="Q79" s="50" t="n">
        <f aca="false">+I79/I$82*100</f>
        <v>65.1066217732884</v>
      </c>
      <c r="R79" s="50" t="n">
        <f aca="false">+J79/J$82*100</f>
        <v>58.2049486461251</v>
      </c>
      <c r="S79" s="73" t="n">
        <f aca="false">+K79/K$82*100</f>
        <v>65.6951709903562</v>
      </c>
    </row>
    <row r="80" customFormat="false" ht="14.1" hidden="false" customHeight="true" outlineLevel="0" collapsed="false">
      <c r="A80" s="43"/>
      <c r="B80" s="44"/>
      <c r="C80" s="22" t="s">
        <v>15</v>
      </c>
      <c r="D80" s="23" t="n">
        <v>81</v>
      </c>
      <c r="E80" s="24" t="n">
        <v>80</v>
      </c>
      <c r="F80" s="24" t="n">
        <v>105</v>
      </c>
      <c r="G80" s="24" t="n">
        <v>294</v>
      </c>
      <c r="H80" s="24" t="n">
        <v>960</v>
      </c>
      <c r="I80" s="24" t="n">
        <v>1651</v>
      </c>
      <c r="J80" s="24" t="n">
        <v>1689</v>
      </c>
      <c r="K80" s="25" t="n">
        <v>4860</v>
      </c>
      <c r="L80" s="26" t="n">
        <f aca="false">+D80/D$82*100</f>
        <v>7.40402193784278</v>
      </c>
      <c r="M80" s="27" t="n">
        <f aca="false">+E80/E$82*100</f>
        <v>8.57449088960343</v>
      </c>
      <c r="N80" s="27" t="n">
        <f aca="false">+F80/F$82*100</f>
        <v>11.5766262403528</v>
      </c>
      <c r="O80" s="27" t="n">
        <f aca="false">+G80/G$82*100</f>
        <v>15.7640750670241</v>
      </c>
      <c r="P80" s="27" t="n">
        <f aca="false">+H80/H$82*100</f>
        <v>16.4835164835165</v>
      </c>
      <c r="Q80" s="27" t="n">
        <f aca="false">+I80/I$82*100</f>
        <v>18.5297418630752</v>
      </c>
      <c r="R80" s="27" t="n">
        <f aca="false">+J80/J$82*100</f>
        <v>19.7128851540616</v>
      </c>
      <c r="S80" s="70" t="n">
        <f aca="false">+K80/K$82*100</f>
        <v>17.2947581936586</v>
      </c>
    </row>
    <row r="81" customFormat="false" ht="14.1" hidden="false" customHeight="true" outlineLevel="0" collapsed="false">
      <c r="A81" s="43"/>
      <c r="B81" s="44"/>
      <c r="C81" s="22" t="s">
        <v>16</v>
      </c>
      <c r="D81" s="23" t="n">
        <v>88</v>
      </c>
      <c r="E81" s="24" t="n">
        <v>103</v>
      </c>
      <c r="F81" s="24" t="n">
        <v>97</v>
      </c>
      <c r="G81" s="24" t="n">
        <v>269</v>
      </c>
      <c r="H81" s="24" t="n">
        <v>873</v>
      </c>
      <c r="I81" s="24" t="n">
        <v>1458</v>
      </c>
      <c r="J81" s="24" t="n">
        <v>1892</v>
      </c>
      <c r="K81" s="25" t="n">
        <v>4780</v>
      </c>
      <c r="L81" s="26" t="n">
        <f aca="false">+D81/D$82*100</f>
        <v>8.04387568555759</v>
      </c>
      <c r="M81" s="27" t="n">
        <f aca="false">+E81/E$82*100</f>
        <v>11.0396570203644</v>
      </c>
      <c r="N81" s="27" t="n">
        <f aca="false">+F81/F$82*100</f>
        <v>10.6945975744212</v>
      </c>
      <c r="O81" s="27" t="n">
        <f aca="false">+G81/G$82*100</f>
        <v>14.4235924932976</v>
      </c>
      <c r="P81" s="27" t="n">
        <f aca="false">+H81/H$82*100</f>
        <v>14.9896978021978</v>
      </c>
      <c r="Q81" s="27" t="n">
        <f aca="false">+I81/I$82*100</f>
        <v>16.3636363636364</v>
      </c>
      <c r="R81" s="27" t="n">
        <f aca="false">+J81/J$82*100</f>
        <v>22.0821661998133</v>
      </c>
      <c r="S81" s="70" t="n">
        <f aca="false">+K81/K$82*100</f>
        <v>17.0100708159852</v>
      </c>
    </row>
    <row r="82" customFormat="false" ht="14.1" hidden="false" customHeight="true" outlineLevel="0" collapsed="false">
      <c r="A82" s="43"/>
      <c r="B82" s="44"/>
      <c r="C82" s="51" t="s">
        <v>1</v>
      </c>
      <c r="D82" s="52" t="n">
        <v>1094</v>
      </c>
      <c r="E82" s="53" t="n">
        <v>933</v>
      </c>
      <c r="F82" s="53" t="n">
        <v>907</v>
      </c>
      <c r="G82" s="53" t="n">
        <v>1865</v>
      </c>
      <c r="H82" s="53" t="n">
        <v>5824</v>
      </c>
      <c r="I82" s="53" t="n">
        <v>8910</v>
      </c>
      <c r="J82" s="53" t="n">
        <v>8568</v>
      </c>
      <c r="K82" s="54" t="n">
        <v>28101</v>
      </c>
      <c r="L82" s="55" t="n">
        <f aca="false">+D82/D$82*100</f>
        <v>100</v>
      </c>
      <c r="M82" s="56" t="n">
        <f aca="false">+E82/E$82*100</f>
        <v>100</v>
      </c>
      <c r="N82" s="56" t="n">
        <f aca="false">+F82/F$82*100</f>
        <v>100</v>
      </c>
      <c r="O82" s="56" t="n">
        <f aca="false">+G82/G$82*100</f>
        <v>100</v>
      </c>
      <c r="P82" s="56" t="n">
        <f aca="false">+H82/H$82*100</f>
        <v>100</v>
      </c>
      <c r="Q82" s="56" t="n">
        <f aca="false">+I82/I$82*100</f>
        <v>100</v>
      </c>
      <c r="R82" s="56" t="n">
        <f aca="false">+J82/J$82*100</f>
        <v>100</v>
      </c>
      <c r="S82" s="74" t="n">
        <f aca="false">+K82/K$82*100</f>
        <v>100</v>
      </c>
    </row>
    <row r="83" customFormat="false" ht="14.1" hidden="false" customHeight="true" outlineLevel="0" collapsed="false">
      <c r="A83" s="43"/>
      <c r="B83" s="32" t="s">
        <v>33</v>
      </c>
      <c r="C83" s="22" t="s">
        <v>14</v>
      </c>
      <c r="D83" s="23" t="n">
        <v>711</v>
      </c>
      <c r="E83" s="24" t="n">
        <v>613</v>
      </c>
      <c r="F83" s="24" t="n">
        <v>652</v>
      </c>
      <c r="G83" s="24" t="n">
        <v>1111</v>
      </c>
      <c r="H83" s="24" t="n">
        <v>2743</v>
      </c>
      <c r="I83" s="24" t="n">
        <v>3411</v>
      </c>
      <c r="J83" s="24" t="n">
        <v>3070</v>
      </c>
      <c r="K83" s="25" t="n">
        <v>12311</v>
      </c>
      <c r="L83" s="26" t="n">
        <f aca="false">+D83/D$86*100</f>
        <v>83.6470588235294</v>
      </c>
      <c r="M83" s="27" t="n">
        <f aca="false">+E83/E$86*100</f>
        <v>78.8931788931789</v>
      </c>
      <c r="N83" s="27" t="n">
        <f aca="false">+F83/F$86*100</f>
        <v>75.6380510440835</v>
      </c>
      <c r="O83" s="27" t="n">
        <f aca="false">+G83/G$86*100</f>
        <v>73.0921052631579</v>
      </c>
      <c r="P83" s="27" t="n">
        <f aca="false">+H83/H$86*100</f>
        <v>67.8792378124227</v>
      </c>
      <c r="Q83" s="27" t="n">
        <f aca="false">+I83/I$86*100</f>
        <v>65.5709342560554</v>
      </c>
      <c r="R83" s="27" t="n">
        <f aca="false">+J83/J$86*100</f>
        <v>59.4385285575992</v>
      </c>
      <c r="S83" s="70" t="n">
        <f aca="false">+K83/K$86*100</f>
        <v>66.8458489439105</v>
      </c>
    </row>
    <row r="84" customFormat="false" ht="14.1" hidden="false" customHeight="true" outlineLevel="0" collapsed="false">
      <c r="A84" s="43"/>
      <c r="B84" s="32"/>
      <c r="C84" s="22" t="s">
        <v>15</v>
      </c>
      <c r="D84" s="23" t="n">
        <v>55</v>
      </c>
      <c r="E84" s="24" t="n">
        <v>67</v>
      </c>
      <c r="F84" s="24" t="n">
        <v>94</v>
      </c>
      <c r="G84" s="24" t="n">
        <v>196</v>
      </c>
      <c r="H84" s="24" t="n">
        <v>608</v>
      </c>
      <c r="I84" s="24" t="n">
        <v>898</v>
      </c>
      <c r="J84" s="24" t="n">
        <v>962</v>
      </c>
      <c r="K84" s="25" t="n">
        <v>2880</v>
      </c>
      <c r="L84" s="26" t="n">
        <f aca="false">+D84/D$86*100</f>
        <v>6.47058823529412</v>
      </c>
      <c r="M84" s="27" t="n">
        <f aca="false">+E84/E$86*100</f>
        <v>8.62290862290862</v>
      </c>
      <c r="N84" s="27" t="n">
        <f aca="false">+F84/F$86*100</f>
        <v>10.9048723897912</v>
      </c>
      <c r="O84" s="27" t="n">
        <f aca="false">+G84/G$86*100</f>
        <v>12.8947368421053</v>
      </c>
      <c r="P84" s="27" t="n">
        <f aca="false">+H84/H$86*100</f>
        <v>15.0457807473398</v>
      </c>
      <c r="Q84" s="27" t="n">
        <f aca="false">+I84/I$86*100</f>
        <v>17.2625913110342</v>
      </c>
      <c r="R84" s="27" t="n">
        <f aca="false">+J84/J$86*100</f>
        <v>18.6253630203291</v>
      </c>
      <c r="S84" s="70" t="n">
        <f aca="false">+K84/K$86*100</f>
        <v>15.6377260140088</v>
      </c>
    </row>
    <row r="85" customFormat="false" ht="14.1" hidden="false" customHeight="true" outlineLevel="0" collapsed="false">
      <c r="A85" s="43"/>
      <c r="B85" s="32"/>
      <c r="C85" s="22" t="s">
        <v>16</v>
      </c>
      <c r="D85" s="23" t="n">
        <v>84</v>
      </c>
      <c r="E85" s="24" t="n">
        <v>97</v>
      </c>
      <c r="F85" s="24" t="n">
        <v>116</v>
      </c>
      <c r="G85" s="24" t="n">
        <v>213</v>
      </c>
      <c r="H85" s="24" t="n">
        <v>690</v>
      </c>
      <c r="I85" s="24" t="n">
        <v>893</v>
      </c>
      <c r="J85" s="24" t="n">
        <v>1133</v>
      </c>
      <c r="K85" s="25" t="n">
        <v>3226</v>
      </c>
      <c r="L85" s="26" t="n">
        <f aca="false">+D85/D$86*100</f>
        <v>9.88235294117647</v>
      </c>
      <c r="M85" s="27" t="n">
        <f aca="false">+E85/E$86*100</f>
        <v>12.4839124839125</v>
      </c>
      <c r="N85" s="27" t="n">
        <f aca="false">+F85/F$86*100</f>
        <v>13.4570765661253</v>
      </c>
      <c r="O85" s="27" t="n">
        <f aca="false">+G85/G$86*100</f>
        <v>14.0131578947368</v>
      </c>
      <c r="P85" s="27" t="n">
        <f aca="false">+H85/H$86*100</f>
        <v>17.0749814402376</v>
      </c>
      <c r="Q85" s="27" t="n">
        <f aca="false">+I85/I$86*100</f>
        <v>17.1664744329104</v>
      </c>
      <c r="R85" s="27" t="n">
        <f aca="false">+J85/J$86*100</f>
        <v>21.9361084220716</v>
      </c>
      <c r="S85" s="70" t="n">
        <f aca="false">+K85/K$86*100</f>
        <v>17.5164250420807</v>
      </c>
    </row>
    <row r="86" customFormat="false" ht="14.1" hidden="false" customHeight="true" outlineLevel="0" collapsed="false">
      <c r="A86" s="43"/>
      <c r="B86" s="32"/>
      <c r="C86" s="33" t="s">
        <v>1</v>
      </c>
      <c r="D86" s="23" t="n">
        <v>850</v>
      </c>
      <c r="E86" s="24" t="n">
        <v>777</v>
      </c>
      <c r="F86" s="24" t="n">
        <v>862</v>
      </c>
      <c r="G86" s="24" t="n">
        <v>1520</v>
      </c>
      <c r="H86" s="24" t="n">
        <v>4041</v>
      </c>
      <c r="I86" s="24" t="n">
        <v>5202</v>
      </c>
      <c r="J86" s="24" t="n">
        <v>5165</v>
      </c>
      <c r="K86" s="25" t="n">
        <v>18417</v>
      </c>
      <c r="L86" s="34" t="n">
        <f aca="false">+D86/D$86*100</f>
        <v>100</v>
      </c>
      <c r="M86" s="35" t="n">
        <f aca="false">+E86/E$86*100</f>
        <v>100</v>
      </c>
      <c r="N86" s="35" t="n">
        <f aca="false">+F86/F$86*100</f>
        <v>100</v>
      </c>
      <c r="O86" s="35" t="n">
        <f aca="false">+G86/G$86*100</f>
        <v>100</v>
      </c>
      <c r="P86" s="35" t="n">
        <f aca="false">+H86/H$86*100</f>
        <v>100</v>
      </c>
      <c r="Q86" s="35" t="n">
        <f aca="false">+I86/I$86*100</f>
        <v>100</v>
      </c>
      <c r="R86" s="35" t="n">
        <f aca="false">+J86/J$86*100</f>
        <v>100</v>
      </c>
      <c r="S86" s="71" t="n">
        <f aca="false">+K86/K$86*100</f>
        <v>100</v>
      </c>
    </row>
    <row r="87" customFormat="false" ht="14.1" hidden="false" customHeight="true" outlineLevel="0" collapsed="false">
      <c r="A87" s="43"/>
      <c r="B87" s="57" t="s">
        <v>34</v>
      </c>
      <c r="C87" s="16" t="s">
        <v>14</v>
      </c>
      <c r="D87" s="17" t="n">
        <v>205</v>
      </c>
      <c r="E87" s="18" t="n">
        <v>181</v>
      </c>
      <c r="F87" s="18" t="n">
        <v>208</v>
      </c>
      <c r="G87" s="18" t="n">
        <v>355</v>
      </c>
      <c r="H87" s="18" t="n">
        <v>819</v>
      </c>
      <c r="I87" s="18" t="n">
        <v>994</v>
      </c>
      <c r="J87" s="18" t="n">
        <v>725</v>
      </c>
      <c r="K87" s="19" t="n">
        <v>3487</v>
      </c>
      <c r="L87" s="26" t="n">
        <f aca="false">+D87/D$90*100</f>
        <v>82.9959514170041</v>
      </c>
      <c r="M87" s="27" t="n">
        <f aca="false">+E87/E$90*100</f>
        <v>81.1659192825112</v>
      </c>
      <c r="N87" s="27" t="n">
        <f aca="false">+F87/F$90*100</f>
        <v>80.3088803088803</v>
      </c>
      <c r="O87" s="27" t="n">
        <f aca="false">+G87/G$90*100</f>
        <v>72.4489795918367</v>
      </c>
      <c r="P87" s="27" t="n">
        <f aca="false">+H87/H$90*100</f>
        <v>68.7657430730479</v>
      </c>
      <c r="Q87" s="27" t="n">
        <f aca="false">+I87/I$90*100</f>
        <v>65.3947368421053</v>
      </c>
      <c r="R87" s="27" t="n">
        <f aca="false">+J87/J$90*100</f>
        <v>58.0464371497198</v>
      </c>
      <c r="S87" s="70" t="n">
        <f aca="false">+K87/K$90*100</f>
        <v>67.3296003089399</v>
      </c>
    </row>
    <row r="88" customFormat="false" ht="14.1" hidden="false" customHeight="true" outlineLevel="0" collapsed="false">
      <c r="A88" s="43"/>
      <c r="B88" s="57"/>
      <c r="C88" s="22" t="s">
        <v>15</v>
      </c>
      <c r="D88" s="23" t="n">
        <v>15</v>
      </c>
      <c r="E88" s="24" t="n">
        <v>14</v>
      </c>
      <c r="F88" s="24" t="n">
        <v>27</v>
      </c>
      <c r="G88" s="24" t="n">
        <v>70</v>
      </c>
      <c r="H88" s="24" t="n">
        <v>199</v>
      </c>
      <c r="I88" s="24" t="n">
        <v>260</v>
      </c>
      <c r="J88" s="24" t="n">
        <v>226</v>
      </c>
      <c r="K88" s="25" t="n">
        <v>811</v>
      </c>
      <c r="L88" s="26" t="n">
        <f aca="false">+D88/D$90*100</f>
        <v>6.07287449392713</v>
      </c>
      <c r="M88" s="27" t="n">
        <f aca="false">+E88/E$90*100</f>
        <v>6.2780269058296</v>
      </c>
      <c r="N88" s="27" t="n">
        <f aca="false">+F88/F$90*100</f>
        <v>10.4247104247104</v>
      </c>
      <c r="O88" s="27" t="n">
        <f aca="false">+G88/G$90*100</f>
        <v>14.2857142857143</v>
      </c>
      <c r="P88" s="27" t="n">
        <f aca="false">+H88/H$90*100</f>
        <v>16.7086481947943</v>
      </c>
      <c r="Q88" s="27" t="n">
        <f aca="false">+I88/I$90*100</f>
        <v>17.1052631578947</v>
      </c>
      <c r="R88" s="27" t="n">
        <f aca="false">+J88/J$90*100</f>
        <v>18.0944755804644</v>
      </c>
      <c r="S88" s="70" t="n">
        <f aca="false">+K88/K$90*100</f>
        <v>15.6593937053485</v>
      </c>
    </row>
    <row r="89" customFormat="false" ht="14.1" hidden="false" customHeight="true" outlineLevel="0" collapsed="false">
      <c r="A89" s="43"/>
      <c r="B89" s="57"/>
      <c r="C89" s="22" t="s">
        <v>16</v>
      </c>
      <c r="D89" s="23" t="n">
        <v>27</v>
      </c>
      <c r="E89" s="24" t="n">
        <v>28</v>
      </c>
      <c r="F89" s="24" t="n">
        <v>24</v>
      </c>
      <c r="G89" s="24" t="n">
        <v>65</v>
      </c>
      <c r="H89" s="24" t="n">
        <v>173</v>
      </c>
      <c r="I89" s="24" t="n">
        <v>266</v>
      </c>
      <c r="J89" s="24" t="n">
        <v>298</v>
      </c>
      <c r="K89" s="25" t="n">
        <v>881</v>
      </c>
      <c r="L89" s="26" t="n">
        <f aca="false">+D89/D$90*100</f>
        <v>10.9311740890688</v>
      </c>
      <c r="M89" s="27" t="n">
        <f aca="false">+E89/E$90*100</f>
        <v>12.5560538116592</v>
      </c>
      <c r="N89" s="27" t="n">
        <f aca="false">+F89/F$90*100</f>
        <v>9.26640926640927</v>
      </c>
      <c r="O89" s="27" t="n">
        <f aca="false">+G89/G$90*100</f>
        <v>13.265306122449</v>
      </c>
      <c r="P89" s="27" t="n">
        <f aca="false">+H89/H$90*100</f>
        <v>14.5256087321578</v>
      </c>
      <c r="Q89" s="27" t="n">
        <f aca="false">+I89/I$90*100</f>
        <v>17.5</v>
      </c>
      <c r="R89" s="27" t="n">
        <f aca="false">+J89/J$90*100</f>
        <v>23.8590872698159</v>
      </c>
      <c r="S89" s="70" t="n">
        <f aca="false">+K89/K$90*100</f>
        <v>17.0110059857115</v>
      </c>
    </row>
    <row r="90" customFormat="false" ht="14.1" hidden="false" customHeight="true" outlineLevel="0" collapsed="false">
      <c r="A90" s="43"/>
      <c r="B90" s="57"/>
      <c r="C90" s="33" t="s">
        <v>1</v>
      </c>
      <c r="D90" s="23" t="n">
        <v>247</v>
      </c>
      <c r="E90" s="24" t="n">
        <v>223</v>
      </c>
      <c r="F90" s="24" t="n">
        <v>259</v>
      </c>
      <c r="G90" s="24" t="n">
        <v>490</v>
      </c>
      <c r="H90" s="24" t="n">
        <v>1191</v>
      </c>
      <c r="I90" s="24" t="n">
        <v>1520</v>
      </c>
      <c r="J90" s="24" t="n">
        <v>1249</v>
      </c>
      <c r="K90" s="25" t="n">
        <v>5179</v>
      </c>
      <c r="L90" s="26" t="n">
        <f aca="false">+D90/D$90*100</f>
        <v>100</v>
      </c>
      <c r="M90" s="27" t="n">
        <f aca="false">+E90/E$90*100</f>
        <v>100</v>
      </c>
      <c r="N90" s="27" t="n">
        <f aca="false">+F90/F$90*100</f>
        <v>100</v>
      </c>
      <c r="O90" s="27" t="n">
        <f aca="false">+G90/G$90*100</f>
        <v>100</v>
      </c>
      <c r="P90" s="27" t="n">
        <f aca="false">+H90/H$90*100</f>
        <v>100</v>
      </c>
      <c r="Q90" s="27" t="n">
        <f aca="false">+I90/I$90*100</f>
        <v>100</v>
      </c>
      <c r="R90" s="27" t="n">
        <f aca="false">+J90/J$90*100</f>
        <v>100</v>
      </c>
      <c r="S90" s="70" t="n">
        <f aca="false">+K90/K$90*100</f>
        <v>100</v>
      </c>
    </row>
    <row r="91" customFormat="false" ht="14.1" hidden="false" customHeight="true" outlineLevel="0" collapsed="false">
      <c r="A91" s="43"/>
      <c r="B91" s="58" t="s">
        <v>35</v>
      </c>
      <c r="C91" s="45" t="s">
        <v>14</v>
      </c>
      <c r="D91" s="46" t="n">
        <v>379</v>
      </c>
      <c r="E91" s="47" t="n">
        <v>333</v>
      </c>
      <c r="F91" s="47" t="n">
        <v>328</v>
      </c>
      <c r="G91" s="47" t="n">
        <v>636</v>
      </c>
      <c r="H91" s="47" t="n">
        <v>1969</v>
      </c>
      <c r="I91" s="47" t="n">
        <v>2794</v>
      </c>
      <c r="J91" s="47" t="n">
        <v>2092</v>
      </c>
      <c r="K91" s="48" t="n">
        <v>8531</v>
      </c>
      <c r="L91" s="49" t="n">
        <f aca="false">+D91/D$94*100</f>
        <v>80.982905982906</v>
      </c>
      <c r="M91" s="50" t="n">
        <f aca="false">+E91/E$94*100</f>
        <v>79.2857142857143</v>
      </c>
      <c r="N91" s="50" t="n">
        <f aca="false">+F91/F$94*100</f>
        <v>78.4688995215311</v>
      </c>
      <c r="O91" s="50" t="n">
        <f aca="false">+G91/G$94*100</f>
        <v>70.7452725250278</v>
      </c>
      <c r="P91" s="50" t="n">
        <f aca="false">+H91/H$94*100</f>
        <v>68.8220901782594</v>
      </c>
      <c r="Q91" s="50" t="n">
        <f aca="false">+I91/I$94*100</f>
        <v>64.3334100851946</v>
      </c>
      <c r="R91" s="50" t="n">
        <f aca="false">+J91/J$94*100</f>
        <v>57.0027247956403</v>
      </c>
      <c r="S91" s="73" t="n">
        <f aca="false">+K91/K$94*100</f>
        <v>65.2266992889365</v>
      </c>
    </row>
    <row r="92" customFormat="false" ht="14.1" hidden="false" customHeight="true" outlineLevel="0" collapsed="false">
      <c r="A92" s="43"/>
      <c r="B92" s="58"/>
      <c r="C92" s="22" t="s">
        <v>15</v>
      </c>
      <c r="D92" s="23" t="n">
        <v>43</v>
      </c>
      <c r="E92" s="24" t="n">
        <v>34</v>
      </c>
      <c r="F92" s="24" t="n">
        <v>49</v>
      </c>
      <c r="G92" s="24" t="n">
        <v>120</v>
      </c>
      <c r="H92" s="24" t="n">
        <v>456</v>
      </c>
      <c r="I92" s="24" t="n">
        <v>802</v>
      </c>
      <c r="J92" s="24" t="n">
        <v>740</v>
      </c>
      <c r="K92" s="25" t="n">
        <v>2244</v>
      </c>
      <c r="L92" s="26" t="n">
        <f aca="false">+D92/D$94*100</f>
        <v>9.18803418803419</v>
      </c>
      <c r="M92" s="27" t="n">
        <f aca="false">+E92/E$94*100</f>
        <v>8.0952380952381</v>
      </c>
      <c r="N92" s="27" t="n">
        <f aca="false">+F92/F$94*100</f>
        <v>11.7224880382775</v>
      </c>
      <c r="O92" s="27" t="n">
        <f aca="false">+G92/G$94*100</f>
        <v>13.3481646273637</v>
      </c>
      <c r="P92" s="27" t="n">
        <f aca="false">+H92/H$94*100</f>
        <v>15.9384830478854</v>
      </c>
      <c r="Q92" s="27" t="n">
        <f aca="false">+I92/I$94*100</f>
        <v>18.466497812572</v>
      </c>
      <c r="R92" s="27" t="n">
        <f aca="false">+J92/J$94*100</f>
        <v>20.1634877384196</v>
      </c>
      <c r="S92" s="70" t="n">
        <f aca="false">+K92/K$94*100</f>
        <v>17.1572750210261</v>
      </c>
    </row>
    <row r="93" customFormat="false" ht="14.1" hidden="false" customHeight="true" outlineLevel="0" collapsed="false">
      <c r="A93" s="43"/>
      <c r="B93" s="58"/>
      <c r="C93" s="22" t="s">
        <v>16</v>
      </c>
      <c r="D93" s="23" t="n">
        <v>46</v>
      </c>
      <c r="E93" s="24" t="n">
        <v>53</v>
      </c>
      <c r="F93" s="24" t="n">
        <v>41</v>
      </c>
      <c r="G93" s="24" t="n">
        <v>143</v>
      </c>
      <c r="H93" s="24" t="n">
        <v>436</v>
      </c>
      <c r="I93" s="24" t="n">
        <v>747</v>
      </c>
      <c r="J93" s="24" t="n">
        <v>838</v>
      </c>
      <c r="K93" s="25" t="n">
        <v>2304</v>
      </c>
      <c r="L93" s="26" t="n">
        <f aca="false">+D93/D$94*100</f>
        <v>9.82905982905983</v>
      </c>
      <c r="M93" s="27" t="n">
        <f aca="false">+E93/E$94*100</f>
        <v>12.6190476190476</v>
      </c>
      <c r="N93" s="27" t="n">
        <f aca="false">+F93/F$94*100</f>
        <v>9.80861244019139</v>
      </c>
      <c r="O93" s="27" t="n">
        <f aca="false">+G93/G$94*100</f>
        <v>15.9065628476085</v>
      </c>
      <c r="P93" s="27" t="n">
        <f aca="false">+H93/H$94*100</f>
        <v>15.2394267738553</v>
      </c>
      <c r="Q93" s="27" t="n">
        <f aca="false">+I93/I$94*100</f>
        <v>17.2000921022335</v>
      </c>
      <c r="R93" s="27" t="n">
        <f aca="false">+J93/J$94*100</f>
        <v>22.8337874659401</v>
      </c>
      <c r="S93" s="70" t="n">
        <f aca="false">+K93/K$94*100</f>
        <v>17.6160256900375</v>
      </c>
    </row>
    <row r="94" customFormat="false" ht="14.1" hidden="false" customHeight="true" outlineLevel="0" collapsed="false">
      <c r="A94" s="43"/>
      <c r="B94" s="58"/>
      <c r="C94" s="33" t="s">
        <v>1</v>
      </c>
      <c r="D94" s="23" t="n">
        <v>468</v>
      </c>
      <c r="E94" s="24" t="n">
        <v>420</v>
      </c>
      <c r="F94" s="24" t="n">
        <v>418</v>
      </c>
      <c r="G94" s="24" t="n">
        <v>899</v>
      </c>
      <c r="H94" s="24" t="n">
        <v>2861</v>
      </c>
      <c r="I94" s="24" t="n">
        <v>4343</v>
      </c>
      <c r="J94" s="24" t="n">
        <v>3670</v>
      </c>
      <c r="K94" s="25" t="n">
        <v>13079</v>
      </c>
      <c r="L94" s="34" t="n">
        <f aca="false">+D94/D$94*100</f>
        <v>100</v>
      </c>
      <c r="M94" s="35" t="n">
        <f aca="false">+E94/E$94*100</f>
        <v>100</v>
      </c>
      <c r="N94" s="35" t="n">
        <f aca="false">+F94/F$94*100</f>
        <v>100</v>
      </c>
      <c r="O94" s="35" t="n">
        <f aca="false">+G94/G$94*100</f>
        <v>100</v>
      </c>
      <c r="P94" s="35" t="n">
        <f aca="false">+H94/H$94*100</f>
        <v>100</v>
      </c>
      <c r="Q94" s="35" t="n">
        <f aca="false">+I94/I$94*100</f>
        <v>100</v>
      </c>
      <c r="R94" s="35" t="n">
        <f aca="false">+J94/J$94*100</f>
        <v>100</v>
      </c>
      <c r="S94" s="71" t="n">
        <f aca="false">+K94/K$94*100</f>
        <v>100</v>
      </c>
    </row>
    <row r="95" customFormat="false" ht="14.1" hidden="false" customHeight="true" outlineLevel="0" collapsed="false">
      <c r="A95" s="43"/>
      <c r="B95" s="15" t="s">
        <v>36</v>
      </c>
      <c r="C95" s="16" t="s">
        <v>14</v>
      </c>
      <c r="D95" s="17" t="n">
        <v>155</v>
      </c>
      <c r="E95" s="18" t="n">
        <v>163</v>
      </c>
      <c r="F95" s="18" t="n">
        <v>178</v>
      </c>
      <c r="G95" s="18" t="n">
        <v>371</v>
      </c>
      <c r="H95" s="18" t="n">
        <v>1161</v>
      </c>
      <c r="I95" s="18" t="n">
        <v>1654</v>
      </c>
      <c r="J95" s="18" t="n">
        <v>1376</v>
      </c>
      <c r="K95" s="19" t="n">
        <v>5058</v>
      </c>
      <c r="L95" s="26" t="n">
        <f aca="false">+D95/D$98*100</f>
        <v>77.8894472361809</v>
      </c>
      <c r="M95" s="27" t="n">
        <f aca="false">+E95/E$98*100</f>
        <v>81.0945273631841</v>
      </c>
      <c r="N95" s="27" t="n">
        <f aca="false">+F95/F$98*100</f>
        <v>80.5429864253394</v>
      </c>
      <c r="O95" s="27" t="n">
        <f aca="false">+G95/G$98*100</f>
        <v>69.6060037523452</v>
      </c>
      <c r="P95" s="27" t="n">
        <f aca="false">+H95/H$98*100</f>
        <v>67.8550555230859</v>
      </c>
      <c r="Q95" s="27" t="n">
        <f aca="false">+I95/I$98*100</f>
        <v>64.8119122257053</v>
      </c>
      <c r="R95" s="27" t="n">
        <f aca="false">+J95/J$98*100</f>
        <v>59.1827956989247</v>
      </c>
      <c r="S95" s="70" t="n">
        <f aca="false">+K95/K$98*100</f>
        <v>65.3319555670369</v>
      </c>
    </row>
    <row r="96" customFormat="false" ht="14.1" hidden="false" customHeight="true" outlineLevel="0" collapsed="false">
      <c r="A96" s="43"/>
      <c r="B96" s="15"/>
      <c r="C96" s="22" t="s">
        <v>15</v>
      </c>
      <c r="D96" s="23" t="n">
        <v>11</v>
      </c>
      <c r="E96" s="24" t="n">
        <v>13</v>
      </c>
      <c r="F96" s="24" t="n">
        <v>21</v>
      </c>
      <c r="G96" s="24" t="n">
        <v>76</v>
      </c>
      <c r="H96" s="24" t="n">
        <v>287</v>
      </c>
      <c r="I96" s="24" t="n">
        <v>464</v>
      </c>
      <c r="J96" s="24" t="n">
        <v>449</v>
      </c>
      <c r="K96" s="25" t="n">
        <v>1321</v>
      </c>
      <c r="L96" s="26" t="n">
        <f aca="false">+D96/D$98*100</f>
        <v>5.52763819095477</v>
      </c>
      <c r="M96" s="27" t="n">
        <f aca="false">+E96/E$98*100</f>
        <v>6.46766169154229</v>
      </c>
      <c r="N96" s="27" t="n">
        <f aca="false">+F96/F$98*100</f>
        <v>9.50226244343891</v>
      </c>
      <c r="O96" s="27" t="n">
        <f aca="false">+G96/G$98*100</f>
        <v>14.2589118198874</v>
      </c>
      <c r="P96" s="27" t="n">
        <f aca="false">+H96/H$98*100</f>
        <v>16.7738164815897</v>
      </c>
      <c r="Q96" s="27" t="n">
        <f aca="false">+I96/I$98*100</f>
        <v>18.1818181818182</v>
      </c>
      <c r="R96" s="27" t="n">
        <f aca="false">+J96/J$98*100</f>
        <v>19.3118279569892</v>
      </c>
      <c r="S96" s="70" t="n">
        <f aca="false">+K96/K$98*100</f>
        <v>17.0627744768794</v>
      </c>
    </row>
    <row r="97" customFormat="false" ht="14.1" hidden="false" customHeight="true" outlineLevel="0" collapsed="false">
      <c r="A97" s="43"/>
      <c r="B97" s="15"/>
      <c r="C97" s="22" t="s">
        <v>16</v>
      </c>
      <c r="D97" s="23" t="n">
        <v>33</v>
      </c>
      <c r="E97" s="24" t="n">
        <v>25</v>
      </c>
      <c r="F97" s="24" t="n">
        <v>22</v>
      </c>
      <c r="G97" s="24" t="n">
        <v>86</v>
      </c>
      <c r="H97" s="24" t="n">
        <v>263</v>
      </c>
      <c r="I97" s="24" t="n">
        <v>434</v>
      </c>
      <c r="J97" s="24" t="n">
        <v>500</v>
      </c>
      <c r="K97" s="25" t="n">
        <v>1363</v>
      </c>
      <c r="L97" s="26" t="n">
        <f aca="false">+D97/D$98*100</f>
        <v>16.5829145728643</v>
      </c>
      <c r="M97" s="27" t="n">
        <f aca="false">+E97/E$98*100</f>
        <v>12.4378109452736</v>
      </c>
      <c r="N97" s="27" t="n">
        <f aca="false">+F97/F$98*100</f>
        <v>9.95475113122172</v>
      </c>
      <c r="O97" s="27" t="n">
        <f aca="false">+G97/G$98*100</f>
        <v>16.1350844277674</v>
      </c>
      <c r="P97" s="27" t="n">
        <f aca="false">+H97/H$98*100</f>
        <v>15.3711279953244</v>
      </c>
      <c r="Q97" s="27" t="n">
        <f aca="false">+I97/I$98*100</f>
        <v>17.0062695924765</v>
      </c>
      <c r="R97" s="27" t="n">
        <f aca="false">+J97/J$98*100</f>
        <v>21.505376344086</v>
      </c>
      <c r="S97" s="70" t="n">
        <f aca="false">+K97/K$98*100</f>
        <v>17.6052699560837</v>
      </c>
    </row>
    <row r="98" customFormat="false" ht="14.1" hidden="false" customHeight="true" outlineLevel="0" collapsed="false">
      <c r="A98" s="43"/>
      <c r="B98" s="15"/>
      <c r="C98" s="28" t="s">
        <v>1</v>
      </c>
      <c r="D98" s="29" t="n">
        <v>199</v>
      </c>
      <c r="E98" s="30" t="n">
        <v>201</v>
      </c>
      <c r="F98" s="30" t="n">
        <v>221</v>
      </c>
      <c r="G98" s="30" t="n">
        <v>533</v>
      </c>
      <c r="H98" s="30" t="n">
        <v>1711</v>
      </c>
      <c r="I98" s="30" t="n">
        <v>2552</v>
      </c>
      <c r="J98" s="30" t="n">
        <v>2325</v>
      </c>
      <c r="K98" s="31" t="n">
        <v>7742</v>
      </c>
      <c r="L98" s="26" t="n">
        <f aca="false">+D98/D$98*100</f>
        <v>100</v>
      </c>
      <c r="M98" s="27" t="n">
        <f aca="false">+E98/E$98*100</f>
        <v>100</v>
      </c>
      <c r="N98" s="27" t="n">
        <f aca="false">+F98/F$98*100</f>
        <v>100</v>
      </c>
      <c r="O98" s="27" t="n">
        <f aca="false">+G98/G$98*100</f>
        <v>100</v>
      </c>
      <c r="P98" s="27" t="n">
        <f aca="false">+H98/H$98*100</f>
        <v>100</v>
      </c>
      <c r="Q98" s="27" t="n">
        <f aca="false">+I98/I$98*100</f>
        <v>100</v>
      </c>
      <c r="R98" s="27" t="n">
        <f aca="false">+J98/J$98*100</f>
        <v>100</v>
      </c>
      <c r="S98" s="70" t="n">
        <f aca="false">+K98/K$98*100</f>
        <v>100</v>
      </c>
    </row>
    <row r="99" customFormat="false" ht="14.1" hidden="false" customHeight="true" outlineLevel="0" collapsed="false">
      <c r="A99" s="43"/>
      <c r="B99" s="59" t="s">
        <v>37</v>
      </c>
      <c r="C99" s="22" t="s">
        <v>14</v>
      </c>
      <c r="D99" s="23" t="n">
        <v>93</v>
      </c>
      <c r="E99" s="24" t="n">
        <v>67</v>
      </c>
      <c r="F99" s="24" t="n">
        <v>69</v>
      </c>
      <c r="G99" s="24" t="n">
        <v>190</v>
      </c>
      <c r="H99" s="24" t="n">
        <v>667</v>
      </c>
      <c r="I99" s="24" t="n">
        <v>920</v>
      </c>
      <c r="J99" s="24" t="n">
        <v>774</v>
      </c>
      <c r="K99" s="25" t="n">
        <v>2780</v>
      </c>
      <c r="L99" s="20" t="n">
        <f aca="false">+D99/D$102*100</f>
        <v>89.4230769230769</v>
      </c>
      <c r="M99" s="21" t="n">
        <f aca="false">+E99/E$102*100</f>
        <v>83.75</v>
      </c>
      <c r="N99" s="21" t="n">
        <f aca="false">+F99/F$102*100</f>
        <v>71.875</v>
      </c>
      <c r="O99" s="21" t="n">
        <f aca="false">+G99/G$102*100</f>
        <v>76</v>
      </c>
      <c r="P99" s="21" t="n">
        <f aca="false">+H99/H$102*100</f>
        <v>74.4419642857143</v>
      </c>
      <c r="Q99" s="21" t="n">
        <f aca="false">+I99/I$102*100</f>
        <v>69.0172543135784</v>
      </c>
      <c r="R99" s="21" t="n">
        <f aca="false">+J99/J$102*100</f>
        <v>62.7737226277372</v>
      </c>
      <c r="S99" s="69" t="n">
        <f aca="false">+K99/K$102*100</f>
        <v>69.6392785571142</v>
      </c>
    </row>
    <row r="100" customFormat="false" ht="14.1" hidden="false" customHeight="true" outlineLevel="0" collapsed="false">
      <c r="A100" s="43"/>
      <c r="B100" s="59"/>
      <c r="C100" s="22" t="s">
        <v>15</v>
      </c>
      <c r="D100" s="23" t="n">
        <v>5</v>
      </c>
      <c r="E100" s="24" t="n">
        <v>5</v>
      </c>
      <c r="F100" s="24" t="n">
        <v>12</v>
      </c>
      <c r="G100" s="24" t="n">
        <v>25</v>
      </c>
      <c r="H100" s="24" t="n">
        <v>137</v>
      </c>
      <c r="I100" s="24" t="n">
        <v>231</v>
      </c>
      <c r="J100" s="24" t="n">
        <v>235</v>
      </c>
      <c r="K100" s="25" t="n">
        <v>650</v>
      </c>
      <c r="L100" s="26" t="n">
        <f aca="false">+D100/D$102*100</f>
        <v>4.80769230769231</v>
      </c>
      <c r="M100" s="27" t="n">
        <f aca="false">+E100/E$102*100</f>
        <v>6.25</v>
      </c>
      <c r="N100" s="27" t="n">
        <f aca="false">+F100/F$102*100</f>
        <v>12.5</v>
      </c>
      <c r="O100" s="27" t="n">
        <f aca="false">+G100/G$102*100</f>
        <v>10</v>
      </c>
      <c r="P100" s="27" t="n">
        <f aca="false">+H100/H$102*100</f>
        <v>15.2901785714286</v>
      </c>
      <c r="Q100" s="27" t="n">
        <f aca="false">+I100/I$102*100</f>
        <v>17.3293323330833</v>
      </c>
      <c r="R100" s="27" t="n">
        <f aca="false">+J100/J$102*100</f>
        <v>19.0592051905921</v>
      </c>
      <c r="S100" s="70" t="n">
        <f aca="false">+K100/K$102*100</f>
        <v>16.2825651302605</v>
      </c>
    </row>
    <row r="101" customFormat="false" ht="14.1" hidden="false" customHeight="true" outlineLevel="0" collapsed="false">
      <c r="A101" s="43"/>
      <c r="B101" s="59"/>
      <c r="C101" s="22" t="s">
        <v>16</v>
      </c>
      <c r="D101" s="23" t="n">
        <v>6</v>
      </c>
      <c r="E101" s="24" t="n">
        <v>8</v>
      </c>
      <c r="F101" s="24" t="n">
        <v>15</v>
      </c>
      <c r="G101" s="24" t="n">
        <v>35</v>
      </c>
      <c r="H101" s="24" t="n">
        <v>92</v>
      </c>
      <c r="I101" s="24" t="n">
        <v>182</v>
      </c>
      <c r="J101" s="24" t="n">
        <v>224</v>
      </c>
      <c r="K101" s="25" t="n">
        <v>562</v>
      </c>
      <c r="L101" s="26" t="n">
        <f aca="false">+D101/D$102*100</f>
        <v>5.76923076923077</v>
      </c>
      <c r="M101" s="27" t="n">
        <f aca="false">+E101/E$102*100</f>
        <v>10</v>
      </c>
      <c r="N101" s="27" t="n">
        <f aca="false">+F101/F$102*100</f>
        <v>15.625</v>
      </c>
      <c r="O101" s="27" t="n">
        <f aca="false">+G101/G$102*100</f>
        <v>14</v>
      </c>
      <c r="P101" s="27" t="n">
        <f aca="false">+H101/H$102*100</f>
        <v>10.2678571428571</v>
      </c>
      <c r="Q101" s="27" t="n">
        <f aca="false">+I101/I$102*100</f>
        <v>13.6534133533383</v>
      </c>
      <c r="R101" s="27" t="n">
        <f aca="false">+J101/J$102*100</f>
        <v>18.1670721816707</v>
      </c>
      <c r="S101" s="70" t="n">
        <f aca="false">+K101/K$102*100</f>
        <v>14.0781563126253</v>
      </c>
    </row>
    <row r="102" customFormat="false" ht="14.1" hidden="false" customHeight="true" outlineLevel="0" collapsed="false">
      <c r="A102" s="43"/>
      <c r="B102" s="59"/>
      <c r="C102" s="51" t="s">
        <v>1</v>
      </c>
      <c r="D102" s="52" t="n">
        <v>104</v>
      </c>
      <c r="E102" s="53" t="n">
        <v>80</v>
      </c>
      <c r="F102" s="53" t="n">
        <v>96</v>
      </c>
      <c r="G102" s="53" t="n">
        <v>250</v>
      </c>
      <c r="H102" s="53" t="n">
        <v>896</v>
      </c>
      <c r="I102" s="53" t="n">
        <v>1333</v>
      </c>
      <c r="J102" s="53" t="n">
        <v>1233</v>
      </c>
      <c r="K102" s="54" t="n">
        <v>3992</v>
      </c>
      <c r="L102" s="55" t="n">
        <f aca="false">+D102/D$102*100</f>
        <v>100</v>
      </c>
      <c r="M102" s="56" t="n">
        <f aca="false">+E102/E$102*100</f>
        <v>100</v>
      </c>
      <c r="N102" s="56" t="n">
        <f aca="false">+F102/F$102*100</f>
        <v>100</v>
      </c>
      <c r="O102" s="56" t="n">
        <f aca="false">+G102/G$102*100</f>
        <v>100</v>
      </c>
      <c r="P102" s="56" t="n">
        <f aca="false">+H102/H$102*100</f>
        <v>100</v>
      </c>
      <c r="Q102" s="56" t="n">
        <f aca="false">+I102/I$102*100</f>
        <v>100</v>
      </c>
      <c r="R102" s="56" t="n">
        <f aca="false">+J102/J$102*100</f>
        <v>100</v>
      </c>
      <c r="S102" s="74" t="n">
        <f aca="false">+K102/K$102*100</f>
        <v>100</v>
      </c>
    </row>
    <row r="103" customFormat="false" ht="14.1" hidden="false" customHeight="true" outlineLevel="0" collapsed="false">
      <c r="A103" s="43"/>
      <c r="B103" s="32" t="s">
        <v>38</v>
      </c>
      <c r="C103" s="22" t="s">
        <v>14</v>
      </c>
      <c r="D103" s="23" t="n">
        <v>145</v>
      </c>
      <c r="E103" s="24" t="n">
        <v>134</v>
      </c>
      <c r="F103" s="24" t="n">
        <v>182</v>
      </c>
      <c r="G103" s="24" t="n">
        <v>379</v>
      </c>
      <c r="H103" s="24" t="n">
        <v>1174</v>
      </c>
      <c r="I103" s="24" t="n">
        <v>1271</v>
      </c>
      <c r="J103" s="24" t="n">
        <v>969</v>
      </c>
      <c r="K103" s="25" t="n">
        <v>4254</v>
      </c>
      <c r="L103" s="26" t="n">
        <f aca="false">+D103/D$106*100</f>
        <v>81.9209039548023</v>
      </c>
      <c r="M103" s="27" t="n">
        <f aca="false">+E103/E$106*100</f>
        <v>79.7619047619048</v>
      </c>
      <c r="N103" s="27" t="n">
        <f aca="false">+F103/F$106*100</f>
        <v>71.09375</v>
      </c>
      <c r="O103" s="27" t="n">
        <f aca="false">+G103/G$106*100</f>
        <v>65.4576856649396</v>
      </c>
      <c r="P103" s="27" t="n">
        <f aca="false">+H103/H$106*100</f>
        <v>64.0829694323144</v>
      </c>
      <c r="Q103" s="27" t="n">
        <f aca="false">+I103/I$106*100</f>
        <v>59.868111163448</v>
      </c>
      <c r="R103" s="27" t="n">
        <f aca="false">+J103/J$106*100</f>
        <v>55.0568181818182</v>
      </c>
      <c r="S103" s="70" t="n">
        <f aca="false">+K103/K$106*100</f>
        <v>61.6968817984047</v>
      </c>
    </row>
    <row r="104" customFormat="false" ht="14.1" hidden="false" customHeight="true" outlineLevel="0" collapsed="false">
      <c r="A104" s="43"/>
      <c r="B104" s="32"/>
      <c r="C104" s="22" t="s">
        <v>15</v>
      </c>
      <c r="D104" s="23" t="n">
        <v>18</v>
      </c>
      <c r="E104" s="24" t="n">
        <v>16</v>
      </c>
      <c r="F104" s="24" t="n">
        <v>44</v>
      </c>
      <c r="G104" s="24" t="n">
        <v>93</v>
      </c>
      <c r="H104" s="24" t="n">
        <v>328</v>
      </c>
      <c r="I104" s="24" t="n">
        <v>419</v>
      </c>
      <c r="J104" s="24" t="n">
        <v>348</v>
      </c>
      <c r="K104" s="25" t="n">
        <v>1266</v>
      </c>
      <c r="L104" s="26" t="n">
        <f aca="false">+D104/D$106*100</f>
        <v>10.1694915254237</v>
      </c>
      <c r="M104" s="27" t="n">
        <f aca="false">+E104/E$106*100</f>
        <v>9.52380952380952</v>
      </c>
      <c r="N104" s="27" t="n">
        <f aca="false">+F104/F$106*100</f>
        <v>17.1875</v>
      </c>
      <c r="O104" s="27" t="n">
        <f aca="false">+G104/G$106*100</f>
        <v>16.0621761658031</v>
      </c>
      <c r="P104" s="27" t="n">
        <f aca="false">+H104/H$106*100</f>
        <v>17.9039301310044</v>
      </c>
      <c r="Q104" s="27" t="n">
        <f aca="false">+I104/I$106*100</f>
        <v>19.7362223268959</v>
      </c>
      <c r="R104" s="27" t="n">
        <f aca="false">+J104/J$106*100</f>
        <v>19.7727272727273</v>
      </c>
      <c r="S104" s="70" t="n">
        <f aca="false">+K104/K$106*100</f>
        <v>18.3611312545323</v>
      </c>
    </row>
    <row r="105" customFormat="false" ht="14.1" hidden="false" customHeight="true" outlineLevel="0" collapsed="false">
      <c r="A105" s="43"/>
      <c r="B105" s="32"/>
      <c r="C105" s="22" t="s">
        <v>16</v>
      </c>
      <c r="D105" s="23" t="n">
        <v>14</v>
      </c>
      <c r="E105" s="24" t="n">
        <v>18</v>
      </c>
      <c r="F105" s="24" t="n">
        <v>30</v>
      </c>
      <c r="G105" s="24" t="n">
        <v>107</v>
      </c>
      <c r="H105" s="24" t="n">
        <v>330</v>
      </c>
      <c r="I105" s="24" t="n">
        <v>433</v>
      </c>
      <c r="J105" s="24" t="n">
        <v>443</v>
      </c>
      <c r="K105" s="25" t="n">
        <v>1375</v>
      </c>
      <c r="L105" s="26" t="n">
        <f aca="false">+D105/D$106*100</f>
        <v>7.90960451977401</v>
      </c>
      <c r="M105" s="27" t="n">
        <f aca="false">+E105/E$106*100</f>
        <v>10.7142857142857</v>
      </c>
      <c r="N105" s="27" t="n">
        <f aca="false">+F105/F$106*100</f>
        <v>11.71875</v>
      </c>
      <c r="O105" s="27" t="n">
        <f aca="false">+G105/G$106*100</f>
        <v>18.4801381692573</v>
      </c>
      <c r="P105" s="27" t="n">
        <f aca="false">+H105/H$106*100</f>
        <v>18.0131004366812</v>
      </c>
      <c r="Q105" s="27" t="n">
        <f aca="false">+I105/I$106*100</f>
        <v>20.3956665096561</v>
      </c>
      <c r="R105" s="27" t="n">
        <f aca="false">+J105/J$106*100</f>
        <v>25.1704545454545</v>
      </c>
      <c r="S105" s="70" t="n">
        <f aca="false">+K105/K$106*100</f>
        <v>19.9419869470631</v>
      </c>
    </row>
    <row r="106" customFormat="false" ht="14.1" hidden="false" customHeight="true" outlineLevel="0" collapsed="false">
      <c r="A106" s="43"/>
      <c r="B106" s="32"/>
      <c r="C106" s="33" t="s">
        <v>1</v>
      </c>
      <c r="D106" s="23" t="n">
        <v>177</v>
      </c>
      <c r="E106" s="24" t="n">
        <v>168</v>
      </c>
      <c r="F106" s="24" t="n">
        <v>256</v>
      </c>
      <c r="G106" s="24" t="n">
        <v>579</v>
      </c>
      <c r="H106" s="24" t="n">
        <v>1832</v>
      </c>
      <c r="I106" s="24" t="n">
        <v>2123</v>
      </c>
      <c r="J106" s="24" t="n">
        <v>1760</v>
      </c>
      <c r="K106" s="25" t="n">
        <v>6895</v>
      </c>
      <c r="L106" s="26" t="n">
        <f aca="false">+D106/D$106*100</f>
        <v>100</v>
      </c>
      <c r="M106" s="27" t="n">
        <f aca="false">+E106/E$106*100</f>
        <v>100</v>
      </c>
      <c r="N106" s="27" t="n">
        <f aca="false">+F106/F$106*100</f>
        <v>100</v>
      </c>
      <c r="O106" s="27" t="n">
        <f aca="false">+G106/G$106*100</f>
        <v>100</v>
      </c>
      <c r="P106" s="27" t="n">
        <f aca="false">+H106/H$106*100</f>
        <v>100</v>
      </c>
      <c r="Q106" s="27" t="n">
        <f aca="false">+I106/I$106*100</f>
        <v>100</v>
      </c>
      <c r="R106" s="27" t="n">
        <f aca="false">+J106/J$106*100</f>
        <v>100</v>
      </c>
      <c r="S106" s="70" t="n">
        <f aca="false">+K106/K$106*100</f>
        <v>100</v>
      </c>
    </row>
    <row r="107" customFormat="false" ht="14.1" hidden="false" customHeight="true" outlineLevel="0" collapsed="false">
      <c r="A107" s="43"/>
      <c r="B107" s="58" t="s">
        <v>39</v>
      </c>
      <c r="C107" s="45" t="s">
        <v>14</v>
      </c>
      <c r="D107" s="46" t="n">
        <v>138</v>
      </c>
      <c r="E107" s="47" t="n">
        <v>136</v>
      </c>
      <c r="F107" s="47" t="n">
        <v>149</v>
      </c>
      <c r="G107" s="47" t="n">
        <v>222</v>
      </c>
      <c r="H107" s="47" t="n">
        <v>528</v>
      </c>
      <c r="I107" s="47" t="n">
        <v>579</v>
      </c>
      <c r="J107" s="47" t="n">
        <v>477</v>
      </c>
      <c r="K107" s="48" t="n">
        <v>2229</v>
      </c>
      <c r="L107" s="49" t="n">
        <f aca="false">+D107/D$110*100</f>
        <v>80.2325581395349</v>
      </c>
      <c r="M107" s="50" t="n">
        <f aca="false">+E107/E$110*100</f>
        <v>79.0697674418605</v>
      </c>
      <c r="N107" s="50" t="n">
        <f aca="false">+F107/F$110*100</f>
        <v>66.5178571428571</v>
      </c>
      <c r="O107" s="50" t="n">
        <f aca="false">+G107/G$110*100</f>
        <v>63.0681818181818</v>
      </c>
      <c r="P107" s="50" t="n">
        <f aca="false">+H107/H$110*100</f>
        <v>59.7961494903737</v>
      </c>
      <c r="Q107" s="50" t="n">
        <f aca="false">+I107/I$110*100</f>
        <v>61.0759493670886</v>
      </c>
      <c r="R107" s="50" t="n">
        <f aca="false">+J107/J$110*100</f>
        <v>55.7242990654206</v>
      </c>
      <c r="S107" s="73" t="n">
        <f aca="false">+K107/K$110*100</f>
        <v>61.7965067923482</v>
      </c>
    </row>
    <row r="108" customFormat="false" ht="14.1" hidden="false" customHeight="true" outlineLevel="0" collapsed="false">
      <c r="A108" s="43"/>
      <c r="B108" s="58"/>
      <c r="C108" s="22" t="s">
        <v>15</v>
      </c>
      <c r="D108" s="23" t="n">
        <v>13</v>
      </c>
      <c r="E108" s="24" t="n">
        <v>15</v>
      </c>
      <c r="F108" s="24" t="n">
        <v>38</v>
      </c>
      <c r="G108" s="24" t="n">
        <v>63</v>
      </c>
      <c r="H108" s="24" t="n">
        <v>193</v>
      </c>
      <c r="I108" s="24" t="n">
        <v>176</v>
      </c>
      <c r="J108" s="24" t="n">
        <v>180</v>
      </c>
      <c r="K108" s="25" t="n">
        <v>678</v>
      </c>
      <c r="L108" s="26" t="n">
        <f aca="false">+D108/D$110*100</f>
        <v>7.55813953488372</v>
      </c>
      <c r="M108" s="27" t="n">
        <f aca="false">+E108/E$110*100</f>
        <v>8.72093023255814</v>
      </c>
      <c r="N108" s="27" t="n">
        <f aca="false">+F108/F$110*100</f>
        <v>16.9642857142857</v>
      </c>
      <c r="O108" s="27" t="n">
        <f aca="false">+G108/G$110*100</f>
        <v>17.8977272727273</v>
      </c>
      <c r="P108" s="27" t="n">
        <f aca="false">+H108/H$110*100</f>
        <v>21.8573046432616</v>
      </c>
      <c r="Q108" s="27" t="n">
        <f aca="false">+I108/I$110*100</f>
        <v>18.5654008438819</v>
      </c>
      <c r="R108" s="27" t="n">
        <f aca="false">+J108/J$110*100</f>
        <v>21.0280373831776</v>
      </c>
      <c r="S108" s="70" t="n">
        <f aca="false">+K108/K$110*100</f>
        <v>18.7967840310507</v>
      </c>
    </row>
    <row r="109" customFormat="false" ht="14.1" hidden="false" customHeight="true" outlineLevel="0" collapsed="false">
      <c r="A109" s="43"/>
      <c r="B109" s="58"/>
      <c r="C109" s="22" t="s">
        <v>16</v>
      </c>
      <c r="D109" s="23" t="n">
        <v>21</v>
      </c>
      <c r="E109" s="24" t="n">
        <v>21</v>
      </c>
      <c r="F109" s="24" t="n">
        <v>37</v>
      </c>
      <c r="G109" s="24" t="n">
        <v>67</v>
      </c>
      <c r="H109" s="24" t="n">
        <v>162</v>
      </c>
      <c r="I109" s="24" t="n">
        <v>193</v>
      </c>
      <c r="J109" s="24" t="n">
        <v>199</v>
      </c>
      <c r="K109" s="25" t="n">
        <v>700</v>
      </c>
      <c r="L109" s="26" t="n">
        <f aca="false">+D109/D$110*100</f>
        <v>12.2093023255814</v>
      </c>
      <c r="M109" s="27" t="n">
        <f aca="false">+E109/E$110*100</f>
        <v>12.2093023255814</v>
      </c>
      <c r="N109" s="27" t="n">
        <f aca="false">+F109/F$110*100</f>
        <v>16.5178571428571</v>
      </c>
      <c r="O109" s="27" t="n">
        <f aca="false">+G109/G$110*100</f>
        <v>19.0340909090909</v>
      </c>
      <c r="P109" s="27" t="n">
        <f aca="false">+H109/H$110*100</f>
        <v>18.3465458663647</v>
      </c>
      <c r="Q109" s="27" t="n">
        <f aca="false">+I109/I$110*100</f>
        <v>20.3586497890295</v>
      </c>
      <c r="R109" s="27" t="n">
        <f aca="false">+J109/J$110*100</f>
        <v>23.2476635514019</v>
      </c>
      <c r="S109" s="70" t="n">
        <f aca="false">+K109/K$110*100</f>
        <v>19.4067091766011</v>
      </c>
    </row>
    <row r="110" customFormat="false" ht="14.1" hidden="false" customHeight="true" outlineLevel="0" collapsed="false">
      <c r="A110" s="43"/>
      <c r="B110" s="58"/>
      <c r="C110" s="33" t="s">
        <v>1</v>
      </c>
      <c r="D110" s="23" t="n">
        <v>172</v>
      </c>
      <c r="E110" s="24" t="n">
        <v>172</v>
      </c>
      <c r="F110" s="24" t="n">
        <v>224</v>
      </c>
      <c r="G110" s="24" t="n">
        <v>352</v>
      </c>
      <c r="H110" s="24" t="n">
        <v>883</v>
      </c>
      <c r="I110" s="24" t="n">
        <v>948</v>
      </c>
      <c r="J110" s="24" t="n">
        <v>856</v>
      </c>
      <c r="K110" s="25" t="n">
        <v>3607</v>
      </c>
      <c r="L110" s="34" t="n">
        <f aca="false">+D110/D$110*100</f>
        <v>100</v>
      </c>
      <c r="M110" s="35" t="n">
        <f aca="false">+E110/E$110*100</f>
        <v>100</v>
      </c>
      <c r="N110" s="35" t="n">
        <f aca="false">+F110/F$110*100</f>
        <v>100</v>
      </c>
      <c r="O110" s="35" t="n">
        <f aca="false">+G110/G$110*100</f>
        <v>100</v>
      </c>
      <c r="P110" s="35" t="n">
        <f aca="false">+H110/H$110*100</f>
        <v>100</v>
      </c>
      <c r="Q110" s="35" t="n">
        <f aca="false">+I110/I$110*100</f>
        <v>100</v>
      </c>
      <c r="R110" s="35" t="n">
        <f aca="false">+J110/J$110*100</f>
        <v>100</v>
      </c>
      <c r="S110" s="71" t="n">
        <f aca="false">+K110/K$110*100</f>
        <v>100</v>
      </c>
    </row>
    <row r="111" customFormat="false" ht="14.1" hidden="false" customHeight="true" outlineLevel="0" collapsed="false">
      <c r="A111" s="43"/>
      <c r="B111" s="15" t="s">
        <v>40</v>
      </c>
      <c r="C111" s="16" t="s">
        <v>14</v>
      </c>
      <c r="D111" s="17" t="n">
        <v>146</v>
      </c>
      <c r="E111" s="18" t="n">
        <v>128</v>
      </c>
      <c r="F111" s="18" t="n">
        <v>149</v>
      </c>
      <c r="G111" s="18" t="n">
        <v>286</v>
      </c>
      <c r="H111" s="18" t="n">
        <v>982</v>
      </c>
      <c r="I111" s="18" t="n">
        <v>1161</v>
      </c>
      <c r="J111" s="18" t="n">
        <v>848</v>
      </c>
      <c r="K111" s="19" t="n">
        <v>3700</v>
      </c>
      <c r="L111" s="26" t="n">
        <f aca="false">+D111/D$114*100</f>
        <v>81.1111111111111</v>
      </c>
      <c r="M111" s="27" t="n">
        <f aca="false">+E111/E$114*100</f>
        <v>78.0487804878049</v>
      </c>
      <c r="N111" s="27" t="n">
        <f aca="false">+F111/F$114*100</f>
        <v>83.7078651685393</v>
      </c>
      <c r="O111" s="27" t="n">
        <f aca="false">+G111/G$114*100</f>
        <v>71.3216957605985</v>
      </c>
      <c r="P111" s="27" t="n">
        <f aca="false">+H111/H$114*100</f>
        <v>70.3438395415473</v>
      </c>
      <c r="Q111" s="27" t="n">
        <f aca="false">+I111/I$114*100</f>
        <v>64.6436525612472</v>
      </c>
      <c r="R111" s="27" t="n">
        <f aca="false">+J111/J$114*100</f>
        <v>61.8075801749271</v>
      </c>
      <c r="S111" s="70" t="n">
        <f aca="false">+K111/K$114*100</f>
        <v>67.4321122653545</v>
      </c>
    </row>
    <row r="112" customFormat="false" ht="14.1" hidden="false" customHeight="true" outlineLevel="0" collapsed="false">
      <c r="A112" s="43"/>
      <c r="B112" s="15"/>
      <c r="C112" s="22" t="s">
        <v>15</v>
      </c>
      <c r="D112" s="23" t="n">
        <v>19</v>
      </c>
      <c r="E112" s="24" t="n">
        <v>16</v>
      </c>
      <c r="F112" s="24" t="n">
        <v>20</v>
      </c>
      <c r="G112" s="24" t="n">
        <v>68</v>
      </c>
      <c r="H112" s="24" t="n">
        <v>227</v>
      </c>
      <c r="I112" s="24" t="n">
        <v>342</v>
      </c>
      <c r="J112" s="24" t="n">
        <v>261</v>
      </c>
      <c r="K112" s="25" t="n">
        <v>953</v>
      </c>
      <c r="L112" s="26" t="n">
        <f aca="false">+D112/D$114*100</f>
        <v>10.5555555555556</v>
      </c>
      <c r="M112" s="27" t="n">
        <f aca="false">+E112/E$114*100</f>
        <v>9.75609756097561</v>
      </c>
      <c r="N112" s="27" t="n">
        <f aca="false">+F112/F$114*100</f>
        <v>11.2359550561798</v>
      </c>
      <c r="O112" s="27" t="n">
        <f aca="false">+G112/G$114*100</f>
        <v>16.9576059850374</v>
      </c>
      <c r="P112" s="27" t="n">
        <f aca="false">+H112/H$114*100</f>
        <v>16.2607449856734</v>
      </c>
      <c r="Q112" s="27" t="n">
        <f aca="false">+I112/I$114*100</f>
        <v>19.0423162583519</v>
      </c>
      <c r="R112" s="27" t="n">
        <f aca="false">+J112/J$114*100</f>
        <v>19.0233236151604</v>
      </c>
      <c r="S112" s="70" t="n">
        <f aca="false">+K112/K$114*100</f>
        <v>17.3683251321305</v>
      </c>
    </row>
    <row r="113" customFormat="false" ht="14.1" hidden="false" customHeight="true" outlineLevel="0" collapsed="false">
      <c r="A113" s="43"/>
      <c r="B113" s="15"/>
      <c r="C113" s="22" t="s">
        <v>16</v>
      </c>
      <c r="D113" s="23" t="n">
        <v>15</v>
      </c>
      <c r="E113" s="24" t="n">
        <v>20</v>
      </c>
      <c r="F113" s="24" t="n">
        <v>9</v>
      </c>
      <c r="G113" s="24" t="n">
        <v>47</v>
      </c>
      <c r="H113" s="24" t="n">
        <v>187</v>
      </c>
      <c r="I113" s="24" t="n">
        <v>293</v>
      </c>
      <c r="J113" s="24" t="n">
        <v>263</v>
      </c>
      <c r="K113" s="25" t="n">
        <v>834</v>
      </c>
      <c r="L113" s="26" t="n">
        <f aca="false">+D113/D$114*100</f>
        <v>8.33333333333333</v>
      </c>
      <c r="M113" s="27" t="n">
        <f aca="false">+E113/E$114*100</f>
        <v>12.1951219512195</v>
      </c>
      <c r="N113" s="27" t="n">
        <f aca="false">+F113/F$114*100</f>
        <v>5.0561797752809</v>
      </c>
      <c r="O113" s="27" t="n">
        <f aca="false">+G113/G$114*100</f>
        <v>11.7206982543641</v>
      </c>
      <c r="P113" s="27" t="n">
        <f aca="false">+H113/H$114*100</f>
        <v>13.3954154727794</v>
      </c>
      <c r="Q113" s="27" t="n">
        <f aca="false">+I113/I$114*100</f>
        <v>16.3140311804009</v>
      </c>
      <c r="R113" s="27" t="n">
        <f aca="false">+J113/J$114*100</f>
        <v>19.1690962099125</v>
      </c>
      <c r="S113" s="70" t="n">
        <f aca="false">+K113/K$114*100</f>
        <v>15.199562602515</v>
      </c>
    </row>
    <row r="114" customFormat="false" ht="14.1" hidden="false" customHeight="true" outlineLevel="0" collapsed="false">
      <c r="A114" s="43"/>
      <c r="B114" s="15"/>
      <c r="C114" s="28" t="s">
        <v>1</v>
      </c>
      <c r="D114" s="29" t="n">
        <v>180</v>
      </c>
      <c r="E114" s="30" t="n">
        <v>164</v>
      </c>
      <c r="F114" s="30" t="n">
        <v>178</v>
      </c>
      <c r="G114" s="30" t="n">
        <v>401</v>
      </c>
      <c r="H114" s="30" t="n">
        <v>1396</v>
      </c>
      <c r="I114" s="30" t="n">
        <v>1796</v>
      </c>
      <c r="J114" s="30" t="n">
        <v>1372</v>
      </c>
      <c r="K114" s="31" t="n">
        <v>5487</v>
      </c>
      <c r="L114" s="26" t="n">
        <f aca="false">+D114/D$114*100</f>
        <v>100</v>
      </c>
      <c r="M114" s="27" t="n">
        <f aca="false">+E114/E$114*100</f>
        <v>100</v>
      </c>
      <c r="N114" s="27" t="n">
        <f aca="false">+F114/F$114*100</f>
        <v>100</v>
      </c>
      <c r="O114" s="27" t="n">
        <f aca="false">+G114/G$114*100</f>
        <v>100</v>
      </c>
      <c r="P114" s="27" t="n">
        <f aca="false">+H114/H$114*100</f>
        <v>100</v>
      </c>
      <c r="Q114" s="27" t="n">
        <f aca="false">+I114/I$114*100</f>
        <v>100</v>
      </c>
      <c r="R114" s="27" t="n">
        <f aca="false">+J114/J$114*100</f>
        <v>100</v>
      </c>
      <c r="S114" s="70" t="n">
        <f aca="false">+K114/K$114*100</f>
        <v>100</v>
      </c>
    </row>
    <row r="115" customFormat="false" ht="14.1" hidden="false" customHeight="true" outlineLevel="0" collapsed="false">
      <c r="A115" s="43"/>
      <c r="B115" s="32" t="s">
        <v>41</v>
      </c>
      <c r="C115" s="22" t="s">
        <v>14</v>
      </c>
      <c r="D115" s="23" t="n">
        <v>86</v>
      </c>
      <c r="E115" s="24" t="n">
        <v>42</v>
      </c>
      <c r="F115" s="24" t="n">
        <v>65</v>
      </c>
      <c r="G115" s="24" t="n">
        <v>158</v>
      </c>
      <c r="H115" s="24" t="n">
        <v>582</v>
      </c>
      <c r="I115" s="24" t="n">
        <v>838</v>
      </c>
      <c r="J115" s="24" t="n">
        <v>568</v>
      </c>
      <c r="K115" s="25" t="n">
        <v>2339</v>
      </c>
      <c r="L115" s="20" t="n">
        <f aca="false">+D115/D$118*100</f>
        <v>80.3738317757009</v>
      </c>
      <c r="M115" s="21" t="n">
        <f aca="false">+E115/E$118*100</f>
        <v>72.4137931034483</v>
      </c>
      <c r="N115" s="21" t="n">
        <f aca="false">+F115/F$118*100</f>
        <v>71.4285714285714</v>
      </c>
      <c r="O115" s="21" t="n">
        <f aca="false">+G115/G$118*100</f>
        <v>69.6035242290749</v>
      </c>
      <c r="P115" s="21" t="n">
        <f aca="false">+H115/H$118*100</f>
        <v>70.631067961165</v>
      </c>
      <c r="Q115" s="21" t="n">
        <f aca="false">+I115/I$118*100</f>
        <v>67.04</v>
      </c>
      <c r="R115" s="21" t="n">
        <f aca="false">+J115/J$118*100</f>
        <v>61.6720955483171</v>
      </c>
      <c r="S115" s="69" t="n">
        <f aca="false">+K115/K$118*100</f>
        <v>67.2512938470385</v>
      </c>
    </row>
    <row r="116" customFormat="false" ht="14.1" hidden="false" customHeight="true" outlineLevel="0" collapsed="false">
      <c r="A116" s="43"/>
      <c r="B116" s="32"/>
      <c r="C116" s="22" t="s">
        <v>15</v>
      </c>
      <c r="D116" s="23" t="n">
        <v>11</v>
      </c>
      <c r="E116" s="24" t="n">
        <v>10</v>
      </c>
      <c r="F116" s="24" t="n">
        <v>15</v>
      </c>
      <c r="G116" s="24" t="n">
        <v>33</v>
      </c>
      <c r="H116" s="24" t="n">
        <v>123</v>
      </c>
      <c r="I116" s="24" t="n">
        <v>218</v>
      </c>
      <c r="J116" s="24" t="n">
        <v>180</v>
      </c>
      <c r="K116" s="25" t="n">
        <v>590</v>
      </c>
      <c r="L116" s="26" t="n">
        <f aca="false">+D116/D$118*100</f>
        <v>10.2803738317757</v>
      </c>
      <c r="M116" s="27" t="n">
        <f aca="false">+E116/E$118*100</f>
        <v>17.2413793103448</v>
      </c>
      <c r="N116" s="27" t="n">
        <f aca="false">+F116/F$118*100</f>
        <v>16.4835164835165</v>
      </c>
      <c r="O116" s="27" t="n">
        <f aca="false">+G116/G$118*100</f>
        <v>14.5374449339207</v>
      </c>
      <c r="P116" s="27" t="n">
        <f aca="false">+H116/H$118*100</f>
        <v>14.9271844660194</v>
      </c>
      <c r="Q116" s="27" t="n">
        <f aca="false">+I116/I$118*100</f>
        <v>17.44</v>
      </c>
      <c r="R116" s="27" t="n">
        <f aca="false">+J116/J$118*100</f>
        <v>19.5439739413681</v>
      </c>
      <c r="S116" s="70" t="n">
        <f aca="false">+K116/K$118*100</f>
        <v>16.9637722829212</v>
      </c>
    </row>
    <row r="117" customFormat="false" ht="14.1" hidden="false" customHeight="true" outlineLevel="0" collapsed="false">
      <c r="A117" s="43"/>
      <c r="B117" s="32"/>
      <c r="C117" s="22" t="s">
        <v>16</v>
      </c>
      <c r="D117" s="23" t="n">
        <v>10</v>
      </c>
      <c r="E117" s="24" t="n">
        <v>6</v>
      </c>
      <c r="F117" s="24" t="n">
        <v>11</v>
      </c>
      <c r="G117" s="24" t="n">
        <v>36</v>
      </c>
      <c r="H117" s="24" t="n">
        <v>119</v>
      </c>
      <c r="I117" s="24" t="n">
        <v>194</v>
      </c>
      <c r="J117" s="24" t="n">
        <v>173</v>
      </c>
      <c r="K117" s="25" t="n">
        <v>549</v>
      </c>
      <c r="L117" s="26" t="n">
        <f aca="false">+D117/D$118*100</f>
        <v>9.34579439252337</v>
      </c>
      <c r="M117" s="27" t="n">
        <f aca="false">+E117/E$118*100</f>
        <v>10.3448275862069</v>
      </c>
      <c r="N117" s="27" t="n">
        <f aca="false">+F117/F$118*100</f>
        <v>12.0879120879121</v>
      </c>
      <c r="O117" s="27" t="n">
        <f aca="false">+G117/G$118*100</f>
        <v>15.8590308370044</v>
      </c>
      <c r="P117" s="27" t="n">
        <f aca="false">+H117/H$118*100</f>
        <v>14.4417475728155</v>
      </c>
      <c r="Q117" s="27" t="n">
        <f aca="false">+I117/I$118*100</f>
        <v>15.52</v>
      </c>
      <c r="R117" s="27" t="n">
        <f aca="false">+J117/J$118*100</f>
        <v>18.7839305103149</v>
      </c>
      <c r="S117" s="70" t="n">
        <f aca="false">+K117/K$118*100</f>
        <v>15.7849338700403</v>
      </c>
    </row>
    <row r="118" customFormat="false" ht="14.1" hidden="false" customHeight="true" outlineLevel="0" collapsed="false">
      <c r="A118" s="43"/>
      <c r="B118" s="32"/>
      <c r="C118" s="33" t="s">
        <v>1</v>
      </c>
      <c r="D118" s="23" t="n">
        <v>107</v>
      </c>
      <c r="E118" s="24" t="n">
        <v>58</v>
      </c>
      <c r="F118" s="24" t="n">
        <v>91</v>
      </c>
      <c r="G118" s="24" t="n">
        <v>227</v>
      </c>
      <c r="H118" s="24" t="n">
        <v>824</v>
      </c>
      <c r="I118" s="24" t="n">
        <v>1250</v>
      </c>
      <c r="J118" s="24" t="n">
        <v>921</v>
      </c>
      <c r="K118" s="25" t="n">
        <v>3478</v>
      </c>
      <c r="L118" s="34" t="n">
        <f aca="false">+D118/D$118*100</f>
        <v>100</v>
      </c>
      <c r="M118" s="35" t="n">
        <f aca="false">+E118/E$118*100</f>
        <v>100</v>
      </c>
      <c r="N118" s="35" t="n">
        <f aca="false">+F118/F$118*100</f>
        <v>100</v>
      </c>
      <c r="O118" s="35" t="n">
        <f aca="false">+G118/G$118*100</f>
        <v>100</v>
      </c>
      <c r="P118" s="35" t="n">
        <f aca="false">+H118/H$118*100</f>
        <v>100</v>
      </c>
      <c r="Q118" s="35" t="n">
        <f aca="false">+I118/I$118*100</f>
        <v>100</v>
      </c>
      <c r="R118" s="35" t="n">
        <f aca="false">+J118/J$118*100</f>
        <v>100</v>
      </c>
      <c r="S118" s="71" t="n">
        <f aca="false">+K118/K$118*100</f>
        <v>100</v>
      </c>
    </row>
    <row r="119" customFormat="false" ht="14.1" hidden="false" customHeight="true" outlineLevel="0" collapsed="false">
      <c r="A119" s="43"/>
      <c r="B119" s="15" t="s">
        <v>42</v>
      </c>
      <c r="C119" s="16" t="s">
        <v>14</v>
      </c>
      <c r="D119" s="17" t="n">
        <v>89</v>
      </c>
      <c r="E119" s="18" t="n">
        <v>101</v>
      </c>
      <c r="F119" s="18" t="n">
        <v>124</v>
      </c>
      <c r="G119" s="18" t="n">
        <v>205</v>
      </c>
      <c r="H119" s="18" t="n">
        <v>340</v>
      </c>
      <c r="I119" s="18" t="n">
        <v>357</v>
      </c>
      <c r="J119" s="18" t="n">
        <v>253</v>
      </c>
      <c r="K119" s="19" t="n">
        <v>1469</v>
      </c>
      <c r="L119" s="26" t="n">
        <f aca="false">+D119/D$122*100</f>
        <v>77.3913043478261</v>
      </c>
      <c r="M119" s="27" t="n">
        <f aca="false">+E119/E$122*100</f>
        <v>74.8148148148148</v>
      </c>
      <c r="N119" s="27" t="n">
        <f aca="false">+F119/F$122*100</f>
        <v>73.8095238095238</v>
      </c>
      <c r="O119" s="27" t="n">
        <f aca="false">+G119/G$122*100</f>
        <v>70.6896551724138</v>
      </c>
      <c r="P119" s="27" t="n">
        <f aca="false">+H119/H$122*100</f>
        <v>61.0412926391383</v>
      </c>
      <c r="Q119" s="27" t="n">
        <f aca="false">+I119/I$122*100</f>
        <v>56.8471337579618</v>
      </c>
      <c r="R119" s="27" t="n">
        <f aca="false">+J119/J$122*100</f>
        <v>53.6016949152542</v>
      </c>
      <c r="S119" s="70" t="n">
        <f aca="false">+K119/K$122*100</f>
        <v>62.1141649048626</v>
      </c>
    </row>
    <row r="120" customFormat="false" ht="14.1" hidden="false" customHeight="true" outlineLevel="0" collapsed="false">
      <c r="A120" s="43"/>
      <c r="B120" s="15"/>
      <c r="C120" s="22" t="s">
        <v>15</v>
      </c>
      <c r="D120" s="23" t="n">
        <v>11</v>
      </c>
      <c r="E120" s="24" t="n">
        <v>19</v>
      </c>
      <c r="F120" s="24" t="n">
        <v>25</v>
      </c>
      <c r="G120" s="24" t="n">
        <v>45</v>
      </c>
      <c r="H120" s="24" t="n">
        <v>111</v>
      </c>
      <c r="I120" s="24" t="n">
        <v>118</v>
      </c>
      <c r="J120" s="24" t="n">
        <v>110</v>
      </c>
      <c r="K120" s="25" t="n">
        <v>439</v>
      </c>
      <c r="L120" s="26" t="n">
        <f aca="false">+D120/D$122*100</f>
        <v>9.56521739130435</v>
      </c>
      <c r="M120" s="27" t="n">
        <f aca="false">+E120/E$122*100</f>
        <v>14.0740740740741</v>
      </c>
      <c r="N120" s="27" t="n">
        <f aca="false">+F120/F$122*100</f>
        <v>14.8809523809524</v>
      </c>
      <c r="O120" s="27" t="n">
        <f aca="false">+G120/G$122*100</f>
        <v>15.5172413793103</v>
      </c>
      <c r="P120" s="27" t="n">
        <f aca="false">+H120/H$122*100</f>
        <v>19.9281867145422</v>
      </c>
      <c r="Q120" s="27" t="n">
        <f aca="false">+I120/I$122*100</f>
        <v>18.7898089171975</v>
      </c>
      <c r="R120" s="27" t="n">
        <f aca="false">+J120/J$122*100</f>
        <v>23.3050847457627</v>
      </c>
      <c r="S120" s="70" t="n">
        <f aca="false">+K120/K$122*100</f>
        <v>18.5623678646934</v>
      </c>
    </row>
    <row r="121" customFormat="false" ht="14.1" hidden="false" customHeight="true" outlineLevel="0" collapsed="false">
      <c r="A121" s="43"/>
      <c r="B121" s="15"/>
      <c r="C121" s="22" t="s">
        <v>16</v>
      </c>
      <c r="D121" s="23" t="n">
        <v>15</v>
      </c>
      <c r="E121" s="24" t="n">
        <v>15</v>
      </c>
      <c r="F121" s="24" t="n">
        <v>19</v>
      </c>
      <c r="G121" s="24" t="n">
        <v>40</v>
      </c>
      <c r="H121" s="24" t="n">
        <v>106</v>
      </c>
      <c r="I121" s="24" t="n">
        <v>153</v>
      </c>
      <c r="J121" s="24" t="n">
        <v>109</v>
      </c>
      <c r="K121" s="25" t="n">
        <v>457</v>
      </c>
      <c r="L121" s="26" t="n">
        <f aca="false">+D121/D$122*100</f>
        <v>13.0434782608696</v>
      </c>
      <c r="M121" s="27" t="n">
        <f aca="false">+E121/E$122*100</f>
        <v>11.1111111111111</v>
      </c>
      <c r="N121" s="27" t="n">
        <f aca="false">+F121/F$122*100</f>
        <v>11.3095238095238</v>
      </c>
      <c r="O121" s="27" t="n">
        <f aca="false">+G121/G$122*100</f>
        <v>13.7931034482759</v>
      </c>
      <c r="P121" s="27" t="n">
        <f aca="false">+H121/H$122*100</f>
        <v>19.0305206463196</v>
      </c>
      <c r="Q121" s="27" t="n">
        <f aca="false">+I121/I$122*100</f>
        <v>24.3630573248408</v>
      </c>
      <c r="R121" s="27" t="n">
        <f aca="false">+J121/J$122*100</f>
        <v>23.0932203389831</v>
      </c>
      <c r="S121" s="70" t="n">
        <f aca="false">+K121/K$122*100</f>
        <v>19.323467230444</v>
      </c>
    </row>
    <row r="122" customFormat="false" ht="14.1" hidden="false" customHeight="true" outlineLevel="0" collapsed="false">
      <c r="A122" s="43"/>
      <c r="B122" s="15"/>
      <c r="C122" s="28" t="s">
        <v>1</v>
      </c>
      <c r="D122" s="29" t="n">
        <v>115</v>
      </c>
      <c r="E122" s="30" t="n">
        <v>135</v>
      </c>
      <c r="F122" s="30" t="n">
        <v>168</v>
      </c>
      <c r="G122" s="30" t="n">
        <v>290</v>
      </c>
      <c r="H122" s="30" t="n">
        <v>557</v>
      </c>
      <c r="I122" s="30" t="n">
        <v>628</v>
      </c>
      <c r="J122" s="30" t="n">
        <v>472</v>
      </c>
      <c r="K122" s="31" t="n">
        <v>2365</v>
      </c>
      <c r="L122" s="26" t="n">
        <f aca="false">+D122/D$122*100</f>
        <v>100</v>
      </c>
      <c r="M122" s="27" t="n">
        <f aca="false">+E122/E$122*100</f>
        <v>100</v>
      </c>
      <c r="N122" s="27" t="n">
        <f aca="false">+F122/F$122*100</f>
        <v>100</v>
      </c>
      <c r="O122" s="27" t="n">
        <f aca="false">+G122/G$122*100</f>
        <v>100</v>
      </c>
      <c r="P122" s="27" t="n">
        <f aca="false">+H122/H$122*100</f>
        <v>100</v>
      </c>
      <c r="Q122" s="27" t="n">
        <f aca="false">+I122/I$122*100</f>
        <v>100</v>
      </c>
      <c r="R122" s="27" t="n">
        <f aca="false">+J122/J$122*100</f>
        <v>100</v>
      </c>
      <c r="S122" s="70" t="n">
        <f aca="false">+K122/K$122*100</f>
        <v>100</v>
      </c>
    </row>
    <row r="123" customFormat="false" ht="14.1" hidden="false" customHeight="true" outlineLevel="0" collapsed="false">
      <c r="A123" s="43"/>
      <c r="B123" s="32" t="s">
        <v>43</v>
      </c>
      <c r="C123" s="22" t="s">
        <v>14</v>
      </c>
      <c r="D123" s="23" t="n">
        <v>66</v>
      </c>
      <c r="E123" s="24" t="n">
        <v>73</v>
      </c>
      <c r="F123" s="24" t="n">
        <v>99</v>
      </c>
      <c r="G123" s="24" t="n">
        <v>192</v>
      </c>
      <c r="H123" s="24" t="n">
        <v>431</v>
      </c>
      <c r="I123" s="24" t="n">
        <v>419</v>
      </c>
      <c r="J123" s="24" t="n">
        <v>297</v>
      </c>
      <c r="K123" s="25" t="n">
        <v>1577</v>
      </c>
      <c r="L123" s="20" t="n">
        <f aca="false">+D123/D$126*100</f>
        <v>73.3333333333333</v>
      </c>
      <c r="M123" s="21" t="n">
        <f aca="false">+E123/E$126*100</f>
        <v>79.3478260869565</v>
      </c>
      <c r="N123" s="21" t="n">
        <f aca="false">+F123/F$126*100</f>
        <v>75.5725190839695</v>
      </c>
      <c r="O123" s="21" t="n">
        <f aca="false">+G123/G$126*100</f>
        <v>73.0038022813688</v>
      </c>
      <c r="P123" s="21" t="n">
        <f aca="false">+H123/H$126*100</f>
        <v>67.2386895475819</v>
      </c>
      <c r="Q123" s="21" t="n">
        <f aca="false">+I123/I$126*100</f>
        <v>63.8719512195122</v>
      </c>
      <c r="R123" s="21" t="n">
        <f aca="false">+J123/J$126*100</f>
        <v>58.6956521739131</v>
      </c>
      <c r="S123" s="69" t="n">
        <f aca="false">+K123/K$126*100</f>
        <v>66.2883564522909</v>
      </c>
    </row>
    <row r="124" customFormat="false" ht="14.1" hidden="false" customHeight="true" outlineLevel="0" collapsed="false">
      <c r="A124" s="43"/>
      <c r="B124" s="32"/>
      <c r="C124" s="22" t="s">
        <v>15</v>
      </c>
      <c r="D124" s="23" t="n">
        <v>12</v>
      </c>
      <c r="E124" s="24" t="n">
        <v>7</v>
      </c>
      <c r="F124" s="24" t="n">
        <v>17</v>
      </c>
      <c r="G124" s="24" t="n">
        <v>38</v>
      </c>
      <c r="H124" s="24" t="n">
        <v>112</v>
      </c>
      <c r="I124" s="24" t="n">
        <v>108</v>
      </c>
      <c r="J124" s="24" t="n">
        <v>88</v>
      </c>
      <c r="K124" s="25" t="n">
        <v>382</v>
      </c>
      <c r="L124" s="26" t="n">
        <f aca="false">+D124/D$126*100</f>
        <v>13.3333333333333</v>
      </c>
      <c r="M124" s="27" t="n">
        <f aca="false">+E124/E$126*100</f>
        <v>7.60869565217391</v>
      </c>
      <c r="N124" s="27" t="n">
        <f aca="false">+F124/F$126*100</f>
        <v>12.9770992366412</v>
      </c>
      <c r="O124" s="27" t="n">
        <f aca="false">+G124/G$126*100</f>
        <v>14.4486692015209</v>
      </c>
      <c r="P124" s="27" t="n">
        <f aca="false">+H124/H$126*100</f>
        <v>17.4726989079563</v>
      </c>
      <c r="Q124" s="27" t="n">
        <f aca="false">+I124/I$126*100</f>
        <v>16.4634146341463</v>
      </c>
      <c r="R124" s="27" t="n">
        <f aca="false">+J124/J$126*100</f>
        <v>17.3913043478261</v>
      </c>
      <c r="S124" s="70" t="n">
        <f aca="false">+K124/K$126*100</f>
        <v>16.057166876839</v>
      </c>
    </row>
    <row r="125" customFormat="false" ht="14.1" hidden="false" customHeight="true" outlineLevel="0" collapsed="false">
      <c r="A125" s="43"/>
      <c r="B125" s="32"/>
      <c r="C125" s="22" t="s">
        <v>16</v>
      </c>
      <c r="D125" s="23" t="n">
        <v>12</v>
      </c>
      <c r="E125" s="24" t="n">
        <v>12</v>
      </c>
      <c r="F125" s="24" t="n">
        <v>15</v>
      </c>
      <c r="G125" s="24" t="n">
        <v>33</v>
      </c>
      <c r="H125" s="24" t="n">
        <v>98</v>
      </c>
      <c r="I125" s="24" t="n">
        <v>129</v>
      </c>
      <c r="J125" s="24" t="n">
        <v>121</v>
      </c>
      <c r="K125" s="25" t="n">
        <v>420</v>
      </c>
      <c r="L125" s="26" t="n">
        <f aca="false">+D125/D$126*100</f>
        <v>13.3333333333333</v>
      </c>
      <c r="M125" s="27" t="n">
        <f aca="false">+E125/E$126*100</f>
        <v>13.0434782608696</v>
      </c>
      <c r="N125" s="27" t="n">
        <f aca="false">+F125/F$126*100</f>
        <v>11.4503816793893</v>
      </c>
      <c r="O125" s="27" t="n">
        <f aca="false">+G125/G$126*100</f>
        <v>12.5475285171103</v>
      </c>
      <c r="P125" s="27" t="n">
        <f aca="false">+H125/H$126*100</f>
        <v>15.2886115444618</v>
      </c>
      <c r="Q125" s="27" t="n">
        <f aca="false">+I125/I$126*100</f>
        <v>19.6646341463415</v>
      </c>
      <c r="R125" s="27" t="n">
        <f aca="false">+J125/J$126*100</f>
        <v>23.9130434782609</v>
      </c>
      <c r="S125" s="70" t="n">
        <f aca="false">+K125/K$126*100</f>
        <v>17.6544766708701</v>
      </c>
    </row>
    <row r="126" customFormat="false" ht="14.1" hidden="false" customHeight="true" outlineLevel="0" collapsed="false">
      <c r="A126" s="43"/>
      <c r="B126" s="32"/>
      <c r="C126" s="33" t="s">
        <v>1</v>
      </c>
      <c r="D126" s="23" t="n">
        <v>90</v>
      </c>
      <c r="E126" s="24" t="n">
        <v>92</v>
      </c>
      <c r="F126" s="24" t="n">
        <v>131</v>
      </c>
      <c r="G126" s="24" t="n">
        <v>263</v>
      </c>
      <c r="H126" s="24" t="n">
        <v>641</v>
      </c>
      <c r="I126" s="24" t="n">
        <v>656</v>
      </c>
      <c r="J126" s="24" t="n">
        <v>506</v>
      </c>
      <c r="K126" s="25" t="n">
        <v>2379</v>
      </c>
      <c r="L126" s="34" t="n">
        <f aca="false">+D126/D$126*100</f>
        <v>100</v>
      </c>
      <c r="M126" s="35" t="n">
        <f aca="false">+E126/E$126*100</f>
        <v>100</v>
      </c>
      <c r="N126" s="35" t="n">
        <f aca="false">+F126/F$126*100</f>
        <v>100</v>
      </c>
      <c r="O126" s="35" t="n">
        <f aca="false">+G126/G$126*100</f>
        <v>100</v>
      </c>
      <c r="P126" s="35" t="n">
        <f aca="false">+H126/H$126*100</f>
        <v>100</v>
      </c>
      <c r="Q126" s="35" t="n">
        <f aca="false">+I126/I$126*100</f>
        <v>100</v>
      </c>
      <c r="R126" s="35" t="n">
        <f aca="false">+J126/J$126*100</f>
        <v>100</v>
      </c>
      <c r="S126" s="71" t="n">
        <f aca="false">+K126/K$126*100</f>
        <v>100</v>
      </c>
    </row>
    <row r="127" customFormat="false" ht="14.1" hidden="false" customHeight="true" outlineLevel="0" collapsed="false">
      <c r="A127" s="43"/>
      <c r="B127" s="15" t="s">
        <v>44</v>
      </c>
      <c r="C127" s="16" t="s">
        <v>14</v>
      </c>
      <c r="D127" s="17" t="n">
        <v>69</v>
      </c>
      <c r="E127" s="18" t="n">
        <v>64</v>
      </c>
      <c r="F127" s="18" t="n">
        <v>72</v>
      </c>
      <c r="G127" s="18" t="n">
        <v>147</v>
      </c>
      <c r="H127" s="18" t="n">
        <v>368</v>
      </c>
      <c r="I127" s="18" t="n">
        <v>512</v>
      </c>
      <c r="J127" s="18" t="n">
        <v>317</v>
      </c>
      <c r="K127" s="19" t="n">
        <v>1549</v>
      </c>
      <c r="L127" s="26" t="n">
        <f aca="false">+D127/D$130*100</f>
        <v>80.2325581395349</v>
      </c>
      <c r="M127" s="27" t="n">
        <f aca="false">+E127/E$130*100</f>
        <v>82.051282051282</v>
      </c>
      <c r="N127" s="27" t="n">
        <f aca="false">+F127/F$130*100</f>
        <v>77.4193548387097</v>
      </c>
      <c r="O127" s="27" t="n">
        <f aca="false">+G127/G$130*100</f>
        <v>67.4311926605505</v>
      </c>
      <c r="P127" s="27" t="n">
        <f aca="false">+H127/H$130*100</f>
        <v>64.5614035087719</v>
      </c>
      <c r="Q127" s="27" t="n">
        <f aca="false">+I127/I$130*100</f>
        <v>63.681592039801</v>
      </c>
      <c r="R127" s="27" t="n">
        <f aca="false">+J127/J$130*100</f>
        <v>56.8100358422939</v>
      </c>
      <c r="S127" s="70" t="n">
        <f aca="false">+K127/K$130*100</f>
        <v>64.353967594516</v>
      </c>
    </row>
    <row r="128" customFormat="false" ht="14.1" hidden="false" customHeight="true" outlineLevel="0" collapsed="false">
      <c r="A128" s="43"/>
      <c r="B128" s="15"/>
      <c r="C128" s="22" t="s">
        <v>15</v>
      </c>
      <c r="D128" s="23" t="n">
        <v>13</v>
      </c>
      <c r="E128" s="24" t="n">
        <v>11</v>
      </c>
      <c r="F128" s="24" t="n">
        <v>9</v>
      </c>
      <c r="G128" s="24" t="n">
        <v>37</v>
      </c>
      <c r="H128" s="24" t="n">
        <v>118</v>
      </c>
      <c r="I128" s="24" t="n">
        <v>136</v>
      </c>
      <c r="J128" s="24" t="n">
        <v>110</v>
      </c>
      <c r="K128" s="25" t="n">
        <v>434</v>
      </c>
      <c r="L128" s="26" t="n">
        <f aca="false">+D128/D$130*100</f>
        <v>15.1162790697674</v>
      </c>
      <c r="M128" s="27" t="n">
        <f aca="false">+E128/E$130*100</f>
        <v>14.1025641025641</v>
      </c>
      <c r="N128" s="27" t="n">
        <f aca="false">+F128/F$130*100</f>
        <v>9.67741935483871</v>
      </c>
      <c r="O128" s="27" t="n">
        <f aca="false">+G128/G$130*100</f>
        <v>16.9724770642202</v>
      </c>
      <c r="P128" s="27" t="n">
        <f aca="false">+H128/H$130*100</f>
        <v>20.7017543859649</v>
      </c>
      <c r="Q128" s="27" t="n">
        <f aca="false">+I128/I$130*100</f>
        <v>16.9154228855721</v>
      </c>
      <c r="R128" s="27" t="n">
        <f aca="false">+J128/J$130*100</f>
        <v>19.7132616487455</v>
      </c>
      <c r="S128" s="70" t="n">
        <f aca="false">+K128/K$130*100</f>
        <v>18.0307436643124</v>
      </c>
    </row>
    <row r="129" customFormat="false" ht="14.1" hidden="false" customHeight="true" outlineLevel="0" collapsed="false">
      <c r="A129" s="43"/>
      <c r="B129" s="15"/>
      <c r="C129" s="22" t="s">
        <v>16</v>
      </c>
      <c r="D129" s="23" t="n">
        <v>4</v>
      </c>
      <c r="E129" s="24" t="n">
        <v>3</v>
      </c>
      <c r="F129" s="24" t="n">
        <v>12</v>
      </c>
      <c r="G129" s="24" t="n">
        <v>34</v>
      </c>
      <c r="H129" s="24" t="n">
        <v>84</v>
      </c>
      <c r="I129" s="24" t="n">
        <v>156</v>
      </c>
      <c r="J129" s="24" t="n">
        <v>131</v>
      </c>
      <c r="K129" s="25" t="n">
        <v>424</v>
      </c>
      <c r="L129" s="26" t="n">
        <f aca="false">+D129/D$130*100</f>
        <v>4.65116279069768</v>
      </c>
      <c r="M129" s="27" t="n">
        <f aca="false">+E129/E$130*100</f>
        <v>3.84615384615385</v>
      </c>
      <c r="N129" s="27" t="n">
        <f aca="false">+F129/F$130*100</f>
        <v>12.9032258064516</v>
      </c>
      <c r="O129" s="27" t="n">
        <f aca="false">+G129/G$130*100</f>
        <v>15.5963302752294</v>
      </c>
      <c r="P129" s="27" t="n">
        <f aca="false">+H129/H$130*100</f>
        <v>14.7368421052632</v>
      </c>
      <c r="Q129" s="27" t="n">
        <f aca="false">+I129/I$130*100</f>
        <v>19.4029850746269</v>
      </c>
      <c r="R129" s="27" t="n">
        <f aca="false">+J129/J$130*100</f>
        <v>23.4767025089606</v>
      </c>
      <c r="S129" s="70" t="n">
        <f aca="false">+K129/K$130*100</f>
        <v>17.6152887411716</v>
      </c>
    </row>
    <row r="130" customFormat="false" ht="14.1" hidden="false" customHeight="true" outlineLevel="0" collapsed="false">
      <c r="A130" s="43"/>
      <c r="B130" s="15"/>
      <c r="C130" s="28" t="s">
        <v>1</v>
      </c>
      <c r="D130" s="29" t="n">
        <v>86</v>
      </c>
      <c r="E130" s="30" t="n">
        <v>78</v>
      </c>
      <c r="F130" s="30" t="n">
        <v>93</v>
      </c>
      <c r="G130" s="30" t="n">
        <v>218</v>
      </c>
      <c r="H130" s="30" t="n">
        <v>570</v>
      </c>
      <c r="I130" s="30" t="n">
        <v>804</v>
      </c>
      <c r="J130" s="30" t="n">
        <v>558</v>
      </c>
      <c r="K130" s="31" t="n">
        <v>2407</v>
      </c>
      <c r="L130" s="26" t="n">
        <f aca="false">+D130/D$130*100</f>
        <v>100</v>
      </c>
      <c r="M130" s="27" t="n">
        <f aca="false">+E130/E$130*100</f>
        <v>100</v>
      </c>
      <c r="N130" s="27" t="n">
        <f aca="false">+F130/F$130*100</f>
        <v>100</v>
      </c>
      <c r="O130" s="27" t="n">
        <f aca="false">+G130/G$130*100</f>
        <v>100</v>
      </c>
      <c r="P130" s="27" t="n">
        <f aca="false">+H130/H$130*100</f>
        <v>100</v>
      </c>
      <c r="Q130" s="27" t="n">
        <f aca="false">+I130/I$130*100</f>
        <v>100</v>
      </c>
      <c r="R130" s="27" t="n">
        <f aca="false">+J130/J$130*100</f>
        <v>100</v>
      </c>
      <c r="S130" s="70" t="n">
        <f aca="false">+K130/K$130*100</f>
        <v>100</v>
      </c>
    </row>
    <row r="131" customFormat="false" ht="14.1" hidden="false" customHeight="true" outlineLevel="0" collapsed="false">
      <c r="A131" s="43"/>
      <c r="B131" s="32" t="s">
        <v>45</v>
      </c>
      <c r="C131" s="22" t="s">
        <v>14</v>
      </c>
      <c r="D131" s="23" t="n">
        <v>80</v>
      </c>
      <c r="E131" s="24" t="n">
        <v>60</v>
      </c>
      <c r="F131" s="24" t="n">
        <v>96</v>
      </c>
      <c r="G131" s="24" t="n">
        <v>205</v>
      </c>
      <c r="H131" s="24" t="n">
        <v>383</v>
      </c>
      <c r="I131" s="24" t="n">
        <v>330</v>
      </c>
      <c r="J131" s="24" t="n">
        <v>206</v>
      </c>
      <c r="K131" s="25" t="n">
        <v>1360</v>
      </c>
      <c r="L131" s="20" t="n">
        <f aca="false">+D131/D$134*100</f>
        <v>76.1904761904762</v>
      </c>
      <c r="M131" s="21" t="n">
        <f aca="false">+E131/E$134*100</f>
        <v>76.9230769230769</v>
      </c>
      <c r="N131" s="21" t="n">
        <f aca="false">+F131/F$134*100</f>
        <v>71.6417910447761</v>
      </c>
      <c r="O131" s="21" t="n">
        <f aca="false">+G131/G$134*100</f>
        <v>74.8175182481752</v>
      </c>
      <c r="P131" s="21" t="n">
        <f aca="false">+H131/H$134*100</f>
        <v>70.1465201465202</v>
      </c>
      <c r="Q131" s="21" t="n">
        <f aca="false">+I131/I$134*100</f>
        <v>66.5322580645161</v>
      </c>
      <c r="R131" s="21" t="n">
        <f aca="false">+J131/J$134*100</f>
        <v>59.0257879656161</v>
      </c>
      <c r="S131" s="69" t="n">
        <f aca="false">+K131/K$134*100</f>
        <v>68.6175580221998</v>
      </c>
    </row>
    <row r="132" customFormat="false" ht="14.1" hidden="false" customHeight="true" outlineLevel="0" collapsed="false">
      <c r="A132" s="43"/>
      <c r="B132" s="32"/>
      <c r="C132" s="22" t="s">
        <v>15</v>
      </c>
      <c r="D132" s="23" t="n">
        <v>7</v>
      </c>
      <c r="E132" s="24" t="n">
        <v>9</v>
      </c>
      <c r="F132" s="24" t="n">
        <v>23</v>
      </c>
      <c r="G132" s="24" t="n">
        <v>34</v>
      </c>
      <c r="H132" s="24" t="n">
        <v>81</v>
      </c>
      <c r="I132" s="24" t="n">
        <v>100</v>
      </c>
      <c r="J132" s="24" t="n">
        <v>51</v>
      </c>
      <c r="K132" s="25" t="n">
        <v>305</v>
      </c>
      <c r="L132" s="26" t="n">
        <f aca="false">+D132/D$134*100</f>
        <v>6.66666666666667</v>
      </c>
      <c r="M132" s="27" t="n">
        <f aca="false">+E132/E$134*100</f>
        <v>11.5384615384615</v>
      </c>
      <c r="N132" s="27" t="n">
        <f aca="false">+F132/F$134*100</f>
        <v>17.1641791044776</v>
      </c>
      <c r="O132" s="27" t="n">
        <f aca="false">+G132/G$134*100</f>
        <v>12.4087591240876</v>
      </c>
      <c r="P132" s="27" t="n">
        <f aca="false">+H132/H$134*100</f>
        <v>14.8351648351648</v>
      </c>
      <c r="Q132" s="27" t="n">
        <f aca="false">+I132/I$134*100</f>
        <v>20.1612903225806</v>
      </c>
      <c r="R132" s="27" t="n">
        <f aca="false">+J132/J$134*100</f>
        <v>14.6131805157593</v>
      </c>
      <c r="S132" s="70" t="n">
        <f aca="false">+K132/K$134*100</f>
        <v>15.3884964682139</v>
      </c>
    </row>
    <row r="133" customFormat="false" ht="14.1" hidden="false" customHeight="true" outlineLevel="0" collapsed="false">
      <c r="A133" s="43"/>
      <c r="B133" s="32"/>
      <c r="C133" s="22" t="s">
        <v>16</v>
      </c>
      <c r="D133" s="23" t="n">
        <v>18</v>
      </c>
      <c r="E133" s="24" t="n">
        <v>9</v>
      </c>
      <c r="F133" s="24" t="n">
        <v>15</v>
      </c>
      <c r="G133" s="24" t="n">
        <v>35</v>
      </c>
      <c r="H133" s="24" t="n">
        <v>82</v>
      </c>
      <c r="I133" s="24" t="n">
        <v>66</v>
      </c>
      <c r="J133" s="24" t="n">
        <v>92</v>
      </c>
      <c r="K133" s="25" t="n">
        <v>317</v>
      </c>
      <c r="L133" s="26" t="n">
        <f aca="false">+D133/D$134*100</f>
        <v>17.1428571428571</v>
      </c>
      <c r="M133" s="27" t="n">
        <f aca="false">+E133/E$134*100</f>
        <v>11.5384615384615</v>
      </c>
      <c r="N133" s="27" t="n">
        <f aca="false">+F133/F$134*100</f>
        <v>11.1940298507463</v>
      </c>
      <c r="O133" s="27" t="n">
        <f aca="false">+G133/G$134*100</f>
        <v>12.7737226277372</v>
      </c>
      <c r="P133" s="27" t="n">
        <f aca="false">+H133/H$134*100</f>
        <v>15.018315018315</v>
      </c>
      <c r="Q133" s="27" t="n">
        <f aca="false">+I133/I$134*100</f>
        <v>13.3064516129032</v>
      </c>
      <c r="R133" s="27" t="n">
        <f aca="false">+J133/J$134*100</f>
        <v>26.3610315186246</v>
      </c>
      <c r="S133" s="70" t="n">
        <f aca="false">+K133/K$134*100</f>
        <v>15.9939455095863</v>
      </c>
    </row>
    <row r="134" customFormat="false" ht="14.1" hidden="false" customHeight="true" outlineLevel="0" collapsed="false">
      <c r="A134" s="43"/>
      <c r="B134" s="32"/>
      <c r="C134" s="33" t="s">
        <v>1</v>
      </c>
      <c r="D134" s="23" t="n">
        <v>105</v>
      </c>
      <c r="E134" s="24" t="n">
        <v>78</v>
      </c>
      <c r="F134" s="24" t="n">
        <v>134</v>
      </c>
      <c r="G134" s="24" t="n">
        <v>274</v>
      </c>
      <c r="H134" s="24" t="n">
        <v>546</v>
      </c>
      <c r="I134" s="24" t="n">
        <v>496</v>
      </c>
      <c r="J134" s="24" t="n">
        <v>349</v>
      </c>
      <c r="K134" s="25" t="n">
        <v>1982</v>
      </c>
      <c r="L134" s="34" t="n">
        <f aca="false">+D134/D$134*100</f>
        <v>100</v>
      </c>
      <c r="M134" s="35" t="n">
        <f aca="false">+E134/E$134*100</f>
        <v>100</v>
      </c>
      <c r="N134" s="35" t="n">
        <f aca="false">+F134/F$134*100</f>
        <v>100</v>
      </c>
      <c r="O134" s="35" t="n">
        <f aca="false">+G134/G$134*100</f>
        <v>100</v>
      </c>
      <c r="P134" s="35" t="n">
        <f aca="false">+H134/H$134*100</f>
        <v>100</v>
      </c>
      <c r="Q134" s="35" t="n">
        <f aca="false">+I134/I$134*100</f>
        <v>100</v>
      </c>
      <c r="R134" s="35" t="n">
        <f aca="false">+J134/J$134*100</f>
        <v>100</v>
      </c>
      <c r="S134" s="71" t="n">
        <f aca="false">+K134/K$134*100</f>
        <v>100</v>
      </c>
    </row>
    <row r="135" customFormat="false" ht="14.1" hidden="false" customHeight="true" outlineLevel="0" collapsed="false">
      <c r="A135" s="43"/>
      <c r="B135" s="15" t="s">
        <v>46</v>
      </c>
      <c r="C135" s="16" t="s">
        <v>14</v>
      </c>
      <c r="D135" s="17" t="n">
        <v>16</v>
      </c>
      <c r="E135" s="18" t="n">
        <v>12</v>
      </c>
      <c r="F135" s="18" t="n">
        <v>16</v>
      </c>
      <c r="G135" s="18" t="n">
        <v>41</v>
      </c>
      <c r="H135" s="18" t="n">
        <v>145</v>
      </c>
      <c r="I135" s="18" t="n">
        <v>159</v>
      </c>
      <c r="J135" s="18" t="n">
        <v>104</v>
      </c>
      <c r="K135" s="19" t="n">
        <v>493</v>
      </c>
      <c r="L135" s="26" t="n">
        <f aca="false">+D135/D$138*100</f>
        <v>80</v>
      </c>
      <c r="M135" s="27" t="n">
        <f aca="false">+E135/E$138*100</f>
        <v>66.6666666666667</v>
      </c>
      <c r="N135" s="27" t="n">
        <f aca="false">+F135/F$138*100</f>
        <v>57.1428571428571</v>
      </c>
      <c r="O135" s="27" t="n">
        <f aca="false">+G135/G$138*100</f>
        <v>63.0769230769231</v>
      </c>
      <c r="P135" s="27" t="n">
        <f aca="false">+H135/H$138*100</f>
        <v>69.7115384615385</v>
      </c>
      <c r="Q135" s="27" t="n">
        <f aca="false">+I135/I$138*100</f>
        <v>64.3724696356275</v>
      </c>
      <c r="R135" s="27" t="n">
        <f aca="false">+J135/J$138*100</f>
        <v>52.7918781725888</v>
      </c>
      <c r="S135" s="70" t="n">
        <f aca="false">+K135/K$138*100</f>
        <v>62.962962962963</v>
      </c>
    </row>
    <row r="136" customFormat="false" ht="14.1" hidden="false" customHeight="true" outlineLevel="0" collapsed="false">
      <c r="A136" s="43"/>
      <c r="B136" s="15"/>
      <c r="C136" s="22" t="s">
        <v>15</v>
      </c>
      <c r="D136" s="23" t="n">
        <v>2</v>
      </c>
      <c r="E136" s="24" t="n">
        <v>5</v>
      </c>
      <c r="F136" s="24" t="n">
        <v>9</v>
      </c>
      <c r="G136" s="24" t="n">
        <v>11</v>
      </c>
      <c r="H136" s="24" t="n">
        <v>38</v>
      </c>
      <c r="I136" s="24" t="n">
        <v>56</v>
      </c>
      <c r="J136" s="24" t="n">
        <v>51</v>
      </c>
      <c r="K136" s="25" t="n">
        <v>172</v>
      </c>
      <c r="L136" s="26" t="n">
        <f aca="false">+D136/D$138*100</f>
        <v>10</v>
      </c>
      <c r="M136" s="27" t="n">
        <f aca="false">+E136/E$138*100</f>
        <v>27.7777777777778</v>
      </c>
      <c r="N136" s="27" t="n">
        <f aca="false">+F136/F$138*100</f>
        <v>32.1428571428571</v>
      </c>
      <c r="O136" s="27" t="n">
        <f aca="false">+G136/G$138*100</f>
        <v>16.9230769230769</v>
      </c>
      <c r="P136" s="27" t="n">
        <f aca="false">+H136/H$138*100</f>
        <v>18.2692307692308</v>
      </c>
      <c r="Q136" s="27" t="n">
        <f aca="false">+I136/I$138*100</f>
        <v>22.6720647773279</v>
      </c>
      <c r="R136" s="27" t="n">
        <f aca="false">+J136/J$138*100</f>
        <v>25.8883248730964</v>
      </c>
      <c r="S136" s="70" t="n">
        <f aca="false">+K136/K$138*100</f>
        <v>21.9667943805875</v>
      </c>
    </row>
    <row r="137" customFormat="false" ht="14.1" hidden="false" customHeight="true" outlineLevel="0" collapsed="false">
      <c r="A137" s="43"/>
      <c r="B137" s="15"/>
      <c r="C137" s="22" t="s">
        <v>16</v>
      </c>
      <c r="D137" s="23" t="n">
        <v>2</v>
      </c>
      <c r="E137" s="24" t="n">
        <v>1</v>
      </c>
      <c r="F137" s="24" t="n">
        <v>3</v>
      </c>
      <c r="G137" s="24" t="n">
        <v>13</v>
      </c>
      <c r="H137" s="24" t="n">
        <v>25</v>
      </c>
      <c r="I137" s="24" t="n">
        <v>32</v>
      </c>
      <c r="J137" s="24" t="n">
        <v>42</v>
      </c>
      <c r="K137" s="25" t="n">
        <v>118</v>
      </c>
      <c r="L137" s="26" t="n">
        <f aca="false">+D137/D$138*100</f>
        <v>10</v>
      </c>
      <c r="M137" s="27" t="n">
        <f aca="false">+E137/E$138*100</f>
        <v>5.55555555555556</v>
      </c>
      <c r="N137" s="27" t="n">
        <f aca="false">+F137/F$138*100</f>
        <v>10.7142857142857</v>
      </c>
      <c r="O137" s="27" t="n">
        <f aca="false">+G137/G$138*100</f>
        <v>20</v>
      </c>
      <c r="P137" s="27" t="n">
        <f aca="false">+H137/H$138*100</f>
        <v>12.0192307692308</v>
      </c>
      <c r="Q137" s="27" t="n">
        <f aca="false">+I137/I$138*100</f>
        <v>12.9554655870445</v>
      </c>
      <c r="R137" s="27" t="n">
        <f aca="false">+J137/J$138*100</f>
        <v>21.3197969543147</v>
      </c>
      <c r="S137" s="70" t="n">
        <f aca="false">+K137/K$138*100</f>
        <v>15.0702426564496</v>
      </c>
    </row>
    <row r="138" customFormat="false" ht="14.1" hidden="false" customHeight="true" outlineLevel="0" collapsed="false">
      <c r="A138" s="43"/>
      <c r="B138" s="15"/>
      <c r="C138" s="28" t="s">
        <v>1</v>
      </c>
      <c r="D138" s="29" t="n">
        <v>20</v>
      </c>
      <c r="E138" s="30" t="n">
        <v>18</v>
      </c>
      <c r="F138" s="30" t="n">
        <v>28</v>
      </c>
      <c r="G138" s="30" t="n">
        <v>65</v>
      </c>
      <c r="H138" s="30" t="n">
        <v>208</v>
      </c>
      <c r="I138" s="30" t="n">
        <v>247</v>
      </c>
      <c r="J138" s="30" t="n">
        <v>197</v>
      </c>
      <c r="K138" s="31" t="n">
        <v>783</v>
      </c>
      <c r="L138" s="26" t="n">
        <f aca="false">+D138/D$138*100</f>
        <v>100</v>
      </c>
      <c r="M138" s="27" t="n">
        <f aca="false">+E138/E$138*100</f>
        <v>100</v>
      </c>
      <c r="N138" s="27" t="n">
        <f aca="false">+F138/F$138*100</f>
        <v>100</v>
      </c>
      <c r="O138" s="27" t="n">
        <f aca="false">+G138/G$138*100</f>
        <v>100</v>
      </c>
      <c r="P138" s="27" t="n">
        <f aca="false">+H138/H$138*100</f>
        <v>100</v>
      </c>
      <c r="Q138" s="27" t="n">
        <f aca="false">+I138/I$138*100</f>
        <v>100</v>
      </c>
      <c r="R138" s="27" t="n">
        <f aca="false">+J138/J$138*100</f>
        <v>100</v>
      </c>
      <c r="S138" s="70" t="n">
        <f aca="false">+K138/K$138*100</f>
        <v>100</v>
      </c>
    </row>
    <row r="139" customFormat="false" ht="14.1" hidden="false" customHeight="true" outlineLevel="0" collapsed="false">
      <c r="A139" s="43"/>
      <c r="B139" s="59" t="s">
        <v>47</v>
      </c>
      <c r="C139" s="22" t="s">
        <v>14</v>
      </c>
      <c r="D139" s="23" t="n">
        <v>26</v>
      </c>
      <c r="E139" s="24" t="n">
        <v>22</v>
      </c>
      <c r="F139" s="24" t="n">
        <v>36</v>
      </c>
      <c r="G139" s="24" t="n">
        <v>77</v>
      </c>
      <c r="H139" s="24" t="n">
        <v>179</v>
      </c>
      <c r="I139" s="24" t="n">
        <v>136</v>
      </c>
      <c r="J139" s="24" t="n">
        <v>113</v>
      </c>
      <c r="K139" s="25" t="n">
        <v>589</v>
      </c>
      <c r="L139" s="20" t="n">
        <f aca="false">+D139/D$142*100</f>
        <v>76.4705882352941</v>
      </c>
      <c r="M139" s="21" t="n">
        <f aca="false">+E139/E$142*100</f>
        <v>78.5714285714286</v>
      </c>
      <c r="N139" s="21" t="n">
        <f aca="false">+F139/F$142*100</f>
        <v>69.2307692307692</v>
      </c>
      <c r="O139" s="21" t="n">
        <f aca="false">+G139/G$142*100</f>
        <v>71.9626168224299</v>
      </c>
      <c r="P139" s="21" t="n">
        <f aca="false">+H139/H$142*100</f>
        <v>69.1119691119691</v>
      </c>
      <c r="Q139" s="21" t="n">
        <f aca="false">+I139/I$142*100</f>
        <v>63.2558139534884</v>
      </c>
      <c r="R139" s="21" t="n">
        <f aca="false">+J139/J$142*100</f>
        <v>62.4309392265193</v>
      </c>
      <c r="S139" s="69" t="n">
        <f aca="false">+K139/K$142*100</f>
        <v>67.2374429223744</v>
      </c>
    </row>
    <row r="140" customFormat="false" ht="14.1" hidden="false" customHeight="true" outlineLevel="0" collapsed="false">
      <c r="A140" s="43"/>
      <c r="B140" s="59"/>
      <c r="C140" s="22" t="s">
        <v>15</v>
      </c>
      <c r="D140" s="23" t="n">
        <v>5</v>
      </c>
      <c r="E140" s="24" t="n">
        <v>1</v>
      </c>
      <c r="F140" s="24" t="n">
        <v>13</v>
      </c>
      <c r="G140" s="24" t="n">
        <v>19</v>
      </c>
      <c r="H140" s="24" t="n">
        <v>43</v>
      </c>
      <c r="I140" s="24" t="n">
        <v>34</v>
      </c>
      <c r="J140" s="24" t="n">
        <v>33</v>
      </c>
      <c r="K140" s="25" t="n">
        <v>148</v>
      </c>
      <c r="L140" s="26" t="n">
        <f aca="false">+D140/D$142*100</f>
        <v>14.7058823529412</v>
      </c>
      <c r="M140" s="27" t="n">
        <f aca="false">+E140/E$142*100</f>
        <v>3.57142857142857</v>
      </c>
      <c r="N140" s="27" t="n">
        <f aca="false">+F140/F$142*100</f>
        <v>25</v>
      </c>
      <c r="O140" s="27" t="n">
        <f aca="false">+G140/G$142*100</f>
        <v>17.7570093457944</v>
      </c>
      <c r="P140" s="27" t="n">
        <f aca="false">+H140/H$142*100</f>
        <v>16.6023166023166</v>
      </c>
      <c r="Q140" s="27" t="n">
        <f aca="false">+I140/I$142*100</f>
        <v>15.8139534883721</v>
      </c>
      <c r="R140" s="27" t="n">
        <f aca="false">+J140/J$142*100</f>
        <v>18.232044198895</v>
      </c>
      <c r="S140" s="70" t="n">
        <f aca="false">+K140/K$142*100</f>
        <v>16.8949771689498</v>
      </c>
    </row>
    <row r="141" customFormat="false" ht="14.1" hidden="false" customHeight="true" outlineLevel="0" collapsed="false">
      <c r="A141" s="43"/>
      <c r="B141" s="59"/>
      <c r="C141" s="22" t="s">
        <v>16</v>
      </c>
      <c r="D141" s="23" t="n">
        <v>3</v>
      </c>
      <c r="E141" s="24" t="n">
        <v>5</v>
      </c>
      <c r="F141" s="24" t="n">
        <v>3</v>
      </c>
      <c r="G141" s="24" t="n">
        <v>11</v>
      </c>
      <c r="H141" s="24" t="n">
        <v>37</v>
      </c>
      <c r="I141" s="24" t="n">
        <v>45</v>
      </c>
      <c r="J141" s="24" t="n">
        <v>35</v>
      </c>
      <c r="K141" s="25" t="n">
        <v>139</v>
      </c>
      <c r="L141" s="26" t="n">
        <f aca="false">+D141/D$142*100</f>
        <v>8.82352941176471</v>
      </c>
      <c r="M141" s="27" t="n">
        <f aca="false">+E141/E$142*100</f>
        <v>17.8571428571429</v>
      </c>
      <c r="N141" s="27" t="n">
        <f aca="false">+F141/F$142*100</f>
        <v>5.76923076923077</v>
      </c>
      <c r="O141" s="27" t="n">
        <f aca="false">+G141/G$142*100</f>
        <v>10.2803738317757</v>
      </c>
      <c r="P141" s="27" t="n">
        <f aca="false">+H141/H$142*100</f>
        <v>14.2857142857143</v>
      </c>
      <c r="Q141" s="27" t="n">
        <f aca="false">+I141/I$142*100</f>
        <v>20.9302325581395</v>
      </c>
      <c r="R141" s="27" t="n">
        <f aca="false">+J141/J$142*100</f>
        <v>19.3370165745856</v>
      </c>
      <c r="S141" s="70" t="n">
        <f aca="false">+K141/K$142*100</f>
        <v>15.8675799086758</v>
      </c>
    </row>
    <row r="142" customFormat="false" ht="14.1" hidden="false" customHeight="true" outlineLevel="0" collapsed="false">
      <c r="A142" s="43"/>
      <c r="B142" s="59"/>
      <c r="C142" s="51" t="s">
        <v>1</v>
      </c>
      <c r="D142" s="52" t="n">
        <v>34</v>
      </c>
      <c r="E142" s="53" t="n">
        <v>28</v>
      </c>
      <c r="F142" s="53" t="n">
        <v>52</v>
      </c>
      <c r="G142" s="53" t="n">
        <v>107</v>
      </c>
      <c r="H142" s="53" t="n">
        <v>259</v>
      </c>
      <c r="I142" s="53" t="n">
        <v>215</v>
      </c>
      <c r="J142" s="53" t="n">
        <v>181</v>
      </c>
      <c r="K142" s="54" t="n">
        <v>876</v>
      </c>
      <c r="L142" s="55" t="n">
        <f aca="false">+D142/D$142*100</f>
        <v>100</v>
      </c>
      <c r="M142" s="56" t="n">
        <f aca="false">+E142/E$142*100</f>
        <v>100</v>
      </c>
      <c r="N142" s="56" t="n">
        <f aca="false">+F142/F$142*100</f>
        <v>100</v>
      </c>
      <c r="O142" s="56" t="n">
        <f aca="false">+G142/G$142*100</f>
        <v>100</v>
      </c>
      <c r="P142" s="56" t="n">
        <f aca="false">+H142/H$142*100</f>
        <v>100</v>
      </c>
      <c r="Q142" s="56" t="n">
        <f aca="false">+I142/I$142*100</f>
        <v>100</v>
      </c>
      <c r="R142" s="56" t="n">
        <f aca="false">+J142/J$142*100</f>
        <v>100</v>
      </c>
      <c r="S142" s="74" t="n">
        <f aca="false">+K142/K$142*100</f>
        <v>100</v>
      </c>
    </row>
    <row r="143" customFormat="false" ht="14.1" hidden="false" customHeight="true" outlineLevel="0" collapsed="false">
      <c r="A143" s="43"/>
      <c r="B143" s="60" t="s">
        <v>48</v>
      </c>
      <c r="C143" s="22" t="s">
        <v>14</v>
      </c>
      <c r="D143" s="23" t="n">
        <v>119</v>
      </c>
      <c r="E143" s="24" t="n">
        <v>102</v>
      </c>
      <c r="F143" s="24" t="n">
        <v>152</v>
      </c>
      <c r="G143" s="24" t="n">
        <v>209</v>
      </c>
      <c r="H143" s="24" t="n">
        <v>640</v>
      </c>
      <c r="I143" s="24" t="n">
        <v>642</v>
      </c>
      <c r="J143" s="24" t="n">
        <v>545</v>
      </c>
      <c r="K143" s="25" t="n">
        <v>2409</v>
      </c>
      <c r="L143" s="26" t="n">
        <f aca="false">+D143/D$146*100</f>
        <v>78.8079470198676</v>
      </c>
      <c r="M143" s="27" t="n">
        <f aca="false">+E143/E$146*100</f>
        <v>76.6917293233083</v>
      </c>
      <c r="N143" s="27" t="n">
        <f aca="false">+F143/F$146*100</f>
        <v>75.2475247524752</v>
      </c>
      <c r="O143" s="27" t="n">
        <f aca="false">+G143/G$146*100</f>
        <v>75.7246376811594</v>
      </c>
      <c r="P143" s="27" t="n">
        <f aca="false">+H143/H$146*100</f>
        <v>72.9760547320411</v>
      </c>
      <c r="Q143" s="27" t="n">
        <f aca="false">+I143/I$146*100</f>
        <v>66.3223140495868</v>
      </c>
      <c r="R143" s="27" t="n">
        <f aca="false">+J143/J$146*100</f>
        <v>67.283950617284</v>
      </c>
      <c r="S143" s="70" t="n">
        <f aca="false">+K143/K$146*100</f>
        <v>70.5004389815628</v>
      </c>
    </row>
    <row r="144" customFormat="false" ht="14.1" hidden="false" customHeight="true" outlineLevel="0" collapsed="false">
      <c r="A144" s="43"/>
      <c r="B144" s="60"/>
      <c r="C144" s="22" t="s">
        <v>15</v>
      </c>
      <c r="D144" s="23" t="n">
        <v>16</v>
      </c>
      <c r="E144" s="24" t="n">
        <v>14</v>
      </c>
      <c r="F144" s="24" t="n">
        <v>26</v>
      </c>
      <c r="G144" s="24" t="n">
        <v>31</v>
      </c>
      <c r="H144" s="24" t="n">
        <v>126</v>
      </c>
      <c r="I144" s="24" t="n">
        <v>174</v>
      </c>
      <c r="J144" s="24" t="n">
        <v>143</v>
      </c>
      <c r="K144" s="25" t="n">
        <v>530</v>
      </c>
      <c r="L144" s="26" t="n">
        <f aca="false">+D144/D$146*100</f>
        <v>10.5960264900662</v>
      </c>
      <c r="M144" s="27" t="n">
        <f aca="false">+E144/E$146*100</f>
        <v>10.5263157894737</v>
      </c>
      <c r="N144" s="27" t="n">
        <f aca="false">+F144/F$146*100</f>
        <v>12.8712871287129</v>
      </c>
      <c r="O144" s="27" t="n">
        <f aca="false">+G144/G$146*100</f>
        <v>11.231884057971</v>
      </c>
      <c r="P144" s="27" t="n">
        <f aca="false">+H144/H$146*100</f>
        <v>14.3671607753706</v>
      </c>
      <c r="Q144" s="27" t="n">
        <f aca="false">+I144/I$146*100</f>
        <v>17.9752066115703</v>
      </c>
      <c r="R144" s="27" t="n">
        <f aca="false">+J144/J$146*100</f>
        <v>17.6543209876543</v>
      </c>
      <c r="S144" s="70" t="n">
        <f aca="false">+K144/K$146*100</f>
        <v>15.5106818846942</v>
      </c>
    </row>
    <row r="145" customFormat="false" ht="14.1" hidden="false" customHeight="true" outlineLevel="0" collapsed="false">
      <c r="A145" s="43"/>
      <c r="B145" s="60"/>
      <c r="C145" s="22" t="s">
        <v>16</v>
      </c>
      <c r="D145" s="23" t="n">
        <v>16</v>
      </c>
      <c r="E145" s="24" t="n">
        <v>17</v>
      </c>
      <c r="F145" s="24" t="n">
        <v>24</v>
      </c>
      <c r="G145" s="24" t="n">
        <v>36</v>
      </c>
      <c r="H145" s="24" t="n">
        <v>111</v>
      </c>
      <c r="I145" s="24" t="n">
        <v>152</v>
      </c>
      <c r="J145" s="24" t="n">
        <v>122</v>
      </c>
      <c r="K145" s="25" t="n">
        <v>478</v>
      </c>
      <c r="L145" s="26" t="n">
        <f aca="false">+D145/D$146*100</f>
        <v>10.5960264900662</v>
      </c>
      <c r="M145" s="27" t="n">
        <f aca="false">+E145/E$146*100</f>
        <v>12.781954887218</v>
      </c>
      <c r="N145" s="27" t="n">
        <f aca="false">+F145/F$146*100</f>
        <v>11.8811881188119</v>
      </c>
      <c r="O145" s="27" t="n">
        <f aca="false">+G145/G$146*100</f>
        <v>13.0434782608696</v>
      </c>
      <c r="P145" s="27" t="n">
        <f aca="false">+H145/H$146*100</f>
        <v>12.6567844925884</v>
      </c>
      <c r="Q145" s="27" t="n">
        <f aca="false">+I145/I$146*100</f>
        <v>15.702479338843</v>
      </c>
      <c r="R145" s="27" t="n">
        <f aca="false">+J145/J$146*100</f>
        <v>15.0617283950617</v>
      </c>
      <c r="S145" s="70" t="n">
        <f aca="false">+K145/K$146*100</f>
        <v>13.988879133743</v>
      </c>
    </row>
    <row r="146" customFormat="false" ht="14.1" hidden="false" customHeight="true" outlineLevel="0" collapsed="false">
      <c r="A146" s="43"/>
      <c r="B146" s="60"/>
      <c r="C146" s="28" t="s">
        <v>1</v>
      </c>
      <c r="D146" s="29" t="n">
        <v>151</v>
      </c>
      <c r="E146" s="30" t="n">
        <v>133</v>
      </c>
      <c r="F146" s="30" t="n">
        <v>202</v>
      </c>
      <c r="G146" s="30" t="n">
        <v>276</v>
      </c>
      <c r="H146" s="30" t="n">
        <v>877</v>
      </c>
      <c r="I146" s="30" t="n">
        <v>968</v>
      </c>
      <c r="J146" s="30" t="n">
        <v>810</v>
      </c>
      <c r="K146" s="31" t="n">
        <v>3417</v>
      </c>
      <c r="L146" s="26" t="n">
        <f aca="false">+D146/D$146*100</f>
        <v>100</v>
      </c>
      <c r="M146" s="27" t="n">
        <f aca="false">+E146/E$146*100</f>
        <v>100</v>
      </c>
      <c r="N146" s="27" t="n">
        <f aca="false">+F146/F$146*100</f>
        <v>100</v>
      </c>
      <c r="O146" s="27" t="n">
        <f aca="false">+G146/G$146*100</f>
        <v>100</v>
      </c>
      <c r="P146" s="27" t="n">
        <f aca="false">+H146/H$146*100</f>
        <v>100</v>
      </c>
      <c r="Q146" s="27" t="n">
        <f aca="false">+I146/I$146*100</f>
        <v>100</v>
      </c>
      <c r="R146" s="27" t="n">
        <f aca="false">+J146/J$146*100</f>
        <v>100</v>
      </c>
      <c r="S146" s="70" t="n">
        <f aca="false">+K146/K$146*100</f>
        <v>100</v>
      </c>
    </row>
    <row r="147" customFormat="false" ht="14.1" hidden="false" customHeight="true" outlineLevel="0" collapsed="false">
      <c r="A147" s="43"/>
      <c r="B147" s="32" t="s">
        <v>49</v>
      </c>
      <c r="C147" s="22" t="s">
        <v>14</v>
      </c>
      <c r="D147" s="23" t="n">
        <v>23</v>
      </c>
      <c r="E147" s="24" t="n">
        <v>19</v>
      </c>
      <c r="F147" s="24" t="n">
        <v>30</v>
      </c>
      <c r="G147" s="24" t="n">
        <v>49</v>
      </c>
      <c r="H147" s="24" t="n">
        <v>109</v>
      </c>
      <c r="I147" s="24" t="n">
        <v>116</v>
      </c>
      <c r="J147" s="24" t="n">
        <v>104</v>
      </c>
      <c r="K147" s="25" t="n">
        <v>450</v>
      </c>
      <c r="L147" s="20" t="n">
        <f aca="false">+D147/D$150*100</f>
        <v>92</v>
      </c>
      <c r="M147" s="21" t="n">
        <f aca="false">+E147/E$150*100</f>
        <v>73.0769230769231</v>
      </c>
      <c r="N147" s="21" t="n">
        <f aca="false">+F147/F$150*100</f>
        <v>71.4285714285714</v>
      </c>
      <c r="O147" s="21" t="n">
        <f aca="false">+G147/G$150*100</f>
        <v>72.0588235294118</v>
      </c>
      <c r="P147" s="21" t="n">
        <f aca="false">+H147/H$150*100</f>
        <v>76.2237762237762</v>
      </c>
      <c r="Q147" s="21" t="n">
        <f aca="false">+I147/I$150*100</f>
        <v>67.8362573099415</v>
      </c>
      <c r="R147" s="21" t="n">
        <f aca="false">+J147/J$150*100</f>
        <v>70.7482993197279</v>
      </c>
      <c r="S147" s="69" t="n">
        <f aca="false">+K147/K$150*100</f>
        <v>72.3472668810289</v>
      </c>
    </row>
    <row r="148" customFormat="false" ht="14.1" hidden="false" customHeight="true" outlineLevel="0" collapsed="false">
      <c r="A148" s="43"/>
      <c r="B148" s="32"/>
      <c r="C148" s="22" t="s">
        <v>15</v>
      </c>
      <c r="D148" s="23" t="n">
        <v>0</v>
      </c>
      <c r="E148" s="24" t="n">
        <v>3</v>
      </c>
      <c r="F148" s="24" t="n">
        <v>5</v>
      </c>
      <c r="G148" s="24" t="n">
        <v>8</v>
      </c>
      <c r="H148" s="24" t="n">
        <v>19</v>
      </c>
      <c r="I148" s="24" t="n">
        <v>29</v>
      </c>
      <c r="J148" s="24" t="n">
        <v>26</v>
      </c>
      <c r="K148" s="25" t="n">
        <v>90</v>
      </c>
      <c r="L148" s="26" t="n">
        <f aca="false">+D148/D$150*100</f>
        <v>0</v>
      </c>
      <c r="M148" s="27" t="n">
        <f aca="false">+E148/E$150*100</f>
        <v>11.5384615384615</v>
      </c>
      <c r="N148" s="27" t="n">
        <f aca="false">+F148/F$150*100</f>
        <v>11.9047619047619</v>
      </c>
      <c r="O148" s="27" t="n">
        <f aca="false">+G148/G$150*100</f>
        <v>11.7647058823529</v>
      </c>
      <c r="P148" s="27" t="n">
        <f aca="false">+H148/H$150*100</f>
        <v>13.2867132867133</v>
      </c>
      <c r="Q148" s="27" t="n">
        <f aca="false">+I148/I$150*100</f>
        <v>16.9590643274854</v>
      </c>
      <c r="R148" s="27" t="n">
        <f aca="false">+J148/J$150*100</f>
        <v>17.687074829932</v>
      </c>
      <c r="S148" s="70" t="n">
        <f aca="false">+K148/K$150*100</f>
        <v>14.4694533762058</v>
      </c>
    </row>
    <row r="149" customFormat="false" ht="14.1" hidden="false" customHeight="true" outlineLevel="0" collapsed="false">
      <c r="A149" s="43"/>
      <c r="B149" s="32"/>
      <c r="C149" s="22" t="s">
        <v>16</v>
      </c>
      <c r="D149" s="23" t="n">
        <v>2</v>
      </c>
      <c r="E149" s="24" t="n">
        <v>4</v>
      </c>
      <c r="F149" s="24" t="n">
        <v>7</v>
      </c>
      <c r="G149" s="24" t="n">
        <v>11</v>
      </c>
      <c r="H149" s="24" t="n">
        <v>15</v>
      </c>
      <c r="I149" s="24" t="n">
        <v>26</v>
      </c>
      <c r="J149" s="24" t="n">
        <v>17</v>
      </c>
      <c r="K149" s="25" t="n">
        <v>82</v>
      </c>
      <c r="L149" s="26" t="n">
        <f aca="false">+D149/D$150*100</f>
        <v>8</v>
      </c>
      <c r="M149" s="27" t="n">
        <f aca="false">+E149/E$150*100</f>
        <v>15.3846153846154</v>
      </c>
      <c r="N149" s="27" t="n">
        <f aca="false">+F149/F$150*100</f>
        <v>16.6666666666667</v>
      </c>
      <c r="O149" s="27" t="n">
        <f aca="false">+G149/G$150*100</f>
        <v>16.1764705882353</v>
      </c>
      <c r="P149" s="27" t="n">
        <f aca="false">+H149/H$150*100</f>
        <v>10.4895104895105</v>
      </c>
      <c r="Q149" s="27" t="n">
        <f aca="false">+I149/I$150*100</f>
        <v>15.2046783625731</v>
      </c>
      <c r="R149" s="27" t="n">
        <f aca="false">+J149/J$150*100</f>
        <v>11.5646258503401</v>
      </c>
      <c r="S149" s="70" t="n">
        <f aca="false">+K149/K$150*100</f>
        <v>13.1832797427653</v>
      </c>
    </row>
    <row r="150" customFormat="false" ht="14.1" hidden="false" customHeight="true" outlineLevel="0" collapsed="false">
      <c r="A150" s="43"/>
      <c r="B150" s="32"/>
      <c r="C150" s="33" t="s">
        <v>1</v>
      </c>
      <c r="D150" s="23" t="n">
        <v>25</v>
      </c>
      <c r="E150" s="24" t="n">
        <v>26</v>
      </c>
      <c r="F150" s="24" t="n">
        <v>42</v>
      </c>
      <c r="G150" s="24" t="n">
        <v>68</v>
      </c>
      <c r="H150" s="24" t="n">
        <v>143</v>
      </c>
      <c r="I150" s="24" t="n">
        <v>171</v>
      </c>
      <c r="J150" s="24" t="n">
        <v>147</v>
      </c>
      <c r="K150" s="25" t="n">
        <v>622</v>
      </c>
      <c r="L150" s="34" t="n">
        <f aca="false">+D150/D$150*100</f>
        <v>100</v>
      </c>
      <c r="M150" s="35" t="n">
        <f aca="false">+E150/E$150*100</f>
        <v>100</v>
      </c>
      <c r="N150" s="35" t="n">
        <f aca="false">+F150/F$150*100</f>
        <v>100</v>
      </c>
      <c r="O150" s="35" t="n">
        <f aca="false">+G150/G$150*100</f>
        <v>100</v>
      </c>
      <c r="P150" s="35" t="n">
        <f aca="false">+H150/H$150*100</f>
        <v>100</v>
      </c>
      <c r="Q150" s="35" t="n">
        <f aca="false">+I150/I$150*100</f>
        <v>100</v>
      </c>
      <c r="R150" s="35" t="n">
        <f aca="false">+J150/J$150*100</f>
        <v>100</v>
      </c>
      <c r="S150" s="71" t="n">
        <f aca="false">+K150/K$150*100</f>
        <v>100</v>
      </c>
    </row>
    <row r="151" customFormat="false" ht="14.1" hidden="false" customHeight="true" outlineLevel="0" collapsed="false">
      <c r="A151" s="43"/>
      <c r="B151" s="15" t="s">
        <v>50</v>
      </c>
      <c r="C151" s="16" t="s">
        <v>14</v>
      </c>
      <c r="D151" s="17" t="n">
        <v>9</v>
      </c>
      <c r="E151" s="18" t="n">
        <v>14</v>
      </c>
      <c r="F151" s="18" t="n">
        <v>6</v>
      </c>
      <c r="G151" s="18" t="n">
        <v>27</v>
      </c>
      <c r="H151" s="18" t="n">
        <v>87</v>
      </c>
      <c r="I151" s="18" t="n">
        <v>77</v>
      </c>
      <c r="J151" s="18" t="n">
        <v>53</v>
      </c>
      <c r="K151" s="19" t="n">
        <v>273</v>
      </c>
      <c r="L151" s="26" t="n">
        <f aca="false">+D151/D$154*100</f>
        <v>64.2857142857143</v>
      </c>
      <c r="M151" s="27" t="n">
        <f aca="false">+E151/E$154*100</f>
        <v>87.5</v>
      </c>
      <c r="N151" s="27" t="n">
        <f aca="false">+F151/F$154*100</f>
        <v>66.6666666666667</v>
      </c>
      <c r="O151" s="27" t="n">
        <f aca="false">+G151/G$154*100</f>
        <v>60</v>
      </c>
      <c r="P151" s="27" t="n">
        <f aca="false">+H151/H$154*100</f>
        <v>69.6</v>
      </c>
      <c r="Q151" s="27" t="n">
        <f aca="false">+I151/I$154*100</f>
        <v>70.6422018348624</v>
      </c>
      <c r="R151" s="27" t="n">
        <f aca="false">+J151/J$154*100</f>
        <v>59.5505617977528</v>
      </c>
      <c r="S151" s="70" t="n">
        <f aca="false">+K151/K$154*100</f>
        <v>67.0761670761671</v>
      </c>
    </row>
    <row r="152" customFormat="false" ht="14.1" hidden="false" customHeight="true" outlineLevel="0" collapsed="false">
      <c r="A152" s="43"/>
      <c r="B152" s="15"/>
      <c r="C152" s="22" t="s">
        <v>15</v>
      </c>
      <c r="D152" s="23" t="n">
        <v>2</v>
      </c>
      <c r="E152" s="24" t="n">
        <v>1</v>
      </c>
      <c r="F152" s="24" t="n">
        <v>1</v>
      </c>
      <c r="G152" s="24" t="n">
        <v>7</v>
      </c>
      <c r="H152" s="24" t="n">
        <v>18</v>
      </c>
      <c r="I152" s="24" t="n">
        <v>20</v>
      </c>
      <c r="J152" s="24" t="n">
        <v>13</v>
      </c>
      <c r="K152" s="25" t="n">
        <v>62</v>
      </c>
      <c r="L152" s="26" t="n">
        <f aca="false">+D152/D$154*100</f>
        <v>14.2857142857143</v>
      </c>
      <c r="M152" s="27" t="n">
        <f aca="false">+E152/E$154*100</f>
        <v>6.25</v>
      </c>
      <c r="N152" s="27" t="n">
        <f aca="false">+F152/F$154*100</f>
        <v>11.1111111111111</v>
      </c>
      <c r="O152" s="27" t="n">
        <f aca="false">+G152/G$154*100</f>
        <v>15.5555555555556</v>
      </c>
      <c r="P152" s="27" t="n">
        <f aca="false">+H152/H$154*100</f>
        <v>14.4</v>
      </c>
      <c r="Q152" s="27" t="n">
        <f aca="false">+I152/I$154*100</f>
        <v>18.348623853211</v>
      </c>
      <c r="R152" s="27" t="n">
        <f aca="false">+J152/J$154*100</f>
        <v>14.6067415730337</v>
      </c>
      <c r="S152" s="70" t="n">
        <f aca="false">+K152/K$154*100</f>
        <v>15.2334152334152</v>
      </c>
    </row>
    <row r="153" customFormat="false" ht="14.1" hidden="false" customHeight="true" outlineLevel="0" collapsed="false">
      <c r="A153" s="43"/>
      <c r="B153" s="15"/>
      <c r="C153" s="22" t="s">
        <v>16</v>
      </c>
      <c r="D153" s="23" t="n">
        <v>3</v>
      </c>
      <c r="E153" s="24" t="n">
        <v>1</v>
      </c>
      <c r="F153" s="24" t="n">
        <v>2</v>
      </c>
      <c r="G153" s="24" t="n">
        <v>11</v>
      </c>
      <c r="H153" s="24" t="n">
        <v>20</v>
      </c>
      <c r="I153" s="24" t="n">
        <v>12</v>
      </c>
      <c r="J153" s="24" t="n">
        <v>23</v>
      </c>
      <c r="K153" s="25" t="n">
        <v>72</v>
      </c>
      <c r="L153" s="26" t="n">
        <f aca="false">+D153/D$154*100</f>
        <v>21.4285714285714</v>
      </c>
      <c r="M153" s="27" t="n">
        <f aca="false">+E153/E$154*100</f>
        <v>6.25</v>
      </c>
      <c r="N153" s="27" t="n">
        <f aca="false">+F153/F$154*100</f>
        <v>22.2222222222222</v>
      </c>
      <c r="O153" s="27" t="n">
        <f aca="false">+G153/G$154*100</f>
        <v>24.4444444444444</v>
      </c>
      <c r="P153" s="27" t="n">
        <f aca="false">+H153/H$154*100</f>
        <v>16</v>
      </c>
      <c r="Q153" s="27" t="n">
        <f aca="false">+I153/I$154*100</f>
        <v>11.0091743119266</v>
      </c>
      <c r="R153" s="27" t="n">
        <f aca="false">+J153/J$154*100</f>
        <v>25.8426966292135</v>
      </c>
      <c r="S153" s="70" t="n">
        <f aca="false">+K153/K$154*100</f>
        <v>17.6904176904177</v>
      </c>
    </row>
    <row r="154" customFormat="false" ht="14.1" hidden="false" customHeight="true" outlineLevel="0" collapsed="false">
      <c r="A154" s="43"/>
      <c r="B154" s="15"/>
      <c r="C154" s="28" t="s">
        <v>1</v>
      </c>
      <c r="D154" s="29" t="n">
        <v>14</v>
      </c>
      <c r="E154" s="30" t="n">
        <v>16</v>
      </c>
      <c r="F154" s="30" t="n">
        <v>9</v>
      </c>
      <c r="G154" s="30" t="n">
        <v>45</v>
      </c>
      <c r="H154" s="30" t="n">
        <v>125</v>
      </c>
      <c r="I154" s="30" t="n">
        <v>109</v>
      </c>
      <c r="J154" s="30" t="n">
        <v>89</v>
      </c>
      <c r="K154" s="31" t="n">
        <v>407</v>
      </c>
      <c r="L154" s="26" t="n">
        <f aca="false">+D154/D$154*100</f>
        <v>100</v>
      </c>
      <c r="M154" s="27" t="n">
        <f aca="false">+E154/E$154*100</f>
        <v>100</v>
      </c>
      <c r="N154" s="27" t="n">
        <f aca="false">+F154/F$154*100</f>
        <v>100</v>
      </c>
      <c r="O154" s="27" t="n">
        <f aca="false">+G154/G$154*100</f>
        <v>100</v>
      </c>
      <c r="P154" s="27" t="n">
        <f aca="false">+H154/H$154*100</f>
        <v>100</v>
      </c>
      <c r="Q154" s="27" t="n">
        <f aca="false">+I154/I$154*100</f>
        <v>100</v>
      </c>
      <c r="R154" s="27" t="n">
        <f aca="false">+J154/J$154*100</f>
        <v>100</v>
      </c>
      <c r="S154" s="70" t="n">
        <f aca="false">+K154/K$154*100</f>
        <v>100</v>
      </c>
    </row>
    <row r="155" customFormat="false" ht="14.1" hidden="false" customHeight="true" outlineLevel="0" collapsed="false">
      <c r="A155" s="43"/>
      <c r="B155" s="32" t="s">
        <v>51</v>
      </c>
      <c r="C155" s="22" t="s">
        <v>14</v>
      </c>
      <c r="D155" s="23" t="n">
        <v>25</v>
      </c>
      <c r="E155" s="24" t="n">
        <v>29</v>
      </c>
      <c r="F155" s="24" t="n">
        <v>29</v>
      </c>
      <c r="G155" s="24" t="n">
        <v>50</v>
      </c>
      <c r="H155" s="24" t="n">
        <v>134</v>
      </c>
      <c r="I155" s="24" t="n">
        <v>127</v>
      </c>
      <c r="J155" s="24" t="n">
        <v>99</v>
      </c>
      <c r="K155" s="25" t="n">
        <v>493</v>
      </c>
      <c r="L155" s="20" t="n">
        <f aca="false">+D155/D$158*100</f>
        <v>83.3333333333333</v>
      </c>
      <c r="M155" s="21" t="n">
        <f aca="false">+E155/E$158*100</f>
        <v>82.8571428571429</v>
      </c>
      <c r="N155" s="21" t="n">
        <f aca="false">+F155/F$158*100</f>
        <v>74.3589743589744</v>
      </c>
      <c r="O155" s="21" t="n">
        <f aca="false">+G155/G$158*100</f>
        <v>69.4444444444444</v>
      </c>
      <c r="P155" s="21" t="n">
        <f aca="false">+H155/H$158*100</f>
        <v>72.8260869565217</v>
      </c>
      <c r="Q155" s="21" t="n">
        <f aca="false">+I155/I$158*100</f>
        <v>65.1282051282051</v>
      </c>
      <c r="R155" s="21" t="n">
        <f aca="false">+J155/J$158*100</f>
        <v>57.2254335260116</v>
      </c>
      <c r="S155" s="69" t="n">
        <f aca="false">+K155/K$158*100</f>
        <v>67.7197802197802</v>
      </c>
    </row>
    <row r="156" customFormat="false" ht="14.1" hidden="false" customHeight="true" outlineLevel="0" collapsed="false">
      <c r="A156" s="43"/>
      <c r="B156" s="32"/>
      <c r="C156" s="22" t="s">
        <v>15</v>
      </c>
      <c r="D156" s="23" t="n">
        <v>2</v>
      </c>
      <c r="E156" s="24" t="n">
        <v>3</v>
      </c>
      <c r="F156" s="24" t="n">
        <v>6</v>
      </c>
      <c r="G156" s="24" t="n">
        <v>8</v>
      </c>
      <c r="H156" s="24" t="n">
        <v>28</v>
      </c>
      <c r="I156" s="24" t="n">
        <v>30</v>
      </c>
      <c r="J156" s="24" t="n">
        <v>36</v>
      </c>
      <c r="K156" s="25" t="n">
        <v>113</v>
      </c>
      <c r="L156" s="26" t="n">
        <f aca="false">+D156/D$158*100</f>
        <v>6.66666666666667</v>
      </c>
      <c r="M156" s="27" t="n">
        <f aca="false">+E156/E$158*100</f>
        <v>8.57142857142857</v>
      </c>
      <c r="N156" s="27" t="n">
        <f aca="false">+F156/F$158*100</f>
        <v>15.3846153846154</v>
      </c>
      <c r="O156" s="27" t="n">
        <f aca="false">+G156/G$158*100</f>
        <v>11.1111111111111</v>
      </c>
      <c r="P156" s="27" t="n">
        <f aca="false">+H156/H$158*100</f>
        <v>15.2173913043478</v>
      </c>
      <c r="Q156" s="27" t="n">
        <f aca="false">+I156/I$158*100</f>
        <v>15.3846153846154</v>
      </c>
      <c r="R156" s="27" t="n">
        <f aca="false">+J156/J$158*100</f>
        <v>20.8092485549133</v>
      </c>
      <c r="S156" s="70" t="n">
        <f aca="false">+K156/K$158*100</f>
        <v>15.521978021978</v>
      </c>
    </row>
    <row r="157" customFormat="false" ht="14.1" hidden="false" customHeight="true" outlineLevel="0" collapsed="false">
      <c r="A157" s="43"/>
      <c r="B157" s="32"/>
      <c r="C157" s="22" t="s">
        <v>16</v>
      </c>
      <c r="D157" s="23" t="n">
        <v>3</v>
      </c>
      <c r="E157" s="24" t="n">
        <v>3</v>
      </c>
      <c r="F157" s="24" t="n">
        <v>4</v>
      </c>
      <c r="G157" s="24" t="n">
        <v>14</v>
      </c>
      <c r="H157" s="24" t="n">
        <v>22</v>
      </c>
      <c r="I157" s="24" t="n">
        <v>38</v>
      </c>
      <c r="J157" s="24" t="n">
        <v>38</v>
      </c>
      <c r="K157" s="25" t="n">
        <v>122</v>
      </c>
      <c r="L157" s="26" t="n">
        <f aca="false">+D157/D$158*100</f>
        <v>10</v>
      </c>
      <c r="M157" s="27" t="n">
        <f aca="false">+E157/E$158*100</f>
        <v>8.57142857142857</v>
      </c>
      <c r="N157" s="27" t="n">
        <f aca="false">+F157/F$158*100</f>
        <v>10.2564102564103</v>
      </c>
      <c r="O157" s="27" t="n">
        <f aca="false">+G157/G$158*100</f>
        <v>19.4444444444444</v>
      </c>
      <c r="P157" s="27" t="n">
        <f aca="false">+H157/H$158*100</f>
        <v>11.9565217391304</v>
      </c>
      <c r="Q157" s="27" t="n">
        <f aca="false">+I157/I$158*100</f>
        <v>19.4871794871795</v>
      </c>
      <c r="R157" s="27" t="n">
        <f aca="false">+J157/J$158*100</f>
        <v>21.9653179190751</v>
      </c>
      <c r="S157" s="70" t="n">
        <f aca="false">+K157/K$158*100</f>
        <v>16.7582417582418</v>
      </c>
    </row>
    <row r="158" customFormat="false" ht="14.1" hidden="false" customHeight="true" outlineLevel="0" collapsed="false">
      <c r="A158" s="43"/>
      <c r="B158" s="32"/>
      <c r="C158" s="33" t="s">
        <v>1</v>
      </c>
      <c r="D158" s="23" t="n">
        <v>30</v>
      </c>
      <c r="E158" s="24" t="n">
        <v>35</v>
      </c>
      <c r="F158" s="24" t="n">
        <v>39</v>
      </c>
      <c r="G158" s="24" t="n">
        <v>72</v>
      </c>
      <c r="H158" s="24" t="n">
        <v>184</v>
      </c>
      <c r="I158" s="24" t="n">
        <v>195</v>
      </c>
      <c r="J158" s="24" t="n">
        <v>173</v>
      </c>
      <c r="K158" s="25" t="n">
        <v>728</v>
      </c>
      <c r="L158" s="34" t="n">
        <f aca="false">+D158/D$158*100</f>
        <v>100</v>
      </c>
      <c r="M158" s="35" t="n">
        <f aca="false">+E158/E$158*100</f>
        <v>100</v>
      </c>
      <c r="N158" s="35" t="n">
        <f aca="false">+F158/F$158*100</f>
        <v>100</v>
      </c>
      <c r="O158" s="35" t="n">
        <f aca="false">+G158/G$158*100</f>
        <v>100</v>
      </c>
      <c r="P158" s="35" t="n">
        <f aca="false">+H158/H$158*100</f>
        <v>100</v>
      </c>
      <c r="Q158" s="35" t="n">
        <f aca="false">+I158/I$158*100</f>
        <v>100</v>
      </c>
      <c r="R158" s="35" t="n">
        <f aca="false">+J158/J$158*100</f>
        <v>100</v>
      </c>
      <c r="S158" s="71" t="n">
        <f aca="false">+K158/K$158*100</f>
        <v>100</v>
      </c>
    </row>
    <row r="159" customFormat="false" ht="14.1" hidden="false" customHeight="true" outlineLevel="0" collapsed="false">
      <c r="A159" s="43"/>
      <c r="B159" s="15" t="s">
        <v>52</v>
      </c>
      <c r="C159" s="16" t="s">
        <v>14</v>
      </c>
      <c r="D159" s="17" t="n">
        <v>11</v>
      </c>
      <c r="E159" s="18" t="n">
        <v>14</v>
      </c>
      <c r="F159" s="18" t="n">
        <v>21</v>
      </c>
      <c r="G159" s="18" t="n">
        <v>40</v>
      </c>
      <c r="H159" s="18" t="n">
        <v>77</v>
      </c>
      <c r="I159" s="18" t="n">
        <v>79</v>
      </c>
      <c r="J159" s="18" t="n">
        <v>53</v>
      </c>
      <c r="K159" s="19" t="n">
        <v>295</v>
      </c>
      <c r="L159" s="26" t="n">
        <f aca="false">+D159/D$162*100</f>
        <v>84.6153846153846</v>
      </c>
      <c r="M159" s="27" t="n">
        <f aca="false">+E159/E$162*100</f>
        <v>87.5</v>
      </c>
      <c r="N159" s="27" t="n">
        <f aca="false">+F159/F$162*100</f>
        <v>70</v>
      </c>
      <c r="O159" s="27" t="n">
        <f aca="false">+G159/G$162*100</f>
        <v>66.6666666666667</v>
      </c>
      <c r="P159" s="27" t="n">
        <f aca="false">+H159/H$162*100</f>
        <v>69.3693693693694</v>
      </c>
      <c r="Q159" s="27" t="n">
        <f aca="false">+I159/I$162*100</f>
        <v>66.9491525423729</v>
      </c>
      <c r="R159" s="27" t="n">
        <f aca="false">+J159/J$162*100</f>
        <v>63.0952380952381</v>
      </c>
      <c r="S159" s="70" t="n">
        <f aca="false">+K159/K$162*100</f>
        <v>68.287037037037</v>
      </c>
    </row>
    <row r="160" customFormat="false" ht="14.1" hidden="false" customHeight="true" outlineLevel="0" collapsed="false">
      <c r="A160" s="43"/>
      <c r="B160" s="15"/>
      <c r="C160" s="22" t="s">
        <v>15</v>
      </c>
      <c r="D160" s="23" t="n">
        <v>1</v>
      </c>
      <c r="E160" s="24" t="n">
        <v>1</v>
      </c>
      <c r="F160" s="24" t="n">
        <v>4</v>
      </c>
      <c r="G160" s="24" t="n">
        <v>9</v>
      </c>
      <c r="H160" s="24" t="n">
        <v>15</v>
      </c>
      <c r="I160" s="24" t="n">
        <v>21</v>
      </c>
      <c r="J160" s="24" t="n">
        <v>15</v>
      </c>
      <c r="K160" s="25" t="n">
        <v>66</v>
      </c>
      <c r="L160" s="26" t="n">
        <f aca="false">+D160/D$162*100</f>
        <v>7.69230769230769</v>
      </c>
      <c r="M160" s="27" t="n">
        <f aca="false">+E160/E$162*100</f>
        <v>6.25</v>
      </c>
      <c r="N160" s="27" t="n">
        <f aca="false">+F160/F$162*100</f>
        <v>13.3333333333333</v>
      </c>
      <c r="O160" s="27" t="n">
        <f aca="false">+G160/G$162*100</f>
        <v>15</v>
      </c>
      <c r="P160" s="27" t="n">
        <f aca="false">+H160/H$162*100</f>
        <v>13.5135135135135</v>
      </c>
      <c r="Q160" s="27" t="n">
        <f aca="false">+I160/I$162*100</f>
        <v>17.7966101694915</v>
      </c>
      <c r="R160" s="27" t="n">
        <f aca="false">+J160/J$162*100</f>
        <v>17.8571428571429</v>
      </c>
      <c r="S160" s="70" t="n">
        <f aca="false">+K160/K$162*100</f>
        <v>15.2777777777778</v>
      </c>
    </row>
    <row r="161" customFormat="false" ht="14.1" hidden="false" customHeight="true" outlineLevel="0" collapsed="false">
      <c r="A161" s="43"/>
      <c r="B161" s="15"/>
      <c r="C161" s="22" t="s">
        <v>16</v>
      </c>
      <c r="D161" s="23" t="n">
        <v>1</v>
      </c>
      <c r="E161" s="24" t="n">
        <v>1</v>
      </c>
      <c r="F161" s="24" t="n">
        <v>5</v>
      </c>
      <c r="G161" s="24" t="n">
        <v>11</v>
      </c>
      <c r="H161" s="24" t="n">
        <v>19</v>
      </c>
      <c r="I161" s="24" t="n">
        <v>18</v>
      </c>
      <c r="J161" s="24" t="n">
        <v>16</v>
      </c>
      <c r="K161" s="25" t="n">
        <v>71</v>
      </c>
      <c r="L161" s="26" t="n">
        <f aca="false">+D161/D$162*100</f>
        <v>7.69230769230769</v>
      </c>
      <c r="M161" s="27" t="n">
        <f aca="false">+E161/E$162*100</f>
        <v>6.25</v>
      </c>
      <c r="N161" s="27" t="n">
        <f aca="false">+F161/F$162*100</f>
        <v>16.6666666666667</v>
      </c>
      <c r="O161" s="27" t="n">
        <f aca="false">+G161/G$162*100</f>
        <v>18.3333333333333</v>
      </c>
      <c r="P161" s="27" t="n">
        <f aca="false">+H161/H$162*100</f>
        <v>17.1171171171171</v>
      </c>
      <c r="Q161" s="27" t="n">
        <f aca="false">+I161/I$162*100</f>
        <v>15.2542372881356</v>
      </c>
      <c r="R161" s="27" t="n">
        <f aca="false">+J161/J$162*100</f>
        <v>19.047619047619</v>
      </c>
      <c r="S161" s="70" t="n">
        <f aca="false">+K161/K$162*100</f>
        <v>16.4351851851852</v>
      </c>
    </row>
    <row r="162" customFormat="false" ht="14.1" hidden="false" customHeight="true" outlineLevel="0" collapsed="false">
      <c r="A162" s="43"/>
      <c r="B162" s="15"/>
      <c r="C162" s="28" t="s">
        <v>1</v>
      </c>
      <c r="D162" s="29" t="n">
        <v>13</v>
      </c>
      <c r="E162" s="30" t="n">
        <v>16</v>
      </c>
      <c r="F162" s="30" t="n">
        <v>30</v>
      </c>
      <c r="G162" s="30" t="n">
        <v>60</v>
      </c>
      <c r="H162" s="30" t="n">
        <v>111</v>
      </c>
      <c r="I162" s="30" t="n">
        <v>118</v>
      </c>
      <c r="J162" s="30" t="n">
        <v>84</v>
      </c>
      <c r="K162" s="31" t="n">
        <v>432</v>
      </c>
      <c r="L162" s="26" t="n">
        <f aca="false">+D162/D$162*100</f>
        <v>100</v>
      </c>
      <c r="M162" s="27" t="n">
        <f aca="false">+E162/E$162*100</f>
        <v>100</v>
      </c>
      <c r="N162" s="27" t="n">
        <f aca="false">+F162/F$162*100</f>
        <v>100</v>
      </c>
      <c r="O162" s="27" t="n">
        <f aca="false">+G162/G$162*100</f>
        <v>100</v>
      </c>
      <c r="P162" s="27" t="n">
        <f aca="false">+H162/H$162*100</f>
        <v>100</v>
      </c>
      <c r="Q162" s="27" t="n">
        <f aca="false">+I162/I$162*100</f>
        <v>100</v>
      </c>
      <c r="R162" s="27" t="n">
        <f aca="false">+J162/J$162*100</f>
        <v>100</v>
      </c>
      <c r="S162" s="70" t="n">
        <f aca="false">+K162/K$162*100</f>
        <v>100</v>
      </c>
    </row>
    <row r="163" customFormat="false" ht="14.1" hidden="false" customHeight="true" outlineLevel="0" collapsed="false">
      <c r="A163" s="43"/>
      <c r="B163" s="32" t="s">
        <v>53</v>
      </c>
      <c r="C163" s="22" t="s">
        <v>14</v>
      </c>
      <c r="D163" s="23" t="n">
        <v>8</v>
      </c>
      <c r="E163" s="24" t="n">
        <v>11</v>
      </c>
      <c r="F163" s="24" t="n">
        <v>15</v>
      </c>
      <c r="G163" s="24" t="n">
        <v>35</v>
      </c>
      <c r="H163" s="24" t="n">
        <v>78</v>
      </c>
      <c r="I163" s="24" t="n">
        <v>76</v>
      </c>
      <c r="J163" s="24" t="n">
        <v>60</v>
      </c>
      <c r="K163" s="25" t="n">
        <v>283</v>
      </c>
      <c r="L163" s="20" t="n">
        <f aca="false">+D163/D$166*100</f>
        <v>61.5384615384615</v>
      </c>
      <c r="M163" s="21" t="n">
        <f aca="false">+E163/E$166*100</f>
        <v>84.6153846153846</v>
      </c>
      <c r="N163" s="21" t="n">
        <f aca="false">+F163/F$166*100</f>
        <v>71.4285714285714</v>
      </c>
      <c r="O163" s="21" t="n">
        <f aca="false">+G163/G$166*100</f>
        <v>74.468085106383</v>
      </c>
      <c r="P163" s="21" t="n">
        <f aca="false">+H163/H$166*100</f>
        <v>70.2702702702703</v>
      </c>
      <c r="Q163" s="21" t="n">
        <f aca="false">+I163/I$166*100</f>
        <v>74.5098039215686</v>
      </c>
      <c r="R163" s="21" t="n">
        <f aca="false">+J163/J$166*100</f>
        <v>60.6060606060606</v>
      </c>
      <c r="S163" s="69" t="n">
        <f aca="false">+K163/K$166*100</f>
        <v>69.7044334975369</v>
      </c>
    </row>
    <row r="164" customFormat="false" ht="14.1" hidden="false" customHeight="true" outlineLevel="0" collapsed="false">
      <c r="A164" s="43"/>
      <c r="B164" s="32"/>
      <c r="C164" s="22" t="s">
        <v>15</v>
      </c>
      <c r="D164" s="23" t="n">
        <v>2</v>
      </c>
      <c r="E164" s="24" t="n">
        <v>0</v>
      </c>
      <c r="F164" s="24" t="n">
        <v>2</v>
      </c>
      <c r="G164" s="24" t="n">
        <v>6</v>
      </c>
      <c r="H164" s="24" t="n">
        <v>10</v>
      </c>
      <c r="I164" s="24" t="n">
        <v>10</v>
      </c>
      <c r="J164" s="24" t="n">
        <v>25</v>
      </c>
      <c r="K164" s="25" t="n">
        <v>55</v>
      </c>
      <c r="L164" s="26" t="n">
        <f aca="false">+D164/D$166*100</f>
        <v>15.3846153846154</v>
      </c>
      <c r="M164" s="27" t="n">
        <f aca="false">+E164/E$166*100</f>
        <v>0</v>
      </c>
      <c r="N164" s="27" t="n">
        <f aca="false">+F164/F$166*100</f>
        <v>9.52380952380952</v>
      </c>
      <c r="O164" s="27" t="n">
        <f aca="false">+G164/G$166*100</f>
        <v>12.7659574468085</v>
      </c>
      <c r="P164" s="27" t="n">
        <f aca="false">+H164/H$166*100</f>
        <v>9.00900900900901</v>
      </c>
      <c r="Q164" s="27" t="n">
        <f aca="false">+I164/I$166*100</f>
        <v>9.80392156862745</v>
      </c>
      <c r="R164" s="27" t="n">
        <f aca="false">+J164/J$166*100</f>
        <v>25.2525252525253</v>
      </c>
      <c r="S164" s="70" t="n">
        <f aca="false">+K164/K$166*100</f>
        <v>13.5467980295567</v>
      </c>
    </row>
    <row r="165" customFormat="false" ht="14.1" hidden="false" customHeight="true" outlineLevel="0" collapsed="false">
      <c r="A165" s="43"/>
      <c r="B165" s="32"/>
      <c r="C165" s="22" t="s">
        <v>16</v>
      </c>
      <c r="D165" s="23" t="n">
        <v>3</v>
      </c>
      <c r="E165" s="24" t="n">
        <v>2</v>
      </c>
      <c r="F165" s="24" t="n">
        <v>4</v>
      </c>
      <c r="G165" s="24" t="n">
        <v>6</v>
      </c>
      <c r="H165" s="24" t="n">
        <v>23</v>
      </c>
      <c r="I165" s="24" t="n">
        <v>16</v>
      </c>
      <c r="J165" s="24" t="n">
        <v>14</v>
      </c>
      <c r="K165" s="25" t="n">
        <v>68</v>
      </c>
      <c r="L165" s="26" t="n">
        <f aca="false">+D165/D$166*100</f>
        <v>23.0769230769231</v>
      </c>
      <c r="M165" s="27" t="n">
        <f aca="false">+E165/E$166*100</f>
        <v>15.3846153846154</v>
      </c>
      <c r="N165" s="27" t="n">
        <f aca="false">+F165/F$166*100</f>
        <v>19.047619047619</v>
      </c>
      <c r="O165" s="27" t="n">
        <f aca="false">+G165/G$166*100</f>
        <v>12.7659574468085</v>
      </c>
      <c r="P165" s="27" t="n">
        <f aca="false">+H165/H$166*100</f>
        <v>20.7207207207207</v>
      </c>
      <c r="Q165" s="27" t="n">
        <f aca="false">+I165/I$166*100</f>
        <v>15.6862745098039</v>
      </c>
      <c r="R165" s="27" t="n">
        <f aca="false">+J165/J$166*100</f>
        <v>14.1414141414141</v>
      </c>
      <c r="S165" s="70" t="n">
        <f aca="false">+K165/K$166*100</f>
        <v>16.7487684729064</v>
      </c>
    </row>
    <row r="166" customFormat="false" ht="14.1" hidden="false" customHeight="true" outlineLevel="0" collapsed="false">
      <c r="A166" s="43"/>
      <c r="B166" s="32"/>
      <c r="C166" s="33" t="s">
        <v>1</v>
      </c>
      <c r="D166" s="23" t="n">
        <v>13</v>
      </c>
      <c r="E166" s="24" t="n">
        <v>13</v>
      </c>
      <c r="F166" s="24" t="n">
        <v>21</v>
      </c>
      <c r="G166" s="24" t="n">
        <v>47</v>
      </c>
      <c r="H166" s="24" t="n">
        <v>111</v>
      </c>
      <c r="I166" s="24" t="n">
        <v>102</v>
      </c>
      <c r="J166" s="24" t="n">
        <v>99</v>
      </c>
      <c r="K166" s="25" t="n">
        <v>406</v>
      </c>
      <c r="L166" s="34" t="n">
        <f aca="false">+D166/D$166*100</f>
        <v>100</v>
      </c>
      <c r="M166" s="35" t="n">
        <f aca="false">+E166/E$166*100</f>
        <v>100</v>
      </c>
      <c r="N166" s="35" t="n">
        <f aca="false">+F166/F$166*100</f>
        <v>100</v>
      </c>
      <c r="O166" s="35" t="n">
        <f aca="false">+G166/G$166*100</f>
        <v>100</v>
      </c>
      <c r="P166" s="35" t="n">
        <f aca="false">+H166/H$166*100</f>
        <v>100</v>
      </c>
      <c r="Q166" s="35" t="n">
        <f aca="false">+I166/I$166*100</f>
        <v>100</v>
      </c>
      <c r="R166" s="35" t="n">
        <f aca="false">+J166/J$166*100</f>
        <v>100</v>
      </c>
      <c r="S166" s="71" t="n">
        <f aca="false">+K166/K$166*100</f>
        <v>100</v>
      </c>
    </row>
    <row r="167" customFormat="false" ht="14.1" hidden="false" customHeight="true" outlineLevel="0" collapsed="false">
      <c r="A167" s="43"/>
      <c r="B167" s="57" t="s">
        <v>54</v>
      </c>
      <c r="C167" s="16" t="s">
        <v>14</v>
      </c>
      <c r="D167" s="17" t="n">
        <v>12</v>
      </c>
      <c r="E167" s="18" t="n">
        <v>5</v>
      </c>
      <c r="F167" s="18" t="n">
        <v>11</v>
      </c>
      <c r="G167" s="18" t="n">
        <v>24</v>
      </c>
      <c r="H167" s="18" t="n">
        <v>64</v>
      </c>
      <c r="I167" s="18" t="n">
        <v>62</v>
      </c>
      <c r="J167" s="18" t="n">
        <v>44</v>
      </c>
      <c r="K167" s="19" t="n">
        <v>222</v>
      </c>
      <c r="L167" s="26" t="n">
        <f aca="false">+D167/D$170*100</f>
        <v>70.5882352941177</v>
      </c>
      <c r="M167" s="27" t="n">
        <f aca="false">+E167/E$170*100</f>
        <v>55.5555555555556</v>
      </c>
      <c r="N167" s="27" t="n">
        <f aca="false">+F167/F$170*100</f>
        <v>84.6153846153846</v>
      </c>
      <c r="O167" s="27" t="n">
        <f aca="false">+G167/G$170*100</f>
        <v>70.5882352941177</v>
      </c>
      <c r="P167" s="27" t="n">
        <f aca="false">+H167/H$170*100</f>
        <v>79.0123456790123</v>
      </c>
      <c r="Q167" s="27" t="n">
        <f aca="false">+I167/I$170*100</f>
        <v>65.2631578947369</v>
      </c>
      <c r="R167" s="27" t="n">
        <f aca="false">+J167/J$170*100</f>
        <v>57.1428571428571</v>
      </c>
      <c r="S167" s="70" t="n">
        <f aca="false">+K167/K$170*100</f>
        <v>68.0981595092025</v>
      </c>
    </row>
    <row r="168" customFormat="false" ht="14.1" hidden="false" customHeight="true" outlineLevel="0" collapsed="false">
      <c r="A168" s="43"/>
      <c r="B168" s="57"/>
      <c r="C168" s="22" t="s">
        <v>15</v>
      </c>
      <c r="D168" s="23" t="n">
        <v>2</v>
      </c>
      <c r="E168" s="24" t="n">
        <v>0</v>
      </c>
      <c r="F168" s="24" t="n">
        <v>1</v>
      </c>
      <c r="G168" s="24" t="n">
        <v>2</v>
      </c>
      <c r="H168" s="24" t="n">
        <v>6</v>
      </c>
      <c r="I168" s="24" t="n">
        <v>17</v>
      </c>
      <c r="J168" s="24" t="n">
        <v>17</v>
      </c>
      <c r="K168" s="25" t="n">
        <v>45</v>
      </c>
      <c r="L168" s="26" t="n">
        <f aca="false">+D168/D$170*100</f>
        <v>11.7647058823529</v>
      </c>
      <c r="M168" s="27" t="n">
        <f aca="false">+E168/E$170*100</f>
        <v>0</v>
      </c>
      <c r="N168" s="27" t="n">
        <f aca="false">+F168/F$170*100</f>
        <v>7.69230769230769</v>
      </c>
      <c r="O168" s="27" t="n">
        <f aca="false">+G168/G$170*100</f>
        <v>5.88235294117647</v>
      </c>
      <c r="P168" s="27" t="n">
        <f aca="false">+H168/H$170*100</f>
        <v>7.40740740740741</v>
      </c>
      <c r="Q168" s="27" t="n">
        <f aca="false">+I168/I$170*100</f>
        <v>17.8947368421053</v>
      </c>
      <c r="R168" s="27" t="n">
        <f aca="false">+J168/J$170*100</f>
        <v>22.0779220779221</v>
      </c>
      <c r="S168" s="70" t="n">
        <f aca="false">+K168/K$170*100</f>
        <v>13.8036809815951</v>
      </c>
    </row>
    <row r="169" customFormat="false" ht="14.1" hidden="false" customHeight="true" outlineLevel="0" collapsed="false">
      <c r="A169" s="43"/>
      <c r="B169" s="57"/>
      <c r="C169" s="22" t="s">
        <v>16</v>
      </c>
      <c r="D169" s="23" t="n">
        <v>3</v>
      </c>
      <c r="E169" s="24" t="n">
        <v>4</v>
      </c>
      <c r="F169" s="24" t="n">
        <v>1</v>
      </c>
      <c r="G169" s="24" t="n">
        <v>8</v>
      </c>
      <c r="H169" s="24" t="n">
        <v>11</v>
      </c>
      <c r="I169" s="24" t="n">
        <v>16</v>
      </c>
      <c r="J169" s="24" t="n">
        <v>16</v>
      </c>
      <c r="K169" s="25" t="n">
        <v>59</v>
      </c>
      <c r="L169" s="26" t="n">
        <f aca="false">+D169/D$170*100</f>
        <v>17.6470588235294</v>
      </c>
      <c r="M169" s="27" t="n">
        <f aca="false">+E169/E$170*100</f>
        <v>44.4444444444444</v>
      </c>
      <c r="N169" s="27" t="n">
        <f aca="false">+F169/F$170*100</f>
        <v>7.69230769230769</v>
      </c>
      <c r="O169" s="27" t="n">
        <f aca="false">+G169/G$170*100</f>
        <v>23.5294117647059</v>
      </c>
      <c r="P169" s="27" t="n">
        <f aca="false">+H169/H$170*100</f>
        <v>13.5802469135802</v>
      </c>
      <c r="Q169" s="27" t="n">
        <f aca="false">+I169/I$170*100</f>
        <v>16.8421052631579</v>
      </c>
      <c r="R169" s="27" t="n">
        <f aca="false">+J169/J$170*100</f>
        <v>20.7792207792208</v>
      </c>
      <c r="S169" s="70" t="n">
        <f aca="false">+K169/K$170*100</f>
        <v>18.0981595092025</v>
      </c>
    </row>
    <row r="170" customFormat="false" ht="14.1" hidden="false" customHeight="true" outlineLevel="0" collapsed="false">
      <c r="A170" s="43"/>
      <c r="B170" s="57"/>
      <c r="C170" s="33" t="s">
        <v>1</v>
      </c>
      <c r="D170" s="23" t="n">
        <v>17</v>
      </c>
      <c r="E170" s="24" t="n">
        <v>9</v>
      </c>
      <c r="F170" s="24" t="n">
        <v>13</v>
      </c>
      <c r="G170" s="24" t="n">
        <v>34</v>
      </c>
      <c r="H170" s="24" t="n">
        <v>81</v>
      </c>
      <c r="I170" s="24" t="n">
        <v>95</v>
      </c>
      <c r="J170" s="24" t="n">
        <v>77</v>
      </c>
      <c r="K170" s="25" t="n">
        <v>326</v>
      </c>
      <c r="L170" s="26" t="n">
        <f aca="false">+D170/D$170*100</f>
        <v>100</v>
      </c>
      <c r="M170" s="27" t="n">
        <f aca="false">+E170/E$170*100</f>
        <v>100</v>
      </c>
      <c r="N170" s="27" t="n">
        <f aca="false">+F170/F$170*100</f>
        <v>100</v>
      </c>
      <c r="O170" s="27" t="n">
        <f aca="false">+G170/G$170*100</f>
        <v>100</v>
      </c>
      <c r="P170" s="27" t="n">
        <f aca="false">+H170/H$170*100</f>
        <v>100</v>
      </c>
      <c r="Q170" s="27" t="n">
        <f aca="false">+I170/I$170*100</f>
        <v>100</v>
      </c>
      <c r="R170" s="27" t="n">
        <f aca="false">+J170/J$170*100</f>
        <v>100</v>
      </c>
      <c r="S170" s="70" t="n">
        <f aca="false">+K170/K$170*100</f>
        <v>100</v>
      </c>
    </row>
    <row r="171" customFormat="false" ht="14.1" hidden="false" customHeight="true" outlineLevel="0" collapsed="false">
      <c r="A171" s="43"/>
      <c r="B171" s="58" t="s">
        <v>55</v>
      </c>
      <c r="C171" s="45" t="s">
        <v>14</v>
      </c>
      <c r="D171" s="46" t="n">
        <v>13</v>
      </c>
      <c r="E171" s="47" t="n">
        <v>14</v>
      </c>
      <c r="F171" s="47" t="n">
        <v>18</v>
      </c>
      <c r="G171" s="47" t="n">
        <v>49</v>
      </c>
      <c r="H171" s="47" t="n">
        <v>93</v>
      </c>
      <c r="I171" s="47" t="n">
        <v>121</v>
      </c>
      <c r="J171" s="47" t="n">
        <v>107</v>
      </c>
      <c r="K171" s="48" t="n">
        <v>415</v>
      </c>
      <c r="L171" s="49" t="n">
        <f aca="false">+D171/D$174*100</f>
        <v>72.2222222222222</v>
      </c>
      <c r="M171" s="50" t="n">
        <f aca="false">+E171/E$174*100</f>
        <v>73.6842105263158</v>
      </c>
      <c r="N171" s="50" t="n">
        <f aca="false">+F171/F$174*100</f>
        <v>90</v>
      </c>
      <c r="O171" s="50" t="n">
        <f aca="false">+G171/G$174*100</f>
        <v>76.5625</v>
      </c>
      <c r="P171" s="50" t="n">
        <f aca="false">+H171/H$174*100</f>
        <v>73.8095238095238</v>
      </c>
      <c r="Q171" s="50" t="n">
        <f aca="false">+I171/I$174*100</f>
        <v>67.5977653631285</v>
      </c>
      <c r="R171" s="50" t="n">
        <f aca="false">+J171/J$174*100</f>
        <v>71.8120805369128</v>
      </c>
      <c r="S171" s="73" t="n">
        <f aca="false">+K171/K$174*100</f>
        <v>72.1739130434783</v>
      </c>
    </row>
    <row r="172" customFormat="false" ht="14.1" hidden="false" customHeight="true" outlineLevel="0" collapsed="false">
      <c r="A172" s="43"/>
      <c r="B172" s="58"/>
      <c r="C172" s="22" t="s">
        <v>15</v>
      </c>
      <c r="D172" s="23" t="n">
        <v>1</v>
      </c>
      <c r="E172" s="24" t="n">
        <v>1</v>
      </c>
      <c r="F172" s="24" t="n">
        <v>1</v>
      </c>
      <c r="G172" s="24" t="n">
        <v>7</v>
      </c>
      <c r="H172" s="24" t="n">
        <v>16</v>
      </c>
      <c r="I172" s="24" t="n">
        <v>31</v>
      </c>
      <c r="J172" s="24" t="n">
        <v>23</v>
      </c>
      <c r="K172" s="25" t="n">
        <v>80</v>
      </c>
      <c r="L172" s="26" t="n">
        <f aca="false">+D172/D$174*100</f>
        <v>5.55555555555556</v>
      </c>
      <c r="M172" s="27" t="n">
        <f aca="false">+E172/E$174*100</f>
        <v>5.26315789473684</v>
      </c>
      <c r="N172" s="27" t="n">
        <f aca="false">+F172/F$174*100</f>
        <v>5</v>
      </c>
      <c r="O172" s="27" t="n">
        <f aca="false">+G172/G$174*100</f>
        <v>10.9375</v>
      </c>
      <c r="P172" s="27" t="n">
        <f aca="false">+H172/H$174*100</f>
        <v>12.6984126984127</v>
      </c>
      <c r="Q172" s="27" t="n">
        <f aca="false">+I172/I$174*100</f>
        <v>17.3184357541899</v>
      </c>
      <c r="R172" s="27" t="n">
        <f aca="false">+J172/J$174*100</f>
        <v>15.4362416107383</v>
      </c>
      <c r="S172" s="70" t="n">
        <f aca="false">+K172/K$174*100</f>
        <v>13.9130434782609</v>
      </c>
    </row>
    <row r="173" customFormat="false" ht="14.1" hidden="false" customHeight="true" outlineLevel="0" collapsed="false">
      <c r="A173" s="43"/>
      <c r="B173" s="58"/>
      <c r="C173" s="22" t="s">
        <v>16</v>
      </c>
      <c r="D173" s="23" t="n">
        <v>4</v>
      </c>
      <c r="E173" s="24" t="n">
        <v>4</v>
      </c>
      <c r="F173" s="24" t="n">
        <v>1</v>
      </c>
      <c r="G173" s="24" t="n">
        <v>8</v>
      </c>
      <c r="H173" s="24" t="n">
        <v>17</v>
      </c>
      <c r="I173" s="24" t="n">
        <v>27</v>
      </c>
      <c r="J173" s="24" t="n">
        <v>19</v>
      </c>
      <c r="K173" s="25" t="n">
        <v>80</v>
      </c>
      <c r="L173" s="26" t="n">
        <f aca="false">+D173/D$174*100</f>
        <v>22.2222222222222</v>
      </c>
      <c r="M173" s="27" t="n">
        <f aca="false">+E173/E$174*100</f>
        <v>21.0526315789474</v>
      </c>
      <c r="N173" s="27" t="n">
        <f aca="false">+F173/F$174*100</f>
        <v>5</v>
      </c>
      <c r="O173" s="27" t="n">
        <f aca="false">+G173/G$174*100</f>
        <v>12.5</v>
      </c>
      <c r="P173" s="27" t="n">
        <f aca="false">+H173/H$174*100</f>
        <v>13.4920634920635</v>
      </c>
      <c r="Q173" s="27" t="n">
        <f aca="false">+I173/I$174*100</f>
        <v>15.0837988826816</v>
      </c>
      <c r="R173" s="27" t="n">
        <f aca="false">+J173/J$174*100</f>
        <v>12.751677852349</v>
      </c>
      <c r="S173" s="70" t="n">
        <f aca="false">+K173/K$174*100</f>
        <v>13.9130434782609</v>
      </c>
    </row>
    <row r="174" customFormat="false" ht="14.1" hidden="false" customHeight="true" outlineLevel="0" collapsed="false">
      <c r="A174" s="43"/>
      <c r="B174" s="58"/>
      <c r="C174" s="33" t="s">
        <v>1</v>
      </c>
      <c r="D174" s="23" t="n">
        <v>18</v>
      </c>
      <c r="E174" s="24" t="n">
        <v>19</v>
      </c>
      <c r="F174" s="24" t="n">
        <v>20</v>
      </c>
      <c r="G174" s="24" t="n">
        <v>64</v>
      </c>
      <c r="H174" s="24" t="n">
        <v>126</v>
      </c>
      <c r="I174" s="24" t="n">
        <v>179</v>
      </c>
      <c r="J174" s="24" t="n">
        <v>149</v>
      </c>
      <c r="K174" s="25" t="n">
        <v>575</v>
      </c>
      <c r="L174" s="34" t="n">
        <f aca="false">+D174/D$174*100</f>
        <v>100</v>
      </c>
      <c r="M174" s="35" t="n">
        <f aca="false">+E174/E$174*100</f>
        <v>100</v>
      </c>
      <c r="N174" s="35" t="n">
        <f aca="false">+F174/F$174*100</f>
        <v>100</v>
      </c>
      <c r="O174" s="35" t="n">
        <f aca="false">+G174/G$174*100</f>
        <v>100</v>
      </c>
      <c r="P174" s="35" t="n">
        <f aca="false">+H174/H$174*100</f>
        <v>100</v>
      </c>
      <c r="Q174" s="35" t="n">
        <f aca="false">+I174/I$174*100</f>
        <v>100</v>
      </c>
      <c r="R174" s="35" t="n">
        <f aca="false">+J174/J$174*100</f>
        <v>100</v>
      </c>
      <c r="S174" s="71" t="n">
        <f aca="false">+K174/K$174*100</f>
        <v>100</v>
      </c>
    </row>
    <row r="175" customFormat="false" ht="14.1" hidden="false" customHeight="true" outlineLevel="0" collapsed="false">
      <c r="A175" s="43"/>
      <c r="B175" s="15" t="s">
        <v>56</v>
      </c>
      <c r="C175" s="16" t="s">
        <v>14</v>
      </c>
      <c r="D175" s="17" t="n">
        <v>91</v>
      </c>
      <c r="E175" s="18" t="n">
        <v>58</v>
      </c>
      <c r="F175" s="18" t="n">
        <v>94</v>
      </c>
      <c r="G175" s="18" t="n">
        <v>134</v>
      </c>
      <c r="H175" s="18" t="n">
        <v>318</v>
      </c>
      <c r="I175" s="18" t="n">
        <v>310</v>
      </c>
      <c r="J175" s="18" t="n">
        <v>294</v>
      </c>
      <c r="K175" s="19" t="n">
        <v>1299</v>
      </c>
      <c r="L175" s="26" t="n">
        <f aca="false">+D175/D$178*100</f>
        <v>85.8490566037736</v>
      </c>
      <c r="M175" s="27" t="n">
        <f aca="false">+E175/E$178*100</f>
        <v>86.5671641791045</v>
      </c>
      <c r="N175" s="27" t="n">
        <f aca="false">+F175/F$178*100</f>
        <v>81.7391304347826</v>
      </c>
      <c r="O175" s="27" t="n">
        <f aca="false">+G175/G$178*100</f>
        <v>70.8994708994709</v>
      </c>
      <c r="P175" s="27" t="n">
        <f aca="false">+H175/H$178*100</f>
        <v>70.0440528634361</v>
      </c>
      <c r="Q175" s="27" t="n">
        <f aca="false">+I175/I$178*100</f>
        <v>67.0995670995671</v>
      </c>
      <c r="R175" s="27" t="n">
        <f aca="false">+J175/J$178*100</f>
        <v>67.5862068965517</v>
      </c>
      <c r="S175" s="70" t="n">
        <f aca="false">+K175/K$178*100</f>
        <v>71.0612691466083</v>
      </c>
    </row>
    <row r="176" customFormat="false" ht="14.1" hidden="false" customHeight="true" outlineLevel="0" collapsed="false">
      <c r="A176" s="43"/>
      <c r="B176" s="15"/>
      <c r="C176" s="22" t="s">
        <v>15</v>
      </c>
      <c r="D176" s="23" t="n">
        <v>4</v>
      </c>
      <c r="E176" s="24" t="n">
        <v>3</v>
      </c>
      <c r="F176" s="24" t="n">
        <v>11</v>
      </c>
      <c r="G176" s="24" t="n">
        <v>36</v>
      </c>
      <c r="H176" s="24" t="n">
        <v>70</v>
      </c>
      <c r="I176" s="24" t="n">
        <v>73</v>
      </c>
      <c r="J176" s="24" t="n">
        <v>67</v>
      </c>
      <c r="K176" s="25" t="n">
        <v>264</v>
      </c>
      <c r="L176" s="26" t="n">
        <f aca="false">+D176/D$178*100</f>
        <v>3.77358490566038</v>
      </c>
      <c r="M176" s="27" t="n">
        <f aca="false">+E176/E$178*100</f>
        <v>4.47761194029851</v>
      </c>
      <c r="N176" s="27" t="n">
        <f aca="false">+F176/F$178*100</f>
        <v>9.56521739130435</v>
      </c>
      <c r="O176" s="27" t="n">
        <f aca="false">+G176/G$178*100</f>
        <v>19.047619047619</v>
      </c>
      <c r="P176" s="27" t="n">
        <f aca="false">+H176/H$178*100</f>
        <v>15.4185022026432</v>
      </c>
      <c r="Q176" s="27" t="n">
        <f aca="false">+I176/I$178*100</f>
        <v>15.8008658008658</v>
      </c>
      <c r="R176" s="27" t="n">
        <f aca="false">+J176/J$178*100</f>
        <v>15.4022988505747</v>
      </c>
      <c r="S176" s="70" t="n">
        <f aca="false">+K176/K$178*100</f>
        <v>14.4420131291028</v>
      </c>
    </row>
    <row r="177" customFormat="false" ht="14.1" hidden="false" customHeight="true" outlineLevel="0" collapsed="false">
      <c r="A177" s="43"/>
      <c r="B177" s="15"/>
      <c r="C177" s="22" t="s">
        <v>16</v>
      </c>
      <c r="D177" s="23" t="n">
        <v>11</v>
      </c>
      <c r="E177" s="24" t="n">
        <v>6</v>
      </c>
      <c r="F177" s="24" t="n">
        <v>10</v>
      </c>
      <c r="G177" s="24" t="n">
        <v>19</v>
      </c>
      <c r="H177" s="24" t="n">
        <v>66</v>
      </c>
      <c r="I177" s="24" t="n">
        <v>79</v>
      </c>
      <c r="J177" s="24" t="n">
        <v>74</v>
      </c>
      <c r="K177" s="25" t="n">
        <v>265</v>
      </c>
      <c r="L177" s="26" t="n">
        <f aca="false">+D177/D$178*100</f>
        <v>10.377358490566</v>
      </c>
      <c r="M177" s="27" t="n">
        <f aca="false">+E177/E$178*100</f>
        <v>8.95522388059701</v>
      </c>
      <c r="N177" s="27" t="n">
        <f aca="false">+F177/F$178*100</f>
        <v>8.69565217391304</v>
      </c>
      <c r="O177" s="27" t="n">
        <f aca="false">+G177/G$178*100</f>
        <v>10.0529100529101</v>
      </c>
      <c r="P177" s="27" t="n">
        <f aca="false">+H177/H$178*100</f>
        <v>14.5374449339207</v>
      </c>
      <c r="Q177" s="27" t="n">
        <f aca="false">+I177/I$178*100</f>
        <v>17.0995670995671</v>
      </c>
      <c r="R177" s="27" t="n">
        <f aca="false">+J177/J$178*100</f>
        <v>17.0114942528736</v>
      </c>
      <c r="S177" s="70" t="n">
        <f aca="false">+K177/K$178*100</f>
        <v>14.4967177242888</v>
      </c>
    </row>
    <row r="178" customFormat="false" ht="14.1" hidden="false" customHeight="true" outlineLevel="0" collapsed="false">
      <c r="A178" s="43"/>
      <c r="B178" s="15"/>
      <c r="C178" s="28" t="s">
        <v>1</v>
      </c>
      <c r="D178" s="29" t="n">
        <v>106</v>
      </c>
      <c r="E178" s="30" t="n">
        <v>67</v>
      </c>
      <c r="F178" s="30" t="n">
        <v>115</v>
      </c>
      <c r="G178" s="30" t="n">
        <v>189</v>
      </c>
      <c r="H178" s="30" t="n">
        <v>454</v>
      </c>
      <c r="I178" s="30" t="n">
        <v>462</v>
      </c>
      <c r="J178" s="30" t="n">
        <v>435</v>
      </c>
      <c r="K178" s="31" t="n">
        <v>1828</v>
      </c>
      <c r="L178" s="26" t="n">
        <f aca="false">+D178/D$178*100</f>
        <v>100</v>
      </c>
      <c r="M178" s="27" t="n">
        <f aca="false">+E178/E$178*100</f>
        <v>100</v>
      </c>
      <c r="N178" s="27" t="n">
        <f aca="false">+F178/F$178*100</f>
        <v>100</v>
      </c>
      <c r="O178" s="27" t="n">
        <f aca="false">+G178/G$178*100</f>
        <v>100</v>
      </c>
      <c r="P178" s="27" t="n">
        <f aca="false">+H178/H$178*100</f>
        <v>100</v>
      </c>
      <c r="Q178" s="27" t="n">
        <f aca="false">+I178/I$178*100</f>
        <v>100</v>
      </c>
      <c r="R178" s="27" t="n">
        <f aca="false">+J178/J$178*100</f>
        <v>100</v>
      </c>
      <c r="S178" s="70" t="n">
        <f aca="false">+K178/K$178*100</f>
        <v>100</v>
      </c>
    </row>
    <row r="179" customFormat="false" ht="14.1" hidden="false" customHeight="true" outlineLevel="0" collapsed="false">
      <c r="A179" s="43"/>
      <c r="B179" s="32" t="s">
        <v>57</v>
      </c>
      <c r="C179" s="22" t="s">
        <v>14</v>
      </c>
      <c r="D179" s="23" t="n">
        <v>18</v>
      </c>
      <c r="E179" s="24" t="n">
        <v>15</v>
      </c>
      <c r="F179" s="24" t="n">
        <v>15</v>
      </c>
      <c r="G179" s="24" t="n">
        <v>34</v>
      </c>
      <c r="H179" s="24" t="n">
        <v>61</v>
      </c>
      <c r="I179" s="24" t="n">
        <v>73</v>
      </c>
      <c r="J179" s="24" t="n">
        <v>69</v>
      </c>
      <c r="K179" s="25" t="n">
        <v>285</v>
      </c>
      <c r="L179" s="20" t="n">
        <f aca="false">+D179/D$182*100</f>
        <v>90</v>
      </c>
      <c r="M179" s="21" t="n">
        <f aca="false">+E179/E$182*100</f>
        <v>83.3333333333333</v>
      </c>
      <c r="N179" s="21" t="n">
        <f aca="false">+F179/F$182*100</f>
        <v>68.1818181818182</v>
      </c>
      <c r="O179" s="21" t="n">
        <f aca="false">+G179/G$182*100</f>
        <v>79.0697674418605</v>
      </c>
      <c r="P179" s="21" t="n">
        <f aca="false">+H179/H$182*100</f>
        <v>67.032967032967</v>
      </c>
      <c r="Q179" s="21" t="n">
        <f aca="false">+I179/I$182*100</f>
        <v>66.9724770642202</v>
      </c>
      <c r="R179" s="21" t="n">
        <f aca="false">+J179/J$182*100</f>
        <v>64.4859813084112</v>
      </c>
      <c r="S179" s="69" t="n">
        <f aca="false">+K179/K$182*100</f>
        <v>69.5121951219512</v>
      </c>
    </row>
    <row r="180" customFormat="false" ht="14.1" hidden="false" customHeight="true" outlineLevel="0" collapsed="false">
      <c r="A180" s="43"/>
      <c r="B180" s="32"/>
      <c r="C180" s="22" t="s">
        <v>15</v>
      </c>
      <c r="D180" s="23" t="n">
        <v>0</v>
      </c>
      <c r="E180" s="24" t="n">
        <v>1</v>
      </c>
      <c r="F180" s="24" t="n">
        <v>2</v>
      </c>
      <c r="G180" s="24" t="n">
        <v>6</v>
      </c>
      <c r="H180" s="24" t="n">
        <v>13</v>
      </c>
      <c r="I180" s="24" t="n">
        <v>20</v>
      </c>
      <c r="J180" s="24" t="n">
        <v>17</v>
      </c>
      <c r="K180" s="25" t="n">
        <v>59</v>
      </c>
      <c r="L180" s="26" t="n">
        <f aca="false">+D180/D$182*100</f>
        <v>0</v>
      </c>
      <c r="M180" s="27" t="n">
        <f aca="false">+E180/E$182*100</f>
        <v>5.55555555555556</v>
      </c>
      <c r="N180" s="27" t="n">
        <f aca="false">+F180/F$182*100</f>
        <v>9.09090909090909</v>
      </c>
      <c r="O180" s="27" t="n">
        <f aca="false">+G180/G$182*100</f>
        <v>13.953488372093</v>
      </c>
      <c r="P180" s="27" t="n">
        <f aca="false">+H180/H$182*100</f>
        <v>14.2857142857143</v>
      </c>
      <c r="Q180" s="27" t="n">
        <f aca="false">+I180/I$182*100</f>
        <v>18.348623853211</v>
      </c>
      <c r="R180" s="27" t="n">
        <f aca="false">+J180/J$182*100</f>
        <v>15.8878504672897</v>
      </c>
      <c r="S180" s="70" t="n">
        <f aca="false">+K180/K$182*100</f>
        <v>14.390243902439</v>
      </c>
    </row>
    <row r="181" customFormat="false" ht="14.1" hidden="false" customHeight="true" outlineLevel="0" collapsed="false">
      <c r="A181" s="43"/>
      <c r="B181" s="32"/>
      <c r="C181" s="22" t="s">
        <v>16</v>
      </c>
      <c r="D181" s="23" t="n">
        <v>2</v>
      </c>
      <c r="E181" s="24" t="n">
        <v>2</v>
      </c>
      <c r="F181" s="24" t="n">
        <v>5</v>
      </c>
      <c r="G181" s="24" t="n">
        <v>3</v>
      </c>
      <c r="H181" s="24" t="n">
        <v>17</v>
      </c>
      <c r="I181" s="24" t="n">
        <v>16</v>
      </c>
      <c r="J181" s="24" t="n">
        <v>21</v>
      </c>
      <c r="K181" s="25" t="n">
        <v>66</v>
      </c>
      <c r="L181" s="26" t="n">
        <f aca="false">+D181/D$182*100</f>
        <v>10</v>
      </c>
      <c r="M181" s="27" t="n">
        <f aca="false">+E181/E$182*100</f>
        <v>11.1111111111111</v>
      </c>
      <c r="N181" s="27" t="n">
        <f aca="false">+F181/F$182*100</f>
        <v>22.7272727272727</v>
      </c>
      <c r="O181" s="27" t="n">
        <f aca="false">+G181/G$182*100</f>
        <v>6.97674418604651</v>
      </c>
      <c r="P181" s="27" t="n">
        <f aca="false">+H181/H$182*100</f>
        <v>18.6813186813187</v>
      </c>
      <c r="Q181" s="27" t="n">
        <f aca="false">+I181/I$182*100</f>
        <v>14.6788990825688</v>
      </c>
      <c r="R181" s="27" t="n">
        <f aca="false">+J181/J$182*100</f>
        <v>19.6261682242991</v>
      </c>
      <c r="S181" s="70" t="n">
        <f aca="false">+K181/K$182*100</f>
        <v>16.0975609756098</v>
      </c>
    </row>
    <row r="182" customFormat="false" ht="14.1" hidden="false" customHeight="true" outlineLevel="0" collapsed="false">
      <c r="A182" s="43"/>
      <c r="B182" s="32"/>
      <c r="C182" s="33" t="s">
        <v>1</v>
      </c>
      <c r="D182" s="23" t="n">
        <v>20</v>
      </c>
      <c r="E182" s="24" t="n">
        <v>18</v>
      </c>
      <c r="F182" s="24" t="n">
        <v>22</v>
      </c>
      <c r="G182" s="24" t="n">
        <v>43</v>
      </c>
      <c r="H182" s="24" t="n">
        <v>91</v>
      </c>
      <c r="I182" s="24" t="n">
        <v>109</v>
      </c>
      <c r="J182" s="24" t="n">
        <v>107</v>
      </c>
      <c r="K182" s="25" t="n">
        <v>410</v>
      </c>
      <c r="L182" s="34" t="n">
        <f aca="false">+D182/D$182*100</f>
        <v>100</v>
      </c>
      <c r="M182" s="35" t="n">
        <f aca="false">+E182/E$182*100</f>
        <v>100</v>
      </c>
      <c r="N182" s="35" t="n">
        <f aca="false">+F182/F$182*100</f>
        <v>100</v>
      </c>
      <c r="O182" s="35" t="n">
        <f aca="false">+G182/G$182*100</f>
        <v>100</v>
      </c>
      <c r="P182" s="35" t="n">
        <f aca="false">+H182/H$182*100</f>
        <v>100</v>
      </c>
      <c r="Q182" s="35" t="n">
        <f aca="false">+I182/I$182*100</f>
        <v>100</v>
      </c>
      <c r="R182" s="35" t="n">
        <f aca="false">+J182/J$182*100</f>
        <v>100</v>
      </c>
      <c r="S182" s="71" t="n">
        <f aca="false">+K182/K$182*100</f>
        <v>100</v>
      </c>
    </row>
    <row r="183" customFormat="false" ht="14.1" hidden="false" customHeight="true" outlineLevel="0" collapsed="false">
      <c r="A183" s="43"/>
      <c r="B183" s="61" t="s">
        <v>58</v>
      </c>
      <c r="C183" s="16" t="s">
        <v>14</v>
      </c>
      <c r="D183" s="17" t="n">
        <v>12</v>
      </c>
      <c r="E183" s="18" t="n">
        <v>11</v>
      </c>
      <c r="F183" s="18" t="n">
        <v>13</v>
      </c>
      <c r="G183" s="18" t="n">
        <v>28</v>
      </c>
      <c r="H183" s="18" t="n">
        <v>70</v>
      </c>
      <c r="I183" s="18" t="n">
        <v>86</v>
      </c>
      <c r="J183" s="18" t="n">
        <v>76</v>
      </c>
      <c r="K183" s="19" t="n">
        <v>296</v>
      </c>
      <c r="L183" s="26" t="n">
        <f aca="false">+D183/D$186*100</f>
        <v>70.5882352941177</v>
      </c>
      <c r="M183" s="27" t="n">
        <f aca="false">+E183/E$186*100</f>
        <v>91.6666666666667</v>
      </c>
      <c r="N183" s="27" t="n">
        <f aca="false">+F183/F$186*100</f>
        <v>86.6666666666667</v>
      </c>
      <c r="O183" s="27" t="n">
        <f aca="false">+G183/G$186*100</f>
        <v>70</v>
      </c>
      <c r="P183" s="27" t="n">
        <f aca="false">+H183/H$186*100</f>
        <v>64.2201834862385</v>
      </c>
      <c r="Q183" s="27" t="n">
        <f aca="false">+I183/I$186*100</f>
        <v>73.5042735042735</v>
      </c>
      <c r="R183" s="27" t="n">
        <f aca="false">+J183/J$186*100</f>
        <v>65.5172413793104</v>
      </c>
      <c r="S183" s="70" t="n">
        <f aca="false">+K183/K$186*100</f>
        <v>69.4835680751174</v>
      </c>
    </row>
    <row r="184" customFormat="false" ht="14.1" hidden="false" customHeight="true" outlineLevel="0" collapsed="false">
      <c r="A184" s="43"/>
      <c r="B184" s="61"/>
      <c r="C184" s="22" t="s">
        <v>15</v>
      </c>
      <c r="D184" s="23" t="n">
        <v>2</v>
      </c>
      <c r="E184" s="24" t="n">
        <v>0</v>
      </c>
      <c r="F184" s="24" t="n">
        <v>0</v>
      </c>
      <c r="G184" s="24" t="n">
        <v>6</v>
      </c>
      <c r="H184" s="24" t="n">
        <v>24</v>
      </c>
      <c r="I184" s="24" t="n">
        <v>18</v>
      </c>
      <c r="J184" s="24" t="n">
        <v>20</v>
      </c>
      <c r="K184" s="25" t="n">
        <v>70</v>
      </c>
      <c r="L184" s="26" t="n">
        <f aca="false">+D184/D$186*100</f>
        <v>11.7647058823529</v>
      </c>
      <c r="M184" s="27" t="n">
        <f aca="false">+E184/E$186*100</f>
        <v>0</v>
      </c>
      <c r="N184" s="27" t="n">
        <f aca="false">+F184/F$186*100</f>
        <v>0</v>
      </c>
      <c r="O184" s="27" t="n">
        <f aca="false">+G184/G$186*100</f>
        <v>15</v>
      </c>
      <c r="P184" s="27" t="n">
        <f aca="false">+H184/H$186*100</f>
        <v>22.0183486238532</v>
      </c>
      <c r="Q184" s="27" t="n">
        <f aca="false">+I184/I$186*100</f>
        <v>15.3846153846154</v>
      </c>
      <c r="R184" s="27" t="n">
        <f aca="false">+J184/J$186*100</f>
        <v>17.2413793103448</v>
      </c>
      <c r="S184" s="70" t="n">
        <f aca="false">+K184/K$186*100</f>
        <v>16.4319248826291</v>
      </c>
    </row>
    <row r="185" customFormat="false" ht="14.1" hidden="false" customHeight="true" outlineLevel="0" collapsed="false">
      <c r="A185" s="43"/>
      <c r="B185" s="61"/>
      <c r="C185" s="22" t="s">
        <v>16</v>
      </c>
      <c r="D185" s="23" t="n">
        <v>3</v>
      </c>
      <c r="E185" s="24" t="n">
        <v>1</v>
      </c>
      <c r="F185" s="24" t="n">
        <v>2</v>
      </c>
      <c r="G185" s="24" t="n">
        <v>6</v>
      </c>
      <c r="H185" s="24" t="n">
        <v>15</v>
      </c>
      <c r="I185" s="24" t="n">
        <v>13</v>
      </c>
      <c r="J185" s="24" t="n">
        <v>20</v>
      </c>
      <c r="K185" s="25" t="n">
        <v>60</v>
      </c>
      <c r="L185" s="26" t="n">
        <f aca="false">+D185/D$186*100</f>
        <v>17.6470588235294</v>
      </c>
      <c r="M185" s="27" t="n">
        <f aca="false">+E185/E$186*100</f>
        <v>8.33333333333333</v>
      </c>
      <c r="N185" s="27" t="n">
        <f aca="false">+F185/F$186*100</f>
        <v>13.3333333333333</v>
      </c>
      <c r="O185" s="27" t="n">
        <f aca="false">+G185/G$186*100</f>
        <v>15</v>
      </c>
      <c r="P185" s="27" t="n">
        <f aca="false">+H185/H$186*100</f>
        <v>13.7614678899083</v>
      </c>
      <c r="Q185" s="27" t="n">
        <f aca="false">+I185/I$186*100</f>
        <v>11.1111111111111</v>
      </c>
      <c r="R185" s="27" t="n">
        <f aca="false">+J185/J$186*100</f>
        <v>17.2413793103448</v>
      </c>
      <c r="S185" s="70" t="n">
        <f aca="false">+K185/K$186*100</f>
        <v>14.0845070422535</v>
      </c>
    </row>
    <row r="186" customFormat="false" ht="14.1" hidden="false" customHeight="true" outlineLevel="0" collapsed="false">
      <c r="A186" s="43"/>
      <c r="B186" s="61"/>
      <c r="C186" s="51" t="s">
        <v>1</v>
      </c>
      <c r="D186" s="52" t="n">
        <v>17</v>
      </c>
      <c r="E186" s="53" t="n">
        <v>12</v>
      </c>
      <c r="F186" s="53" t="n">
        <v>15</v>
      </c>
      <c r="G186" s="53" t="n">
        <v>40</v>
      </c>
      <c r="H186" s="53" t="n">
        <v>109</v>
      </c>
      <c r="I186" s="53" t="n">
        <v>117</v>
      </c>
      <c r="J186" s="53" t="n">
        <v>116</v>
      </c>
      <c r="K186" s="54" t="n">
        <v>426</v>
      </c>
      <c r="L186" s="55" t="n">
        <f aca="false">+D186/D$186*100</f>
        <v>100</v>
      </c>
      <c r="M186" s="56" t="n">
        <f aca="false">+E186/E$186*100</f>
        <v>100</v>
      </c>
      <c r="N186" s="56" t="n">
        <f aca="false">+F186/F$186*100</f>
        <v>100</v>
      </c>
      <c r="O186" s="56" t="n">
        <f aca="false">+G186/G$186*100</f>
        <v>100</v>
      </c>
      <c r="P186" s="56" t="n">
        <f aca="false">+H186/H$186*100</f>
        <v>100</v>
      </c>
      <c r="Q186" s="56" t="n">
        <f aca="false">+I186/I$186*100</f>
        <v>100</v>
      </c>
      <c r="R186" s="56" t="n">
        <f aca="false">+J186/J$186*100</f>
        <v>100</v>
      </c>
      <c r="S186" s="74" t="n">
        <f aca="false">+K186/K$186*100</f>
        <v>100</v>
      </c>
    </row>
    <row r="187" customFormat="false" ht="14.1" hidden="false" customHeight="true" outlineLevel="0" collapsed="false">
      <c r="A187" s="43"/>
      <c r="B187" s="32" t="s">
        <v>59</v>
      </c>
      <c r="C187" s="22" t="s">
        <v>14</v>
      </c>
      <c r="D187" s="23" t="n">
        <v>298</v>
      </c>
      <c r="E187" s="24" t="n">
        <v>213</v>
      </c>
      <c r="F187" s="24" t="n">
        <v>314</v>
      </c>
      <c r="G187" s="24" t="n">
        <v>657</v>
      </c>
      <c r="H187" s="24" t="n">
        <v>1800</v>
      </c>
      <c r="I187" s="24" t="n">
        <v>1891</v>
      </c>
      <c r="J187" s="24" t="n">
        <v>1250</v>
      </c>
      <c r="K187" s="25" t="n">
        <v>6423</v>
      </c>
      <c r="L187" s="26" t="n">
        <f aca="false">+D187/D$190*100</f>
        <v>77.8067885117494</v>
      </c>
      <c r="M187" s="27" t="n">
        <f aca="false">+E187/E$190*100</f>
        <v>70.5298013245033</v>
      </c>
      <c r="N187" s="27" t="n">
        <f aca="false">+F187/F$190*100</f>
        <v>71.5261958997722</v>
      </c>
      <c r="O187" s="27" t="n">
        <f aca="false">+G187/G$190*100</f>
        <v>66.9042769857434</v>
      </c>
      <c r="P187" s="27" t="n">
        <f aca="false">+H187/H$190*100</f>
        <v>64.7482014388489</v>
      </c>
      <c r="Q187" s="27" t="n">
        <f aca="false">+I187/I$190*100</f>
        <v>61.3562621674238</v>
      </c>
      <c r="R187" s="27" t="n">
        <f aca="false">+J187/J$190*100</f>
        <v>54.608999563128</v>
      </c>
      <c r="S187" s="70" t="n">
        <f aca="false">+K187/K$190*100</f>
        <v>62.6206493126645</v>
      </c>
    </row>
    <row r="188" customFormat="false" ht="14.1" hidden="false" customHeight="true" outlineLevel="0" collapsed="false">
      <c r="A188" s="43"/>
      <c r="B188" s="32"/>
      <c r="C188" s="22" t="s">
        <v>15</v>
      </c>
      <c r="D188" s="23" t="n">
        <v>35</v>
      </c>
      <c r="E188" s="24" t="n">
        <v>46</v>
      </c>
      <c r="F188" s="24" t="n">
        <v>49</v>
      </c>
      <c r="G188" s="24" t="n">
        <v>154</v>
      </c>
      <c r="H188" s="24" t="n">
        <v>466</v>
      </c>
      <c r="I188" s="24" t="n">
        <v>580</v>
      </c>
      <c r="J188" s="24" t="n">
        <v>444</v>
      </c>
      <c r="K188" s="25" t="n">
        <v>1774</v>
      </c>
      <c r="L188" s="26" t="n">
        <f aca="false">+D188/D$190*100</f>
        <v>9.13838120104439</v>
      </c>
      <c r="M188" s="27" t="n">
        <f aca="false">+E188/E$190*100</f>
        <v>15.2317880794702</v>
      </c>
      <c r="N188" s="27" t="n">
        <f aca="false">+F188/F$190*100</f>
        <v>11.1617312072893</v>
      </c>
      <c r="O188" s="27" t="n">
        <f aca="false">+G188/G$190*100</f>
        <v>15.6822810590631</v>
      </c>
      <c r="P188" s="27" t="n">
        <f aca="false">+H188/H$190*100</f>
        <v>16.7625899280576</v>
      </c>
      <c r="Q188" s="27" t="n">
        <f aca="false">+I188/I$190*100</f>
        <v>18.8189487345879</v>
      </c>
      <c r="R188" s="27" t="n">
        <f aca="false">+J188/J$190*100</f>
        <v>19.3971166448231</v>
      </c>
      <c r="S188" s="70" t="n">
        <f aca="false">+K188/K$190*100</f>
        <v>17.2955055084333</v>
      </c>
    </row>
    <row r="189" customFormat="false" ht="14.1" hidden="false" customHeight="true" outlineLevel="0" collapsed="false">
      <c r="A189" s="43"/>
      <c r="B189" s="32"/>
      <c r="C189" s="22" t="s">
        <v>16</v>
      </c>
      <c r="D189" s="23" t="n">
        <v>50</v>
      </c>
      <c r="E189" s="24" t="n">
        <v>43</v>
      </c>
      <c r="F189" s="24" t="n">
        <v>76</v>
      </c>
      <c r="G189" s="24" t="n">
        <v>171</v>
      </c>
      <c r="H189" s="24" t="n">
        <v>514</v>
      </c>
      <c r="I189" s="24" t="n">
        <v>611</v>
      </c>
      <c r="J189" s="24" t="n">
        <v>595</v>
      </c>
      <c r="K189" s="25" t="n">
        <v>2060</v>
      </c>
      <c r="L189" s="26" t="n">
        <f aca="false">+D189/D$190*100</f>
        <v>13.0548302872063</v>
      </c>
      <c r="M189" s="27" t="n">
        <f aca="false">+E189/E$190*100</f>
        <v>14.2384105960265</v>
      </c>
      <c r="N189" s="27" t="n">
        <f aca="false">+F189/F$190*100</f>
        <v>17.3120728929385</v>
      </c>
      <c r="O189" s="27" t="n">
        <f aca="false">+G189/G$190*100</f>
        <v>17.4134419551935</v>
      </c>
      <c r="P189" s="27" t="n">
        <f aca="false">+H189/H$190*100</f>
        <v>18.4892086330935</v>
      </c>
      <c r="Q189" s="27" t="n">
        <f aca="false">+I189/I$190*100</f>
        <v>19.8247890979883</v>
      </c>
      <c r="R189" s="27" t="n">
        <f aca="false">+J189/J$190*100</f>
        <v>25.9938837920489</v>
      </c>
      <c r="S189" s="70" t="n">
        <f aca="false">+K189/K$190*100</f>
        <v>20.0838451789022</v>
      </c>
    </row>
    <row r="190" customFormat="false" ht="14.1" hidden="false" customHeight="true" outlineLevel="0" collapsed="false">
      <c r="A190" s="43"/>
      <c r="B190" s="32"/>
      <c r="C190" s="33" t="s">
        <v>1</v>
      </c>
      <c r="D190" s="23" t="n">
        <v>383</v>
      </c>
      <c r="E190" s="24" t="n">
        <v>302</v>
      </c>
      <c r="F190" s="24" t="n">
        <v>439</v>
      </c>
      <c r="G190" s="24" t="n">
        <v>982</v>
      </c>
      <c r="H190" s="24" t="n">
        <v>2780</v>
      </c>
      <c r="I190" s="24" t="n">
        <v>3082</v>
      </c>
      <c r="J190" s="24" t="n">
        <v>2289</v>
      </c>
      <c r="K190" s="25" t="n">
        <v>10257</v>
      </c>
      <c r="L190" s="26" t="n">
        <f aca="false">+D190/D$190*100</f>
        <v>100</v>
      </c>
      <c r="M190" s="27" t="n">
        <f aca="false">+E190/E$190*100</f>
        <v>100</v>
      </c>
      <c r="N190" s="27" t="n">
        <f aca="false">+F190/F$190*100</f>
        <v>100</v>
      </c>
      <c r="O190" s="27" t="n">
        <f aca="false">+G190/G$190*100</f>
        <v>100</v>
      </c>
      <c r="P190" s="27" t="n">
        <f aca="false">+H190/H$190*100</f>
        <v>100</v>
      </c>
      <c r="Q190" s="27" t="n">
        <f aca="false">+I190/I$190*100</f>
        <v>100</v>
      </c>
      <c r="R190" s="27" t="n">
        <f aca="false">+J190/J$190*100</f>
        <v>100</v>
      </c>
      <c r="S190" s="70" t="n">
        <f aca="false">+K190/K$190*100</f>
        <v>100</v>
      </c>
    </row>
    <row r="191" customFormat="false" ht="14.1" hidden="false" customHeight="true" outlineLevel="0" collapsed="false">
      <c r="A191" s="43"/>
      <c r="B191" s="62" t="s">
        <v>60</v>
      </c>
      <c r="C191" s="45" t="s">
        <v>14</v>
      </c>
      <c r="D191" s="46" t="n">
        <v>139</v>
      </c>
      <c r="E191" s="47" t="n">
        <v>138</v>
      </c>
      <c r="F191" s="47" t="n">
        <v>154</v>
      </c>
      <c r="G191" s="47" t="n">
        <v>315</v>
      </c>
      <c r="H191" s="47" t="n">
        <v>883</v>
      </c>
      <c r="I191" s="47" t="n">
        <v>983</v>
      </c>
      <c r="J191" s="47" t="n">
        <v>745</v>
      </c>
      <c r="K191" s="48" t="n">
        <v>3357</v>
      </c>
      <c r="L191" s="49" t="n">
        <f aca="false">+D191/D$194*100</f>
        <v>77.6536312849162</v>
      </c>
      <c r="M191" s="50" t="n">
        <f aca="false">+E191/E$194*100</f>
        <v>78.4090909090909</v>
      </c>
      <c r="N191" s="50" t="n">
        <f aca="false">+F191/F$194*100</f>
        <v>74.7572815533981</v>
      </c>
      <c r="O191" s="50" t="n">
        <f aca="false">+G191/G$194*100</f>
        <v>67.3076923076923</v>
      </c>
      <c r="P191" s="50" t="n">
        <f aca="false">+H191/H$194*100</f>
        <v>66.0433807030666</v>
      </c>
      <c r="Q191" s="50" t="n">
        <f aca="false">+I191/I$194*100</f>
        <v>60.01221001221</v>
      </c>
      <c r="R191" s="50" t="n">
        <f aca="false">+J191/J$194*100</f>
        <v>53.7518037518038</v>
      </c>
      <c r="S191" s="73" t="n">
        <f aca="false">+K191/K$194*100</f>
        <v>62.2820037105751</v>
      </c>
    </row>
    <row r="192" customFormat="false" ht="14.1" hidden="false" customHeight="true" outlineLevel="0" collapsed="false">
      <c r="A192" s="43"/>
      <c r="B192" s="62"/>
      <c r="C192" s="22" t="s">
        <v>15</v>
      </c>
      <c r="D192" s="23" t="n">
        <v>14</v>
      </c>
      <c r="E192" s="24" t="n">
        <v>14</v>
      </c>
      <c r="F192" s="24" t="n">
        <v>26</v>
      </c>
      <c r="G192" s="24" t="n">
        <v>65</v>
      </c>
      <c r="H192" s="24" t="n">
        <v>218</v>
      </c>
      <c r="I192" s="24" t="n">
        <v>339</v>
      </c>
      <c r="J192" s="24" t="n">
        <v>250</v>
      </c>
      <c r="K192" s="25" t="n">
        <v>926</v>
      </c>
      <c r="L192" s="26" t="n">
        <f aca="false">+D192/D$194*100</f>
        <v>7.82122905027933</v>
      </c>
      <c r="M192" s="27" t="n">
        <f aca="false">+E192/E$194*100</f>
        <v>7.95454545454545</v>
      </c>
      <c r="N192" s="27" t="n">
        <f aca="false">+F192/F$194*100</f>
        <v>12.621359223301</v>
      </c>
      <c r="O192" s="27" t="n">
        <f aca="false">+G192/G$194*100</f>
        <v>13.8888888888889</v>
      </c>
      <c r="P192" s="27" t="n">
        <f aca="false">+H192/H$194*100</f>
        <v>16.3051608077786</v>
      </c>
      <c r="Q192" s="27" t="n">
        <f aca="false">+I192/I$194*100</f>
        <v>20.6959706959707</v>
      </c>
      <c r="R192" s="27" t="n">
        <f aca="false">+J192/J$194*100</f>
        <v>18.037518037518</v>
      </c>
      <c r="S192" s="70" t="n">
        <f aca="false">+K192/K$194*100</f>
        <v>17.1799628942486</v>
      </c>
    </row>
    <row r="193" customFormat="false" ht="14.1" hidden="false" customHeight="true" outlineLevel="0" collapsed="false">
      <c r="A193" s="43"/>
      <c r="B193" s="62"/>
      <c r="C193" s="22" t="s">
        <v>16</v>
      </c>
      <c r="D193" s="23" t="n">
        <v>26</v>
      </c>
      <c r="E193" s="24" t="n">
        <v>24</v>
      </c>
      <c r="F193" s="24" t="n">
        <v>26</v>
      </c>
      <c r="G193" s="24" t="n">
        <v>88</v>
      </c>
      <c r="H193" s="24" t="n">
        <v>236</v>
      </c>
      <c r="I193" s="24" t="n">
        <v>316</v>
      </c>
      <c r="J193" s="24" t="n">
        <v>391</v>
      </c>
      <c r="K193" s="25" t="n">
        <v>1107</v>
      </c>
      <c r="L193" s="26" t="n">
        <f aca="false">+D193/D$194*100</f>
        <v>14.5251396648045</v>
      </c>
      <c r="M193" s="27" t="n">
        <f aca="false">+E193/E$194*100</f>
        <v>13.6363636363636</v>
      </c>
      <c r="N193" s="27" t="n">
        <f aca="false">+F193/F$194*100</f>
        <v>12.621359223301</v>
      </c>
      <c r="O193" s="27" t="n">
        <f aca="false">+G193/G$194*100</f>
        <v>18.8034188034188</v>
      </c>
      <c r="P193" s="27" t="n">
        <f aca="false">+H193/H$194*100</f>
        <v>17.6514584891548</v>
      </c>
      <c r="Q193" s="27" t="n">
        <f aca="false">+I193/I$194*100</f>
        <v>19.2918192918193</v>
      </c>
      <c r="R193" s="27" t="n">
        <f aca="false">+J193/J$194*100</f>
        <v>28.2106782106782</v>
      </c>
      <c r="S193" s="70" t="n">
        <f aca="false">+K193/K$194*100</f>
        <v>20.5380333951763</v>
      </c>
    </row>
    <row r="194" customFormat="false" ht="14.1" hidden="false" customHeight="true" outlineLevel="0" collapsed="false">
      <c r="A194" s="43"/>
      <c r="B194" s="62"/>
      <c r="C194" s="28" t="s">
        <v>1</v>
      </c>
      <c r="D194" s="29" t="n">
        <v>179</v>
      </c>
      <c r="E194" s="30" t="n">
        <v>176</v>
      </c>
      <c r="F194" s="30" t="n">
        <v>206</v>
      </c>
      <c r="G194" s="30" t="n">
        <v>468</v>
      </c>
      <c r="H194" s="30" t="n">
        <v>1337</v>
      </c>
      <c r="I194" s="30" t="n">
        <v>1638</v>
      </c>
      <c r="J194" s="30" t="n">
        <v>1386</v>
      </c>
      <c r="K194" s="31" t="n">
        <v>5390</v>
      </c>
      <c r="L194" s="26" t="n">
        <f aca="false">+D194/D$194*100</f>
        <v>100</v>
      </c>
      <c r="M194" s="27" t="n">
        <f aca="false">+E194/E$194*100</f>
        <v>100</v>
      </c>
      <c r="N194" s="27" t="n">
        <f aca="false">+F194/F$194*100</f>
        <v>100</v>
      </c>
      <c r="O194" s="27" t="n">
        <f aca="false">+G194/G$194*100</f>
        <v>100</v>
      </c>
      <c r="P194" s="27" t="n">
        <f aca="false">+H194/H$194*100</f>
        <v>100</v>
      </c>
      <c r="Q194" s="27" t="n">
        <f aca="false">+I194/I$194*100</f>
        <v>100</v>
      </c>
      <c r="R194" s="27" t="n">
        <f aca="false">+J194/J$194*100</f>
        <v>100</v>
      </c>
      <c r="S194" s="70" t="n">
        <f aca="false">+K194/K$194*100</f>
        <v>100</v>
      </c>
    </row>
    <row r="195" customFormat="false" ht="14.1" hidden="false" customHeight="true" outlineLevel="0" collapsed="false">
      <c r="A195" s="43"/>
      <c r="B195" s="32" t="s">
        <v>61</v>
      </c>
      <c r="C195" s="22" t="s">
        <v>14</v>
      </c>
      <c r="D195" s="23" t="n">
        <v>123</v>
      </c>
      <c r="E195" s="24" t="n">
        <v>104</v>
      </c>
      <c r="F195" s="24" t="n">
        <v>127</v>
      </c>
      <c r="G195" s="24" t="n">
        <v>252</v>
      </c>
      <c r="H195" s="24" t="n">
        <v>658</v>
      </c>
      <c r="I195" s="24" t="n">
        <v>782</v>
      </c>
      <c r="J195" s="24" t="n">
        <v>629</v>
      </c>
      <c r="K195" s="25" t="n">
        <v>2675</v>
      </c>
      <c r="L195" s="20" t="n">
        <f aca="false">+D195/D$198*100</f>
        <v>73.6526946107784</v>
      </c>
      <c r="M195" s="21" t="n">
        <f aca="false">+E195/E$198*100</f>
        <v>69.7986577181208</v>
      </c>
      <c r="N195" s="21" t="n">
        <f aca="false">+F195/F$198*100</f>
        <v>71.3483146067416</v>
      </c>
      <c r="O195" s="21" t="n">
        <f aca="false">+G195/G$198*100</f>
        <v>68.2926829268293</v>
      </c>
      <c r="P195" s="21" t="n">
        <f aca="false">+H195/H$198*100</f>
        <v>64.8275862068965</v>
      </c>
      <c r="Q195" s="21" t="n">
        <f aca="false">+I195/I$198*100</f>
        <v>62.5099920063949</v>
      </c>
      <c r="R195" s="21" t="n">
        <f aca="false">+J195/J$198*100</f>
        <v>56.7689530685921</v>
      </c>
      <c r="S195" s="69" t="n">
        <f aca="false">+K195/K$198*100</f>
        <v>63.134293131933</v>
      </c>
    </row>
    <row r="196" customFormat="false" ht="14.1" hidden="false" customHeight="true" outlineLevel="0" collapsed="false">
      <c r="A196" s="43"/>
      <c r="B196" s="32"/>
      <c r="C196" s="22" t="s">
        <v>15</v>
      </c>
      <c r="D196" s="23" t="n">
        <v>18</v>
      </c>
      <c r="E196" s="24" t="n">
        <v>20</v>
      </c>
      <c r="F196" s="24" t="n">
        <v>29</v>
      </c>
      <c r="G196" s="24" t="n">
        <v>59</v>
      </c>
      <c r="H196" s="24" t="n">
        <v>155</v>
      </c>
      <c r="I196" s="24" t="n">
        <v>214</v>
      </c>
      <c r="J196" s="24" t="n">
        <v>215</v>
      </c>
      <c r="K196" s="25" t="n">
        <v>710</v>
      </c>
      <c r="L196" s="26" t="n">
        <f aca="false">+D196/D$198*100</f>
        <v>10.7784431137725</v>
      </c>
      <c r="M196" s="27" t="n">
        <f aca="false">+E196/E$198*100</f>
        <v>13.4228187919463</v>
      </c>
      <c r="N196" s="27" t="n">
        <f aca="false">+F196/F$198*100</f>
        <v>16.2921348314607</v>
      </c>
      <c r="O196" s="27" t="n">
        <f aca="false">+G196/G$198*100</f>
        <v>15.9891598915989</v>
      </c>
      <c r="P196" s="27" t="n">
        <f aca="false">+H196/H$198*100</f>
        <v>15.2709359605911</v>
      </c>
      <c r="Q196" s="27" t="n">
        <f aca="false">+I196/I$198*100</f>
        <v>17.1063149480416</v>
      </c>
      <c r="R196" s="27" t="n">
        <f aca="false">+J196/J$198*100</f>
        <v>19.4043321299639</v>
      </c>
      <c r="S196" s="70" t="n">
        <f aca="false">+K196/K$198*100</f>
        <v>16.757139485485</v>
      </c>
    </row>
    <row r="197" customFormat="false" ht="14.1" hidden="false" customHeight="true" outlineLevel="0" collapsed="false">
      <c r="A197" s="43"/>
      <c r="B197" s="32"/>
      <c r="C197" s="22" t="s">
        <v>16</v>
      </c>
      <c r="D197" s="23" t="n">
        <v>26</v>
      </c>
      <c r="E197" s="24" t="n">
        <v>25</v>
      </c>
      <c r="F197" s="24" t="n">
        <v>22</v>
      </c>
      <c r="G197" s="24" t="n">
        <v>58</v>
      </c>
      <c r="H197" s="24" t="n">
        <v>202</v>
      </c>
      <c r="I197" s="24" t="n">
        <v>255</v>
      </c>
      <c r="J197" s="24" t="n">
        <v>264</v>
      </c>
      <c r="K197" s="25" t="n">
        <v>852</v>
      </c>
      <c r="L197" s="26" t="n">
        <f aca="false">+D197/D$198*100</f>
        <v>15.5688622754491</v>
      </c>
      <c r="M197" s="27" t="n">
        <f aca="false">+E197/E$198*100</f>
        <v>16.7785234899329</v>
      </c>
      <c r="N197" s="27" t="n">
        <f aca="false">+F197/F$198*100</f>
        <v>12.3595505617978</v>
      </c>
      <c r="O197" s="27" t="n">
        <f aca="false">+G197/G$198*100</f>
        <v>15.7181571815718</v>
      </c>
      <c r="P197" s="27" t="n">
        <f aca="false">+H197/H$198*100</f>
        <v>19.9014778325123</v>
      </c>
      <c r="Q197" s="27" t="n">
        <f aca="false">+I197/I$198*100</f>
        <v>20.3836930455636</v>
      </c>
      <c r="R197" s="27" t="n">
        <f aca="false">+J197/J$198*100</f>
        <v>23.826714801444</v>
      </c>
      <c r="S197" s="70" t="n">
        <f aca="false">+K197/K$198*100</f>
        <v>20.108567382582</v>
      </c>
    </row>
    <row r="198" customFormat="false" ht="14.1" hidden="false" customHeight="true" outlineLevel="0" collapsed="false">
      <c r="A198" s="43"/>
      <c r="B198" s="32"/>
      <c r="C198" s="33" t="s">
        <v>1</v>
      </c>
      <c r="D198" s="23" t="n">
        <v>167</v>
      </c>
      <c r="E198" s="24" t="n">
        <v>149</v>
      </c>
      <c r="F198" s="24" t="n">
        <v>178</v>
      </c>
      <c r="G198" s="24" t="n">
        <v>369</v>
      </c>
      <c r="H198" s="24" t="n">
        <v>1015</v>
      </c>
      <c r="I198" s="24" t="n">
        <v>1251</v>
      </c>
      <c r="J198" s="24" t="n">
        <v>1108</v>
      </c>
      <c r="K198" s="25" t="n">
        <v>4237</v>
      </c>
      <c r="L198" s="34" t="n">
        <f aca="false">+D198/D$198*100</f>
        <v>100</v>
      </c>
      <c r="M198" s="35" t="n">
        <f aca="false">+E198/E$198*100</f>
        <v>100</v>
      </c>
      <c r="N198" s="35" t="n">
        <f aca="false">+F198/F$198*100</f>
        <v>100</v>
      </c>
      <c r="O198" s="35" t="n">
        <f aca="false">+G198/G$198*100</f>
        <v>100</v>
      </c>
      <c r="P198" s="35" t="n">
        <f aca="false">+H198/H$198*100</f>
        <v>100</v>
      </c>
      <c r="Q198" s="35" t="n">
        <f aca="false">+I198/I$198*100</f>
        <v>100</v>
      </c>
      <c r="R198" s="35" t="n">
        <f aca="false">+J198/J$198*100</f>
        <v>100</v>
      </c>
      <c r="S198" s="71" t="n">
        <f aca="false">+K198/K$198*100</f>
        <v>100</v>
      </c>
    </row>
    <row r="199" customFormat="false" ht="14.1" hidden="false" customHeight="true" outlineLevel="0" collapsed="false">
      <c r="A199" s="43"/>
      <c r="B199" s="15" t="s">
        <v>62</v>
      </c>
      <c r="C199" s="16" t="s">
        <v>14</v>
      </c>
      <c r="D199" s="17" t="n">
        <v>60</v>
      </c>
      <c r="E199" s="18" t="n">
        <v>82</v>
      </c>
      <c r="F199" s="18" t="n">
        <v>87</v>
      </c>
      <c r="G199" s="18" t="n">
        <v>159</v>
      </c>
      <c r="H199" s="18" t="n">
        <v>399</v>
      </c>
      <c r="I199" s="18" t="n">
        <v>454</v>
      </c>
      <c r="J199" s="18" t="n">
        <v>365</v>
      </c>
      <c r="K199" s="19" t="n">
        <v>1606</v>
      </c>
      <c r="L199" s="26" t="n">
        <f aca="false">+D199/D$202*100</f>
        <v>78.9473684210526</v>
      </c>
      <c r="M199" s="27" t="n">
        <f aca="false">+E199/E$202*100</f>
        <v>77.3584905660377</v>
      </c>
      <c r="N199" s="27" t="n">
        <f aca="false">+F199/F$202*100</f>
        <v>73.728813559322</v>
      </c>
      <c r="O199" s="27" t="n">
        <f aca="false">+G199/G$202*100</f>
        <v>70.6666666666667</v>
      </c>
      <c r="P199" s="27" t="n">
        <f aca="false">+H199/H$202*100</f>
        <v>66.9463087248322</v>
      </c>
      <c r="Q199" s="27" t="n">
        <f aca="false">+I199/I$202*100</f>
        <v>57.3232323232323</v>
      </c>
      <c r="R199" s="27" t="n">
        <f aca="false">+J199/J$202*100</f>
        <v>50.6944444444444</v>
      </c>
      <c r="S199" s="70" t="n">
        <f aca="false">+K199/K$202*100</f>
        <v>60.9950626661603</v>
      </c>
    </row>
    <row r="200" customFormat="false" ht="14.1" hidden="false" customHeight="true" outlineLevel="0" collapsed="false">
      <c r="A200" s="43"/>
      <c r="B200" s="15"/>
      <c r="C200" s="22" t="s">
        <v>15</v>
      </c>
      <c r="D200" s="23" t="n">
        <v>5</v>
      </c>
      <c r="E200" s="24" t="n">
        <v>13</v>
      </c>
      <c r="F200" s="24" t="n">
        <v>16</v>
      </c>
      <c r="G200" s="24" t="n">
        <v>27</v>
      </c>
      <c r="H200" s="24" t="n">
        <v>94</v>
      </c>
      <c r="I200" s="24" t="n">
        <v>142</v>
      </c>
      <c r="J200" s="24" t="n">
        <v>145</v>
      </c>
      <c r="K200" s="25" t="n">
        <v>442</v>
      </c>
      <c r="L200" s="26" t="n">
        <f aca="false">+D200/D$202*100</f>
        <v>6.57894736842105</v>
      </c>
      <c r="M200" s="27" t="n">
        <f aca="false">+E200/E$202*100</f>
        <v>12.2641509433962</v>
      </c>
      <c r="N200" s="27" t="n">
        <f aca="false">+F200/F$202*100</f>
        <v>13.5593220338983</v>
      </c>
      <c r="O200" s="27" t="n">
        <f aca="false">+G200/G$202*100</f>
        <v>12</v>
      </c>
      <c r="P200" s="27" t="n">
        <f aca="false">+H200/H$202*100</f>
        <v>15.7718120805369</v>
      </c>
      <c r="Q200" s="27" t="n">
        <f aca="false">+I200/I$202*100</f>
        <v>17.9292929292929</v>
      </c>
      <c r="R200" s="27" t="n">
        <f aca="false">+J200/J$202*100</f>
        <v>20.1388888888889</v>
      </c>
      <c r="S200" s="70" t="n">
        <f aca="false">+K200/K$202*100</f>
        <v>16.7869350550703</v>
      </c>
    </row>
    <row r="201" customFormat="false" ht="14.1" hidden="false" customHeight="true" outlineLevel="0" collapsed="false">
      <c r="A201" s="43"/>
      <c r="B201" s="15"/>
      <c r="C201" s="22" t="s">
        <v>16</v>
      </c>
      <c r="D201" s="23" t="n">
        <v>11</v>
      </c>
      <c r="E201" s="24" t="n">
        <v>11</v>
      </c>
      <c r="F201" s="24" t="n">
        <v>15</v>
      </c>
      <c r="G201" s="24" t="n">
        <v>39</v>
      </c>
      <c r="H201" s="24" t="n">
        <v>103</v>
      </c>
      <c r="I201" s="24" t="n">
        <v>196</v>
      </c>
      <c r="J201" s="24" t="n">
        <v>210</v>
      </c>
      <c r="K201" s="25" t="n">
        <v>585</v>
      </c>
      <c r="L201" s="26" t="n">
        <f aca="false">+D201/D$202*100</f>
        <v>14.4736842105263</v>
      </c>
      <c r="M201" s="27" t="n">
        <f aca="false">+E201/E$202*100</f>
        <v>10.377358490566</v>
      </c>
      <c r="N201" s="27" t="n">
        <f aca="false">+F201/F$202*100</f>
        <v>12.7118644067797</v>
      </c>
      <c r="O201" s="27" t="n">
        <f aca="false">+G201/G$202*100</f>
        <v>17.3333333333333</v>
      </c>
      <c r="P201" s="27" t="n">
        <f aca="false">+H201/H$202*100</f>
        <v>17.2818791946309</v>
      </c>
      <c r="Q201" s="27" t="n">
        <f aca="false">+I201/I$202*100</f>
        <v>24.7474747474747</v>
      </c>
      <c r="R201" s="27" t="n">
        <f aca="false">+J201/J$202*100</f>
        <v>29.1666666666667</v>
      </c>
      <c r="S201" s="70" t="n">
        <f aca="false">+K201/K$202*100</f>
        <v>22.2180022787695</v>
      </c>
    </row>
    <row r="202" customFormat="false" ht="14.1" hidden="false" customHeight="true" outlineLevel="0" collapsed="false">
      <c r="A202" s="43"/>
      <c r="B202" s="15"/>
      <c r="C202" s="28" t="s">
        <v>1</v>
      </c>
      <c r="D202" s="29" t="n">
        <v>76</v>
      </c>
      <c r="E202" s="30" t="n">
        <v>106</v>
      </c>
      <c r="F202" s="30" t="n">
        <v>118</v>
      </c>
      <c r="G202" s="30" t="n">
        <v>225</v>
      </c>
      <c r="H202" s="30" t="n">
        <v>596</v>
      </c>
      <c r="I202" s="30" t="n">
        <v>792</v>
      </c>
      <c r="J202" s="30" t="n">
        <v>720</v>
      </c>
      <c r="K202" s="31" t="n">
        <v>2633</v>
      </c>
      <c r="L202" s="26" t="n">
        <f aca="false">+D202/D$202*100</f>
        <v>100</v>
      </c>
      <c r="M202" s="27" t="n">
        <f aca="false">+E202/E$202*100</f>
        <v>100</v>
      </c>
      <c r="N202" s="27" t="n">
        <f aca="false">+F202/F$202*100</f>
        <v>100</v>
      </c>
      <c r="O202" s="27" t="n">
        <f aca="false">+G202/G$202*100</f>
        <v>100</v>
      </c>
      <c r="P202" s="27" t="n">
        <f aca="false">+H202/H$202*100</f>
        <v>100</v>
      </c>
      <c r="Q202" s="27" t="n">
        <f aca="false">+I202/I$202*100</f>
        <v>100</v>
      </c>
      <c r="R202" s="27" t="n">
        <f aca="false">+J202/J$202*100</f>
        <v>100</v>
      </c>
      <c r="S202" s="70" t="n">
        <f aca="false">+K202/K$202*100</f>
        <v>100</v>
      </c>
    </row>
    <row r="203" customFormat="false" ht="14.1" hidden="false" customHeight="true" outlineLevel="0" collapsed="false">
      <c r="A203" s="43"/>
      <c r="B203" s="59" t="s">
        <v>63</v>
      </c>
      <c r="C203" s="22" t="s">
        <v>14</v>
      </c>
      <c r="D203" s="23" t="n">
        <v>75</v>
      </c>
      <c r="E203" s="24" t="n">
        <v>76</v>
      </c>
      <c r="F203" s="24" t="n">
        <v>83</v>
      </c>
      <c r="G203" s="24" t="n">
        <v>181</v>
      </c>
      <c r="H203" s="24" t="n">
        <v>488</v>
      </c>
      <c r="I203" s="24" t="n">
        <v>581</v>
      </c>
      <c r="J203" s="24" t="n">
        <v>439</v>
      </c>
      <c r="K203" s="25" t="n">
        <v>1923</v>
      </c>
      <c r="L203" s="20" t="n">
        <f aca="false">+D203/D$206*100</f>
        <v>82.4175824175824</v>
      </c>
      <c r="M203" s="21" t="n">
        <f aca="false">+E203/E$206*100</f>
        <v>80</v>
      </c>
      <c r="N203" s="21" t="n">
        <f aca="false">+F203/F$206*100</f>
        <v>68.0327868852459</v>
      </c>
      <c r="O203" s="21" t="n">
        <f aca="false">+G203/G$206*100</f>
        <v>67.037037037037</v>
      </c>
      <c r="P203" s="21" t="n">
        <f aca="false">+H203/H$206*100</f>
        <v>63.8743455497382</v>
      </c>
      <c r="Q203" s="21" t="n">
        <f aca="false">+I203/I$206*100</f>
        <v>59.3462717058223</v>
      </c>
      <c r="R203" s="21" t="n">
        <f aca="false">+J203/J$206*100</f>
        <v>57.6872536136662</v>
      </c>
      <c r="S203" s="69" t="n">
        <f aca="false">+K203/K$206*100</f>
        <v>62.3945489941596</v>
      </c>
    </row>
    <row r="204" customFormat="false" ht="14.1" hidden="false" customHeight="true" outlineLevel="0" collapsed="false">
      <c r="A204" s="43"/>
      <c r="B204" s="59"/>
      <c r="C204" s="22" t="s">
        <v>15</v>
      </c>
      <c r="D204" s="23" t="n">
        <v>6</v>
      </c>
      <c r="E204" s="24" t="n">
        <v>7</v>
      </c>
      <c r="F204" s="24" t="n">
        <v>12</v>
      </c>
      <c r="G204" s="24" t="n">
        <v>58</v>
      </c>
      <c r="H204" s="24" t="n">
        <v>146</v>
      </c>
      <c r="I204" s="24" t="n">
        <v>180</v>
      </c>
      <c r="J204" s="24" t="n">
        <v>139</v>
      </c>
      <c r="K204" s="25" t="n">
        <v>548</v>
      </c>
      <c r="L204" s="26" t="n">
        <f aca="false">+D204/D$206*100</f>
        <v>6.59340659340659</v>
      </c>
      <c r="M204" s="27" t="n">
        <f aca="false">+E204/E$206*100</f>
        <v>7.36842105263158</v>
      </c>
      <c r="N204" s="27" t="n">
        <f aca="false">+F204/F$206*100</f>
        <v>9.83606557377049</v>
      </c>
      <c r="O204" s="27" t="n">
        <f aca="false">+G204/G$206*100</f>
        <v>21.4814814814815</v>
      </c>
      <c r="P204" s="27" t="n">
        <f aca="false">+H204/H$206*100</f>
        <v>19.1099476439791</v>
      </c>
      <c r="Q204" s="27" t="n">
        <f aca="false">+I204/I$206*100</f>
        <v>18.3861082737487</v>
      </c>
      <c r="R204" s="27" t="n">
        <f aca="false">+J204/J$206*100</f>
        <v>18.2654402102497</v>
      </c>
      <c r="S204" s="70" t="n">
        <f aca="false">+K204/K$206*100</f>
        <v>17.780661907852</v>
      </c>
    </row>
    <row r="205" customFormat="false" ht="14.1" hidden="false" customHeight="true" outlineLevel="0" collapsed="false">
      <c r="A205" s="43"/>
      <c r="B205" s="59"/>
      <c r="C205" s="22" t="s">
        <v>16</v>
      </c>
      <c r="D205" s="23" t="n">
        <v>10</v>
      </c>
      <c r="E205" s="24" t="n">
        <v>12</v>
      </c>
      <c r="F205" s="24" t="n">
        <v>27</v>
      </c>
      <c r="G205" s="24" t="n">
        <v>31</v>
      </c>
      <c r="H205" s="24" t="n">
        <v>130</v>
      </c>
      <c r="I205" s="24" t="n">
        <v>218</v>
      </c>
      <c r="J205" s="24" t="n">
        <v>183</v>
      </c>
      <c r="K205" s="25" t="n">
        <v>611</v>
      </c>
      <c r="L205" s="26" t="n">
        <f aca="false">+D205/D$206*100</f>
        <v>10.989010989011</v>
      </c>
      <c r="M205" s="27" t="n">
        <f aca="false">+E205/E$206*100</f>
        <v>12.6315789473684</v>
      </c>
      <c r="N205" s="27" t="n">
        <f aca="false">+F205/F$206*100</f>
        <v>22.1311475409836</v>
      </c>
      <c r="O205" s="27" t="n">
        <f aca="false">+G205/G$206*100</f>
        <v>11.4814814814815</v>
      </c>
      <c r="P205" s="27" t="n">
        <f aca="false">+H205/H$206*100</f>
        <v>17.0157068062827</v>
      </c>
      <c r="Q205" s="27" t="n">
        <f aca="false">+I205/I$206*100</f>
        <v>22.267620020429</v>
      </c>
      <c r="R205" s="27" t="n">
        <f aca="false">+J205/J$206*100</f>
        <v>24.0473061760841</v>
      </c>
      <c r="S205" s="70" t="n">
        <f aca="false">+K205/K$206*100</f>
        <v>19.8247890979883</v>
      </c>
    </row>
    <row r="206" customFormat="false" ht="14.1" hidden="false" customHeight="true" outlineLevel="0" collapsed="false">
      <c r="A206" s="43"/>
      <c r="B206" s="59"/>
      <c r="C206" s="51" t="s">
        <v>1</v>
      </c>
      <c r="D206" s="52" t="n">
        <v>91</v>
      </c>
      <c r="E206" s="53" t="n">
        <v>95</v>
      </c>
      <c r="F206" s="53" t="n">
        <v>122</v>
      </c>
      <c r="G206" s="53" t="n">
        <v>270</v>
      </c>
      <c r="H206" s="53" t="n">
        <v>764</v>
      </c>
      <c r="I206" s="53" t="n">
        <v>979</v>
      </c>
      <c r="J206" s="53" t="n">
        <v>761</v>
      </c>
      <c r="K206" s="54" t="n">
        <v>3082</v>
      </c>
      <c r="L206" s="55" t="n">
        <f aca="false">+D206/D$206*100</f>
        <v>100</v>
      </c>
      <c r="M206" s="56" t="n">
        <f aca="false">+E206/E$206*100</f>
        <v>100</v>
      </c>
      <c r="N206" s="56" t="n">
        <f aca="false">+F206/F$206*100</f>
        <v>100</v>
      </c>
      <c r="O206" s="56" t="n">
        <f aca="false">+G206/G$206*100</f>
        <v>100</v>
      </c>
      <c r="P206" s="56" t="n">
        <f aca="false">+H206/H$206*100</f>
        <v>100</v>
      </c>
      <c r="Q206" s="56" t="n">
        <f aca="false">+I206/I$206*100</f>
        <v>100</v>
      </c>
      <c r="R206" s="56" t="n">
        <f aca="false">+J206/J$206*100</f>
        <v>100</v>
      </c>
      <c r="S206" s="74" t="n">
        <f aca="false">+K206/K$206*100</f>
        <v>100</v>
      </c>
    </row>
    <row r="207" customFormat="false" ht="14.1" hidden="false" customHeight="true" outlineLevel="0" collapsed="false">
      <c r="A207" s="43"/>
      <c r="B207" s="32" t="s">
        <v>26</v>
      </c>
      <c r="C207" s="22" t="s">
        <v>14</v>
      </c>
      <c r="D207" s="23" t="n">
        <v>449</v>
      </c>
      <c r="E207" s="24" t="n">
        <v>404</v>
      </c>
      <c r="F207" s="24" t="n">
        <v>459</v>
      </c>
      <c r="G207" s="24" t="n">
        <v>835</v>
      </c>
      <c r="H207" s="24" t="n">
        <v>2649</v>
      </c>
      <c r="I207" s="24" t="n">
        <v>3249</v>
      </c>
      <c r="J207" s="24" t="n">
        <v>2672</v>
      </c>
      <c r="K207" s="25" t="n">
        <v>10717</v>
      </c>
      <c r="L207" s="26" t="n">
        <f aca="false">+D207/D$210*100</f>
        <v>84.3984962406015</v>
      </c>
      <c r="M207" s="27" t="n">
        <f aca="false">+E207/E$210*100</f>
        <v>80.8</v>
      </c>
      <c r="N207" s="27" t="n">
        <f aca="false">+F207/F$210*100</f>
        <v>77.1428571428572</v>
      </c>
      <c r="O207" s="27" t="n">
        <f aca="false">+G207/G$210*100</f>
        <v>71.4285714285714</v>
      </c>
      <c r="P207" s="27" t="n">
        <f aca="false">+H207/H$210*100</f>
        <v>71.1522965350524</v>
      </c>
      <c r="Q207" s="27" t="n">
        <f aca="false">+I207/I$210*100</f>
        <v>65.982940698619</v>
      </c>
      <c r="R207" s="27" t="n">
        <f aca="false">+J207/J$210*100</f>
        <v>60.5346624376982</v>
      </c>
      <c r="S207" s="70" t="n">
        <f aca="false">+K207/K$210*100</f>
        <v>67.5852935612033</v>
      </c>
    </row>
    <row r="208" customFormat="false" ht="14.1" hidden="false" customHeight="true" outlineLevel="0" collapsed="false">
      <c r="A208" s="43"/>
      <c r="B208" s="32"/>
      <c r="C208" s="22" t="s">
        <v>15</v>
      </c>
      <c r="D208" s="23" t="n">
        <v>39</v>
      </c>
      <c r="E208" s="24" t="n">
        <v>48</v>
      </c>
      <c r="F208" s="24" t="n">
        <v>71</v>
      </c>
      <c r="G208" s="24" t="n">
        <v>183</v>
      </c>
      <c r="H208" s="24" t="n">
        <v>563</v>
      </c>
      <c r="I208" s="24" t="n">
        <v>890</v>
      </c>
      <c r="J208" s="24" t="n">
        <v>845</v>
      </c>
      <c r="K208" s="25" t="n">
        <v>2639</v>
      </c>
      <c r="L208" s="26" t="n">
        <f aca="false">+D208/D$210*100</f>
        <v>7.33082706766917</v>
      </c>
      <c r="M208" s="27" t="n">
        <f aca="false">+E208/E$210*100</f>
        <v>9.6</v>
      </c>
      <c r="N208" s="27" t="n">
        <f aca="false">+F208/F$210*100</f>
        <v>11.9327731092437</v>
      </c>
      <c r="O208" s="27" t="n">
        <f aca="false">+G208/G$210*100</f>
        <v>15.6544054747648</v>
      </c>
      <c r="P208" s="27" t="n">
        <f aca="false">+H208/H$210*100</f>
        <v>15.1222132688692</v>
      </c>
      <c r="Q208" s="27" t="n">
        <f aca="false">+I208/I$210*100</f>
        <v>18.0747359870024</v>
      </c>
      <c r="R208" s="27" t="n">
        <f aca="false">+J208/J$210*100</f>
        <v>19.1436338921613</v>
      </c>
      <c r="S208" s="70" t="n">
        <f aca="false">+K208/K$210*100</f>
        <v>16.6424922747052</v>
      </c>
    </row>
    <row r="209" customFormat="false" ht="14.1" hidden="false" customHeight="true" outlineLevel="0" collapsed="false">
      <c r="A209" s="43"/>
      <c r="B209" s="32"/>
      <c r="C209" s="22" t="s">
        <v>16</v>
      </c>
      <c r="D209" s="23" t="n">
        <v>44</v>
      </c>
      <c r="E209" s="24" t="n">
        <v>48</v>
      </c>
      <c r="F209" s="24" t="n">
        <v>65</v>
      </c>
      <c r="G209" s="24" t="n">
        <v>151</v>
      </c>
      <c r="H209" s="24" t="n">
        <v>511</v>
      </c>
      <c r="I209" s="24" t="n">
        <v>785</v>
      </c>
      <c r="J209" s="24" t="n">
        <v>897</v>
      </c>
      <c r="K209" s="25" t="n">
        <v>2501</v>
      </c>
      <c r="L209" s="26" t="n">
        <f aca="false">+D209/D$210*100</f>
        <v>8.27067669172932</v>
      </c>
      <c r="M209" s="27" t="n">
        <f aca="false">+E209/E$210*100</f>
        <v>9.6</v>
      </c>
      <c r="N209" s="27" t="n">
        <f aca="false">+F209/F$210*100</f>
        <v>10.9243697478992</v>
      </c>
      <c r="O209" s="27" t="n">
        <f aca="false">+G209/G$210*100</f>
        <v>12.9170230966638</v>
      </c>
      <c r="P209" s="27" t="n">
        <f aca="false">+H209/H$210*100</f>
        <v>13.7254901960784</v>
      </c>
      <c r="Q209" s="27" t="n">
        <f aca="false">+I209/I$210*100</f>
        <v>15.9423233143786</v>
      </c>
      <c r="R209" s="27" t="n">
        <f aca="false">+J209/J$210*100</f>
        <v>20.3217036701405</v>
      </c>
      <c r="S209" s="70" t="n">
        <f aca="false">+K209/K$210*100</f>
        <v>15.7722141640916</v>
      </c>
    </row>
    <row r="210" customFormat="false" ht="14.1" hidden="false" customHeight="true" outlineLevel="0" collapsed="false">
      <c r="A210" s="43"/>
      <c r="B210" s="32"/>
      <c r="C210" s="33" t="s">
        <v>1</v>
      </c>
      <c r="D210" s="23" t="n">
        <v>532</v>
      </c>
      <c r="E210" s="24" t="n">
        <v>500</v>
      </c>
      <c r="F210" s="24" t="n">
        <v>595</v>
      </c>
      <c r="G210" s="24" t="n">
        <v>1169</v>
      </c>
      <c r="H210" s="24" t="n">
        <v>3723</v>
      </c>
      <c r="I210" s="24" t="n">
        <v>4924</v>
      </c>
      <c r="J210" s="24" t="n">
        <v>4414</v>
      </c>
      <c r="K210" s="25" t="n">
        <v>15857</v>
      </c>
      <c r="L210" s="26" t="n">
        <f aca="false">+D210/D$210*100</f>
        <v>100</v>
      </c>
      <c r="M210" s="27" t="n">
        <f aca="false">+E210/E$210*100</f>
        <v>100</v>
      </c>
      <c r="N210" s="27" t="n">
        <f aca="false">+F210/F$210*100</f>
        <v>100</v>
      </c>
      <c r="O210" s="27" t="n">
        <f aca="false">+G210/G$210*100</f>
        <v>100</v>
      </c>
      <c r="P210" s="27" t="n">
        <f aca="false">+H210/H$210*100</f>
        <v>100</v>
      </c>
      <c r="Q210" s="27" t="n">
        <f aca="false">+I210/I$210*100</f>
        <v>100</v>
      </c>
      <c r="R210" s="27" t="n">
        <f aca="false">+J210/J$210*100</f>
        <v>100</v>
      </c>
      <c r="S210" s="70" t="n">
        <f aca="false">+K210/K$210*100</f>
        <v>100</v>
      </c>
    </row>
    <row r="211" customFormat="false" ht="14.1" hidden="false" customHeight="true" outlineLevel="0" collapsed="false">
      <c r="A211" s="43"/>
      <c r="B211" s="58" t="s">
        <v>64</v>
      </c>
      <c r="C211" s="45" t="s">
        <v>14</v>
      </c>
      <c r="D211" s="46" t="n">
        <v>102</v>
      </c>
      <c r="E211" s="47" t="n">
        <v>104</v>
      </c>
      <c r="F211" s="47" t="n">
        <v>115</v>
      </c>
      <c r="G211" s="47" t="n">
        <v>235</v>
      </c>
      <c r="H211" s="47" t="n">
        <v>703</v>
      </c>
      <c r="I211" s="47" t="n">
        <v>1087</v>
      </c>
      <c r="J211" s="47" t="n">
        <v>963</v>
      </c>
      <c r="K211" s="48" t="n">
        <v>3309</v>
      </c>
      <c r="L211" s="49" t="n">
        <f aca="false">+D211/D$214*100</f>
        <v>82.9268292682927</v>
      </c>
      <c r="M211" s="50" t="n">
        <f aca="false">+E211/E$214*100</f>
        <v>75.9124087591241</v>
      </c>
      <c r="N211" s="50" t="n">
        <f aca="false">+F211/F$214*100</f>
        <v>73.7179487179487</v>
      </c>
      <c r="O211" s="50" t="n">
        <f aca="false">+G211/G$214*100</f>
        <v>76.5472312703583</v>
      </c>
      <c r="P211" s="50" t="n">
        <f aca="false">+H211/H$214*100</f>
        <v>71.9549641760491</v>
      </c>
      <c r="Q211" s="50" t="n">
        <f aca="false">+I211/I$214*100</f>
        <v>69.4568690095847</v>
      </c>
      <c r="R211" s="50" t="n">
        <f aca="false">+J211/J$214*100</f>
        <v>61.969111969112</v>
      </c>
      <c r="S211" s="73" t="n">
        <f aca="false">+K211/K$214*100</f>
        <v>68.665698277651</v>
      </c>
    </row>
    <row r="212" customFormat="false" ht="14.1" hidden="false" customHeight="true" outlineLevel="0" collapsed="false">
      <c r="A212" s="43"/>
      <c r="B212" s="58"/>
      <c r="C212" s="22" t="s">
        <v>15</v>
      </c>
      <c r="D212" s="23" t="n">
        <v>10</v>
      </c>
      <c r="E212" s="24" t="n">
        <v>14</v>
      </c>
      <c r="F212" s="24" t="n">
        <v>18</v>
      </c>
      <c r="G212" s="24" t="n">
        <v>46</v>
      </c>
      <c r="H212" s="24" t="n">
        <v>145</v>
      </c>
      <c r="I212" s="24" t="n">
        <v>247</v>
      </c>
      <c r="J212" s="24" t="n">
        <v>302</v>
      </c>
      <c r="K212" s="25" t="n">
        <v>782</v>
      </c>
      <c r="L212" s="26" t="n">
        <f aca="false">+D212/D$214*100</f>
        <v>8.13008130081301</v>
      </c>
      <c r="M212" s="27" t="n">
        <f aca="false">+E212/E$214*100</f>
        <v>10.2189781021898</v>
      </c>
      <c r="N212" s="27" t="n">
        <f aca="false">+F212/F$214*100</f>
        <v>11.5384615384615</v>
      </c>
      <c r="O212" s="27" t="n">
        <f aca="false">+G212/G$214*100</f>
        <v>14.9837133550489</v>
      </c>
      <c r="P212" s="27" t="n">
        <f aca="false">+H212/H$214*100</f>
        <v>14.8413510747185</v>
      </c>
      <c r="Q212" s="27" t="n">
        <f aca="false">+I212/I$214*100</f>
        <v>15.7827476038339</v>
      </c>
      <c r="R212" s="27" t="n">
        <f aca="false">+J212/J$214*100</f>
        <v>19.4337194337194</v>
      </c>
      <c r="S212" s="70" t="n">
        <f aca="false">+K212/K$214*100</f>
        <v>16.227433077402</v>
      </c>
    </row>
    <row r="213" customFormat="false" ht="14.1" hidden="false" customHeight="true" outlineLevel="0" collapsed="false">
      <c r="A213" s="43"/>
      <c r="B213" s="58"/>
      <c r="C213" s="22" t="s">
        <v>16</v>
      </c>
      <c r="D213" s="23" t="n">
        <v>11</v>
      </c>
      <c r="E213" s="24" t="n">
        <v>19</v>
      </c>
      <c r="F213" s="24" t="n">
        <v>23</v>
      </c>
      <c r="G213" s="24" t="n">
        <v>26</v>
      </c>
      <c r="H213" s="24" t="n">
        <v>129</v>
      </c>
      <c r="I213" s="24" t="n">
        <v>231</v>
      </c>
      <c r="J213" s="24" t="n">
        <v>289</v>
      </c>
      <c r="K213" s="25" t="n">
        <v>728</v>
      </c>
      <c r="L213" s="26" t="n">
        <f aca="false">+D213/D$214*100</f>
        <v>8.94308943089431</v>
      </c>
      <c r="M213" s="27" t="n">
        <f aca="false">+E213/E$214*100</f>
        <v>13.8686131386861</v>
      </c>
      <c r="N213" s="27" t="n">
        <f aca="false">+F213/F$214*100</f>
        <v>14.7435897435897</v>
      </c>
      <c r="O213" s="27" t="n">
        <f aca="false">+G213/G$214*100</f>
        <v>8.46905537459283</v>
      </c>
      <c r="P213" s="27" t="n">
        <f aca="false">+H213/H$214*100</f>
        <v>13.2036847492323</v>
      </c>
      <c r="Q213" s="27" t="n">
        <f aca="false">+I213/I$214*100</f>
        <v>14.7603833865815</v>
      </c>
      <c r="R213" s="27" t="n">
        <f aca="false">+J213/J$214*100</f>
        <v>18.5971685971686</v>
      </c>
      <c r="S213" s="70" t="n">
        <f aca="false">+K213/K$214*100</f>
        <v>15.1068686449471</v>
      </c>
    </row>
    <row r="214" customFormat="false" ht="14.1" hidden="false" customHeight="true" outlineLevel="0" collapsed="false">
      <c r="A214" s="43"/>
      <c r="B214" s="58"/>
      <c r="C214" s="33" t="s">
        <v>1</v>
      </c>
      <c r="D214" s="23" t="n">
        <v>123</v>
      </c>
      <c r="E214" s="24" t="n">
        <v>137</v>
      </c>
      <c r="F214" s="24" t="n">
        <v>156</v>
      </c>
      <c r="G214" s="24" t="n">
        <v>307</v>
      </c>
      <c r="H214" s="24" t="n">
        <v>977</v>
      </c>
      <c r="I214" s="24" t="n">
        <v>1565</v>
      </c>
      <c r="J214" s="24" t="n">
        <v>1554</v>
      </c>
      <c r="K214" s="25" t="n">
        <v>4819</v>
      </c>
      <c r="L214" s="34" t="n">
        <f aca="false">+D214/D$214*100</f>
        <v>100</v>
      </c>
      <c r="M214" s="35" t="n">
        <f aca="false">+E214/E$214*100</f>
        <v>100</v>
      </c>
      <c r="N214" s="35" t="n">
        <f aca="false">+F214/F$214*100</f>
        <v>100</v>
      </c>
      <c r="O214" s="35" t="n">
        <f aca="false">+G214/G$214*100</f>
        <v>100</v>
      </c>
      <c r="P214" s="35" t="n">
        <f aca="false">+H214/H$214*100</f>
        <v>100</v>
      </c>
      <c r="Q214" s="35" t="n">
        <f aca="false">+I214/I$214*100</f>
        <v>100</v>
      </c>
      <c r="R214" s="35" t="n">
        <f aca="false">+J214/J$214*100</f>
        <v>100</v>
      </c>
      <c r="S214" s="71" t="n">
        <f aca="false">+K214/K$214*100</f>
        <v>100</v>
      </c>
    </row>
    <row r="215" customFormat="false" ht="14.1" hidden="false" customHeight="true" outlineLevel="0" collapsed="false">
      <c r="A215" s="43"/>
      <c r="B215" s="15" t="s">
        <v>65</v>
      </c>
      <c r="C215" s="16" t="s">
        <v>14</v>
      </c>
      <c r="D215" s="17" t="n">
        <v>77</v>
      </c>
      <c r="E215" s="18" t="n">
        <v>106</v>
      </c>
      <c r="F215" s="18" t="n">
        <v>92</v>
      </c>
      <c r="G215" s="18" t="n">
        <v>233</v>
      </c>
      <c r="H215" s="18" t="n">
        <v>765</v>
      </c>
      <c r="I215" s="18" t="n">
        <v>1206</v>
      </c>
      <c r="J215" s="18" t="n">
        <v>1120</v>
      </c>
      <c r="K215" s="19" t="n">
        <v>3599</v>
      </c>
      <c r="L215" s="26" t="n">
        <f aca="false">+D215/D$218*100</f>
        <v>84.6153846153846</v>
      </c>
      <c r="M215" s="27" t="n">
        <f aca="false">+E215/E$218*100</f>
        <v>80.3030303030303</v>
      </c>
      <c r="N215" s="27" t="n">
        <f aca="false">+F215/F$218*100</f>
        <v>74.7967479674797</v>
      </c>
      <c r="O215" s="27" t="n">
        <f aca="false">+G215/G$218*100</f>
        <v>74.6794871794872</v>
      </c>
      <c r="P215" s="27" t="n">
        <f aca="false">+H215/H$218*100</f>
        <v>73.4165067178503</v>
      </c>
      <c r="Q215" s="27" t="n">
        <f aca="false">+I215/I$218*100</f>
        <v>69.2705341757611</v>
      </c>
      <c r="R215" s="27" t="n">
        <f aca="false">+J215/J$218*100</f>
        <v>63.7087599544937</v>
      </c>
      <c r="S215" s="70" t="n">
        <f aca="false">+K215/K$218*100</f>
        <v>69.2248509328717</v>
      </c>
    </row>
    <row r="216" customFormat="false" ht="14.1" hidden="false" customHeight="true" outlineLevel="0" collapsed="false">
      <c r="A216" s="43"/>
      <c r="B216" s="15"/>
      <c r="C216" s="22" t="s">
        <v>15</v>
      </c>
      <c r="D216" s="23" t="n">
        <v>8</v>
      </c>
      <c r="E216" s="24" t="n">
        <v>15</v>
      </c>
      <c r="F216" s="24" t="n">
        <v>16</v>
      </c>
      <c r="G216" s="24" t="n">
        <v>36</v>
      </c>
      <c r="H216" s="24" t="n">
        <v>151</v>
      </c>
      <c r="I216" s="24" t="n">
        <v>298</v>
      </c>
      <c r="J216" s="24" t="n">
        <v>298</v>
      </c>
      <c r="K216" s="25" t="n">
        <v>822</v>
      </c>
      <c r="L216" s="26" t="n">
        <f aca="false">+D216/D$218*100</f>
        <v>8.79120879120879</v>
      </c>
      <c r="M216" s="27" t="n">
        <f aca="false">+E216/E$218*100</f>
        <v>11.3636363636364</v>
      </c>
      <c r="N216" s="27" t="n">
        <f aca="false">+F216/F$218*100</f>
        <v>13.0081300813008</v>
      </c>
      <c r="O216" s="27" t="n">
        <f aca="false">+G216/G$218*100</f>
        <v>11.5384615384615</v>
      </c>
      <c r="P216" s="27" t="n">
        <f aca="false">+H216/H$218*100</f>
        <v>14.4913627639155</v>
      </c>
      <c r="Q216" s="27" t="n">
        <f aca="false">+I216/I$218*100</f>
        <v>17.1165996553705</v>
      </c>
      <c r="R216" s="27" t="n">
        <f aca="false">+J216/J$218*100</f>
        <v>16.9510807736064</v>
      </c>
      <c r="S216" s="70" t="n">
        <f aca="false">+K216/K$218*100</f>
        <v>15.8107328332372</v>
      </c>
    </row>
    <row r="217" customFormat="false" ht="14.1" hidden="false" customHeight="true" outlineLevel="0" collapsed="false">
      <c r="A217" s="43"/>
      <c r="B217" s="15"/>
      <c r="C217" s="22" t="s">
        <v>16</v>
      </c>
      <c r="D217" s="23" t="n">
        <v>6</v>
      </c>
      <c r="E217" s="24" t="n">
        <v>11</v>
      </c>
      <c r="F217" s="24" t="n">
        <v>15</v>
      </c>
      <c r="G217" s="24" t="n">
        <v>43</v>
      </c>
      <c r="H217" s="24" t="n">
        <v>126</v>
      </c>
      <c r="I217" s="24" t="n">
        <v>237</v>
      </c>
      <c r="J217" s="24" t="n">
        <v>340</v>
      </c>
      <c r="K217" s="25" t="n">
        <v>778</v>
      </c>
      <c r="L217" s="26" t="n">
        <f aca="false">+D217/D$218*100</f>
        <v>6.59340659340659</v>
      </c>
      <c r="M217" s="27" t="n">
        <f aca="false">+E217/E$218*100</f>
        <v>8.33333333333333</v>
      </c>
      <c r="N217" s="27" t="n">
        <f aca="false">+F217/F$218*100</f>
        <v>12.1951219512195</v>
      </c>
      <c r="O217" s="27" t="n">
        <f aca="false">+G217/G$218*100</f>
        <v>13.7820512820513</v>
      </c>
      <c r="P217" s="27" t="n">
        <f aca="false">+H217/H$218*100</f>
        <v>12.0921305182342</v>
      </c>
      <c r="Q217" s="27" t="n">
        <f aca="false">+I217/I$218*100</f>
        <v>13.6128661688685</v>
      </c>
      <c r="R217" s="27" t="n">
        <f aca="false">+J217/J$218*100</f>
        <v>19.3401592718999</v>
      </c>
      <c r="S217" s="70" t="n">
        <f aca="false">+K217/K$218*100</f>
        <v>14.9644162338911</v>
      </c>
    </row>
    <row r="218" customFormat="false" ht="14.1" hidden="false" customHeight="true" outlineLevel="0" collapsed="false">
      <c r="A218" s="43"/>
      <c r="B218" s="15"/>
      <c r="C218" s="28" t="s">
        <v>1</v>
      </c>
      <c r="D218" s="29" t="n">
        <v>91</v>
      </c>
      <c r="E218" s="30" t="n">
        <v>132</v>
      </c>
      <c r="F218" s="30" t="n">
        <v>123</v>
      </c>
      <c r="G218" s="30" t="n">
        <v>312</v>
      </c>
      <c r="H218" s="30" t="n">
        <v>1042</v>
      </c>
      <c r="I218" s="30" t="n">
        <v>1741</v>
      </c>
      <c r="J218" s="30" t="n">
        <v>1758</v>
      </c>
      <c r="K218" s="31" t="n">
        <v>5199</v>
      </c>
      <c r="L218" s="26" t="n">
        <f aca="false">+D218/D$218*100</f>
        <v>100</v>
      </c>
      <c r="M218" s="27" t="n">
        <f aca="false">+E218/E$218*100</f>
        <v>100</v>
      </c>
      <c r="N218" s="27" t="n">
        <f aca="false">+F218/F$218*100</f>
        <v>100</v>
      </c>
      <c r="O218" s="27" t="n">
        <f aca="false">+G218/G$218*100</f>
        <v>100</v>
      </c>
      <c r="P218" s="27" t="n">
        <f aca="false">+H218/H$218*100</f>
        <v>100</v>
      </c>
      <c r="Q218" s="27" t="n">
        <f aca="false">+I218/I$218*100</f>
        <v>100</v>
      </c>
      <c r="R218" s="27" t="n">
        <f aca="false">+J218/J$218*100</f>
        <v>100</v>
      </c>
      <c r="S218" s="70" t="n">
        <f aca="false">+K218/K$218*100</f>
        <v>100</v>
      </c>
    </row>
    <row r="219" customFormat="false" ht="14.1" hidden="false" customHeight="true" outlineLevel="0" collapsed="false">
      <c r="A219" s="43"/>
      <c r="B219" s="59" t="s">
        <v>66</v>
      </c>
      <c r="C219" s="22" t="s">
        <v>14</v>
      </c>
      <c r="D219" s="23" t="n">
        <v>72</v>
      </c>
      <c r="E219" s="24" t="n">
        <v>85</v>
      </c>
      <c r="F219" s="24" t="n">
        <v>92</v>
      </c>
      <c r="G219" s="24" t="n">
        <v>165</v>
      </c>
      <c r="H219" s="24" t="n">
        <v>556</v>
      </c>
      <c r="I219" s="24" t="n">
        <v>847</v>
      </c>
      <c r="J219" s="24" t="n">
        <v>644</v>
      </c>
      <c r="K219" s="25" t="n">
        <v>2461</v>
      </c>
      <c r="L219" s="20" t="n">
        <f aca="false">+D219/D$222*100</f>
        <v>77.4193548387097</v>
      </c>
      <c r="M219" s="21" t="n">
        <f aca="false">+E219/E$222*100</f>
        <v>77.9816513761468</v>
      </c>
      <c r="N219" s="21" t="n">
        <f aca="false">+F219/F$222*100</f>
        <v>80</v>
      </c>
      <c r="O219" s="21" t="n">
        <f aca="false">+G219/G$222*100</f>
        <v>69.620253164557</v>
      </c>
      <c r="P219" s="21" t="n">
        <f aca="false">+H219/H$222*100</f>
        <v>69.0683229813665</v>
      </c>
      <c r="Q219" s="21" t="n">
        <f aca="false">+I219/I$222*100</f>
        <v>64.021164021164</v>
      </c>
      <c r="R219" s="21" t="n">
        <f aca="false">+J219/J$222*100</f>
        <v>54.1176470588235</v>
      </c>
      <c r="S219" s="69" t="n">
        <f aca="false">+K219/K$222*100</f>
        <v>63.5588842975207</v>
      </c>
    </row>
    <row r="220" customFormat="false" ht="14.1" hidden="false" customHeight="true" outlineLevel="0" collapsed="false">
      <c r="A220" s="43"/>
      <c r="B220" s="59"/>
      <c r="C220" s="22" t="s">
        <v>15</v>
      </c>
      <c r="D220" s="23" t="n">
        <v>13</v>
      </c>
      <c r="E220" s="24" t="n">
        <v>10</v>
      </c>
      <c r="F220" s="24" t="n">
        <v>11</v>
      </c>
      <c r="G220" s="24" t="n">
        <v>41</v>
      </c>
      <c r="H220" s="24" t="n">
        <v>122</v>
      </c>
      <c r="I220" s="24" t="n">
        <v>260</v>
      </c>
      <c r="J220" s="24" t="n">
        <v>270</v>
      </c>
      <c r="K220" s="25" t="n">
        <v>727</v>
      </c>
      <c r="L220" s="26" t="n">
        <f aca="false">+D220/D$222*100</f>
        <v>13.9784946236559</v>
      </c>
      <c r="M220" s="27" t="n">
        <f aca="false">+E220/E$222*100</f>
        <v>9.17431192660551</v>
      </c>
      <c r="N220" s="27" t="n">
        <f aca="false">+F220/F$222*100</f>
        <v>9.56521739130435</v>
      </c>
      <c r="O220" s="27" t="n">
        <f aca="false">+G220/G$222*100</f>
        <v>17.2995780590717</v>
      </c>
      <c r="P220" s="27" t="n">
        <f aca="false">+H220/H$222*100</f>
        <v>15.1552795031056</v>
      </c>
      <c r="Q220" s="27" t="n">
        <f aca="false">+I220/I$222*100</f>
        <v>19.6523053665911</v>
      </c>
      <c r="R220" s="27" t="n">
        <f aca="false">+J220/J$222*100</f>
        <v>22.6890756302521</v>
      </c>
      <c r="S220" s="70" t="n">
        <f aca="false">+K220/K$222*100</f>
        <v>18.775826446281</v>
      </c>
    </row>
    <row r="221" customFormat="false" ht="14.1" hidden="false" customHeight="true" outlineLevel="0" collapsed="false">
      <c r="A221" s="43"/>
      <c r="B221" s="59"/>
      <c r="C221" s="22" t="s">
        <v>16</v>
      </c>
      <c r="D221" s="23" t="n">
        <v>8</v>
      </c>
      <c r="E221" s="24" t="n">
        <v>14</v>
      </c>
      <c r="F221" s="24" t="n">
        <v>12</v>
      </c>
      <c r="G221" s="24" t="n">
        <v>31</v>
      </c>
      <c r="H221" s="24" t="n">
        <v>127</v>
      </c>
      <c r="I221" s="24" t="n">
        <v>216</v>
      </c>
      <c r="J221" s="24" t="n">
        <v>276</v>
      </c>
      <c r="K221" s="25" t="n">
        <v>684</v>
      </c>
      <c r="L221" s="26" t="n">
        <f aca="false">+D221/D$222*100</f>
        <v>8.60215053763441</v>
      </c>
      <c r="M221" s="27" t="n">
        <f aca="false">+E221/E$222*100</f>
        <v>12.8440366972477</v>
      </c>
      <c r="N221" s="27" t="n">
        <f aca="false">+F221/F$222*100</f>
        <v>10.4347826086957</v>
      </c>
      <c r="O221" s="27" t="n">
        <f aca="false">+G221/G$222*100</f>
        <v>13.0801687763713</v>
      </c>
      <c r="P221" s="27" t="n">
        <f aca="false">+H221/H$222*100</f>
        <v>15.776397515528</v>
      </c>
      <c r="Q221" s="27" t="n">
        <f aca="false">+I221/I$222*100</f>
        <v>16.3265306122449</v>
      </c>
      <c r="R221" s="27" t="n">
        <f aca="false">+J221/J$222*100</f>
        <v>23.1932773109244</v>
      </c>
      <c r="S221" s="70" t="n">
        <f aca="false">+K221/K$222*100</f>
        <v>17.6652892561983</v>
      </c>
    </row>
    <row r="222" customFormat="false" ht="14.1" hidden="false" customHeight="true" outlineLevel="0" collapsed="false">
      <c r="A222" s="43"/>
      <c r="B222" s="59"/>
      <c r="C222" s="51" t="s">
        <v>1</v>
      </c>
      <c r="D222" s="52" t="n">
        <v>93</v>
      </c>
      <c r="E222" s="53" t="n">
        <v>109</v>
      </c>
      <c r="F222" s="53" t="n">
        <v>115</v>
      </c>
      <c r="G222" s="53" t="n">
        <v>237</v>
      </c>
      <c r="H222" s="53" t="n">
        <v>805</v>
      </c>
      <c r="I222" s="53" t="n">
        <v>1323</v>
      </c>
      <c r="J222" s="53" t="n">
        <v>1190</v>
      </c>
      <c r="K222" s="54" t="n">
        <v>3872</v>
      </c>
      <c r="L222" s="55" t="n">
        <f aca="false">+D222/D$222*100</f>
        <v>100</v>
      </c>
      <c r="M222" s="56" t="n">
        <f aca="false">+E222/E$222*100</f>
        <v>100</v>
      </c>
      <c r="N222" s="56" t="n">
        <f aca="false">+F222/F$222*100</f>
        <v>100</v>
      </c>
      <c r="O222" s="56" t="n">
        <f aca="false">+G222/G$222*100</f>
        <v>100</v>
      </c>
      <c r="P222" s="56" t="n">
        <f aca="false">+H222/H$222*100</f>
        <v>100</v>
      </c>
      <c r="Q222" s="56" t="n">
        <f aca="false">+I222/I$222*100</f>
        <v>100</v>
      </c>
      <c r="R222" s="56" t="n">
        <f aca="false">+J222/J$222*100</f>
        <v>100</v>
      </c>
      <c r="S222" s="74" t="n">
        <f aca="false">+K222/K$222*100</f>
        <v>100</v>
      </c>
    </row>
    <row r="223" customFormat="false" ht="14.1" hidden="false" customHeight="true" outlineLevel="0" collapsed="false">
      <c r="A223" s="43"/>
      <c r="B223" s="60" t="s">
        <v>67</v>
      </c>
      <c r="C223" s="22" t="s">
        <v>14</v>
      </c>
      <c r="D223" s="23" t="n">
        <v>143</v>
      </c>
      <c r="E223" s="24" t="n">
        <v>191</v>
      </c>
      <c r="F223" s="24" t="n">
        <v>182</v>
      </c>
      <c r="G223" s="24" t="n">
        <v>400</v>
      </c>
      <c r="H223" s="24" t="n">
        <v>815</v>
      </c>
      <c r="I223" s="24" t="n">
        <v>741</v>
      </c>
      <c r="J223" s="24" t="n">
        <v>609</v>
      </c>
      <c r="K223" s="25" t="n">
        <v>3081</v>
      </c>
      <c r="L223" s="26" t="n">
        <f aca="false">+D223/D$226*100</f>
        <v>87.1951219512195</v>
      </c>
      <c r="M223" s="27" t="n">
        <f aca="false">+E223/E$226*100</f>
        <v>84.5132743362832</v>
      </c>
      <c r="N223" s="27" t="n">
        <f aca="false">+F223/F$226*100</f>
        <v>73.9837398373984</v>
      </c>
      <c r="O223" s="27" t="n">
        <f aca="false">+G223/G$226*100</f>
        <v>74.2115027829314</v>
      </c>
      <c r="P223" s="27" t="n">
        <f aca="false">+H223/H$226*100</f>
        <v>72.2517730496454</v>
      </c>
      <c r="Q223" s="27" t="n">
        <f aca="false">+I223/I$226*100</f>
        <v>65.1142355008787</v>
      </c>
      <c r="R223" s="27" t="n">
        <f aca="false">+J223/J$226*100</f>
        <v>64.9253731343284</v>
      </c>
      <c r="S223" s="70" t="n">
        <f aca="false">+K223/K$226*100</f>
        <v>70.3585293445992</v>
      </c>
    </row>
    <row r="224" customFormat="false" ht="14.1" hidden="false" customHeight="true" outlineLevel="0" collapsed="false">
      <c r="A224" s="43"/>
      <c r="B224" s="60"/>
      <c r="C224" s="22" t="s">
        <v>15</v>
      </c>
      <c r="D224" s="23" t="n">
        <v>9</v>
      </c>
      <c r="E224" s="24" t="n">
        <v>19</v>
      </c>
      <c r="F224" s="24" t="n">
        <v>36</v>
      </c>
      <c r="G224" s="24" t="n">
        <v>72</v>
      </c>
      <c r="H224" s="24" t="n">
        <v>164</v>
      </c>
      <c r="I224" s="24" t="n">
        <v>223</v>
      </c>
      <c r="J224" s="24" t="n">
        <v>147</v>
      </c>
      <c r="K224" s="25" t="n">
        <v>670</v>
      </c>
      <c r="L224" s="26" t="n">
        <f aca="false">+D224/D$226*100</f>
        <v>5.48780487804878</v>
      </c>
      <c r="M224" s="27" t="n">
        <f aca="false">+E224/E$226*100</f>
        <v>8.4070796460177</v>
      </c>
      <c r="N224" s="27" t="n">
        <f aca="false">+F224/F$226*100</f>
        <v>14.6341463414634</v>
      </c>
      <c r="O224" s="27" t="n">
        <f aca="false">+G224/G$226*100</f>
        <v>13.3580705009276</v>
      </c>
      <c r="P224" s="27" t="n">
        <f aca="false">+H224/H$226*100</f>
        <v>14.5390070921986</v>
      </c>
      <c r="Q224" s="27" t="n">
        <f aca="false">+I224/I$226*100</f>
        <v>19.5957820738137</v>
      </c>
      <c r="R224" s="27" t="n">
        <f aca="false">+J224/J$226*100</f>
        <v>15.6716417910448</v>
      </c>
      <c r="S224" s="70" t="n">
        <f aca="false">+K224/K$226*100</f>
        <v>15.3002968714318</v>
      </c>
    </row>
    <row r="225" customFormat="false" ht="14.1" hidden="false" customHeight="true" outlineLevel="0" collapsed="false">
      <c r="A225" s="43"/>
      <c r="B225" s="60"/>
      <c r="C225" s="22" t="s">
        <v>16</v>
      </c>
      <c r="D225" s="23" t="n">
        <v>12</v>
      </c>
      <c r="E225" s="24" t="n">
        <v>16</v>
      </c>
      <c r="F225" s="24" t="n">
        <v>28</v>
      </c>
      <c r="G225" s="24" t="n">
        <v>67</v>
      </c>
      <c r="H225" s="24" t="n">
        <v>149</v>
      </c>
      <c r="I225" s="24" t="n">
        <v>174</v>
      </c>
      <c r="J225" s="24" t="n">
        <v>182</v>
      </c>
      <c r="K225" s="25" t="n">
        <v>628</v>
      </c>
      <c r="L225" s="26" t="n">
        <f aca="false">+D225/D$226*100</f>
        <v>7.31707317073171</v>
      </c>
      <c r="M225" s="27" t="n">
        <f aca="false">+E225/E$226*100</f>
        <v>7.07964601769912</v>
      </c>
      <c r="N225" s="27" t="n">
        <f aca="false">+F225/F$226*100</f>
        <v>11.3821138211382</v>
      </c>
      <c r="O225" s="27" t="n">
        <f aca="false">+G225/G$226*100</f>
        <v>12.430426716141</v>
      </c>
      <c r="P225" s="27" t="n">
        <f aca="false">+H225/H$226*100</f>
        <v>13.209219858156</v>
      </c>
      <c r="Q225" s="27" t="n">
        <f aca="false">+I225/I$226*100</f>
        <v>15.2899824253076</v>
      </c>
      <c r="R225" s="27" t="n">
        <f aca="false">+J225/J$226*100</f>
        <v>19.4029850746269</v>
      </c>
      <c r="S225" s="70" t="n">
        <f aca="false">+K225/K$226*100</f>
        <v>14.3411737839689</v>
      </c>
    </row>
    <row r="226" customFormat="false" ht="14.1" hidden="false" customHeight="true" outlineLevel="0" collapsed="false">
      <c r="A226" s="43"/>
      <c r="B226" s="60"/>
      <c r="C226" s="28" t="s">
        <v>1</v>
      </c>
      <c r="D226" s="29" t="n">
        <v>164</v>
      </c>
      <c r="E226" s="30" t="n">
        <v>226</v>
      </c>
      <c r="F226" s="30" t="n">
        <v>246</v>
      </c>
      <c r="G226" s="30" t="n">
        <v>539</v>
      </c>
      <c r="H226" s="30" t="n">
        <v>1128</v>
      </c>
      <c r="I226" s="30" t="n">
        <v>1138</v>
      </c>
      <c r="J226" s="30" t="n">
        <v>938</v>
      </c>
      <c r="K226" s="31" t="n">
        <v>4379</v>
      </c>
      <c r="L226" s="26" t="n">
        <f aca="false">+D226/D$226*100</f>
        <v>100</v>
      </c>
      <c r="M226" s="27" t="n">
        <f aca="false">+E226/E$226*100</f>
        <v>100</v>
      </c>
      <c r="N226" s="27" t="n">
        <f aca="false">+F226/F$226*100</f>
        <v>100</v>
      </c>
      <c r="O226" s="27" t="n">
        <f aca="false">+G226/G$226*100</f>
        <v>100</v>
      </c>
      <c r="P226" s="27" t="n">
        <f aca="false">+H226/H$226*100</f>
        <v>100</v>
      </c>
      <c r="Q226" s="27" t="n">
        <f aca="false">+I226/I$226*100</f>
        <v>100</v>
      </c>
      <c r="R226" s="27" t="n">
        <f aca="false">+J226/J$226*100</f>
        <v>100</v>
      </c>
      <c r="S226" s="70" t="n">
        <f aca="false">+K226/K$226*100</f>
        <v>100</v>
      </c>
    </row>
    <row r="227" customFormat="false" ht="14.1" hidden="false" customHeight="true" outlineLevel="0" collapsed="false">
      <c r="A227" s="43"/>
      <c r="B227" s="32" t="s">
        <v>68</v>
      </c>
      <c r="C227" s="22" t="s">
        <v>14</v>
      </c>
      <c r="D227" s="23" t="n">
        <v>9</v>
      </c>
      <c r="E227" s="24" t="n">
        <v>14</v>
      </c>
      <c r="F227" s="24" t="n">
        <v>9</v>
      </c>
      <c r="G227" s="24" t="n">
        <v>17</v>
      </c>
      <c r="H227" s="24" t="n">
        <v>37</v>
      </c>
      <c r="I227" s="24" t="n">
        <v>51</v>
      </c>
      <c r="J227" s="24" t="n">
        <v>44</v>
      </c>
      <c r="K227" s="25" t="n">
        <v>181</v>
      </c>
      <c r="L227" s="20" t="n">
        <f aca="false">+D227/D$230*100</f>
        <v>69.2307692307692</v>
      </c>
      <c r="M227" s="21" t="n">
        <f aca="false">+E227/E$230*100</f>
        <v>82.3529411764706</v>
      </c>
      <c r="N227" s="21" t="n">
        <f aca="false">+F227/F$230*100</f>
        <v>75</v>
      </c>
      <c r="O227" s="21" t="n">
        <f aca="false">+G227/G$230*100</f>
        <v>62.962962962963</v>
      </c>
      <c r="P227" s="21" t="n">
        <f aca="false">+H227/H$230*100</f>
        <v>66.0714285714286</v>
      </c>
      <c r="Q227" s="21" t="n">
        <f aca="false">+I227/I$230*100</f>
        <v>56.6666666666667</v>
      </c>
      <c r="R227" s="21" t="n">
        <f aca="false">+J227/J$230*100</f>
        <v>55</v>
      </c>
      <c r="S227" s="69" t="n">
        <f aca="false">+K227/K$230*100</f>
        <v>61.3559322033898</v>
      </c>
    </row>
    <row r="228" customFormat="false" ht="14.1" hidden="false" customHeight="true" outlineLevel="0" collapsed="false">
      <c r="A228" s="43"/>
      <c r="B228" s="32"/>
      <c r="C228" s="22" t="s">
        <v>15</v>
      </c>
      <c r="D228" s="23" t="n">
        <v>2</v>
      </c>
      <c r="E228" s="24" t="n">
        <v>3</v>
      </c>
      <c r="F228" s="24" t="n">
        <v>2</v>
      </c>
      <c r="G228" s="24" t="n">
        <v>8</v>
      </c>
      <c r="H228" s="24" t="n">
        <v>10</v>
      </c>
      <c r="I228" s="24" t="n">
        <v>18</v>
      </c>
      <c r="J228" s="24" t="n">
        <v>14</v>
      </c>
      <c r="K228" s="25" t="n">
        <v>57</v>
      </c>
      <c r="L228" s="26" t="n">
        <f aca="false">+D228/D$230*100</f>
        <v>15.3846153846154</v>
      </c>
      <c r="M228" s="27" t="n">
        <f aca="false">+E228/E$230*100</f>
        <v>17.6470588235294</v>
      </c>
      <c r="N228" s="27" t="n">
        <f aca="false">+F228/F$230*100</f>
        <v>16.6666666666667</v>
      </c>
      <c r="O228" s="27" t="n">
        <f aca="false">+G228/G$230*100</f>
        <v>29.6296296296296</v>
      </c>
      <c r="P228" s="27" t="n">
        <f aca="false">+H228/H$230*100</f>
        <v>17.8571428571429</v>
      </c>
      <c r="Q228" s="27" t="n">
        <f aca="false">+I228/I$230*100</f>
        <v>20</v>
      </c>
      <c r="R228" s="27" t="n">
        <f aca="false">+J228/J$230*100</f>
        <v>17.5</v>
      </c>
      <c r="S228" s="70" t="n">
        <f aca="false">+K228/K$230*100</f>
        <v>19.3220338983051</v>
      </c>
    </row>
    <row r="229" customFormat="false" ht="14.1" hidden="false" customHeight="true" outlineLevel="0" collapsed="false">
      <c r="A229" s="43"/>
      <c r="B229" s="32"/>
      <c r="C229" s="22" t="s">
        <v>16</v>
      </c>
      <c r="D229" s="23" t="n">
        <v>2</v>
      </c>
      <c r="E229" s="24" t="n">
        <v>0</v>
      </c>
      <c r="F229" s="24" t="n">
        <v>1</v>
      </c>
      <c r="G229" s="24" t="n">
        <v>2</v>
      </c>
      <c r="H229" s="24" t="n">
        <v>9</v>
      </c>
      <c r="I229" s="24" t="n">
        <v>21</v>
      </c>
      <c r="J229" s="24" t="n">
        <v>22</v>
      </c>
      <c r="K229" s="25" t="n">
        <v>57</v>
      </c>
      <c r="L229" s="26" t="n">
        <f aca="false">+D229/D$230*100</f>
        <v>15.3846153846154</v>
      </c>
      <c r="M229" s="27" t="n">
        <f aca="false">+E229/E$230*100</f>
        <v>0</v>
      </c>
      <c r="N229" s="27" t="n">
        <f aca="false">+F229/F$230*100</f>
        <v>8.33333333333333</v>
      </c>
      <c r="O229" s="27" t="n">
        <f aca="false">+G229/G$230*100</f>
        <v>7.40740740740741</v>
      </c>
      <c r="P229" s="27" t="n">
        <f aca="false">+H229/H$230*100</f>
        <v>16.0714285714286</v>
      </c>
      <c r="Q229" s="27" t="n">
        <f aca="false">+I229/I$230*100</f>
        <v>23.3333333333333</v>
      </c>
      <c r="R229" s="27" t="n">
        <f aca="false">+J229/J$230*100</f>
        <v>27.5</v>
      </c>
      <c r="S229" s="70" t="n">
        <f aca="false">+K229/K$230*100</f>
        <v>19.3220338983051</v>
      </c>
    </row>
    <row r="230" customFormat="false" ht="14.1" hidden="false" customHeight="true" outlineLevel="0" collapsed="false">
      <c r="A230" s="43"/>
      <c r="B230" s="32"/>
      <c r="C230" s="33" t="s">
        <v>1</v>
      </c>
      <c r="D230" s="23" t="n">
        <v>13</v>
      </c>
      <c r="E230" s="24" t="n">
        <v>17</v>
      </c>
      <c r="F230" s="24" t="n">
        <v>12</v>
      </c>
      <c r="G230" s="24" t="n">
        <v>27</v>
      </c>
      <c r="H230" s="24" t="n">
        <v>56</v>
      </c>
      <c r="I230" s="24" t="n">
        <v>90</v>
      </c>
      <c r="J230" s="24" t="n">
        <v>80</v>
      </c>
      <c r="K230" s="25" t="n">
        <v>295</v>
      </c>
      <c r="L230" s="34" t="n">
        <f aca="false">+D230/D$230*100</f>
        <v>100</v>
      </c>
      <c r="M230" s="35" t="n">
        <f aca="false">+E230/E$230*100</f>
        <v>100</v>
      </c>
      <c r="N230" s="35" t="n">
        <f aca="false">+F230/F$230*100</f>
        <v>100</v>
      </c>
      <c r="O230" s="35" t="n">
        <f aca="false">+G230/G$230*100</f>
        <v>100</v>
      </c>
      <c r="P230" s="35" t="n">
        <f aca="false">+H230/H$230*100</f>
        <v>100</v>
      </c>
      <c r="Q230" s="35" t="n">
        <f aca="false">+I230/I$230*100</f>
        <v>100</v>
      </c>
      <c r="R230" s="35" t="n">
        <f aca="false">+J230/J$230*100</f>
        <v>100</v>
      </c>
      <c r="S230" s="71" t="n">
        <f aca="false">+K230/K$230*100</f>
        <v>100</v>
      </c>
    </row>
    <row r="231" customFormat="false" ht="14.1" hidden="false" customHeight="true" outlineLevel="0" collapsed="false">
      <c r="A231" s="43"/>
      <c r="B231" s="15" t="s">
        <v>69</v>
      </c>
      <c r="C231" s="16" t="s">
        <v>14</v>
      </c>
      <c r="D231" s="17" t="n">
        <v>25</v>
      </c>
      <c r="E231" s="18" t="n">
        <v>43</v>
      </c>
      <c r="F231" s="18" t="n">
        <v>54</v>
      </c>
      <c r="G231" s="18" t="n">
        <v>90</v>
      </c>
      <c r="H231" s="18" t="n">
        <v>146</v>
      </c>
      <c r="I231" s="18" t="n">
        <v>146</v>
      </c>
      <c r="J231" s="18" t="n">
        <v>152</v>
      </c>
      <c r="K231" s="19" t="n">
        <v>656</v>
      </c>
      <c r="L231" s="26" t="n">
        <f aca="false">+D231/D$234*100</f>
        <v>80.6451612903226</v>
      </c>
      <c r="M231" s="27" t="n">
        <f aca="false">+E231/E$234*100</f>
        <v>82.6923076923077</v>
      </c>
      <c r="N231" s="27" t="n">
        <f aca="false">+F231/F$234*100</f>
        <v>76.056338028169</v>
      </c>
      <c r="O231" s="27" t="n">
        <f aca="false">+G231/G$234*100</f>
        <v>71.4285714285714</v>
      </c>
      <c r="P231" s="27" t="n">
        <f aca="false">+H231/H$234*100</f>
        <v>68.5446009389671</v>
      </c>
      <c r="Q231" s="27" t="n">
        <f aca="false">+I231/I$234*100</f>
        <v>60.3305785123967</v>
      </c>
      <c r="R231" s="27" t="n">
        <f aca="false">+J231/J$234*100</f>
        <v>55.6776556776557</v>
      </c>
      <c r="S231" s="70" t="n">
        <f aca="false">+K231/K$234*100</f>
        <v>65.0793650793651</v>
      </c>
    </row>
    <row r="232" customFormat="false" ht="14.1" hidden="false" customHeight="true" outlineLevel="0" collapsed="false">
      <c r="A232" s="43"/>
      <c r="B232" s="15"/>
      <c r="C232" s="22" t="s">
        <v>15</v>
      </c>
      <c r="D232" s="23" t="n">
        <v>3</v>
      </c>
      <c r="E232" s="24" t="n">
        <v>3</v>
      </c>
      <c r="F232" s="24" t="n">
        <v>9</v>
      </c>
      <c r="G232" s="24" t="n">
        <v>14</v>
      </c>
      <c r="H232" s="24" t="n">
        <v>36</v>
      </c>
      <c r="I232" s="24" t="n">
        <v>46</v>
      </c>
      <c r="J232" s="24" t="n">
        <v>62</v>
      </c>
      <c r="K232" s="25" t="n">
        <v>173</v>
      </c>
      <c r="L232" s="26" t="n">
        <f aca="false">+D232/D$234*100</f>
        <v>9.67741935483871</v>
      </c>
      <c r="M232" s="27" t="n">
        <f aca="false">+E232/E$234*100</f>
        <v>5.76923076923077</v>
      </c>
      <c r="N232" s="27" t="n">
        <f aca="false">+F232/F$234*100</f>
        <v>12.6760563380282</v>
      </c>
      <c r="O232" s="27" t="n">
        <f aca="false">+G232/G$234*100</f>
        <v>11.1111111111111</v>
      </c>
      <c r="P232" s="27" t="n">
        <f aca="false">+H232/H$234*100</f>
        <v>16.9014084507042</v>
      </c>
      <c r="Q232" s="27" t="n">
        <f aca="false">+I232/I$234*100</f>
        <v>19.0082644628099</v>
      </c>
      <c r="R232" s="27" t="n">
        <f aca="false">+J232/J$234*100</f>
        <v>22.7106227106227</v>
      </c>
      <c r="S232" s="70" t="n">
        <f aca="false">+K232/K$234*100</f>
        <v>17.1626984126984</v>
      </c>
    </row>
    <row r="233" customFormat="false" ht="14.1" hidden="false" customHeight="true" outlineLevel="0" collapsed="false">
      <c r="A233" s="43"/>
      <c r="B233" s="15"/>
      <c r="C233" s="22" t="s">
        <v>16</v>
      </c>
      <c r="D233" s="23" t="n">
        <v>3</v>
      </c>
      <c r="E233" s="24" t="n">
        <v>6</v>
      </c>
      <c r="F233" s="24" t="n">
        <v>8</v>
      </c>
      <c r="G233" s="24" t="n">
        <v>22</v>
      </c>
      <c r="H233" s="24" t="n">
        <v>31</v>
      </c>
      <c r="I233" s="24" t="n">
        <v>50</v>
      </c>
      <c r="J233" s="24" t="n">
        <v>59</v>
      </c>
      <c r="K233" s="25" t="n">
        <v>179</v>
      </c>
      <c r="L233" s="26" t="n">
        <f aca="false">+D233/D$234*100</f>
        <v>9.67741935483871</v>
      </c>
      <c r="M233" s="27" t="n">
        <f aca="false">+E233/E$234*100</f>
        <v>11.5384615384615</v>
      </c>
      <c r="N233" s="27" t="n">
        <f aca="false">+F233/F$234*100</f>
        <v>11.2676056338028</v>
      </c>
      <c r="O233" s="27" t="n">
        <f aca="false">+G233/G$234*100</f>
        <v>17.4603174603175</v>
      </c>
      <c r="P233" s="27" t="n">
        <f aca="false">+H233/H$234*100</f>
        <v>14.5539906103286</v>
      </c>
      <c r="Q233" s="27" t="n">
        <f aca="false">+I233/I$234*100</f>
        <v>20.6611570247934</v>
      </c>
      <c r="R233" s="27" t="n">
        <f aca="false">+J233/J$234*100</f>
        <v>21.6117216117216</v>
      </c>
      <c r="S233" s="70" t="n">
        <f aca="false">+K233/K$234*100</f>
        <v>17.7579365079365</v>
      </c>
    </row>
    <row r="234" customFormat="false" ht="14.1" hidden="false" customHeight="true" outlineLevel="0" collapsed="false">
      <c r="A234" s="43"/>
      <c r="B234" s="15"/>
      <c r="C234" s="28" t="s">
        <v>1</v>
      </c>
      <c r="D234" s="29" t="n">
        <v>31</v>
      </c>
      <c r="E234" s="30" t="n">
        <v>52</v>
      </c>
      <c r="F234" s="30" t="n">
        <v>71</v>
      </c>
      <c r="G234" s="30" t="n">
        <v>126</v>
      </c>
      <c r="H234" s="30" t="n">
        <v>213</v>
      </c>
      <c r="I234" s="30" t="n">
        <v>242</v>
      </c>
      <c r="J234" s="30" t="n">
        <v>273</v>
      </c>
      <c r="K234" s="31" t="n">
        <v>1008</v>
      </c>
      <c r="L234" s="26" t="n">
        <f aca="false">+D234/D$234*100</f>
        <v>100</v>
      </c>
      <c r="M234" s="27" t="n">
        <f aca="false">+E234/E$234*100</f>
        <v>100</v>
      </c>
      <c r="N234" s="27" t="n">
        <f aca="false">+F234/F$234*100</f>
        <v>100</v>
      </c>
      <c r="O234" s="27" t="n">
        <f aca="false">+G234/G$234*100</f>
        <v>100</v>
      </c>
      <c r="P234" s="27" t="n">
        <f aca="false">+H234/H$234*100</f>
        <v>100</v>
      </c>
      <c r="Q234" s="27" t="n">
        <f aca="false">+I234/I$234*100</f>
        <v>100</v>
      </c>
      <c r="R234" s="27" t="n">
        <f aca="false">+J234/J$234*100</f>
        <v>100</v>
      </c>
      <c r="S234" s="70" t="n">
        <f aca="false">+K234/K$234*100</f>
        <v>100</v>
      </c>
    </row>
    <row r="235" customFormat="false" ht="14.1" hidden="false" customHeight="true" outlineLevel="0" collapsed="false">
      <c r="A235" s="43"/>
      <c r="B235" s="32" t="s">
        <v>70</v>
      </c>
      <c r="C235" s="22" t="s">
        <v>14</v>
      </c>
      <c r="D235" s="23" t="n">
        <v>39</v>
      </c>
      <c r="E235" s="24" t="n">
        <v>30</v>
      </c>
      <c r="F235" s="24" t="n">
        <v>63</v>
      </c>
      <c r="G235" s="24" t="n">
        <v>100</v>
      </c>
      <c r="H235" s="24" t="n">
        <v>158</v>
      </c>
      <c r="I235" s="24" t="n">
        <v>164</v>
      </c>
      <c r="J235" s="24" t="n">
        <v>133</v>
      </c>
      <c r="K235" s="25" t="n">
        <v>687</v>
      </c>
      <c r="L235" s="20" t="n">
        <f aca="false">+D235/D$238*100</f>
        <v>68.421052631579</v>
      </c>
      <c r="M235" s="21" t="n">
        <f aca="false">+E235/E$238*100</f>
        <v>69.7674418604651</v>
      </c>
      <c r="N235" s="21" t="n">
        <f aca="false">+F235/F$238*100</f>
        <v>77.7777777777778</v>
      </c>
      <c r="O235" s="21" t="n">
        <f aca="false">+G235/G$238*100</f>
        <v>65.359477124183</v>
      </c>
      <c r="P235" s="21" t="n">
        <f aca="false">+H235/H$238*100</f>
        <v>55.2447552447552</v>
      </c>
      <c r="Q235" s="21" t="n">
        <f aca="false">+I235/I$238*100</f>
        <v>61.4232209737828</v>
      </c>
      <c r="R235" s="21" t="n">
        <f aca="false">+J235/J$238*100</f>
        <v>57.0815450643777</v>
      </c>
      <c r="S235" s="69" t="n">
        <f aca="false">+K235/K$238*100</f>
        <v>61.3392857142857</v>
      </c>
    </row>
    <row r="236" customFormat="false" ht="14.1" hidden="false" customHeight="true" outlineLevel="0" collapsed="false">
      <c r="A236" s="43"/>
      <c r="B236" s="32"/>
      <c r="C236" s="22" t="s">
        <v>15</v>
      </c>
      <c r="D236" s="23" t="n">
        <v>8</v>
      </c>
      <c r="E236" s="24" t="n">
        <v>8</v>
      </c>
      <c r="F236" s="24" t="n">
        <v>6</v>
      </c>
      <c r="G236" s="24" t="n">
        <v>28</v>
      </c>
      <c r="H236" s="24" t="n">
        <v>73</v>
      </c>
      <c r="I236" s="24" t="n">
        <v>52</v>
      </c>
      <c r="J236" s="24" t="n">
        <v>54</v>
      </c>
      <c r="K236" s="25" t="n">
        <v>229</v>
      </c>
      <c r="L236" s="26" t="n">
        <f aca="false">+D236/D$238*100</f>
        <v>14.0350877192982</v>
      </c>
      <c r="M236" s="27" t="n">
        <f aca="false">+E236/E$238*100</f>
        <v>18.6046511627907</v>
      </c>
      <c r="N236" s="27" t="n">
        <f aca="false">+F236/F$238*100</f>
        <v>7.40740740740741</v>
      </c>
      <c r="O236" s="27" t="n">
        <f aca="false">+G236/G$238*100</f>
        <v>18.3006535947712</v>
      </c>
      <c r="P236" s="27" t="n">
        <f aca="false">+H236/H$238*100</f>
        <v>25.5244755244755</v>
      </c>
      <c r="Q236" s="27" t="n">
        <f aca="false">+I236/I$238*100</f>
        <v>19.4756554307116</v>
      </c>
      <c r="R236" s="27" t="n">
        <f aca="false">+J236/J$238*100</f>
        <v>23.1759656652361</v>
      </c>
      <c r="S236" s="70" t="n">
        <f aca="false">+K236/K$238*100</f>
        <v>20.4464285714286</v>
      </c>
    </row>
    <row r="237" customFormat="false" ht="14.1" hidden="false" customHeight="true" outlineLevel="0" collapsed="false">
      <c r="A237" s="43"/>
      <c r="B237" s="32"/>
      <c r="C237" s="22" t="s">
        <v>16</v>
      </c>
      <c r="D237" s="23" t="n">
        <v>10</v>
      </c>
      <c r="E237" s="24" t="n">
        <v>5</v>
      </c>
      <c r="F237" s="24" t="n">
        <v>12</v>
      </c>
      <c r="G237" s="24" t="n">
        <v>25</v>
      </c>
      <c r="H237" s="24" t="n">
        <v>55</v>
      </c>
      <c r="I237" s="24" t="n">
        <v>51</v>
      </c>
      <c r="J237" s="24" t="n">
        <v>46</v>
      </c>
      <c r="K237" s="25" t="n">
        <v>204</v>
      </c>
      <c r="L237" s="26" t="n">
        <f aca="false">+D237/D$238*100</f>
        <v>17.5438596491228</v>
      </c>
      <c r="M237" s="27" t="n">
        <f aca="false">+E237/E$238*100</f>
        <v>11.6279069767442</v>
      </c>
      <c r="N237" s="27" t="n">
        <f aca="false">+F237/F$238*100</f>
        <v>14.8148148148148</v>
      </c>
      <c r="O237" s="27" t="n">
        <f aca="false">+G237/G$238*100</f>
        <v>16.3398692810458</v>
      </c>
      <c r="P237" s="27" t="n">
        <f aca="false">+H237/H$238*100</f>
        <v>19.2307692307692</v>
      </c>
      <c r="Q237" s="27" t="n">
        <f aca="false">+I237/I$238*100</f>
        <v>19.1011235955056</v>
      </c>
      <c r="R237" s="27" t="n">
        <f aca="false">+J237/J$238*100</f>
        <v>19.7424892703863</v>
      </c>
      <c r="S237" s="70" t="n">
        <f aca="false">+K237/K$238*100</f>
        <v>18.2142857142857</v>
      </c>
    </row>
    <row r="238" customFormat="false" ht="14.1" hidden="false" customHeight="true" outlineLevel="0" collapsed="false">
      <c r="A238" s="43"/>
      <c r="B238" s="32"/>
      <c r="C238" s="33" t="s">
        <v>1</v>
      </c>
      <c r="D238" s="23" t="n">
        <v>57</v>
      </c>
      <c r="E238" s="24" t="n">
        <v>43</v>
      </c>
      <c r="F238" s="24" t="n">
        <v>81</v>
      </c>
      <c r="G238" s="24" t="n">
        <v>153</v>
      </c>
      <c r="H238" s="24" t="n">
        <v>286</v>
      </c>
      <c r="I238" s="24" t="n">
        <v>267</v>
      </c>
      <c r="J238" s="24" t="n">
        <v>233</v>
      </c>
      <c r="K238" s="25" t="n">
        <v>1120</v>
      </c>
      <c r="L238" s="26" t="n">
        <f aca="false">+D238/D$238*100</f>
        <v>100</v>
      </c>
      <c r="M238" s="27" t="n">
        <f aca="false">+E238/E$238*100</f>
        <v>100</v>
      </c>
      <c r="N238" s="27" t="n">
        <f aca="false">+F238/F$238*100</f>
        <v>100</v>
      </c>
      <c r="O238" s="27" t="n">
        <f aca="false">+G238/G$238*100</f>
        <v>100</v>
      </c>
      <c r="P238" s="27" t="n">
        <f aca="false">+H238/H$238*100</f>
        <v>100</v>
      </c>
      <c r="Q238" s="27" t="n">
        <f aca="false">+I238/I$238*100</f>
        <v>100</v>
      </c>
      <c r="R238" s="27" t="n">
        <f aca="false">+J238/J$238*100</f>
        <v>100</v>
      </c>
      <c r="S238" s="70" t="n">
        <f aca="false">+K238/K$238*100</f>
        <v>100</v>
      </c>
    </row>
    <row r="239" customFormat="false" ht="14.1" hidden="false" customHeight="true" outlineLevel="0" collapsed="false">
      <c r="A239" s="43"/>
      <c r="B239" s="62" t="s">
        <v>71</v>
      </c>
      <c r="C239" s="45" t="s">
        <v>14</v>
      </c>
      <c r="D239" s="46" t="n">
        <v>88</v>
      </c>
      <c r="E239" s="47" t="n">
        <v>137</v>
      </c>
      <c r="F239" s="47" t="n">
        <v>166</v>
      </c>
      <c r="G239" s="47" t="n">
        <v>225</v>
      </c>
      <c r="H239" s="47" t="n">
        <v>402</v>
      </c>
      <c r="I239" s="47" t="n">
        <v>394</v>
      </c>
      <c r="J239" s="47" t="n">
        <v>369</v>
      </c>
      <c r="K239" s="48" t="n">
        <v>1781</v>
      </c>
      <c r="L239" s="49" t="n">
        <f aca="false">+D239/D$242*100</f>
        <v>81.4814814814815</v>
      </c>
      <c r="M239" s="50" t="n">
        <f aca="false">+E239/E$242*100</f>
        <v>84.0490797546012</v>
      </c>
      <c r="N239" s="50" t="n">
        <f aca="false">+F239/F$242*100</f>
        <v>77.5700934579439</v>
      </c>
      <c r="O239" s="50" t="n">
        <f aca="false">+G239/G$242*100</f>
        <v>70.9779179810726</v>
      </c>
      <c r="P239" s="50" t="n">
        <f aca="false">+H239/H$242*100</f>
        <v>66.8885191347754</v>
      </c>
      <c r="Q239" s="50" t="n">
        <f aca="false">+I239/I$242*100</f>
        <v>63.04</v>
      </c>
      <c r="R239" s="50" t="n">
        <f aca="false">+J239/J$242*100</f>
        <v>60.6907894736842</v>
      </c>
      <c r="S239" s="73" t="n">
        <f aca="false">+K239/K$242*100</f>
        <v>67.5644916540212</v>
      </c>
    </row>
    <row r="240" customFormat="false" ht="14.1" hidden="false" customHeight="true" outlineLevel="0" collapsed="false">
      <c r="A240" s="43"/>
      <c r="B240" s="62"/>
      <c r="C240" s="22" t="s">
        <v>15</v>
      </c>
      <c r="D240" s="23" t="n">
        <v>11</v>
      </c>
      <c r="E240" s="24" t="n">
        <v>14</v>
      </c>
      <c r="F240" s="24" t="n">
        <v>26</v>
      </c>
      <c r="G240" s="24" t="n">
        <v>48</v>
      </c>
      <c r="H240" s="24" t="n">
        <v>110</v>
      </c>
      <c r="I240" s="24" t="n">
        <v>129</v>
      </c>
      <c r="J240" s="24" t="n">
        <v>102</v>
      </c>
      <c r="K240" s="25" t="n">
        <v>440</v>
      </c>
      <c r="L240" s="26" t="n">
        <f aca="false">+D240/D$242*100</f>
        <v>10.1851851851852</v>
      </c>
      <c r="M240" s="27" t="n">
        <f aca="false">+E240/E$242*100</f>
        <v>8.58895705521472</v>
      </c>
      <c r="N240" s="27" t="n">
        <f aca="false">+F240/F$242*100</f>
        <v>12.1495327102804</v>
      </c>
      <c r="O240" s="27" t="n">
        <f aca="false">+G240/G$242*100</f>
        <v>15.1419558359621</v>
      </c>
      <c r="P240" s="27" t="n">
        <f aca="false">+H240/H$242*100</f>
        <v>18.3028286189684</v>
      </c>
      <c r="Q240" s="27" t="n">
        <f aca="false">+I240/I$242*100</f>
        <v>20.64</v>
      </c>
      <c r="R240" s="27" t="n">
        <f aca="false">+J240/J$242*100</f>
        <v>16.7763157894737</v>
      </c>
      <c r="S240" s="70" t="n">
        <f aca="false">+K240/K$242*100</f>
        <v>16.6919575113809</v>
      </c>
    </row>
    <row r="241" customFormat="false" ht="14.1" hidden="false" customHeight="true" outlineLevel="0" collapsed="false">
      <c r="A241" s="43"/>
      <c r="B241" s="62"/>
      <c r="C241" s="22" t="s">
        <v>16</v>
      </c>
      <c r="D241" s="23" t="n">
        <v>9</v>
      </c>
      <c r="E241" s="24" t="n">
        <v>12</v>
      </c>
      <c r="F241" s="24" t="n">
        <v>22</v>
      </c>
      <c r="G241" s="24" t="n">
        <v>44</v>
      </c>
      <c r="H241" s="24" t="n">
        <v>89</v>
      </c>
      <c r="I241" s="24" t="n">
        <v>102</v>
      </c>
      <c r="J241" s="24" t="n">
        <v>137</v>
      </c>
      <c r="K241" s="25" t="n">
        <v>415</v>
      </c>
      <c r="L241" s="26" t="n">
        <f aca="false">+D241/D$242*100</f>
        <v>8.33333333333333</v>
      </c>
      <c r="M241" s="27" t="n">
        <f aca="false">+E241/E$242*100</f>
        <v>7.36196319018405</v>
      </c>
      <c r="N241" s="27" t="n">
        <f aca="false">+F241/F$242*100</f>
        <v>10.2803738317757</v>
      </c>
      <c r="O241" s="27" t="n">
        <f aca="false">+G241/G$242*100</f>
        <v>13.8801261829653</v>
      </c>
      <c r="P241" s="27" t="n">
        <f aca="false">+H241/H$242*100</f>
        <v>14.8086522462562</v>
      </c>
      <c r="Q241" s="27" t="n">
        <f aca="false">+I241/I$242*100</f>
        <v>16.32</v>
      </c>
      <c r="R241" s="27" t="n">
        <f aca="false">+J241/J$242*100</f>
        <v>22.5328947368421</v>
      </c>
      <c r="S241" s="70" t="n">
        <f aca="false">+K241/K$242*100</f>
        <v>15.7435508345979</v>
      </c>
    </row>
    <row r="242" customFormat="false" ht="14.1" hidden="false" customHeight="true" outlineLevel="0" collapsed="false">
      <c r="A242" s="43"/>
      <c r="B242" s="62"/>
      <c r="C242" s="28" t="s">
        <v>1</v>
      </c>
      <c r="D242" s="29" t="n">
        <v>108</v>
      </c>
      <c r="E242" s="30" t="n">
        <v>163</v>
      </c>
      <c r="F242" s="30" t="n">
        <v>214</v>
      </c>
      <c r="G242" s="30" t="n">
        <v>317</v>
      </c>
      <c r="H242" s="30" t="n">
        <v>601</v>
      </c>
      <c r="I242" s="30" t="n">
        <v>625</v>
      </c>
      <c r="J242" s="30" t="n">
        <v>608</v>
      </c>
      <c r="K242" s="31" t="n">
        <v>2636</v>
      </c>
      <c r="L242" s="26" t="n">
        <f aca="false">+D242/D$242*100</f>
        <v>100</v>
      </c>
      <c r="M242" s="27" t="n">
        <f aca="false">+E242/E$242*100</f>
        <v>100</v>
      </c>
      <c r="N242" s="27" t="n">
        <f aca="false">+F242/F$242*100</f>
        <v>100</v>
      </c>
      <c r="O242" s="27" t="n">
        <f aca="false">+G242/G$242*100</f>
        <v>100</v>
      </c>
      <c r="P242" s="27" t="n">
        <f aca="false">+H242/H$242*100</f>
        <v>100</v>
      </c>
      <c r="Q242" s="27" t="n">
        <f aca="false">+I242/I$242*100</f>
        <v>100</v>
      </c>
      <c r="R242" s="27" t="n">
        <f aca="false">+J242/J$242*100</f>
        <v>100</v>
      </c>
      <c r="S242" s="70" t="n">
        <f aca="false">+K242/K$242*100</f>
        <v>100</v>
      </c>
    </row>
    <row r="243" customFormat="false" ht="14.1" hidden="false" customHeight="true" outlineLevel="0" collapsed="false">
      <c r="A243" s="43"/>
      <c r="B243" s="32" t="s">
        <v>72</v>
      </c>
      <c r="C243" s="22" t="s">
        <v>14</v>
      </c>
      <c r="D243" s="23" t="n">
        <v>193</v>
      </c>
      <c r="E243" s="24" t="n">
        <v>195</v>
      </c>
      <c r="F243" s="24" t="n">
        <v>258</v>
      </c>
      <c r="G243" s="24" t="n">
        <v>469</v>
      </c>
      <c r="H243" s="24" t="n">
        <v>754</v>
      </c>
      <c r="I243" s="24" t="n">
        <v>591</v>
      </c>
      <c r="J243" s="24" t="n">
        <v>503</v>
      </c>
      <c r="K243" s="25" t="n">
        <v>2963</v>
      </c>
      <c r="L243" s="20" t="n">
        <f aca="false">+D243/D$246*100</f>
        <v>80.7531380753138</v>
      </c>
      <c r="M243" s="21" t="n">
        <f aca="false">+E243/E$246*100</f>
        <v>75.2895752895753</v>
      </c>
      <c r="N243" s="21" t="n">
        <f aca="false">+F243/F$246*100</f>
        <v>74.5664739884393</v>
      </c>
      <c r="O243" s="21" t="n">
        <f aca="false">+G243/G$246*100</f>
        <v>73.39593114241</v>
      </c>
      <c r="P243" s="21" t="n">
        <f aca="false">+H243/H$246*100</f>
        <v>68.4831970935513</v>
      </c>
      <c r="Q243" s="21" t="n">
        <f aca="false">+I243/I$246*100</f>
        <v>61.3707165109034</v>
      </c>
      <c r="R243" s="21" t="n">
        <f aca="false">+J243/J$246*100</f>
        <v>57.0294784580499</v>
      </c>
      <c r="S243" s="69" t="n">
        <f aca="false">+K243/K$246*100</f>
        <v>66.8999774215398</v>
      </c>
    </row>
    <row r="244" customFormat="false" ht="14.1" hidden="false" customHeight="true" outlineLevel="0" collapsed="false">
      <c r="A244" s="43"/>
      <c r="B244" s="32"/>
      <c r="C244" s="22" t="s">
        <v>15</v>
      </c>
      <c r="D244" s="23" t="n">
        <v>23</v>
      </c>
      <c r="E244" s="24" t="n">
        <v>35</v>
      </c>
      <c r="F244" s="24" t="n">
        <v>46</v>
      </c>
      <c r="G244" s="24" t="n">
        <v>96</v>
      </c>
      <c r="H244" s="24" t="n">
        <v>182</v>
      </c>
      <c r="I244" s="24" t="n">
        <v>185</v>
      </c>
      <c r="J244" s="24" t="n">
        <v>179</v>
      </c>
      <c r="K244" s="25" t="n">
        <v>746</v>
      </c>
      <c r="L244" s="26" t="n">
        <f aca="false">+D244/D$246*100</f>
        <v>9.6234309623431</v>
      </c>
      <c r="M244" s="27" t="n">
        <f aca="false">+E244/E$246*100</f>
        <v>13.5135135135135</v>
      </c>
      <c r="N244" s="27" t="n">
        <f aca="false">+F244/F$246*100</f>
        <v>13.2947976878613</v>
      </c>
      <c r="O244" s="27" t="n">
        <f aca="false">+G244/G$246*100</f>
        <v>15.0234741784038</v>
      </c>
      <c r="P244" s="27" t="n">
        <f aca="false">+H244/H$246*100</f>
        <v>16.5304268846503</v>
      </c>
      <c r="Q244" s="27" t="n">
        <f aca="false">+I244/I$246*100</f>
        <v>19.2107995846314</v>
      </c>
      <c r="R244" s="27" t="n">
        <f aca="false">+J244/J$246*100</f>
        <v>20.2947845804989</v>
      </c>
      <c r="S244" s="70" t="n">
        <f aca="false">+K244/K$246*100</f>
        <v>16.8435312711673</v>
      </c>
    </row>
    <row r="245" customFormat="false" ht="14.1" hidden="false" customHeight="true" outlineLevel="0" collapsed="false">
      <c r="A245" s="43"/>
      <c r="B245" s="32"/>
      <c r="C245" s="22" t="s">
        <v>16</v>
      </c>
      <c r="D245" s="23" t="n">
        <v>23</v>
      </c>
      <c r="E245" s="24" t="n">
        <v>29</v>
      </c>
      <c r="F245" s="24" t="n">
        <v>42</v>
      </c>
      <c r="G245" s="24" t="n">
        <v>74</v>
      </c>
      <c r="H245" s="24" t="n">
        <v>165</v>
      </c>
      <c r="I245" s="24" t="n">
        <v>187</v>
      </c>
      <c r="J245" s="24" t="n">
        <v>200</v>
      </c>
      <c r="K245" s="25" t="n">
        <v>720</v>
      </c>
      <c r="L245" s="26" t="n">
        <f aca="false">+D245/D$246*100</f>
        <v>9.6234309623431</v>
      </c>
      <c r="M245" s="27" t="n">
        <f aca="false">+E245/E$246*100</f>
        <v>11.1969111969112</v>
      </c>
      <c r="N245" s="27" t="n">
        <f aca="false">+F245/F$246*100</f>
        <v>12.1387283236994</v>
      </c>
      <c r="O245" s="27" t="n">
        <f aca="false">+G245/G$246*100</f>
        <v>11.5805946791862</v>
      </c>
      <c r="P245" s="27" t="n">
        <f aca="false">+H245/H$246*100</f>
        <v>14.9863760217984</v>
      </c>
      <c r="Q245" s="27" t="n">
        <f aca="false">+I245/I$246*100</f>
        <v>19.4184839044652</v>
      </c>
      <c r="R245" s="27" t="n">
        <f aca="false">+J245/J$246*100</f>
        <v>22.6757369614513</v>
      </c>
      <c r="S245" s="70" t="n">
        <f aca="false">+K245/K$246*100</f>
        <v>16.2564913072928</v>
      </c>
    </row>
    <row r="246" customFormat="false" ht="14.1" hidden="false" customHeight="true" outlineLevel="0" collapsed="false">
      <c r="A246" s="43"/>
      <c r="B246" s="32"/>
      <c r="C246" s="33" t="s">
        <v>1</v>
      </c>
      <c r="D246" s="23" t="n">
        <v>239</v>
      </c>
      <c r="E246" s="24" t="n">
        <v>259</v>
      </c>
      <c r="F246" s="24" t="n">
        <v>346</v>
      </c>
      <c r="G246" s="24" t="n">
        <v>639</v>
      </c>
      <c r="H246" s="24" t="n">
        <v>1101</v>
      </c>
      <c r="I246" s="24" t="n">
        <v>963</v>
      </c>
      <c r="J246" s="24" t="n">
        <v>882</v>
      </c>
      <c r="K246" s="25" t="n">
        <v>4429</v>
      </c>
      <c r="L246" s="34" t="n">
        <f aca="false">+D246/D$246*100</f>
        <v>100</v>
      </c>
      <c r="M246" s="35" t="n">
        <f aca="false">+E246/E$246*100</f>
        <v>100</v>
      </c>
      <c r="N246" s="35" t="n">
        <f aca="false">+F246/F$246*100</f>
        <v>100</v>
      </c>
      <c r="O246" s="35" t="n">
        <f aca="false">+G246/G$246*100</f>
        <v>100</v>
      </c>
      <c r="P246" s="35" t="n">
        <f aca="false">+H246/H$246*100</f>
        <v>100</v>
      </c>
      <c r="Q246" s="35" t="n">
        <f aca="false">+I246/I$246*100</f>
        <v>100</v>
      </c>
      <c r="R246" s="35" t="n">
        <f aca="false">+J246/J$246*100</f>
        <v>100</v>
      </c>
      <c r="S246" s="71" t="n">
        <f aca="false">+K246/K$246*100</f>
        <v>100</v>
      </c>
    </row>
    <row r="247" customFormat="false" ht="14.1" hidden="false" customHeight="true" outlineLevel="0" collapsed="false">
      <c r="A247" s="43"/>
      <c r="B247" s="61" t="s">
        <v>73</v>
      </c>
      <c r="C247" s="16" t="s">
        <v>14</v>
      </c>
      <c r="D247" s="17" t="n">
        <v>94</v>
      </c>
      <c r="E247" s="18" t="n">
        <v>80</v>
      </c>
      <c r="F247" s="18" t="n">
        <v>95</v>
      </c>
      <c r="G247" s="18" t="n">
        <v>175</v>
      </c>
      <c r="H247" s="18" t="n">
        <v>335</v>
      </c>
      <c r="I247" s="18" t="n">
        <v>288</v>
      </c>
      <c r="J247" s="18" t="n">
        <v>257</v>
      </c>
      <c r="K247" s="19" t="n">
        <v>1324</v>
      </c>
      <c r="L247" s="26" t="n">
        <f aca="false">+D247/D$250*100</f>
        <v>78.9915966386555</v>
      </c>
      <c r="M247" s="27" t="n">
        <f aca="false">+E247/E$250*100</f>
        <v>75.4716981132076</v>
      </c>
      <c r="N247" s="27" t="n">
        <f aca="false">+F247/F$250*100</f>
        <v>71.4285714285714</v>
      </c>
      <c r="O247" s="27" t="n">
        <f aca="false">+G247/G$250*100</f>
        <v>65.5430711610487</v>
      </c>
      <c r="P247" s="27" t="n">
        <f aca="false">+H247/H$250*100</f>
        <v>63.3270321361059</v>
      </c>
      <c r="Q247" s="27" t="n">
        <f aca="false">+I247/I$250*100</f>
        <v>63.4361233480176</v>
      </c>
      <c r="R247" s="27" t="n">
        <f aca="false">+J247/J$250*100</f>
        <v>55.5075593952484</v>
      </c>
      <c r="S247" s="70" t="n">
        <f aca="false">+K247/K$250*100</f>
        <v>63.9304683727668</v>
      </c>
    </row>
    <row r="248" customFormat="false" ht="14.1" hidden="false" customHeight="true" outlineLevel="0" collapsed="false">
      <c r="A248" s="43"/>
      <c r="B248" s="61"/>
      <c r="C248" s="22" t="s">
        <v>15</v>
      </c>
      <c r="D248" s="23" t="n">
        <v>10</v>
      </c>
      <c r="E248" s="24" t="n">
        <v>13</v>
      </c>
      <c r="F248" s="24" t="n">
        <v>18</v>
      </c>
      <c r="G248" s="24" t="n">
        <v>46</v>
      </c>
      <c r="H248" s="24" t="n">
        <v>99</v>
      </c>
      <c r="I248" s="24" t="n">
        <v>74</v>
      </c>
      <c r="J248" s="24" t="n">
        <v>93</v>
      </c>
      <c r="K248" s="25" t="n">
        <v>353</v>
      </c>
      <c r="L248" s="26" t="n">
        <f aca="false">+D248/D$250*100</f>
        <v>8.40336134453782</v>
      </c>
      <c r="M248" s="27" t="n">
        <f aca="false">+E248/E$250*100</f>
        <v>12.2641509433962</v>
      </c>
      <c r="N248" s="27" t="n">
        <f aca="false">+F248/F$250*100</f>
        <v>13.5338345864662</v>
      </c>
      <c r="O248" s="27" t="n">
        <f aca="false">+G248/G$250*100</f>
        <v>17.2284644194757</v>
      </c>
      <c r="P248" s="27" t="n">
        <f aca="false">+H248/H$250*100</f>
        <v>18.7145557655955</v>
      </c>
      <c r="Q248" s="27" t="n">
        <f aca="false">+I248/I$250*100</f>
        <v>16.2995594713656</v>
      </c>
      <c r="R248" s="27" t="n">
        <f aca="false">+J248/J$250*100</f>
        <v>20.0863930885529</v>
      </c>
      <c r="S248" s="70" t="n">
        <f aca="false">+K248/K$250*100</f>
        <v>17.0449058425881</v>
      </c>
    </row>
    <row r="249" customFormat="false" ht="14.1" hidden="false" customHeight="true" outlineLevel="0" collapsed="false">
      <c r="A249" s="43"/>
      <c r="B249" s="61"/>
      <c r="C249" s="22" t="s">
        <v>16</v>
      </c>
      <c r="D249" s="23" t="n">
        <v>15</v>
      </c>
      <c r="E249" s="24" t="n">
        <v>13</v>
      </c>
      <c r="F249" s="24" t="n">
        <v>20</v>
      </c>
      <c r="G249" s="24" t="n">
        <v>46</v>
      </c>
      <c r="H249" s="24" t="n">
        <v>95</v>
      </c>
      <c r="I249" s="24" t="n">
        <v>92</v>
      </c>
      <c r="J249" s="24" t="n">
        <v>113</v>
      </c>
      <c r="K249" s="25" t="n">
        <v>394</v>
      </c>
      <c r="L249" s="26" t="n">
        <f aca="false">+D249/D$250*100</f>
        <v>12.6050420168067</v>
      </c>
      <c r="M249" s="27" t="n">
        <f aca="false">+E249/E$250*100</f>
        <v>12.2641509433962</v>
      </c>
      <c r="N249" s="27" t="n">
        <f aca="false">+F249/F$250*100</f>
        <v>15.0375939849624</v>
      </c>
      <c r="O249" s="27" t="n">
        <f aca="false">+G249/G$250*100</f>
        <v>17.2284644194757</v>
      </c>
      <c r="P249" s="27" t="n">
        <f aca="false">+H249/H$250*100</f>
        <v>17.9584120982987</v>
      </c>
      <c r="Q249" s="27" t="n">
        <f aca="false">+I249/I$250*100</f>
        <v>20.2643171806167</v>
      </c>
      <c r="R249" s="27" t="n">
        <f aca="false">+J249/J$250*100</f>
        <v>24.4060475161987</v>
      </c>
      <c r="S249" s="70" t="n">
        <f aca="false">+K249/K$250*100</f>
        <v>19.0246257846451</v>
      </c>
    </row>
    <row r="250" customFormat="false" ht="14.1" hidden="false" customHeight="true" outlineLevel="0" collapsed="false">
      <c r="A250" s="43"/>
      <c r="B250" s="61"/>
      <c r="C250" s="51" t="s">
        <v>1</v>
      </c>
      <c r="D250" s="52" t="n">
        <v>119</v>
      </c>
      <c r="E250" s="53" t="n">
        <v>106</v>
      </c>
      <c r="F250" s="53" t="n">
        <v>133</v>
      </c>
      <c r="G250" s="53" t="n">
        <v>267</v>
      </c>
      <c r="H250" s="53" t="n">
        <v>529</v>
      </c>
      <c r="I250" s="53" t="n">
        <v>454</v>
      </c>
      <c r="J250" s="53" t="n">
        <v>463</v>
      </c>
      <c r="K250" s="54" t="n">
        <v>2071</v>
      </c>
      <c r="L250" s="55" t="n">
        <f aca="false">+D250/D$250*100</f>
        <v>100</v>
      </c>
      <c r="M250" s="56" t="n">
        <f aca="false">+E250/E$250*100</f>
        <v>100</v>
      </c>
      <c r="N250" s="56" t="n">
        <f aca="false">+F250/F$250*100</f>
        <v>100</v>
      </c>
      <c r="O250" s="56" t="n">
        <f aca="false">+G250/G$250*100</f>
        <v>100</v>
      </c>
      <c r="P250" s="56" t="n">
        <f aca="false">+H250/H$250*100</f>
        <v>100</v>
      </c>
      <c r="Q250" s="56" t="n">
        <f aca="false">+I250/I$250*100</f>
        <v>100</v>
      </c>
      <c r="R250" s="56" t="n">
        <f aca="false">+J250/J$250*100</f>
        <v>100</v>
      </c>
      <c r="S250" s="74" t="n">
        <f aca="false">+K250/K$250*100</f>
        <v>100</v>
      </c>
    </row>
    <row r="251" customFormat="false" ht="14.1" hidden="false" customHeight="true" outlineLevel="0" collapsed="false">
      <c r="A251" s="43"/>
      <c r="B251" s="32" t="s">
        <v>74</v>
      </c>
      <c r="C251" s="22" t="s">
        <v>14</v>
      </c>
      <c r="D251" s="23" t="n">
        <v>111</v>
      </c>
      <c r="E251" s="24" t="n">
        <v>110</v>
      </c>
      <c r="F251" s="24" t="n">
        <v>121</v>
      </c>
      <c r="G251" s="24" t="n">
        <v>236</v>
      </c>
      <c r="H251" s="24" t="n">
        <v>444</v>
      </c>
      <c r="I251" s="24" t="n">
        <v>428</v>
      </c>
      <c r="J251" s="24" t="n">
        <v>318</v>
      </c>
      <c r="K251" s="25" t="n">
        <v>1768</v>
      </c>
      <c r="L251" s="26" t="n">
        <f aca="false">+D251/D$254*100</f>
        <v>81.6176470588235</v>
      </c>
      <c r="M251" s="27" t="n">
        <f aca="false">+E251/E$254*100</f>
        <v>77.4647887323944</v>
      </c>
      <c r="N251" s="27" t="n">
        <f aca="false">+F251/F$254*100</f>
        <v>68.361581920904</v>
      </c>
      <c r="O251" s="27" t="n">
        <f aca="false">+G251/G$254*100</f>
        <v>69.4117647058824</v>
      </c>
      <c r="P251" s="27" t="n">
        <f aca="false">+H251/H$254*100</f>
        <v>64.2547033285094</v>
      </c>
      <c r="Q251" s="27" t="n">
        <f aca="false">+I251/I$254*100</f>
        <v>62.4817518248175</v>
      </c>
      <c r="R251" s="27" t="n">
        <f aca="false">+J251/J$254*100</f>
        <v>54.4520547945205</v>
      </c>
      <c r="S251" s="70" t="n">
        <f aca="false">+K251/K$254*100</f>
        <v>64.1742286751361</v>
      </c>
    </row>
    <row r="252" customFormat="false" ht="14.1" hidden="false" customHeight="true" outlineLevel="0" collapsed="false">
      <c r="A252" s="43"/>
      <c r="B252" s="32"/>
      <c r="C252" s="22" t="s">
        <v>15</v>
      </c>
      <c r="D252" s="23" t="n">
        <v>10</v>
      </c>
      <c r="E252" s="24" t="n">
        <v>15</v>
      </c>
      <c r="F252" s="24" t="n">
        <v>24</v>
      </c>
      <c r="G252" s="24" t="n">
        <v>54</v>
      </c>
      <c r="H252" s="24" t="n">
        <v>127</v>
      </c>
      <c r="I252" s="24" t="n">
        <v>117</v>
      </c>
      <c r="J252" s="24" t="n">
        <v>119</v>
      </c>
      <c r="K252" s="25" t="n">
        <v>466</v>
      </c>
      <c r="L252" s="26" t="n">
        <f aca="false">+D252/D$254*100</f>
        <v>7.35294117647059</v>
      </c>
      <c r="M252" s="27" t="n">
        <f aca="false">+E252/E$254*100</f>
        <v>10.5633802816901</v>
      </c>
      <c r="N252" s="27" t="n">
        <f aca="false">+F252/F$254*100</f>
        <v>13.5593220338983</v>
      </c>
      <c r="O252" s="27" t="n">
        <f aca="false">+G252/G$254*100</f>
        <v>15.8823529411765</v>
      </c>
      <c r="P252" s="27" t="n">
        <f aca="false">+H252/H$254*100</f>
        <v>18.3791606367583</v>
      </c>
      <c r="Q252" s="27" t="n">
        <f aca="false">+I252/I$254*100</f>
        <v>17.0802919708029</v>
      </c>
      <c r="R252" s="27" t="n">
        <f aca="false">+J252/J$254*100</f>
        <v>20.3767123287671</v>
      </c>
      <c r="S252" s="70" t="n">
        <f aca="false">+K252/K$254*100</f>
        <v>16.9147005444646</v>
      </c>
    </row>
    <row r="253" customFormat="false" ht="14.1" hidden="false" customHeight="true" outlineLevel="0" collapsed="false">
      <c r="A253" s="43"/>
      <c r="B253" s="32"/>
      <c r="C253" s="22" t="s">
        <v>16</v>
      </c>
      <c r="D253" s="23" t="n">
        <v>15</v>
      </c>
      <c r="E253" s="24" t="n">
        <v>17</v>
      </c>
      <c r="F253" s="24" t="n">
        <v>32</v>
      </c>
      <c r="G253" s="24" t="n">
        <v>50</v>
      </c>
      <c r="H253" s="24" t="n">
        <v>120</v>
      </c>
      <c r="I253" s="24" t="n">
        <v>140</v>
      </c>
      <c r="J253" s="24" t="n">
        <v>147</v>
      </c>
      <c r="K253" s="25" t="n">
        <v>521</v>
      </c>
      <c r="L253" s="26" t="n">
        <f aca="false">+D253/D$254*100</f>
        <v>11.0294117647059</v>
      </c>
      <c r="M253" s="27" t="n">
        <f aca="false">+E253/E$254*100</f>
        <v>11.9718309859155</v>
      </c>
      <c r="N253" s="27" t="n">
        <f aca="false">+F253/F$254*100</f>
        <v>18.0790960451977</v>
      </c>
      <c r="O253" s="27" t="n">
        <f aca="false">+G253/G$254*100</f>
        <v>14.7058823529412</v>
      </c>
      <c r="P253" s="27" t="n">
        <f aca="false">+H253/H$254*100</f>
        <v>17.3661360347323</v>
      </c>
      <c r="Q253" s="27" t="n">
        <f aca="false">+I253/I$254*100</f>
        <v>20.4379562043796</v>
      </c>
      <c r="R253" s="27" t="n">
        <f aca="false">+J253/J$254*100</f>
        <v>25.1712328767123</v>
      </c>
      <c r="S253" s="70" t="n">
        <f aca="false">+K253/K$254*100</f>
        <v>18.9110707803993</v>
      </c>
    </row>
    <row r="254" customFormat="false" ht="14.1" hidden="false" customHeight="true" outlineLevel="0" collapsed="false">
      <c r="A254" s="43"/>
      <c r="B254" s="32"/>
      <c r="C254" s="33" t="s">
        <v>1</v>
      </c>
      <c r="D254" s="23" t="n">
        <v>136</v>
      </c>
      <c r="E254" s="24" t="n">
        <v>142</v>
      </c>
      <c r="F254" s="24" t="n">
        <v>177</v>
      </c>
      <c r="G254" s="24" t="n">
        <v>340</v>
      </c>
      <c r="H254" s="24" t="n">
        <v>691</v>
      </c>
      <c r="I254" s="24" t="n">
        <v>685</v>
      </c>
      <c r="J254" s="24" t="n">
        <v>584</v>
      </c>
      <c r="K254" s="25" t="n">
        <v>2755</v>
      </c>
      <c r="L254" s="34" t="n">
        <f aca="false">+D254/D$254*100</f>
        <v>100</v>
      </c>
      <c r="M254" s="35" t="n">
        <f aca="false">+E254/E$254*100</f>
        <v>100</v>
      </c>
      <c r="N254" s="35" t="n">
        <f aca="false">+F254/F$254*100</f>
        <v>100</v>
      </c>
      <c r="O254" s="35" t="n">
        <f aca="false">+G254/G$254*100</f>
        <v>100</v>
      </c>
      <c r="P254" s="35" t="n">
        <f aca="false">+H254/H$254*100</f>
        <v>100</v>
      </c>
      <c r="Q254" s="35" t="n">
        <f aca="false">+I254/I$254*100</f>
        <v>100</v>
      </c>
      <c r="R254" s="35" t="n">
        <f aca="false">+J254/J$254*100</f>
        <v>100</v>
      </c>
      <c r="S254" s="71" t="n">
        <f aca="false">+K254/K$254*100</f>
        <v>100</v>
      </c>
    </row>
    <row r="255" customFormat="false" ht="14.1" hidden="false" customHeight="true" outlineLevel="0" collapsed="false">
      <c r="A255" s="43"/>
      <c r="B255" s="15" t="s">
        <v>75</v>
      </c>
      <c r="C255" s="16" t="s">
        <v>14</v>
      </c>
      <c r="D255" s="17" t="n">
        <v>105</v>
      </c>
      <c r="E255" s="18" t="n">
        <v>92</v>
      </c>
      <c r="F255" s="18" t="n">
        <v>138</v>
      </c>
      <c r="G255" s="18" t="n">
        <v>201</v>
      </c>
      <c r="H255" s="18" t="n">
        <v>431</v>
      </c>
      <c r="I255" s="18" t="n">
        <v>326</v>
      </c>
      <c r="J255" s="18" t="n">
        <v>276</v>
      </c>
      <c r="K255" s="19" t="n">
        <v>1569</v>
      </c>
      <c r="L255" s="26" t="n">
        <f aca="false">+D255/D$258*100</f>
        <v>84</v>
      </c>
      <c r="M255" s="27" t="n">
        <f aca="false">+E255/E$258*100</f>
        <v>74.7967479674797</v>
      </c>
      <c r="N255" s="27" t="n">
        <f aca="false">+F255/F$258*100</f>
        <v>65.0943396226415</v>
      </c>
      <c r="O255" s="27" t="n">
        <f aca="false">+G255/G$258*100</f>
        <v>64.4230769230769</v>
      </c>
      <c r="P255" s="27" t="n">
        <f aca="false">+H255/H$258*100</f>
        <v>64.1369047619048</v>
      </c>
      <c r="Q255" s="27" t="n">
        <f aca="false">+I255/I$258*100</f>
        <v>53.7953795379538</v>
      </c>
      <c r="R255" s="27" t="n">
        <f aca="false">+J255/J$258*100</f>
        <v>49.1978609625669</v>
      </c>
      <c r="S255" s="70" t="n">
        <f aca="false">+K255/K$258*100</f>
        <v>60.0919188050555</v>
      </c>
    </row>
    <row r="256" customFormat="false" ht="14.1" hidden="false" customHeight="true" outlineLevel="0" collapsed="false">
      <c r="A256" s="43"/>
      <c r="B256" s="15"/>
      <c r="C256" s="22" t="s">
        <v>15</v>
      </c>
      <c r="D256" s="23" t="n">
        <v>7</v>
      </c>
      <c r="E256" s="24" t="n">
        <v>13</v>
      </c>
      <c r="F256" s="24" t="n">
        <v>34</v>
      </c>
      <c r="G256" s="24" t="n">
        <v>54</v>
      </c>
      <c r="H256" s="24" t="n">
        <v>119</v>
      </c>
      <c r="I256" s="24" t="n">
        <v>122</v>
      </c>
      <c r="J256" s="24" t="n">
        <v>115</v>
      </c>
      <c r="K256" s="25" t="n">
        <v>464</v>
      </c>
      <c r="L256" s="26" t="n">
        <f aca="false">+D256/D$258*100</f>
        <v>5.6</v>
      </c>
      <c r="M256" s="27" t="n">
        <f aca="false">+E256/E$258*100</f>
        <v>10.5691056910569</v>
      </c>
      <c r="N256" s="27" t="n">
        <f aca="false">+F256/F$258*100</f>
        <v>16.0377358490566</v>
      </c>
      <c r="O256" s="27" t="n">
        <f aca="false">+G256/G$258*100</f>
        <v>17.3076923076923</v>
      </c>
      <c r="P256" s="27" t="n">
        <f aca="false">+H256/H$258*100</f>
        <v>17.7083333333333</v>
      </c>
      <c r="Q256" s="27" t="n">
        <f aca="false">+I256/I$258*100</f>
        <v>20.1320132013201</v>
      </c>
      <c r="R256" s="27" t="n">
        <f aca="false">+J256/J$258*100</f>
        <v>20.4991087344029</v>
      </c>
      <c r="S256" s="70" t="n">
        <f aca="false">+K256/K$258*100</f>
        <v>17.7709689774033</v>
      </c>
    </row>
    <row r="257" customFormat="false" ht="14.1" hidden="false" customHeight="true" outlineLevel="0" collapsed="false">
      <c r="A257" s="43"/>
      <c r="B257" s="15"/>
      <c r="C257" s="22" t="s">
        <v>16</v>
      </c>
      <c r="D257" s="23" t="n">
        <v>13</v>
      </c>
      <c r="E257" s="24" t="n">
        <v>18</v>
      </c>
      <c r="F257" s="24" t="n">
        <v>40</v>
      </c>
      <c r="G257" s="24" t="n">
        <v>57</v>
      </c>
      <c r="H257" s="24" t="n">
        <v>122</v>
      </c>
      <c r="I257" s="24" t="n">
        <v>158</v>
      </c>
      <c r="J257" s="24" t="n">
        <v>170</v>
      </c>
      <c r="K257" s="25" t="n">
        <v>578</v>
      </c>
      <c r="L257" s="26" t="n">
        <f aca="false">+D257/D$258*100</f>
        <v>10.4</v>
      </c>
      <c r="M257" s="27" t="n">
        <f aca="false">+E257/E$258*100</f>
        <v>14.6341463414634</v>
      </c>
      <c r="N257" s="27" t="n">
        <f aca="false">+F257/F$258*100</f>
        <v>18.8679245283019</v>
      </c>
      <c r="O257" s="27" t="n">
        <f aca="false">+G257/G$258*100</f>
        <v>18.2692307692308</v>
      </c>
      <c r="P257" s="27" t="n">
        <f aca="false">+H257/H$258*100</f>
        <v>18.1547619047619</v>
      </c>
      <c r="Q257" s="27" t="n">
        <f aca="false">+I257/I$258*100</f>
        <v>26.0726072607261</v>
      </c>
      <c r="R257" s="27" t="n">
        <f aca="false">+J257/J$258*100</f>
        <v>30.3030303030303</v>
      </c>
      <c r="S257" s="70" t="n">
        <f aca="false">+K257/K$258*100</f>
        <v>22.1371122175412</v>
      </c>
    </row>
    <row r="258" customFormat="false" ht="14.1" hidden="false" customHeight="true" outlineLevel="0" collapsed="false">
      <c r="A258" s="43"/>
      <c r="B258" s="15"/>
      <c r="C258" s="28" t="s">
        <v>1</v>
      </c>
      <c r="D258" s="29" t="n">
        <v>125</v>
      </c>
      <c r="E258" s="30" t="n">
        <v>123</v>
      </c>
      <c r="F258" s="30" t="n">
        <v>212</v>
      </c>
      <c r="G258" s="30" t="n">
        <v>312</v>
      </c>
      <c r="H258" s="30" t="n">
        <v>672</v>
      </c>
      <c r="I258" s="30" t="n">
        <v>606</v>
      </c>
      <c r="J258" s="30" t="n">
        <v>561</v>
      </c>
      <c r="K258" s="31" t="n">
        <v>2611</v>
      </c>
      <c r="L258" s="26" t="n">
        <f aca="false">+D258/D$258*100</f>
        <v>100</v>
      </c>
      <c r="M258" s="27" t="n">
        <f aca="false">+E258/E$258*100</f>
        <v>100</v>
      </c>
      <c r="N258" s="27" t="n">
        <f aca="false">+F258/F$258*100</f>
        <v>100</v>
      </c>
      <c r="O258" s="27" t="n">
        <f aca="false">+G258/G$258*100</f>
        <v>100</v>
      </c>
      <c r="P258" s="27" t="n">
        <f aca="false">+H258/H$258*100</f>
        <v>100</v>
      </c>
      <c r="Q258" s="27" t="n">
        <f aca="false">+I258/I$258*100</f>
        <v>100</v>
      </c>
      <c r="R258" s="27" t="n">
        <f aca="false">+J258/J$258*100</f>
        <v>100</v>
      </c>
      <c r="S258" s="70" t="n">
        <f aca="false">+K258/K$258*100</f>
        <v>100</v>
      </c>
    </row>
    <row r="259" customFormat="false" ht="14.1" hidden="false" customHeight="true" outlineLevel="0" collapsed="false">
      <c r="A259" s="43"/>
      <c r="B259" s="32" t="s">
        <v>76</v>
      </c>
      <c r="C259" s="22" t="s">
        <v>14</v>
      </c>
      <c r="D259" s="23" t="n">
        <v>38</v>
      </c>
      <c r="E259" s="24" t="n">
        <v>54</v>
      </c>
      <c r="F259" s="24" t="n">
        <v>78</v>
      </c>
      <c r="G259" s="24" t="n">
        <v>110</v>
      </c>
      <c r="H259" s="24" t="n">
        <v>211</v>
      </c>
      <c r="I259" s="24" t="n">
        <v>218</v>
      </c>
      <c r="J259" s="24" t="n">
        <v>169</v>
      </c>
      <c r="K259" s="25" t="n">
        <v>878</v>
      </c>
      <c r="L259" s="20" t="n">
        <f aca="false">+D259/D$262*100</f>
        <v>74.5098039215686</v>
      </c>
      <c r="M259" s="21" t="n">
        <f aca="false">+E259/E$262*100</f>
        <v>75</v>
      </c>
      <c r="N259" s="21" t="n">
        <f aca="false">+F259/F$262*100</f>
        <v>71.5596330275229</v>
      </c>
      <c r="O259" s="21" t="n">
        <f aca="false">+G259/G$262*100</f>
        <v>66.6666666666667</v>
      </c>
      <c r="P259" s="21" t="n">
        <f aca="false">+H259/H$262*100</f>
        <v>59.2696629213483</v>
      </c>
      <c r="Q259" s="21" t="n">
        <f aca="false">+I259/I$262*100</f>
        <v>53.4313725490196</v>
      </c>
      <c r="R259" s="21" t="n">
        <f aca="false">+J259/J$262*100</f>
        <v>56.1461794019934</v>
      </c>
      <c r="S259" s="69" t="n">
        <f aca="false">+K259/K$262*100</f>
        <v>60.0547195622435</v>
      </c>
    </row>
    <row r="260" customFormat="false" ht="14.1" hidden="false" customHeight="true" outlineLevel="0" collapsed="false">
      <c r="A260" s="43"/>
      <c r="B260" s="32"/>
      <c r="C260" s="22" t="s">
        <v>15</v>
      </c>
      <c r="D260" s="23" t="n">
        <v>3</v>
      </c>
      <c r="E260" s="24" t="n">
        <v>9</v>
      </c>
      <c r="F260" s="24" t="n">
        <v>17</v>
      </c>
      <c r="G260" s="24" t="n">
        <v>35</v>
      </c>
      <c r="H260" s="24" t="n">
        <v>73</v>
      </c>
      <c r="I260" s="24" t="n">
        <v>98</v>
      </c>
      <c r="J260" s="24" t="n">
        <v>46</v>
      </c>
      <c r="K260" s="25" t="n">
        <v>281</v>
      </c>
      <c r="L260" s="26" t="n">
        <f aca="false">+D260/D$262*100</f>
        <v>5.88235294117647</v>
      </c>
      <c r="M260" s="27" t="n">
        <f aca="false">+E260/E$262*100</f>
        <v>12.5</v>
      </c>
      <c r="N260" s="27" t="n">
        <f aca="false">+F260/F$262*100</f>
        <v>15.5963302752294</v>
      </c>
      <c r="O260" s="27" t="n">
        <f aca="false">+G260/G$262*100</f>
        <v>21.2121212121212</v>
      </c>
      <c r="P260" s="27" t="n">
        <f aca="false">+H260/H$262*100</f>
        <v>20.5056179775281</v>
      </c>
      <c r="Q260" s="27" t="n">
        <f aca="false">+I260/I$262*100</f>
        <v>24.0196078431373</v>
      </c>
      <c r="R260" s="27" t="n">
        <f aca="false">+J260/J$262*100</f>
        <v>15.2823920265781</v>
      </c>
      <c r="S260" s="70" t="n">
        <f aca="false">+K260/K$262*100</f>
        <v>19.2202462380301</v>
      </c>
    </row>
    <row r="261" customFormat="false" ht="14.1" hidden="false" customHeight="true" outlineLevel="0" collapsed="false">
      <c r="A261" s="43"/>
      <c r="B261" s="32"/>
      <c r="C261" s="22" t="s">
        <v>16</v>
      </c>
      <c r="D261" s="23" t="n">
        <v>10</v>
      </c>
      <c r="E261" s="24" t="n">
        <v>9</v>
      </c>
      <c r="F261" s="24" t="n">
        <v>14</v>
      </c>
      <c r="G261" s="24" t="n">
        <v>20</v>
      </c>
      <c r="H261" s="24" t="n">
        <v>72</v>
      </c>
      <c r="I261" s="24" t="n">
        <v>92</v>
      </c>
      <c r="J261" s="24" t="n">
        <v>86</v>
      </c>
      <c r="K261" s="25" t="n">
        <v>303</v>
      </c>
      <c r="L261" s="26" t="n">
        <f aca="false">+D261/D$262*100</f>
        <v>19.6078431372549</v>
      </c>
      <c r="M261" s="27" t="n">
        <f aca="false">+E261/E$262*100</f>
        <v>12.5</v>
      </c>
      <c r="N261" s="27" t="n">
        <f aca="false">+F261/F$262*100</f>
        <v>12.8440366972477</v>
      </c>
      <c r="O261" s="27" t="n">
        <f aca="false">+G261/G$262*100</f>
        <v>12.1212121212121</v>
      </c>
      <c r="P261" s="27" t="n">
        <f aca="false">+H261/H$262*100</f>
        <v>20.2247191011236</v>
      </c>
      <c r="Q261" s="27" t="n">
        <f aca="false">+I261/I$262*100</f>
        <v>22.5490196078431</v>
      </c>
      <c r="R261" s="27" t="n">
        <f aca="false">+J261/J$262*100</f>
        <v>28.5714285714286</v>
      </c>
      <c r="S261" s="70" t="n">
        <f aca="false">+K261/K$262*100</f>
        <v>20.7250341997264</v>
      </c>
    </row>
    <row r="262" customFormat="false" ht="14.1" hidden="false" customHeight="true" outlineLevel="0" collapsed="false">
      <c r="A262" s="43"/>
      <c r="B262" s="32"/>
      <c r="C262" s="33" t="s">
        <v>1</v>
      </c>
      <c r="D262" s="23" t="n">
        <v>51</v>
      </c>
      <c r="E262" s="24" t="n">
        <v>72</v>
      </c>
      <c r="F262" s="24" t="n">
        <v>109</v>
      </c>
      <c r="G262" s="24" t="n">
        <v>165</v>
      </c>
      <c r="H262" s="24" t="n">
        <v>356</v>
      </c>
      <c r="I262" s="24" t="n">
        <v>408</v>
      </c>
      <c r="J262" s="24" t="n">
        <v>301</v>
      </c>
      <c r="K262" s="25" t="n">
        <v>1462</v>
      </c>
      <c r="L262" s="34" t="n">
        <f aca="false">+D262/D$262*100</f>
        <v>100</v>
      </c>
      <c r="M262" s="35" t="n">
        <f aca="false">+E262/E$262*100</f>
        <v>100</v>
      </c>
      <c r="N262" s="35" t="n">
        <f aca="false">+F262/F$262*100</f>
        <v>100</v>
      </c>
      <c r="O262" s="35" t="n">
        <f aca="false">+G262/G$262*100</f>
        <v>100</v>
      </c>
      <c r="P262" s="35" t="n">
        <f aca="false">+H262/H$262*100</f>
        <v>100</v>
      </c>
      <c r="Q262" s="35" t="n">
        <f aca="false">+I262/I$262*100</f>
        <v>100</v>
      </c>
      <c r="R262" s="35" t="n">
        <f aca="false">+J262/J$262*100</f>
        <v>100</v>
      </c>
      <c r="S262" s="71" t="n">
        <f aca="false">+K262/K$262*100</f>
        <v>100</v>
      </c>
    </row>
    <row r="263" customFormat="false" ht="14.1" hidden="false" customHeight="true" outlineLevel="0" collapsed="false">
      <c r="A263" s="43"/>
      <c r="B263" s="15" t="s">
        <v>77</v>
      </c>
      <c r="C263" s="16" t="s">
        <v>14</v>
      </c>
      <c r="D263" s="17" t="n">
        <v>30</v>
      </c>
      <c r="E263" s="18" t="n">
        <v>22</v>
      </c>
      <c r="F263" s="18" t="n">
        <v>31</v>
      </c>
      <c r="G263" s="18" t="n">
        <v>61</v>
      </c>
      <c r="H263" s="18" t="n">
        <v>119</v>
      </c>
      <c r="I263" s="18" t="n">
        <v>124</v>
      </c>
      <c r="J263" s="18" t="n">
        <v>98</v>
      </c>
      <c r="K263" s="19" t="n">
        <v>485</v>
      </c>
      <c r="L263" s="26" t="n">
        <f aca="false">+D263/D$266*100</f>
        <v>75</v>
      </c>
      <c r="M263" s="27" t="n">
        <f aca="false">+E263/E$266*100</f>
        <v>68.75</v>
      </c>
      <c r="N263" s="27" t="n">
        <f aca="false">+F263/F$266*100</f>
        <v>63.265306122449</v>
      </c>
      <c r="O263" s="27" t="n">
        <f aca="false">+G263/G$266*100</f>
        <v>59.8039215686275</v>
      </c>
      <c r="P263" s="27" t="n">
        <f aca="false">+H263/H$266*100</f>
        <v>60.1010101010101</v>
      </c>
      <c r="Q263" s="27" t="n">
        <f aca="false">+I263/I$266*100</f>
        <v>54.8672566371681</v>
      </c>
      <c r="R263" s="27" t="n">
        <f aca="false">+J263/J$266*100</f>
        <v>42.0600858369099</v>
      </c>
      <c r="S263" s="70" t="n">
        <f aca="false">+K263/K$266*100</f>
        <v>55.1136363636364</v>
      </c>
    </row>
    <row r="264" customFormat="false" ht="14.1" hidden="false" customHeight="true" outlineLevel="0" collapsed="false">
      <c r="A264" s="43"/>
      <c r="B264" s="15"/>
      <c r="C264" s="22" t="s">
        <v>15</v>
      </c>
      <c r="D264" s="23" t="n">
        <v>3</v>
      </c>
      <c r="E264" s="24" t="n">
        <v>4</v>
      </c>
      <c r="F264" s="24" t="n">
        <v>7</v>
      </c>
      <c r="G264" s="24" t="n">
        <v>22</v>
      </c>
      <c r="H264" s="24" t="n">
        <v>38</v>
      </c>
      <c r="I264" s="24" t="n">
        <v>41</v>
      </c>
      <c r="J264" s="24" t="n">
        <v>56</v>
      </c>
      <c r="K264" s="25" t="n">
        <v>171</v>
      </c>
      <c r="L264" s="26" t="n">
        <f aca="false">+D264/D$266*100</f>
        <v>7.5</v>
      </c>
      <c r="M264" s="27" t="n">
        <f aca="false">+E264/E$266*100</f>
        <v>12.5</v>
      </c>
      <c r="N264" s="27" t="n">
        <f aca="false">+F264/F$266*100</f>
        <v>14.2857142857143</v>
      </c>
      <c r="O264" s="27" t="n">
        <f aca="false">+G264/G$266*100</f>
        <v>21.5686274509804</v>
      </c>
      <c r="P264" s="27" t="n">
        <f aca="false">+H264/H$266*100</f>
        <v>19.1919191919192</v>
      </c>
      <c r="Q264" s="27" t="n">
        <f aca="false">+I264/I$266*100</f>
        <v>18.141592920354</v>
      </c>
      <c r="R264" s="27" t="n">
        <f aca="false">+J264/J$266*100</f>
        <v>24.0343347639485</v>
      </c>
      <c r="S264" s="70" t="n">
        <f aca="false">+K264/K$266*100</f>
        <v>19.4318181818182</v>
      </c>
    </row>
    <row r="265" customFormat="false" ht="14.1" hidden="false" customHeight="true" outlineLevel="0" collapsed="false">
      <c r="A265" s="43"/>
      <c r="B265" s="15"/>
      <c r="C265" s="22" t="s">
        <v>16</v>
      </c>
      <c r="D265" s="23" t="n">
        <v>7</v>
      </c>
      <c r="E265" s="24" t="n">
        <v>6</v>
      </c>
      <c r="F265" s="24" t="n">
        <v>11</v>
      </c>
      <c r="G265" s="24" t="n">
        <v>19</v>
      </c>
      <c r="H265" s="24" t="n">
        <v>41</v>
      </c>
      <c r="I265" s="24" t="n">
        <v>61</v>
      </c>
      <c r="J265" s="24" t="n">
        <v>79</v>
      </c>
      <c r="K265" s="25" t="n">
        <v>224</v>
      </c>
      <c r="L265" s="26" t="n">
        <f aca="false">+D265/D$266*100</f>
        <v>17.5</v>
      </c>
      <c r="M265" s="27" t="n">
        <f aca="false">+E265/E$266*100</f>
        <v>18.75</v>
      </c>
      <c r="N265" s="27" t="n">
        <f aca="false">+F265/F$266*100</f>
        <v>22.4489795918367</v>
      </c>
      <c r="O265" s="27" t="n">
        <f aca="false">+G265/G$266*100</f>
        <v>18.6274509803922</v>
      </c>
      <c r="P265" s="27" t="n">
        <f aca="false">+H265/H$266*100</f>
        <v>20.7070707070707</v>
      </c>
      <c r="Q265" s="27" t="n">
        <f aca="false">+I265/I$266*100</f>
        <v>26.9911504424779</v>
      </c>
      <c r="R265" s="27" t="n">
        <f aca="false">+J265/J$266*100</f>
        <v>33.9055793991416</v>
      </c>
      <c r="S265" s="70" t="n">
        <f aca="false">+K265/K$266*100</f>
        <v>25.4545454545455</v>
      </c>
    </row>
    <row r="266" customFormat="false" ht="14.1" hidden="false" customHeight="true" outlineLevel="0" collapsed="false">
      <c r="A266" s="43"/>
      <c r="B266" s="15"/>
      <c r="C266" s="28" t="s">
        <v>1</v>
      </c>
      <c r="D266" s="29" t="n">
        <v>40</v>
      </c>
      <c r="E266" s="30" t="n">
        <v>32</v>
      </c>
      <c r="F266" s="30" t="n">
        <v>49</v>
      </c>
      <c r="G266" s="30" t="n">
        <v>102</v>
      </c>
      <c r="H266" s="30" t="n">
        <v>198</v>
      </c>
      <c r="I266" s="30" t="n">
        <v>226</v>
      </c>
      <c r="J266" s="30" t="n">
        <v>233</v>
      </c>
      <c r="K266" s="31" t="n">
        <v>880</v>
      </c>
      <c r="L266" s="26" t="n">
        <f aca="false">+D266/D$266*100</f>
        <v>100</v>
      </c>
      <c r="M266" s="27" t="n">
        <f aca="false">+E266/E$266*100</f>
        <v>100</v>
      </c>
      <c r="N266" s="27" t="n">
        <f aca="false">+F266/F$266*100</f>
        <v>100</v>
      </c>
      <c r="O266" s="27" t="n">
        <f aca="false">+G266/G$266*100</f>
        <v>100</v>
      </c>
      <c r="P266" s="27" t="n">
        <f aca="false">+H266/H$266*100</f>
        <v>100</v>
      </c>
      <c r="Q266" s="27" t="n">
        <f aca="false">+I266/I$266*100</f>
        <v>100</v>
      </c>
      <c r="R266" s="27" t="n">
        <f aca="false">+J266/J$266*100</f>
        <v>100</v>
      </c>
      <c r="S266" s="70" t="n">
        <f aca="false">+K266/K$266*100</f>
        <v>100</v>
      </c>
    </row>
    <row r="267" customFormat="false" ht="14.1" hidden="false" customHeight="true" outlineLevel="0" collapsed="false">
      <c r="A267" s="43"/>
      <c r="B267" s="12" t="s">
        <v>78</v>
      </c>
      <c r="C267" s="22" t="s">
        <v>14</v>
      </c>
      <c r="D267" s="23" t="n">
        <v>16</v>
      </c>
      <c r="E267" s="24" t="n">
        <v>13</v>
      </c>
      <c r="F267" s="24" t="n">
        <v>28</v>
      </c>
      <c r="G267" s="24" t="n">
        <v>29</v>
      </c>
      <c r="H267" s="24" t="n">
        <v>41</v>
      </c>
      <c r="I267" s="24" t="n">
        <v>46</v>
      </c>
      <c r="J267" s="24" t="n">
        <v>34</v>
      </c>
      <c r="K267" s="25" t="n">
        <v>207</v>
      </c>
      <c r="L267" s="20" t="n">
        <f aca="false">+D267/D$270*100</f>
        <v>76.1904761904762</v>
      </c>
      <c r="M267" s="21" t="n">
        <f aca="false">+E267/E$270*100</f>
        <v>76.4705882352941</v>
      </c>
      <c r="N267" s="21" t="n">
        <f aca="false">+F267/F$270*100</f>
        <v>66.6666666666667</v>
      </c>
      <c r="O267" s="21" t="n">
        <f aca="false">+G267/G$270*100</f>
        <v>64.4444444444444</v>
      </c>
      <c r="P267" s="21" t="n">
        <f aca="false">+H267/H$270*100</f>
        <v>58.5714285714286</v>
      </c>
      <c r="Q267" s="21" t="n">
        <f aca="false">+I267/I$270*100</f>
        <v>58.2278481012658</v>
      </c>
      <c r="R267" s="21" t="n">
        <f aca="false">+J267/J$270*100</f>
        <v>50.7462686567164</v>
      </c>
      <c r="S267" s="69" t="n">
        <f aca="false">+K267/K$270*100</f>
        <v>60.7038123167155</v>
      </c>
    </row>
    <row r="268" customFormat="false" ht="14.1" hidden="false" customHeight="true" outlineLevel="0" collapsed="false">
      <c r="A268" s="43"/>
      <c r="B268" s="43"/>
      <c r="C268" s="22" t="s">
        <v>15</v>
      </c>
      <c r="D268" s="23" t="n">
        <v>3</v>
      </c>
      <c r="E268" s="24" t="n">
        <v>3</v>
      </c>
      <c r="F268" s="24" t="n">
        <v>9</v>
      </c>
      <c r="G268" s="24" t="n">
        <v>10</v>
      </c>
      <c r="H268" s="24" t="n">
        <v>12</v>
      </c>
      <c r="I268" s="24" t="n">
        <v>18</v>
      </c>
      <c r="J268" s="24" t="n">
        <v>17</v>
      </c>
      <c r="K268" s="25" t="n">
        <v>72</v>
      </c>
      <c r="L268" s="26" t="n">
        <f aca="false">+D268/D$270*100</f>
        <v>14.2857142857143</v>
      </c>
      <c r="M268" s="27" t="n">
        <f aca="false">+E268/E$270*100</f>
        <v>17.6470588235294</v>
      </c>
      <c r="N268" s="27" t="n">
        <f aca="false">+F268/F$270*100</f>
        <v>21.4285714285714</v>
      </c>
      <c r="O268" s="27" t="n">
        <f aca="false">+G268/G$270*100</f>
        <v>22.2222222222222</v>
      </c>
      <c r="P268" s="27" t="n">
        <f aca="false">+H268/H$270*100</f>
        <v>17.1428571428571</v>
      </c>
      <c r="Q268" s="27" t="n">
        <f aca="false">+I268/I$270*100</f>
        <v>22.7848101265823</v>
      </c>
      <c r="R268" s="27" t="n">
        <f aca="false">+J268/J$270*100</f>
        <v>25.3731343283582</v>
      </c>
      <c r="S268" s="70" t="n">
        <f aca="false">+K268/K$270*100</f>
        <v>21.1143695014663</v>
      </c>
    </row>
    <row r="269" customFormat="false" ht="14.1" hidden="false" customHeight="true" outlineLevel="0" collapsed="false">
      <c r="A269" s="43"/>
      <c r="B269" s="43"/>
      <c r="C269" s="22" t="s">
        <v>16</v>
      </c>
      <c r="D269" s="23" t="n">
        <v>2</v>
      </c>
      <c r="E269" s="24" t="n">
        <v>1</v>
      </c>
      <c r="F269" s="24" t="n">
        <v>5</v>
      </c>
      <c r="G269" s="24" t="n">
        <v>6</v>
      </c>
      <c r="H269" s="24" t="n">
        <v>17</v>
      </c>
      <c r="I269" s="24" t="n">
        <v>15</v>
      </c>
      <c r="J269" s="24" t="n">
        <v>16</v>
      </c>
      <c r="K269" s="25" t="n">
        <v>62</v>
      </c>
      <c r="L269" s="26" t="n">
        <f aca="false">+D269/D$270*100</f>
        <v>9.52380952380952</v>
      </c>
      <c r="M269" s="27" t="n">
        <f aca="false">+E269/E$270*100</f>
        <v>5.88235294117647</v>
      </c>
      <c r="N269" s="27" t="n">
        <f aca="false">+F269/F$270*100</f>
        <v>11.9047619047619</v>
      </c>
      <c r="O269" s="27" t="n">
        <f aca="false">+G269/G$270*100</f>
        <v>13.3333333333333</v>
      </c>
      <c r="P269" s="27" t="n">
        <f aca="false">+H269/H$270*100</f>
        <v>24.2857142857143</v>
      </c>
      <c r="Q269" s="27" t="n">
        <f aca="false">+I269/I$270*100</f>
        <v>18.9873417721519</v>
      </c>
      <c r="R269" s="27" t="n">
        <f aca="false">+J269/J$270*100</f>
        <v>23.8805970149254</v>
      </c>
      <c r="S269" s="70" t="n">
        <f aca="false">+K269/K$270*100</f>
        <v>18.1818181818182</v>
      </c>
    </row>
    <row r="270" customFormat="false" ht="14.1" hidden="false" customHeight="true" outlineLevel="0" collapsed="false">
      <c r="A270" s="43"/>
      <c r="B270" s="12"/>
      <c r="C270" s="33" t="s">
        <v>1</v>
      </c>
      <c r="D270" s="23" t="n">
        <v>21</v>
      </c>
      <c r="E270" s="24" t="n">
        <v>17</v>
      </c>
      <c r="F270" s="24" t="n">
        <v>42</v>
      </c>
      <c r="G270" s="24" t="n">
        <v>45</v>
      </c>
      <c r="H270" s="24" t="n">
        <v>70</v>
      </c>
      <c r="I270" s="24" t="n">
        <v>79</v>
      </c>
      <c r="J270" s="24" t="n">
        <v>67</v>
      </c>
      <c r="K270" s="25" t="n">
        <v>341</v>
      </c>
      <c r="L270" s="34" t="n">
        <f aca="false">+D270/D$270*100</f>
        <v>100</v>
      </c>
      <c r="M270" s="35" t="n">
        <f aca="false">+E270/E$270*100</f>
        <v>100</v>
      </c>
      <c r="N270" s="35" t="n">
        <f aca="false">+F270/F$270*100</f>
        <v>100</v>
      </c>
      <c r="O270" s="35" t="n">
        <f aca="false">+G270/G$270*100</f>
        <v>100</v>
      </c>
      <c r="P270" s="35" t="n">
        <f aca="false">+H270/H$270*100</f>
        <v>100</v>
      </c>
      <c r="Q270" s="35" t="n">
        <f aca="false">+I270/I$270*100</f>
        <v>100</v>
      </c>
      <c r="R270" s="35" t="n">
        <f aca="false">+J270/J$270*100</f>
        <v>100</v>
      </c>
      <c r="S270" s="71" t="n">
        <f aca="false">+K270/K$270*100</f>
        <v>100</v>
      </c>
    </row>
    <row r="271" customFormat="false" ht="14.1" hidden="false" customHeight="true" outlineLevel="0" collapsed="false">
      <c r="A271" s="43"/>
      <c r="B271" s="10" t="s">
        <v>79</v>
      </c>
      <c r="C271" s="16" t="s">
        <v>14</v>
      </c>
      <c r="D271" s="17" t="n">
        <v>47</v>
      </c>
      <c r="E271" s="18" t="n">
        <v>56</v>
      </c>
      <c r="F271" s="18" t="n">
        <v>75</v>
      </c>
      <c r="G271" s="18" t="n">
        <v>118</v>
      </c>
      <c r="H271" s="18" t="n">
        <v>244</v>
      </c>
      <c r="I271" s="18" t="n">
        <v>236</v>
      </c>
      <c r="J271" s="18" t="n">
        <v>172</v>
      </c>
      <c r="K271" s="19" t="n">
        <v>948</v>
      </c>
      <c r="L271" s="26" t="n">
        <f aca="false">+D271/D$274*100</f>
        <v>74.6031746031746</v>
      </c>
      <c r="M271" s="27" t="n">
        <f aca="false">+E271/E$274*100</f>
        <v>74.6666666666667</v>
      </c>
      <c r="N271" s="27" t="n">
        <f aca="false">+F271/F$274*100</f>
        <v>70.7547169811321</v>
      </c>
      <c r="O271" s="27" t="n">
        <f aca="false">+G271/G$274*100</f>
        <v>66.6666666666667</v>
      </c>
      <c r="P271" s="27" t="n">
        <f aca="false">+H271/H$274*100</f>
        <v>70.9302325581395</v>
      </c>
      <c r="Q271" s="27" t="n">
        <f aca="false">+I271/I$274*100</f>
        <v>67.2364672364672</v>
      </c>
      <c r="R271" s="27" t="n">
        <f aca="false">+J271/J$274*100</f>
        <v>63.4686346863469</v>
      </c>
      <c r="S271" s="70" t="n">
        <f aca="false">+K271/K$274*100</f>
        <v>68.3489545782264</v>
      </c>
    </row>
    <row r="272" customFormat="false" ht="14.1" hidden="false" customHeight="true" outlineLevel="0" collapsed="false">
      <c r="A272" s="43"/>
      <c r="B272" s="10"/>
      <c r="C272" s="22" t="s">
        <v>15</v>
      </c>
      <c r="D272" s="23" t="n">
        <v>5</v>
      </c>
      <c r="E272" s="24" t="n">
        <v>8</v>
      </c>
      <c r="F272" s="24" t="n">
        <v>18</v>
      </c>
      <c r="G272" s="24" t="n">
        <v>29</v>
      </c>
      <c r="H272" s="24" t="n">
        <v>53</v>
      </c>
      <c r="I272" s="24" t="n">
        <v>67</v>
      </c>
      <c r="J272" s="24" t="n">
        <v>37</v>
      </c>
      <c r="K272" s="25" t="n">
        <v>217</v>
      </c>
      <c r="L272" s="26" t="n">
        <f aca="false">+D272/D$274*100</f>
        <v>7.93650793650794</v>
      </c>
      <c r="M272" s="27" t="n">
        <f aca="false">+E272/E$274*100</f>
        <v>10.6666666666667</v>
      </c>
      <c r="N272" s="27" t="n">
        <f aca="false">+F272/F$274*100</f>
        <v>16.9811320754717</v>
      </c>
      <c r="O272" s="27" t="n">
        <f aca="false">+G272/G$274*100</f>
        <v>16.3841807909605</v>
      </c>
      <c r="P272" s="27" t="n">
        <f aca="false">+H272/H$274*100</f>
        <v>15.406976744186</v>
      </c>
      <c r="Q272" s="27" t="n">
        <f aca="false">+I272/I$274*100</f>
        <v>19.0883190883191</v>
      </c>
      <c r="R272" s="27" t="n">
        <f aca="false">+J272/J$274*100</f>
        <v>13.6531365313653</v>
      </c>
      <c r="S272" s="70" t="n">
        <f aca="false">+K272/K$274*100</f>
        <v>15.6452775775054</v>
      </c>
    </row>
    <row r="273" customFormat="false" ht="14.1" hidden="false" customHeight="true" outlineLevel="0" collapsed="false">
      <c r="A273" s="43"/>
      <c r="B273" s="10"/>
      <c r="C273" s="22" t="s">
        <v>16</v>
      </c>
      <c r="D273" s="23" t="n">
        <v>11</v>
      </c>
      <c r="E273" s="24" t="n">
        <v>11</v>
      </c>
      <c r="F273" s="24" t="n">
        <v>13</v>
      </c>
      <c r="G273" s="24" t="n">
        <v>30</v>
      </c>
      <c r="H273" s="24" t="n">
        <v>47</v>
      </c>
      <c r="I273" s="24" t="n">
        <v>48</v>
      </c>
      <c r="J273" s="24" t="n">
        <v>62</v>
      </c>
      <c r="K273" s="25" t="n">
        <v>222</v>
      </c>
      <c r="L273" s="26" t="n">
        <f aca="false">+D273/D$274*100</f>
        <v>17.4603174603175</v>
      </c>
      <c r="M273" s="27" t="n">
        <f aca="false">+E273/E$274*100</f>
        <v>14.6666666666667</v>
      </c>
      <c r="N273" s="27" t="n">
        <f aca="false">+F273/F$274*100</f>
        <v>12.2641509433962</v>
      </c>
      <c r="O273" s="27" t="n">
        <f aca="false">+G273/G$274*100</f>
        <v>16.9491525423729</v>
      </c>
      <c r="P273" s="27" t="n">
        <f aca="false">+H273/H$274*100</f>
        <v>13.6627906976744</v>
      </c>
      <c r="Q273" s="27" t="n">
        <f aca="false">+I273/I$274*100</f>
        <v>13.6752136752137</v>
      </c>
      <c r="R273" s="27" t="n">
        <f aca="false">+J273/J$274*100</f>
        <v>22.8782287822878</v>
      </c>
      <c r="S273" s="70" t="n">
        <f aca="false">+K273/K$274*100</f>
        <v>16.0057678442682</v>
      </c>
    </row>
    <row r="274" customFormat="false" ht="14.1" hidden="false" customHeight="true" outlineLevel="0" collapsed="false">
      <c r="A274" s="43"/>
      <c r="B274" s="10"/>
      <c r="C274" s="33" t="s">
        <v>1</v>
      </c>
      <c r="D274" s="23" t="n">
        <v>63</v>
      </c>
      <c r="E274" s="24" t="n">
        <v>75</v>
      </c>
      <c r="F274" s="24" t="n">
        <v>106</v>
      </c>
      <c r="G274" s="24" t="n">
        <v>177</v>
      </c>
      <c r="H274" s="24" t="n">
        <v>344</v>
      </c>
      <c r="I274" s="24" t="n">
        <v>351</v>
      </c>
      <c r="J274" s="24" t="n">
        <v>271</v>
      </c>
      <c r="K274" s="25" t="n">
        <v>1387</v>
      </c>
      <c r="L274" s="26" t="n">
        <f aca="false">+D274/D$274*100</f>
        <v>100</v>
      </c>
      <c r="M274" s="27" t="n">
        <f aca="false">+E274/E$274*100</f>
        <v>100</v>
      </c>
      <c r="N274" s="27" t="n">
        <f aca="false">+F274/F$274*100</f>
        <v>100</v>
      </c>
      <c r="O274" s="27" t="n">
        <f aca="false">+G274/G$274*100</f>
        <v>100</v>
      </c>
      <c r="P274" s="27" t="n">
        <f aca="false">+H274/H$274*100</f>
        <v>100</v>
      </c>
      <c r="Q274" s="27" t="n">
        <f aca="false">+I274/I$274*100</f>
        <v>100</v>
      </c>
      <c r="R274" s="27" t="n">
        <f aca="false">+J274/J$274*100</f>
        <v>100</v>
      </c>
      <c r="S274" s="70" t="n">
        <f aca="false">+K274/K$274*100</f>
        <v>100</v>
      </c>
    </row>
    <row r="275" customFormat="false" ht="14.1" hidden="false" customHeight="true" outlineLevel="0" collapsed="false">
      <c r="A275" s="43"/>
      <c r="B275" s="63" t="s">
        <v>80</v>
      </c>
      <c r="C275" s="45" t="s">
        <v>14</v>
      </c>
      <c r="D275" s="46" t="n">
        <v>61</v>
      </c>
      <c r="E275" s="47" t="n">
        <v>43</v>
      </c>
      <c r="F275" s="47" t="n">
        <v>71</v>
      </c>
      <c r="G275" s="47" t="n">
        <v>145</v>
      </c>
      <c r="H275" s="47" t="n">
        <v>327</v>
      </c>
      <c r="I275" s="47" t="n">
        <v>330</v>
      </c>
      <c r="J275" s="47" t="n">
        <v>255</v>
      </c>
      <c r="K275" s="48" t="n">
        <v>1232</v>
      </c>
      <c r="L275" s="49" t="n">
        <f aca="false">+D275/D$278*100</f>
        <v>79.2207792207792</v>
      </c>
      <c r="M275" s="50" t="n">
        <f aca="false">+E275/E$278*100</f>
        <v>67.1875</v>
      </c>
      <c r="N275" s="50" t="n">
        <f aca="false">+F275/F$278*100</f>
        <v>68.9320388349515</v>
      </c>
      <c r="O275" s="50" t="n">
        <f aca="false">+G275/G$278*100</f>
        <v>68.075117370892</v>
      </c>
      <c r="P275" s="50" t="n">
        <f aca="false">+H275/H$278*100</f>
        <v>63.495145631068</v>
      </c>
      <c r="Q275" s="50" t="n">
        <f aca="false">+I275/I$278*100</f>
        <v>60.7734806629834</v>
      </c>
      <c r="R275" s="50" t="n">
        <f aca="false">+J275/J$278*100</f>
        <v>52.9045643153527</v>
      </c>
      <c r="S275" s="73" t="n">
        <f aca="false">+K275/K$278*100</f>
        <v>61.6925388082123</v>
      </c>
    </row>
    <row r="276" customFormat="false" ht="14.1" hidden="false" customHeight="true" outlineLevel="0" collapsed="false">
      <c r="A276" s="43"/>
      <c r="B276" s="63"/>
      <c r="C276" s="22" t="s">
        <v>15</v>
      </c>
      <c r="D276" s="23" t="n">
        <v>9</v>
      </c>
      <c r="E276" s="24" t="n">
        <v>12</v>
      </c>
      <c r="F276" s="24" t="n">
        <v>14</v>
      </c>
      <c r="G276" s="24" t="n">
        <v>33</v>
      </c>
      <c r="H276" s="24" t="n">
        <v>89</v>
      </c>
      <c r="I276" s="24" t="n">
        <v>115</v>
      </c>
      <c r="J276" s="24" t="n">
        <v>96</v>
      </c>
      <c r="K276" s="25" t="n">
        <v>368</v>
      </c>
      <c r="L276" s="26" t="n">
        <f aca="false">+D276/D$278*100</f>
        <v>11.6883116883117</v>
      </c>
      <c r="M276" s="27" t="n">
        <f aca="false">+E276/E$278*100</f>
        <v>18.75</v>
      </c>
      <c r="N276" s="27" t="n">
        <f aca="false">+F276/F$278*100</f>
        <v>13.5922330097087</v>
      </c>
      <c r="O276" s="27" t="n">
        <f aca="false">+G276/G$278*100</f>
        <v>15.4929577464789</v>
      </c>
      <c r="P276" s="27" t="n">
        <f aca="false">+H276/H$278*100</f>
        <v>17.2815533980583</v>
      </c>
      <c r="Q276" s="27" t="n">
        <f aca="false">+I276/I$278*100</f>
        <v>21.1786372007366</v>
      </c>
      <c r="R276" s="27" t="n">
        <f aca="false">+J276/J$278*100</f>
        <v>19.9170124481328</v>
      </c>
      <c r="S276" s="70" t="n">
        <f aca="false">+K276/K$278*100</f>
        <v>18.4276414621933</v>
      </c>
    </row>
    <row r="277" customFormat="false" ht="14.1" hidden="false" customHeight="true" outlineLevel="0" collapsed="false">
      <c r="A277" s="43"/>
      <c r="B277" s="63"/>
      <c r="C277" s="22" t="s">
        <v>16</v>
      </c>
      <c r="D277" s="23" t="n">
        <v>7</v>
      </c>
      <c r="E277" s="24" t="n">
        <v>9</v>
      </c>
      <c r="F277" s="24" t="n">
        <v>18</v>
      </c>
      <c r="G277" s="24" t="n">
        <v>35</v>
      </c>
      <c r="H277" s="24" t="n">
        <v>99</v>
      </c>
      <c r="I277" s="24" t="n">
        <v>98</v>
      </c>
      <c r="J277" s="24" t="n">
        <v>131</v>
      </c>
      <c r="K277" s="25" t="n">
        <v>397</v>
      </c>
      <c r="L277" s="26" t="n">
        <f aca="false">+D277/D$278*100</f>
        <v>9.09090909090909</v>
      </c>
      <c r="M277" s="27" t="n">
        <f aca="false">+E277/E$278*100</f>
        <v>14.0625</v>
      </c>
      <c r="N277" s="27" t="n">
        <f aca="false">+F277/F$278*100</f>
        <v>17.4757281553398</v>
      </c>
      <c r="O277" s="27" t="n">
        <f aca="false">+G277/G$278*100</f>
        <v>16.4319248826291</v>
      </c>
      <c r="P277" s="27" t="n">
        <f aca="false">+H277/H$278*100</f>
        <v>19.2233009708738</v>
      </c>
      <c r="Q277" s="27" t="n">
        <f aca="false">+I277/I$278*100</f>
        <v>18.0478821362799</v>
      </c>
      <c r="R277" s="27" t="n">
        <f aca="false">+J277/J$278*100</f>
        <v>27.1784232365145</v>
      </c>
      <c r="S277" s="70" t="n">
        <f aca="false">+K277/K$278*100</f>
        <v>19.8798197295944</v>
      </c>
    </row>
    <row r="278" customFormat="false" ht="14.1" hidden="false" customHeight="true" outlineLevel="0" collapsed="false">
      <c r="A278" s="43"/>
      <c r="B278" s="63"/>
      <c r="C278" s="33" t="s">
        <v>1</v>
      </c>
      <c r="D278" s="23" t="n">
        <v>77</v>
      </c>
      <c r="E278" s="24" t="n">
        <v>64</v>
      </c>
      <c r="F278" s="24" t="n">
        <v>103</v>
      </c>
      <c r="G278" s="24" t="n">
        <v>213</v>
      </c>
      <c r="H278" s="24" t="n">
        <v>515</v>
      </c>
      <c r="I278" s="24" t="n">
        <v>543</v>
      </c>
      <c r="J278" s="24" t="n">
        <v>482</v>
      </c>
      <c r="K278" s="25" t="n">
        <v>1997</v>
      </c>
      <c r="L278" s="34" t="n">
        <f aca="false">+D278/D$278*100</f>
        <v>100</v>
      </c>
      <c r="M278" s="35" t="n">
        <f aca="false">+E278/E$278*100</f>
        <v>100</v>
      </c>
      <c r="N278" s="35" t="n">
        <f aca="false">+F278/F$278*100</f>
        <v>100</v>
      </c>
      <c r="O278" s="35" t="n">
        <f aca="false">+G278/G$278*100</f>
        <v>100</v>
      </c>
      <c r="P278" s="35" t="n">
        <f aca="false">+H278/H$278*100</f>
        <v>100</v>
      </c>
      <c r="Q278" s="35" t="n">
        <f aca="false">+I278/I$278*100</f>
        <v>100</v>
      </c>
      <c r="R278" s="35" t="n">
        <f aca="false">+J278/J$278*100</f>
        <v>100</v>
      </c>
      <c r="S278" s="71" t="n">
        <f aca="false">+K278/K$278*100</f>
        <v>100</v>
      </c>
    </row>
    <row r="279" customFormat="false" ht="14.1" hidden="false" customHeight="true" outlineLevel="0" collapsed="false">
      <c r="A279" s="43"/>
      <c r="B279" s="64" t="s">
        <v>81</v>
      </c>
      <c r="C279" s="16" t="s">
        <v>14</v>
      </c>
      <c r="D279" s="17" t="n">
        <v>36</v>
      </c>
      <c r="E279" s="18" t="n">
        <v>32</v>
      </c>
      <c r="F279" s="18" t="n">
        <v>39</v>
      </c>
      <c r="G279" s="18" t="n">
        <v>71</v>
      </c>
      <c r="H279" s="18" t="n">
        <v>203</v>
      </c>
      <c r="I279" s="18" t="n">
        <v>183</v>
      </c>
      <c r="J279" s="18" t="n">
        <v>158</v>
      </c>
      <c r="K279" s="19" t="n">
        <v>722</v>
      </c>
      <c r="L279" s="26" t="n">
        <f aca="false">+D279/D$282*100</f>
        <v>85.7142857142857</v>
      </c>
      <c r="M279" s="27" t="n">
        <f aca="false">+E279/E$282*100</f>
        <v>74.4186046511628</v>
      </c>
      <c r="N279" s="27" t="n">
        <f aca="false">+F279/F$282*100</f>
        <v>76.4705882352941</v>
      </c>
      <c r="O279" s="27" t="n">
        <f aca="false">+G279/G$282*100</f>
        <v>60.1694915254237</v>
      </c>
      <c r="P279" s="27" t="n">
        <f aca="false">+H279/H$282*100</f>
        <v>67.2185430463576</v>
      </c>
      <c r="Q279" s="27" t="n">
        <f aca="false">+I279/I$282*100</f>
        <v>59.0322580645161</v>
      </c>
      <c r="R279" s="27" t="n">
        <f aca="false">+J279/J$282*100</f>
        <v>54.4827586206897</v>
      </c>
      <c r="S279" s="70" t="n">
        <f aca="false">+K279/K$282*100</f>
        <v>62.4567474048443</v>
      </c>
    </row>
    <row r="280" customFormat="false" ht="14.1" hidden="false" customHeight="true" outlineLevel="0" collapsed="false">
      <c r="A280" s="43"/>
      <c r="B280" s="64"/>
      <c r="C280" s="22" t="s">
        <v>15</v>
      </c>
      <c r="D280" s="23" t="n">
        <v>3</v>
      </c>
      <c r="E280" s="24" t="n">
        <v>6</v>
      </c>
      <c r="F280" s="24" t="n">
        <v>6</v>
      </c>
      <c r="G280" s="24" t="n">
        <v>27</v>
      </c>
      <c r="H280" s="24" t="n">
        <v>50</v>
      </c>
      <c r="I280" s="24" t="n">
        <v>71</v>
      </c>
      <c r="J280" s="24" t="n">
        <v>64</v>
      </c>
      <c r="K280" s="25" t="n">
        <v>227</v>
      </c>
      <c r="L280" s="26" t="n">
        <f aca="false">+D280/D$282*100</f>
        <v>7.14285714285714</v>
      </c>
      <c r="M280" s="27" t="n">
        <f aca="false">+E280/E$282*100</f>
        <v>13.953488372093</v>
      </c>
      <c r="N280" s="27" t="n">
        <f aca="false">+F280/F$282*100</f>
        <v>11.7647058823529</v>
      </c>
      <c r="O280" s="27" t="n">
        <f aca="false">+G280/G$282*100</f>
        <v>22.8813559322034</v>
      </c>
      <c r="P280" s="27" t="n">
        <f aca="false">+H280/H$282*100</f>
        <v>16.5562913907285</v>
      </c>
      <c r="Q280" s="27" t="n">
        <f aca="false">+I280/I$282*100</f>
        <v>22.9032258064516</v>
      </c>
      <c r="R280" s="27" t="n">
        <f aca="false">+J280/J$282*100</f>
        <v>22.0689655172414</v>
      </c>
      <c r="S280" s="70" t="n">
        <f aca="false">+K280/K$282*100</f>
        <v>19.636678200692</v>
      </c>
    </row>
    <row r="281" customFormat="false" ht="14.1" hidden="false" customHeight="true" outlineLevel="0" collapsed="false">
      <c r="A281" s="43"/>
      <c r="B281" s="64"/>
      <c r="C281" s="22" t="s">
        <v>16</v>
      </c>
      <c r="D281" s="23" t="n">
        <v>3</v>
      </c>
      <c r="E281" s="24" t="n">
        <v>5</v>
      </c>
      <c r="F281" s="24" t="n">
        <v>6</v>
      </c>
      <c r="G281" s="24" t="n">
        <v>20</v>
      </c>
      <c r="H281" s="24" t="n">
        <v>49</v>
      </c>
      <c r="I281" s="24" t="n">
        <v>56</v>
      </c>
      <c r="J281" s="24" t="n">
        <v>68</v>
      </c>
      <c r="K281" s="25" t="n">
        <v>207</v>
      </c>
      <c r="L281" s="26" t="n">
        <f aca="false">+D281/D$282*100</f>
        <v>7.14285714285714</v>
      </c>
      <c r="M281" s="27" t="n">
        <f aca="false">+E281/E$282*100</f>
        <v>11.6279069767442</v>
      </c>
      <c r="N281" s="27" t="n">
        <f aca="false">+F281/F$282*100</f>
        <v>11.7647058823529</v>
      </c>
      <c r="O281" s="27" t="n">
        <f aca="false">+G281/G$282*100</f>
        <v>16.9491525423729</v>
      </c>
      <c r="P281" s="27" t="n">
        <f aca="false">+H281/H$282*100</f>
        <v>16.2251655629139</v>
      </c>
      <c r="Q281" s="27" t="n">
        <f aca="false">+I281/I$282*100</f>
        <v>18.0645161290323</v>
      </c>
      <c r="R281" s="27" t="n">
        <f aca="false">+J281/J$282*100</f>
        <v>23.448275862069</v>
      </c>
      <c r="S281" s="70" t="n">
        <f aca="false">+K281/K$282*100</f>
        <v>17.9065743944637</v>
      </c>
    </row>
    <row r="282" customFormat="false" ht="14.1" hidden="false" customHeight="true" outlineLevel="0" collapsed="false">
      <c r="A282" s="43"/>
      <c r="B282" s="64"/>
      <c r="C282" s="28" t="s">
        <v>1</v>
      </c>
      <c r="D282" s="29" t="n">
        <v>42</v>
      </c>
      <c r="E282" s="30" t="n">
        <v>43</v>
      </c>
      <c r="F282" s="30" t="n">
        <v>51</v>
      </c>
      <c r="G282" s="30" t="n">
        <v>118</v>
      </c>
      <c r="H282" s="30" t="n">
        <v>302</v>
      </c>
      <c r="I282" s="30" t="n">
        <v>310</v>
      </c>
      <c r="J282" s="30" t="n">
        <v>290</v>
      </c>
      <c r="K282" s="31" t="n">
        <v>1156</v>
      </c>
      <c r="L282" s="26" t="n">
        <f aca="false">+D282/D$282*100</f>
        <v>100</v>
      </c>
      <c r="M282" s="27" t="n">
        <f aca="false">+E282/E$282*100</f>
        <v>100</v>
      </c>
      <c r="N282" s="27" t="n">
        <f aca="false">+F282/F$282*100</f>
        <v>100</v>
      </c>
      <c r="O282" s="27" t="n">
        <f aca="false">+G282/G$282*100</f>
        <v>100</v>
      </c>
      <c r="P282" s="27" t="n">
        <f aca="false">+H282/H$282*100</f>
        <v>100</v>
      </c>
      <c r="Q282" s="27" t="n">
        <f aca="false">+I282/I$282*100</f>
        <v>100</v>
      </c>
      <c r="R282" s="27" t="n">
        <f aca="false">+J282/J$282*100</f>
        <v>100</v>
      </c>
      <c r="S282" s="70" t="n">
        <f aca="false">+K282/K$282*100</f>
        <v>100</v>
      </c>
    </row>
    <row r="283" customFormat="false" ht="14.1" hidden="false" customHeight="true" outlineLevel="0" collapsed="false">
      <c r="A283" s="43"/>
      <c r="B283" s="12" t="s">
        <v>82</v>
      </c>
      <c r="C283" s="22" t="s">
        <v>14</v>
      </c>
      <c r="D283" s="23" t="n">
        <v>97</v>
      </c>
      <c r="E283" s="24" t="n">
        <v>73</v>
      </c>
      <c r="F283" s="24" t="n">
        <v>115</v>
      </c>
      <c r="G283" s="24" t="n">
        <v>219</v>
      </c>
      <c r="H283" s="24" t="n">
        <v>460</v>
      </c>
      <c r="I283" s="24" t="n">
        <v>435</v>
      </c>
      <c r="J283" s="24" t="n">
        <v>292</v>
      </c>
      <c r="K283" s="25" t="n">
        <v>1691</v>
      </c>
      <c r="L283" s="20" t="n">
        <f aca="false">+D283/D$286*100</f>
        <v>82.9059829059829</v>
      </c>
      <c r="M283" s="21" t="n">
        <f aca="false">+E283/E$286*100</f>
        <v>76.8421052631579</v>
      </c>
      <c r="N283" s="21" t="n">
        <f aca="false">+F283/F$286*100</f>
        <v>71.4285714285714</v>
      </c>
      <c r="O283" s="21" t="n">
        <f aca="false">+G283/G$286*100</f>
        <v>69.9680511182109</v>
      </c>
      <c r="P283" s="21" t="n">
        <f aca="false">+H283/H$286*100</f>
        <v>62.1621621621622</v>
      </c>
      <c r="Q283" s="21" t="n">
        <f aca="false">+I283/I$286*100</f>
        <v>63.782991202346</v>
      </c>
      <c r="R283" s="21" t="n">
        <f aca="false">+J283/J$286*100</f>
        <v>56.6990291262136</v>
      </c>
      <c r="S283" s="69" t="n">
        <f aca="false">+K283/K$286*100</f>
        <v>64.4681662218833</v>
      </c>
    </row>
    <row r="284" customFormat="false" ht="14.1" hidden="false" customHeight="true" outlineLevel="0" collapsed="false">
      <c r="A284" s="43"/>
      <c r="B284" s="12"/>
      <c r="C284" s="22" t="s">
        <v>15</v>
      </c>
      <c r="D284" s="23" t="n">
        <v>10</v>
      </c>
      <c r="E284" s="24" t="n">
        <v>9</v>
      </c>
      <c r="F284" s="24" t="n">
        <v>22</v>
      </c>
      <c r="G284" s="24" t="n">
        <v>44</v>
      </c>
      <c r="H284" s="24" t="n">
        <v>157</v>
      </c>
      <c r="I284" s="24" t="n">
        <v>103</v>
      </c>
      <c r="J284" s="24" t="n">
        <v>101</v>
      </c>
      <c r="K284" s="25" t="n">
        <v>446</v>
      </c>
      <c r="L284" s="26" t="n">
        <f aca="false">+D284/D$286*100</f>
        <v>8.54700854700855</v>
      </c>
      <c r="M284" s="27" t="n">
        <f aca="false">+E284/E$286*100</f>
        <v>9.47368421052632</v>
      </c>
      <c r="N284" s="27" t="n">
        <f aca="false">+F284/F$286*100</f>
        <v>13.6645962732919</v>
      </c>
      <c r="O284" s="27" t="n">
        <f aca="false">+G284/G$286*100</f>
        <v>14.0575079872204</v>
      </c>
      <c r="P284" s="27" t="n">
        <f aca="false">+H284/H$286*100</f>
        <v>21.2162162162162</v>
      </c>
      <c r="Q284" s="27" t="n">
        <f aca="false">+I284/I$286*100</f>
        <v>15.1026392961877</v>
      </c>
      <c r="R284" s="27" t="n">
        <f aca="false">+J284/J$286*100</f>
        <v>19.6116504854369</v>
      </c>
      <c r="S284" s="70" t="n">
        <f aca="false">+K284/K$286*100</f>
        <v>17.0034311856653</v>
      </c>
    </row>
    <row r="285" customFormat="false" ht="14.1" hidden="false" customHeight="true" outlineLevel="0" collapsed="false">
      <c r="A285" s="43"/>
      <c r="B285" s="12"/>
      <c r="C285" s="22" t="s">
        <v>16</v>
      </c>
      <c r="D285" s="23" t="n">
        <v>10</v>
      </c>
      <c r="E285" s="24" t="n">
        <v>13</v>
      </c>
      <c r="F285" s="24" t="n">
        <v>24</v>
      </c>
      <c r="G285" s="24" t="n">
        <v>50</v>
      </c>
      <c r="H285" s="24" t="n">
        <v>123</v>
      </c>
      <c r="I285" s="24" t="n">
        <v>144</v>
      </c>
      <c r="J285" s="24" t="n">
        <v>122</v>
      </c>
      <c r="K285" s="25" t="n">
        <v>486</v>
      </c>
      <c r="L285" s="26" t="n">
        <f aca="false">+D285/D$286*100</f>
        <v>8.54700854700855</v>
      </c>
      <c r="M285" s="27" t="n">
        <f aca="false">+E285/E$286*100</f>
        <v>13.6842105263158</v>
      </c>
      <c r="N285" s="27" t="n">
        <f aca="false">+F285/F$286*100</f>
        <v>14.9068322981366</v>
      </c>
      <c r="O285" s="27" t="n">
        <f aca="false">+G285/G$286*100</f>
        <v>15.9744408945687</v>
      </c>
      <c r="P285" s="27" t="n">
        <f aca="false">+H285/H$286*100</f>
        <v>16.6216216216216</v>
      </c>
      <c r="Q285" s="27" t="n">
        <f aca="false">+I285/I$286*100</f>
        <v>21.1143695014663</v>
      </c>
      <c r="R285" s="27" t="n">
        <f aca="false">+J285/J$286*100</f>
        <v>23.6893203883495</v>
      </c>
      <c r="S285" s="70" t="n">
        <f aca="false">+K285/K$286*100</f>
        <v>18.5284025924514</v>
      </c>
    </row>
    <row r="286" customFormat="false" ht="14.1" hidden="false" customHeight="true" outlineLevel="0" collapsed="false">
      <c r="A286" s="43"/>
      <c r="B286" s="12"/>
      <c r="C286" s="33" t="s">
        <v>1</v>
      </c>
      <c r="D286" s="23" t="n">
        <v>117</v>
      </c>
      <c r="E286" s="24" t="n">
        <v>95</v>
      </c>
      <c r="F286" s="24" t="n">
        <v>161</v>
      </c>
      <c r="G286" s="24" t="n">
        <v>313</v>
      </c>
      <c r="H286" s="24" t="n">
        <v>740</v>
      </c>
      <c r="I286" s="24" t="n">
        <v>682</v>
      </c>
      <c r="J286" s="24" t="n">
        <v>515</v>
      </c>
      <c r="K286" s="25" t="n">
        <v>2623</v>
      </c>
      <c r="L286" s="34" t="n">
        <f aca="false">+D286/D$286*100</f>
        <v>100</v>
      </c>
      <c r="M286" s="35" t="n">
        <f aca="false">+E286/E$286*100</f>
        <v>100</v>
      </c>
      <c r="N286" s="35" t="n">
        <f aca="false">+F286/F$286*100</f>
        <v>100</v>
      </c>
      <c r="O286" s="35" t="n">
        <f aca="false">+G286/G$286*100</f>
        <v>100</v>
      </c>
      <c r="P286" s="35" t="n">
        <f aca="false">+H286/H$286*100</f>
        <v>100</v>
      </c>
      <c r="Q286" s="35" t="n">
        <f aca="false">+I286/I$286*100</f>
        <v>100</v>
      </c>
      <c r="R286" s="35" t="n">
        <f aca="false">+J286/J$286*100</f>
        <v>100</v>
      </c>
      <c r="S286" s="71" t="n">
        <f aca="false">+K286/K$286*100</f>
        <v>100</v>
      </c>
    </row>
    <row r="287" customFormat="false" ht="14.1" hidden="false" customHeight="true" outlineLevel="0" collapsed="false">
      <c r="A287" s="43"/>
      <c r="B287" s="65" t="s">
        <v>83</v>
      </c>
      <c r="C287" s="16" t="s">
        <v>14</v>
      </c>
      <c r="D287" s="17" t="n">
        <v>7</v>
      </c>
      <c r="E287" s="18" t="n">
        <v>13</v>
      </c>
      <c r="F287" s="18" t="n">
        <v>12</v>
      </c>
      <c r="G287" s="18" t="n">
        <v>19</v>
      </c>
      <c r="H287" s="18" t="n">
        <v>80</v>
      </c>
      <c r="I287" s="18" t="n">
        <v>52</v>
      </c>
      <c r="J287" s="18" t="n">
        <v>44</v>
      </c>
      <c r="K287" s="19" t="n">
        <v>227</v>
      </c>
      <c r="L287" s="26" t="n">
        <f aca="false">+D287/D$290*100</f>
        <v>58.3333333333333</v>
      </c>
      <c r="M287" s="27" t="n">
        <f aca="false">+E287/E$290*100</f>
        <v>81.25</v>
      </c>
      <c r="N287" s="27" t="n">
        <f aca="false">+F287/F$290*100</f>
        <v>70.5882352941177</v>
      </c>
      <c r="O287" s="27" t="n">
        <f aca="false">+G287/G$290*100</f>
        <v>50</v>
      </c>
      <c r="P287" s="27" t="n">
        <f aca="false">+H287/H$290*100</f>
        <v>65.0406504065041</v>
      </c>
      <c r="Q287" s="27" t="n">
        <f aca="false">+I287/I$290*100</f>
        <v>53.6082474226804</v>
      </c>
      <c r="R287" s="27" t="n">
        <f aca="false">+J287/J$290*100</f>
        <v>52.3809523809524</v>
      </c>
      <c r="S287" s="70" t="n">
        <f aca="false">+K287/K$290*100</f>
        <v>58.656330749354</v>
      </c>
    </row>
    <row r="288" customFormat="false" ht="14.1" hidden="false" customHeight="true" outlineLevel="0" collapsed="false">
      <c r="A288" s="43"/>
      <c r="B288" s="65"/>
      <c r="C288" s="22" t="s">
        <v>15</v>
      </c>
      <c r="D288" s="23" t="n">
        <v>2</v>
      </c>
      <c r="E288" s="24" t="n">
        <v>1</v>
      </c>
      <c r="F288" s="24" t="n">
        <v>1</v>
      </c>
      <c r="G288" s="24" t="n">
        <v>8</v>
      </c>
      <c r="H288" s="24" t="n">
        <v>21</v>
      </c>
      <c r="I288" s="24" t="n">
        <v>22</v>
      </c>
      <c r="J288" s="24" t="n">
        <v>20</v>
      </c>
      <c r="K288" s="25" t="n">
        <v>75</v>
      </c>
      <c r="L288" s="26" t="n">
        <f aca="false">+D288/D$290*100</f>
        <v>16.6666666666667</v>
      </c>
      <c r="M288" s="27" t="n">
        <f aca="false">+E288/E$290*100</f>
        <v>6.25</v>
      </c>
      <c r="N288" s="27" t="n">
        <f aca="false">+F288/F$290*100</f>
        <v>5.88235294117647</v>
      </c>
      <c r="O288" s="27" t="n">
        <f aca="false">+G288/G$290*100</f>
        <v>21.0526315789474</v>
      </c>
      <c r="P288" s="27" t="n">
        <f aca="false">+H288/H$290*100</f>
        <v>17.0731707317073</v>
      </c>
      <c r="Q288" s="27" t="n">
        <f aca="false">+I288/I$290*100</f>
        <v>22.680412371134</v>
      </c>
      <c r="R288" s="27" t="n">
        <f aca="false">+J288/J$290*100</f>
        <v>23.8095238095238</v>
      </c>
      <c r="S288" s="70" t="n">
        <f aca="false">+K288/K$290*100</f>
        <v>19.3798449612403</v>
      </c>
    </row>
    <row r="289" customFormat="false" ht="14.1" hidden="false" customHeight="true" outlineLevel="0" collapsed="false">
      <c r="A289" s="43"/>
      <c r="B289" s="65"/>
      <c r="C289" s="22" t="s">
        <v>16</v>
      </c>
      <c r="D289" s="23" t="n">
        <v>3</v>
      </c>
      <c r="E289" s="24" t="n">
        <v>2</v>
      </c>
      <c r="F289" s="24" t="n">
        <v>4</v>
      </c>
      <c r="G289" s="24" t="n">
        <v>11</v>
      </c>
      <c r="H289" s="24" t="n">
        <v>22</v>
      </c>
      <c r="I289" s="24" t="n">
        <v>23</v>
      </c>
      <c r="J289" s="24" t="n">
        <v>20</v>
      </c>
      <c r="K289" s="25" t="n">
        <v>85</v>
      </c>
      <c r="L289" s="26" t="n">
        <f aca="false">+D289/D$290*100</f>
        <v>25</v>
      </c>
      <c r="M289" s="27" t="n">
        <f aca="false">+E289/E$290*100</f>
        <v>12.5</v>
      </c>
      <c r="N289" s="27" t="n">
        <f aca="false">+F289/F$290*100</f>
        <v>23.5294117647059</v>
      </c>
      <c r="O289" s="27" t="n">
        <f aca="false">+G289/G$290*100</f>
        <v>28.9473684210526</v>
      </c>
      <c r="P289" s="27" t="n">
        <f aca="false">+H289/H$290*100</f>
        <v>17.8861788617886</v>
      </c>
      <c r="Q289" s="27" t="n">
        <f aca="false">+I289/I$290*100</f>
        <v>23.7113402061856</v>
      </c>
      <c r="R289" s="27" t="n">
        <f aca="false">+J289/J$290*100</f>
        <v>23.8095238095238</v>
      </c>
      <c r="S289" s="70" t="n">
        <f aca="false">+K289/K$290*100</f>
        <v>21.9638242894057</v>
      </c>
    </row>
    <row r="290" customFormat="false" ht="14.1" hidden="false" customHeight="true" outlineLevel="0" collapsed="false">
      <c r="A290" s="43"/>
      <c r="B290" s="65"/>
      <c r="C290" s="51" t="s">
        <v>1</v>
      </c>
      <c r="D290" s="52" t="n">
        <v>12</v>
      </c>
      <c r="E290" s="53" t="n">
        <v>16</v>
      </c>
      <c r="F290" s="53" t="n">
        <v>17</v>
      </c>
      <c r="G290" s="53" t="n">
        <v>38</v>
      </c>
      <c r="H290" s="53" t="n">
        <v>123</v>
      </c>
      <c r="I290" s="53" t="n">
        <v>97</v>
      </c>
      <c r="J290" s="53" t="n">
        <v>84</v>
      </c>
      <c r="K290" s="54" t="n">
        <v>387</v>
      </c>
      <c r="L290" s="55" t="n">
        <f aca="false">+D290/D$290*100</f>
        <v>100</v>
      </c>
      <c r="M290" s="56" t="n">
        <f aca="false">+E290/E$290*100</f>
        <v>100</v>
      </c>
      <c r="N290" s="56" t="n">
        <f aca="false">+F290/F$290*100</f>
        <v>100</v>
      </c>
      <c r="O290" s="56" t="n">
        <f aca="false">+G290/G$290*100</f>
        <v>100</v>
      </c>
      <c r="P290" s="56" t="n">
        <f aca="false">+H290/H$290*100</f>
        <v>100</v>
      </c>
      <c r="Q290" s="56" t="n">
        <f aca="false">+I290/I$290*100</f>
        <v>100</v>
      </c>
      <c r="R290" s="56" t="n">
        <f aca="false">+J290/J$290*100</f>
        <v>100</v>
      </c>
      <c r="S290" s="74" t="n">
        <f aca="false">+K290/K$290*100</f>
        <v>100</v>
      </c>
    </row>
    <row r="291" customFormat="false" ht="14.1" hidden="false" customHeight="true" outlineLevel="0" collapsed="false">
      <c r="A291" s="43"/>
      <c r="B291" s="43" t="s">
        <v>1</v>
      </c>
      <c r="C291" s="22" t="s">
        <v>14</v>
      </c>
      <c r="D291" s="23" t="n">
        <v>6987</v>
      </c>
      <c r="E291" s="24" t="n">
        <v>6391</v>
      </c>
      <c r="F291" s="24" t="n">
        <v>7357</v>
      </c>
      <c r="G291" s="24" t="n">
        <v>13702</v>
      </c>
      <c r="H291" s="24" t="n">
        <v>37126</v>
      </c>
      <c r="I291" s="24" t="n">
        <v>45986</v>
      </c>
      <c r="J291" s="24" t="n">
        <v>37577</v>
      </c>
      <c r="K291" s="25" t="n">
        <v>155126</v>
      </c>
      <c r="L291" s="26" t="n">
        <f aca="false">+D291/D$294*100</f>
        <v>81.1875435742505</v>
      </c>
      <c r="M291" s="27" t="n">
        <f aca="false">+E291/E$294*100</f>
        <v>78.4942274625399</v>
      </c>
      <c r="N291" s="27" t="n">
        <f aca="false">+F291/F$294*100</f>
        <v>74.9109052031361</v>
      </c>
      <c r="O291" s="27" t="n">
        <f aca="false">+G291/G$294*100</f>
        <v>70.2738742435122</v>
      </c>
      <c r="P291" s="27" t="n">
        <f aca="false">+H291/H$294*100</f>
        <v>68.0761331964207</v>
      </c>
      <c r="Q291" s="27" t="n">
        <f aca="false">+I291/I$294*100</f>
        <v>64.4503931269359</v>
      </c>
      <c r="R291" s="27" t="n">
        <f aca="false">+J291/J$294*100</f>
        <v>58.7324163801188</v>
      </c>
      <c r="S291" s="70" t="n">
        <f aca="false">+K291/K$294*100</f>
        <v>65.749743572355</v>
      </c>
    </row>
    <row r="292" customFormat="false" ht="14.1" hidden="false" customHeight="true" outlineLevel="0" collapsed="false">
      <c r="A292" s="43"/>
      <c r="B292" s="43"/>
      <c r="C292" s="22" t="s">
        <v>15</v>
      </c>
      <c r="D292" s="23" t="n">
        <v>716</v>
      </c>
      <c r="E292" s="24" t="n">
        <v>809</v>
      </c>
      <c r="F292" s="24" t="n">
        <v>1243</v>
      </c>
      <c r="G292" s="24" t="n">
        <v>2931</v>
      </c>
      <c r="H292" s="24" t="n">
        <v>8973</v>
      </c>
      <c r="I292" s="24" t="n">
        <v>13063</v>
      </c>
      <c r="J292" s="24" t="n">
        <v>12311</v>
      </c>
      <c r="K292" s="25" t="n">
        <v>40046</v>
      </c>
      <c r="L292" s="26" t="n">
        <f aca="false">+D292/D$294*100</f>
        <v>8.31977689983732</v>
      </c>
      <c r="M292" s="27" t="n">
        <f aca="false">+E292/E$294*100</f>
        <v>9.93613362810121</v>
      </c>
      <c r="N292" s="27" t="n">
        <f aca="false">+F292/F$294*100</f>
        <v>12.6565522859179</v>
      </c>
      <c r="O292" s="27" t="n">
        <f aca="false">+G292/G$294*100</f>
        <v>15.0323110062571</v>
      </c>
      <c r="P292" s="27" t="n">
        <f aca="false">+H292/H$294*100</f>
        <v>16.4533519143318</v>
      </c>
      <c r="Q292" s="27" t="n">
        <f aca="false">+I292/I$294*100</f>
        <v>18.3080825776794</v>
      </c>
      <c r="R292" s="27" t="n">
        <f aca="false">+J292/J$294*100</f>
        <v>19.2419506095655</v>
      </c>
      <c r="S292" s="70" t="n">
        <f aca="false">+K292/K$294*100</f>
        <v>16.9733908635466</v>
      </c>
    </row>
    <row r="293" customFormat="false" ht="14.1" hidden="false" customHeight="true" outlineLevel="0" collapsed="false">
      <c r="A293" s="43"/>
      <c r="B293" s="43"/>
      <c r="C293" s="22" t="s">
        <v>16</v>
      </c>
      <c r="D293" s="23" t="n">
        <v>903</v>
      </c>
      <c r="E293" s="24" t="n">
        <v>942</v>
      </c>
      <c r="F293" s="24" t="n">
        <v>1221</v>
      </c>
      <c r="G293" s="24" t="n">
        <v>2865</v>
      </c>
      <c r="H293" s="24" t="n">
        <v>8437</v>
      </c>
      <c r="I293" s="24" t="n">
        <v>12302</v>
      </c>
      <c r="J293" s="24" t="n">
        <v>14092</v>
      </c>
      <c r="K293" s="25" t="n">
        <v>40762</v>
      </c>
      <c r="L293" s="26" t="n">
        <f aca="false">+D293/D$294*100</f>
        <v>10.4926795259122</v>
      </c>
      <c r="M293" s="27" t="n">
        <f aca="false">+E293/E$294*100</f>
        <v>11.5696389093589</v>
      </c>
      <c r="N293" s="27" t="n">
        <f aca="false">+F293/F$294*100</f>
        <v>12.4325425109459</v>
      </c>
      <c r="O293" s="27" t="n">
        <f aca="false">+G293/G$294*100</f>
        <v>14.6938147502308</v>
      </c>
      <c r="P293" s="27" t="n">
        <f aca="false">+H293/H$294*100</f>
        <v>15.4705148892475</v>
      </c>
      <c r="Q293" s="27" t="n">
        <f aca="false">+I293/I$294*100</f>
        <v>17.2415242953848</v>
      </c>
      <c r="R293" s="27" t="n">
        <f aca="false">+J293/J$294*100</f>
        <v>22.0256330103157</v>
      </c>
      <c r="S293" s="70" t="n">
        <f aca="false">+K293/K$294*100</f>
        <v>17.2768655640984</v>
      </c>
    </row>
    <row r="294" customFormat="false" ht="14.1" hidden="false" customHeight="true" outlineLevel="0" collapsed="false">
      <c r="A294" s="43"/>
      <c r="B294" s="43"/>
      <c r="C294" s="28" t="s">
        <v>1</v>
      </c>
      <c r="D294" s="29" t="n">
        <v>8606</v>
      </c>
      <c r="E294" s="30" t="n">
        <v>8142</v>
      </c>
      <c r="F294" s="30" t="n">
        <v>9821</v>
      </c>
      <c r="G294" s="30" t="n">
        <v>19498</v>
      </c>
      <c r="H294" s="30" t="n">
        <v>54536</v>
      </c>
      <c r="I294" s="30" t="n">
        <v>71351</v>
      </c>
      <c r="J294" s="30" t="n">
        <v>63980</v>
      </c>
      <c r="K294" s="31" t="n">
        <v>235934</v>
      </c>
      <c r="L294" s="34" t="n">
        <f aca="false">+D294/D$294*100</f>
        <v>100</v>
      </c>
      <c r="M294" s="35" t="n">
        <f aca="false">+E294/E$294*100</f>
        <v>100</v>
      </c>
      <c r="N294" s="35" t="n">
        <f aca="false">+F294/F$294*100</f>
        <v>100</v>
      </c>
      <c r="O294" s="35" t="n">
        <f aca="false">+G294/G$294*100</f>
        <v>100</v>
      </c>
      <c r="P294" s="35" t="n">
        <f aca="false">+H294/H$294*100</f>
        <v>100</v>
      </c>
      <c r="Q294" s="35" t="n">
        <f aca="false">+I294/I$294*100</f>
        <v>100</v>
      </c>
      <c r="R294" s="35" t="n">
        <f aca="false">+J294/J$294*100</f>
        <v>100</v>
      </c>
      <c r="S294" s="71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千葉県</cp:lastModifiedBy>
  <dcterms:modified xsi:type="dcterms:W3CDTF">2012-05-14T04:44:46Z</dcterms:modified>
  <cp:revision>0</cp:revision>
  <dc:subject/>
  <dc:title/>
</cp:coreProperties>
</file>