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295" activeCellId="0" sqref="C2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53</v>
      </c>
      <c r="E7" s="17" t="n">
        <v>1468</v>
      </c>
      <c r="F7" s="17" t="n">
        <v>1447</v>
      </c>
      <c r="G7" s="17" t="n">
        <v>2592</v>
      </c>
      <c r="H7" s="17" t="n">
        <v>8752</v>
      </c>
      <c r="I7" s="17" t="n">
        <v>15445</v>
      </c>
      <c r="J7" s="17" t="n">
        <v>16178</v>
      </c>
      <c r="K7" s="18" t="n">
        <v>47535</v>
      </c>
      <c r="L7" s="19" t="n">
        <f aca="false">+D7/D$10*100</f>
        <v>90.1308615049073</v>
      </c>
      <c r="M7" s="20" t="n">
        <f aca="false">+E7/E$10*100</f>
        <v>88.8082274652148</v>
      </c>
      <c r="N7" s="20" t="n">
        <f aca="false">+F7/F$10*100</f>
        <v>88.1779402803169</v>
      </c>
      <c r="O7" s="20" t="n">
        <f aca="false">+G7/G$10*100</f>
        <v>88.4038199181446</v>
      </c>
      <c r="P7" s="20" t="n">
        <f aca="false">+H7/H$10*100</f>
        <v>88.3415766629656</v>
      </c>
      <c r="Q7" s="20" t="n">
        <f aca="false">+I7/I$10*100</f>
        <v>86.5799652446886</v>
      </c>
      <c r="R7" s="20" t="n">
        <f aca="false">+J7/J$10*100</f>
        <v>85.0578338590957</v>
      </c>
      <c r="S7" s="20" t="n">
        <f aca="false">+K7/K$10*100</f>
        <v>86.701564950935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39</v>
      </c>
      <c r="E8" s="23" t="n">
        <v>153</v>
      </c>
      <c r="F8" s="23" t="n">
        <v>159</v>
      </c>
      <c r="G8" s="23" t="n">
        <v>274</v>
      </c>
      <c r="H8" s="23" t="n">
        <v>960</v>
      </c>
      <c r="I8" s="23" t="n">
        <v>2039</v>
      </c>
      <c r="J8" s="23" t="n">
        <v>2438</v>
      </c>
      <c r="K8" s="24" t="n">
        <v>6162</v>
      </c>
      <c r="L8" s="25" t="n">
        <f aca="false">+D8/D$10*100</f>
        <v>7.57906215921483</v>
      </c>
      <c r="M8" s="26" t="n">
        <f aca="false">+E8/E$10*100</f>
        <v>9.25589836660617</v>
      </c>
      <c r="N8" s="26" t="n">
        <f aca="false">+F8/F$10*100</f>
        <v>9.68921389396709</v>
      </c>
      <c r="O8" s="26" t="n">
        <f aca="false">+G8/G$10*100</f>
        <v>9.34515688949523</v>
      </c>
      <c r="P8" s="26" t="n">
        <f aca="false">+H8/H$10*100</f>
        <v>9.69011809831432</v>
      </c>
      <c r="Q8" s="26" t="n">
        <f aca="false">+I8/I$10*100</f>
        <v>11.4300128930994</v>
      </c>
      <c r="R8" s="26" t="n">
        <f aca="false">+J8/J$10*100</f>
        <v>12.8180862250263</v>
      </c>
      <c r="S8" s="26" t="n">
        <f aca="false">+K8/K$10*100</f>
        <v>11.239193083573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2</v>
      </c>
      <c r="E9" s="23" t="n">
        <v>32</v>
      </c>
      <c r="F9" s="23" t="n">
        <v>35</v>
      </c>
      <c r="G9" s="23" t="n">
        <v>66</v>
      </c>
      <c r="H9" s="23" t="n">
        <v>195</v>
      </c>
      <c r="I9" s="23" t="n">
        <v>355</v>
      </c>
      <c r="J9" s="23" t="n">
        <v>404</v>
      </c>
      <c r="K9" s="24" t="n">
        <v>1129</v>
      </c>
      <c r="L9" s="25" t="n">
        <f aca="false">+D9/D$10*100</f>
        <v>2.29007633587786</v>
      </c>
      <c r="M9" s="26" t="n">
        <f aca="false">+E9/E$10*100</f>
        <v>1.93587416817907</v>
      </c>
      <c r="N9" s="26" t="n">
        <f aca="false">+F9/F$10*100</f>
        <v>2.13284582571603</v>
      </c>
      <c r="O9" s="26" t="n">
        <f aca="false">+G9/G$10*100</f>
        <v>2.25102319236016</v>
      </c>
      <c r="P9" s="26" t="n">
        <f aca="false">+H9/H$10*100</f>
        <v>1.9683052387201</v>
      </c>
      <c r="Q9" s="26" t="n">
        <f aca="false">+I9/I$10*100</f>
        <v>1.99002186221201</v>
      </c>
      <c r="R9" s="26" t="n">
        <f aca="false">+J9/J$10*100</f>
        <v>2.12407991587802</v>
      </c>
      <c r="S9" s="26" t="n">
        <f aca="false">+K9/K$10*100</f>
        <v>2.0592419654908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834</v>
      </c>
      <c r="E10" s="29" t="n">
        <v>1653</v>
      </c>
      <c r="F10" s="29" t="n">
        <v>1641</v>
      </c>
      <c r="G10" s="29" t="n">
        <v>2932</v>
      </c>
      <c r="H10" s="29" t="n">
        <v>9907</v>
      </c>
      <c r="I10" s="29" t="n">
        <v>17839</v>
      </c>
      <c r="J10" s="29" t="n">
        <v>19020</v>
      </c>
      <c r="K10" s="30" t="n">
        <v>5482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18</v>
      </c>
      <c r="E11" s="23" t="n">
        <v>1613</v>
      </c>
      <c r="F11" s="23" t="n">
        <v>1373</v>
      </c>
      <c r="G11" s="23" t="n">
        <v>2435</v>
      </c>
      <c r="H11" s="23" t="n">
        <v>7436</v>
      </c>
      <c r="I11" s="23" t="n">
        <v>12711</v>
      </c>
      <c r="J11" s="23" t="n">
        <v>13430</v>
      </c>
      <c r="K11" s="24" t="n">
        <v>40916</v>
      </c>
      <c r="L11" s="19" t="n">
        <f aca="false">+D11/D$14*100</f>
        <v>91.2464319695528</v>
      </c>
      <c r="M11" s="20" t="n">
        <f aca="false">+E11/E$14*100</f>
        <v>89.5613548028873</v>
      </c>
      <c r="N11" s="20" t="n">
        <f aca="false">+F11/F$14*100</f>
        <v>87.5637755102041</v>
      </c>
      <c r="O11" s="20" t="n">
        <f aca="false">+G11/G$14*100</f>
        <v>87.1822413175797</v>
      </c>
      <c r="P11" s="20" t="n">
        <f aca="false">+H11/H$14*100</f>
        <v>88.2611275964392</v>
      </c>
      <c r="Q11" s="20" t="n">
        <f aca="false">+I11/I$14*100</f>
        <v>86.6639394559215</v>
      </c>
      <c r="R11" s="20" t="n">
        <f aca="false">+J11/J$14*100</f>
        <v>85.8476093070826</v>
      </c>
      <c r="S11" s="20" t="n">
        <f aca="false">+K11/K$14*100</f>
        <v>87.055319148936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48</v>
      </c>
      <c r="E12" s="23" t="n">
        <v>146</v>
      </c>
      <c r="F12" s="23" t="n">
        <v>154</v>
      </c>
      <c r="G12" s="23" t="n">
        <v>290</v>
      </c>
      <c r="H12" s="23" t="n">
        <v>838</v>
      </c>
      <c r="I12" s="23" t="n">
        <v>1614</v>
      </c>
      <c r="J12" s="23" t="n">
        <v>1883</v>
      </c>
      <c r="K12" s="24" t="n">
        <v>5073</v>
      </c>
      <c r="L12" s="25" t="n">
        <f aca="false">+D12/D$14*100</f>
        <v>7.04091341579448</v>
      </c>
      <c r="M12" s="26" t="n">
        <f aca="false">+E12/E$14*100</f>
        <v>8.10660744031094</v>
      </c>
      <c r="N12" s="26" t="n">
        <f aca="false">+F12/F$14*100</f>
        <v>9.82142857142857</v>
      </c>
      <c r="O12" s="26" t="n">
        <f aca="false">+G12/G$14*100</f>
        <v>10.3831006086645</v>
      </c>
      <c r="P12" s="26" t="n">
        <f aca="false">+H12/H$14*100</f>
        <v>9.94658753709199</v>
      </c>
      <c r="Q12" s="26" t="n">
        <f aca="false">+I12/I$14*100</f>
        <v>11.0042953569237</v>
      </c>
      <c r="R12" s="26" t="n">
        <f aca="false">+J12/J$14*100</f>
        <v>12.0365635387369</v>
      </c>
      <c r="S12" s="26" t="n">
        <f aca="false">+K12/K$14*100</f>
        <v>10.793617021276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6</v>
      </c>
      <c r="E13" s="23" t="n">
        <v>42</v>
      </c>
      <c r="F13" s="23" t="n">
        <v>41</v>
      </c>
      <c r="G13" s="23" t="n">
        <v>68</v>
      </c>
      <c r="H13" s="23" t="n">
        <v>151</v>
      </c>
      <c r="I13" s="23" t="n">
        <v>342</v>
      </c>
      <c r="J13" s="23" t="n">
        <v>331</v>
      </c>
      <c r="K13" s="24" t="n">
        <v>1011</v>
      </c>
      <c r="L13" s="25" t="n">
        <f aca="false">+D13/D$14*100</f>
        <v>1.71265461465271</v>
      </c>
      <c r="M13" s="26" t="n">
        <f aca="false">+E13/E$14*100</f>
        <v>2.33203775680178</v>
      </c>
      <c r="N13" s="26" t="n">
        <f aca="false">+F13/F$14*100</f>
        <v>2.61479591836735</v>
      </c>
      <c r="O13" s="26" t="n">
        <f aca="false">+G13/G$14*100</f>
        <v>2.43465807375582</v>
      </c>
      <c r="P13" s="26" t="n">
        <f aca="false">+H13/H$14*100</f>
        <v>1.79228486646884</v>
      </c>
      <c r="Q13" s="26" t="n">
        <f aca="false">+I13/I$14*100</f>
        <v>2.33176518715484</v>
      </c>
      <c r="R13" s="26" t="n">
        <f aca="false">+J13/J$14*100</f>
        <v>2.11582715418052</v>
      </c>
      <c r="S13" s="26" t="n">
        <f aca="false">+K13/K$14*100</f>
        <v>2.1510638297872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02</v>
      </c>
      <c r="E14" s="23" t="n">
        <v>1801</v>
      </c>
      <c r="F14" s="23" t="n">
        <v>1568</v>
      </c>
      <c r="G14" s="23" t="n">
        <v>2793</v>
      </c>
      <c r="H14" s="23" t="n">
        <v>8425</v>
      </c>
      <c r="I14" s="23" t="n">
        <v>14667</v>
      </c>
      <c r="J14" s="23" t="n">
        <v>15644</v>
      </c>
      <c r="K14" s="24" t="n">
        <v>4700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852</v>
      </c>
      <c r="E15" s="17" t="n">
        <v>1630</v>
      </c>
      <c r="F15" s="17" t="n">
        <v>1692</v>
      </c>
      <c r="G15" s="17" t="n">
        <v>2665</v>
      </c>
      <c r="H15" s="17" t="n">
        <v>7007</v>
      </c>
      <c r="I15" s="17" t="n">
        <v>9963</v>
      </c>
      <c r="J15" s="17" t="n">
        <v>9713</v>
      </c>
      <c r="K15" s="18" t="n">
        <v>34522</v>
      </c>
      <c r="L15" s="25" t="n">
        <f aca="false">+D15/D$18*100</f>
        <v>87.3584905660377</v>
      </c>
      <c r="M15" s="26" t="n">
        <f aca="false">+E15/E$18*100</f>
        <v>88.5388375882673</v>
      </c>
      <c r="N15" s="26" t="n">
        <f aca="false">+F15/F$18*100</f>
        <v>87.4418604651163</v>
      </c>
      <c r="O15" s="26" t="n">
        <f aca="false">+G15/G$18*100</f>
        <v>86.5540759987009</v>
      </c>
      <c r="P15" s="26" t="n">
        <f aca="false">+H15/H$18*100</f>
        <v>86.5916955017301</v>
      </c>
      <c r="Q15" s="26" t="n">
        <f aca="false">+I15/I$18*100</f>
        <v>86.1329644678828</v>
      </c>
      <c r="R15" s="26" t="n">
        <f aca="false">+J15/J$18*100</f>
        <v>84.9706937275829</v>
      </c>
      <c r="S15" s="26" t="n">
        <f aca="false">+K15/K$18*100</f>
        <v>86.164981904405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09</v>
      </c>
      <c r="E16" s="23" t="n">
        <v>168</v>
      </c>
      <c r="F16" s="23" t="n">
        <v>200</v>
      </c>
      <c r="G16" s="23" t="n">
        <v>337</v>
      </c>
      <c r="H16" s="23" t="n">
        <v>888</v>
      </c>
      <c r="I16" s="23" t="n">
        <v>1333</v>
      </c>
      <c r="J16" s="23" t="n">
        <v>1462</v>
      </c>
      <c r="K16" s="24" t="n">
        <v>4597</v>
      </c>
      <c r="L16" s="25" t="n">
        <f aca="false">+D16/D$18*100</f>
        <v>9.85849056603774</v>
      </c>
      <c r="M16" s="26" t="n">
        <f aca="false">+E16/E$18*100</f>
        <v>9.1254752851711</v>
      </c>
      <c r="N16" s="26" t="n">
        <f aca="false">+F16/F$18*100</f>
        <v>10.3359173126615</v>
      </c>
      <c r="O16" s="26" t="n">
        <f aca="false">+G16/G$18*100</f>
        <v>10.9451120493667</v>
      </c>
      <c r="P16" s="26" t="n">
        <f aca="false">+H16/H$18*100</f>
        <v>10.97380128522</v>
      </c>
      <c r="Q16" s="26" t="n">
        <f aca="false">+I16/I$18*100</f>
        <v>11.5241635687732</v>
      </c>
      <c r="R16" s="26" t="n">
        <f aca="false">+J16/J$18*100</f>
        <v>12.7897821712886</v>
      </c>
      <c r="S16" s="26" t="n">
        <f aca="false">+K16/K$18*100</f>
        <v>11.473854985648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59</v>
      </c>
      <c r="E17" s="23" t="n">
        <v>43</v>
      </c>
      <c r="F17" s="23" t="n">
        <v>43</v>
      </c>
      <c r="G17" s="23" t="n">
        <v>77</v>
      </c>
      <c r="H17" s="23" t="n">
        <v>197</v>
      </c>
      <c r="I17" s="23" t="n">
        <v>271</v>
      </c>
      <c r="J17" s="23" t="n">
        <v>256</v>
      </c>
      <c r="K17" s="24" t="n">
        <v>946</v>
      </c>
      <c r="L17" s="25" t="n">
        <f aca="false">+D17/D$18*100</f>
        <v>2.78301886792453</v>
      </c>
      <c r="M17" s="26" t="n">
        <f aca="false">+E17/E$18*100</f>
        <v>2.33568712656165</v>
      </c>
      <c r="N17" s="26" t="n">
        <f aca="false">+F17/F$18*100</f>
        <v>2.22222222222222</v>
      </c>
      <c r="O17" s="26" t="n">
        <f aca="false">+G17/G$18*100</f>
        <v>2.50081195193245</v>
      </c>
      <c r="P17" s="26" t="n">
        <f aca="false">+H17/H$18*100</f>
        <v>2.43450321304993</v>
      </c>
      <c r="Q17" s="26" t="n">
        <f aca="false">+I17/I$18*100</f>
        <v>2.342871963344</v>
      </c>
      <c r="R17" s="26" t="n">
        <f aca="false">+J17/J$18*100</f>
        <v>2.23952410112851</v>
      </c>
      <c r="S17" s="26" t="n">
        <f aca="false">+K17/K$18*100</f>
        <v>2.36116310994634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120</v>
      </c>
      <c r="E18" s="29" t="n">
        <v>1841</v>
      </c>
      <c r="F18" s="29" t="n">
        <v>1935</v>
      </c>
      <c r="G18" s="29" t="n">
        <v>3079</v>
      </c>
      <c r="H18" s="29" t="n">
        <v>8092</v>
      </c>
      <c r="I18" s="29" t="n">
        <v>11567</v>
      </c>
      <c r="J18" s="29" t="n">
        <v>11431</v>
      </c>
      <c r="K18" s="30" t="n">
        <v>4006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329</v>
      </c>
      <c r="E19" s="23" t="n">
        <v>1113</v>
      </c>
      <c r="F19" s="23" t="n">
        <v>1155</v>
      </c>
      <c r="G19" s="23" t="n">
        <v>2087</v>
      </c>
      <c r="H19" s="23" t="n">
        <v>6803</v>
      </c>
      <c r="I19" s="23" t="n">
        <v>11655</v>
      </c>
      <c r="J19" s="23" t="n">
        <v>11117</v>
      </c>
      <c r="K19" s="24" t="n">
        <v>35259</v>
      </c>
      <c r="L19" s="19" t="n">
        <f aca="false">+D19/D$22*100</f>
        <v>89.1946308724832</v>
      </c>
      <c r="M19" s="20" t="n">
        <f aca="false">+E19/E$22*100</f>
        <v>88.0537974683544</v>
      </c>
      <c r="N19" s="20" t="n">
        <f aca="false">+F19/F$22*100</f>
        <v>89.6739130434783</v>
      </c>
      <c r="O19" s="20" t="n">
        <f aca="false">+G19/G$22*100</f>
        <v>87.1762740183793</v>
      </c>
      <c r="P19" s="20" t="n">
        <f aca="false">+H19/H$22*100</f>
        <v>88.3506493506494</v>
      </c>
      <c r="Q19" s="20" t="n">
        <f aca="false">+I19/I$22*100</f>
        <v>86.5320365283243</v>
      </c>
      <c r="R19" s="20" t="n">
        <f aca="false">+J19/J$22*100</f>
        <v>85.9384662956092</v>
      </c>
      <c r="S19" s="20" t="n">
        <f aca="false">+K19/K$22*100</f>
        <v>86.971214326237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28</v>
      </c>
      <c r="E20" s="23" t="n">
        <v>124</v>
      </c>
      <c r="F20" s="23" t="n">
        <v>117</v>
      </c>
      <c r="G20" s="23" t="n">
        <v>256</v>
      </c>
      <c r="H20" s="23" t="n">
        <v>768</v>
      </c>
      <c r="I20" s="23" t="n">
        <v>1570</v>
      </c>
      <c r="J20" s="23" t="n">
        <v>1572</v>
      </c>
      <c r="K20" s="24" t="n">
        <v>4535</v>
      </c>
      <c r="L20" s="25" t="n">
        <f aca="false">+D20/D$22*100</f>
        <v>8.59060402684564</v>
      </c>
      <c r="M20" s="26" t="n">
        <f aca="false">+E20/E$22*100</f>
        <v>9.81012658227848</v>
      </c>
      <c r="N20" s="26" t="n">
        <f aca="false">+F20/F$22*100</f>
        <v>9.08385093167702</v>
      </c>
      <c r="O20" s="26" t="n">
        <f aca="false">+G20/G$22*100</f>
        <v>10.6934001670844</v>
      </c>
      <c r="P20" s="26" t="n">
        <f aca="false">+H20/H$22*100</f>
        <v>9.97402597402597</v>
      </c>
      <c r="Q20" s="26" t="n">
        <f aca="false">+I20/I$22*100</f>
        <v>11.6563961689806</v>
      </c>
      <c r="R20" s="26" t="n">
        <f aca="false">+J20/J$22*100</f>
        <v>12.152133580705</v>
      </c>
      <c r="S20" s="26" t="n">
        <f aca="false">+K20/K$22*100</f>
        <v>11.1862065563257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3</v>
      </c>
      <c r="E21" s="23" t="n">
        <v>27</v>
      </c>
      <c r="F21" s="23" t="n">
        <v>16</v>
      </c>
      <c r="G21" s="23" t="n">
        <v>51</v>
      </c>
      <c r="H21" s="23" t="n">
        <v>129</v>
      </c>
      <c r="I21" s="23" t="n">
        <v>244</v>
      </c>
      <c r="J21" s="23" t="n">
        <v>247</v>
      </c>
      <c r="K21" s="24" t="n">
        <v>747</v>
      </c>
      <c r="L21" s="25" t="n">
        <f aca="false">+D21/D$22*100</f>
        <v>2.21476510067114</v>
      </c>
      <c r="M21" s="26" t="n">
        <f aca="false">+E21/E$22*100</f>
        <v>2.13607594936709</v>
      </c>
      <c r="N21" s="26" t="n">
        <f aca="false">+F21/F$22*100</f>
        <v>1.24223602484472</v>
      </c>
      <c r="O21" s="26" t="n">
        <f aca="false">+G21/G$22*100</f>
        <v>2.13032581453634</v>
      </c>
      <c r="P21" s="26" t="n">
        <f aca="false">+H21/H$22*100</f>
        <v>1.67532467532468</v>
      </c>
      <c r="Q21" s="26" t="n">
        <f aca="false">+I21/I$22*100</f>
        <v>1.81156730269508</v>
      </c>
      <c r="R21" s="26" t="n">
        <f aca="false">+J21/J$22*100</f>
        <v>1.90940012368584</v>
      </c>
      <c r="S21" s="26" t="n">
        <f aca="false">+K21/K$22*100</f>
        <v>1.8425791174366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490</v>
      </c>
      <c r="E22" s="23" t="n">
        <v>1264</v>
      </c>
      <c r="F22" s="23" t="n">
        <v>1288</v>
      </c>
      <c r="G22" s="23" t="n">
        <v>2394</v>
      </c>
      <c r="H22" s="23" t="n">
        <v>7700</v>
      </c>
      <c r="I22" s="23" t="n">
        <v>13469</v>
      </c>
      <c r="J22" s="23" t="n">
        <v>12936</v>
      </c>
      <c r="K22" s="24" t="n">
        <v>4054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87</v>
      </c>
      <c r="E23" s="17" t="n">
        <v>277</v>
      </c>
      <c r="F23" s="17" t="n">
        <v>350</v>
      </c>
      <c r="G23" s="17" t="n">
        <v>740</v>
      </c>
      <c r="H23" s="17" t="n">
        <v>2287</v>
      </c>
      <c r="I23" s="17" t="n">
        <v>3268</v>
      </c>
      <c r="J23" s="17" t="n">
        <v>2839</v>
      </c>
      <c r="K23" s="18" t="n">
        <v>10048</v>
      </c>
      <c r="L23" s="25" t="n">
        <f aca="false">+D23/D$26*100</f>
        <v>90.8227848101266</v>
      </c>
      <c r="M23" s="26" t="n">
        <f aca="false">+E23/E$26*100</f>
        <v>91.4191419141914</v>
      </c>
      <c r="N23" s="26" t="n">
        <f aca="false">+F23/F$26*100</f>
        <v>87.5</v>
      </c>
      <c r="O23" s="26" t="n">
        <f aca="false">+G23/G$26*100</f>
        <v>89.1566265060241</v>
      </c>
      <c r="P23" s="26" t="n">
        <f aca="false">+H23/H$26*100</f>
        <v>87.9953828395537</v>
      </c>
      <c r="Q23" s="26" t="n">
        <f aca="false">+I23/I$26*100</f>
        <v>87.9203658864676</v>
      </c>
      <c r="R23" s="26" t="n">
        <f aca="false">+J23/J$26*100</f>
        <v>87.3538461538462</v>
      </c>
      <c r="S23" s="26" t="n">
        <f aca="false">+K23/K$26*100</f>
        <v>88.024529128339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6</v>
      </c>
      <c r="E24" s="23" t="n">
        <v>21</v>
      </c>
      <c r="F24" s="23" t="n">
        <v>41</v>
      </c>
      <c r="G24" s="23" t="n">
        <v>77</v>
      </c>
      <c r="H24" s="23" t="n">
        <v>261</v>
      </c>
      <c r="I24" s="23" t="n">
        <v>378</v>
      </c>
      <c r="J24" s="23" t="n">
        <v>346</v>
      </c>
      <c r="K24" s="24" t="n">
        <v>1150</v>
      </c>
      <c r="L24" s="25" t="n">
        <f aca="false">+D24/D$26*100</f>
        <v>8.22784810126582</v>
      </c>
      <c r="M24" s="26" t="n">
        <f aca="false">+E24/E$26*100</f>
        <v>6.93069306930693</v>
      </c>
      <c r="N24" s="26" t="n">
        <f aca="false">+F24/F$26*100</f>
        <v>10.25</v>
      </c>
      <c r="O24" s="26" t="n">
        <f aca="false">+G24/G$26*100</f>
        <v>9.27710843373494</v>
      </c>
      <c r="P24" s="26" t="n">
        <f aca="false">+H24/H$26*100</f>
        <v>10.042323970758</v>
      </c>
      <c r="Q24" s="26" t="n">
        <f aca="false">+I24/I$26*100</f>
        <v>10.1694915254237</v>
      </c>
      <c r="R24" s="26" t="n">
        <f aca="false">+J24/J$26*100</f>
        <v>10.6461538461538</v>
      </c>
      <c r="S24" s="26" t="n">
        <f aca="false">+K24/K$26*100</f>
        <v>10.074463425317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5</v>
      </c>
      <c r="F25" s="23" t="n">
        <v>9</v>
      </c>
      <c r="G25" s="23" t="n">
        <v>13</v>
      </c>
      <c r="H25" s="23" t="n">
        <v>51</v>
      </c>
      <c r="I25" s="23" t="n">
        <v>71</v>
      </c>
      <c r="J25" s="23" t="n">
        <v>65</v>
      </c>
      <c r="K25" s="24" t="n">
        <v>217</v>
      </c>
      <c r="L25" s="25" t="n">
        <f aca="false">+D25/D$26*100</f>
        <v>0.949367088607595</v>
      </c>
      <c r="M25" s="26" t="n">
        <f aca="false">+E25/E$26*100</f>
        <v>1.65016501650165</v>
      </c>
      <c r="N25" s="26" t="n">
        <f aca="false">+F25/F$26*100</f>
        <v>2.25</v>
      </c>
      <c r="O25" s="26" t="n">
        <f aca="false">+G25/G$26*100</f>
        <v>1.56626506024096</v>
      </c>
      <c r="P25" s="26" t="n">
        <f aca="false">+H25/H$26*100</f>
        <v>1.96229318968834</v>
      </c>
      <c r="Q25" s="26" t="n">
        <f aca="false">+I25/I$26*100</f>
        <v>1.91014258810869</v>
      </c>
      <c r="R25" s="26" t="n">
        <f aca="false">+J25/J$26*100</f>
        <v>2</v>
      </c>
      <c r="S25" s="26" t="n">
        <f aca="false">+K25/K$26*100</f>
        <v>1.9010074463425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16</v>
      </c>
      <c r="E26" s="29" t="n">
        <v>303</v>
      </c>
      <c r="F26" s="29" t="n">
        <v>400</v>
      </c>
      <c r="G26" s="29" t="n">
        <v>830</v>
      </c>
      <c r="H26" s="29" t="n">
        <v>2599</v>
      </c>
      <c r="I26" s="29" t="n">
        <v>3717</v>
      </c>
      <c r="J26" s="29" t="n">
        <v>3250</v>
      </c>
      <c r="K26" s="30" t="n">
        <v>1141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16</v>
      </c>
      <c r="E27" s="23" t="n">
        <v>1389</v>
      </c>
      <c r="F27" s="23" t="n">
        <v>1635</v>
      </c>
      <c r="G27" s="23" t="n">
        <v>2955</v>
      </c>
      <c r="H27" s="23" t="n">
        <v>8081</v>
      </c>
      <c r="I27" s="23" t="n">
        <v>11359</v>
      </c>
      <c r="J27" s="23" t="n">
        <v>9569</v>
      </c>
      <c r="K27" s="24" t="n">
        <v>36504</v>
      </c>
      <c r="L27" s="19" t="n">
        <f aca="false">+D27/D$30*100</f>
        <v>91.2154031287605</v>
      </c>
      <c r="M27" s="20" t="n">
        <f aca="false">+E27/E$30*100</f>
        <v>91.0819672131148</v>
      </c>
      <c r="N27" s="20" t="n">
        <f aca="false">+F27/F$30*100</f>
        <v>90.1820187534473</v>
      </c>
      <c r="O27" s="20" t="n">
        <f aca="false">+G27/G$30*100</f>
        <v>89.7085610200364</v>
      </c>
      <c r="P27" s="20" t="n">
        <f aca="false">+H27/H$30*100</f>
        <v>90.1997990847193</v>
      </c>
      <c r="Q27" s="20" t="n">
        <f aca="false">+I27/I$30*100</f>
        <v>88.7976860537836</v>
      </c>
      <c r="R27" s="20" t="n">
        <f aca="false">+J27/J$30*100</f>
        <v>87.7889908256881</v>
      </c>
      <c r="S27" s="20" t="n">
        <f aca="false">+K27/K$30*100</f>
        <v>89.153742825741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17</v>
      </c>
      <c r="E28" s="23" t="n">
        <v>106</v>
      </c>
      <c r="F28" s="23" t="n">
        <v>145</v>
      </c>
      <c r="G28" s="23" t="n">
        <v>272</v>
      </c>
      <c r="H28" s="23" t="n">
        <v>731</v>
      </c>
      <c r="I28" s="23" t="n">
        <v>1225</v>
      </c>
      <c r="J28" s="23" t="n">
        <v>1125</v>
      </c>
      <c r="K28" s="24" t="n">
        <v>3721</v>
      </c>
      <c r="L28" s="25" t="n">
        <f aca="false">+D28/D$30*100</f>
        <v>7.03971119133574</v>
      </c>
      <c r="M28" s="26" t="n">
        <f aca="false">+E28/E$30*100</f>
        <v>6.95081967213115</v>
      </c>
      <c r="N28" s="26" t="n">
        <f aca="false">+F28/F$30*100</f>
        <v>7.99779371207943</v>
      </c>
      <c r="O28" s="26" t="n">
        <f aca="false">+G28/G$30*100</f>
        <v>8.25743776563449</v>
      </c>
      <c r="P28" s="26" t="n">
        <f aca="false">+H28/H$30*100</f>
        <v>8.15939278937381</v>
      </c>
      <c r="Q28" s="26" t="n">
        <f aca="false">+I28/I$30*100</f>
        <v>9.57629768605378</v>
      </c>
      <c r="R28" s="26" t="n">
        <f aca="false">+J28/J$30*100</f>
        <v>10.3211009174312</v>
      </c>
      <c r="S28" s="26" t="n">
        <f aca="false">+K28/K$30*100</f>
        <v>9.0878007082671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9</v>
      </c>
      <c r="E29" s="23" t="n">
        <v>30</v>
      </c>
      <c r="F29" s="23" t="n">
        <v>33</v>
      </c>
      <c r="G29" s="23" t="n">
        <v>67</v>
      </c>
      <c r="H29" s="23" t="n">
        <v>147</v>
      </c>
      <c r="I29" s="23" t="n">
        <v>208</v>
      </c>
      <c r="J29" s="23" t="n">
        <v>206</v>
      </c>
      <c r="K29" s="24" t="n">
        <v>720</v>
      </c>
      <c r="L29" s="25" t="n">
        <f aca="false">+D29/D$30*100</f>
        <v>1.74488567990373</v>
      </c>
      <c r="M29" s="26" t="n">
        <f aca="false">+E29/E$30*100</f>
        <v>1.9672131147541</v>
      </c>
      <c r="N29" s="26" t="n">
        <f aca="false">+F29/F$30*100</f>
        <v>1.82018753447325</v>
      </c>
      <c r="O29" s="26" t="n">
        <f aca="false">+G29/G$30*100</f>
        <v>2.03400121432908</v>
      </c>
      <c r="P29" s="26" t="n">
        <f aca="false">+H29/H$30*100</f>
        <v>1.64080812590691</v>
      </c>
      <c r="Q29" s="26" t="n">
        <f aca="false">+I29/I$30*100</f>
        <v>1.6260162601626</v>
      </c>
      <c r="R29" s="26" t="n">
        <f aca="false">+J29/J$30*100</f>
        <v>1.88990825688073</v>
      </c>
      <c r="S29" s="26" t="n">
        <f aca="false">+K29/K$30*100</f>
        <v>1.7584564659909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662</v>
      </c>
      <c r="E30" s="23" t="n">
        <v>1525</v>
      </c>
      <c r="F30" s="23" t="n">
        <v>1813</v>
      </c>
      <c r="G30" s="23" t="n">
        <v>3294</v>
      </c>
      <c r="H30" s="23" t="n">
        <v>8959</v>
      </c>
      <c r="I30" s="23" t="n">
        <v>12792</v>
      </c>
      <c r="J30" s="23" t="n">
        <v>10900</v>
      </c>
      <c r="K30" s="24" t="n">
        <v>4094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55</v>
      </c>
      <c r="E31" s="17" t="n">
        <v>400</v>
      </c>
      <c r="F31" s="17" t="n">
        <v>550</v>
      </c>
      <c r="G31" s="17" t="n">
        <v>905</v>
      </c>
      <c r="H31" s="17" t="n">
        <v>2451</v>
      </c>
      <c r="I31" s="17" t="n">
        <v>2877</v>
      </c>
      <c r="J31" s="17" t="n">
        <v>2504</v>
      </c>
      <c r="K31" s="18" t="n">
        <v>10142</v>
      </c>
      <c r="L31" s="25" t="n">
        <f aca="false">+D31/D$34*100</f>
        <v>91</v>
      </c>
      <c r="M31" s="26" t="n">
        <f aca="false">+E31/E$34*100</f>
        <v>90.293453724605</v>
      </c>
      <c r="N31" s="26" t="n">
        <f aca="false">+F31/F$34*100</f>
        <v>90.311986863711</v>
      </c>
      <c r="O31" s="26" t="n">
        <f aca="false">+G31/G$34*100</f>
        <v>90.1394422310757</v>
      </c>
      <c r="P31" s="26" t="n">
        <f aca="false">+H31/H$34*100</f>
        <v>90.5096011816839</v>
      </c>
      <c r="Q31" s="26" t="n">
        <f aca="false">+I31/I$34*100</f>
        <v>89.2093023255814</v>
      </c>
      <c r="R31" s="26" t="n">
        <f aca="false">+J31/J$34*100</f>
        <v>87.644382219111</v>
      </c>
      <c r="S31" s="26" t="n">
        <f aca="false">+K31/K$34*100</f>
        <v>89.3883306892297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8</v>
      </c>
      <c r="E32" s="23" t="n">
        <v>37</v>
      </c>
      <c r="F32" s="23" t="n">
        <v>48</v>
      </c>
      <c r="G32" s="23" t="n">
        <v>80</v>
      </c>
      <c r="H32" s="23" t="n">
        <v>233</v>
      </c>
      <c r="I32" s="23" t="n">
        <v>306</v>
      </c>
      <c r="J32" s="23" t="n">
        <v>315</v>
      </c>
      <c r="K32" s="24" t="n">
        <v>1057</v>
      </c>
      <c r="L32" s="25" t="n">
        <f aca="false">+D32/D$34*100</f>
        <v>7.6</v>
      </c>
      <c r="M32" s="26" t="n">
        <f aca="false">+E32/E$34*100</f>
        <v>8.35214446952596</v>
      </c>
      <c r="N32" s="26" t="n">
        <f aca="false">+F32/F$34*100</f>
        <v>7.88177339901478</v>
      </c>
      <c r="O32" s="26" t="n">
        <f aca="false">+G32/G$34*100</f>
        <v>7.96812749003984</v>
      </c>
      <c r="P32" s="26" t="n">
        <f aca="false">+H32/H$34*100</f>
        <v>8.60413589364845</v>
      </c>
      <c r="Q32" s="26" t="n">
        <f aca="false">+I32/I$34*100</f>
        <v>9.48837209302326</v>
      </c>
      <c r="R32" s="26" t="n">
        <f aca="false">+J32/J$34*100</f>
        <v>11.0255512775639</v>
      </c>
      <c r="S32" s="26" t="n">
        <f aca="false">+K32/K$34*100</f>
        <v>9.3160585228274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</v>
      </c>
      <c r="E33" s="23" t="n">
        <v>6</v>
      </c>
      <c r="F33" s="23" t="n">
        <v>11</v>
      </c>
      <c r="G33" s="23" t="n">
        <v>19</v>
      </c>
      <c r="H33" s="23" t="n">
        <v>24</v>
      </c>
      <c r="I33" s="23" t="n">
        <v>42</v>
      </c>
      <c r="J33" s="23" t="n">
        <v>38</v>
      </c>
      <c r="K33" s="24" t="n">
        <v>147</v>
      </c>
      <c r="L33" s="25" t="n">
        <f aca="false">+D33/D$34*100</f>
        <v>1.4</v>
      </c>
      <c r="M33" s="26" t="n">
        <f aca="false">+E33/E$34*100</f>
        <v>1.35440180586907</v>
      </c>
      <c r="N33" s="26" t="n">
        <f aca="false">+F33/F$34*100</f>
        <v>1.80623973727422</v>
      </c>
      <c r="O33" s="26" t="n">
        <f aca="false">+G33/G$34*100</f>
        <v>1.89243027888446</v>
      </c>
      <c r="P33" s="26" t="n">
        <f aca="false">+H33/H$34*100</f>
        <v>0.886262924667651</v>
      </c>
      <c r="Q33" s="26" t="n">
        <f aca="false">+I33/I$34*100</f>
        <v>1.30232558139535</v>
      </c>
      <c r="R33" s="26" t="n">
        <f aca="false">+J33/J$34*100</f>
        <v>1.33006650332517</v>
      </c>
      <c r="S33" s="26" t="n">
        <f aca="false">+K33/K$34*100</f>
        <v>1.2956107879428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00</v>
      </c>
      <c r="E34" s="29" t="n">
        <v>443</v>
      </c>
      <c r="F34" s="29" t="n">
        <v>609</v>
      </c>
      <c r="G34" s="29" t="n">
        <v>1004</v>
      </c>
      <c r="H34" s="29" t="n">
        <v>2708</v>
      </c>
      <c r="I34" s="29" t="n">
        <v>3225</v>
      </c>
      <c r="J34" s="29" t="n">
        <v>2857</v>
      </c>
      <c r="K34" s="30" t="n">
        <v>1134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8</v>
      </c>
      <c r="E35" s="23" t="n">
        <v>227</v>
      </c>
      <c r="F35" s="23" t="n">
        <v>315</v>
      </c>
      <c r="G35" s="23" t="n">
        <v>492</v>
      </c>
      <c r="H35" s="23" t="n">
        <v>1239</v>
      </c>
      <c r="I35" s="23" t="n">
        <v>1453</v>
      </c>
      <c r="J35" s="23" t="n">
        <v>1306</v>
      </c>
      <c r="K35" s="24" t="n">
        <v>5290</v>
      </c>
      <c r="L35" s="19" t="n">
        <f aca="false">+D35/D$38*100</f>
        <v>90.5263157894737</v>
      </c>
      <c r="M35" s="20" t="n">
        <f aca="false">+E35/E$38*100</f>
        <v>90.4382470119522</v>
      </c>
      <c r="N35" s="20" t="n">
        <f aca="false">+F35/F$38*100</f>
        <v>93.4718100890208</v>
      </c>
      <c r="O35" s="20" t="n">
        <f aca="false">+G35/G$38*100</f>
        <v>90.6077348066298</v>
      </c>
      <c r="P35" s="20" t="n">
        <f aca="false">+H35/H$38*100</f>
        <v>91.5742793791574</v>
      </c>
      <c r="Q35" s="20" t="n">
        <f aca="false">+I35/I$38*100</f>
        <v>89.3603936039361</v>
      </c>
      <c r="R35" s="20" t="n">
        <f aca="false">+J35/J$38*100</f>
        <v>88.362652232747</v>
      </c>
      <c r="S35" s="20" t="n">
        <f aca="false">+K35/K$38*100</f>
        <v>90.073216414098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4</v>
      </c>
      <c r="E36" s="23" t="n">
        <v>22</v>
      </c>
      <c r="F36" s="23" t="n">
        <v>19</v>
      </c>
      <c r="G36" s="23" t="n">
        <v>43</v>
      </c>
      <c r="H36" s="23" t="n">
        <v>101</v>
      </c>
      <c r="I36" s="23" t="n">
        <v>154</v>
      </c>
      <c r="J36" s="23" t="n">
        <v>156</v>
      </c>
      <c r="K36" s="24" t="n">
        <v>519</v>
      </c>
      <c r="L36" s="25" t="n">
        <f aca="false">+D36/D$38*100</f>
        <v>8.42105263157895</v>
      </c>
      <c r="M36" s="26" t="n">
        <f aca="false">+E36/E$38*100</f>
        <v>8.76494023904383</v>
      </c>
      <c r="N36" s="26" t="n">
        <f aca="false">+F36/F$38*100</f>
        <v>5.6379821958457</v>
      </c>
      <c r="O36" s="26" t="n">
        <f aca="false">+G36/G$38*100</f>
        <v>7.91896869244936</v>
      </c>
      <c r="P36" s="26" t="n">
        <f aca="false">+H36/H$38*100</f>
        <v>7.46489283074649</v>
      </c>
      <c r="Q36" s="26" t="n">
        <f aca="false">+I36/I$38*100</f>
        <v>9.47109471094711</v>
      </c>
      <c r="R36" s="26" t="n">
        <f aca="false">+J36/J$38*100</f>
        <v>10.5548037889039</v>
      </c>
      <c r="S36" s="26" t="n">
        <f aca="false">+K36/K$38*100</f>
        <v>8.8370509109484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2</v>
      </c>
      <c r="F37" s="23" t="n">
        <v>3</v>
      </c>
      <c r="G37" s="23" t="n">
        <v>8</v>
      </c>
      <c r="H37" s="23" t="n">
        <v>13</v>
      </c>
      <c r="I37" s="23" t="n">
        <v>19</v>
      </c>
      <c r="J37" s="23" t="n">
        <v>16</v>
      </c>
      <c r="K37" s="24" t="n">
        <v>64</v>
      </c>
      <c r="L37" s="25" t="n">
        <f aca="false">+D37/D$38*100</f>
        <v>1.05263157894737</v>
      </c>
      <c r="M37" s="26" t="n">
        <f aca="false">+E37/E$38*100</f>
        <v>0.796812749003984</v>
      </c>
      <c r="N37" s="26" t="n">
        <f aca="false">+F37/F$38*100</f>
        <v>0.890207715133531</v>
      </c>
      <c r="O37" s="26" t="n">
        <f aca="false">+G37/G$38*100</f>
        <v>1.47329650092081</v>
      </c>
      <c r="P37" s="26" t="n">
        <f aca="false">+H37/H$38*100</f>
        <v>0.960827790096083</v>
      </c>
      <c r="Q37" s="26" t="n">
        <f aca="false">+I37/I$38*100</f>
        <v>1.16851168511685</v>
      </c>
      <c r="R37" s="26" t="n">
        <f aca="false">+J37/J$38*100</f>
        <v>1.08254397834912</v>
      </c>
      <c r="S37" s="26" t="n">
        <f aca="false">+K37/K$38*100</f>
        <v>1.0897326749531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85</v>
      </c>
      <c r="E38" s="23" t="n">
        <v>251</v>
      </c>
      <c r="F38" s="23" t="n">
        <v>337</v>
      </c>
      <c r="G38" s="23" t="n">
        <v>543</v>
      </c>
      <c r="H38" s="23" t="n">
        <v>1353</v>
      </c>
      <c r="I38" s="23" t="n">
        <v>1626</v>
      </c>
      <c r="J38" s="23" t="n">
        <v>1478</v>
      </c>
      <c r="K38" s="24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99</v>
      </c>
      <c r="E39" s="17" t="n">
        <v>476</v>
      </c>
      <c r="F39" s="17" t="n">
        <v>629</v>
      </c>
      <c r="G39" s="17" t="n">
        <v>1226</v>
      </c>
      <c r="H39" s="17" t="n">
        <v>3561</v>
      </c>
      <c r="I39" s="17" t="n">
        <v>4865</v>
      </c>
      <c r="J39" s="17" t="n">
        <v>3917</v>
      </c>
      <c r="K39" s="18" t="n">
        <v>15273</v>
      </c>
      <c r="L39" s="25" t="n">
        <f aca="false">+D39/D$42*100</f>
        <v>89.8050974512744</v>
      </c>
      <c r="M39" s="26" t="n">
        <f aca="false">+E39/E$42*100</f>
        <v>86.7030965391621</v>
      </c>
      <c r="N39" s="26" t="n">
        <f aca="false">+F39/F$42*100</f>
        <v>84.5430107526882</v>
      </c>
      <c r="O39" s="26" t="n">
        <f aca="false">+G39/G$42*100</f>
        <v>87.5714285714286</v>
      </c>
      <c r="P39" s="26" t="n">
        <f aca="false">+H39/H$42*100</f>
        <v>87.6661742983752</v>
      </c>
      <c r="Q39" s="26" t="n">
        <f aca="false">+I39/I$42*100</f>
        <v>86.875</v>
      </c>
      <c r="R39" s="26" t="n">
        <f aca="false">+J39/J$42*100</f>
        <v>85.5053481772539</v>
      </c>
      <c r="S39" s="26" t="n">
        <f aca="false">+K39/K$42*100</f>
        <v>86.7636198375277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3</v>
      </c>
      <c r="E40" s="23" t="n">
        <v>58</v>
      </c>
      <c r="F40" s="23" t="n">
        <v>96</v>
      </c>
      <c r="G40" s="23" t="n">
        <v>136</v>
      </c>
      <c r="H40" s="23" t="n">
        <v>412</v>
      </c>
      <c r="I40" s="23" t="n">
        <v>617</v>
      </c>
      <c r="J40" s="23" t="n">
        <v>547</v>
      </c>
      <c r="K40" s="24" t="n">
        <v>1919</v>
      </c>
      <c r="L40" s="25" t="n">
        <f aca="false">+D40/D$42*100</f>
        <v>7.94602698650675</v>
      </c>
      <c r="M40" s="26" t="n">
        <f aca="false">+E40/E$42*100</f>
        <v>10.5646630236794</v>
      </c>
      <c r="N40" s="26" t="n">
        <f aca="false">+F40/F$42*100</f>
        <v>12.9032258064516</v>
      </c>
      <c r="O40" s="26" t="n">
        <f aca="false">+G40/G$42*100</f>
        <v>9.71428571428571</v>
      </c>
      <c r="P40" s="26" t="n">
        <f aca="false">+H40/H$42*100</f>
        <v>10.1427868045298</v>
      </c>
      <c r="Q40" s="26" t="n">
        <f aca="false">+I40/I$42*100</f>
        <v>11.0178571428571</v>
      </c>
      <c r="R40" s="26" t="n">
        <f aca="false">+J40/J$42*100</f>
        <v>11.9406243178345</v>
      </c>
      <c r="S40" s="26" t="n">
        <f aca="false">+K40/K$42*100</f>
        <v>10.901550872010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5</v>
      </c>
      <c r="E41" s="23" t="n">
        <v>15</v>
      </c>
      <c r="F41" s="23" t="n">
        <v>19</v>
      </c>
      <c r="G41" s="23" t="n">
        <v>38</v>
      </c>
      <c r="H41" s="23" t="n">
        <v>89</v>
      </c>
      <c r="I41" s="23" t="n">
        <v>118</v>
      </c>
      <c r="J41" s="23" t="n">
        <v>117</v>
      </c>
      <c r="K41" s="24" t="n">
        <v>411</v>
      </c>
      <c r="L41" s="25" t="n">
        <f aca="false">+D41/D$42*100</f>
        <v>2.24887556221889</v>
      </c>
      <c r="M41" s="26" t="n">
        <f aca="false">+E41/E$42*100</f>
        <v>2.73224043715847</v>
      </c>
      <c r="N41" s="26" t="n">
        <f aca="false">+F41/F$42*100</f>
        <v>2.55376344086022</v>
      </c>
      <c r="O41" s="26" t="n">
        <f aca="false">+G41/G$42*100</f>
        <v>2.71428571428571</v>
      </c>
      <c r="P41" s="26" t="n">
        <f aca="false">+H41/H$42*100</f>
        <v>2.19103889709503</v>
      </c>
      <c r="Q41" s="26" t="n">
        <f aca="false">+I41/I$42*100</f>
        <v>2.10714285714286</v>
      </c>
      <c r="R41" s="26" t="n">
        <f aca="false">+J41/J$42*100</f>
        <v>2.55402750491159</v>
      </c>
      <c r="S41" s="26" t="n">
        <f aca="false">+K41/K$42*100</f>
        <v>2.3348292904618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49</v>
      </c>
      <c r="F42" s="29" t="n">
        <v>744</v>
      </c>
      <c r="G42" s="29" t="n">
        <v>1400</v>
      </c>
      <c r="H42" s="29" t="n">
        <v>4062</v>
      </c>
      <c r="I42" s="29" t="n">
        <v>5600</v>
      </c>
      <c r="J42" s="29" t="n">
        <v>4581</v>
      </c>
      <c r="K42" s="30" t="n">
        <v>1760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10</v>
      </c>
      <c r="E43" s="23" t="n">
        <v>863</v>
      </c>
      <c r="F43" s="23" t="n">
        <v>979</v>
      </c>
      <c r="G43" s="23" t="n">
        <v>1857</v>
      </c>
      <c r="H43" s="23" t="n">
        <v>5137</v>
      </c>
      <c r="I43" s="23" t="n">
        <v>7229</v>
      </c>
      <c r="J43" s="23" t="n">
        <v>6578</v>
      </c>
      <c r="K43" s="24" t="n">
        <v>23553</v>
      </c>
      <c r="L43" s="19" t="n">
        <f aca="false">+D43/D$46*100</f>
        <v>89.9209486166008</v>
      </c>
      <c r="M43" s="20" t="n">
        <f aca="false">+E43/E$46*100</f>
        <v>88.5128205128205</v>
      </c>
      <c r="N43" s="20" t="n">
        <f aca="false">+F43/F$46*100</f>
        <v>89.6520146520147</v>
      </c>
      <c r="O43" s="20" t="n">
        <f aca="false">+G43/G$46*100</f>
        <v>88.8942077549067</v>
      </c>
      <c r="P43" s="20" t="n">
        <f aca="false">+H43/H$46*100</f>
        <v>90.0753989128529</v>
      </c>
      <c r="Q43" s="20" t="n">
        <f aca="false">+I43/I$46*100</f>
        <v>87.0334697808813</v>
      </c>
      <c r="R43" s="20" t="n">
        <f aca="false">+J43/J$46*100</f>
        <v>85.9869281045752</v>
      </c>
      <c r="S43" s="20" t="n">
        <f aca="false">+K43/K$46*100</f>
        <v>87.795877287807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77</v>
      </c>
      <c r="E44" s="23" t="n">
        <v>88</v>
      </c>
      <c r="F44" s="23" t="n">
        <v>85</v>
      </c>
      <c r="G44" s="23" t="n">
        <v>174</v>
      </c>
      <c r="H44" s="23" t="n">
        <v>464</v>
      </c>
      <c r="I44" s="23" t="n">
        <v>903</v>
      </c>
      <c r="J44" s="23" t="n">
        <v>884</v>
      </c>
      <c r="K44" s="24" t="n">
        <v>2675</v>
      </c>
      <c r="L44" s="25" t="n">
        <f aca="false">+D44/D$46*100</f>
        <v>7.60869565217391</v>
      </c>
      <c r="M44" s="26" t="n">
        <f aca="false">+E44/E$46*100</f>
        <v>9.02564102564103</v>
      </c>
      <c r="N44" s="26" t="n">
        <f aca="false">+F44/F$46*100</f>
        <v>7.78388278388278</v>
      </c>
      <c r="O44" s="26" t="n">
        <f aca="false">+G44/G$46*100</f>
        <v>8.32934418382001</v>
      </c>
      <c r="P44" s="26" t="n">
        <f aca="false">+H44/H$46*100</f>
        <v>8.13606873575311</v>
      </c>
      <c r="Q44" s="26" t="n">
        <f aca="false">+I44/I$46*100</f>
        <v>10.8716590416566</v>
      </c>
      <c r="R44" s="26" t="n">
        <f aca="false">+J44/J$46*100</f>
        <v>11.5555555555556</v>
      </c>
      <c r="S44" s="26" t="n">
        <f aca="false">+K44/K$46*100</f>
        <v>9.9712975733402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5</v>
      </c>
      <c r="E45" s="23" t="n">
        <v>24</v>
      </c>
      <c r="F45" s="23" t="n">
        <v>28</v>
      </c>
      <c r="G45" s="23" t="n">
        <v>58</v>
      </c>
      <c r="H45" s="23" t="n">
        <v>102</v>
      </c>
      <c r="I45" s="23" t="n">
        <v>174</v>
      </c>
      <c r="J45" s="23" t="n">
        <v>188</v>
      </c>
      <c r="K45" s="24" t="n">
        <v>599</v>
      </c>
      <c r="L45" s="25" t="n">
        <f aca="false">+D45/D$46*100</f>
        <v>2.4703557312253</v>
      </c>
      <c r="M45" s="26" t="n">
        <f aca="false">+E45/E$46*100</f>
        <v>2.46153846153846</v>
      </c>
      <c r="N45" s="26" t="n">
        <f aca="false">+F45/F$46*100</f>
        <v>2.56410256410256</v>
      </c>
      <c r="O45" s="26" t="n">
        <f aca="false">+G45/G$46*100</f>
        <v>2.77644806127334</v>
      </c>
      <c r="P45" s="26" t="n">
        <f aca="false">+H45/H$46*100</f>
        <v>1.788532351394</v>
      </c>
      <c r="Q45" s="26" t="n">
        <f aca="false">+I45/I$46*100</f>
        <v>2.09487117746208</v>
      </c>
      <c r="R45" s="26" t="n">
        <f aca="false">+J45/J$46*100</f>
        <v>2.45751633986928</v>
      </c>
      <c r="S45" s="26" t="n">
        <f aca="false">+K45/K$46*100</f>
        <v>2.2328251388526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12</v>
      </c>
      <c r="E46" s="23" t="n">
        <v>975</v>
      </c>
      <c r="F46" s="23" t="n">
        <v>1092</v>
      </c>
      <c r="G46" s="23" t="n">
        <v>2089</v>
      </c>
      <c r="H46" s="23" t="n">
        <v>5703</v>
      </c>
      <c r="I46" s="23" t="n">
        <v>8306</v>
      </c>
      <c r="J46" s="23" t="n">
        <v>7650</v>
      </c>
      <c r="K46" s="24" t="n">
        <v>2682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03</v>
      </c>
      <c r="E47" s="17" t="n">
        <v>794</v>
      </c>
      <c r="F47" s="17" t="n">
        <v>846</v>
      </c>
      <c r="G47" s="17" t="n">
        <v>1484</v>
      </c>
      <c r="H47" s="17" t="n">
        <v>4662</v>
      </c>
      <c r="I47" s="17" t="n">
        <v>7384</v>
      </c>
      <c r="J47" s="17" t="n">
        <v>7036</v>
      </c>
      <c r="K47" s="18" t="n">
        <v>23109</v>
      </c>
      <c r="L47" s="25" t="n">
        <f aca="false">+D47/D$50*100</f>
        <v>89.7614314115308</v>
      </c>
      <c r="M47" s="26" t="n">
        <f aca="false">+E47/E$50*100</f>
        <v>89.6162528216704</v>
      </c>
      <c r="N47" s="26" t="n">
        <f aca="false">+F47/F$50*100</f>
        <v>88.3089770354906</v>
      </c>
      <c r="O47" s="26" t="n">
        <f aca="false">+G47/G$50*100</f>
        <v>86.8852459016393</v>
      </c>
      <c r="P47" s="26" t="n">
        <f aca="false">+H47/H$50*100</f>
        <v>88.1285444234405</v>
      </c>
      <c r="Q47" s="26" t="n">
        <f aca="false">+I47/I$50*100</f>
        <v>86.9831546707504</v>
      </c>
      <c r="R47" s="26" t="n">
        <f aca="false">+J47/J$50*100</f>
        <v>85.7630424183325</v>
      </c>
      <c r="S47" s="26" t="n">
        <f aca="false">+K47/K$50*100</f>
        <v>87.069062959195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7</v>
      </c>
      <c r="E48" s="23" t="n">
        <v>79</v>
      </c>
      <c r="F48" s="23" t="n">
        <v>94</v>
      </c>
      <c r="G48" s="23" t="n">
        <v>179</v>
      </c>
      <c r="H48" s="23" t="n">
        <v>519</v>
      </c>
      <c r="I48" s="23" t="n">
        <v>948</v>
      </c>
      <c r="J48" s="23" t="n">
        <v>1004</v>
      </c>
      <c r="K48" s="24" t="n">
        <v>2910</v>
      </c>
      <c r="L48" s="25" t="n">
        <f aca="false">+D48/D$50*100</f>
        <v>8.64811133200795</v>
      </c>
      <c r="M48" s="26" t="n">
        <f aca="false">+E48/E$50*100</f>
        <v>8.91647855530474</v>
      </c>
      <c r="N48" s="26" t="n">
        <f aca="false">+F48/F$50*100</f>
        <v>9.81210855949896</v>
      </c>
      <c r="O48" s="26" t="n">
        <f aca="false">+G48/G$50*100</f>
        <v>10.480093676815</v>
      </c>
      <c r="P48" s="26" t="n">
        <f aca="false">+H48/H$50*100</f>
        <v>9.8109640831758</v>
      </c>
      <c r="Q48" s="26" t="n">
        <f aca="false">+I48/I$50*100</f>
        <v>11.167393096949</v>
      </c>
      <c r="R48" s="26" t="n">
        <f aca="false">+J48/J$50*100</f>
        <v>12.2379327157484</v>
      </c>
      <c r="S48" s="26" t="n">
        <f aca="false">+K48/K$50*100</f>
        <v>10.964168644738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6</v>
      </c>
      <c r="E49" s="23" t="n">
        <v>13</v>
      </c>
      <c r="F49" s="23" t="n">
        <v>18</v>
      </c>
      <c r="G49" s="23" t="n">
        <v>45</v>
      </c>
      <c r="H49" s="23" t="n">
        <v>109</v>
      </c>
      <c r="I49" s="23" t="n">
        <v>157</v>
      </c>
      <c r="J49" s="23" t="n">
        <v>164</v>
      </c>
      <c r="K49" s="24" t="n">
        <v>522</v>
      </c>
      <c r="L49" s="25" t="n">
        <f aca="false">+D49/D$50*100</f>
        <v>1.59045725646123</v>
      </c>
      <c r="M49" s="26" t="n">
        <f aca="false">+E49/E$50*100</f>
        <v>1.46726862302483</v>
      </c>
      <c r="N49" s="26" t="n">
        <f aca="false">+F49/F$50*100</f>
        <v>1.87891440501044</v>
      </c>
      <c r="O49" s="26" t="n">
        <f aca="false">+G49/G$50*100</f>
        <v>2.63466042154567</v>
      </c>
      <c r="P49" s="26" t="n">
        <f aca="false">+H49/H$50*100</f>
        <v>2.06049149338374</v>
      </c>
      <c r="Q49" s="26" t="n">
        <f aca="false">+I49/I$50*100</f>
        <v>1.84945223230062</v>
      </c>
      <c r="R49" s="26" t="n">
        <f aca="false">+J49/J$50*100</f>
        <v>1.99902486591906</v>
      </c>
      <c r="S49" s="26" t="n">
        <f aca="false">+K49/K$50*100</f>
        <v>1.9667683960664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6</v>
      </c>
      <c r="E50" s="29" t="n">
        <v>886</v>
      </c>
      <c r="F50" s="29" t="n">
        <v>958</v>
      </c>
      <c r="G50" s="29" t="n">
        <v>1708</v>
      </c>
      <c r="H50" s="29" t="n">
        <v>5290</v>
      </c>
      <c r="I50" s="29" t="n">
        <v>8489</v>
      </c>
      <c r="J50" s="29" t="n">
        <v>8204</v>
      </c>
      <c r="K50" s="30" t="n">
        <v>2654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507</v>
      </c>
      <c r="E51" s="23" t="n">
        <v>564</v>
      </c>
      <c r="F51" s="23" t="n">
        <v>582</v>
      </c>
      <c r="G51" s="23" t="n">
        <v>1094</v>
      </c>
      <c r="H51" s="23" t="n">
        <v>3587</v>
      </c>
      <c r="I51" s="23" t="n">
        <v>6611</v>
      </c>
      <c r="J51" s="23" t="n">
        <v>7023</v>
      </c>
      <c r="K51" s="24" t="n">
        <v>19968</v>
      </c>
      <c r="L51" s="19" t="n">
        <f aca="false">+D51/D$54*100</f>
        <v>88.9473684210526</v>
      </c>
      <c r="M51" s="20" t="n">
        <f aca="false">+E51/E$54*100</f>
        <v>89.5238095238095</v>
      </c>
      <c r="N51" s="20" t="n">
        <f aca="false">+F51/F$54*100</f>
        <v>87.9154078549849</v>
      </c>
      <c r="O51" s="20" t="n">
        <f aca="false">+G51/G$54*100</f>
        <v>89.160554197229</v>
      </c>
      <c r="P51" s="20" t="n">
        <f aca="false">+H51/H$54*100</f>
        <v>88.6773794808405</v>
      </c>
      <c r="Q51" s="20" t="n">
        <f aca="false">+I51/I$54*100</f>
        <v>87.1129266042957</v>
      </c>
      <c r="R51" s="20" t="n">
        <f aca="false">+J51/J$54*100</f>
        <v>85.0860188999273</v>
      </c>
      <c r="S51" s="20" t="n">
        <f aca="false">+K51/K$54*100</f>
        <v>86.904295599947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46</v>
      </c>
      <c r="E52" s="23" t="n">
        <v>54</v>
      </c>
      <c r="F52" s="23" t="n">
        <v>68</v>
      </c>
      <c r="G52" s="23" t="n">
        <v>117</v>
      </c>
      <c r="H52" s="23" t="n">
        <v>405</v>
      </c>
      <c r="I52" s="23" t="n">
        <v>828</v>
      </c>
      <c r="J52" s="23" t="n">
        <v>1048</v>
      </c>
      <c r="K52" s="24" t="n">
        <v>2566</v>
      </c>
      <c r="L52" s="25" t="n">
        <f aca="false">+D52/D$54*100</f>
        <v>8.07017543859649</v>
      </c>
      <c r="M52" s="26" t="n">
        <f aca="false">+E52/E$54*100</f>
        <v>8.57142857142857</v>
      </c>
      <c r="N52" s="26" t="n">
        <f aca="false">+F52/F$54*100</f>
        <v>10.2719033232628</v>
      </c>
      <c r="O52" s="26" t="n">
        <f aca="false">+G52/G$54*100</f>
        <v>9.53545232273839</v>
      </c>
      <c r="P52" s="26" t="n">
        <f aca="false">+H52/H$54*100</f>
        <v>10.0123609394314</v>
      </c>
      <c r="Q52" s="26" t="n">
        <f aca="false">+I52/I$54*100</f>
        <v>10.9105283963632</v>
      </c>
      <c r="R52" s="26" t="n">
        <f aca="false">+J52/J$54*100</f>
        <v>12.6968742427914</v>
      </c>
      <c r="S52" s="26" t="n">
        <f aca="false">+K52/K$54*100</f>
        <v>11.16768942855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7</v>
      </c>
      <c r="E53" s="23" t="n">
        <v>12</v>
      </c>
      <c r="F53" s="23" t="n">
        <v>12</v>
      </c>
      <c r="G53" s="23" t="n">
        <v>16</v>
      </c>
      <c r="H53" s="23" t="n">
        <v>53</v>
      </c>
      <c r="I53" s="23" t="n">
        <v>150</v>
      </c>
      <c r="J53" s="23" t="n">
        <v>183</v>
      </c>
      <c r="K53" s="24" t="n">
        <v>443</v>
      </c>
      <c r="L53" s="25" t="n">
        <f aca="false">+D53/D$54*100</f>
        <v>2.98245614035088</v>
      </c>
      <c r="M53" s="26" t="n">
        <f aca="false">+E53/E$54*100</f>
        <v>1.9047619047619</v>
      </c>
      <c r="N53" s="26" t="n">
        <f aca="false">+F53/F$54*100</f>
        <v>1.81268882175227</v>
      </c>
      <c r="O53" s="26" t="n">
        <f aca="false">+G53/G$54*100</f>
        <v>1.3039934800326</v>
      </c>
      <c r="P53" s="26" t="n">
        <f aca="false">+H53/H$54*100</f>
        <v>1.31025957972806</v>
      </c>
      <c r="Q53" s="26" t="n">
        <f aca="false">+I53/I$54*100</f>
        <v>1.97654499934115</v>
      </c>
      <c r="R53" s="26" t="n">
        <f aca="false">+J53/J$54*100</f>
        <v>2.21710685728132</v>
      </c>
      <c r="S53" s="26" t="n">
        <f aca="false">+K53/K$54*100</f>
        <v>1.9280149714932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570</v>
      </c>
      <c r="E54" s="23" t="n">
        <v>630</v>
      </c>
      <c r="F54" s="23" t="n">
        <v>662</v>
      </c>
      <c r="G54" s="23" t="n">
        <v>1227</v>
      </c>
      <c r="H54" s="23" t="n">
        <v>4045</v>
      </c>
      <c r="I54" s="23" t="n">
        <v>7589</v>
      </c>
      <c r="J54" s="23" t="n">
        <v>8254</v>
      </c>
      <c r="K54" s="24" t="n">
        <v>2297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61</v>
      </c>
      <c r="E55" s="17" t="n">
        <v>575</v>
      </c>
      <c r="F55" s="17" t="n">
        <v>710</v>
      </c>
      <c r="G55" s="17" t="n">
        <v>1241</v>
      </c>
      <c r="H55" s="17" t="n">
        <v>2601</v>
      </c>
      <c r="I55" s="17" t="n">
        <v>2654</v>
      </c>
      <c r="J55" s="17" t="n">
        <v>2487</v>
      </c>
      <c r="K55" s="18" t="n">
        <v>10729</v>
      </c>
      <c r="L55" s="25" t="n">
        <f aca="false">+D55/D$58*100</f>
        <v>90.0390625</v>
      </c>
      <c r="M55" s="26" t="n">
        <f aca="false">+E55/E$58*100</f>
        <v>90.8372827804108</v>
      </c>
      <c r="N55" s="26" t="n">
        <f aca="false">+F55/F$58*100</f>
        <v>91.025641025641</v>
      </c>
      <c r="O55" s="26" t="n">
        <f aca="false">+G55/G$58*100</f>
        <v>89.3448524118071</v>
      </c>
      <c r="P55" s="26" t="n">
        <f aca="false">+H55/H$58*100</f>
        <v>89.9377593360996</v>
      </c>
      <c r="Q55" s="26" t="n">
        <f aca="false">+I55/I$58*100</f>
        <v>88.3194675540765</v>
      </c>
      <c r="R55" s="26" t="n">
        <f aca="false">+J55/J$58*100</f>
        <v>85.7882028285616</v>
      </c>
      <c r="S55" s="26" t="n">
        <f aca="false">+K55/K$58*100</f>
        <v>88.596201486374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3</v>
      </c>
      <c r="E56" s="23" t="n">
        <v>46</v>
      </c>
      <c r="F56" s="23" t="n">
        <v>61</v>
      </c>
      <c r="G56" s="23" t="n">
        <v>135</v>
      </c>
      <c r="H56" s="23" t="n">
        <v>239</v>
      </c>
      <c r="I56" s="23" t="n">
        <v>307</v>
      </c>
      <c r="J56" s="23" t="n">
        <v>361</v>
      </c>
      <c r="K56" s="24" t="n">
        <v>1192</v>
      </c>
      <c r="L56" s="25" t="n">
        <f aca="false">+D56/D$58*100</f>
        <v>8.3984375</v>
      </c>
      <c r="M56" s="26" t="n">
        <f aca="false">+E56/E$58*100</f>
        <v>7.26698262243286</v>
      </c>
      <c r="N56" s="26" t="n">
        <f aca="false">+F56/F$58*100</f>
        <v>7.82051282051282</v>
      </c>
      <c r="O56" s="26" t="n">
        <f aca="false">+G56/G$58*100</f>
        <v>9.71922246220303</v>
      </c>
      <c r="P56" s="26" t="n">
        <f aca="false">+H56/H$58*100</f>
        <v>8.26417704011065</v>
      </c>
      <c r="Q56" s="26" t="n">
        <f aca="false">+I56/I$58*100</f>
        <v>10.216306156406</v>
      </c>
      <c r="R56" s="26" t="n">
        <f aca="false">+J56/J$58*100</f>
        <v>12.452569851673</v>
      </c>
      <c r="S56" s="26" t="n">
        <f aca="false">+K56/K$58*100</f>
        <v>9.84310487200661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8</v>
      </c>
      <c r="E57" s="23" t="n">
        <v>12</v>
      </c>
      <c r="F57" s="23" t="n">
        <v>9</v>
      </c>
      <c r="G57" s="23" t="n">
        <v>13</v>
      </c>
      <c r="H57" s="23" t="n">
        <v>52</v>
      </c>
      <c r="I57" s="23" t="n">
        <v>44</v>
      </c>
      <c r="J57" s="23" t="n">
        <v>51</v>
      </c>
      <c r="K57" s="24" t="n">
        <v>189</v>
      </c>
      <c r="L57" s="25" t="n">
        <f aca="false">+D57/D$58*100</f>
        <v>1.5625</v>
      </c>
      <c r="M57" s="26" t="n">
        <f aca="false">+E57/E$58*100</f>
        <v>1.8957345971564</v>
      </c>
      <c r="N57" s="26" t="n">
        <f aca="false">+F57/F$58*100</f>
        <v>1.15384615384615</v>
      </c>
      <c r="O57" s="26" t="n">
        <f aca="false">+G57/G$58*100</f>
        <v>0.935925125989921</v>
      </c>
      <c r="P57" s="26" t="n">
        <f aca="false">+H57/H$58*100</f>
        <v>1.79806362378976</v>
      </c>
      <c r="Q57" s="26" t="n">
        <f aca="false">+I57/I$58*100</f>
        <v>1.46422628951747</v>
      </c>
      <c r="R57" s="26" t="n">
        <f aca="false">+J57/J$58*100</f>
        <v>1.75922731976544</v>
      </c>
      <c r="S57" s="26" t="n">
        <f aca="false">+K57/K$58*100</f>
        <v>1.560693641618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12</v>
      </c>
      <c r="E58" s="29" t="n">
        <v>633</v>
      </c>
      <c r="F58" s="29" t="n">
        <v>780</v>
      </c>
      <c r="G58" s="29" t="n">
        <v>1389</v>
      </c>
      <c r="H58" s="29" t="n">
        <v>2892</v>
      </c>
      <c r="I58" s="29" t="n">
        <v>3005</v>
      </c>
      <c r="J58" s="29" t="n">
        <v>2899</v>
      </c>
      <c r="K58" s="30" t="n">
        <v>12110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50</v>
      </c>
      <c r="E59" s="23" t="n">
        <v>900</v>
      </c>
      <c r="F59" s="23" t="n">
        <v>1131</v>
      </c>
      <c r="G59" s="23" t="n">
        <v>1790</v>
      </c>
      <c r="H59" s="23" t="n">
        <v>3427</v>
      </c>
      <c r="I59" s="23" t="n">
        <v>3222</v>
      </c>
      <c r="J59" s="23" t="n">
        <v>3023</v>
      </c>
      <c r="K59" s="24" t="n">
        <v>14343</v>
      </c>
      <c r="L59" s="19" t="n">
        <f aca="false">+D59/D$62*100</f>
        <v>93.4065934065934</v>
      </c>
      <c r="M59" s="20" t="n">
        <f aca="false">+E59/E$62*100</f>
        <v>92.7835051546392</v>
      </c>
      <c r="N59" s="20" t="n">
        <f aca="false">+F59/F$62*100</f>
        <v>90.3354632587859</v>
      </c>
      <c r="O59" s="20" t="n">
        <f aca="false">+G59/G$62*100</f>
        <v>89.6344516775163</v>
      </c>
      <c r="P59" s="20" t="n">
        <f aca="false">+H59/H$62*100</f>
        <v>89.9711210291415</v>
      </c>
      <c r="Q59" s="20" t="n">
        <f aca="false">+I59/I$62*100</f>
        <v>90.3786816269285</v>
      </c>
      <c r="R59" s="20" t="n">
        <f aca="false">+J59/J$62*100</f>
        <v>88.134110787172</v>
      </c>
      <c r="S59" s="20" t="n">
        <f aca="false">+K59/K$62*100</f>
        <v>90.0207117303709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45</v>
      </c>
      <c r="E60" s="23" t="n">
        <v>59</v>
      </c>
      <c r="F60" s="23" t="n">
        <v>87</v>
      </c>
      <c r="G60" s="23" t="n">
        <v>172</v>
      </c>
      <c r="H60" s="23" t="n">
        <v>324</v>
      </c>
      <c r="I60" s="23" t="n">
        <v>287</v>
      </c>
      <c r="J60" s="23" t="n">
        <v>346</v>
      </c>
      <c r="K60" s="24" t="n">
        <v>1320</v>
      </c>
      <c r="L60" s="25" t="n">
        <f aca="false">+D60/D$62*100</f>
        <v>4.94505494505495</v>
      </c>
      <c r="M60" s="26" t="n">
        <f aca="false">+E60/E$62*100</f>
        <v>6.08247422680412</v>
      </c>
      <c r="N60" s="26" t="n">
        <f aca="false">+F60/F$62*100</f>
        <v>6.94888178913738</v>
      </c>
      <c r="O60" s="26" t="n">
        <f aca="false">+G60/G$62*100</f>
        <v>8.6129193790686</v>
      </c>
      <c r="P60" s="26" t="n">
        <f aca="false">+H60/H$62*100</f>
        <v>8.50616959831977</v>
      </c>
      <c r="Q60" s="26" t="n">
        <f aca="false">+I60/I$62*100</f>
        <v>8.05049088359046</v>
      </c>
      <c r="R60" s="26" t="n">
        <f aca="false">+J60/J$62*100</f>
        <v>10.0874635568513</v>
      </c>
      <c r="S60" s="26" t="n">
        <f aca="false">+K60/K$62*100</f>
        <v>8.2846921483713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5</v>
      </c>
      <c r="E61" s="23" t="n">
        <v>11</v>
      </c>
      <c r="F61" s="23" t="n">
        <v>34</v>
      </c>
      <c r="G61" s="23" t="n">
        <v>35</v>
      </c>
      <c r="H61" s="23" t="n">
        <v>58</v>
      </c>
      <c r="I61" s="23" t="n">
        <v>56</v>
      </c>
      <c r="J61" s="23" t="n">
        <v>61</v>
      </c>
      <c r="K61" s="24" t="n">
        <v>270</v>
      </c>
      <c r="L61" s="25" t="n">
        <f aca="false">+D61/D$62*100</f>
        <v>1.64835164835165</v>
      </c>
      <c r="M61" s="26" t="n">
        <f aca="false">+E61/E$62*100</f>
        <v>1.1340206185567</v>
      </c>
      <c r="N61" s="26" t="n">
        <f aca="false">+F61/F$62*100</f>
        <v>2.71565495207668</v>
      </c>
      <c r="O61" s="26" t="n">
        <f aca="false">+G61/G$62*100</f>
        <v>1.75262894341512</v>
      </c>
      <c r="P61" s="26" t="n">
        <f aca="false">+H61/H$62*100</f>
        <v>1.52270937253872</v>
      </c>
      <c r="Q61" s="26" t="n">
        <f aca="false">+I61/I$62*100</f>
        <v>1.57082748948107</v>
      </c>
      <c r="R61" s="26" t="n">
        <f aca="false">+J61/J$62*100</f>
        <v>1.77842565597668</v>
      </c>
      <c r="S61" s="26" t="n">
        <f aca="false">+K61/K$62*100</f>
        <v>1.6945961212577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10</v>
      </c>
      <c r="E62" s="23" t="n">
        <v>970</v>
      </c>
      <c r="F62" s="23" t="n">
        <v>1252</v>
      </c>
      <c r="G62" s="23" t="n">
        <v>1997</v>
      </c>
      <c r="H62" s="23" t="n">
        <v>3809</v>
      </c>
      <c r="I62" s="23" t="n">
        <v>3565</v>
      </c>
      <c r="J62" s="23" t="n">
        <v>3430</v>
      </c>
      <c r="K62" s="24" t="n">
        <v>1593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53</v>
      </c>
      <c r="E63" s="17" t="n">
        <v>804</v>
      </c>
      <c r="F63" s="17" t="n">
        <v>1133</v>
      </c>
      <c r="G63" s="17" t="n">
        <v>1778</v>
      </c>
      <c r="H63" s="17" t="n">
        <v>3503</v>
      </c>
      <c r="I63" s="17" t="n">
        <v>3925</v>
      </c>
      <c r="J63" s="17" t="n">
        <v>3456</v>
      </c>
      <c r="K63" s="18" t="n">
        <v>15352</v>
      </c>
      <c r="L63" s="25" t="n">
        <f aca="false">+D63/D$66*100</f>
        <v>92.1664626682987</v>
      </c>
      <c r="M63" s="26" t="n">
        <f aca="false">+E63/E$66*100</f>
        <v>92.4137931034483</v>
      </c>
      <c r="N63" s="26" t="n">
        <f aca="false">+F63/F$66*100</f>
        <v>89.8493259318002</v>
      </c>
      <c r="O63" s="26" t="n">
        <f aca="false">+G63/G$66*100</f>
        <v>90.7142857142857</v>
      </c>
      <c r="P63" s="26" t="n">
        <f aca="false">+H63/H$66*100</f>
        <v>89.8435496281098</v>
      </c>
      <c r="Q63" s="26" t="n">
        <f aca="false">+I63/I$66*100</f>
        <v>90.0435879788943</v>
      </c>
      <c r="R63" s="26" t="n">
        <f aca="false">+J63/J$66*100</f>
        <v>89.2331525948877</v>
      </c>
      <c r="S63" s="26" t="n">
        <f aca="false">+K63/K$66*100</f>
        <v>90.099184224426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7</v>
      </c>
      <c r="E64" s="23" t="n">
        <v>55</v>
      </c>
      <c r="F64" s="23" t="n">
        <v>107</v>
      </c>
      <c r="G64" s="23" t="n">
        <v>151</v>
      </c>
      <c r="H64" s="23" t="n">
        <v>344</v>
      </c>
      <c r="I64" s="23" t="n">
        <v>371</v>
      </c>
      <c r="J64" s="23" t="n">
        <v>354</v>
      </c>
      <c r="K64" s="24" t="n">
        <v>1429</v>
      </c>
      <c r="L64" s="25" t="n">
        <f aca="false">+D64/D$66*100</f>
        <v>5.75275397796818</v>
      </c>
      <c r="M64" s="26" t="n">
        <f aca="false">+E64/E$66*100</f>
        <v>6.32183908045977</v>
      </c>
      <c r="N64" s="26" t="n">
        <f aca="false">+F64/F$66*100</f>
        <v>8.48532910388581</v>
      </c>
      <c r="O64" s="26" t="n">
        <f aca="false">+G64/G$66*100</f>
        <v>7.70408163265306</v>
      </c>
      <c r="P64" s="26" t="n">
        <f aca="false">+H64/H$66*100</f>
        <v>8.82277507053091</v>
      </c>
      <c r="Q64" s="26" t="n">
        <f aca="false">+I64/I$66*100</f>
        <v>8.51112640513879</v>
      </c>
      <c r="R64" s="26" t="n">
        <f aca="false">+J64/J$66*100</f>
        <v>9.14020139426801</v>
      </c>
      <c r="S64" s="26" t="n">
        <f aca="false">+K64/K$66*100</f>
        <v>8.3866424085920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7</v>
      </c>
      <c r="E65" s="23" t="n">
        <v>11</v>
      </c>
      <c r="F65" s="23" t="n">
        <v>21</v>
      </c>
      <c r="G65" s="23" t="n">
        <v>31</v>
      </c>
      <c r="H65" s="23" t="n">
        <v>52</v>
      </c>
      <c r="I65" s="23" t="n">
        <v>63</v>
      </c>
      <c r="J65" s="23" t="n">
        <v>63</v>
      </c>
      <c r="K65" s="24" t="n">
        <v>258</v>
      </c>
      <c r="L65" s="25" t="n">
        <f aca="false">+D65/D$66*100</f>
        <v>2.08078335373317</v>
      </c>
      <c r="M65" s="26" t="n">
        <f aca="false">+E65/E$66*100</f>
        <v>1.26436781609195</v>
      </c>
      <c r="N65" s="26" t="n">
        <f aca="false">+F65/F$66*100</f>
        <v>1.66534496431404</v>
      </c>
      <c r="O65" s="26" t="n">
        <f aca="false">+G65/G$66*100</f>
        <v>1.58163265306122</v>
      </c>
      <c r="P65" s="26" t="n">
        <f aca="false">+H65/H$66*100</f>
        <v>1.33367530135932</v>
      </c>
      <c r="Q65" s="26" t="n">
        <f aca="false">+I65/I$66*100</f>
        <v>1.44528561596697</v>
      </c>
      <c r="R65" s="26" t="n">
        <f aca="false">+J65/J$66*100</f>
        <v>1.62664601084431</v>
      </c>
      <c r="S65" s="26" t="n">
        <f aca="false">+K65/K$66*100</f>
        <v>1.5141733669816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17</v>
      </c>
      <c r="E66" s="29" t="n">
        <v>870</v>
      </c>
      <c r="F66" s="29" t="n">
        <v>1261</v>
      </c>
      <c r="G66" s="29" t="n">
        <v>1960</v>
      </c>
      <c r="H66" s="29" t="n">
        <v>3899</v>
      </c>
      <c r="I66" s="29" t="n">
        <v>4359</v>
      </c>
      <c r="J66" s="29" t="n">
        <v>3873</v>
      </c>
      <c r="K66" s="30" t="n">
        <v>1703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41</v>
      </c>
      <c r="E67" s="23" t="n">
        <v>418</v>
      </c>
      <c r="F67" s="23" t="n">
        <v>569</v>
      </c>
      <c r="G67" s="23" t="n">
        <v>1044</v>
      </c>
      <c r="H67" s="23" t="n">
        <v>2592</v>
      </c>
      <c r="I67" s="23" t="n">
        <v>2865</v>
      </c>
      <c r="J67" s="23" t="n">
        <v>2362</v>
      </c>
      <c r="K67" s="24" t="n">
        <v>10291</v>
      </c>
      <c r="L67" s="19" t="n">
        <f aca="false">+D67/D$70*100</f>
        <v>90.3688524590164</v>
      </c>
      <c r="M67" s="20" t="n">
        <f aca="false">+E67/E$70*100</f>
        <v>92.4778761061947</v>
      </c>
      <c r="N67" s="20" t="n">
        <f aca="false">+F67/F$70*100</f>
        <v>90.6050955414013</v>
      </c>
      <c r="O67" s="20" t="n">
        <f aca="false">+G67/G$70*100</f>
        <v>88.1012658227848</v>
      </c>
      <c r="P67" s="20" t="n">
        <f aca="false">+H67/H$70*100</f>
        <v>88.3435582822086</v>
      </c>
      <c r="Q67" s="20" t="n">
        <f aca="false">+I67/I$70*100</f>
        <v>89.47532792005</v>
      </c>
      <c r="R67" s="20" t="n">
        <f aca="false">+J67/J$70*100</f>
        <v>87.5787912495365</v>
      </c>
      <c r="S67" s="20" t="n">
        <f aca="false">+K67/K$70*100</f>
        <v>88.822717072328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0</v>
      </c>
      <c r="E68" s="23" t="n">
        <v>27</v>
      </c>
      <c r="F68" s="23" t="n">
        <v>49</v>
      </c>
      <c r="G68" s="23" t="n">
        <v>121</v>
      </c>
      <c r="H68" s="23" t="n">
        <v>299</v>
      </c>
      <c r="I68" s="23" t="n">
        <v>286</v>
      </c>
      <c r="J68" s="23" t="n">
        <v>297</v>
      </c>
      <c r="K68" s="24" t="n">
        <v>1119</v>
      </c>
      <c r="L68" s="25" t="n">
        <f aca="false">+D68/D$70*100</f>
        <v>8.19672131147541</v>
      </c>
      <c r="M68" s="26" t="n">
        <f aca="false">+E68/E$70*100</f>
        <v>5.97345132743363</v>
      </c>
      <c r="N68" s="26" t="n">
        <f aca="false">+F68/F$70*100</f>
        <v>7.80254777070064</v>
      </c>
      <c r="O68" s="26" t="n">
        <f aca="false">+G68/G$70*100</f>
        <v>10.210970464135</v>
      </c>
      <c r="P68" s="26" t="n">
        <f aca="false">+H68/H$70*100</f>
        <v>10.1908657123381</v>
      </c>
      <c r="Q68" s="26" t="n">
        <f aca="false">+I68/I$70*100</f>
        <v>8.93191755153029</v>
      </c>
      <c r="R68" s="26" t="n">
        <f aca="false">+J68/J$70*100</f>
        <v>11.0122358175751</v>
      </c>
      <c r="S68" s="26" t="n">
        <f aca="false">+K68/K$70*100</f>
        <v>9.6582081822889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7</v>
      </c>
      <c r="E69" s="23" t="n">
        <v>7</v>
      </c>
      <c r="F69" s="23" t="n">
        <v>10</v>
      </c>
      <c r="G69" s="23" t="n">
        <v>20</v>
      </c>
      <c r="H69" s="23" t="n">
        <v>43</v>
      </c>
      <c r="I69" s="23" t="n">
        <v>51</v>
      </c>
      <c r="J69" s="23" t="n">
        <v>38</v>
      </c>
      <c r="K69" s="24" t="n">
        <v>176</v>
      </c>
      <c r="L69" s="25" t="n">
        <f aca="false">+D69/D$70*100</f>
        <v>1.4344262295082</v>
      </c>
      <c r="M69" s="26" t="n">
        <f aca="false">+E69/E$70*100</f>
        <v>1.54867256637168</v>
      </c>
      <c r="N69" s="26" t="n">
        <f aca="false">+F69/F$70*100</f>
        <v>1.59235668789809</v>
      </c>
      <c r="O69" s="26" t="n">
        <f aca="false">+G69/G$70*100</f>
        <v>1.68776371308017</v>
      </c>
      <c r="P69" s="26" t="n">
        <f aca="false">+H69/H$70*100</f>
        <v>1.46557600545331</v>
      </c>
      <c r="Q69" s="26" t="n">
        <f aca="false">+I69/I$70*100</f>
        <v>1.59275452841974</v>
      </c>
      <c r="R69" s="26" t="n">
        <f aca="false">+J69/J$70*100</f>
        <v>1.40897293288839</v>
      </c>
      <c r="S69" s="26" t="n">
        <f aca="false">+K69/K$70*100</f>
        <v>1.5190747453823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52</v>
      </c>
      <c r="F70" s="23" t="n">
        <v>628</v>
      </c>
      <c r="G70" s="23" t="n">
        <v>1185</v>
      </c>
      <c r="H70" s="23" t="n">
        <v>2934</v>
      </c>
      <c r="I70" s="23" t="n">
        <v>3202</v>
      </c>
      <c r="J70" s="23" t="n">
        <v>2697</v>
      </c>
      <c r="K70" s="24" t="n">
        <v>1158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692</v>
      </c>
      <c r="E71" s="17" t="n">
        <v>13511</v>
      </c>
      <c r="F71" s="17" t="n">
        <v>15096</v>
      </c>
      <c r="G71" s="17" t="n">
        <v>26385</v>
      </c>
      <c r="H71" s="17" t="n">
        <v>73126</v>
      </c>
      <c r="I71" s="17" t="n">
        <v>107486</v>
      </c>
      <c r="J71" s="17" t="n">
        <v>102538</v>
      </c>
      <c r="K71" s="18" t="n">
        <v>352834</v>
      </c>
      <c r="L71" s="25" t="n">
        <f aca="false">+D71/D$74*100</f>
        <v>90.1847645939476</v>
      </c>
      <c r="M71" s="26" t="n">
        <f aca="false">+E71/E$74*100</f>
        <v>89.7979529443041</v>
      </c>
      <c r="N71" s="26" t="n">
        <f aca="false">+F71/F$74*100</f>
        <v>88.967468175389</v>
      </c>
      <c r="O71" s="26" t="n">
        <f aca="false">+G71/G$74*100</f>
        <v>88.4690182403434</v>
      </c>
      <c r="P71" s="26" t="n">
        <f aca="false">+H71/H$74*100</f>
        <v>88.7699236437355</v>
      </c>
      <c r="Q71" s="26" t="n">
        <f aca="false">+I71/I$74*100</f>
        <v>87.374915662063</v>
      </c>
      <c r="R71" s="26" t="n">
        <f aca="false">+J71/J$74*100</f>
        <v>86.0911472326706</v>
      </c>
      <c r="S71" s="26" t="n">
        <f aca="false">+K71/K$74*100</f>
        <v>87.632970466461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67</v>
      </c>
      <c r="E72" s="23" t="n">
        <v>1243</v>
      </c>
      <c r="F72" s="23" t="n">
        <v>1530</v>
      </c>
      <c r="G72" s="23" t="n">
        <v>2814</v>
      </c>
      <c r="H72" s="23" t="n">
        <v>7786</v>
      </c>
      <c r="I72" s="23" t="n">
        <v>13166</v>
      </c>
      <c r="J72" s="23" t="n">
        <v>14138</v>
      </c>
      <c r="K72" s="24" t="n">
        <v>41944</v>
      </c>
      <c r="L72" s="25" t="n">
        <f aca="false">+D72/D$74*100</f>
        <v>7.77730034988644</v>
      </c>
      <c r="M72" s="26" t="n">
        <f aca="false">+E72/E$74*100</f>
        <v>8.26133191545926</v>
      </c>
      <c r="N72" s="26" t="n">
        <f aca="false">+F72/F$74*100</f>
        <v>9.01697312588402</v>
      </c>
      <c r="O72" s="26" t="n">
        <f aca="false">+G72/G$74*100</f>
        <v>9.43535407725322</v>
      </c>
      <c r="P72" s="26" t="n">
        <f aca="false">+H72/H$74*100</f>
        <v>9.45166733432876</v>
      </c>
      <c r="Q72" s="26" t="n">
        <f aca="false">+I72/I$74*100</f>
        <v>10.7025858214718</v>
      </c>
      <c r="R72" s="26" t="n">
        <f aca="false">+J72/J$74*100</f>
        <v>11.8702982267598</v>
      </c>
      <c r="S72" s="26" t="n">
        <f aca="false">+K72/K$74*100</f>
        <v>10.417582526755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32</v>
      </c>
      <c r="E73" s="23" t="n">
        <v>292</v>
      </c>
      <c r="F73" s="23" t="n">
        <v>342</v>
      </c>
      <c r="G73" s="23" t="n">
        <v>625</v>
      </c>
      <c r="H73" s="23" t="n">
        <v>1465</v>
      </c>
      <c r="I73" s="23" t="n">
        <v>2365</v>
      </c>
      <c r="J73" s="23" t="n">
        <v>2428</v>
      </c>
      <c r="K73" s="24" t="n">
        <v>7849</v>
      </c>
      <c r="L73" s="25" t="n">
        <f aca="false">+D73/D$74*100</f>
        <v>2.03793505616598</v>
      </c>
      <c r="M73" s="26" t="n">
        <f aca="false">+E73/E$74*100</f>
        <v>1.94071514023661</v>
      </c>
      <c r="N73" s="26" t="n">
        <f aca="false">+F73/F$74*100</f>
        <v>2.01555869872702</v>
      </c>
      <c r="O73" s="26" t="n">
        <f aca="false">+G73/G$74*100</f>
        <v>2.09562768240343</v>
      </c>
      <c r="P73" s="26" t="n">
        <f aca="false">+H73/H$74*100</f>
        <v>1.77840902193573</v>
      </c>
      <c r="Q73" s="26" t="n">
        <f aca="false">+I73/I$74*100</f>
        <v>1.9224985164652</v>
      </c>
      <c r="R73" s="26" t="n">
        <f aca="false">+J73/J$74*100</f>
        <v>2.03855454056959</v>
      </c>
      <c r="S73" s="26" t="n">
        <f aca="false">+K73/K$74*100</f>
        <v>1.9494470067829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6291</v>
      </c>
      <c r="E74" s="38" t="n">
        <v>15046</v>
      </c>
      <c r="F74" s="38" t="n">
        <v>16968</v>
      </c>
      <c r="G74" s="38" t="n">
        <v>29824</v>
      </c>
      <c r="H74" s="38" t="n">
        <v>82377</v>
      </c>
      <c r="I74" s="38" t="n">
        <v>123017</v>
      </c>
      <c r="J74" s="38" t="n">
        <v>119104</v>
      </c>
      <c r="K74" s="39" t="n">
        <v>40262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53</v>
      </c>
      <c r="E75" s="23" t="n">
        <v>1468</v>
      </c>
      <c r="F75" s="23" t="n">
        <v>1447</v>
      </c>
      <c r="G75" s="23" t="n">
        <v>2592</v>
      </c>
      <c r="H75" s="23" t="n">
        <v>8752</v>
      </c>
      <c r="I75" s="23" t="n">
        <v>15445</v>
      </c>
      <c r="J75" s="23" t="n">
        <v>16178</v>
      </c>
      <c r="K75" s="24" t="n">
        <v>47535</v>
      </c>
      <c r="L75" s="25" t="n">
        <f aca="false">+D75/D$78*100</f>
        <v>90.1308615049073</v>
      </c>
      <c r="M75" s="26" t="n">
        <f aca="false">+E75/E$78*100</f>
        <v>88.8082274652148</v>
      </c>
      <c r="N75" s="26" t="n">
        <f aca="false">+F75/F$78*100</f>
        <v>88.1779402803169</v>
      </c>
      <c r="O75" s="26" t="n">
        <f aca="false">+G75/G$78*100</f>
        <v>88.4038199181446</v>
      </c>
      <c r="P75" s="26" t="n">
        <f aca="false">+H75/H$78*100</f>
        <v>88.3415766629656</v>
      </c>
      <c r="Q75" s="26" t="n">
        <f aca="false">+I75/I$78*100</f>
        <v>86.5799652446886</v>
      </c>
      <c r="R75" s="26" t="n">
        <f aca="false">+J75/J$78*100</f>
        <v>85.0578338590957</v>
      </c>
      <c r="S75" s="26" t="n">
        <f aca="false">+K75/K$78*100</f>
        <v>86.701564950935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39</v>
      </c>
      <c r="E76" s="23" t="n">
        <v>153</v>
      </c>
      <c r="F76" s="23" t="n">
        <v>159</v>
      </c>
      <c r="G76" s="23" t="n">
        <v>274</v>
      </c>
      <c r="H76" s="23" t="n">
        <v>960</v>
      </c>
      <c r="I76" s="23" t="n">
        <v>2039</v>
      </c>
      <c r="J76" s="23" t="n">
        <v>2438</v>
      </c>
      <c r="K76" s="24" t="n">
        <v>6162</v>
      </c>
      <c r="L76" s="25" t="n">
        <f aca="false">+D76/D$78*100</f>
        <v>7.57906215921483</v>
      </c>
      <c r="M76" s="26" t="n">
        <f aca="false">+E76/E$78*100</f>
        <v>9.25589836660617</v>
      </c>
      <c r="N76" s="26" t="n">
        <f aca="false">+F76/F$78*100</f>
        <v>9.68921389396709</v>
      </c>
      <c r="O76" s="26" t="n">
        <f aca="false">+G76/G$78*100</f>
        <v>9.34515688949523</v>
      </c>
      <c r="P76" s="26" t="n">
        <f aca="false">+H76/H$78*100</f>
        <v>9.69011809831432</v>
      </c>
      <c r="Q76" s="26" t="n">
        <f aca="false">+I76/I$78*100</f>
        <v>11.4300128930994</v>
      </c>
      <c r="R76" s="26" t="n">
        <f aca="false">+J76/J$78*100</f>
        <v>12.8180862250263</v>
      </c>
      <c r="S76" s="26" t="n">
        <f aca="false">+K76/K$78*100</f>
        <v>11.239193083573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2</v>
      </c>
      <c r="E77" s="23" t="n">
        <v>32</v>
      </c>
      <c r="F77" s="23" t="n">
        <v>35</v>
      </c>
      <c r="G77" s="23" t="n">
        <v>66</v>
      </c>
      <c r="H77" s="23" t="n">
        <v>195</v>
      </c>
      <c r="I77" s="23" t="n">
        <v>355</v>
      </c>
      <c r="J77" s="23" t="n">
        <v>404</v>
      </c>
      <c r="K77" s="24" t="n">
        <v>1129</v>
      </c>
      <c r="L77" s="25" t="n">
        <f aca="false">+D77/D$78*100</f>
        <v>2.29007633587786</v>
      </c>
      <c r="M77" s="26" t="n">
        <f aca="false">+E77/E$78*100</f>
        <v>1.93587416817907</v>
      </c>
      <c r="N77" s="26" t="n">
        <f aca="false">+F77/F$78*100</f>
        <v>2.13284582571603</v>
      </c>
      <c r="O77" s="26" t="n">
        <f aca="false">+G77/G$78*100</f>
        <v>2.25102319236016</v>
      </c>
      <c r="P77" s="26" t="n">
        <f aca="false">+H77/H$78*100</f>
        <v>1.9683052387201</v>
      </c>
      <c r="Q77" s="26" t="n">
        <f aca="false">+I77/I$78*100</f>
        <v>1.99002186221201</v>
      </c>
      <c r="R77" s="26" t="n">
        <f aca="false">+J77/J$78*100</f>
        <v>2.12407991587802</v>
      </c>
      <c r="S77" s="26" t="n">
        <f aca="false">+K77/K$78*100</f>
        <v>2.0592419654908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834</v>
      </c>
      <c r="E78" s="23" t="n">
        <v>1653</v>
      </c>
      <c r="F78" s="23" t="n">
        <v>1641</v>
      </c>
      <c r="G78" s="23" t="n">
        <v>2932</v>
      </c>
      <c r="H78" s="23" t="n">
        <v>9907</v>
      </c>
      <c r="I78" s="23" t="n">
        <v>17839</v>
      </c>
      <c r="J78" s="23" t="n">
        <v>19020</v>
      </c>
      <c r="K78" s="24" t="n">
        <v>5482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18</v>
      </c>
      <c r="E79" s="46" t="n">
        <v>1613</v>
      </c>
      <c r="F79" s="46" t="n">
        <v>1373</v>
      </c>
      <c r="G79" s="46" t="n">
        <v>2435</v>
      </c>
      <c r="H79" s="46" t="n">
        <v>7436</v>
      </c>
      <c r="I79" s="46" t="n">
        <v>12711</v>
      </c>
      <c r="J79" s="46" t="n">
        <v>13430</v>
      </c>
      <c r="K79" s="47" t="n">
        <v>40916</v>
      </c>
      <c r="L79" s="48" t="n">
        <f aca="false">+D79/D$82*100</f>
        <v>91.2464319695528</v>
      </c>
      <c r="M79" s="49" t="n">
        <f aca="false">+E79/E$82*100</f>
        <v>89.5613548028873</v>
      </c>
      <c r="N79" s="49" t="n">
        <f aca="false">+F79/F$82*100</f>
        <v>87.5637755102041</v>
      </c>
      <c r="O79" s="49" t="n">
        <f aca="false">+G79/G$82*100</f>
        <v>87.1822413175797</v>
      </c>
      <c r="P79" s="49" t="n">
        <f aca="false">+H79/H$82*100</f>
        <v>88.2611275964392</v>
      </c>
      <c r="Q79" s="49" t="n">
        <f aca="false">+I79/I$82*100</f>
        <v>86.6639394559215</v>
      </c>
      <c r="R79" s="49" t="n">
        <f aca="false">+J79/J$82*100</f>
        <v>85.8476093070826</v>
      </c>
      <c r="S79" s="49" t="n">
        <f aca="false">+K79/K$82*100</f>
        <v>87.055319148936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48</v>
      </c>
      <c r="E80" s="23" t="n">
        <v>146</v>
      </c>
      <c r="F80" s="23" t="n">
        <v>154</v>
      </c>
      <c r="G80" s="23" t="n">
        <v>290</v>
      </c>
      <c r="H80" s="23" t="n">
        <v>838</v>
      </c>
      <c r="I80" s="23" t="n">
        <v>1614</v>
      </c>
      <c r="J80" s="23" t="n">
        <v>1883</v>
      </c>
      <c r="K80" s="24" t="n">
        <v>5073</v>
      </c>
      <c r="L80" s="25" t="n">
        <f aca="false">+D80/D$82*100</f>
        <v>7.04091341579448</v>
      </c>
      <c r="M80" s="26" t="n">
        <f aca="false">+E80/E$82*100</f>
        <v>8.10660744031094</v>
      </c>
      <c r="N80" s="26" t="n">
        <f aca="false">+F80/F$82*100</f>
        <v>9.82142857142857</v>
      </c>
      <c r="O80" s="26" t="n">
        <f aca="false">+G80/G$82*100</f>
        <v>10.3831006086645</v>
      </c>
      <c r="P80" s="26" t="n">
        <f aca="false">+H80/H$82*100</f>
        <v>9.94658753709199</v>
      </c>
      <c r="Q80" s="26" t="n">
        <f aca="false">+I80/I$82*100</f>
        <v>11.0042953569237</v>
      </c>
      <c r="R80" s="26" t="n">
        <f aca="false">+J80/J$82*100</f>
        <v>12.0365635387369</v>
      </c>
      <c r="S80" s="26" t="n">
        <f aca="false">+K80/K$82*100</f>
        <v>10.793617021276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6</v>
      </c>
      <c r="E81" s="23" t="n">
        <v>42</v>
      </c>
      <c r="F81" s="23" t="n">
        <v>41</v>
      </c>
      <c r="G81" s="23" t="n">
        <v>68</v>
      </c>
      <c r="H81" s="23" t="n">
        <v>151</v>
      </c>
      <c r="I81" s="23" t="n">
        <v>342</v>
      </c>
      <c r="J81" s="23" t="n">
        <v>331</v>
      </c>
      <c r="K81" s="24" t="n">
        <v>1011</v>
      </c>
      <c r="L81" s="25" t="n">
        <f aca="false">+D81/D$82*100</f>
        <v>1.71265461465271</v>
      </c>
      <c r="M81" s="26" t="n">
        <f aca="false">+E81/E$82*100</f>
        <v>2.33203775680178</v>
      </c>
      <c r="N81" s="26" t="n">
        <f aca="false">+F81/F$82*100</f>
        <v>2.61479591836735</v>
      </c>
      <c r="O81" s="26" t="n">
        <f aca="false">+G81/G$82*100</f>
        <v>2.43465807375582</v>
      </c>
      <c r="P81" s="26" t="n">
        <f aca="false">+H81/H$82*100</f>
        <v>1.79228486646884</v>
      </c>
      <c r="Q81" s="26" t="n">
        <f aca="false">+I81/I$82*100</f>
        <v>2.33176518715484</v>
      </c>
      <c r="R81" s="26" t="n">
        <f aca="false">+J81/J$82*100</f>
        <v>2.11582715418052</v>
      </c>
      <c r="S81" s="26" t="n">
        <f aca="false">+K81/K$82*100</f>
        <v>2.1510638297872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1</v>
      </c>
      <c r="F82" s="52" t="n">
        <v>1568</v>
      </c>
      <c r="G82" s="52" t="n">
        <v>2793</v>
      </c>
      <c r="H82" s="52" t="n">
        <v>8425</v>
      </c>
      <c r="I82" s="52" t="n">
        <v>14667</v>
      </c>
      <c r="J82" s="52" t="n">
        <v>15644</v>
      </c>
      <c r="K82" s="53" t="n">
        <v>470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40</v>
      </c>
      <c r="E83" s="23" t="n">
        <v>1260</v>
      </c>
      <c r="F83" s="23" t="n">
        <v>1312</v>
      </c>
      <c r="G83" s="23" t="n">
        <v>2027</v>
      </c>
      <c r="H83" s="23" t="n">
        <v>5401</v>
      </c>
      <c r="I83" s="23" t="n">
        <v>7617</v>
      </c>
      <c r="J83" s="23" t="n">
        <v>7622</v>
      </c>
      <c r="K83" s="24" t="n">
        <v>26679</v>
      </c>
      <c r="L83" s="25" t="n">
        <f aca="false">+D83/D$86*100</f>
        <v>87.8048780487805</v>
      </c>
      <c r="M83" s="26" t="n">
        <f aca="false">+E83/E$86*100</f>
        <v>88.0503144654088</v>
      </c>
      <c r="N83" s="26" t="n">
        <f aca="false">+F83/F$86*100</f>
        <v>87.0026525198939</v>
      </c>
      <c r="O83" s="26" t="n">
        <f aca="false">+G83/G$86*100</f>
        <v>85.9991514637251</v>
      </c>
      <c r="P83" s="26" t="n">
        <f aca="false">+H83/H$86*100</f>
        <v>86.3607291333547</v>
      </c>
      <c r="Q83" s="26" t="n">
        <f aca="false">+I83/I$86*100</f>
        <v>85.815682739973</v>
      </c>
      <c r="R83" s="26" t="n">
        <f aca="false">+J83/J$86*100</f>
        <v>84.8302726766834</v>
      </c>
      <c r="S83" s="26" t="n">
        <f aca="false">+K83/K$86*100</f>
        <v>85.919938166242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59</v>
      </c>
      <c r="E84" s="23" t="n">
        <v>138</v>
      </c>
      <c r="F84" s="23" t="n">
        <v>162</v>
      </c>
      <c r="G84" s="23" t="n">
        <v>274</v>
      </c>
      <c r="H84" s="23" t="n">
        <v>694</v>
      </c>
      <c r="I84" s="23" t="n">
        <v>1047</v>
      </c>
      <c r="J84" s="23" t="n">
        <v>1155</v>
      </c>
      <c r="K84" s="24" t="n">
        <v>3629</v>
      </c>
      <c r="L84" s="25" t="n">
        <f aca="false">+D84/D$86*100</f>
        <v>9.69512195121951</v>
      </c>
      <c r="M84" s="26" t="n">
        <f aca="false">+E84/E$86*100</f>
        <v>9.64360587002097</v>
      </c>
      <c r="N84" s="26" t="n">
        <f aca="false">+F84/F$86*100</f>
        <v>10.7427055702918</v>
      </c>
      <c r="O84" s="26" t="n">
        <f aca="false">+G84/G$86*100</f>
        <v>11.6249469664828</v>
      </c>
      <c r="P84" s="26" t="n">
        <f aca="false">+H84/H$86*100</f>
        <v>11.0968979852894</v>
      </c>
      <c r="Q84" s="26" t="n">
        <f aca="false">+I84/I$86*100</f>
        <v>11.795853988283</v>
      </c>
      <c r="R84" s="26" t="n">
        <f aca="false">+J84/J$86*100</f>
        <v>12.8547579298831</v>
      </c>
      <c r="S84" s="26" t="n">
        <f aca="false">+K84/K$86*100</f>
        <v>11.687224243985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41</v>
      </c>
      <c r="E85" s="23" t="n">
        <v>33</v>
      </c>
      <c r="F85" s="23" t="n">
        <v>34</v>
      </c>
      <c r="G85" s="23" t="n">
        <v>56</v>
      </c>
      <c r="H85" s="23" t="n">
        <v>159</v>
      </c>
      <c r="I85" s="23" t="n">
        <v>212</v>
      </c>
      <c r="J85" s="23" t="n">
        <v>208</v>
      </c>
      <c r="K85" s="24" t="n">
        <v>743</v>
      </c>
      <c r="L85" s="25" t="n">
        <f aca="false">+D85/D$86*100</f>
        <v>2.5</v>
      </c>
      <c r="M85" s="26" t="n">
        <f aca="false">+E85/E$86*100</f>
        <v>2.30607966457023</v>
      </c>
      <c r="N85" s="26" t="n">
        <f aca="false">+F85/F$86*100</f>
        <v>2.25464190981432</v>
      </c>
      <c r="O85" s="26" t="n">
        <f aca="false">+G85/G$86*100</f>
        <v>2.37590156979211</v>
      </c>
      <c r="P85" s="26" t="n">
        <f aca="false">+H85/H$86*100</f>
        <v>2.54237288135593</v>
      </c>
      <c r="Q85" s="26" t="n">
        <f aca="false">+I85/I$86*100</f>
        <v>2.38846327174403</v>
      </c>
      <c r="R85" s="26" t="n">
        <f aca="false">+J85/J$86*100</f>
        <v>2.3149693934335</v>
      </c>
      <c r="S85" s="26" t="n">
        <f aca="false">+K85/K$86*100</f>
        <v>2.3928375897716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40</v>
      </c>
      <c r="E86" s="23" t="n">
        <v>1431</v>
      </c>
      <c r="F86" s="23" t="n">
        <v>1508</v>
      </c>
      <c r="G86" s="23" t="n">
        <v>2357</v>
      </c>
      <c r="H86" s="23" t="n">
        <v>6254</v>
      </c>
      <c r="I86" s="23" t="n">
        <v>8876</v>
      </c>
      <c r="J86" s="23" t="n">
        <v>8985</v>
      </c>
      <c r="K86" s="24" t="n">
        <v>3105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12</v>
      </c>
      <c r="E87" s="17" t="n">
        <v>370</v>
      </c>
      <c r="F87" s="17" t="n">
        <v>380</v>
      </c>
      <c r="G87" s="17" t="n">
        <v>638</v>
      </c>
      <c r="H87" s="17" t="n">
        <v>1606</v>
      </c>
      <c r="I87" s="17" t="n">
        <v>2346</v>
      </c>
      <c r="J87" s="17" t="n">
        <v>2091</v>
      </c>
      <c r="K87" s="18" t="n">
        <v>7843</v>
      </c>
      <c r="L87" s="25" t="n">
        <f aca="false">+D87/D$90*100</f>
        <v>85.8333333333333</v>
      </c>
      <c r="M87" s="26" t="n">
        <f aca="false">+E87/E$90*100</f>
        <v>90.2439024390244</v>
      </c>
      <c r="N87" s="26" t="n">
        <f aca="false">+F87/F$90*100</f>
        <v>88.9929742388759</v>
      </c>
      <c r="O87" s="26" t="n">
        <f aca="false">+G87/G$90*100</f>
        <v>88.3656509695291</v>
      </c>
      <c r="P87" s="26" t="n">
        <f aca="false">+H87/H$90*100</f>
        <v>87.3775843307944</v>
      </c>
      <c r="Q87" s="26" t="n">
        <f aca="false">+I87/I$90*100</f>
        <v>87.1794871794872</v>
      </c>
      <c r="R87" s="26" t="n">
        <f aca="false">+J87/J$90*100</f>
        <v>85.4865085854456</v>
      </c>
      <c r="S87" s="26" t="n">
        <f aca="false">+K87/K$90*100</f>
        <v>87.00909696028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0</v>
      </c>
      <c r="E88" s="23" t="n">
        <v>30</v>
      </c>
      <c r="F88" s="23" t="n">
        <v>38</v>
      </c>
      <c r="G88" s="23" t="n">
        <v>63</v>
      </c>
      <c r="H88" s="23" t="n">
        <v>194</v>
      </c>
      <c r="I88" s="23" t="n">
        <v>286</v>
      </c>
      <c r="J88" s="23" t="n">
        <v>307</v>
      </c>
      <c r="K88" s="24" t="n">
        <v>968</v>
      </c>
      <c r="L88" s="25" t="n">
        <f aca="false">+D88/D$90*100</f>
        <v>10.4166666666667</v>
      </c>
      <c r="M88" s="26" t="n">
        <f aca="false">+E88/E$90*100</f>
        <v>7.31707317073171</v>
      </c>
      <c r="N88" s="26" t="n">
        <f aca="false">+F88/F$90*100</f>
        <v>8.89929742388759</v>
      </c>
      <c r="O88" s="26" t="n">
        <f aca="false">+G88/G$90*100</f>
        <v>8.72576177285319</v>
      </c>
      <c r="P88" s="26" t="n">
        <f aca="false">+H88/H$90*100</f>
        <v>10.5549510337323</v>
      </c>
      <c r="Q88" s="26" t="n">
        <f aca="false">+I88/I$90*100</f>
        <v>10.6280193236715</v>
      </c>
      <c r="R88" s="26" t="n">
        <f aca="false">+J88/J$90*100</f>
        <v>12.551103843009</v>
      </c>
      <c r="S88" s="26" t="n">
        <f aca="false">+K88/K$90*100</f>
        <v>10.738850676725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8</v>
      </c>
      <c r="E89" s="23" t="n">
        <v>10</v>
      </c>
      <c r="F89" s="23" t="n">
        <v>9</v>
      </c>
      <c r="G89" s="23" t="n">
        <v>21</v>
      </c>
      <c r="H89" s="23" t="n">
        <v>38</v>
      </c>
      <c r="I89" s="23" t="n">
        <v>59</v>
      </c>
      <c r="J89" s="23" t="n">
        <v>48</v>
      </c>
      <c r="K89" s="24" t="n">
        <v>203</v>
      </c>
      <c r="L89" s="25" t="n">
        <f aca="false">+D89/D$90*100</f>
        <v>3.75</v>
      </c>
      <c r="M89" s="26" t="n">
        <f aca="false">+E89/E$90*100</f>
        <v>2.4390243902439</v>
      </c>
      <c r="N89" s="26" t="n">
        <f aca="false">+F89/F$90*100</f>
        <v>2.10772833723653</v>
      </c>
      <c r="O89" s="26" t="n">
        <f aca="false">+G89/G$90*100</f>
        <v>2.90858725761773</v>
      </c>
      <c r="P89" s="26" t="n">
        <f aca="false">+H89/H$90*100</f>
        <v>2.06746463547334</v>
      </c>
      <c r="Q89" s="26" t="n">
        <f aca="false">+I89/I$90*100</f>
        <v>2.19249349684132</v>
      </c>
      <c r="R89" s="26" t="n">
        <f aca="false">+J89/J$90*100</f>
        <v>1.96238757154538</v>
      </c>
      <c r="S89" s="26" t="n">
        <f aca="false">+K89/K$90*100</f>
        <v>2.252052362990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80</v>
      </c>
      <c r="E90" s="23" t="n">
        <v>410</v>
      </c>
      <c r="F90" s="23" t="n">
        <v>427</v>
      </c>
      <c r="G90" s="23" t="n">
        <v>722</v>
      </c>
      <c r="H90" s="23" t="n">
        <v>1838</v>
      </c>
      <c r="I90" s="23" t="n">
        <v>2691</v>
      </c>
      <c r="J90" s="23" t="n">
        <v>2446</v>
      </c>
      <c r="K90" s="24" t="n">
        <v>901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807</v>
      </c>
      <c r="E91" s="46" t="n">
        <v>656</v>
      </c>
      <c r="F91" s="46" t="n">
        <v>639</v>
      </c>
      <c r="G91" s="46" t="n">
        <v>1125</v>
      </c>
      <c r="H91" s="46" t="n">
        <v>3571</v>
      </c>
      <c r="I91" s="46" t="n">
        <v>5930</v>
      </c>
      <c r="J91" s="46" t="n">
        <v>5389</v>
      </c>
      <c r="K91" s="47" t="n">
        <v>18117</v>
      </c>
      <c r="L91" s="48" t="n">
        <f aca="false">+D91/D$94*100</f>
        <v>87.3376623376623</v>
      </c>
      <c r="M91" s="49" t="n">
        <f aca="false">+E91/E$94*100</f>
        <v>87.1181938911023</v>
      </c>
      <c r="N91" s="49" t="n">
        <f aca="false">+F91/F$94*100</f>
        <v>88.2596685082873</v>
      </c>
      <c r="O91" s="49" t="n">
        <f aca="false">+G91/G$94*100</f>
        <v>86.4719446579554</v>
      </c>
      <c r="P91" s="49" t="n">
        <f aca="false">+H91/H$94*100</f>
        <v>86.9914738124239</v>
      </c>
      <c r="Q91" s="49" t="n">
        <f aca="false">+I91/I$94*100</f>
        <v>84.4609030052699</v>
      </c>
      <c r="R91" s="49" t="n">
        <f aca="false">+J91/J$94*100</f>
        <v>83.9931421446384</v>
      </c>
      <c r="S91" s="49" t="n">
        <f aca="false">+K91/K$94*100</f>
        <v>85.280549802297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96</v>
      </c>
      <c r="E92" s="23" t="n">
        <v>80</v>
      </c>
      <c r="F92" s="23" t="n">
        <v>74</v>
      </c>
      <c r="G92" s="23" t="n">
        <v>146</v>
      </c>
      <c r="H92" s="23" t="n">
        <v>456</v>
      </c>
      <c r="I92" s="23" t="n">
        <v>939</v>
      </c>
      <c r="J92" s="23" t="n">
        <v>893</v>
      </c>
      <c r="K92" s="24" t="n">
        <v>2684</v>
      </c>
      <c r="L92" s="25" t="n">
        <f aca="false">+D92/D$94*100</f>
        <v>10.3896103896104</v>
      </c>
      <c r="M92" s="26" t="n">
        <f aca="false">+E92/E$94*100</f>
        <v>10.6241699867198</v>
      </c>
      <c r="N92" s="26" t="n">
        <f aca="false">+F92/F$94*100</f>
        <v>10.2209944751381</v>
      </c>
      <c r="O92" s="26" t="n">
        <f aca="false">+G92/G$94*100</f>
        <v>11.2221368178324</v>
      </c>
      <c r="P92" s="26" t="n">
        <f aca="false">+H92/H$94*100</f>
        <v>11.1084043848965</v>
      </c>
      <c r="Q92" s="26" t="n">
        <f aca="false">+I92/I$94*100</f>
        <v>13.3741632246119</v>
      </c>
      <c r="R92" s="26" t="n">
        <f aca="false">+J92/J$94*100</f>
        <v>13.9183291770574</v>
      </c>
      <c r="S92" s="26" t="n">
        <f aca="false">+K92/K$94*100</f>
        <v>12.634155526266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1</v>
      </c>
      <c r="E93" s="23" t="n">
        <v>17</v>
      </c>
      <c r="F93" s="23" t="n">
        <v>11</v>
      </c>
      <c r="G93" s="23" t="n">
        <v>30</v>
      </c>
      <c r="H93" s="23" t="n">
        <v>78</v>
      </c>
      <c r="I93" s="23" t="n">
        <v>152</v>
      </c>
      <c r="J93" s="23" t="n">
        <v>134</v>
      </c>
      <c r="K93" s="24" t="n">
        <v>443</v>
      </c>
      <c r="L93" s="25" t="n">
        <f aca="false">+D93/D$94*100</f>
        <v>2.27272727272727</v>
      </c>
      <c r="M93" s="26" t="n">
        <f aca="false">+E93/E$94*100</f>
        <v>2.25763612217796</v>
      </c>
      <c r="N93" s="26" t="n">
        <f aca="false">+F93/F$94*100</f>
        <v>1.51933701657459</v>
      </c>
      <c r="O93" s="26" t="n">
        <f aca="false">+G93/G$94*100</f>
        <v>2.30591852421214</v>
      </c>
      <c r="P93" s="26" t="n">
        <f aca="false">+H93/H$94*100</f>
        <v>1.90012180267966</v>
      </c>
      <c r="Q93" s="26" t="n">
        <f aca="false">+I93/I$94*100</f>
        <v>2.16493377011822</v>
      </c>
      <c r="R93" s="26" t="n">
        <f aca="false">+J93/J$94*100</f>
        <v>2.08852867830424</v>
      </c>
      <c r="S93" s="26" t="n">
        <f aca="false">+K93/K$94*100</f>
        <v>2.0852946714366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924</v>
      </c>
      <c r="E94" s="23" t="n">
        <v>753</v>
      </c>
      <c r="F94" s="23" t="n">
        <v>724</v>
      </c>
      <c r="G94" s="23" t="n">
        <v>1301</v>
      </c>
      <c r="H94" s="23" t="n">
        <v>4105</v>
      </c>
      <c r="I94" s="23" t="n">
        <v>7021</v>
      </c>
      <c r="J94" s="23" t="n">
        <v>6416</v>
      </c>
      <c r="K94" s="24" t="n">
        <v>2124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33</v>
      </c>
      <c r="E95" s="17" t="n">
        <v>318</v>
      </c>
      <c r="F95" s="17" t="n">
        <v>362</v>
      </c>
      <c r="G95" s="17" t="n">
        <v>668</v>
      </c>
      <c r="H95" s="17" t="n">
        <v>2152</v>
      </c>
      <c r="I95" s="17" t="n">
        <v>3786</v>
      </c>
      <c r="J95" s="17" t="n">
        <v>3767</v>
      </c>
      <c r="K95" s="18" t="n">
        <v>11386</v>
      </c>
      <c r="L95" s="25" t="n">
        <f aca="false">+D95/D$98*100</f>
        <v>91.4835164835165</v>
      </c>
      <c r="M95" s="26" t="n">
        <f aca="false">+E95/E$98*100</f>
        <v>88.5793871866295</v>
      </c>
      <c r="N95" s="26" t="n">
        <f aca="false">+F95/F$98*100</f>
        <v>91.183879093199</v>
      </c>
      <c r="O95" s="26" t="n">
        <f aca="false">+G95/G$98*100</f>
        <v>89.4243641231593</v>
      </c>
      <c r="P95" s="26" t="n">
        <f aca="false">+H95/H$98*100</f>
        <v>90.4201680672269</v>
      </c>
      <c r="Q95" s="26" t="n">
        <f aca="false">+I95/I$98*100</f>
        <v>89.4189891355692</v>
      </c>
      <c r="R95" s="26" t="n">
        <f aca="false">+J95/J$98*100</f>
        <v>88.6979044031081</v>
      </c>
      <c r="S95" s="26" t="n">
        <f aca="false">+K95/K$98*100</f>
        <v>89.456316781898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4</v>
      </c>
      <c r="E96" s="23" t="n">
        <v>33</v>
      </c>
      <c r="F96" s="23" t="n">
        <v>31</v>
      </c>
      <c r="G96" s="23" t="n">
        <v>64</v>
      </c>
      <c r="H96" s="23" t="n">
        <v>193</v>
      </c>
      <c r="I96" s="23" t="n">
        <v>389</v>
      </c>
      <c r="J96" s="23" t="n">
        <v>412</v>
      </c>
      <c r="K96" s="24" t="n">
        <v>1146</v>
      </c>
      <c r="L96" s="25" t="n">
        <f aca="false">+D96/D$98*100</f>
        <v>6.59340659340659</v>
      </c>
      <c r="M96" s="26" t="n">
        <f aca="false">+E96/E$98*100</f>
        <v>9.19220055710306</v>
      </c>
      <c r="N96" s="26" t="n">
        <f aca="false">+F96/F$98*100</f>
        <v>7.80856423173804</v>
      </c>
      <c r="O96" s="26" t="n">
        <f aca="false">+G96/G$98*100</f>
        <v>8.56760374832664</v>
      </c>
      <c r="P96" s="26" t="n">
        <f aca="false">+H96/H$98*100</f>
        <v>8.10924369747899</v>
      </c>
      <c r="Q96" s="26" t="n">
        <f aca="false">+I96/I$98*100</f>
        <v>9.18752952290978</v>
      </c>
      <c r="R96" s="26" t="n">
        <f aca="false">+J96/J$98*100</f>
        <v>9.70096538733223</v>
      </c>
      <c r="S96" s="26" t="n">
        <f aca="false">+K96/K$98*100</f>
        <v>9.0037712130735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8</v>
      </c>
      <c r="F97" s="23" t="n">
        <v>4</v>
      </c>
      <c r="G97" s="23" t="n">
        <v>15</v>
      </c>
      <c r="H97" s="23" t="n">
        <v>35</v>
      </c>
      <c r="I97" s="23" t="n">
        <v>59</v>
      </c>
      <c r="J97" s="23" t="n">
        <v>68</v>
      </c>
      <c r="K97" s="24" t="n">
        <v>196</v>
      </c>
      <c r="L97" s="25" t="n">
        <f aca="false">+D97/D$98*100</f>
        <v>1.92307692307692</v>
      </c>
      <c r="M97" s="26" t="n">
        <f aca="false">+E97/E$98*100</f>
        <v>2.22841225626741</v>
      </c>
      <c r="N97" s="26" t="n">
        <f aca="false">+F97/F$98*100</f>
        <v>1.00755667506297</v>
      </c>
      <c r="O97" s="26" t="n">
        <f aca="false">+G97/G$98*100</f>
        <v>2.00803212851406</v>
      </c>
      <c r="P97" s="26" t="n">
        <f aca="false">+H97/H$98*100</f>
        <v>1.47058823529412</v>
      </c>
      <c r="Q97" s="26" t="n">
        <f aca="false">+I97/I$98*100</f>
        <v>1.39348134152102</v>
      </c>
      <c r="R97" s="26" t="n">
        <f aca="false">+J97/J$98*100</f>
        <v>1.60113020955969</v>
      </c>
      <c r="S97" s="26" t="n">
        <f aca="false">+K97/K$98*100</f>
        <v>1.5399120050282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64</v>
      </c>
      <c r="E98" s="29" t="n">
        <v>359</v>
      </c>
      <c r="F98" s="29" t="n">
        <v>397</v>
      </c>
      <c r="G98" s="29" t="n">
        <v>747</v>
      </c>
      <c r="H98" s="29" t="n">
        <v>2380</v>
      </c>
      <c r="I98" s="29" t="n">
        <v>4234</v>
      </c>
      <c r="J98" s="29" t="n">
        <v>4247</v>
      </c>
      <c r="K98" s="30" t="n">
        <v>1272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89</v>
      </c>
      <c r="E99" s="23" t="n">
        <v>139</v>
      </c>
      <c r="F99" s="23" t="n">
        <v>154</v>
      </c>
      <c r="G99" s="23" t="n">
        <v>294</v>
      </c>
      <c r="H99" s="23" t="n">
        <v>1080</v>
      </c>
      <c r="I99" s="23" t="n">
        <v>1939</v>
      </c>
      <c r="J99" s="23" t="n">
        <v>1961</v>
      </c>
      <c r="K99" s="24" t="n">
        <v>5756</v>
      </c>
      <c r="L99" s="19" t="n">
        <f aca="false">+D99/D$102*100</f>
        <v>93.5643564356436</v>
      </c>
      <c r="M99" s="20" t="n">
        <f aca="false">+E99/E$102*100</f>
        <v>91.4473684210526</v>
      </c>
      <c r="N99" s="20" t="n">
        <f aca="false">+F99/F$102*100</f>
        <v>92.2155688622755</v>
      </c>
      <c r="O99" s="20" t="n">
        <f aca="false">+G99/G$102*100</f>
        <v>84.971098265896</v>
      </c>
      <c r="P99" s="20" t="n">
        <f aca="false">+H99/H$102*100</f>
        <v>88.8888888888889</v>
      </c>
      <c r="Q99" s="20" t="n">
        <f aca="false">+I99/I$102*100</f>
        <v>87.5790424570912</v>
      </c>
      <c r="R99" s="20" t="n">
        <f aca="false">+J99/J$102*100</f>
        <v>86.2736471623405</v>
      </c>
      <c r="S99" s="20" t="n">
        <f aca="false">+K99/K$102*100</f>
        <v>87.623687014766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8</v>
      </c>
      <c r="E100" s="23" t="n">
        <v>11</v>
      </c>
      <c r="F100" s="23" t="n">
        <v>12</v>
      </c>
      <c r="G100" s="23" t="n">
        <v>46</v>
      </c>
      <c r="H100" s="23" t="n">
        <v>119</v>
      </c>
      <c r="I100" s="23" t="n">
        <v>242</v>
      </c>
      <c r="J100" s="23" t="n">
        <v>267</v>
      </c>
      <c r="K100" s="24" t="n">
        <v>705</v>
      </c>
      <c r="L100" s="25" t="n">
        <f aca="false">+D100/D$102*100</f>
        <v>3.96039603960396</v>
      </c>
      <c r="M100" s="26" t="n">
        <f aca="false">+E100/E$102*100</f>
        <v>7.23684210526316</v>
      </c>
      <c r="N100" s="26" t="n">
        <f aca="false">+F100/F$102*100</f>
        <v>7.18562874251497</v>
      </c>
      <c r="O100" s="26" t="n">
        <f aca="false">+G100/G$102*100</f>
        <v>13.2947976878613</v>
      </c>
      <c r="P100" s="26" t="n">
        <f aca="false">+H100/H$102*100</f>
        <v>9.79423868312757</v>
      </c>
      <c r="Q100" s="26" t="n">
        <f aca="false">+I100/I$102*100</f>
        <v>10.9304426377597</v>
      </c>
      <c r="R100" s="26" t="n">
        <f aca="false">+J100/J$102*100</f>
        <v>11.7465904091509</v>
      </c>
      <c r="S100" s="26" t="n">
        <f aca="false">+K100/K$102*100</f>
        <v>10.732227127416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5</v>
      </c>
      <c r="E101" s="23" t="n">
        <v>2</v>
      </c>
      <c r="F101" s="23" t="n">
        <v>1</v>
      </c>
      <c r="G101" s="23" t="n">
        <v>6</v>
      </c>
      <c r="H101" s="23" t="n">
        <v>16</v>
      </c>
      <c r="I101" s="23" t="n">
        <v>33</v>
      </c>
      <c r="J101" s="23" t="n">
        <v>45</v>
      </c>
      <c r="K101" s="24" t="n">
        <v>108</v>
      </c>
      <c r="L101" s="25" t="n">
        <f aca="false">+D101/D$102*100</f>
        <v>2.47524752475248</v>
      </c>
      <c r="M101" s="26" t="n">
        <f aca="false">+E101/E$102*100</f>
        <v>1.31578947368421</v>
      </c>
      <c r="N101" s="26" t="n">
        <f aca="false">+F101/F$102*100</f>
        <v>0.598802395209581</v>
      </c>
      <c r="O101" s="26" t="n">
        <f aca="false">+G101/G$102*100</f>
        <v>1.73410404624277</v>
      </c>
      <c r="P101" s="26" t="n">
        <f aca="false">+H101/H$102*100</f>
        <v>1.31687242798354</v>
      </c>
      <c r="Q101" s="26" t="n">
        <f aca="false">+I101/I$102*100</f>
        <v>1.49051490514905</v>
      </c>
      <c r="R101" s="26" t="n">
        <f aca="false">+J101/J$102*100</f>
        <v>1.97976242850858</v>
      </c>
      <c r="S101" s="26" t="n">
        <f aca="false">+K101/K$102*100</f>
        <v>1.6440858578170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4</v>
      </c>
      <c r="J102" s="52" t="n">
        <v>2273</v>
      </c>
      <c r="K102" s="53" t="n">
        <v>6569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87</v>
      </c>
      <c r="E103" s="23" t="n">
        <v>277</v>
      </c>
      <c r="F103" s="23" t="n">
        <v>350</v>
      </c>
      <c r="G103" s="23" t="n">
        <v>740</v>
      </c>
      <c r="H103" s="23" t="n">
        <v>2287</v>
      </c>
      <c r="I103" s="23" t="n">
        <v>3268</v>
      </c>
      <c r="J103" s="23" t="n">
        <v>2839</v>
      </c>
      <c r="K103" s="24" t="n">
        <v>10048</v>
      </c>
      <c r="L103" s="25" t="n">
        <f aca="false">+D103/D$106*100</f>
        <v>90.8227848101266</v>
      </c>
      <c r="M103" s="26" t="n">
        <f aca="false">+E103/E$106*100</f>
        <v>91.4191419141914</v>
      </c>
      <c r="N103" s="26" t="n">
        <f aca="false">+F103/F$106*100</f>
        <v>87.5</v>
      </c>
      <c r="O103" s="26" t="n">
        <f aca="false">+G103/G$106*100</f>
        <v>89.1566265060241</v>
      </c>
      <c r="P103" s="26" t="n">
        <f aca="false">+H103/H$106*100</f>
        <v>87.9953828395537</v>
      </c>
      <c r="Q103" s="26" t="n">
        <f aca="false">+I103/I$106*100</f>
        <v>87.9203658864676</v>
      </c>
      <c r="R103" s="26" t="n">
        <f aca="false">+J103/J$106*100</f>
        <v>87.3538461538462</v>
      </c>
      <c r="S103" s="26" t="n">
        <f aca="false">+K103/K$106*100</f>
        <v>88.024529128339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6</v>
      </c>
      <c r="E104" s="23" t="n">
        <v>21</v>
      </c>
      <c r="F104" s="23" t="n">
        <v>41</v>
      </c>
      <c r="G104" s="23" t="n">
        <v>77</v>
      </c>
      <c r="H104" s="23" t="n">
        <v>261</v>
      </c>
      <c r="I104" s="23" t="n">
        <v>378</v>
      </c>
      <c r="J104" s="23" t="n">
        <v>346</v>
      </c>
      <c r="K104" s="24" t="n">
        <v>1150</v>
      </c>
      <c r="L104" s="25" t="n">
        <f aca="false">+D104/D$106*100</f>
        <v>8.22784810126582</v>
      </c>
      <c r="M104" s="26" t="n">
        <f aca="false">+E104/E$106*100</f>
        <v>6.93069306930693</v>
      </c>
      <c r="N104" s="26" t="n">
        <f aca="false">+F104/F$106*100</f>
        <v>10.25</v>
      </c>
      <c r="O104" s="26" t="n">
        <f aca="false">+G104/G$106*100</f>
        <v>9.27710843373494</v>
      </c>
      <c r="P104" s="26" t="n">
        <f aca="false">+H104/H$106*100</f>
        <v>10.042323970758</v>
      </c>
      <c r="Q104" s="26" t="n">
        <f aca="false">+I104/I$106*100</f>
        <v>10.1694915254237</v>
      </c>
      <c r="R104" s="26" t="n">
        <f aca="false">+J104/J$106*100</f>
        <v>10.6461538461538</v>
      </c>
      <c r="S104" s="26" t="n">
        <f aca="false">+K104/K$106*100</f>
        <v>10.074463425317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5</v>
      </c>
      <c r="F105" s="23" t="n">
        <v>9</v>
      </c>
      <c r="G105" s="23" t="n">
        <v>13</v>
      </c>
      <c r="H105" s="23" t="n">
        <v>51</v>
      </c>
      <c r="I105" s="23" t="n">
        <v>71</v>
      </c>
      <c r="J105" s="23" t="n">
        <v>65</v>
      </c>
      <c r="K105" s="24" t="n">
        <v>217</v>
      </c>
      <c r="L105" s="25" t="n">
        <f aca="false">+D105/D$106*100</f>
        <v>0.949367088607595</v>
      </c>
      <c r="M105" s="26" t="n">
        <f aca="false">+E105/E$106*100</f>
        <v>1.65016501650165</v>
      </c>
      <c r="N105" s="26" t="n">
        <f aca="false">+F105/F$106*100</f>
        <v>2.25</v>
      </c>
      <c r="O105" s="26" t="n">
        <f aca="false">+G105/G$106*100</f>
        <v>1.56626506024096</v>
      </c>
      <c r="P105" s="26" t="n">
        <f aca="false">+H105/H$106*100</f>
        <v>1.96229318968834</v>
      </c>
      <c r="Q105" s="26" t="n">
        <f aca="false">+I105/I$106*100</f>
        <v>1.91014258810869</v>
      </c>
      <c r="R105" s="26" t="n">
        <f aca="false">+J105/J$106*100</f>
        <v>2</v>
      </c>
      <c r="S105" s="26" t="n">
        <f aca="false">+K105/K$106*100</f>
        <v>1.9010074463425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16</v>
      </c>
      <c r="E106" s="23" t="n">
        <v>303</v>
      </c>
      <c r="F106" s="23" t="n">
        <v>400</v>
      </c>
      <c r="G106" s="23" t="n">
        <v>830</v>
      </c>
      <c r="H106" s="23" t="n">
        <v>2599</v>
      </c>
      <c r="I106" s="23" t="n">
        <v>3717</v>
      </c>
      <c r="J106" s="23" t="n">
        <v>3250</v>
      </c>
      <c r="K106" s="24" t="n">
        <v>1141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92</v>
      </c>
      <c r="E107" s="46" t="n">
        <v>276</v>
      </c>
      <c r="F107" s="46" t="n">
        <v>306</v>
      </c>
      <c r="G107" s="46" t="n">
        <v>501</v>
      </c>
      <c r="H107" s="46" t="n">
        <v>1251</v>
      </c>
      <c r="I107" s="46" t="n">
        <v>1531</v>
      </c>
      <c r="J107" s="46" t="n">
        <v>1361</v>
      </c>
      <c r="K107" s="47" t="n">
        <v>5518</v>
      </c>
      <c r="L107" s="48" t="n">
        <f aca="false">+D107/D$110*100</f>
        <v>90.4024767801858</v>
      </c>
      <c r="M107" s="49" t="n">
        <f aca="false">+E107/E$110*100</f>
        <v>89.6103896103896</v>
      </c>
      <c r="N107" s="49" t="n">
        <f aca="false">+F107/F$110*100</f>
        <v>86.9318181818182</v>
      </c>
      <c r="O107" s="49" t="n">
        <f aca="false">+G107/G$110*100</f>
        <v>91.4233576642336</v>
      </c>
      <c r="P107" s="49" t="n">
        <f aca="false">+H107/H$110*100</f>
        <v>87.4213836477988</v>
      </c>
      <c r="Q107" s="49" t="n">
        <f aca="false">+I107/I$110*100</f>
        <v>86.6440294284097</v>
      </c>
      <c r="R107" s="49" t="n">
        <f aca="false">+J107/J$110*100</f>
        <v>86.4126984126984</v>
      </c>
      <c r="S107" s="49" t="n">
        <f aca="false">+K107/K$110*100</f>
        <v>87.531725888324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1</v>
      </c>
      <c r="E108" s="23" t="n">
        <v>23</v>
      </c>
      <c r="F108" s="23" t="n">
        <v>38</v>
      </c>
      <c r="G108" s="23" t="n">
        <v>34</v>
      </c>
      <c r="H108" s="23" t="n">
        <v>143</v>
      </c>
      <c r="I108" s="23" t="n">
        <v>207</v>
      </c>
      <c r="J108" s="23" t="n">
        <v>181</v>
      </c>
      <c r="K108" s="24" t="n">
        <v>647</v>
      </c>
      <c r="L108" s="25" t="n">
        <f aca="false">+D108/D$110*100</f>
        <v>6.5015479876161</v>
      </c>
      <c r="M108" s="26" t="n">
        <f aca="false">+E108/E$110*100</f>
        <v>7.46753246753247</v>
      </c>
      <c r="N108" s="26" t="n">
        <f aca="false">+F108/F$110*100</f>
        <v>10.7954545454545</v>
      </c>
      <c r="O108" s="26" t="n">
        <f aca="false">+G108/G$110*100</f>
        <v>6.2043795620438</v>
      </c>
      <c r="P108" s="26" t="n">
        <f aca="false">+H108/H$110*100</f>
        <v>9.99301187980433</v>
      </c>
      <c r="Q108" s="26" t="n">
        <f aca="false">+I108/I$110*100</f>
        <v>11.7147707979626</v>
      </c>
      <c r="R108" s="26" t="n">
        <f aca="false">+J108/J$110*100</f>
        <v>11.4920634920635</v>
      </c>
      <c r="S108" s="26" t="n">
        <f aca="false">+K108/K$110*100</f>
        <v>10.263324873096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0</v>
      </c>
      <c r="E109" s="23" t="n">
        <v>9</v>
      </c>
      <c r="F109" s="23" t="n">
        <v>8</v>
      </c>
      <c r="G109" s="23" t="n">
        <v>13</v>
      </c>
      <c r="H109" s="23" t="n">
        <v>37</v>
      </c>
      <c r="I109" s="23" t="n">
        <v>29</v>
      </c>
      <c r="J109" s="23" t="n">
        <v>33</v>
      </c>
      <c r="K109" s="24" t="n">
        <v>139</v>
      </c>
      <c r="L109" s="25" t="n">
        <f aca="false">+D109/D$110*100</f>
        <v>3.09597523219814</v>
      </c>
      <c r="M109" s="26" t="n">
        <f aca="false">+E109/E$110*100</f>
        <v>2.92207792207792</v>
      </c>
      <c r="N109" s="26" t="n">
        <f aca="false">+F109/F$110*100</f>
        <v>2.27272727272727</v>
      </c>
      <c r="O109" s="26" t="n">
        <f aca="false">+G109/G$110*100</f>
        <v>2.37226277372263</v>
      </c>
      <c r="P109" s="26" t="n">
        <f aca="false">+H109/H$110*100</f>
        <v>2.58560447239693</v>
      </c>
      <c r="Q109" s="26" t="n">
        <f aca="false">+I109/I$110*100</f>
        <v>1.64119977362762</v>
      </c>
      <c r="R109" s="26" t="n">
        <f aca="false">+J109/J$110*100</f>
        <v>2.0952380952381</v>
      </c>
      <c r="S109" s="26" t="n">
        <f aca="false">+K109/K$110*100</f>
        <v>2.2049492385786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23</v>
      </c>
      <c r="E110" s="23" t="n">
        <v>308</v>
      </c>
      <c r="F110" s="23" t="n">
        <v>352</v>
      </c>
      <c r="G110" s="23" t="n">
        <v>548</v>
      </c>
      <c r="H110" s="23" t="n">
        <v>1431</v>
      </c>
      <c r="I110" s="23" t="n">
        <v>1767</v>
      </c>
      <c r="J110" s="23" t="n">
        <v>1575</v>
      </c>
      <c r="K110" s="24" t="n">
        <v>630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80</v>
      </c>
      <c r="E111" s="17" t="n">
        <v>236</v>
      </c>
      <c r="F111" s="17" t="n">
        <v>247</v>
      </c>
      <c r="G111" s="17" t="n">
        <v>487</v>
      </c>
      <c r="H111" s="17" t="n">
        <v>1786</v>
      </c>
      <c r="I111" s="17" t="n">
        <v>2871</v>
      </c>
      <c r="J111" s="17" t="n">
        <v>2408</v>
      </c>
      <c r="K111" s="18" t="n">
        <v>8315</v>
      </c>
      <c r="L111" s="25" t="n">
        <f aca="false">+D111/D$114*100</f>
        <v>90.032154340836</v>
      </c>
      <c r="M111" s="26" t="n">
        <f aca="false">+E111/E$114*100</f>
        <v>88.7218045112782</v>
      </c>
      <c r="N111" s="26" t="n">
        <f aca="false">+F111/F$114*100</f>
        <v>90.4761904761905</v>
      </c>
      <c r="O111" s="26" t="n">
        <f aca="false">+G111/G$114*100</f>
        <v>88.7067395264117</v>
      </c>
      <c r="P111" s="26" t="n">
        <f aca="false">+H111/H$114*100</f>
        <v>90.3388973191705</v>
      </c>
      <c r="Q111" s="26" t="n">
        <f aca="false">+I111/I$114*100</f>
        <v>88.7480680061824</v>
      </c>
      <c r="R111" s="26" t="n">
        <f aca="false">+J111/J$114*100</f>
        <v>87.0886075949367</v>
      </c>
      <c r="S111" s="26" t="n">
        <f aca="false">+K111/K$114*100</f>
        <v>88.683873720136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6</v>
      </c>
      <c r="E112" s="23" t="n">
        <v>29</v>
      </c>
      <c r="F112" s="23" t="n">
        <v>24</v>
      </c>
      <c r="G112" s="23" t="n">
        <v>55</v>
      </c>
      <c r="H112" s="23" t="n">
        <v>171</v>
      </c>
      <c r="I112" s="23" t="n">
        <v>314</v>
      </c>
      <c r="J112" s="23" t="n">
        <v>301</v>
      </c>
      <c r="K112" s="24" t="n">
        <v>920</v>
      </c>
      <c r="L112" s="25" t="n">
        <f aca="false">+D112/D$114*100</f>
        <v>8.36012861736334</v>
      </c>
      <c r="M112" s="26" t="n">
        <f aca="false">+E112/E$114*100</f>
        <v>10.9022556390977</v>
      </c>
      <c r="N112" s="26" t="n">
        <f aca="false">+F112/F$114*100</f>
        <v>8.79120879120879</v>
      </c>
      <c r="O112" s="26" t="n">
        <f aca="false">+G112/G$114*100</f>
        <v>10.0182149362477</v>
      </c>
      <c r="P112" s="26" t="n">
        <f aca="false">+H112/H$114*100</f>
        <v>8.649468892261</v>
      </c>
      <c r="Q112" s="26" t="n">
        <f aca="false">+I112/I$114*100</f>
        <v>9.70633693972179</v>
      </c>
      <c r="R112" s="26" t="n">
        <f aca="false">+J112/J$114*100</f>
        <v>10.8860759493671</v>
      </c>
      <c r="S112" s="26" t="n">
        <f aca="false">+K112/K$114*100</f>
        <v>9.812286689419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1</v>
      </c>
      <c r="F113" s="23" t="n">
        <v>2</v>
      </c>
      <c r="G113" s="23" t="n">
        <v>7</v>
      </c>
      <c r="H113" s="23" t="n">
        <v>20</v>
      </c>
      <c r="I113" s="23" t="n">
        <v>50</v>
      </c>
      <c r="J113" s="23" t="n">
        <v>56</v>
      </c>
      <c r="K113" s="24" t="n">
        <v>141</v>
      </c>
      <c r="L113" s="25" t="n">
        <f aca="false">+D113/D$114*100</f>
        <v>1.60771704180064</v>
      </c>
      <c r="M113" s="26" t="n">
        <f aca="false">+E113/E$114*100</f>
        <v>0.37593984962406</v>
      </c>
      <c r="N113" s="26" t="n">
        <f aca="false">+F113/F$114*100</f>
        <v>0.732600732600733</v>
      </c>
      <c r="O113" s="26" t="n">
        <f aca="false">+G113/G$114*100</f>
        <v>1.27504553734062</v>
      </c>
      <c r="P113" s="26" t="n">
        <f aca="false">+H113/H$114*100</f>
        <v>1.01163378856854</v>
      </c>
      <c r="Q113" s="26" t="n">
        <f aca="false">+I113/I$114*100</f>
        <v>1.54559505409583</v>
      </c>
      <c r="R113" s="26" t="n">
        <f aca="false">+J113/J$114*100</f>
        <v>2.0253164556962</v>
      </c>
      <c r="S113" s="26" t="n">
        <f aca="false">+K113/K$114*100</f>
        <v>1.5038395904436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11</v>
      </c>
      <c r="E114" s="29" t="n">
        <v>266</v>
      </c>
      <c r="F114" s="29" t="n">
        <v>273</v>
      </c>
      <c r="G114" s="29" t="n">
        <v>549</v>
      </c>
      <c r="H114" s="29" t="n">
        <v>1977</v>
      </c>
      <c r="I114" s="29" t="n">
        <v>3235</v>
      </c>
      <c r="J114" s="29" t="n">
        <v>2765</v>
      </c>
      <c r="K114" s="30" t="n">
        <v>937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72</v>
      </c>
      <c r="E115" s="23" t="n">
        <v>99</v>
      </c>
      <c r="F115" s="23" t="n">
        <v>137</v>
      </c>
      <c r="G115" s="23" t="n">
        <v>281</v>
      </c>
      <c r="H115" s="23" t="n">
        <v>1041</v>
      </c>
      <c r="I115" s="23" t="n">
        <v>1956</v>
      </c>
      <c r="J115" s="23" t="n">
        <v>1700</v>
      </c>
      <c r="K115" s="24" t="n">
        <v>5386</v>
      </c>
      <c r="L115" s="19" t="n">
        <f aca="false">+D115/D$118*100</f>
        <v>91.4893617021277</v>
      </c>
      <c r="M115" s="20" t="n">
        <f aca="false">+E115/E$118*100</f>
        <v>90.8256880733945</v>
      </c>
      <c r="N115" s="20" t="n">
        <f aca="false">+F115/F$118*100</f>
        <v>91.3333333333333</v>
      </c>
      <c r="O115" s="20" t="n">
        <f aca="false">+G115/G$118*100</f>
        <v>93.046357615894</v>
      </c>
      <c r="P115" s="20" t="n">
        <f aca="false">+H115/H$118*100</f>
        <v>92.9464285714286</v>
      </c>
      <c r="Q115" s="20" t="n">
        <f aca="false">+I115/I$118*100</f>
        <v>90.6394810009268</v>
      </c>
      <c r="R115" s="20" t="n">
        <f aca="false">+J115/J$118*100</f>
        <v>90.1856763925729</v>
      </c>
      <c r="S115" s="20" t="n">
        <f aca="false">+K115/K$118*100</f>
        <v>91.1028416779432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3</v>
      </c>
      <c r="E116" s="23" t="n">
        <v>5</v>
      </c>
      <c r="F116" s="23" t="n">
        <v>9</v>
      </c>
      <c r="G116" s="23" t="n">
        <v>18</v>
      </c>
      <c r="H116" s="23" t="n">
        <v>67</v>
      </c>
      <c r="I116" s="23" t="n">
        <v>173</v>
      </c>
      <c r="J116" s="23" t="n">
        <v>160</v>
      </c>
      <c r="K116" s="24" t="n">
        <v>445</v>
      </c>
      <c r="L116" s="25" t="n">
        <f aca="false">+D116/D$118*100</f>
        <v>6.91489361702128</v>
      </c>
      <c r="M116" s="26" t="n">
        <f aca="false">+E116/E$118*100</f>
        <v>4.58715596330275</v>
      </c>
      <c r="N116" s="26" t="n">
        <f aca="false">+F116/F$118*100</f>
        <v>6</v>
      </c>
      <c r="O116" s="26" t="n">
        <f aca="false">+G116/G$118*100</f>
        <v>5.96026490066225</v>
      </c>
      <c r="P116" s="26" t="n">
        <f aca="false">+H116/H$118*100</f>
        <v>5.98214285714286</v>
      </c>
      <c r="Q116" s="26" t="n">
        <f aca="false">+I116/I$118*100</f>
        <v>8.01668211306766</v>
      </c>
      <c r="R116" s="26" t="n">
        <f aca="false">+J116/J$118*100</f>
        <v>8.48806366047745</v>
      </c>
      <c r="S116" s="26" t="n">
        <f aca="false">+K116/K$118*100</f>
        <v>7.5270635994587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5</v>
      </c>
      <c r="F117" s="23" t="n">
        <v>4</v>
      </c>
      <c r="G117" s="23" t="n">
        <v>3</v>
      </c>
      <c r="H117" s="23" t="n">
        <v>12</v>
      </c>
      <c r="I117" s="23" t="n">
        <v>29</v>
      </c>
      <c r="J117" s="23" t="n">
        <v>25</v>
      </c>
      <c r="K117" s="24" t="n">
        <v>81</v>
      </c>
      <c r="L117" s="25" t="n">
        <f aca="false">+D117/D$118*100</f>
        <v>1.59574468085106</v>
      </c>
      <c r="M117" s="26" t="n">
        <f aca="false">+E117/E$118*100</f>
        <v>4.58715596330275</v>
      </c>
      <c r="N117" s="26" t="n">
        <f aca="false">+F117/F$118*100</f>
        <v>2.66666666666667</v>
      </c>
      <c r="O117" s="26" t="n">
        <f aca="false">+G117/G$118*100</f>
        <v>0.993377483443709</v>
      </c>
      <c r="P117" s="26" t="n">
        <f aca="false">+H117/H$118*100</f>
        <v>1.07142857142857</v>
      </c>
      <c r="Q117" s="26" t="n">
        <f aca="false">+I117/I$118*100</f>
        <v>1.34383688600556</v>
      </c>
      <c r="R117" s="26" t="n">
        <f aca="false">+J117/J$118*100</f>
        <v>1.3262599469496</v>
      </c>
      <c r="S117" s="26" t="n">
        <f aca="false">+K117/K$118*100</f>
        <v>1.3700947225981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88</v>
      </c>
      <c r="E118" s="23" t="n">
        <v>109</v>
      </c>
      <c r="F118" s="23" t="n">
        <v>150</v>
      </c>
      <c r="G118" s="23" t="n">
        <v>302</v>
      </c>
      <c r="H118" s="23" t="n">
        <v>1120</v>
      </c>
      <c r="I118" s="23" t="n">
        <v>2158</v>
      </c>
      <c r="J118" s="23" t="n">
        <v>1885</v>
      </c>
      <c r="K118" s="24" t="n">
        <v>591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89</v>
      </c>
      <c r="E119" s="17" t="n">
        <v>247</v>
      </c>
      <c r="F119" s="17" t="n">
        <v>279</v>
      </c>
      <c r="G119" s="17" t="n">
        <v>421</v>
      </c>
      <c r="H119" s="17" t="n">
        <v>839</v>
      </c>
      <c r="I119" s="17" t="n">
        <v>1036</v>
      </c>
      <c r="J119" s="17" t="n">
        <v>868</v>
      </c>
      <c r="K119" s="18" t="n">
        <v>3879</v>
      </c>
      <c r="L119" s="25" t="n">
        <f aca="false">+D119/D$122*100</f>
        <v>89.1509433962264</v>
      </c>
      <c r="M119" s="26" t="n">
        <f aca="false">+E119/E$122*100</f>
        <v>93.5606060606061</v>
      </c>
      <c r="N119" s="26" t="n">
        <f aca="false">+F119/F$122*100</f>
        <v>90.2912621359223</v>
      </c>
      <c r="O119" s="26" t="n">
        <f aca="false">+G119/G$122*100</f>
        <v>86.2704918032787</v>
      </c>
      <c r="P119" s="26" t="n">
        <f aca="false">+H119/H$122*100</f>
        <v>88.9713679745493</v>
      </c>
      <c r="Q119" s="26" t="n">
        <f aca="false">+I119/I$122*100</f>
        <v>88.2453151618399</v>
      </c>
      <c r="R119" s="26" t="n">
        <f aca="false">+J119/J$122*100</f>
        <v>86.1111111111111</v>
      </c>
      <c r="S119" s="26" t="n">
        <f aca="false">+K119/K$122*100</f>
        <v>88.199181446111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8</v>
      </c>
      <c r="E120" s="23" t="n">
        <v>13</v>
      </c>
      <c r="F120" s="23" t="n">
        <v>23</v>
      </c>
      <c r="G120" s="23" t="n">
        <v>50</v>
      </c>
      <c r="H120" s="23" t="n">
        <v>86</v>
      </c>
      <c r="I120" s="23" t="n">
        <v>114</v>
      </c>
      <c r="J120" s="23" t="n">
        <v>114</v>
      </c>
      <c r="K120" s="24" t="n">
        <v>418</v>
      </c>
      <c r="L120" s="25" t="n">
        <f aca="false">+D120/D$122*100</f>
        <v>8.49056603773585</v>
      </c>
      <c r="M120" s="26" t="n">
        <f aca="false">+E120/E$122*100</f>
        <v>4.92424242424242</v>
      </c>
      <c r="N120" s="26" t="n">
        <f aca="false">+F120/F$122*100</f>
        <v>7.44336569579288</v>
      </c>
      <c r="O120" s="26" t="n">
        <f aca="false">+G120/G$122*100</f>
        <v>10.2459016393443</v>
      </c>
      <c r="P120" s="26" t="n">
        <f aca="false">+H120/H$122*100</f>
        <v>9.11983032873807</v>
      </c>
      <c r="Q120" s="26" t="n">
        <f aca="false">+I120/I$122*100</f>
        <v>9.71039182282794</v>
      </c>
      <c r="R120" s="26" t="n">
        <f aca="false">+J120/J$122*100</f>
        <v>11.3095238095238</v>
      </c>
      <c r="S120" s="26" t="n">
        <f aca="false">+K120/K$122*100</f>
        <v>9.5043201455206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</v>
      </c>
      <c r="E121" s="23" t="n">
        <v>4</v>
      </c>
      <c r="F121" s="23" t="n">
        <v>7</v>
      </c>
      <c r="G121" s="23" t="n">
        <v>17</v>
      </c>
      <c r="H121" s="23" t="n">
        <v>18</v>
      </c>
      <c r="I121" s="23" t="n">
        <v>24</v>
      </c>
      <c r="J121" s="23" t="n">
        <v>26</v>
      </c>
      <c r="K121" s="24" t="n">
        <v>101</v>
      </c>
      <c r="L121" s="25" t="n">
        <f aca="false">+D121/D$122*100</f>
        <v>2.35849056603774</v>
      </c>
      <c r="M121" s="26" t="n">
        <f aca="false">+E121/E$122*100</f>
        <v>1.51515151515152</v>
      </c>
      <c r="N121" s="26" t="n">
        <f aca="false">+F121/F$122*100</f>
        <v>2.26537216828479</v>
      </c>
      <c r="O121" s="26" t="n">
        <f aca="false">+G121/G$122*100</f>
        <v>3.48360655737705</v>
      </c>
      <c r="P121" s="26" t="n">
        <f aca="false">+H121/H$122*100</f>
        <v>1.90880169671262</v>
      </c>
      <c r="Q121" s="26" t="n">
        <f aca="false">+I121/I$122*100</f>
        <v>2.0442930153322</v>
      </c>
      <c r="R121" s="26" t="n">
        <f aca="false">+J121/J$122*100</f>
        <v>2.57936507936508</v>
      </c>
      <c r="S121" s="26" t="n">
        <f aca="false">+K121/K$122*100</f>
        <v>2.2964984083674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2</v>
      </c>
      <c r="E122" s="29" t="n">
        <v>264</v>
      </c>
      <c r="F122" s="29" t="n">
        <v>309</v>
      </c>
      <c r="G122" s="29" t="n">
        <v>488</v>
      </c>
      <c r="H122" s="29" t="n">
        <v>943</v>
      </c>
      <c r="I122" s="29" t="n">
        <v>1174</v>
      </c>
      <c r="J122" s="29" t="n">
        <v>1008</v>
      </c>
      <c r="K122" s="30" t="n">
        <v>43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57</v>
      </c>
      <c r="E123" s="23" t="n">
        <v>160</v>
      </c>
      <c r="F123" s="23" t="n">
        <v>200</v>
      </c>
      <c r="G123" s="23" t="n">
        <v>372</v>
      </c>
      <c r="H123" s="23" t="n">
        <v>952</v>
      </c>
      <c r="I123" s="23" t="n">
        <v>1100</v>
      </c>
      <c r="J123" s="23" t="n">
        <v>922</v>
      </c>
      <c r="K123" s="24" t="n">
        <v>3863</v>
      </c>
      <c r="L123" s="19" t="n">
        <f aca="false">+D123/D$126*100</f>
        <v>95.7317073170732</v>
      </c>
      <c r="M123" s="20" t="n">
        <f aca="false">+E123/E$126*100</f>
        <v>91.4285714285714</v>
      </c>
      <c r="N123" s="20" t="n">
        <f aca="false">+F123/F$126*100</f>
        <v>92.1658986175115</v>
      </c>
      <c r="O123" s="20" t="n">
        <f aca="false">+G123/G$126*100</f>
        <v>90.2912621359223</v>
      </c>
      <c r="P123" s="20" t="n">
        <f aca="false">+H123/H$126*100</f>
        <v>91.8032786885246</v>
      </c>
      <c r="Q123" s="20" t="n">
        <f aca="false">+I123/I$126*100</f>
        <v>88.5668276972625</v>
      </c>
      <c r="R123" s="20" t="n">
        <f aca="false">+J123/J$126*100</f>
        <v>89.7760467380721</v>
      </c>
      <c r="S123" s="20" t="n">
        <f aca="false">+K123/K$126*100</f>
        <v>90.383715489003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12</v>
      </c>
      <c r="F124" s="23" t="n">
        <v>14</v>
      </c>
      <c r="G124" s="23" t="n">
        <v>32</v>
      </c>
      <c r="H124" s="23" t="n">
        <v>71</v>
      </c>
      <c r="I124" s="23" t="n">
        <v>120</v>
      </c>
      <c r="J124" s="23" t="n">
        <v>94</v>
      </c>
      <c r="K124" s="24" t="n">
        <v>348</v>
      </c>
      <c r="L124" s="25" t="n">
        <f aca="false">+D124/D$126*100</f>
        <v>3.04878048780488</v>
      </c>
      <c r="M124" s="26" t="n">
        <f aca="false">+E124/E$126*100</f>
        <v>6.85714285714286</v>
      </c>
      <c r="N124" s="26" t="n">
        <f aca="false">+F124/F$126*100</f>
        <v>6.45161290322581</v>
      </c>
      <c r="O124" s="26" t="n">
        <f aca="false">+G124/G$126*100</f>
        <v>7.76699029126214</v>
      </c>
      <c r="P124" s="26" t="n">
        <f aca="false">+H124/H$126*100</f>
        <v>6.8466730954677</v>
      </c>
      <c r="Q124" s="26" t="n">
        <f aca="false">+I124/I$126*100</f>
        <v>9.66183574879227</v>
      </c>
      <c r="R124" s="26" t="n">
        <f aca="false">+J124/J$126*100</f>
        <v>9.15287244401169</v>
      </c>
      <c r="S124" s="26" t="n">
        <f aca="false">+K124/K$126*100</f>
        <v>8.1422554983621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3</v>
      </c>
      <c r="F125" s="23" t="n">
        <v>3</v>
      </c>
      <c r="G125" s="23" t="n">
        <v>8</v>
      </c>
      <c r="H125" s="23" t="n">
        <v>14</v>
      </c>
      <c r="I125" s="23" t="n">
        <v>22</v>
      </c>
      <c r="J125" s="23" t="n">
        <v>11</v>
      </c>
      <c r="K125" s="24" t="n">
        <v>63</v>
      </c>
      <c r="L125" s="25" t="n">
        <f aca="false">+D125/D$126*100</f>
        <v>1.21951219512195</v>
      </c>
      <c r="M125" s="26" t="n">
        <f aca="false">+E125/E$126*100</f>
        <v>1.71428571428571</v>
      </c>
      <c r="N125" s="26" t="n">
        <f aca="false">+F125/F$126*100</f>
        <v>1.38248847926267</v>
      </c>
      <c r="O125" s="26" t="n">
        <f aca="false">+G125/G$126*100</f>
        <v>1.94174757281553</v>
      </c>
      <c r="P125" s="26" t="n">
        <f aca="false">+H125/H$126*100</f>
        <v>1.35004821600771</v>
      </c>
      <c r="Q125" s="26" t="n">
        <f aca="false">+I125/I$126*100</f>
        <v>1.77133655394525</v>
      </c>
      <c r="R125" s="26" t="n">
        <f aca="false">+J125/J$126*100</f>
        <v>1.07108081791626</v>
      </c>
      <c r="S125" s="26" t="n">
        <f aca="false">+K125/K$126*100</f>
        <v>1.4740290126345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64</v>
      </c>
      <c r="E126" s="23" t="n">
        <v>175</v>
      </c>
      <c r="F126" s="23" t="n">
        <v>217</v>
      </c>
      <c r="G126" s="23" t="n">
        <v>412</v>
      </c>
      <c r="H126" s="23" t="n">
        <v>1037</v>
      </c>
      <c r="I126" s="23" t="n">
        <v>1242</v>
      </c>
      <c r="J126" s="23" t="n">
        <v>1027</v>
      </c>
      <c r="K126" s="24" t="n">
        <v>42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53</v>
      </c>
      <c r="E127" s="17" t="n">
        <v>140</v>
      </c>
      <c r="F127" s="17" t="n">
        <v>148</v>
      </c>
      <c r="G127" s="17" t="n">
        <v>286</v>
      </c>
      <c r="H127" s="17" t="n">
        <v>769</v>
      </c>
      <c r="I127" s="17" t="n">
        <v>1246</v>
      </c>
      <c r="J127" s="17" t="n">
        <v>1021</v>
      </c>
      <c r="K127" s="18" t="n">
        <v>3763</v>
      </c>
      <c r="L127" s="25" t="n">
        <f aca="false">+D127/D$130*100</f>
        <v>87.9310344827586</v>
      </c>
      <c r="M127" s="26" t="n">
        <f aca="false">+E127/E$130*100</f>
        <v>90.9090909090909</v>
      </c>
      <c r="N127" s="26" t="n">
        <f aca="false">+F127/F$130*100</f>
        <v>92.5</v>
      </c>
      <c r="O127" s="26" t="n">
        <f aca="false">+G127/G$130*100</f>
        <v>88.5448916408669</v>
      </c>
      <c r="P127" s="26" t="n">
        <f aca="false">+H127/H$130*100</f>
        <v>89.4186046511628</v>
      </c>
      <c r="Q127" s="26" t="n">
        <f aca="false">+I127/I$130*100</f>
        <v>88.7464387464388</v>
      </c>
      <c r="R127" s="26" t="n">
        <f aca="false">+J127/J$130*100</f>
        <v>87.4143835616438</v>
      </c>
      <c r="S127" s="26" t="n">
        <f aca="false">+K127/K$130*100</f>
        <v>88.68724958755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9</v>
      </c>
      <c r="E128" s="23" t="n">
        <v>11</v>
      </c>
      <c r="F128" s="23" t="n">
        <v>9</v>
      </c>
      <c r="G128" s="23" t="n">
        <v>31</v>
      </c>
      <c r="H128" s="23" t="n">
        <v>68</v>
      </c>
      <c r="I128" s="23" t="n">
        <v>133</v>
      </c>
      <c r="J128" s="23" t="n">
        <v>123</v>
      </c>
      <c r="K128" s="24" t="n">
        <v>394</v>
      </c>
      <c r="L128" s="25" t="n">
        <f aca="false">+D128/D$130*100</f>
        <v>10.9195402298851</v>
      </c>
      <c r="M128" s="26" t="n">
        <f aca="false">+E128/E$130*100</f>
        <v>7.14285714285714</v>
      </c>
      <c r="N128" s="26" t="n">
        <f aca="false">+F128/F$130*100</f>
        <v>5.625</v>
      </c>
      <c r="O128" s="26" t="n">
        <f aca="false">+G128/G$130*100</f>
        <v>9.59752321981424</v>
      </c>
      <c r="P128" s="26" t="n">
        <f aca="false">+H128/H$130*100</f>
        <v>7.90697674418605</v>
      </c>
      <c r="Q128" s="26" t="n">
        <f aca="false">+I128/I$130*100</f>
        <v>9.47293447293447</v>
      </c>
      <c r="R128" s="26" t="n">
        <f aca="false">+J128/J$130*100</f>
        <v>10.5308219178082</v>
      </c>
      <c r="S128" s="26" t="n">
        <f aca="false">+K128/K$130*100</f>
        <v>9.2858826302144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3</v>
      </c>
      <c r="F129" s="23" t="n">
        <v>3</v>
      </c>
      <c r="G129" s="23" t="n">
        <v>6</v>
      </c>
      <c r="H129" s="23" t="n">
        <v>23</v>
      </c>
      <c r="I129" s="23" t="n">
        <v>25</v>
      </c>
      <c r="J129" s="23" t="n">
        <v>24</v>
      </c>
      <c r="K129" s="24" t="n">
        <v>86</v>
      </c>
      <c r="L129" s="25" t="n">
        <f aca="false">+D129/D$130*100</f>
        <v>1.14942528735632</v>
      </c>
      <c r="M129" s="26" t="n">
        <f aca="false">+E129/E$130*100</f>
        <v>1.94805194805195</v>
      </c>
      <c r="N129" s="26" t="n">
        <f aca="false">+F129/F$130*100</f>
        <v>1.875</v>
      </c>
      <c r="O129" s="26" t="n">
        <f aca="false">+G129/G$130*100</f>
        <v>1.85758513931889</v>
      </c>
      <c r="P129" s="26" t="n">
        <f aca="false">+H129/H$130*100</f>
        <v>2.67441860465116</v>
      </c>
      <c r="Q129" s="26" t="n">
        <f aca="false">+I129/I$130*100</f>
        <v>1.78062678062678</v>
      </c>
      <c r="R129" s="26" t="n">
        <f aca="false">+J129/J$130*100</f>
        <v>2.05479452054795</v>
      </c>
      <c r="S129" s="26" t="n">
        <f aca="false">+K129/K$130*100</f>
        <v>2.0268677822295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74</v>
      </c>
      <c r="E130" s="29" t="n">
        <v>154</v>
      </c>
      <c r="F130" s="29" t="n">
        <v>160</v>
      </c>
      <c r="G130" s="29" t="n">
        <v>323</v>
      </c>
      <c r="H130" s="29" t="n">
        <v>860</v>
      </c>
      <c r="I130" s="29" t="n">
        <v>1404</v>
      </c>
      <c r="J130" s="29" t="n">
        <v>1168</v>
      </c>
      <c r="K130" s="30" t="n">
        <v>424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80</v>
      </c>
      <c r="E131" s="23" t="n">
        <v>152</v>
      </c>
      <c r="F131" s="23" t="n">
        <v>209</v>
      </c>
      <c r="G131" s="23" t="n">
        <v>367</v>
      </c>
      <c r="H131" s="23" t="n">
        <v>802</v>
      </c>
      <c r="I131" s="23" t="n">
        <v>850</v>
      </c>
      <c r="J131" s="23" t="n">
        <v>624</v>
      </c>
      <c r="K131" s="24" t="n">
        <v>3184</v>
      </c>
      <c r="L131" s="19" t="n">
        <f aca="false">+D131/D$134*100</f>
        <v>95.7446808510638</v>
      </c>
      <c r="M131" s="20" t="n">
        <f aca="false">+E131/E$134*100</f>
        <v>92.6829268292683</v>
      </c>
      <c r="N131" s="20" t="n">
        <f aca="false">+F131/F$134*100</f>
        <v>89.6995708154506</v>
      </c>
      <c r="O131" s="20" t="n">
        <f aca="false">+G131/G$134*100</f>
        <v>89.5121951219512</v>
      </c>
      <c r="P131" s="20" t="n">
        <f aca="false">+H131/H$134*100</f>
        <v>90.7239819004525</v>
      </c>
      <c r="Q131" s="20" t="n">
        <f aca="false">+I131/I$134*100</f>
        <v>90.2335456475584</v>
      </c>
      <c r="R131" s="20" t="n">
        <f aca="false">+J131/J$134*100</f>
        <v>87.6404494382023</v>
      </c>
      <c r="S131" s="20" t="n">
        <f aca="false">+K131/K$134*100</f>
        <v>90.121709595244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8</v>
      </c>
      <c r="E132" s="23" t="n">
        <v>9</v>
      </c>
      <c r="F132" s="23" t="n">
        <v>20</v>
      </c>
      <c r="G132" s="23" t="n">
        <v>36</v>
      </c>
      <c r="H132" s="23" t="n">
        <v>67</v>
      </c>
      <c r="I132" s="23" t="n">
        <v>82</v>
      </c>
      <c r="J132" s="23" t="n">
        <v>73</v>
      </c>
      <c r="K132" s="24" t="n">
        <v>295</v>
      </c>
      <c r="L132" s="25" t="n">
        <f aca="false">+D132/D$134*100</f>
        <v>4.25531914893617</v>
      </c>
      <c r="M132" s="26" t="n">
        <f aca="false">+E132/E$134*100</f>
        <v>5.48780487804878</v>
      </c>
      <c r="N132" s="26" t="n">
        <f aca="false">+F132/F$134*100</f>
        <v>8.58369098712446</v>
      </c>
      <c r="O132" s="26" t="n">
        <f aca="false">+G132/G$134*100</f>
        <v>8.78048780487805</v>
      </c>
      <c r="P132" s="26" t="n">
        <f aca="false">+H132/H$134*100</f>
        <v>7.57918552036199</v>
      </c>
      <c r="Q132" s="26" t="n">
        <f aca="false">+I132/I$134*100</f>
        <v>8.70488322717622</v>
      </c>
      <c r="R132" s="26" t="n">
        <f aca="false">+J132/J$134*100</f>
        <v>10.252808988764</v>
      </c>
      <c r="S132" s="26" t="n">
        <f aca="false">+K132/K$134*100</f>
        <v>8.3498443249363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3</v>
      </c>
      <c r="F133" s="23" t="n">
        <v>4</v>
      </c>
      <c r="G133" s="23" t="n">
        <v>7</v>
      </c>
      <c r="H133" s="23" t="n">
        <v>15</v>
      </c>
      <c r="I133" s="23" t="n">
        <v>10</v>
      </c>
      <c r="J133" s="23" t="n">
        <v>15</v>
      </c>
      <c r="K133" s="24" t="n">
        <v>54</v>
      </c>
      <c r="L133" s="25" t="n">
        <f aca="false">+D133/D$134*100</f>
        <v>0</v>
      </c>
      <c r="M133" s="26" t="n">
        <f aca="false">+E133/E$134*100</f>
        <v>1.82926829268293</v>
      </c>
      <c r="N133" s="26" t="n">
        <f aca="false">+F133/F$134*100</f>
        <v>1.71673819742489</v>
      </c>
      <c r="O133" s="26" t="n">
        <f aca="false">+G133/G$134*100</f>
        <v>1.70731707317073</v>
      </c>
      <c r="P133" s="26" t="n">
        <f aca="false">+H133/H$134*100</f>
        <v>1.69683257918552</v>
      </c>
      <c r="Q133" s="26" t="n">
        <f aca="false">+I133/I$134*100</f>
        <v>1.06157112526539</v>
      </c>
      <c r="R133" s="26" t="n">
        <f aca="false">+J133/J$134*100</f>
        <v>2.10674157303371</v>
      </c>
      <c r="S133" s="26" t="n">
        <f aca="false">+K133/K$134*100</f>
        <v>1.5284460798188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88</v>
      </c>
      <c r="E134" s="23" t="n">
        <v>164</v>
      </c>
      <c r="F134" s="23" t="n">
        <v>233</v>
      </c>
      <c r="G134" s="23" t="n">
        <v>410</v>
      </c>
      <c r="H134" s="23" t="n">
        <v>884</v>
      </c>
      <c r="I134" s="23" t="n">
        <v>942</v>
      </c>
      <c r="J134" s="23" t="n">
        <v>712</v>
      </c>
      <c r="K134" s="24" t="n">
        <v>353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0</v>
      </c>
      <c r="E135" s="17" t="n">
        <v>35</v>
      </c>
      <c r="F135" s="17" t="n">
        <v>36</v>
      </c>
      <c r="G135" s="17" t="n">
        <v>83</v>
      </c>
      <c r="H135" s="17" t="n">
        <v>287</v>
      </c>
      <c r="I135" s="17" t="n">
        <v>409</v>
      </c>
      <c r="J135" s="17" t="n">
        <v>346</v>
      </c>
      <c r="K135" s="18" t="n">
        <v>1236</v>
      </c>
      <c r="L135" s="25" t="n">
        <f aca="false">+D135/D$138*100</f>
        <v>93.0232558139535</v>
      </c>
      <c r="M135" s="26" t="n">
        <f aca="false">+E135/E$138*100</f>
        <v>92.1052631578947</v>
      </c>
      <c r="N135" s="26" t="n">
        <f aca="false">+F135/F$138*100</f>
        <v>85.7142857142857</v>
      </c>
      <c r="O135" s="26" t="n">
        <f aca="false">+G135/G$138*100</f>
        <v>85.5670103092783</v>
      </c>
      <c r="P135" s="26" t="n">
        <f aca="false">+H135/H$138*100</f>
        <v>91.6932907348243</v>
      </c>
      <c r="Q135" s="26" t="n">
        <f aca="false">+I135/I$138*100</f>
        <v>86.1052631578947</v>
      </c>
      <c r="R135" s="26" t="n">
        <f aca="false">+J135/J$138*100</f>
        <v>85.6435643564357</v>
      </c>
      <c r="S135" s="26" t="n">
        <f aca="false">+K135/K$138*100</f>
        <v>87.535410764872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2</v>
      </c>
      <c r="F136" s="23" t="n">
        <v>4</v>
      </c>
      <c r="G136" s="23" t="n">
        <v>10</v>
      </c>
      <c r="H136" s="23" t="n">
        <v>24</v>
      </c>
      <c r="I136" s="23" t="n">
        <v>51</v>
      </c>
      <c r="J136" s="23" t="n">
        <v>48</v>
      </c>
      <c r="K136" s="24" t="n">
        <v>141</v>
      </c>
      <c r="L136" s="25" t="n">
        <f aca="false">+D136/D$138*100</f>
        <v>4.65116279069768</v>
      </c>
      <c r="M136" s="26" t="n">
        <f aca="false">+E136/E$138*100</f>
        <v>5.26315789473684</v>
      </c>
      <c r="N136" s="26" t="n">
        <f aca="false">+F136/F$138*100</f>
        <v>9.52380952380952</v>
      </c>
      <c r="O136" s="26" t="n">
        <f aca="false">+G136/G$138*100</f>
        <v>10.3092783505155</v>
      </c>
      <c r="P136" s="26" t="n">
        <f aca="false">+H136/H$138*100</f>
        <v>7.66773162939297</v>
      </c>
      <c r="Q136" s="26" t="n">
        <f aca="false">+I136/I$138*100</f>
        <v>10.7368421052632</v>
      </c>
      <c r="R136" s="26" t="n">
        <f aca="false">+J136/J$138*100</f>
        <v>11.8811881188119</v>
      </c>
      <c r="S136" s="26" t="n">
        <f aca="false">+K136/K$138*100</f>
        <v>9.9858356940509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1</v>
      </c>
      <c r="F137" s="23" t="n">
        <v>2</v>
      </c>
      <c r="G137" s="23" t="n">
        <v>4</v>
      </c>
      <c r="H137" s="23" t="n">
        <v>2</v>
      </c>
      <c r="I137" s="23" t="n">
        <v>15</v>
      </c>
      <c r="J137" s="23" t="n">
        <v>10</v>
      </c>
      <c r="K137" s="24" t="n">
        <v>35</v>
      </c>
      <c r="L137" s="25" t="n">
        <f aca="false">+D137/D$138*100</f>
        <v>2.32558139534884</v>
      </c>
      <c r="M137" s="26" t="n">
        <f aca="false">+E137/E$138*100</f>
        <v>2.63157894736842</v>
      </c>
      <c r="N137" s="26" t="n">
        <f aca="false">+F137/F$138*100</f>
        <v>4.76190476190476</v>
      </c>
      <c r="O137" s="26" t="n">
        <f aca="false">+G137/G$138*100</f>
        <v>4.12371134020619</v>
      </c>
      <c r="P137" s="26" t="n">
        <f aca="false">+H137/H$138*100</f>
        <v>0.638977635782748</v>
      </c>
      <c r="Q137" s="26" t="n">
        <f aca="false">+I137/I$138*100</f>
        <v>3.15789473684211</v>
      </c>
      <c r="R137" s="26" t="n">
        <f aca="false">+J137/J$138*100</f>
        <v>2.47524752475248</v>
      </c>
      <c r="S137" s="26" t="n">
        <f aca="false">+K137/K$138*100</f>
        <v>2.4787535410764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3</v>
      </c>
      <c r="E138" s="29" t="n">
        <v>38</v>
      </c>
      <c r="F138" s="29" t="n">
        <v>42</v>
      </c>
      <c r="G138" s="29" t="n">
        <v>97</v>
      </c>
      <c r="H138" s="29" t="n">
        <v>313</v>
      </c>
      <c r="I138" s="29" t="n">
        <v>475</v>
      </c>
      <c r="J138" s="29" t="n">
        <v>404</v>
      </c>
      <c r="K138" s="30" t="n">
        <v>141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53</v>
      </c>
      <c r="E139" s="23" t="n">
        <v>44</v>
      </c>
      <c r="F139" s="23" t="n">
        <v>73</v>
      </c>
      <c r="G139" s="23" t="n">
        <v>157</v>
      </c>
      <c r="H139" s="23" t="n">
        <v>354</v>
      </c>
      <c r="I139" s="23" t="n">
        <v>360</v>
      </c>
      <c r="J139" s="23" t="n">
        <v>319</v>
      </c>
      <c r="K139" s="24" t="n">
        <v>1360</v>
      </c>
      <c r="L139" s="19" t="n">
        <f aca="false">+D139/D$142*100</f>
        <v>89.8305084745763</v>
      </c>
      <c r="M139" s="20" t="n">
        <f aca="false">+E139/E$142*100</f>
        <v>93.6170212765958</v>
      </c>
      <c r="N139" s="20" t="n">
        <f aca="false">+F139/F$142*100</f>
        <v>94.8051948051948</v>
      </c>
      <c r="O139" s="20" t="n">
        <f aca="false">+G139/G$142*100</f>
        <v>95.1515151515152</v>
      </c>
      <c r="P139" s="20" t="n">
        <f aca="false">+H139/H$142*100</f>
        <v>89.8477157360406</v>
      </c>
      <c r="Q139" s="20" t="n">
        <f aca="false">+I139/I$142*100</f>
        <v>91.1392405063291</v>
      </c>
      <c r="R139" s="20" t="n">
        <f aca="false">+J139/J$142*100</f>
        <v>89.6067415730337</v>
      </c>
      <c r="S139" s="20" t="n">
        <f aca="false">+K139/K$142*100</f>
        <v>91.091761553918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2</v>
      </c>
      <c r="F140" s="23" t="n">
        <v>4</v>
      </c>
      <c r="G140" s="23" t="n">
        <v>6</v>
      </c>
      <c r="H140" s="23" t="n">
        <v>34</v>
      </c>
      <c r="I140" s="23" t="n">
        <v>31</v>
      </c>
      <c r="J140" s="23" t="n">
        <v>31</v>
      </c>
      <c r="K140" s="24" t="n">
        <v>113</v>
      </c>
      <c r="L140" s="25" t="n">
        <f aca="false">+D140/D$142*100</f>
        <v>8.47457627118644</v>
      </c>
      <c r="M140" s="26" t="n">
        <f aca="false">+E140/E$142*100</f>
        <v>4.25531914893617</v>
      </c>
      <c r="N140" s="26" t="n">
        <f aca="false">+F140/F$142*100</f>
        <v>5.1948051948052</v>
      </c>
      <c r="O140" s="26" t="n">
        <f aca="false">+G140/G$142*100</f>
        <v>3.63636363636364</v>
      </c>
      <c r="P140" s="26" t="n">
        <f aca="false">+H140/H$142*100</f>
        <v>8.62944162436548</v>
      </c>
      <c r="Q140" s="26" t="n">
        <f aca="false">+I140/I$142*100</f>
        <v>7.84810126582279</v>
      </c>
      <c r="R140" s="26" t="n">
        <f aca="false">+J140/J$142*100</f>
        <v>8.70786516853933</v>
      </c>
      <c r="S140" s="26" t="n">
        <f aca="false">+K140/K$142*100</f>
        <v>7.5686537173476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0</v>
      </c>
      <c r="G141" s="23" t="n">
        <v>2</v>
      </c>
      <c r="H141" s="23" t="n">
        <v>6</v>
      </c>
      <c r="I141" s="23" t="n">
        <v>4</v>
      </c>
      <c r="J141" s="23" t="n">
        <v>6</v>
      </c>
      <c r="K141" s="24" t="n">
        <v>20</v>
      </c>
      <c r="L141" s="25" t="n">
        <f aca="false">+D141/D$142*100</f>
        <v>1.69491525423729</v>
      </c>
      <c r="M141" s="26" t="n">
        <f aca="false">+E141/E$142*100</f>
        <v>2.12765957446809</v>
      </c>
      <c r="N141" s="26" t="n">
        <f aca="false">+F141/F$142*100</f>
        <v>0</v>
      </c>
      <c r="O141" s="26" t="n">
        <f aca="false">+G141/G$142*100</f>
        <v>1.21212121212121</v>
      </c>
      <c r="P141" s="26" t="n">
        <f aca="false">+H141/H$142*100</f>
        <v>1.52284263959391</v>
      </c>
      <c r="Q141" s="26" t="n">
        <f aca="false">+I141/I$142*100</f>
        <v>1.0126582278481</v>
      </c>
      <c r="R141" s="26" t="n">
        <f aca="false">+J141/J$142*100</f>
        <v>1.68539325842697</v>
      </c>
      <c r="S141" s="26" t="n">
        <f aca="false">+K141/K$142*100</f>
        <v>1.3395847287340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50</v>
      </c>
      <c r="E143" s="23" t="n">
        <v>211</v>
      </c>
      <c r="F143" s="23" t="n">
        <v>299</v>
      </c>
      <c r="G143" s="23" t="n">
        <v>417</v>
      </c>
      <c r="H143" s="23" t="n">
        <v>1268</v>
      </c>
      <c r="I143" s="23" t="n">
        <v>1550</v>
      </c>
      <c r="J143" s="23" t="n">
        <v>1340</v>
      </c>
      <c r="K143" s="24" t="n">
        <v>5335</v>
      </c>
      <c r="L143" s="25" t="n">
        <f aca="false">+D143/D$146*100</f>
        <v>89.9280575539568</v>
      </c>
      <c r="M143" s="26" t="n">
        <f aca="false">+E143/E$146*100</f>
        <v>90.948275862069</v>
      </c>
      <c r="N143" s="26" t="n">
        <f aca="false">+F143/F$146*100</f>
        <v>90.8814589665654</v>
      </c>
      <c r="O143" s="26" t="n">
        <f aca="false">+G143/G$146*100</f>
        <v>90.2597402597403</v>
      </c>
      <c r="P143" s="26" t="n">
        <f aca="false">+H143/H$146*100</f>
        <v>91.157440690151</v>
      </c>
      <c r="Q143" s="26" t="n">
        <f aca="false">+I143/I$146*100</f>
        <v>89.907192575406</v>
      </c>
      <c r="R143" s="26" t="n">
        <f aca="false">+J143/J$146*100</f>
        <v>87.9842416283651</v>
      </c>
      <c r="S143" s="26" t="n">
        <f aca="false">+K143/K$146*100</f>
        <v>89.829937699949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4</v>
      </c>
      <c r="E144" s="23" t="n">
        <v>19</v>
      </c>
      <c r="F144" s="23" t="n">
        <v>23</v>
      </c>
      <c r="G144" s="23" t="n">
        <v>38</v>
      </c>
      <c r="H144" s="23" t="n">
        <v>112</v>
      </c>
      <c r="I144" s="23" t="n">
        <v>155</v>
      </c>
      <c r="J144" s="23" t="n">
        <v>168</v>
      </c>
      <c r="K144" s="24" t="n">
        <v>539</v>
      </c>
      <c r="L144" s="25" t="n">
        <f aca="false">+D144/D$146*100</f>
        <v>8.63309352517986</v>
      </c>
      <c r="M144" s="26" t="n">
        <f aca="false">+E144/E$146*100</f>
        <v>8.18965517241379</v>
      </c>
      <c r="N144" s="26" t="n">
        <f aca="false">+F144/F$146*100</f>
        <v>6.99088145896657</v>
      </c>
      <c r="O144" s="26" t="n">
        <f aca="false">+G144/G$146*100</f>
        <v>8.22510822510823</v>
      </c>
      <c r="P144" s="26" t="n">
        <f aca="false">+H144/H$146*100</f>
        <v>8.05176132278936</v>
      </c>
      <c r="Q144" s="26" t="n">
        <f aca="false">+I144/I$146*100</f>
        <v>8.9907192575406</v>
      </c>
      <c r="R144" s="26" t="n">
        <f aca="false">+J144/J$146*100</f>
        <v>11.0308601444517</v>
      </c>
      <c r="S144" s="26" t="n">
        <f aca="false">+K144/K$146*100</f>
        <v>9.0756019531907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2</v>
      </c>
      <c r="F145" s="23" t="n">
        <v>7</v>
      </c>
      <c r="G145" s="23" t="n">
        <v>7</v>
      </c>
      <c r="H145" s="23" t="n">
        <v>11</v>
      </c>
      <c r="I145" s="23" t="n">
        <v>19</v>
      </c>
      <c r="J145" s="23" t="n">
        <v>15</v>
      </c>
      <c r="K145" s="24" t="n">
        <v>65</v>
      </c>
      <c r="L145" s="25" t="n">
        <f aca="false">+D145/D$146*100</f>
        <v>1.43884892086331</v>
      </c>
      <c r="M145" s="26" t="n">
        <f aca="false">+E145/E$146*100</f>
        <v>0.862068965517241</v>
      </c>
      <c r="N145" s="26" t="n">
        <f aca="false">+F145/F$146*100</f>
        <v>2.12765957446809</v>
      </c>
      <c r="O145" s="26" t="n">
        <f aca="false">+G145/G$146*100</f>
        <v>1.51515151515152</v>
      </c>
      <c r="P145" s="26" t="n">
        <f aca="false">+H145/H$146*100</f>
        <v>0.790797987059669</v>
      </c>
      <c r="Q145" s="26" t="n">
        <f aca="false">+I145/I$146*100</f>
        <v>1.10208816705336</v>
      </c>
      <c r="R145" s="26" t="n">
        <f aca="false">+J145/J$146*100</f>
        <v>0.984898227183191</v>
      </c>
      <c r="S145" s="26" t="n">
        <f aca="false">+K145/K$146*100</f>
        <v>1.0944603468597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78</v>
      </c>
      <c r="E146" s="29" t="n">
        <v>232</v>
      </c>
      <c r="F146" s="29" t="n">
        <v>329</v>
      </c>
      <c r="G146" s="29" t="n">
        <v>462</v>
      </c>
      <c r="H146" s="29" t="n">
        <v>1391</v>
      </c>
      <c r="I146" s="29" t="n">
        <v>1724</v>
      </c>
      <c r="J146" s="29" t="n">
        <v>1523</v>
      </c>
      <c r="K146" s="30" t="n">
        <v>593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6</v>
      </c>
      <c r="E147" s="23" t="n">
        <v>50</v>
      </c>
      <c r="F147" s="23" t="n">
        <v>69</v>
      </c>
      <c r="G147" s="23" t="n">
        <v>113</v>
      </c>
      <c r="H147" s="23" t="n">
        <v>249</v>
      </c>
      <c r="I147" s="23" t="n">
        <v>291</v>
      </c>
      <c r="J147" s="23" t="n">
        <v>250</v>
      </c>
      <c r="K147" s="24" t="n">
        <v>1068</v>
      </c>
      <c r="L147" s="19" t="n">
        <f aca="false">+D147/D$150*100</f>
        <v>93.8775510204082</v>
      </c>
      <c r="M147" s="20" t="n">
        <f aca="false">+E147/E$150*100</f>
        <v>92.5925925925926</v>
      </c>
      <c r="N147" s="20" t="n">
        <f aca="false">+F147/F$150*100</f>
        <v>92</v>
      </c>
      <c r="O147" s="20" t="n">
        <f aca="false">+G147/G$150*100</f>
        <v>93.3884297520661</v>
      </c>
      <c r="P147" s="20" t="n">
        <f aca="false">+H147/H$150*100</f>
        <v>93.9622641509434</v>
      </c>
      <c r="Q147" s="20" t="n">
        <f aca="false">+I147/I$150*100</f>
        <v>90.9375</v>
      </c>
      <c r="R147" s="20" t="n">
        <f aca="false">+J147/J$150*100</f>
        <v>89.2857142857143</v>
      </c>
      <c r="S147" s="20" t="n">
        <f aca="false">+K147/K$150*100</f>
        <v>91.752577319587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3</v>
      </c>
      <c r="F148" s="23" t="n">
        <v>4</v>
      </c>
      <c r="G148" s="23" t="n">
        <v>6</v>
      </c>
      <c r="H148" s="23" t="n">
        <v>15</v>
      </c>
      <c r="I148" s="23" t="n">
        <v>23</v>
      </c>
      <c r="J148" s="23" t="n">
        <v>21</v>
      </c>
      <c r="K148" s="24" t="n">
        <v>74</v>
      </c>
      <c r="L148" s="25" t="n">
        <f aca="false">+D148/D$150*100</f>
        <v>4.08163265306123</v>
      </c>
      <c r="M148" s="26" t="n">
        <f aca="false">+E148/E$150*100</f>
        <v>5.55555555555556</v>
      </c>
      <c r="N148" s="26" t="n">
        <f aca="false">+F148/F$150*100</f>
        <v>5.33333333333333</v>
      </c>
      <c r="O148" s="26" t="n">
        <f aca="false">+G148/G$150*100</f>
        <v>4.95867768595041</v>
      </c>
      <c r="P148" s="26" t="n">
        <f aca="false">+H148/H$150*100</f>
        <v>5.66037735849057</v>
      </c>
      <c r="Q148" s="26" t="n">
        <f aca="false">+I148/I$150*100</f>
        <v>7.1875</v>
      </c>
      <c r="R148" s="26" t="n">
        <f aca="false">+J148/J$150*100</f>
        <v>7.5</v>
      </c>
      <c r="S148" s="26" t="n">
        <f aca="false">+K148/K$150*100</f>
        <v>6.357388316151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2</v>
      </c>
      <c r="G149" s="23" t="n">
        <v>2</v>
      </c>
      <c r="H149" s="23" t="n">
        <v>1</v>
      </c>
      <c r="I149" s="23" t="n">
        <v>6</v>
      </c>
      <c r="J149" s="23" t="n">
        <v>9</v>
      </c>
      <c r="K149" s="24" t="n">
        <v>22</v>
      </c>
      <c r="L149" s="25" t="n">
        <f aca="false">+D149/D$150*100</f>
        <v>2.04081632653061</v>
      </c>
      <c r="M149" s="26" t="n">
        <f aca="false">+E149/E$150*100</f>
        <v>1.85185185185185</v>
      </c>
      <c r="N149" s="26" t="n">
        <f aca="false">+F149/F$150*100</f>
        <v>2.66666666666667</v>
      </c>
      <c r="O149" s="26" t="n">
        <f aca="false">+G149/G$150*100</f>
        <v>1.65289256198347</v>
      </c>
      <c r="P149" s="26" t="n">
        <f aca="false">+H149/H$150*100</f>
        <v>0.377358490566038</v>
      </c>
      <c r="Q149" s="26" t="n">
        <f aca="false">+I149/I$150*100</f>
        <v>1.875</v>
      </c>
      <c r="R149" s="26" t="n">
        <f aca="false">+J149/J$150*100</f>
        <v>3.21428571428571</v>
      </c>
      <c r="S149" s="26" t="n">
        <f aca="false">+K149/K$150*100</f>
        <v>1.8900343642611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4</v>
      </c>
      <c r="F150" s="23" t="n">
        <v>75</v>
      </c>
      <c r="G150" s="23" t="n">
        <v>121</v>
      </c>
      <c r="H150" s="23" t="n">
        <v>265</v>
      </c>
      <c r="I150" s="23" t="n">
        <v>320</v>
      </c>
      <c r="J150" s="23" t="n">
        <v>280</v>
      </c>
      <c r="K150" s="24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4</v>
      </c>
      <c r="E151" s="17" t="n">
        <v>27</v>
      </c>
      <c r="F151" s="17" t="n">
        <v>17</v>
      </c>
      <c r="G151" s="17" t="n">
        <v>69</v>
      </c>
      <c r="H151" s="17" t="n">
        <v>174</v>
      </c>
      <c r="I151" s="17" t="n">
        <v>201</v>
      </c>
      <c r="J151" s="17" t="n">
        <v>146</v>
      </c>
      <c r="K151" s="18" t="n">
        <v>658</v>
      </c>
      <c r="L151" s="25" t="n">
        <f aca="false">+D151/D$154*100</f>
        <v>88.8888888888889</v>
      </c>
      <c r="M151" s="26" t="n">
        <f aca="false">+E151/E$154*100</f>
        <v>93.1034482758621</v>
      </c>
      <c r="N151" s="26" t="n">
        <f aca="false">+F151/F$154*100</f>
        <v>89.4736842105263</v>
      </c>
      <c r="O151" s="26" t="n">
        <f aca="false">+G151/G$154*100</f>
        <v>92</v>
      </c>
      <c r="P151" s="26" t="n">
        <f aca="false">+H151/H$154*100</f>
        <v>89.6907216494845</v>
      </c>
      <c r="Q151" s="26" t="n">
        <f aca="false">+I151/I$154*100</f>
        <v>90.1345291479821</v>
      </c>
      <c r="R151" s="26" t="n">
        <f aca="false">+J151/J$154*100</f>
        <v>87.4251497005988</v>
      </c>
      <c r="S151" s="26" t="n">
        <f aca="false">+K151/K$154*100</f>
        <v>89.645776566757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1</v>
      </c>
      <c r="F152" s="23" t="n">
        <v>2</v>
      </c>
      <c r="G152" s="23" t="n">
        <v>6</v>
      </c>
      <c r="H152" s="23" t="n">
        <v>18</v>
      </c>
      <c r="I152" s="23" t="n">
        <v>21</v>
      </c>
      <c r="J152" s="23" t="n">
        <v>19</v>
      </c>
      <c r="K152" s="24" t="n">
        <v>70</v>
      </c>
      <c r="L152" s="25" t="n">
        <f aca="false">+D152/D$154*100</f>
        <v>11.1111111111111</v>
      </c>
      <c r="M152" s="26" t="n">
        <f aca="false">+E152/E$154*100</f>
        <v>3.44827586206897</v>
      </c>
      <c r="N152" s="26" t="n">
        <f aca="false">+F152/F$154*100</f>
        <v>10.5263157894737</v>
      </c>
      <c r="O152" s="26" t="n">
        <f aca="false">+G152/G$154*100</f>
        <v>8</v>
      </c>
      <c r="P152" s="26" t="n">
        <f aca="false">+H152/H$154*100</f>
        <v>9.27835051546392</v>
      </c>
      <c r="Q152" s="26" t="n">
        <f aca="false">+I152/I$154*100</f>
        <v>9.41704035874439</v>
      </c>
      <c r="R152" s="26" t="n">
        <f aca="false">+J152/J$154*100</f>
        <v>11.377245508982</v>
      </c>
      <c r="S152" s="26" t="n">
        <f aca="false">+K152/K$154*100</f>
        <v>9.5367847411444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0</v>
      </c>
      <c r="G153" s="23" t="n">
        <v>0</v>
      </c>
      <c r="H153" s="23" t="n">
        <v>2</v>
      </c>
      <c r="I153" s="23" t="n">
        <v>1</v>
      </c>
      <c r="J153" s="23" t="n">
        <v>2</v>
      </c>
      <c r="K153" s="24" t="n">
        <v>6</v>
      </c>
      <c r="L153" s="25" t="n">
        <f aca="false">+D153/D$154*100</f>
        <v>0</v>
      </c>
      <c r="M153" s="26" t="n">
        <f aca="false">+E153/E$154*100</f>
        <v>3.44827586206897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1.03092783505155</v>
      </c>
      <c r="Q153" s="26" t="n">
        <f aca="false">+I153/I$154*100</f>
        <v>0.448430493273543</v>
      </c>
      <c r="R153" s="26" t="n">
        <f aca="false">+J153/J$154*100</f>
        <v>1.19760479041916</v>
      </c>
      <c r="S153" s="26" t="n">
        <f aca="false">+K153/K$154*100</f>
        <v>0.817438692098093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7</v>
      </c>
      <c r="E154" s="29" t="n">
        <v>29</v>
      </c>
      <c r="F154" s="29" t="n">
        <v>19</v>
      </c>
      <c r="G154" s="29" t="n">
        <v>75</v>
      </c>
      <c r="H154" s="29" t="n">
        <v>194</v>
      </c>
      <c r="I154" s="29" t="n">
        <v>223</v>
      </c>
      <c r="J154" s="29" t="n">
        <v>167</v>
      </c>
      <c r="K154" s="30" t="n">
        <v>73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1</v>
      </c>
      <c r="E155" s="23" t="n">
        <v>46</v>
      </c>
      <c r="F155" s="23" t="n">
        <v>63</v>
      </c>
      <c r="G155" s="23" t="n">
        <v>96</v>
      </c>
      <c r="H155" s="23" t="n">
        <v>266</v>
      </c>
      <c r="I155" s="23" t="n">
        <v>307</v>
      </c>
      <c r="J155" s="23" t="n">
        <v>277</v>
      </c>
      <c r="K155" s="24" t="n">
        <v>1116</v>
      </c>
      <c r="L155" s="19" t="n">
        <f aca="false">+D155/D$158*100</f>
        <v>96.8253968253968</v>
      </c>
      <c r="M155" s="20" t="n">
        <f aca="false">+E155/E$158*100</f>
        <v>86.7924528301887</v>
      </c>
      <c r="N155" s="20" t="n">
        <f aca="false">+F155/F$158*100</f>
        <v>86.3013698630137</v>
      </c>
      <c r="O155" s="20" t="n">
        <f aca="false">+G155/G$158*100</f>
        <v>86.4864864864865</v>
      </c>
      <c r="P155" s="20" t="n">
        <f aca="false">+H155/H$158*100</f>
        <v>86.084142394822</v>
      </c>
      <c r="Q155" s="20" t="n">
        <f aca="false">+I155/I$158*100</f>
        <v>85.5153203342618</v>
      </c>
      <c r="R155" s="20" t="n">
        <f aca="false">+J155/J$158*100</f>
        <v>85.2307692307692</v>
      </c>
      <c r="S155" s="20" t="n">
        <f aca="false">+K155/K$158*100</f>
        <v>86.310904872389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5</v>
      </c>
      <c r="F156" s="23" t="n">
        <v>9</v>
      </c>
      <c r="G156" s="23" t="n">
        <v>10</v>
      </c>
      <c r="H156" s="23" t="n">
        <v>38</v>
      </c>
      <c r="I156" s="23" t="n">
        <v>44</v>
      </c>
      <c r="J156" s="23" t="n">
        <v>44</v>
      </c>
      <c r="K156" s="24" t="n">
        <v>152</v>
      </c>
      <c r="L156" s="25" t="n">
        <f aca="false">+D156/D$158*100</f>
        <v>3.17460317460317</v>
      </c>
      <c r="M156" s="26" t="n">
        <f aca="false">+E156/E$158*100</f>
        <v>9.43396226415094</v>
      </c>
      <c r="N156" s="26" t="n">
        <f aca="false">+F156/F$158*100</f>
        <v>12.3287671232877</v>
      </c>
      <c r="O156" s="26" t="n">
        <f aca="false">+G156/G$158*100</f>
        <v>9.00900900900901</v>
      </c>
      <c r="P156" s="26" t="n">
        <f aca="false">+H156/H$158*100</f>
        <v>12.2977346278317</v>
      </c>
      <c r="Q156" s="26" t="n">
        <f aca="false">+I156/I$158*100</f>
        <v>12.2562674094708</v>
      </c>
      <c r="R156" s="26" t="n">
        <f aca="false">+J156/J$158*100</f>
        <v>13.5384615384615</v>
      </c>
      <c r="S156" s="26" t="n">
        <f aca="false">+K156/K$158*100</f>
        <v>11.755607115235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2</v>
      </c>
      <c r="F157" s="23" t="n">
        <v>1</v>
      </c>
      <c r="G157" s="23" t="n">
        <v>5</v>
      </c>
      <c r="H157" s="23" t="n">
        <v>5</v>
      </c>
      <c r="I157" s="23" t="n">
        <v>8</v>
      </c>
      <c r="J157" s="23" t="n">
        <v>4</v>
      </c>
      <c r="K157" s="24" t="n">
        <v>25</v>
      </c>
      <c r="L157" s="25" t="n">
        <f aca="false">+D157/D$158*100</f>
        <v>0</v>
      </c>
      <c r="M157" s="26" t="n">
        <f aca="false">+E157/E$158*100</f>
        <v>3.77358490566038</v>
      </c>
      <c r="N157" s="26" t="n">
        <f aca="false">+F157/F$158*100</f>
        <v>1.36986301369863</v>
      </c>
      <c r="O157" s="26" t="n">
        <f aca="false">+G157/G$158*100</f>
        <v>4.50450450450451</v>
      </c>
      <c r="P157" s="26" t="n">
        <f aca="false">+H157/H$158*100</f>
        <v>1.61812297734628</v>
      </c>
      <c r="Q157" s="26" t="n">
        <f aca="false">+I157/I$158*100</f>
        <v>2.22841225626741</v>
      </c>
      <c r="R157" s="26" t="n">
        <f aca="false">+J157/J$158*100</f>
        <v>1.23076923076923</v>
      </c>
      <c r="S157" s="26" t="n">
        <f aca="false">+K157/K$158*100</f>
        <v>1.9334880123743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63</v>
      </c>
      <c r="E158" s="23" t="n">
        <v>53</v>
      </c>
      <c r="F158" s="23" t="n">
        <v>73</v>
      </c>
      <c r="G158" s="23" t="n">
        <v>111</v>
      </c>
      <c r="H158" s="23" t="n">
        <v>309</v>
      </c>
      <c r="I158" s="23" t="n">
        <v>359</v>
      </c>
      <c r="J158" s="23" t="n">
        <v>325</v>
      </c>
      <c r="K158" s="24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7</v>
      </c>
      <c r="E159" s="17" t="n">
        <v>30</v>
      </c>
      <c r="F159" s="17" t="n">
        <v>42</v>
      </c>
      <c r="G159" s="17" t="n">
        <v>85</v>
      </c>
      <c r="H159" s="17" t="n">
        <v>178</v>
      </c>
      <c r="I159" s="17" t="n">
        <v>185</v>
      </c>
      <c r="J159" s="17" t="n">
        <v>154</v>
      </c>
      <c r="K159" s="18" t="n">
        <v>691</v>
      </c>
      <c r="L159" s="25" t="n">
        <f aca="false">+D159/D$162*100</f>
        <v>80.952380952381</v>
      </c>
      <c r="M159" s="26" t="n">
        <f aca="false">+E159/E$162*100</f>
        <v>88.2352941176471</v>
      </c>
      <c r="N159" s="26" t="n">
        <f aca="false">+F159/F$162*100</f>
        <v>91.304347826087</v>
      </c>
      <c r="O159" s="26" t="n">
        <f aca="false">+G159/G$162*100</f>
        <v>91.3978494623656</v>
      </c>
      <c r="P159" s="26" t="n">
        <f aca="false">+H159/H$162*100</f>
        <v>89</v>
      </c>
      <c r="Q159" s="26" t="n">
        <f aca="false">+I159/I$162*100</f>
        <v>87.2641509433962</v>
      </c>
      <c r="R159" s="26" t="n">
        <f aca="false">+J159/J$162*100</f>
        <v>88</v>
      </c>
      <c r="S159" s="26" t="n">
        <f aca="false">+K159/K$162*100</f>
        <v>88.476312419974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4</v>
      </c>
      <c r="F160" s="23" t="n">
        <v>4</v>
      </c>
      <c r="G160" s="23" t="n">
        <v>8</v>
      </c>
      <c r="H160" s="23" t="n">
        <v>20</v>
      </c>
      <c r="I160" s="23" t="n">
        <v>25</v>
      </c>
      <c r="J160" s="23" t="n">
        <v>19</v>
      </c>
      <c r="K160" s="24" t="n">
        <v>84</v>
      </c>
      <c r="L160" s="25" t="n">
        <f aca="false">+D160/D$162*100</f>
        <v>19.047619047619</v>
      </c>
      <c r="M160" s="26" t="n">
        <f aca="false">+E160/E$162*100</f>
        <v>11.7647058823529</v>
      </c>
      <c r="N160" s="26" t="n">
        <f aca="false">+F160/F$162*100</f>
        <v>8.69565217391304</v>
      </c>
      <c r="O160" s="26" t="n">
        <f aca="false">+G160/G$162*100</f>
        <v>8.60215053763441</v>
      </c>
      <c r="P160" s="26" t="n">
        <f aca="false">+H160/H$162*100</f>
        <v>10</v>
      </c>
      <c r="Q160" s="26" t="n">
        <f aca="false">+I160/I$162*100</f>
        <v>11.7924528301887</v>
      </c>
      <c r="R160" s="26" t="n">
        <f aca="false">+J160/J$162*100</f>
        <v>10.8571428571429</v>
      </c>
      <c r="S160" s="26" t="n">
        <f aca="false">+K160/K$162*100</f>
        <v>10.755441741357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2</v>
      </c>
      <c r="J161" s="23" t="n">
        <v>2</v>
      </c>
      <c r="K161" s="24" t="n">
        <v>6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1</v>
      </c>
      <c r="Q161" s="26" t="n">
        <f aca="false">+I161/I$162*100</f>
        <v>0.943396226415094</v>
      </c>
      <c r="R161" s="26" t="n">
        <f aca="false">+J161/J$162*100</f>
        <v>1.14285714285714</v>
      </c>
      <c r="S161" s="26" t="n">
        <f aca="false">+K161/K$162*100</f>
        <v>0.76824583866837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34</v>
      </c>
      <c r="F162" s="29" t="n">
        <v>46</v>
      </c>
      <c r="G162" s="29" t="n">
        <v>93</v>
      </c>
      <c r="H162" s="29" t="n">
        <v>200</v>
      </c>
      <c r="I162" s="29" t="n">
        <v>212</v>
      </c>
      <c r="J162" s="29" t="n">
        <v>175</v>
      </c>
      <c r="K162" s="30" t="n">
        <v>78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6</v>
      </c>
      <c r="E163" s="23" t="n">
        <v>20</v>
      </c>
      <c r="F163" s="23" t="n">
        <v>35</v>
      </c>
      <c r="G163" s="23" t="n">
        <v>67</v>
      </c>
      <c r="H163" s="23" t="n">
        <v>177</v>
      </c>
      <c r="I163" s="23" t="n">
        <v>176</v>
      </c>
      <c r="J163" s="23" t="n">
        <v>180</v>
      </c>
      <c r="K163" s="24" t="n">
        <v>681</v>
      </c>
      <c r="L163" s="19" t="n">
        <f aca="false">+D163/D$166*100</f>
        <v>92.8571428571429</v>
      </c>
      <c r="M163" s="20" t="n">
        <f aca="false">+E163/E$166*100</f>
        <v>83.3333333333333</v>
      </c>
      <c r="N163" s="20" t="n">
        <f aca="false">+F163/F$166*100</f>
        <v>87.5</v>
      </c>
      <c r="O163" s="20" t="n">
        <f aca="false">+G163/G$166*100</f>
        <v>91.7808219178082</v>
      </c>
      <c r="P163" s="20" t="n">
        <f aca="false">+H163/H$166*100</f>
        <v>89.8477157360406</v>
      </c>
      <c r="Q163" s="20" t="n">
        <f aca="false">+I163/I$166*100</f>
        <v>89.7959183673469</v>
      </c>
      <c r="R163" s="20" t="n">
        <f aca="false">+J163/J$166*100</f>
        <v>86.9565217391304</v>
      </c>
      <c r="S163" s="20" t="n">
        <f aca="false">+K163/K$166*100</f>
        <v>89.019607843137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4</v>
      </c>
      <c r="F164" s="23" t="n">
        <v>4</v>
      </c>
      <c r="G164" s="23" t="n">
        <v>5</v>
      </c>
      <c r="H164" s="23" t="n">
        <v>18</v>
      </c>
      <c r="I164" s="23" t="n">
        <v>17</v>
      </c>
      <c r="J164" s="23" t="n">
        <v>24</v>
      </c>
      <c r="K164" s="24" t="n">
        <v>73</v>
      </c>
      <c r="L164" s="25" t="n">
        <f aca="false">+D164/D$166*100</f>
        <v>3.57142857142857</v>
      </c>
      <c r="M164" s="26" t="n">
        <f aca="false">+E164/E$166*100</f>
        <v>16.6666666666667</v>
      </c>
      <c r="N164" s="26" t="n">
        <f aca="false">+F164/F$166*100</f>
        <v>10</v>
      </c>
      <c r="O164" s="26" t="n">
        <f aca="false">+G164/G$166*100</f>
        <v>6.84931506849315</v>
      </c>
      <c r="P164" s="26" t="n">
        <f aca="false">+H164/H$166*100</f>
        <v>9.13705583756345</v>
      </c>
      <c r="Q164" s="26" t="n">
        <f aca="false">+I164/I$166*100</f>
        <v>8.6734693877551</v>
      </c>
      <c r="R164" s="26" t="n">
        <f aca="false">+J164/J$166*100</f>
        <v>11.5942028985507</v>
      </c>
      <c r="S164" s="26" t="n">
        <f aca="false">+K164/K$166*100</f>
        <v>9.5424836601307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1</v>
      </c>
      <c r="H165" s="23" t="n">
        <v>2</v>
      </c>
      <c r="I165" s="23" t="n">
        <v>3</v>
      </c>
      <c r="J165" s="23" t="n">
        <v>3</v>
      </c>
      <c r="K165" s="24" t="n">
        <v>11</v>
      </c>
      <c r="L165" s="25" t="n">
        <f aca="false">+D165/D$166*100</f>
        <v>3.57142857142857</v>
      </c>
      <c r="M165" s="26" t="n">
        <f aca="false">+E165/E$166*100</f>
        <v>0</v>
      </c>
      <c r="N165" s="26" t="n">
        <f aca="false">+F165/F$166*100</f>
        <v>2.5</v>
      </c>
      <c r="O165" s="26" t="n">
        <f aca="false">+G165/G$166*100</f>
        <v>1.36986301369863</v>
      </c>
      <c r="P165" s="26" t="n">
        <f aca="false">+H165/H$166*100</f>
        <v>1.01522842639594</v>
      </c>
      <c r="Q165" s="26" t="n">
        <f aca="false">+I165/I$166*100</f>
        <v>1.53061224489796</v>
      </c>
      <c r="R165" s="26" t="n">
        <f aca="false">+J165/J$166*100</f>
        <v>1.44927536231884</v>
      </c>
      <c r="S165" s="26" t="n">
        <f aca="false">+K165/K$166*100</f>
        <v>1.4379084967320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8</v>
      </c>
      <c r="E166" s="23" t="n">
        <v>24</v>
      </c>
      <c r="F166" s="23" t="n">
        <v>40</v>
      </c>
      <c r="G166" s="23" t="n">
        <v>73</v>
      </c>
      <c r="H166" s="23" t="n">
        <v>197</v>
      </c>
      <c r="I166" s="23" t="n">
        <v>196</v>
      </c>
      <c r="J166" s="23" t="n">
        <v>207</v>
      </c>
      <c r="K166" s="24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1</v>
      </c>
      <c r="E167" s="17" t="n">
        <v>16</v>
      </c>
      <c r="F167" s="17" t="n">
        <v>25</v>
      </c>
      <c r="G167" s="17" t="n">
        <v>58</v>
      </c>
      <c r="H167" s="17" t="n">
        <v>139</v>
      </c>
      <c r="I167" s="17" t="n">
        <v>167</v>
      </c>
      <c r="J167" s="17" t="n">
        <v>157</v>
      </c>
      <c r="K167" s="18" t="n">
        <v>593</v>
      </c>
      <c r="L167" s="25" t="n">
        <f aca="false">+D167/D$170*100</f>
        <v>91.1764705882353</v>
      </c>
      <c r="M167" s="26" t="n">
        <f aca="false">+E167/E$170*100</f>
        <v>94.1176470588235</v>
      </c>
      <c r="N167" s="26" t="n">
        <f aca="false">+F167/F$170*100</f>
        <v>92.5925925925926</v>
      </c>
      <c r="O167" s="26" t="n">
        <f aca="false">+G167/G$170*100</f>
        <v>84.0579710144928</v>
      </c>
      <c r="P167" s="26" t="n">
        <f aca="false">+H167/H$170*100</f>
        <v>91.4473684210526</v>
      </c>
      <c r="Q167" s="26" t="n">
        <f aca="false">+I167/I$170*100</f>
        <v>87.434554973822</v>
      </c>
      <c r="R167" s="26" t="n">
        <f aca="false">+J167/J$170*100</f>
        <v>87.2222222222222</v>
      </c>
      <c r="S167" s="26" t="n">
        <f aca="false">+K167/K$170*100</f>
        <v>88.507462686567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1</v>
      </c>
      <c r="F168" s="23" t="n">
        <v>2</v>
      </c>
      <c r="G168" s="23" t="n">
        <v>7</v>
      </c>
      <c r="H168" s="23" t="n">
        <v>12</v>
      </c>
      <c r="I168" s="23" t="n">
        <v>21</v>
      </c>
      <c r="J168" s="23" t="n">
        <v>20</v>
      </c>
      <c r="K168" s="24" t="n">
        <v>65</v>
      </c>
      <c r="L168" s="25" t="n">
        <f aca="false">+D168/D$170*100</f>
        <v>5.88235294117647</v>
      </c>
      <c r="M168" s="26" t="n">
        <f aca="false">+E168/E$170*100</f>
        <v>5.88235294117647</v>
      </c>
      <c r="N168" s="26" t="n">
        <f aca="false">+F168/F$170*100</f>
        <v>7.40740740740741</v>
      </c>
      <c r="O168" s="26" t="n">
        <f aca="false">+G168/G$170*100</f>
        <v>10.1449275362319</v>
      </c>
      <c r="P168" s="26" t="n">
        <f aca="false">+H168/H$170*100</f>
        <v>7.89473684210526</v>
      </c>
      <c r="Q168" s="26" t="n">
        <f aca="false">+I168/I$170*100</f>
        <v>10.9947643979058</v>
      </c>
      <c r="R168" s="26" t="n">
        <f aca="false">+J168/J$170*100</f>
        <v>11.1111111111111</v>
      </c>
      <c r="S168" s="26" t="n">
        <f aca="false">+K168/K$170*100</f>
        <v>9.7014925373134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4</v>
      </c>
      <c r="H169" s="23" t="n">
        <v>1</v>
      </c>
      <c r="I169" s="23" t="n">
        <v>3</v>
      </c>
      <c r="J169" s="23" t="n">
        <v>3</v>
      </c>
      <c r="K169" s="24" t="n">
        <v>12</v>
      </c>
      <c r="L169" s="25" t="n">
        <f aca="false">+D169/D$170*100</f>
        <v>2.94117647058824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5.79710144927536</v>
      </c>
      <c r="P169" s="26" t="n">
        <f aca="false">+H169/H$170*100</f>
        <v>0.657894736842105</v>
      </c>
      <c r="Q169" s="26" t="n">
        <f aca="false">+I169/I$170*100</f>
        <v>1.57068062827225</v>
      </c>
      <c r="R169" s="26" t="n">
        <f aca="false">+J169/J$170*100</f>
        <v>1.66666666666667</v>
      </c>
      <c r="S169" s="26" t="n">
        <f aca="false">+K169/K$170*100</f>
        <v>1.791044776119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4</v>
      </c>
      <c r="E170" s="23" t="n">
        <v>17</v>
      </c>
      <c r="F170" s="23" t="n">
        <v>27</v>
      </c>
      <c r="G170" s="23" t="n">
        <v>69</v>
      </c>
      <c r="H170" s="23" t="n">
        <v>152</v>
      </c>
      <c r="I170" s="23" t="n">
        <v>191</v>
      </c>
      <c r="J170" s="23" t="n">
        <v>180</v>
      </c>
      <c r="K170" s="24" t="n">
        <v>67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1</v>
      </c>
      <c r="E171" s="46" t="n">
        <v>29</v>
      </c>
      <c r="F171" s="46" t="n">
        <v>35</v>
      </c>
      <c r="G171" s="46" t="n">
        <v>85</v>
      </c>
      <c r="H171" s="46" t="n">
        <v>195</v>
      </c>
      <c r="I171" s="46" t="n">
        <v>257</v>
      </c>
      <c r="J171" s="46" t="n">
        <v>231</v>
      </c>
      <c r="K171" s="47" t="n">
        <v>863</v>
      </c>
      <c r="L171" s="48" t="n">
        <f aca="false">+D171/D$174*100</f>
        <v>86.1111111111111</v>
      </c>
      <c r="M171" s="49" t="n">
        <f aca="false">+E171/E$174*100</f>
        <v>87.8787878787879</v>
      </c>
      <c r="N171" s="49" t="n">
        <f aca="false">+F171/F$174*100</f>
        <v>94.5945945945946</v>
      </c>
      <c r="O171" s="49" t="n">
        <f aca="false">+G171/G$174*100</f>
        <v>92.3913043478261</v>
      </c>
      <c r="P171" s="49" t="n">
        <f aca="false">+H171/H$174*100</f>
        <v>91.5492957746479</v>
      </c>
      <c r="Q171" s="49" t="n">
        <f aca="false">+I171/I$174*100</f>
        <v>89.8601398601399</v>
      </c>
      <c r="R171" s="49" t="n">
        <f aca="false">+J171/J$174*100</f>
        <v>89.1891891891892</v>
      </c>
      <c r="S171" s="49" t="n">
        <f aca="false">+K171/K$174*100</f>
        <v>90.271966527196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3</v>
      </c>
      <c r="F172" s="23" t="n">
        <v>2</v>
      </c>
      <c r="G172" s="23" t="n">
        <v>6</v>
      </c>
      <c r="H172" s="23" t="n">
        <v>18</v>
      </c>
      <c r="I172" s="23" t="n">
        <v>27</v>
      </c>
      <c r="J172" s="23" t="n">
        <v>25</v>
      </c>
      <c r="K172" s="24" t="n">
        <v>86</v>
      </c>
      <c r="L172" s="25" t="n">
        <f aca="false">+D172/D$174*100</f>
        <v>13.8888888888889</v>
      </c>
      <c r="M172" s="26" t="n">
        <f aca="false">+E172/E$174*100</f>
        <v>9.09090909090909</v>
      </c>
      <c r="N172" s="26" t="n">
        <f aca="false">+F172/F$174*100</f>
        <v>5.40540540540541</v>
      </c>
      <c r="O172" s="26" t="n">
        <f aca="false">+G172/G$174*100</f>
        <v>6.52173913043478</v>
      </c>
      <c r="P172" s="26" t="n">
        <f aca="false">+H172/H$174*100</f>
        <v>8.45070422535211</v>
      </c>
      <c r="Q172" s="26" t="n">
        <f aca="false">+I172/I$174*100</f>
        <v>9.44055944055944</v>
      </c>
      <c r="R172" s="26" t="n">
        <f aca="false">+J172/J$174*100</f>
        <v>9.65250965250965</v>
      </c>
      <c r="S172" s="26" t="n">
        <f aca="false">+K172/K$174*100</f>
        <v>8.9958158995815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1</v>
      </c>
      <c r="H173" s="23" t="n">
        <v>0</v>
      </c>
      <c r="I173" s="23" t="n">
        <v>2</v>
      </c>
      <c r="J173" s="23" t="n">
        <v>3</v>
      </c>
      <c r="K173" s="24" t="n">
        <v>7</v>
      </c>
      <c r="L173" s="25" t="n">
        <f aca="false">+D173/D$174*100</f>
        <v>0</v>
      </c>
      <c r="M173" s="26" t="n">
        <f aca="false">+E173/E$174*100</f>
        <v>3.03030303030303</v>
      </c>
      <c r="N173" s="26" t="n">
        <f aca="false">+F173/F$174*100</f>
        <v>0</v>
      </c>
      <c r="O173" s="26" t="n">
        <f aca="false">+G173/G$174*100</f>
        <v>1.08695652173913</v>
      </c>
      <c r="P173" s="26" t="n">
        <f aca="false">+H173/H$174*100</f>
        <v>0</v>
      </c>
      <c r="Q173" s="26" t="n">
        <f aca="false">+I173/I$174*100</f>
        <v>0.699300699300699</v>
      </c>
      <c r="R173" s="26" t="n">
        <f aca="false">+J173/J$174*100</f>
        <v>1.15830115830116</v>
      </c>
      <c r="S173" s="26" t="n">
        <f aca="false">+K173/K$174*100</f>
        <v>0.73221757322175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6</v>
      </c>
      <c r="E174" s="23" t="n">
        <v>33</v>
      </c>
      <c r="F174" s="23" t="n">
        <v>37</v>
      </c>
      <c r="G174" s="23" t="n">
        <v>92</v>
      </c>
      <c r="H174" s="23" t="n">
        <v>213</v>
      </c>
      <c r="I174" s="23" t="n">
        <v>286</v>
      </c>
      <c r="J174" s="23" t="n">
        <v>259</v>
      </c>
      <c r="K174" s="24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72</v>
      </c>
      <c r="E175" s="17" t="n">
        <v>132</v>
      </c>
      <c r="F175" s="17" t="n">
        <v>200</v>
      </c>
      <c r="G175" s="17" t="n">
        <v>281</v>
      </c>
      <c r="H175" s="17" t="n">
        <v>718</v>
      </c>
      <c r="I175" s="17" t="n">
        <v>826</v>
      </c>
      <c r="J175" s="17" t="n">
        <v>703</v>
      </c>
      <c r="K175" s="18" t="n">
        <v>3032</v>
      </c>
      <c r="L175" s="25" t="n">
        <f aca="false">+D175/D$178*100</f>
        <v>90.5263157894737</v>
      </c>
      <c r="M175" s="26" t="n">
        <f aca="false">+E175/E$178*100</f>
        <v>89.7959183673469</v>
      </c>
      <c r="N175" s="26" t="n">
        <f aca="false">+F175/F$178*100</f>
        <v>94.3396226415094</v>
      </c>
      <c r="O175" s="26" t="n">
        <f aca="false">+G175/G$178*100</f>
        <v>92.1311475409836</v>
      </c>
      <c r="P175" s="26" t="n">
        <f aca="false">+H175/H$178*100</f>
        <v>91.8158567774936</v>
      </c>
      <c r="Q175" s="26" t="n">
        <f aca="false">+I175/I$178*100</f>
        <v>88.7218045112782</v>
      </c>
      <c r="R175" s="26" t="n">
        <f aca="false">+J175/J$178*100</f>
        <v>87.6558603491272</v>
      </c>
      <c r="S175" s="26" t="n">
        <f aca="false">+K175/K$178*100</f>
        <v>89.997031760166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6</v>
      </c>
      <c r="E176" s="23" t="n">
        <v>14</v>
      </c>
      <c r="F176" s="23" t="n">
        <v>10</v>
      </c>
      <c r="G176" s="23" t="n">
        <v>21</v>
      </c>
      <c r="H176" s="23" t="n">
        <v>52</v>
      </c>
      <c r="I176" s="23" t="n">
        <v>95</v>
      </c>
      <c r="J176" s="23" t="n">
        <v>93</v>
      </c>
      <c r="K176" s="24" t="n">
        <v>301</v>
      </c>
      <c r="L176" s="25" t="n">
        <f aca="false">+D176/D$178*100</f>
        <v>8.42105263157895</v>
      </c>
      <c r="M176" s="26" t="n">
        <f aca="false">+E176/E$178*100</f>
        <v>9.52380952380952</v>
      </c>
      <c r="N176" s="26" t="n">
        <f aca="false">+F176/F$178*100</f>
        <v>4.71698113207547</v>
      </c>
      <c r="O176" s="26" t="n">
        <f aca="false">+G176/G$178*100</f>
        <v>6.88524590163935</v>
      </c>
      <c r="P176" s="26" t="n">
        <f aca="false">+H176/H$178*100</f>
        <v>6.64961636828645</v>
      </c>
      <c r="Q176" s="26" t="n">
        <f aca="false">+I176/I$178*100</f>
        <v>10.2040816326531</v>
      </c>
      <c r="R176" s="26" t="n">
        <f aca="false">+J176/J$178*100</f>
        <v>11.5960099750623</v>
      </c>
      <c r="S176" s="26" t="n">
        <f aca="false">+K176/K$178*100</f>
        <v>8.9344018996734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1</v>
      </c>
      <c r="F177" s="23" t="n">
        <v>2</v>
      </c>
      <c r="G177" s="23" t="n">
        <v>3</v>
      </c>
      <c r="H177" s="23" t="n">
        <v>12</v>
      </c>
      <c r="I177" s="23" t="n">
        <v>10</v>
      </c>
      <c r="J177" s="23" t="n">
        <v>6</v>
      </c>
      <c r="K177" s="24" t="n">
        <v>36</v>
      </c>
      <c r="L177" s="25" t="n">
        <f aca="false">+D177/D$178*100</f>
        <v>1.05263157894737</v>
      </c>
      <c r="M177" s="26" t="n">
        <f aca="false">+E177/E$178*100</f>
        <v>0.680272108843537</v>
      </c>
      <c r="N177" s="26" t="n">
        <f aca="false">+F177/F$178*100</f>
        <v>0.943396226415094</v>
      </c>
      <c r="O177" s="26" t="n">
        <f aca="false">+G177/G$178*100</f>
        <v>0.983606557377049</v>
      </c>
      <c r="P177" s="26" t="n">
        <f aca="false">+H177/H$178*100</f>
        <v>1.53452685421995</v>
      </c>
      <c r="Q177" s="26" t="n">
        <f aca="false">+I177/I$178*100</f>
        <v>1.07411385606874</v>
      </c>
      <c r="R177" s="26" t="n">
        <f aca="false">+J177/J$178*100</f>
        <v>0.748129675810474</v>
      </c>
      <c r="S177" s="26" t="n">
        <f aca="false">+K177/K$178*100</f>
        <v>1.0685663401602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90</v>
      </c>
      <c r="E178" s="29" t="n">
        <v>147</v>
      </c>
      <c r="F178" s="29" t="n">
        <v>212</v>
      </c>
      <c r="G178" s="29" t="n">
        <v>305</v>
      </c>
      <c r="H178" s="29" t="n">
        <v>782</v>
      </c>
      <c r="I178" s="29" t="n">
        <v>931</v>
      </c>
      <c r="J178" s="29" t="n">
        <v>802</v>
      </c>
      <c r="K178" s="30" t="n">
        <v>336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8</v>
      </c>
      <c r="E179" s="23" t="n">
        <v>42</v>
      </c>
      <c r="F179" s="23" t="n">
        <v>58</v>
      </c>
      <c r="G179" s="23" t="n">
        <v>71</v>
      </c>
      <c r="H179" s="23" t="n">
        <v>160</v>
      </c>
      <c r="I179" s="23" t="n">
        <v>179</v>
      </c>
      <c r="J179" s="23" t="n">
        <v>167</v>
      </c>
      <c r="K179" s="24" t="n">
        <v>705</v>
      </c>
      <c r="L179" s="19" t="n">
        <f aca="false">+D179/D$182*100</f>
        <v>96.551724137931</v>
      </c>
      <c r="M179" s="20" t="n">
        <f aca="false">+E179/E$182*100</f>
        <v>91.304347826087</v>
      </c>
      <c r="N179" s="20" t="n">
        <f aca="false">+F179/F$182*100</f>
        <v>93.5483870967742</v>
      </c>
      <c r="O179" s="20" t="n">
        <f aca="false">+G179/G$182*100</f>
        <v>88.75</v>
      </c>
      <c r="P179" s="20" t="n">
        <f aca="false">+H179/H$182*100</f>
        <v>87.9120879120879</v>
      </c>
      <c r="Q179" s="20" t="n">
        <f aca="false">+I179/I$182*100</f>
        <v>87.3170731707317</v>
      </c>
      <c r="R179" s="20" t="n">
        <f aca="false">+J179/J$182*100</f>
        <v>87.8947368421053</v>
      </c>
      <c r="S179" s="20" t="n">
        <f aca="false">+K179/K$182*100</f>
        <v>88.790931989924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4</v>
      </c>
      <c r="F180" s="23" t="n">
        <v>3</v>
      </c>
      <c r="G180" s="23" t="n">
        <v>6</v>
      </c>
      <c r="H180" s="23" t="n">
        <v>22</v>
      </c>
      <c r="I180" s="23" t="n">
        <v>22</v>
      </c>
      <c r="J180" s="23" t="n">
        <v>19</v>
      </c>
      <c r="K180" s="24" t="n">
        <v>77</v>
      </c>
      <c r="L180" s="25" t="n">
        <f aca="false">+D180/D$182*100</f>
        <v>3.44827586206897</v>
      </c>
      <c r="M180" s="26" t="n">
        <f aca="false">+E180/E$182*100</f>
        <v>8.69565217391304</v>
      </c>
      <c r="N180" s="26" t="n">
        <f aca="false">+F180/F$182*100</f>
        <v>4.83870967741936</v>
      </c>
      <c r="O180" s="26" t="n">
        <f aca="false">+G180/G$182*100</f>
        <v>7.5</v>
      </c>
      <c r="P180" s="26" t="n">
        <f aca="false">+H180/H$182*100</f>
        <v>12.0879120879121</v>
      </c>
      <c r="Q180" s="26" t="n">
        <f aca="false">+I180/I$182*100</f>
        <v>10.7317073170732</v>
      </c>
      <c r="R180" s="26" t="n">
        <f aca="false">+J180/J$182*100</f>
        <v>10</v>
      </c>
      <c r="S180" s="26" t="n">
        <f aca="false">+K180/K$182*100</f>
        <v>9.6977329974811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3</v>
      </c>
      <c r="H181" s="23" t="n">
        <v>0</v>
      </c>
      <c r="I181" s="23" t="n">
        <v>4</v>
      </c>
      <c r="J181" s="23" t="n">
        <v>4</v>
      </c>
      <c r="K181" s="24" t="n">
        <v>1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1.61290322580645</v>
      </c>
      <c r="O181" s="26" t="n">
        <f aca="false">+G181/G$182*100</f>
        <v>3.75</v>
      </c>
      <c r="P181" s="26" t="n">
        <f aca="false">+H181/H$182*100</f>
        <v>0</v>
      </c>
      <c r="Q181" s="26" t="n">
        <f aca="false">+I181/I$182*100</f>
        <v>1.95121951219512</v>
      </c>
      <c r="R181" s="26" t="n">
        <f aca="false">+J181/J$182*100</f>
        <v>2.10526315789474</v>
      </c>
      <c r="S181" s="26" t="n">
        <f aca="false">+K181/K$182*100</f>
        <v>1.51133501259446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9</v>
      </c>
      <c r="E182" s="23" t="n">
        <v>46</v>
      </c>
      <c r="F182" s="23" t="n">
        <v>62</v>
      </c>
      <c r="G182" s="23" t="n">
        <v>80</v>
      </c>
      <c r="H182" s="23" t="n">
        <v>182</v>
      </c>
      <c r="I182" s="23" t="n">
        <v>205</v>
      </c>
      <c r="J182" s="23" t="n">
        <v>190</v>
      </c>
      <c r="K182" s="24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7</v>
      </c>
      <c r="E183" s="17" t="n">
        <v>24</v>
      </c>
      <c r="F183" s="17" t="n">
        <v>22</v>
      </c>
      <c r="G183" s="17" t="n">
        <v>55</v>
      </c>
      <c r="H183" s="17" t="n">
        <v>166</v>
      </c>
      <c r="I183" s="17" t="n">
        <v>191</v>
      </c>
      <c r="J183" s="17" t="n">
        <v>205</v>
      </c>
      <c r="K183" s="18" t="n">
        <v>690</v>
      </c>
      <c r="L183" s="25" t="n">
        <f aca="false">+D183/D$186*100</f>
        <v>90</v>
      </c>
      <c r="M183" s="26" t="n">
        <f aca="false">+E183/E$186*100</f>
        <v>96</v>
      </c>
      <c r="N183" s="26" t="n">
        <f aca="false">+F183/F$186*100</f>
        <v>84.6153846153846</v>
      </c>
      <c r="O183" s="26" t="n">
        <f aca="false">+G183/G$186*100</f>
        <v>83.3333333333333</v>
      </c>
      <c r="P183" s="26" t="n">
        <f aca="false">+H183/H$186*100</f>
        <v>94.3181818181818</v>
      </c>
      <c r="Q183" s="26" t="n">
        <f aca="false">+I183/I$186*100</f>
        <v>93.6274509803922</v>
      </c>
      <c r="R183" s="26" t="n">
        <f aca="false">+J183/J$186*100</f>
        <v>90.3083700440529</v>
      </c>
      <c r="S183" s="26" t="n">
        <f aca="false">+K183/K$186*100</f>
        <v>91.511936339522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1</v>
      </c>
      <c r="F184" s="23" t="n">
        <v>4</v>
      </c>
      <c r="G184" s="23" t="n">
        <v>10</v>
      </c>
      <c r="H184" s="23" t="n">
        <v>9</v>
      </c>
      <c r="I184" s="23" t="n">
        <v>10</v>
      </c>
      <c r="J184" s="23" t="n">
        <v>19</v>
      </c>
      <c r="K184" s="24" t="n">
        <v>55</v>
      </c>
      <c r="L184" s="25" t="n">
        <f aca="false">+D184/D$186*100</f>
        <v>6.66666666666667</v>
      </c>
      <c r="M184" s="26" t="n">
        <f aca="false">+E184/E$186*100</f>
        <v>4</v>
      </c>
      <c r="N184" s="26" t="n">
        <f aca="false">+F184/F$186*100</f>
        <v>15.3846153846154</v>
      </c>
      <c r="O184" s="26" t="n">
        <f aca="false">+G184/G$186*100</f>
        <v>15.1515151515152</v>
      </c>
      <c r="P184" s="26" t="n">
        <f aca="false">+H184/H$186*100</f>
        <v>5.11363636363636</v>
      </c>
      <c r="Q184" s="26" t="n">
        <f aca="false">+I184/I$186*100</f>
        <v>4.90196078431373</v>
      </c>
      <c r="R184" s="26" t="n">
        <f aca="false">+J184/J$186*100</f>
        <v>8.37004405286344</v>
      </c>
      <c r="S184" s="26" t="n">
        <f aca="false">+K184/K$186*100</f>
        <v>7.2944297082228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3</v>
      </c>
      <c r="J185" s="23" t="n">
        <v>3</v>
      </c>
      <c r="K185" s="24" t="n">
        <v>9</v>
      </c>
      <c r="L185" s="25" t="n">
        <f aca="false">+D185/D$186*100</f>
        <v>3.33333333333333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1.51515151515152</v>
      </c>
      <c r="P185" s="26" t="n">
        <f aca="false">+H185/H$186*100</f>
        <v>0.568181818181818</v>
      </c>
      <c r="Q185" s="26" t="n">
        <f aca="false">+I185/I$186*100</f>
        <v>1.47058823529412</v>
      </c>
      <c r="R185" s="26" t="n">
        <f aca="false">+J185/J$186*100</f>
        <v>1.3215859030837</v>
      </c>
      <c r="S185" s="26" t="n">
        <f aca="false">+K185/K$186*100</f>
        <v>1.1936339522546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99</v>
      </c>
      <c r="E187" s="23" t="n">
        <v>476</v>
      </c>
      <c r="F187" s="23" t="n">
        <v>629</v>
      </c>
      <c r="G187" s="23" t="n">
        <v>1226</v>
      </c>
      <c r="H187" s="23" t="n">
        <v>3561</v>
      </c>
      <c r="I187" s="23" t="n">
        <v>4865</v>
      </c>
      <c r="J187" s="23" t="n">
        <v>3917</v>
      </c>
      <c r="K187" s="24" t="n">
        <v>15273</v>
      </c>
      <c r="L187" s="25" t="n">
        <f aca="false">+D187/D$190*100</f>
        <v>89.8050974512744</v>
      </c>
      <c r="M187" s="26" t="n">
        <f aca="false">+E187/E$190*100</f>
        <v>86.7030965391621</v>
      </c>
      <c r="N187" s="26" t="n">
        <f aca="false">+F187/F$190*100</f>
        <v>84.5430107526882</v>
      </c>
      <c r="O187" s="26" t="n">
        <f aca="false">+G187/G$190*100</f>
        <v>87.5714285714286</v>
      </c>
      <c r="P187" s="26" t="n">
        <f aca="false">+H187/H$190*100</f>
        <v>87.6661742983752</v>
      </c>
      <c r="Q187" s="26" t="n">
        <f aca="false">+I187/I$190*100</f>
        <v>86.875</v>
      </c>
      <c r="R187" s="26" t="n">
        <f aca="false">+J187/J$190*100</f>
        <v>85.5053481772539</v>
      </c>
      <c r="S187" s="26" t="n">
        <f aca="false">+K187/K$190*100</f>
        <v>86.7636198375277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3</v>
      </c>
      <c r="E188" s="23" t="n">
        <v>58</v>
      </c>
      <c r="F188" s="23" t="n">
        <v>96</v>
      </c>
      <c r="G188" s="23" t="n">
        <v>136</v>
      </c>
      <c r="H188" s="23" t="n">
        <v>412</v>
      </c>
      <c r="I188" s="23" t="n">
        <v>617</v>
      </c>
      <c r="J188" s="23" t="n">
        <v>547</v>
      </c>
      <c r="K188" s="24" t="n">
        <v>1919</v>
      </c>
      <c r="L188" s="25" t="n">
        <f aca="false">+D188/D$190*100</f>
        <v>7.94602698650675</v>
      </c>
      <c r="M188" s="26" t="n">
        <f aca="false">+E188/E$190*100</f>
        <v>10.5646630236794</v>
      </c>
      <c r="N188" s="26" t="n">
        <f aca="false">+F188/F$190*100</f>
        <v>12.9032258064516</v>
      </c>
      <c r="O188" s="26" t="n">
        <f aca="false">+G188/G$190*100</f>
        <v>9.71428571428571</v>
      </c>
      <c r="P188" s="26" t="n">
        <f aca="false">+H188/H$190*100</f>
        <v>10.1427868045298</v>
      </c>
      <c r="Q188" s="26" t="n">
        <f aca="false">+I188/I$190*100</f>
        <v>11.0178571428571</v>
      </c>
      <c r="R188" s="26" t="n">
        <f aca="false">+J188/J$190*100</f>
        <v>11.9406243178345</v>
      </c>
      <c r="S188" s="26" t="n">
        <f aca="false">+K188/K$190*100</f>
        <v>10.901550872010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5</v>
      </c>
      <c r="E189" s="23" t="n">
        <v>15</v>
      </c>
      <c r="F189" s="23" t="n">
        <v>19</v>
      </c>
      <c r="G189" s="23" t="n">
        <v>38</v>
      </c>
      <c r="H189" s="23" t="n">
        <v>89</v>
      </c>
      <c r="I189" s="23" t="n">
        <v>118</v>
      </c>
      <c r="J189" s="23" t="n">
        <v>117</v>
      </c>
      <c r="K189" s="24" t="n">
        <v>411</v>
      </c>
      <c r="L189" s="25" t="n">
        <f aca="false">+D189/D$190*100</f>
        <v>2.24887556221889</v>
      </c>
      <c r="M189" s="26" t="n">
        <f aca="false">+E189/E$190*100</f>
        <v>2.73224043715847</v>
      </c>
      <c r="N189" s="26" t="n">
        <f aca="false">+F189/F$190*100</f>
        <v>2.55376344086022</v>
      </c>
      <c r="O189" s="26" t="n">
        <f aca="false">+G189/G$190*100</f>
        <v>2.71428571428571</v>
      </c>
      <c r="P189" s="26" t="n">
        <f aca="false">+H189/H$190*100</f>
        <v>2.19103889709503</v>
      </c>
      <c r="Q189" s="26" t="n">
        <f aca="false">+I189/I$190*100</f>
        <v>2.10714285714286</v>
      </c>
      <c r="R189" s="26" t="n">
        <f aca="false">+J189/J$190*100</f>
        <v>2.55402750491159</v>
      </c>
      <c r="S189" s="26" t="n">
        <f aca="false">+K189/K$190*100</f>
        <v>2.3348292904618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49</v>
      </c>
      <c r="F190" s="23" t="n">
        <v>744</v>
      </c>
      <c r="G190" s="23" t="n">
        <v>1400</v>
      </c>
      <c r="H190" s="23" t="n">
        <v>4062</v>
      </c>
      <c r="I190" s="23" t="n">
        <v>5600</v>
      </c>
      <c r="J190" s="23" t="n">
        <v>4581</v>
      </c>
      <c r="K190" s="24" t="n">
        <v>1760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96</v>
      </c>
      <c r="E191" s="46" t="n">
        <v>270</v>
      </c>
      <c r="F191" s="46" t="n">
        <v>320</v>
      </c>
      <c r="G191" s="46" t="n">
        <v>643</v>
      </c>
      <c r="H191" s="46" t="n">
        <v>1802</v>
      </c>
      <c r="I191" s="46" t="n">
        <v>2571</v>
      </c>
      <c r="J191" s="46" t="n">
        <v>2274</v>
      </c>
      <c r="K191" s="47" t="n">
        <v>8176</v>
      </c>
      <c r="L191" s="48" t="n">
        <f aca="false">+D191/D$194*100</f>
        <v>88.3582089552239</v>
      </c>
      <c r="M191" s="49" t="n">
        <f aca="false">+E191/E$194*100</f>
        <v>86.8167202572347</v>
      </c>
      <c r="N191" s="49" t="n">
        <f aca="false">+F191/F$194*100</f>
        <v>89.8876404494382</v>
      </c>
      <c r="O191" s="49" t="n">
        <f aca="false">+G191/G$194*100</f>
        <v>89.804469273743</v>
      </c>
      <c r="P191" s="49" t="n">
        <f aca="false">+H191/H$194*100</f>
        <v>90.00999000999</v>
      </c>
      <c r="Q191" s="49" t="n">
        <f aca="false">+I191/I$194*100</f>
        <v>87.4787342633549</v>
      </c>
      <c r="R191" s="49" t="n">
        <f aca="false">+J191/J$194*100</f>
        <v>86.8270332187858</v>
      </c>
      <c r="S191" s="49" t="n">
        <f aca="false">+K191/K$194*100</f>
        <v>88.122440181073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1</v>
      </c>
      <c r="E192" s="23" t="n">
        <v>33</v>
      </c>
      <c r="F192" s="23" t="n">
        <v>24</v>
      </c>
      <c r="G192" s="23" t="n">
        <v>56</v>
      </c>
      <c r="H192" s="23" t="n">
        <v>158</v>
      </c>
      <c r="I192" s="23" t="n">
        <v>319</v>
      </c>
      <c r="J192" s="23" t="n">
        <v>287</v>
      </c>
      <c r="K192" s="24" t="n">
        <v>908</v>
      </c>
      <c r="L192" s="25" t="n">
        <f aca="false">+D192/D$194*100</f>
        <v>9.25373134328358</v>
      </c>
      <c r="M192" s="26" t="n">
        <f aca="false">+E192/E$194*100</f>
        <v>10.6109324758842</v>
      </c>
      <c r="N192" s="26" t="n">
        <f aca="false">+F192/F$194*100</f>
        <v>6.74157303370787</v>
      </c>
      <c r="O192" s="26" t="n">
        <f aca="false">+G192/G$194*100</f>
        <v>7.82122905027933</v>
      </c>
      <c r="P192" s="26" t="n">
        <f aca="false">+H192/H$194*100</f>
        <v>7.89210789210789</v>
      </c>
      <c r="Q192" s="26" t="n">
        <f aca="false">+I192/I$194*100</f>
        <v>10.8540319836679</v>
      </c>
      <c r="R192" s="26" t="n">
        <f aca="false">+J192/J$194*100</f>
        <v>10.9583810614738</v>
      </c>
      <c r="S192" s="26" t="n">
        <f aca="false">+K192/K$194*100</f>
        <v>9.7865919379176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8</v>
      </c>
      <c r="E193" s="23" t="n">
        <v>8</v>
      </c>
      <c r="F193" s="23" t="n">
        <v>12</v>
      </c>
      <c r="G193" s="23" t="n">
        <v>17</v>
      </c>
      <c r="H193" s="23" t="n">
        <v>42</v>
      </c>
      <c r="I193" s="23" t="n">
        <v>49</v>
      </c>
      <c r="J193" s="23" t="n">
        <v>58</v>
      </c>
      <c r="K193" s="24" t="n">
        <v>194</v>
      </c>
      <c r="L193" s="25" t="n">
        <f aca="false">+D193/D$194*100</f>
        <v>2.38805970149254</v>
      </c>
      <c r="M193" s="26" t="n">
        <f aca="false">+E193/E$194*100</f>
        <v>2.57234726688103</v>
      </c>
      <c r="N193" s="26" t="n">
        <f aca="false">+F193/F$194*100</f>
        <v>3.37078651685393</v>
      </c>
      <c r="O193" s="26" t="n">
        <f aca="false">+G193/G$194*100</f>
        <v>2.37430167597765</v>
      </c>
      <c r="P193" s="26" t="n">
        <f aca="false">+H193/H$194*100</f>
        <v>2.0979020979021</v>
      </c>
      <c r="Q193" s="26" t="n">
        <f aca="false">+I193/I$194*100</f>
        <v>1.6672337529772</v>
      </c>
      <c r="R193" s="26" t="n">
        <f aca="false">+J193/J$194*100</f>
        <v>2.21458571974036</v>
      </c>
      <c r="S193" s="26" t="n">
        <f aca="false">+K193/K$194*100</f>
        <v>2.0909678810088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335</v>
      </c>
      <c r="E194" s="29" t="n">
        <v>311</v>
      </c>
      <c r="F194" s="29" t="n">
        <v>356</v>
      </c>
      <c r="G194" s="29" t="n">
        <v>716</v>
      </c>
      <c r="H194" s="29" t="n">
        <v>2002</v>
      </c>
      <c r="I194" s="29" t="n">
        <v>2939</v>
      </c>
      <c r="J194" s="29" t="n">
        <v>2619</v>
      </c>
      <c r="K194" s="30" t="n">
        <v>927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95</v>
      </c>
      <c r="E195" s="23" t="n">
        <v>253</v>
      </c>
      <c r="F195" s="23" t="n">
        <v>262</v>
      </c>
      <c r="G195" s="23" t="n">
        <v>481</v>
      </c>
      <c r="H195" s="23" t="n">
        <v>1388</v>
      </c>
      <c r="I195" s="23" t="n">
        <v>1882</v>
      </c>
      <c r="J195" s="23" t="n">
        <v>1810</v>
      </c>
      <c r="K195" s="24" t="n">
        <v>6371</v>
      </c>
      <c r="L195" s="19" t="n">
        <f aca="false">+D195/D$198*100</f>
        <v>90.4907975460123</v>
      </c>
      <c r="M195" s="20" t="n">
        <f aca="false">+E195/E$198*100</f>
        <v>90.3571428571429</v>
      </c>
      <c r="N195" s="20" t="n">
        <f aca="false">+F195/F$198*100</f>
        <v>88.2154882154882</v>
      </c>
      <c r="O195" s="20" t="n">
        <f aca="false">+G195/G$198*100</f>
        <v>85.8928571428571</v>
      </c>
      <c r="P195" s="20" t="n">
        <f aca="false">+H195/H$198*100</f>
        <v>89.375402446877</v>
      </c>
      <c r="Q195" s="20" t="n">
        <f aca="false">+I195/I$198*100</f>
        <v>86.369894446994</v>
      </c>
      <c r="R195" s="20" t="n">
        <f aca="false">+J195/J$198*100</f>
        <v>84.6981750116986</v>
      </c>
      <c r="S195" s="20" t="n">
        <f aca="false">+K195/K$198*100</f>
        <v>86.893071467539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8</v>
      </c>
      <c r="E196" s="23" t="n">
        <v>17</v>
      </c>
      <c r="F196" s="23" t="n">
        <v>27</v>
      </c>
      <c r="G196" s="23" t="n">
        <v>54</v>
      </c>
      <c r="H196" s="23" t="n">
        <v>135</v>
      </c>
      <c r="I196" s="23" t="n">
        <v>239</v>
      </c>
      <c r="J196" s="23" t="n">
        <v>267</v>
      </c>
      <c r="K196" s="24" t="n">
        <v>767</v>
      </c>
      <c r="L196" s="25" t="n">
        <f aca="false">+D196/D$198*100</f>
        <v>8.58895705521472</v>
      </c>
      <c r="M196" s="26" t="n">
        <f aca="false">+E196/E$198*100</f>
        <v>6.07142857142857</v>
      </c>
      <c r="N196" s="26" t="n">
        <f aca="false">+F196/F$198*100</f>
        <v>9.09090909090909</v>
      </c>
      <c r="O196" s="26" t="n">
        <f aca="false">+G196/G$198*100</f>
        <v>9.64285714285714</v>
      </c>
      <c r="P196" s="26" t="n">
        <f aca="false">+H196/H$198*100</f>
        <v>8.69285254346426</v>
      </c>
      <c r="Q196" s="26" t="n">
        <f aca="false">+I196/I$198*100</f>
        <v>10.9683340982102</v>
      </c>
      <c r="R196" s="26" t="n">
        <f aca="false">+J196/J$198*100</f>
        <v>12.4941506785213</v>
      </c>
      <c r="S196" s="26" t="n">
        <f aca="false">+K196/K$198*100</f>
        <v>10.460992907801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</v>
      </c>
      <c r="E197" s="23" t="n">
        <v>10</v>
      </c>
      <c r="F197" s="23" t="n">
        <v>8</v>
      </c>
      <c r="G197" s="23" t="n">
        <v>25</v>
      </c>
      <c r="H197" s="23" t="n">
        <v>30</v>
      </c>
      <c r="I197" s="23" t="n">
        <v>58</v>
      </c>
      <c r="J197" s="23" t="n">
        <v>60</v>
      </c>
      <c r="K197" s="24" t="n">
        <v>194</v>
      </c>
      <c r="L197" s="25" t="n">
        <f aca="false">+D197/D$198*100</f>
        <v>0.920245398773006</v>
      </c>
      <c r="M197" s="26" t="n">
        <f aca="false">+E197/E$198*100</f>
        <v>3.57142857142857</v>
      </c>
      <c r="N197" s="26" t="n">
        <f aca="false">+F197/F$198*100</f>
        <v>2.69360269360269</v>
      </c>
      <c r="O197" s="26" t="n">
        <f aca="false">+G197/G$198*100</f>
        <v>4.46428571428571</v>
      </c>
      <c r="P197" s="26" t="n">
        <f aca="false">+H197/H$198*100</f>
        <v>1.93174500965873</v>
      </c>
      <c r="Q197" s="26" t="n">
        <f aca="false">+I197/I$198*100</f>
        <v>2.66177145479578</v>
      </c>
      <c r="R197" s="26" t="n">
        <f aca="false">+J197/J$198*100</f>
        <v>2.80767430978007</v>
      </c>
      <c r="S197" s="26" t="n">
        <f aca="false">+K197/K$198*100</f>
        <v>2.6459356246590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6</v>
      </c>
      <c r="E198" s="23" t="n">
        <v>280</v>
      </c>
      <c r="F198" s="23" t="n">
        <v>297</v>
      </c>
      <c r="G198" s="23" t="n">
        <v>560</v>
      </c>
      <c r="H198" s="23" t="n">
        <v>1553</v>
      </c>
      <c r="I198" s="23" t="n">
        <v>2179</v>
      </c>
      <c r="J198" s="23" t="n">
        <v>2137</v>
      </c>
      <c r="K198" s="24" t="n">
        <v>733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57</v>
      </c>
      <c r="E199" s="17" t="n">
        <v>182</v>
      </c>
      <c r="F199" s="17" t="n">
        <v>207</v>
      </c>
      <c r="G199" s="17" t="n">
        <v>339</v>
      </c>
      <c r="H199" s="17" t="n">
        <v>893</v>
      </c>
      <c r="I199" s="17" t="n">
        <v>1243</v>
      </c>
      <c r="J199" s="17" t="n">
        <v>1186</v>
      </c>
      <c r="K199" s="18" t="n">
        <v>4207</v>
      </c>
      <c r="L199" s="25" t="n">
        <f aca="false">+D199/D$202*100</f>
        <v>90.7514450867052</v>
      </c>
      <c r="M199" s="26" t="n">
        <f aca="false">+E199/E$202*100</f>
        <v>89.2156862745098</v>
      </c>
      <c r="N199" s="26" t="n">
        <f aca="false">+F199/F$202*100</f>
        <v>89.2241379310345</v>
      </c>
      <c r="O199" s="26" t="n">
        <f aca="false">+G199/G$202*100</f>
        <v>89.4459102902375</v>
      </c>
      <c r="P199" s="26" t="n">
        <f aca="false">+H199/H$202*100</f>
        <v>90.6598984771574</v>
      </c>
      <c r="Q199" s="26" t="n">
        <f aca="false">+I199/I$202*100</f>
        <v>88.4068278805121</v>
      </c>
      <c r="R199" s="26" t="n">
        <f aca="false">+J199/J$202*100</f>
        <v>88.3097542814594</v>
      </c>
      <c r="S199" s="26" t="n">
        <f aca="false">+K199/K$202*100</f>
        <v>89.093604404913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7</v>
      </c>
      <c r="E200" s="23" t="n">
        <v>19</v>
      </c>
      <c r="F200" s="23" t="n">
        <v>19</v>
      </c>
      <c r="G200" s="23" t="n">
        <v>30</v>
      </c>
      <c r="H200" s="23" t="n">
        <v>74</v>
      </c>
      <c r="I200" s="23" t="n">
        <v>131</v>
      </c>
      <c r="J200" s="23" t="n">
        <v>133</v>
      </c>
      <c r="K200" s="24" t="n">
        <v>413</v>
      </c>
      <c r="L200" s="25" t="n">
        <f aca="false">+D200/D$202*100</f>
        <v>4.04624277456647</v>
      </c>
      <c r="M200" s="26" t="n">
        <f aca="false">+E200/E$202*100</f>
        <v>9.31372549019608</v>
      </c>
      <c r="N200" s="26" t="n">
        <f aca="false">+F200/F$202*100</f>
        <v>8.18965517241379</v>
      </c>
      <c r="O200" s="26" t="n">
        <f aca="false">+G200/G$202*100</f>
        <v>7.9155672823219</v>
      </c>
      <c r="P200" s="26" t="n">
        <f aca="false">+H200/H$202*100</f>
        <v>7.51269035532995</v>
      </c>
      <c r="Q200" s="26" t="n">
        <f aca="false">+I200/I$202*100</f>
        <v>9.3172119487909</v>
      </c>
      <c r="R200" s="26" t="n">
        <f aca="false">+J200/J$202*100</f>
        <v>9.90320178704393</v>
      </c>
      <c r="S200" s="26" t="n">
        <f aca="false">+K200/K$202*100</f>
        <v>8.7462939432443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9</v>
      </c>
      <c r="E201" s="23" t="n">
        <v>3</v>
      </c>
      <c r="F201" s="23" t="n">
        <v>6</v>
      </c>
      <c r="G201" s="23" t="n">
        <v>10</v>
      </c>
      <c r="H201" s="23" t="n">
        <v>18</v>
      </c>
      <c r="I201" s="23" t="n">
        <v>32</v>
      </c>
      <c r="J201" s="23" t="n">
        <v>24</v>
      </c>
      <c r="K201" s="24" t="n">
        <v>102</v>
      </c>
      <c r="L201" s="25" t="n">
        <f aca="false">+D201/D$202*100</f>
        <v>5.20231213872832</v>
      </c>
      <c r="M201" s="26" t="n">
        <f aca="false">+E201/E$202*100</f>
        <v>1.47058823529412</v>
      </c>
      <c r="N201" s="26" t="n">
        <f aca="false">+F201/F$202*100</f>
        <v>2.58620689655172</v>
      </c>
      <c r="O201" s="26" t="n">
        <f aca="false">+G201/G$202*100</f>
        <v>2.63852242744063</v>
      </c>
      <c r="P201" s="26" t="n">
        <f aca="false">+H201/H$202*100</f>
        <v>1.82741116751269</v>
      </c>
      <c r="Q201" s="26" t="n">
        <f aca="false">+I201/I$202*100</f>
        <v>2.27596017069701</v>
      </c>
      <c r="R201" s="26" t="n">
        <f aca="false">+J201/J$202*100</f>
        <v>1.78704393149665</v>
      </c>
      <c r="S201" s="26" t="n">
        <f aca="false">+K201/K$202*100</f>
        <v>2.1601016518424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73</v>
      </c>
      <c r="E202" s="29" t="n">
        <v>204</v>
      </c>
      <c r="F202" s="29" t="n">
        <v>232</v>
      </c>
      <c r="G202" s="29" t="n">
        <v>379</v>
      </c>
      <c r="H202" s="29" t="n">
        <v>985</v>
      </c>
      <c r="I202" s="29" t="n">
        <v>1406</v>
      </c>
      <c r="J202" s="29" t="n">
        <v>1343</v>
      </c>
      <c r="K202" s="30" t="n">
        <v>47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62</v>
      </c>
      <c r="E203" s="23" t="n">
        <v>158</v>
      </c>
      <c r="F203" s="23" t="n">
        <v>190</v>
      </c>
      <c r="G203" s="23" t="n">
        <v>394</v>
      </c>
      <c r="H203" s="23" t="n">
        <v>1054</v>
      </c>
      <c r="I203" s="23" t="n">
        <v>1533</v>
      </c>
      <c r="J203" s="23" t="n">
        <v>1308</v>
      </c>
      <c r="K203" s="24" t="n">
        <v>4799</v>
      </c>
      <c r="L203" s="19" t="n">
        <f aca="false">+D203/D$206*100</f>
        <v>91.0112359550562</v>
      </c>
      <c r="M203" s="20" t="n">
        <f aca="false">+E203/E$206*100</f>
        <v>87.7777777777778</v>
      </c>
      <c r="N203" s="20" t="n">
        <f aca="false">+F203/F$206*100</f>
        <v>91.7874396135266</v>
      </c>
      <c r="O203" s="20" t="n">
        <f aca="false">+G203/G$206*100</f>
        <v>90.7834101382488</v>
      </c>
      <c r="P203" s="20" t="n">
        <f aca="false">+H203/H$206*100</f>
        <v>90.6276870163371</v>
      </c>
      <c r="Q203" s="20" t="n">
        <f aca="false">+I203/I$206*100</f>
        <v>86.026936026936</v>
      </c>
      <c r="R203" s="20" t="n">
        <f aca="false">+J203/J$206*100</f>
        <v>84.3326885880077</v>
      </c>
      <c r="S203" s="20" t="n">
        <f aca="false">+K203/K$206*100</f>
        <v>87.333939945404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1</v>
      </c>
      <c r="E204" s="23" t="n">
        <v>19</v>
      </c>
      <c r="F204" s="23" t="n">
        <v>15</v>
      </c>
      <c r="G204" s="23" t="n">
        <v>34</v>
      </c>
      <c r="H204" s="23" t="n">
        <v>97</v>
      </c>
      <c r="I204" s="23" t="n">
        <v>214</v>
      </c>
      <c r="J204" s="23" t="n">
        <v>197</v>
      </c>
      <c r="K204" s="24" t="n">
        <v>587</v>
      </c>
      <c r="L204" s="25" t="n">
        <f aca="false">+D204/D$206*100</f>
        <v>6.17977528089888</v>
      </c>
      <c r="M204" s="26" t="n">
        <f aca="false">+E204/E$206*100</f>
        <v>10.5555555555556</v>
      </c>
      <c r="N204" s="26" t="n">
        <f aca="false">+F204/F$206*100</f>
        <v>7.2463768115942</v>
      </c>
      <c r="O204" s="26" t="n">
        <f aca="false">+G204/G$206*100</f>
        <v>7.83410138248848</v>
      </c>
      <c r="P204" s="26" t="n">
        <f aca="false">+H204/H$206*100</f>
        <v>8.34049871023216</v>
      </c>
      <c r="Q204" s="26" t="n">
        <f aca="false">+I204/I$206*100</f>
        <v>12.0089786756453</v>
      </c>
      <c r="R204" s="26" t="n">
        <f aca="false">+J204/J$206*100</f>
        <v>12.7014829142489</v>
      </c>
      <c r="S204" s="26" t="n">
        <f aca="false">+K204/K$206*100</f>
        <v>10.682438580527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3</v>
      </c>
      <c r="F205" s="23" t="n">
        <v>2</v>
      </c>
      <c r="G205" s="23" t="n">
        <v>6</v>
      </c>
      <c r="H205" s="23" t="n">
        <v>12</v>
      </c>
      <c r="I205" s="23" t="n">
        <v>35</v>
      </c>
      <c r="J205" s="23" t="n">
        <v>46</v>
      </c>
      <c r="K205" s="24" t="n">
        <v>109</v>
      </c>
      <c r="L205" s="25" t="n">
        <f aca="false">+D205/D$206*100</f>
        <v>2.80898876404494</v>
      </c>
      <c r="M205" s="26" t="n">
        <f aca="false">+E205/E$206*100</f>
        <v>1.66666666666667</v>
      </c>
      <c r="N205" s="26" t="n">
        <f aca="false">+F205/F$206*100</f>
        <v>0.966183574879227</v>
      </c>
      <c r="O205" s="26" t="n">
        <f aca="false">+G205/G$206*100</f>
        <v>1.38248847926267</v>
      </c>
      <c r="P205" s="26" t="n">
        <f aca="false">+H205/H$206*100</f>
        <v>1.03181427343078</v>
      </c>
      <c r="Q205" s="26" t="n">
        <f aca="false">+I205/I$206*100</f>
        <v>1.96408529741863</v>
      </c>
      <c r="R205" s="26" t="n">
        <f aca="false">+J205/J$206*100</f>
        <v>2.96582849774339</v>
      </c>
      <c r="S205" s="26" t="n">
        <f aca="false">+K205/K$206*100</f>
        <v>1.9836214740673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3</v>
      </c>
      <c r="I206" s="52" t="n">
        <v>1782</v>
      </c>
      <c r="J206" s="52" t="n">
        <v>1551</v>
      </c>
      <c r="K206" s="53" t="n">
        <v>549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03</v>
      </c>
      <c r="E207" s="23" t="n">
        <v>794</v>
      </c>
      <c r="F207" s="23" t="n">
        <v>846</v>
      </c>
      <c r="G207" s="23" t="n">
        <v>1484</v>
      </c>
      <c r="H207" s="23" t="n">
        <v>4662</v>
      </c>
      <c r="I207" s="23" t="n">
        <v>7384</v>
      </c>
      <c r="J207" s="23" t="n">
        <v>7036</v>
      </c>
      <c r="K207" s="24" t="n">
        <v>23109</v>
      </c>
      <c r="L207" s="25" t="n">
        <f aca="false">+D207/D$210*100</f>
        <v>89.7614314115308</v>
      </c>
      <c r="M207" s="26" t="n">
        <f aca="false">+E207/E$210*100</f>
        <v>89.6162528216704</v>
      </c>
      <c r="N207" s="26" t="n">
        <f aca="false">+F207/F$210*100</f>
        <v>88.3089770354906</v>
      </c>
      <c r="O207" s="26" t="n">
        <f aca="false">+G207/G$210*100</f>
        <v>86.8852459016393</v>
      </c>
      <c r="P207" s="26" t="n">
        <f aca="false">+H207/H$210*100</f>
        <v>88.1285444234405</v>
      </c>
      <c r="Q207" s="26" t="n">
        <f aca="false">+I207/I$210*100</f>
        <v>86.9831546707504</v>
      </c>
      <c r="R207" s="26" t="n">
        <f aca="false">+J207/J$210*100</f>
        <v>85.7630424183325</v>
      </c>
      <c r="S207" s="26" t="n">
        <f aca="false">+K207/K$210*100</f>
        <v>87.069062959195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7</v>
      </c>
      <c r="E208" s="23" t="n">
        <v>79</v>
      </c>
      <c r="F208" s="23" t="n">
        <v>94</v>
      </c>
      <c r="G208" s="23" t="n">
        <v>179</v>
      </c>
      <c r="H208" s="23" t="n">
        <v>519</v>
      </c>
      <c r="I208" s="23" t="n">
        <v>948</v>
      </c>
      <c r="J208" s="23" t="n">
        <v>1004</v>
      </c>
      <c r="K208" s="24" t="n">
        <v>2910</v>
      </c>
      <c r="L208" s="25" t="n">
        <f aca="false">+D208/D$210*100</f>
        <v>8.64811133200795</v>
      </c>
      <c r="M208" s="26" t="n">
        <f aca="false">+E208/E$210*100</f>
        <v>8.91647855530474</v>
      </c>
      <c r="N208" s="26" t="n">
        <f aca="false">+F208/F$210*100</f>
        <v>9.81210855949896</v>
      </c>
      <c r="O208" s="26" t="n">
        <f aca="false">+G208/G$210*100</f>
        <v>10.480093676815</v>
      </c>
      <c r="P208" s="26" t="n">
        <f aca="false">+H208/H$210*100</f>
        <v>9.8109640831758</v>
      </c>
      <c r="Q208" s="26" t="n">
        <f aca="false">+I208/I$210*100</f>
        <v>11.167393096949</v>
      </c>
      <c r="R208" s="26" t="n">
        <f aca="false">+J208/J$210*100</f>
        <v>12.2379327157484</v>
      </c>
      <c r="S208" s="26" t="n">
        <f aca="false">+K208/K$210*100</f>
        <v>10.964168644738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6</v>
      </c>
      <c r="E209" s="23" t="n">
        <v>13</v>
      </c>
      <c r="F209" s="23" t="n">
        <v>18</v>
      </c>
      <c r="G209" s="23" t="n">
        <v>45</v>
      </c>
      <c r="H209" s="23" t="n">
        <v>109</v>
      </c>
      <c r="I209" s="23" t="n">
        <v>157</v>
      </c>
      <c r="J209" s="23" t="n">
        <v>164</v>
      </c>
      <c r="K209" s="24" t="n">
        <v>522</v>
      </c>
      <c r="L209" s="25" t="n">
        <f aca="false">+D209/D$210*100</f>
        <v>1.59045725646123</v>
      </c>
      <c r="M209" s="26" t="n">
        <f aca="false">+E209/E$210*100</f>
        <v>1.46726862302483</v>
      </c>
      <c r="N209" s="26" t="n">
        <f aca="false">+F209/F$210*100</f>
        <v>1.87891440501044</v>
      </c>
      <c r="O209" s="26" t="n">
        <f aca="false">+G209/G$210*100</f>
        <v>2.63466042154567</v>
      </c>
      <c r="P209" s="26" t="n">
        <f aca="false">+H209/H$210*100</f>
        <v>2.06049149338374</v>
      </c>
      <c r="Q209" s="26" t="n">
        <f aca="false">+I209/I$210*100</f>
        <v>1.84945223230062</v>
      </c>
      <c r="R209" s="26" t="n">
        <f aca="false">+J209/J$210*100</f>
        <v>1.99902486591906</v>
      </c>
      <c r="S209" s="26" t="n">
        <f aca="false">+K209/K$210*100</f>
        <v>1.9667683960664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6</v>
      </c>
      <c r="E210" s="23" t="n">
        <v>886</v>
      </c>
      <c r="F210" s="23" t="n">
        <v>958</v>
      </c>
      <c r="G210" s="23" t="n">
        <v>1708</v>
      </c>
      <c r="H210" s="23" t="n">
        <v>5290</v>
      </c>
      <c r="I210" s="23" t="n">
        <v>8489</v>
      </c>
      <c r="J210" s="23" t="n">
        <v>8204</v>
      </c>
      <c r="K210" s="24" t="n">
        <v>2654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06</v>
      </c>
      <c r="E211" s="46" t="n">
        <v>190</v>
      </c>
      <c r="F211" s="46" t="n">
        <v>226</v>
      </c>
      <c r="G211" s="46" t="n">
        <v>418</v>
      </c>
      <c r="H211" s="46" t="n">
        <v>1241</v>
      </c>
      <c r="I211" s="46" t="n">
        <v>2167</v>
      </c>
      <c r="J211" s="46" t="n">
        <v>2283</v>
      </c>
      <c r="K211" s="47" t="n">
        <v>6731</v>
      </c>
      <c r="L211" s="48" t="n">
        <f aca="false">+D211/D$214*100</f>
        <v>90.3508771929825</v>
      </c>
      <c r="M211" s="49" t="n">
        <f aca="false">+E211/E$214*100</f>
        <v>87.5576036866359</v>
      </c>
      <c r="N211" s="49" t="n">
        <f aca="false">+F211/F$214*100</f>
        <v>86.2595419847328</v>
      </c>
      <c r="O211" s="49" t="n">
        <f aca="false">+G211/G$214*100</f>
        <v>90.280777537797</v>
      </c>
      <c r="P211" s="49" t="n">
        <f aca="false">+H211/H$214*100</f>
        <v>89.2805755395684</v>
      </c>
      <c r="Q211" s="49" t="n">
        <f aca="false">+I211/I$214*100</f>
        <v>86.3002787733971</v>
      </c>
      <c r="R211" s="49" t="n">
        <f aca="false">+J211/J$214*100</f>
        <v>84.7438752783964</v>
      </c>
      <c r="S211" s="49" t="n">
        <f aca="false">+K211/K$214*100</f>
        <v>86.683837733419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4</v>
      </c>
      <c r="E212" s="23" t="n">
        <v>20</v>
      </c>
      <c r="F212" s="23" t="n">
        <v>32</v>
      </c>
      <c r="G212" s="23" t="n">
        <v>42</v>
      </c>
      <c r="H212" s="23" t="n">
        <v>129</v>
      </c>
      <c r="I212" s="23" t="n">
        <v>290</v>
      </c>
      <c r="J212" s="23" t="n">
        <v>356</v>
      </c>
      <c r="K212" s="24" t="n">
        <v>883</v>
      </c>
      <c r="L212" s="25" t="n">
        <f aca="false">+D212/D$214*100</f>
        <v>6.14035087719298</v>
      </c>
      <c r="M212" s="26" t="n">
        <f aca="false">+E212/E$214*100</f>
        <v>9.21658986175115</v>
      </c>
      <c r="N212" s="26" t="n">
        <f aca="false">+F212/F$214*100</f>
        <v>12.2137404580153</v>
      </c>
      <c r="O212" s="26" t="n">
        <f aca="false">+G212/G$214*100</f>
        <v>9.07127429805616</v>
      </c>
      <c r="P212" s="26" t="n">
        <f aca="false">+H212/H$214*100</f>
        <v>9.28057553956834</v>
      </c>
      <c r="Q212" s="26" t="n">
        <f aca="false">+I212/I$214*100</f>
        <v>11.5491835921943</v>
      </c>
      <c r="R212" s="26" t="n">
        <f aca="false">+J212/J$214*100</f>
        <v>13.2145508537491</v>
      </c>
      <c r="S212" s="26" t="n">
        <f aca="false">+K212/K$214*100</f>
        <v>11.371538956857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8</v>
      </c>
      <c r="E213" s="23" t="n">
        <v>7</v>
      </c>
      <c r="F213" s="23" t="n">
        <v>4</v>
      </c>
      <c r="G213" s="23" t="n">
        <v>3</v>
      </c>
      <c r="H213" s="23" t="n">
        <v>20</v>
      </c>
      <c r="I213" s="23" t="n">
        <v>54</v>
      </c>
      <c r="J213" s="23" t="n">
        <v>55</v>
      </c>
      <c r="K213" s="24" t="n">
        <v>151</v>
      </c>
      <c r="L213" s="25" t="n">
        <f aca="false">+D213/D$214*100</f>
        <v>3.50877192982456</v>
      </c>
      <c r="M213" s="26" t="n">
        <f aca="false">+E213/E$214*100</f>
        <v>3.2258064516129</v>
      </c>
      <c r="N213" s="26" t="n">
        <f aca="false">+F213/F$214*100</f>
        <v>1.52671755725191</v>
      </c>
      <c r="O213" s="26" t="n">
        <f aca="false">+G213/G$214*100</f>
        <v>0.647948164146868</v>
      </c>
      <c r="P213" s="26" t="n">
        <f aca="false">+H213/H$214*100</f>
        <v>1.43884892086331</v>
      </c>
      <c r="Q213" s="26" t="n">
        <f aca="false">+I213/I$214*100</f>
        <v>2.1505376344086</v>
      </c>
      <c r="R213" s="26" t="n">
        <f aca="false">+J213/J$214*100</f>
        <v>2.04157386785449</v>
      </c>
      <c r="S213" s="26" t="n">
        <f aca="false">+K213/K$214*100</f>
        <v>1.9446233097231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28</v>
      </c>
      <c r="E214" s="23" t="n">
        <v>217</v>
      </c>
      <c r="F214" s="23" t="n">
        <v>262</v>
      </c>
      <c r="G214" s="23" t="n">
        <v>463</v>
      </c>
      <c r="H214" s="23" t="n">
        <v>1390</v>
      </c>
      <c r="I214" s="23" t="n">
        <v>2511</v>
      </c>
      <c r="J214" s="23" t="n">
        <v>2694</v>
      </c>
      <c r="K214" s="24" t="n">
        <v>776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58</v>
      </c>
      <c r="E215" s="17" t="n">
        <v>210</v>
      </c>
      <c r="F215" s="17" t="n">
        <v>186</v>
      </c>
      <c r="G215" s="17" t="n">
        <v>378</v>
      </c>
      <c r="H215" s="17" t="n">
        <v>1319</v>
      </c>
      <c r="I215" s="17" t="n">
        <v>2542</v>
      </c>
      <c r="J215" s="17" t="n">
        <v>2830</v>
      </c>
      <c r="K215" s="18" t="n">
        <v>7623</v>
      </c>
      <c r="L215" s="25" t="n">
        <f aca="false">+D215/D$218*100</f>
        <v>89.2655367231639</v>
      </c>
      <c r="M215" s="26" t="n">
        <f aca="false">+E215/E$218*100</f>
        <v>92.9203539823009</v>
      </c>
      <c r="N215" s="26" t="n">
        <f aca="false">+F215/F$218*100</f>
        <v>90.2912621359223</v>
      </c>
      <c r="O215" s="26" t="n">
        <f aca="false">+G215/G$218*100</f>
        <v>86.697247706422</v>
      </c>
      <c r="P215" s="26" t="n">
        <f aca="false">+H215/H$218*100</f>
        <v>87.5830013280213</v>
      </c>
      <c r="Q215" s="26" t="n">
        <f aca="false">+I215/I$218*100</f>
        <v>87.1144619602467</v>
      </c>
      <c r="R215" s="26" t="n">
        <f aca="false">+J215/J$218*100</f>
        <v>85.4468599033817</v>
      </c>
      <c r="S215" s="26" t="n">
        <f aca="false">+K215/K$218*100</f>
        <v>86.812435941236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5</v>
      </c>
      <c r="E216" s="23" t="n">
        <v>14</v>
      </c>
      <c r="F216" s="23" t="n">
        <v>16</v>
      </c>
      <c r="G216" s="23" t="n">
        <v>49</v>
      </c>
      <c r="H216" s="23" t="n">
        <v>172</v>
      </c>
      <c r="I216" s="23" t="n">
        <v>319</v>
      </c>
      <c r="J216" s="23" t="n">
        <v>405</v>
      </c>
      <c r="K216" s="24" t="n">
        <v>990</v>
      </c>
      <c r="L216" s="25" t="n">
        <f aca="false">+D216/D$218*100</f>
        <v>8.47457627118644</v>
      </c>
      <c r="M216" s="26" t="n">
        <f aca="false">+E216/E$218*100</f>
        <v>6.19469026548673</v>
      </c>
      <c r="N216" s="26" t="n">
        <f aca="false">+F216/F$218*100</f>
        <v>7.76699029126214</v>
      </c>
      <c r="O216" s="26" t="n">
        <f aca="false">+G216/G$218*100</f>
        <v>11.2385321100917</v>
      </c>
      <c r="P216" s="26" t="n">
        <f aca="false">+H216/H$218*100</f>
        <v>11.4209827357238</v>
      </c>
      <c r="Q216" s="26" t="n">
        <f aca="false">+I216/I$218*100</f>
        <v>10.9321453050034</v>
      </c>
      <c r="R216" s="26" t="n">
        <f aca="false">+J216/J$218*100</f>
        <v>12.2282608695652</v>
      </c>
      <c r="S216" s="26" t="n">
        <f aca="false">+K216/K$218*100</f>
        <v>11.274342330030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</v>
      </c>
      <c r="E217" s="23" t="n">
        <v>2</v>
      </c>
      <c r="F217" s="23" t="n">
        <v>4</v>
      </c>
      <c r="G217" s="23" t="n">
        <v>9</v>
      </c>
      <c r="H217" s="23" t="n">
        <v>15</v>
      </c>
      <c r="I217" s="23" t="n">
        <v>57</v>
      </c>
      <c r="J217" s="23" t="n">
        <v>77</v>
      </c>
      <c r="K217" s="24" t="n">
        <v>168</v>
      </c>
      <c r="L217" s="25" t="n">
        <f aca="false">+D217/D$218*100</f>
        <v>2.25988700564972</v>
      </c>
      <c r="M217" s="26" t="n">
        <f aca="false">+E217/E$218*100</f>
        <v>0.884955752212389</v>
      </c>
      <c r="N217" s="26" t="n">
        <f aca="false">+F217/F$218*100</f>
        <v>1.94174757281553</v>
      </c>
      <c r="O217" s="26" t="n">
        <f aca="false">+G217/G$218*100</f>
        <v>2.06422018348624</v>
      </c>
      <c r="P217" s="26" t="n">
        <f aca="false">+H217/H$218*100</f>
        <v>0.99601593625498</v>
      </c>
      <c r="Q217" s="26" t="n">
        <f aca="false">+I217/I$218*100</f>
        <v>1.95339273474983</v>
      </c>
      <c r="R217" s="26" t="n">
        <f aca="false">+J217/J$218*100</f>
        <v>2.32487922705314</v>
      </c>
      <c r="S217" s="26" t="n">
        <f aca="false">+K217/K$218*100</f>
        <v>1.9132217287324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77</v>
      </c>
      <c r="E218" s="29" t="n">
        <v>226</v>
      </c>
      <c r="F218" s="29" t="n">
        <v>206</v>
      </c>
      <c r="G218" s="29" t="n">
        <v>436</v>
      </c>
      <c r="H218" s="29" t="n">
        <v>1506</v>
      </c>
      <c r="I218" s="29" t="n">
        <v>2918</v>
      </c>
      <c r="J218" s="29" t="n">
        <v>3312</v>
      </c>
      <c r="K218" s="30" t="n">
        <v>878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3</v>
      </c>
      <c r="E219" s="23" t="n">
        <v>164</v>
      </c>
      <c r="F219" s="23" t="n">
        <v>170</v>
      </c>
      <c r="G219" s="23" t="n">
        <v>298</v>
      </c>
      <c r="H219" s="23" t="n">
        <v>1027</v>
      </c>
      <c r="I219" s="23" t="n">
        <v>1902</v>
      </c>
      <c r="J219" s="23" t="n">
        <v>1910</v>
      </c>
      <c r="K219" s="24" t="n">
        <v>5614</v>
      </c>
      <c r="L219" s="19" t="n">
        <f aca="false">+D219/D$222*100</f>
        <v>86.6666666666667</v>
      </c>
      <c r="M219" s="20" t="n">
        <f aca="false">+E219/E$222*100</f>
        <v>87.7005347593583</v>
      </c>
      <c r="N219" s="20" t="n">
        <f aca="false">+F219/F$222*100</f>
        <v>87.6288659793814</v>
      </c>
      <c r="O219" s="20" t="n">
        <f aca="false">+G219/G$222*100</f>
        <v>90.8536585365854</v>
      </c>
      <c r="P219" s="20" t="n">
        <f aca="false">+H219/H$222*100</f>
        <v>89.3820713664056</v>
      </c>
      <c r="Q219" s="20" t="n">
        <f aca="false">+I219/I$222*100</f>
        <v>88.0555555555556</v>
      </c>
      <c r="R219" s="20" t="n">
        <f aca="false">+J219/J$222*100</f>
        <v>84.9644128113879</v>
      </c>
      <c r="S219" s="20" t="n">
        <f aca="false">+K219/K$222*100</f>
        <v>87.295910433836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7</v>
      </c>
      <c r="E220" s="23" t="n">
        <v>20</v>
      </c>
      <c r="F220" s="23" t="n">
        <v>20</v>
      </c>
      <c r="G220" s="23" t="n">
        <v>26</v>
      </c>
      <c r="H220" s="23" t="n">
        <v>104</v>
      </c>
      <c r="I220" s="23" t="n">
        <v>219</v>
      </c>
      <c r="J220" s="23" t="n">
        <v>287</v>
      </c>
      <c r="K220" s="24" t="n">
        <v>693</v>
      </c>
      <c r="L220" s="25" t="n">
        <f aca="false">+D220/D$222*100</f>
        <v>10.3030303030303</v>
      </c>
      <c r="M220" s="26" t="n">
        <f aca="false">+E220/E$222*100</f>
        <v>10.6951871657754</v>
      </c>
      <c r="N220" s="26" t="n">
        <f aca="false">+F220/F$222*100</f>
        <v>10.3092783505155</v>
      </c>
      <c r="O220" s="26" t="n">
        <f aca="false">+G220/G$222*100</f>
        <v>7.92682926829268</v>
      </c>
      <c r="P220" s="26" t="n">
        <f aca="false">+H220/H$222*100</f>
        <v>9.05134899912968</v>
      </c>
      <c r="Q220" s="26" t="n">
        <f aca="false">+I220/I$222*100</f>
        <v>10.1388888888889</v>
      </c>
      <c r="R220" s="26" t="n">
        <f aca="false">+J220/J$222*100</f>
        <v>12.7669039145907</v>
      </c>
      <c r="S220" s="26" t="n">
        <f aca="false">+K220/K$222*100</f>
        <v>10.775929093453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5</v>
      </c>
      <c r="E221" s="23" t="n">
        <v>3</v>
      </c>
      <c r="F221" s="23" t="n">
        <v>4</v>
      </c>
      <c r="G221" s="23" t="n">
        <v>4</v>
      </c>
      <c r="H221" s="23" t="n">
        <v>18</v>
      </c>
      <c r="I221" s="23" t="n">
        <v>39</v>
      </c>
      <c r="J221" s="23" t="n">
        <v>51</v>
      </c>
      <c r="K221" s="24" t="n">
        <v>124</v>
      </c>
      <c r="L221" s="25" t="n">
        <f aca="false">+D221/D$222*100</f>
        <v>3.03030303030303</v>
      </c>
      <c r="M221" s="26" t="n">
        <f aca="false">+E221/E$222*100</f>
        <v>1.60427807486631</v>
      </c>
      <c r="N221" s="26" t="n">
        <f aca="false">+F221/F$222*100</f>
        <v>2.06185567010309</v>
      </c>
      <c r="O221" s="26" t="n">
        <f aca="false">+G221/G$222*100</f>
        <v>1.21951219512195</v>
      </c>
      <c r="P221" s="26" t="n">
        <f aca="false">+H221/H$222*100</f>
        <v>1.56657963446475</v>
      </c>
      <c r="Q221" s="26" t="n">
        <f aca="false">+I221/I$222*100</f>
        <v>1.80555555555556</v>
      </c>
      <c r="R221" s="26" t="n">
        <f aca="false">+J221/J$222*100</f>
        <v>2.26868327402135</v>
      </c>
      <c r="S221" s="26" t="n">
        <f aca="false">+K221/K$222*100</f>
        <v>1.9281604727103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88</v>
      </c>
      <c r="E223" s="23" t="n">
        <v>386</v>
      </c>
      <c r="F223" s="23" t="n">
        <v>434</v>
      </c>
      <c r="G223" s="23" t="n">
        <v>788</v>
      </c>
      <c r="H223" s="23" t="n">
        <v>1729</v>
      </c>
      <c r="I223" s="23" t="n">
        <v>1732</v>
      </c>
      <c r="J223" s="23" t="n">
        <v>1556</v>
      </c>
      <c r="K223" s="24" t="n">
        <v>6913</v>
      </c>
      <c r="L223" s="25" t="n">
        <f aca="false">+D223/D$226*100</f>
        <v>90</v>
      </c>
      <c r="M223" s="26" t="n">
        <f aca="false">+E223/E$226*100</f>
        <v>91.686460807601</v>
      </c>
      <c r="N223" s="26" t="n">
        <f aca="false">+F223/F$226*100</f>
        <v>90.7949790794979</v>
      </c>
      <c r="O223" s="26" t="n">
        <f aca="false">+G223/G$226*100</f>
        <v>89.4438138479001</v>
      </c>
      <c r="P223" s="26" t="n">
        <f aca="false">+H223/H$226*100</f>
        <v>89.0319258496396</v>
      </c>
      <c r="Q223" s="26" t="n">
        <f aca="false">+I223/I$226*100</f>
        <v>87.9634332148299</v>
      </c>
      <c r="R223" s="26" t="n">
        <f aca="false">+J223/J$226*100</f>
        <v>86.1572535991141</v>
      </c>
      <c r="S223" s="26" t="n">
        <f aca="false">+K223/K$226*100</f>
        <v>88.435461174363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6</v>
      </c>
      <c r="E224" s="23" t="n">
        <v>30</v>
      </c>
      <c r="F224" s="23" t="n">
        <v>40</v>
      </c>
      <c r="G224" s="23" t="n">
        <v>86</v>
      </c>
      <c r="H224" s="23" t="n">
        <v>175</v>
      </c>
      <c r="I224" s="23" t="n">
        <v>210</v>
      </c>
      <c r="J224" s="23" t="n">
        <v>223</v>
      </c>
      <c r="K224" s="24" t="n">
        <v>790</v>
      </c>
      <c r="L224" s="25" t="n">
        <f aca="false">+D224/D$226*100</f>
        <v>8.125</v>
      </c>
      <c r="M224" s="26" t="n">
        <f aca="false">+E224/E$226*100</f>
        <v>7.12589073634204</v>
      </c>
      <c r="N224" s="26" t="n">
        <f aca="false">+F224/F$226*100</f>
        <v>8.36820083682008</v>
      </c>
      <c r="O224" s="26" t="n">
        <f aca="false">+G224/G$226*100</f>
        <v>9.76163450624291</v>
      </c>
      <c r="P224" s="26" t="n">
        <f aca="false">+H224/H$226*100</f>
        <v>9.01132852729145</v>
      </c>
      <c r="Q224" s="26" t="n">
        <f aca="false">+I224/I$226*100</f>
        <v>10.66531234129</v>
      </c>
      <c r="R224" s="26" t="n">
        <f aca="false">+J224/J$226*100</f>
        <v>12.3477297895903</v>
      </c>
      <c r="S224" s="26" t="n">
        <f aca="false">+K224/K$226*100</f>
        <v>10.106178840987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6</v>
      </c>
      <c r="E225" s="23" t="n">
        <v>5</v>
      </c>
      <c r="F225" s="23" t="n">
        <v>4</v>
      </c>
      <c r="G225" s="23" t="n">
        <v>7</v>
      </c>
      <c r="H225" s="23" t="n">
        <v>38</v>
      </c>
      <c r="I225" s="23" t="n">
        <v>27</v>
      </c>
      <c r="J225" s="23" t="n">
        <v>27</v>
      </c>
      <c r="K225" s="24" t="n">
        <v>114</v>
      </c>
      <c r="L225" s="25" t="n">
        <f aca="false">+D225/D$226*100</f>
        <v>1.875</v>
      </c>
      <c r="M225" s="26" t="n">
        <f aca="false">+E225/E$226*100</f>
        <v>1.18764845605701</v>
      </c>
      <c r="N225" s="26" t="n">
        <f aca="false">+F225/F$226*100</f>
        <v>0.836820083682008</v>
      </c>
      <c r="O225" s="26" t="n">
        <f aca="false">+G225/G$226*100</f>
        <v>0.794551645856981</v>
      </c>
      <c r="P225" s="26" t="n">
        <f aca="false">+H225/H$226*100</f>
        <v>1.956745623069</v>
      </c>
      <c r="Q225" s="26" t="n">
        <f aca="false">+I225/I$226*100</f>
        <v>1.37125444388014</v>
      </c>
      <c r="R225" s="26" t="n">
        <f aca="false">+J225/J$226*100</f>
        <v>1.49501661129568</v>
      </c>
      <c r="S225" s="26" t="n">
        <f aca="false">+K225/K$226*100</f>
        <v>1.4583599846488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20</v>
      </c>
      <c r="E226" s="29" t="n">
        <v>421</v>
      </c>
      <c r="F226" s="29" t="n">
        <v>478</v>
      </c>
      <c r="G226" s="29" t="n">
        <v>881</v>
      </c>
      <c r="H226" s="29" t="n">
        <v>1942</v>
      </c>
      <c r="I226" s="29" t="n">
        <v>1969</v>
      </c>
      <c r="J226" s="29" t="n">
        <v>1806</v>
      </c>
      <c r="K226" s="30" t="n">
        <v>781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21</v>
      </c>
      <c r="E227" s="23" t="n">
        <v>22</v>
      </c>
      <c r="F227" s="23" t="n">
        <v>23</v>
      </c>
      <c r="G227" s="23" t="n">
        <v>40</v>
      </c>
      <c r="H227" s="23" t="n">
        <v>82</v>
      </c>
      <c r="I227" s="23" t="n">
        <v>132</v>
      </c>
      <c r="J227" s="23" t="n">
        <v>137</v>
      </c>
      <c r="K227" s="24" t="n">
        <v>457</v>
      </c>
      <c r="L227" s="19" t="n">
        <f aca="false">+D227/D$230*100</f>
        <v>87.5</v>
      </c>
      <c r="M227" s="20" t="n">
        <f aca="false">+E227/E$230*100</f>
        <v>88</v>
      </c>
      <c r="N227" s="20" t="n">
        <f aca="false">+F227/F$230*100</f>
        <v>92</v>
      </c>
      <c r="O227" s="20" t="n">
        <f aca="false">+G227/G$230*100</f>
        <v>97.5609756097561</v>
      </c>
      <c r="P227" s="20" t="n">
        <f aca="false">+H227/H$230*100</f>
        <v>92.1348314606742</v>
      </c>
      <c r="Q227" s="20" t="n">
        <f aca="false">+I227/I$230*100</f>
        <v>94.9640287769784</v>
      </c>
      <c r="R227" s="20" t="n">
        <f aca="false">+J227/J$230*100</f>
        <v>88.961038961039</v>
      </c>
      <c r="S227" s="20" t="n">
        <f aca="false">+K227/K$230*100</f>
        <v>91.951710261569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3</v>
      </c>
      <c r="F228" s="23" t="n">
        <v>1</v>
      </c>
      <c r="G228" s="23" t="n">
        <v>1</v>
      </c>
      <c r="H228" s="23" t="n">
        <v>7</v>
      </c>
      <c r="I228" s="23" t="n">
        <v>7</v>
      </c>
      <c r="J228" s="23" t="n">
        <v>15</v>
      </c>
      <c r="K228" s="24" t="n">
        <v>37</v>
      </c>
      <c r="L228" s="25" t="n">
        <f aca="false">+D228/D$230*100</f>
        <v>12.5</v>
      </c>
      <c r="M228" s="26" t="n">
        <f aca="false">+E228/E$230*100</f>
        <v>12</v>
      </c>
      <c r="N228" s="26" t="n">
        <f aca="false">+F228/F$230*100</f>
        <v>4</v>
      </c>
      <c r="O228" s="26" t="n">
        <f aca="false">+G228/G$230*100</f>
        <v>2.4390243902439</v>
      </c>
      <c r="P228" s="26" t="n">
        <f aca="false">+H228/H$230*100</f>
        <v>7.86516853932584</v>
      </c>
      <c r="Q228" s="26" t="n">
        <f aca="false">+I228/I$230*100</f>
        <v>5.03597122302158</v>
      </c>
      <c r="R228" s="26" t="n">
        <f aca="false">+J228/J$230*100</f>
        <v>9.74025974025974</v>
      </c>
      <c r="S228" s="26" t="n">
        <f aca="false">+K228/K$230*100</f>
        <v>7.4446680080482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0</v>
      </c>
      <c r="J229" s="23" t="n">
        <v>2</v>
      </c>
      <c r="K229" s="24" t="n">
        <v>3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4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2987012987013</v>
      </c>
      <c r="S229" s="26" t="n">
        <f aca="false">+K229/K$230*100</f>
        <v>0.60362173038229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4</v>
      </c>
      <c r="E230" s="23" t="n">
        <v>25</v>
      </c>
      <c r="F230" s="23" t="n">
        <v>25</v>
      </c>
      <c r="G230" s="23" t="n">
        <v>41</v>
      </c>
      <c r="H230" s="23" t="n">
        <v>89</v>
      </c>
      <c r="I230" s="23" t="n">
        <v>139</v>
      </c>
      <c r="J230" s="23" t="n">
        <v>154</v>
      </c>
      <c r="K230" s="24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1</v>
      </c>
      <c r="E231" s="17" t="n">
        <v>87</v>
      </c>
      <c r="F231" s="17" t="n">
        <v>107</v>
      </c>
      <c r="G231" s="17" t="n">
        <v>194</v>
      </c>
      <c r="H231" s="17" t="n">
        <v>338</v>
      </c>
      <c r="I231" s="17" t="n">
        <v>353</v>
      </c>
      <c r="J231" s="17" t="n">
        <v>403</v>
      </c>
      <c r="K231" s="18" t="n">
        <v>1543</v>
      </c>
      <c r="L231" s="25" t="n">
        <f aca="false">+D231/D$234*100</f>
        <v>85.9154929577465</v>
      </c>
      <c r="M231" s="26" t="n">
        <f aca="false">+E231/E$234*100</f>
        <v>88.7755102040816</v>
      </c>
      <c r="N231" s="26" t="n">
        <f aca="false">+F231/F$234*100</f>
        <v>88.4297520661157</v>
      </c>
      <c r="O231" s="26" t="n">
        <f aca="false">+G231/G$234*100</f>
        <v>84.7161572052402</v>
      </c>
      <c r="P231" s="26" t="n">
        <f aca="false">+H231/H$234*100</f>
        <v>89.6551724137931</v>
      </c>
      <c r="Q231" s="26" t="n">
        <f aca="false">+I231/I$234*100</f>
        <v>84.4497607655502</v>
      </c>
      <c r="R231" s="26" t="n">
        <f aca="false">+J231/J$234*100</f>
        <v>81.4141414141414</v>
      </c>
      <c r="S231" s="26" t="n">
        <f aca="false">+K231/K$234*100</f>
        <v>85.2957435046987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8</v>
      </c>
      <c r="F232" s="23" t="n">
        <v>11</v>
      </c>
      <c r="G232" s="23" t="n">
        <v>30</v>
      </c>
      <c r="H232" s="23" t="n">
        <v>35</v>
      </c>
      <c r="I232" s="23" t="n">
        <v>55</v>
      </c>
      <c r="J232" s="23" t="n">
        <v>84</v>
      </c>
      <c r="K232" s="24" t="n">
        <v>231</v>
      </c>
      <c r="L232" s="25" t="n">
        <f aca="false">+D232/D$234*100</f>
        <v>11.2676056338028</v>
      </c>
      <c r="M232" s="26" t="n">
        <f aca="false">+E232/E$234*100</f>
        <v>8.16326530612245</v>
      </c>
      <c r="N232" s="26" t="n">
        <f aca="false">+F232/F$234*100</f>
        <v>9.09090909090909</v>
      </c>
      <c r="O232" s="26" t="n">
        <f aca="false">+G232/G$234*100</f>
        <v>13.1004366812227</v>
      </c>
      <c r="P232" s="26" t="n">
        <f aca="false">+H232/H$234*100</f>
        <v>9.28381962864722</v>
      </c>
      <c r="Q232" s="26" t="n">
        <f aca="false">+I232/I$234*100</f>
        <v>13.1578947368421</v>
      </c>
      <c r="R232" s="26" t="n">
        <f aca="false">+J232/J$234*100</f>
        <v>16.969696969697</v>
      </c>
      <c r="S232" s="26" t="n">
        <f aca="false">+K232/K$234*100</f>
        <v>12.769485903814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3</v>
      </c>
      <c r="F233" s="23" t="n">
        <v>3</v>
      </c>
      <c r="G233" s="23" t="n">
        <v>5</v>
      </c>
      <c r="H233" s="23" t="n">
        <v>4</v>
      </c>
      <c r="I233" s="23" t="n">
        <v>10</v>
      </c>
      <c r="J233" s="23" t="n">
        <v>8</v>
      </c>
      <c r="K233" s="24" t="n">
        <v>35</v>
      </c>
      <c r="L233" s="25" t="n">
        <f aca="false">+D233/D$234*100</f>
        <v>2.8169014084507</v>
      </c>
      <c r="M233" s="26" t="n">
        <f aca="false">+E233/E$234*100</f>
        <v>3.06122448979592</v>
      </c>
      <c r="N233" s="26" t="n">
        <f aca="false">+F233/F$234*100</f>
        <v>2.47933884297521</v>
      </c>
      <c r="O233" s="26" t="n">
        <f aca="false">+G233/G$234*100</f>
        <v>2.18340611353712</v>
      </c>
      <c r="P233" s="26" t="n">
        <f aca="false">+H233/H$234*100</f>
        <v>1.06100795755968</v>
      </c>
      <c r="Q233" s="26" t="n">
        <f aca="false">+I233/I$234*100</f>
        <v>2.39234449760766</v>
      </c>
      <c r="R233" s="26" t="n">
        <f aca="false">+J233/J$234*100</f>
        <v>1.61616161616162</v>
      </c>
      <c r="S233" s="26" t="n">
        <f aca="false">+K233/K$234*100</f>
        <v>1.9347705914870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1</v>
      </c>
      <c r="E234" s="29" t="n">
        <v>98</v>
      </c>
      <c r="F234" s="29" t="n">
        <v>121</v>
      </c>
      <c r="G234" s="29" t="n">
        <v>229</v>
      </c>
      <c r="H234" s="29" t="n">
        <v>377</v>
      </c>
      <c r="I234" s="29" t="n">
        <v>418</v>
      </c>
      <c r="J234" s="29" t="n">
        <v>495</v>
      </c>
      <c r="K234" s="30" t="n">
        <v>180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1</v>
      </c>
      <c r="E235" s="23" t="n">
        <v>80</v>
      </c>
      <c r="F235" s="23" t="n">
        <v>146</v>
      </c>
      <c r="G235" s="23" t="n">
        <v>219</v>
      </c>
      <c r="H235" s="23" t="n">
        <v>452</v>
      </c>
      <c r="I235" s="23" t="n">
        <v>437</v>
      </c>
      <c r="J235" s="23" t="n">
        <v>391</v>
      </c>
      <c r="K235" s="24" t="n">
        <v>1816</v>
      </c>
      <c r="L235" s="19" t="n">
        <f aca="false">+D235/D$238*100</f>
        <v>93.8144329896907</v>
      </c>
      <c r="M235" s="20" t="n">
        <f aca="false">+E235/E$238*100</f>
        <v>89.8876404494382</v>
      </c>
      <c r="N235" s="20" t="n">
        <f aca="false">+F235/F$238*100</f>
        <v>93.5897435897436</v>
      </c>
      <c r="O235" s="20" t="n">
        <f aca="false">+G235/G$238*100</f>
        <v>92.0168067226891</v>
      </c>
      <c r="P235" s="20" t="n">
        <f aca="false">+H235/H$238*100</f>
        <v>93.3884297520661</v>
      </c>
      <c r="Q235" s="20" t="n">
        <f aca="false">+I235/I$238*100</f>
        <v>91.231732776618</v>
      </c>
      <c r="R235" s="20" t="n">
        <f aca="false">+J235/J$238*100</f>
        <v>88.0630630630631</v>
      </c>
      <c r="S235" s="20" t="n">
        <f aca="false">+K235/K$238*100</f>
        <v>91.394061399094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5</v>
      </c>
      <c r="F236" s="23" t="n">
        <v>9</v>
      </c>
      <c r="G236" s="23" t="n">
        <v>18</v>
      </c>
      <c r="H236" s="23" t="n">
        <v>22</v>
      </c>
      <c r="I236" s="23" t="n">
        <v>35</v>
      </c>
      <c r="J236" s="23" t="n">
        <v>39</v>
      </c>
      <c r="K236" s="24" t="n">
        <v>134</v>
      </c>
      <c r="L236" s="25" t="n">
        <f aca="false">+D236/D$238*100</f>
        <v>6.18556701030928</v>
      </c>
      <c r="M236" s="26" t="n">
        <f aca="false">+E236/E$238*100</f>
        <v>5.61797752808989</v>
      </c>
      <c r="N236" s="26" t="n">
        <f aca="false">+F236/F$238*100</f>
        <v>5.76923076923077</v>
      </c>
      <c r="O236" s="26" t="n">
        <f aca="false">+G236/G$238*100</f>
        <v>7.56302521008403</v>
      </c>
      <c r="P236" s="26" t="n">
        <f aca="false">+H236/H$238*100</f>
        <v>4.54545454545455</v>
      </c>
      <c r="Q236" s="26" t="n">
        <f aca="false">+I236/I$238*100</f>
        <v>7.30688935281837</v>
      </c>
      <c r="R236" s="26" t="n">
        <f aca="false">+J236/J$238*100</f>
        <v>8.78378378378378</v>
      </c>
      <c r="S236" s="26" t="n">
        <f aca="false">+K236/K$238*100</f>
        <v>6.7438349270256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4</v>
      </c>
      <c r="F237" s="23" t="n">
        <v>1</v>
      </c>
      <c r="G237" s="23" t="n">
        <v>1</v>
      </c>
      <c r="H237" s="23" t="n">
        <v>10</v>
      </c>
      <c r="I237" s="23" t="n">
        <v>7</v>
      </c>
      <c r="J237" s="23" t="n">
        <v>14</v>
      </c>
      <c r="K237" s="24" t="n">
        <v>37</v>
      </c>
      <c r="L237" s="25" t="n">
        <f aca="false">+D237/D$238*100</f>
        <v>0</v>
      </c>
      <c r="M237" s="26" t="n">
        <f aca="false">+E237/E$238*100</f>
        <v>4.49438202247191</v>
      </c>
      <c r="N237" s="26" t="n">
        <f aca="false">+F237/F$238*100</f>
        <v>0.641025641025641</v>
      </c>
      <c r="O237" s="26" t="n">
        <f aca="false">+G237/G$238*100</f>
        <v>0.420168067226891</v>
      </c>
      <c r="P237" s="26" t="n">
        <f aca="false">+H237/H$238*100</f>
        <v>2.06611570247934</v>
      </c>
      <c r="Q237" s="26" t="n">
        <f aca="false">+I237/I$238*100</f>
        <v>1.46137787056367</v>
      </c>
      <c r="R237" s="26" t="n">
        <f aca="false">+J237/J$238*100</f>
        <v>3.15315315315315</v>
      </c>
      <c r="S237" s="26" t="n">
        <f aca="false">+K237/K$238*100</f>
        <v>1.8621036738802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7</v>
      </c>
      <c r="E238" s="23" t="n">
        <v>89</v>
      </c>
      <c r="F238" s="23" t="n">
        <v>156</v>
      </c>
      <c r="G238" s="23" t="n">
        <v>238</v>
      </c>
      <c r="H238" s="23" t="n">
        <v>484</v>
      </c>
      <c r="I238" s="23" t="n">
        <v>479</v>
      </c>
      <c r="J238" s="23" t="n">
        <v>444</v>
      </c>
      <c r="K238" s="24" t="n">
        <v>198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92</v>
      </c>
      <c r="E239" s="46" t="n">
        <v>246</v>
      </c>
      <c r="F239" s="46" t="n">
        <v>318</v>
      </c>
      <c r="G239" s="46" t="n">
        <v>434</v>
      </c>
      <c r="H239" s="46" t="n">
        <v>883</v>
      </c>
      <c r="I239" s="46" t="n">
        <v>959</v>
      </c>
      <c r="J239" s="46" t="n">
        <v>914</v>
      </c>
      <c r="K239" s="47" t="n">
        <v>3946</v>
      </c>
      <c r="L239" s="48" t="n">
        <f aca="false">+D239/D$242*100</f>
        <v>94.5812807881773</v>
      </c>
      <c r="M239" s="49" t="n">
        <f aca="false">+E239/E$242*100</f>
        <v>92.1348314606742</v>
      </c>
      <c r="N239" s="49" t="n">
        <f aca="false">+F239/F$242*100</f>
        <v>90.3409090909091</v>
      </c>
      <c r="O239" s="49" t="n">
        <f aca="false">+G239/G$242*100</f>
        <v>88.5714285714286</v>
      </c>
      <c r="P239" s="49" t="n">
        <f aca="false">+H239/H$242*100</f>
        <v>89.2821031344793</v>
      </c>
      <c r="Q239" s="49" t="n">
        <f aca="false">+I239/I$242*100</f>
        <v>89.6261682242991</v>
      </c>
      <c r="R239" s="49" t="n">
        <f aca="false">+J239/J$242*100</f>
        <v>88.1388621022179</v>
      </c>
      <c r="S239" s="49" t="n">
        <f aca="false">+K239/K$242*100</f>
        <v>89.51905626134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9</v>
      </c>
      <c r="E240" s="23" t="n">
        <v>14</v>
      </c>
      <c r="F240" s="23" t="n">
        <v>25</v>
      </c>
      <c r="G240" s="23" t="n">
        <v>47</v>
      </c>
      <c r="H240" s="23" t="n">
        <v>92</v>
      </c>
      <c r="I240" s="23" t="n">
        <v>91</v>
      </c>
      <c r="J240" s="23" t="n">
        <v>103</v>
      </c>
      <c r="K240" s="24" t="n">
        <v>381</v>
      </c>
      <c r="L240" s="25" t="n">
        <f aca="false">+D240/D$242*100</f>
        <v>4.43349753694581</v>
      </c>
      <c r="M240" s="26" t="n">
        <f aca="false">+E240/E$242*100</f>
        <v>5.2434456928839</v>
      </c>
      <c r="N240" s="26" t="n">
        <f aca="false">+F240/F$242*100</f>
        <v>7.10227272727273</v>
      </c>
      <c r="O240" s="26" t="n">
        <f aca="false">+G240/G$242*100</f>
        <v>9.59183673469388</v>
      </c>
      <c r="P240" s="26" t="n">
        <f aca="false">+H240/H$242*100</f>
        <v>9.30232558139535</v>
      </c>
      <c r="Q240" s="26" t="n">
        <f aca="false">+I240/I$242*100</f>
        <v>8.50467289719626</v>
      </c>
      <c r="R240" s="26" t="n">
        <f aca="false">+J240/J$242*100</f>
        <v>9.93249758919961</v>
      </c>
      <c r="S240" s="26" t="n">
        <f aca="false">+K240/K$242*100</f>
        <v>8.64337568058076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7</v>
      </c>
      <c r="F241" s="23" t="n">
        <v>9</v>
      </c>
      <c r="G241" s="23" t="n">
        <v>9</v>
      </c>
      <c r="H241" s="23" t="n">
        <v>14</v>
      </c>
      <c r="I241" s="23" t="n">
        <v>20</v>
      </c>
      <c r="J241" s="23" t="n">
        <v>20</v>
      </c>
      <c r="K241" s="24" t="n">
        <v>81</v>
      </c>
      <c r="L241" s="25" t="n">
        <f aca="false">+D241/D$242*100</f>
        <v>0.985221674876847</v>
      </c>
      <c r="M241" s="26" t="n">
        <f aca="false">+E241/E$242*100</f>
        <v>2.62172284644195</v>
      </c>
      <c r="N241" s="26" t="n">
        <f aca="false">+F241/F$242*100</f>
        <v>2.55681818181818</v>
      </c>
      <c r="O241" s="26" t="n">
        <f aca="false">+G241/G$242*100</f>
        <v>1.83673469387755</v>
      </c>
      <c r="P241" s="26" t="n">
        <f aca="false">+H241/H$242*100</f>
        <v>1.41557128412538</v>
      </c>
      <c r="Q241" s="26" t="n">
        <f aca="false">+I241/I$242*100</f>
        <v>1.86915887850467</v>
      </c>
      <c r="R241" s="26" t="n">
        <f aca="false">+J241/J$242*100</f>
        <v>1.92864030858245</v>
      </c>
      <c r="S241" s="26" t="n">
        <f aca="false">+K241/K$242*100</f>
        <v>1.8375680580762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3</v>
      </c>
      <c r="E242" s="29" t="n">
        <v>267</v>
      </c>
      <c r="F242" s="29" t="n">
        <v>352</v>
      </c>
      <c r="G242" s="29" t="n">
        <v>490</v>
      </c>
      <c r="H242" s="29" t="n">
        <v>989</v>
      </c>
      <c r="I242" s="29" t="n">
        <v>1070</v>
      </c>
      <c r="J242" s="29" t="n">
        <v>1037</v>
      </c>
      <c r="K242" s="30" t="n">
        <v>44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34</v>
      </c>
      <c r="E243" s="23" t="n">
        <v>443</v>
      </c>
      <c r="F243" s="23" t="n">
        <v>583</v>
      </c>
      <c r="G243" s="23" t="n">
        <v>939</v>
      </c>
      <c r="H243" s="23" t="n">
        <v>1747</v>
      </c>
      <c r="I243" s="23" t="n">
        <v>1559</v>
      </c>
      <c r="J243" s="23" t="n">
        <v>1369</v>
      </c>
      <c r="K243" s="24" t="n">
        <v>7074</v>
      </c>
      <c r="L243" s="19" t="n">
        <f aca="false">+D243/D$246*100</f>
        <v>93.5344827586207</v>
      </c>
      <c r="M243" s="20" t="n">
        <f aca="false">+E243/E$246*100</f>
        <v>92.8721174004193</v>
      </c>
      <c r="N243" s="20" t="n">
        <f aca="false">+F243/F$246*100</f>
        <v>89.6923076923077</v>
      </c>
      <c r="O243" s="20" t="n">
        <f aca="false">+G243/G$246*100</f>
        <v>89.5138226882745</v>
      </c>
      <c r="P243" s="20" t="n">
        <f aca="false">+H243/H$246*100</f>
        <v>90.0051519835137</v>
      </c>
      <c r="Q243" s="20" t="n">
        <f aca="false">+I243/I$246*100</f>
        <v>91.4369501466276</v>
      </c>
      <c r="R243" s="20" t="n">
        <f aca="false">+J243/J$246*100</f>
        <v>87.8127004490058</v>
      </c>
      <c r="S243" s="20" t="n">
        <f aca="false">+K243/K$246*100</f>
        <v>90.172084130019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4</v>
      </c>
      <c r="E244" s="23" t="n">
        <v>31</v>
      </c>
      <c r="F244" s="23" t="n">
        <v>45</v>
      </c>
      <c r="G244" s="23" t="n">
        <v>92</v>
      </c>
      <c r="H244" s="23" t="n">
        <v>160</v>
      </c>
      <c r="I244" s="23" t="n">
        <v>118</v>
      </c>
      <c r="J244" s="23" t="n">
        <v>160</v>
      </c>
      <c r="K244" s="24" t="n">
        <v>630</v>
      </c>
      <c r="L244" s="25" t="n">
        <f aca="false">+D244/D$246*100</f>
        <v>5.17241379310345</v>
      </c>
      <c r="M244" s="26" t="n">
        <f aca="false">+E244/E$246*100</f>
        <v>6.49895178197065</v>
      </c>
      <c r="N244" s="26" t="n">
        <f aca="false">+F244/F$246*100</f>
        <v>6.92307692307692</v>
      </c>
      <c r="O244" s="26" t="n">
        <f aca="false">+G244/G$246*100</f>
        <v>8.77025738798856</v>
      </c>
      <c r="P244" s="26" t="n">
        <f aca="false">+H244/H$246*100</f>
        <v>8.24317362184441</v>
      </c>
      <c r="Q244" s="26" t="n">
        <f aca="false">+I244/I$246*100</f>
        <v>6.9208211143695</v>
      </c>
      <c r="R244" s="26" t="n">
        <f aca="false">+J244/J$246*100</f>
        <v>10.2629890955741</v>
      </c>
      <c r="S244" s="26" t="n">
        <f aca="false">+K244/K$246*100</f>
        <v>8.0305927342256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</v>
      </c>
      <c r="E245" s="23" t="n">
        <v>3</v>
      </c>
      <c r="F245" s="23" t="n">
        <v>22</v>
      </c>
      <c r="G245" s="23" t="n">
        <v>18</v>
      </c>
      <c r="H245" s="23" t="n">
        <v>34</v>
      </c>
      <c r="I245" s="23" t="n">
        <v>28</v>
      </c>
      <c r="J245" s="23" t="n">
        <v>30</v>
      </c>
      <c r="K245" s="24" t="n">
        <v>141</v>
      </c>
      <c r="L245" s="25" t="n">
        <f aca="false">+D245/D$246*100</f>
        <v>1.29310344827586</v>
      </c>
      <c r="M245" s="26" t="n">
        <f aca="false">+E245/E$246*100</f>
        <v>0.628930817610063</v>
      </c>
      <c r="N245" s="26" t="n">
        <f aca="false">+F245/F$246*100</f>
        <v>3.38461538461538</v>
      </c>
      <c r="O245" s="26" t="n">
        <f aca="false">+G245/G$246*100</f>
        <v>1.71591992373689</v>
      </c>
      <c r="P245" s="26" t="n">
        <f aca="false">+H245/H$246*100</f>
        <v>1.75167439464194</v>
      </c>
      <c r="Q245" s="26" t="n">
        <f aca="false">+I245/I$246*100</f>
        <v>1.64222873900293</v>
      </c>
      <c r="R245" s="26" t="n">
        <f aca="false">+J245/J$246*100</f>
        <v>1.92431045542014</v>
      </c>
      <c r="S245" s="26" t="n">
        <f aca="false">+K245/K$246*100</f>
        <v>1.7973231357552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64</v>
      </c>
      <c r="E246" s="23" t="n">
        <v>477</v>
      </c>
      <c r="F246" s="23" t="n">
        <v>650</v>
      </c>
      <c r="G246" s="23" t="n">
        <v>1049</v>
      </c>
      <c r="H246" s="23" t="n">
        <v>1941</v>
      </c>
      <c r="I246" s="23" t="n">
        <v>1705</v>
      </c>
      <c r="J246" s="23" t="n">
        <v>1559</v>
      </c>
      <c r="K246" s="24" t="n">
        <v>784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224</v>
      </c>
      <c r="E247" s="17" t="n">
        <v>211</v>
      </c>
      <c r="F247" s="17" t="n">
        <v>230</v>
      </c>
      <c r="G247" s="17" t="n">
        <v>417</v>
      </c>
      <c r="H247" s="17" t="n">
        <v>797</v>
      </c>
      <c r="I247" s="17" t="n">
        <v>704</v>
      </c>
      <c r="J247" s="17" t="n">
        <v>740</v>
      </c>
      <c r="K247" s="18" t="n">
        <v>3323</v>
      </c>
      <c r="L247" s="25" t="n">
        <f aca="false">+D247/D$250*100</f>
        <v>92.1810699588477</v>
      </c>
      <c r="M247" s="26" t="n">
        <f aca="false">+E247/E$250*100</f>
        <v>93.3628318584071</v>
      </c>
      <c r="N247" s="26" t="n">
        <f aca="false">+F247/F$250*100</f>
        <v>92</v>
      </c>
      <c r="O247" s="26" t="n">
        <f aca="false">+G247/G$250*100</f>
        <v>91.0480349344978</v>
      </c>
      <c r="P247" s="26" t="n">
        <f aca="false">+H247/H$250*100</f>
        <v>90.6712172923777</v>
      </c>
      <c r="Q247" s="26" t="n">
        <f aca="false">+I247/I$250*100</f>
        <v>89.1139240506329</v>
      </c>
      <c r="R247" s="26" t="n">
        <f aca="false">+J247/J$250*100</f>
        <v>88.7290167865708</v>
      </c>
      <c r="S247" s="26" t="n">
        <f aca="false">+K247/K$250*100</f>
        <v>90.298913043478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2</v>
      </c>
      <c r="E248" s="23" t="n">
        <v>14</v>
      </c>
      <c r="F248" s="23" t="n">
        <v>17</v>
      </c>
      <c r="G248" s="23" t="n">
        <v>33</v>
      </c>
      <c r="H248" s="23" t="n">
        <v>72</v>
      </c>
      <c r="I248" s="23" t="n">
        <v>78</v>
      </c>
      <c r="J248" s="23" t="n">
        <v>83</v>
      </c>
      <c r="K248" s="24" t="n">
        <v>309</v>
      </c>
      <c r="L248" s="25" t="n">
        <f aca="false">+D248/D$250*100</f>
        <v>4.93827160493827</v>
      </c>
      <c r="M248" s="26" t="n">
        <f aca="false">+E248/E$250*100</f>
        <v>6.19469026548673</v>
      </c>
      <c r="N248" s="26" t="n">
        <f aca="false">+F248/F$250*100</f>
        <v>6.8</v>
      </c>
      <c r="O248" s="26" t="n">
        <f aca="false">+G248/G$250*100</f>
        <v>7.20524017467249</v>
      </c>
      <c r="P248" s="26" t="n">
        <f aca="false">+H248/H$250*100</f>
        <v>8.19112627986348</v>
      </c>
      <c r="Q248" s="26" t="n">
        <f aca="false">+I248/I$250*100</f>
        <v>9.87341772151899</v>
      </c>
      <c r="R248" s="26" t="n">
        <f aca="false">+J248/J$250*100</f>
        <v>9.95203836930456</v>
      </c>
      <c r="S248" s="26" t="n">
        <f aca="false">+K248/K$250*100</f>
        <v>8.39673913043478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7</v>
      </c>
      <c r="E249" s="23" t="n">
        <v>1</v>
      </c>
      <c r="F249" s="23" t="n">
        <v>3</v>
      </c>
      <c r="G249" s="23" t="n">
        <v>8</v>
      </c>
      <c r="H249" s="23" t="n">
        <v>10</v>
      </c>
      <c r="I249" s="23" t="n">
        <v>8</v>
      </c>
      <c r="J249" s="23" t="n">
        <v>11</v>
      </c>
      <c r="K249" s="24" t="n">
        <v>48</v>
      </c>
      <c r="L249" s="25" t="n">
        <f aca="false">+D249/D$250*100</f>
        <v>2.88065843621399</v>
      </c>
      <c r="M249" s="26" t="n">
        <f aca="false">+E249/E$250*100</f>
        <v>0.442477876106195</v>
      </c>
      <c r="N249" s="26" t="n">
        <f aca="false">+F249/F$250*100</f>
        <v>1.2</v>
      </c>
      <c r="O249" s="26" t="n">
        <f aca="false">+G249/G$250*100</f>
        <v>1.74672489082969</v>
      </c>
      <c r="P249" s="26" t="n">
        <f aca="false">+H249/H$250*100</f>
        <v>1.13765642775882</v>
      </c>
      <c r="Q249" s="26" t="n">
        <f aca="false">+I249/I$250*100</f>
        <v>1.0126582278481</v>
      </c>
      <c r="R249" s="26" t="n">
        <f aca="false">+J249/J$250*100</f>
        <v>1.3189448441247</v>
      </c>
      <c r="S249" s="26" t="n">
        <f aca="false">+K249/K$250*100</f>
        <v>1.3043478260869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79</v>
      </c>
      <c r="I250" s="52" t="n">
        <v>790</v>
      </c>
      <c r="J250" s="52" t="n">
        <v>834</v>
      </c>
      <c r="K250" s="53" t="n">
        <v>368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15</v>
      </c>
      <c r="E251" s="23" t="n">
        <v>239</v>
      </c>
      <c r="F251" s="23" t="n">
        <v>313</v>
      </c>
      <c r="G251" s="23" t="n">
        <v>487</v>
      </c>
      <c r="H251" s="23" t="n">
        <v>984</v>
      </c>
      <c r="I251" s="23" t="n">
        <v>1155</v>
      </c>
      <c r="J251" s="23" t="n">
        <v>991</v>
      </c>
      <c r="K251" s="24" t="n">
        <v>4384</v>
      </c>
      <c r="L251" s="25" t="n">
        <f aca="false">+D251/D$254*100</f>
        <v>91.8803418803419</v>
      </c>
      <c r="M251" s="26" t="n">
        <f aca="false">+E251/E$254*100</f>
        <v>93.7254901960784</v>
      </c>
      <c r="N251" s="26" t="n">
        <f aca="false">+F251/F$254*100</f>
        <v>89.6848137535817</v>
      </c>
      <c r="O251" s="26" t="n">
        <f aca="false">+G251/G$254*100</f>
        <v>91.0280373831776</v>
      </c>
      <c r="P251" s="26" t="n">
        <f aca="false">+H251/H$254*100</f>
        <v>90.7749077490775</v>
      </c>
      <c r="Q251" s="26" t="n">
        <f aca="false">+I251/I$254*100</f>
        <v>89.1891891891892</v>
      </c>
      <c r="R251" s="26" t="n">
        <f aca="false">+J251/J$254*100</f>
        <v>88.7992831541219</v>
      </c>
      <c r="S251" s="26" t="n">
        <f aca="false">+K251/K$254*100</f>
        <v>90.057518488085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8</v>
      </c>
      <c r="E252" s="23" t="n">
        <v>12</v>
      </c>
      <c r="F252" s="23" t="n">
        <v>30</v>
      </c>
      <c r="G252" s="23" t="n">
        <v>42</v>
      </c>
      <c r="H252" s="23" t="n">
        <v>84</v>
      </c>
      <c r="I252" s="23" t="n">
        <v>114</v>
      </c>
      <c r="J252" s="23" t="n">
        <v>100</v>
      </c>
      <c r="K252" s="24" t="n">
        <v>400</v>
      </c>
      <c r="L252" s="25" t="n">
        <f aca="false">+D252/D$254*100</f>
        <v>7.69230769230769</v>
      </c>
      <c r="M252" s="26" t="n">
        <f aca="false">+E252/E$254*100</f>
        <v>4.70588235294118</v>
      </c>
      <c r="N252" s="26" t="n">
        <f aca="false">+F252/F$254*100</f>
        <v>8.59598853868195</v>
      </c>
      <c r="O252" s="26" t="n">
        <f aca="false">+G252/G$254*100</f>
        <v>7.85046728971963</v>
      </c>
      <c r="P252" s="26" t="n">
        <f aca="false">+H252/H$254*100</f>
        <v>7.74907749077491</v>
      </c>
      <c r="Q252" s="26" t="n">
        <f aca="false">+I252/I$254*100</f>
        <v>8.8030888030888</v>
      </c>
      <c r="R252" s="26" t="n">
        <f aca="false">+J252/J$254*100</f>
        <v>8.96057347670251</v>
      </c>
      <c r="S252" s="26" t="n">
        <f aca="false">+K252/K$254*100</f>
        <v>8.2169268693508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4</v>
      </c>
      <c r="F253" s="23" t="n">
        <v>6</v>
      </c>
      <c r="G253" s="23" t="n">
        <v>6</v>
      </c>
      <c r="H253" s="23" t="n">
        <v>16</v>
      </c>
      <c r="I253" s="23" t="n">
        <v>26</v>
      </c>
      <c r="J253" s="23" t="n">
        <v>25</v>
      </c>
      <c r="K253" s="24" t="n">
        <v>84</v>
      </c>
      <c r="L253" s="25" t="n">
        <f aca="false">+D253/D$254*100</f>
        <v>0.427350427350427</v>
      </c>
      <c r="M253" s="26" t="n">
        <f aca="false">+E253/E$254*100</f>
        <v>1.56862745098039</v>
      </c>
      <c r="N253" s="26" t="n">
        <f aca="false">+F253/F$254*100</f>
        <v>1.71919770773639</v>
      </c>
      <c r="O253" s="26" t="n">
        <f aca="false">+G253/G$254*100</f>
        <v>1.1214953271028</v>
      </c>
      <c r="P253" s="26" t="n">
        <f aca="false">+H253/H$254*100</f>
        <v>1.4760147601476</v>
      </c>
      <c r="Q253" s="26" t="n">
        <f aca="false">+I253/I$254*100</f>
        <v>2.00772200772201</v>
      </c>
      <c r="R253" s="26" t="n">
        <f aca="false">+J253/J$254*100</f>
        <v>2.24014336917563</v>
      </c>
      <c r="S253" s="26" t="n">
        <f aca="false">+K253/K$254*100</f>
        <v>1.7255546425636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34</v>
      </c>
      <c r="E254" s="23" t="n">
        <v>255</v>
      </c>
      <c r="F254" s="23" t="n">
        <v>349</v>
      </c>
      <c r="G254" s="23" t="n">
        <v>535</v>
      </c>
      <c r="H254" s="23" t="n">
        <v>1084</v>
      </c>
      <c r="I254" s="23" t="n">
        <v>1295</v>
      </c>
      <c r="J254" s="23" t="n">
        <v>1116</v>
      </c>
      <c r="K254" s="24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22</v>
      </c>
      <c r="E255" s="17" t="n">
        <v>220</v>
      </c>
      <c r="F255" s="17" t="n">
        <v>320</v>
      </c>
      <c r="G255" s="17" t="n">
        <v>527</v>
      </c>
      <c r="H255" s="17" t="n">
        <v>1041</v>
      </c>
      <c r="I255" s="17" t="n">
        <v>996</v>
      </c>
      <c r="J255" s="17" t="n">
        <v>980</v>
      </c>
      <c r="K255" s="18" t="n">
        <v>4306</v>
      </c>
      <c r="L255" s="25" t="n">
        <f aca="false">+D255/D$258*100</f>
        <v>91.7355371900827</v>
      </c>
      <c r="M255" s="26" t="n">
        <f aca="false">+E255/E$258*100</f>
        <v>90.9090909090909</v>
      </c>
      <c r="N255" s="26" t="n">
        <f aca="false">+F255/F$258*100</f>
        <v>87.1934604904632</v>
      </c>
      <c r="O255" s="26" t="n">
        <f aca="false">+G255/G$258*100</f>
        <v>89.6258503401361</v>
      </c>
      <c r="P255" s="26" t="n">
        <f aca="false">+H255/H$258*100</f>
        <v>90.0519031141868</v>
      </c>
      <c r="Q255" s="26" t="n">
        <f aca="false">+I255/I$258*100</f>
        <v>89.8916967509025</v>
      </c>
      <c r="R255" s="26" t="n">
        <f aca="false">+J255/J$258*100</f>
        <v>89.4160583941606</v>
      </c>
      <c r="S255" s="26" t="n">
        <f aca="false">+K255/K$258*100</f>
        <v>89.727026463846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2</v>
      </c>
      <c r="E256" s="23" t="n">
        <v>18</v>
      </c>
      <c r="F256" s="23" t="n">
        <v>39</v>
      </c>
      <c r="G256" s="23" t="n">
        <v>54</v>
      </c>
      <c r="H256" s="23" t="n">
        <v>100</v>
      </c>
      <c r="I256" s="23" t="n">
        <v>98</v>
      </c>
      <c r="J256" s="23" t="n">
        <v>105</v>
      </c>
      <c r="K256" s="24" t="n">
        <v>426</v>
      </c>
      <c r="L256" s="25" t="n">
        <f aca="false">+D256/D$258*100</f>
        <v>4.95867768595041</v>
      </c>
      <c r="M256" s="26" t="n">
        <f aca="false">+E256/E$258*100</f>
        <v>7.43801652892562</v>
      </c>
      <c r="N256" s="26" t="n">
        <f aca="false">+F256/F$258*100</f>
        <v>10.6267029972752</v>
      </c>
      <c r="O256" s="26" t="n">
        <f aca="false">+G256/G$258*100</f>
        <v>9.18367346938776</v>
      </c>
      <c r="P256" s="26" t="n">
        <f aca="false">+H256/H$258*100</f>
        <v>8.65051903114187</v>
      </c>
      <c r="Q256" s="26" t="n">
        <f aca="false">+I256/I$258*100</f>
        <v>8.84476534296029</v>
      </c>
      <c r="R256" s="26" t="n">
        <f aca="false">+J256/J$258*100</f>
        <v>9.58029197080292</v>
      </c>
      <c r="S256" s="26" t="n">
        <f aca="false">+K256/K$258*100</f>
        <v>8.8768493436132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8</v>
      </c>
      <c r="E257" s="23" t="n">
        <v>4</v>
      </c>
      <c r="F257" s="23" t="n">
        <v>8</v>
      </c>
      <c r="G257" s="23" t="n">
        <v>7</v>
      </c>
      <c r="H257" s="23" t="n">
        <v>15</v>
      </c>
      <c r="I257" s="23" t="n">
        <v>14</v>
      </c>
      <c r="J257" s="23" t="n">
        <v>11</v>
      </c>
      <c r="K257" s="24" t="n">
        <v>67</v>
      </c>
      <c r="L257" s="25" t="n">
        <f aca="false">+D257/D$258*100</f>
        <v>3.30578512396694</v>
      </c>
      <c r="M257" s="26" t="n">
        <f aca="false">+E257/E$258*100</f>
        <v>1.65289256198347</v>
      </c>
      <c r="N257" s="26" t="n">
        <f aca="false">+F257/F$258*100</f>
        <v>2.17983651226158</v>
      </c>
      <c r="O257" s="26" t="n">
        <f aca="false">+G257/G$258*100</f>
        <v>1.19047619047619</v>
      </c>
      <c r="P257" s="26" t="n">
        <f aca="false">+H257/H$258*100</f>
        <v>1.29757785467128</v>
      </c>
      <c r="Q257" s="26" t="n">
        <f aca="false">+I257/I$258*100</f>
        <v>1.26353790613718</v>
      </c>
      <c r="R257" s="26" t="n">
        <f aca="false">+J257/J$258*100</f>
        <v>1.0036496350365</v>
      </c>
      <c r="S257" s="26" t="n">
        <f aca="false">+K257/K$258*100</f>
        <v>1.3961241925401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42</v>
      </c>
      <c r="E258" s="29" t="n">
        <v>242</v>
      </c>
      <c r="F258" s="29" t="n">
        <v>367</v>
      </c>
      <c r="G258" s="29" t="n">
        <v>588</v>
      </c>
      <c r="H258" s="29" t="n">
        <v>1156</v>
      </c>
      <c r="I258" s="29" t="n">
        <v>1108</v>
      </c>
      <c r="J258" s="29" t="n">
        <v>1096</v>
      </c>
      <c r="K258" s="30" t="n">
        <v>479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95</v>
      </c>
      <c r="E259" s="23" t="n">
        <v>121</v>
      </c>
      <c r="F259" s="23" t="n">
        <v>166</v>
      </c>
      <c r="G259" s="23" t="n">
        <v>245</v>
      </c>
      <c r="H259" s="23" t="n">
        <v>519</v>
      </c>
      <c r="I259" s="23" t="n">
        <v>689</v>
      </c>
      <c r="J259" s="23" t="n">
        <v>554</v>
      </c>
      <c r="K259" s="24" t="n">
        <v>2389</v>
      </c>
      <c r="L259" s="19" t="n">
        <f aca="false">+D259/D$262*100</f>
        <v>93.1372549019608</v>
      </c>
      <c r="M259" s="20" t="n">
        <f aca="false">+E259/E$262*100</f>
        <v>95.2755905511811</v>
      </c>
      <c r="N259" s="20" t="n">
        <f aca="false">+F259/F$262*100</f>
        <v>90.7103825136612</v>
      </c>
      <c r="O259" s="20" t="n">
        <f aca="false">+G259/G$262*100</f>
        <v>92.4528301886792</v>
      </c>
      <c r="P259" s="20" t="n">
        <f aca="false">+H259/H$262*100</f>
        <v>91.2126537785589</v>
      </c>
      <c r="Q259" s="20" t="n">
        <f aca="false">+I259/I$262*100</f>
        <v>92.7321668909825</v>
      </c>
      <c r="R259" s="20" t="n">
        <f aca="false">+J259/J$262*100</f>
        <v>90.3752039151713</v>
      </c>
      <c r="S259" s="20" t="n">
        <f aca="false">+K259/K$262*100</f>
        <v>91.813989239046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5</v>
      </c>
      <c r="E260" s="23" t="n">
        <v>5</v>
      </c>
      <c r="F260" s="23" t="n">
        <v>15</v>
      </c>
      <c r="G260" s="23" t="n">
        <v>13</v>
      </c>
      <c r="H260" s="23" t="n">
        <v>47</v>
      </c>
      <c r="I260" s="23" t="n">
        <v>47</v>
      </c>
      <c r="J260" s="23" t="n">
        <v>52</v>
      </c>
      <c r="K260" s="24" t="n">
        <v>184</v>
      </c>
      <c r="L260" s="25" t="n">
        <f aca="false">+D260/D$262*100</f>
        <v>4.90196078431373</v>
      </c>
      <c r="M260" s="26" t="n">
        <f aca="false">+E260/E$262*100</f>
        <v>3.93700787401575</v>
      </c>
      <c r="N260" s="26" t="n">
        <f aca="false">+F260/F$262*100</f>
        <v>8.19672131147541</v>
      </c>
      <c r="O260" s="26" t="n">
        <f aca="false">+G260/G$262*100</f>
        <v>4.90566037735849</v>
      </c>
      <c r="P260" s="26" t="n">
        <f aca="false">+H260/H$262*100</f>
        <v>8.26010544815466</v>
      </c>
      <c r="Q260" s="26" t="n">
        <f aca="false">+I260/I$262*100</f>
        <v>6.3257065948856</v>
      </c>
      <c r="R260" s="26" t="n">
        <f aca="false">+J260/J$262*100</f>
        <v>8.48287112561175</v>
      </c>
      <c r="S260" s="26" t="n">
        <f aca="false">+K260/K$262*100</f>
        <v>7.0714834742505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1</v>
      </c>
      <c r="F261" s="23" t="n">
        <v>2</v>
      </c>
      <c r="G261" s="23" t="n">
        <v>7</v>
      </c>
      <c r="H261" s="23" t="n">
        <v>3</v>
      </c>
      <c r="I261" s="23" t="n">
        <v>7</v>
      </c>
      <c r="J261" s="23" t="n">
        <v>7</v>
      </c>
      <c r="K261" s="24" t="n">
        <v>29</v>
      </c>
      <c r="L261" s="25" t="n">
        <f aca="false">+D261/D$262*100</f>
        <v>1.96078431372549</v>
      </c>
      <c r="M261" s="26" t="n">
        <f aca="false">+E261/E$262*100</f>
        <v>0.78740157480315</v>
      </c>
      <c r="N261" s="26" t="n">
        <f aca="false">+F261/F$262*100</f>
        <v>1.09289617486339</v>
      </c>
      <c r="O261" s="26" t="n">
        <f aca="false">+G261/G$262*100</f>
        <v>2.64150943396226</v>
      </c>
      <c r="P261" s="26" t="n">
        <f aca="false">+H261/H$262*100</f>
        <v>0.527240773286468</v>
      </c>
      <c r="Q261" s="26" t="n">
        <f aca="false">+I261/I$262*100</f>
        <v>0.942126514131898</v>
      </c>
      <c r="R261" s="26" t="n">
        <f aca="false">+J261/J$262*100</f>
        <v>1.14192495921697</v>
      </c>
      <c r="S261" s="26" t="n">
        <f aca="false">+K261/K$262*100</f>
        <v>1.1145272867025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02</v>
      </c>
      <c r="E262" s="23" t="n">
        <v>127</v>
      </c>
      <c r="F262" s="23" t="n">
        <v>183</v>
      </c>
      <c r="G262" s="23" t="n">
        <v>265</v>
      </c>
      <c r="H262" s="23" t="n">
        <v>569</v>
      </c>
      <c r="I262" s="23" t="n">
        <v>743</v>
      </c>
      <c r="J262" s="23" t="n">
        <v>613</v>
      </c>
      <c r="K262" s="24" t="n">
        <v>260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6</v>
      </c>
      <c r="E263" s="17" t="n">
        <v>59</v>
      </c>
      <c r="F263" s="17" t="n">
        <v>75</v>
      </c>
      <c r="G263" s="17" t="n">
        <v>152</v>
      </c>
      <c r="H263" s="17" t="n">
        <v>293</v>
      </c>
      <c r="I263" s="17" t="n">
        <v>370</v>
      </c>
      <c r="J263" s="17" t="n">
        <v>371</v>
      </c>
      <c r="K263" s="18" t="n">
        <v>1396</v>
      </c>
      <c r="L263" s="25" t="n">
        <f aca="false">+D263/D$266*100</f>
        <v>93.8271604938272</v>
      </c>
      <c r="M263" s="26" t="n">
        <f aca="false">+E263/E$266*100</f>
        <v>98.3333333333333</v>
      </c>
      <c r="N263" s="26" t="n">
        <f aca="false">+F263/F$266*100</f>
        <v>93.75</v>
      </c>
      <c r="O263" s="26" t="n">
        <f aca="false">+G263/G$266*100</f>
        <v>89.9408284023669</v>
      </c>
      <c r="P263" s="26" t="n">
        <f aca="false">+H263/H$266*100</f>
        <v>88.7878787878788</v>
      </c>
      <c r="Q263" s="26" t="n">
        <f aca="false">+I263/I$266*100</f>
        <v>90.9090909090909</v>
      </c>
      <c r="R263" s="26" t="n">
        <f aca="false">+J263/J$266*100</f>
        <v>89.6135265700483</v>
      </c>
      <c r="S263" s="26" t="n">
        <f aca="false">+K263/K$266*100</f>
        <v>90.59052563270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0</v>
      </c>
      <c r="F264" s="23" t="n">
        <v>4</v>
      </c>
      <c r="G264" s="23" t="n">
        <v>10</v>
      </c>
      <c r="H264" s="23" t="n">
        <v>30</v>
      </c>
      <c r="I264" s="23" t="n">
        <v>33</v>
      </c>
      <c r="J264" s="23" t="n">
        <v>34</v>
      </c>
      <c r="K264" s="24" t="n">
        <v>115</v>
      </c>
      <c r="L264" s="25" t="n">
        <f aca="false">+D264/D$266*100</f>
        <v>4.93827160493827</v>
      </c>
      <c r="M264" s="26" t="n">
        <f aca="false">+E264/E$266*100</f>
        <v>0</v>
      </c>
      <c r="N264" s="26" t="n">
        <f aca="false">+F264/F$266*100</f>
        <v>5</v>
      </c>
      <c r="O264" s="26" t="n">
        <f aca="false">+G264/G$266*100</f>
        <v>5.91715976331361</v>
      </c>
      <c r="P264" s="26" t="n">
        <f aca="false">+H264/H$266*100</f>
        <v>9.09090909090909</v>
      </c>
      <c r="Q264" s="26" t="n">
        <f aca="false">+I264/I$266*100</f>
        <v>8.10810810810811</v>
      </c>
      <c r="R264" s="26" t="n">
        <f aca="false">+J264/J$266*100</f>
        <v>8.21256038647343</v>
      </c>
      <c r="S264" s="26" t="n">
        <f aca="false">+K264/K$266*100</f>
        <v>7.4626865671641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1</v>
      </c>
      <c r="F265" s="23" t="n">
        <v>1</v>
      </c>
      <c r="G265" s="23" t="n">
        <v>7</v>
      </c>
      <c r="H265" s="23" t="n">
        <v>7</v>
      </c>
      <c r="I265" s="23" t="n">
        <v>4</v>
      </c>
      <c r="J265" s="23" t="n">
        <v>9</v>
      </c>
      <c r="K265" s="24" t="n">
        <v>30</v>
      </c>
      <c r="L265" s="25" t="n">
        <f aca="false">+D265/D$266*100</f>
        <v>1.23456790123457</v>
      </c>
      <c r="M265" s="26" t="n">
        <f aca="false">+E265/E$266*100</f>
        <v>1.66666666666667</v>
      </c>
      <c r="N265" s="26" t="n">
        <f aca="false">+F265/F$266*100</f>
        <v>1.25</v>
      </c>
      <c r="O265" s="26" t="n">
        <f aca="false">+G265/G$266*100</f>
        <v>4.14201183431953</v>
      </c>
      <c r="P265" s="26" t="n">
        <f aca="false">+H265/H$266*100</f>
        <v>2.12121212121212</v>
      </c>
      <c r="Q265" s="26" t="n">
        <f aca="false">+I265/I$266*100</f>
        <v>0.982800982800983</v>
      </c>
      <c r="R265" s="26" t="n">
        <f aca="false">+J265/J$266*100</f>
        <v>2.17391304347826</v>
      </c>
      <c r="S265" s="26" t="n">
        <f aca="false">+K265/K$266*100</f>
        <v>1.9467878001297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1</v>
      </c>
      <c r="E266" s="29" t="n">
        <v>60</v>
      </c>
      <c r="F266" s="29" t="n">
        <v>80</v>
      </c>
      <c r="G266" s="29" t="n">
        <v>169</v>
      </c>
      <c r="H266" s="29" t="n">
        <v>330</v>
      </c>
      <c r="I266" s="29" t="n">
        <v>407</v>
      </c>
      <c r="J266" s="29" t="n">
        <v>414</v>
      </c>
      <c r="K266" s="30" t="n">
        <v>154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5</v>
      </c>
      <c r="E267" s="23" t="n">
        <v>31</v>
      </c>
      <c r="F267" s="23" t="n">
        <v>65</v>
      </c>
      <c r="G267" s="23" t="n">
        <v>90</v>
      </c>
      <c r="H267" s="23" t="n">
        <v>117</v>
      </c>
      <c r="I267" s="23" t="n">
        <v>134</v>
      </c>
      <c r="J267" s="23" t="n">
        <v>114</v>
      </c>
      <c r="K267" s="24" t="n">
        <v>586</v>
      </c>
      <c r="L267" s="19" t="n">
        <f aca="false">+D267/D$270*100</f>
        <v>92.1052631578947</v>
      </c>
      <c r="M267" s="20" t="n">
        <f aca="false">+E267/E$270*100</f>
        <v>88.5714285714286</v>
      </c>
      <c r="N267" s="20" t="n">
        <f aca="false">+F267/F$270*100</f>
        <v>90.2777777777778</v>
      </c>
      <c r="O267" s="20" t="n">
        <f aca="false">+G267/G$270*100</f>
        <v>90.9090909090909</v>
      </c>
      <c r="P267" s="20" t="n">
        <f aca="false">+H267/H$270*100</f>
        <v>87.9699248120301</v>
      </c>
      <c r="Q267" s="20" t="n">
        <f aca="false">+I267/I$270*100</f>
        <v>87.012987012987</v>
      </c>
      <c r="R267" s="20" t="n">
        <f aca="false">+J267/J$270*100</f>
        <v>90.4761904761905</v>
      </c>
      <c r="S267" s="20" t="n">
        <f aca="false">+K267/K$270*100</f>
        <v>89.19330289193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4</v>
      </c>
      <c r="F268" s="23" t="n">
        <v>7</v>
      </c>
      <c r="G268" s="23" t="n">
        <v>8</v>
      </c>
      <c r="H268" s="23" t="n">
        <v>16</v>
      </c>
      <c r="I268" s="23" t="n">
        <v>16</v>
      </c>
      <c r="J268" s="23" t="n">
        <v>11</v>
      </c>
      <c r="K268" s="24" t="n">
        <v>65</v>
      </c>
      <c r="L268" s="25" t="n">
        <f aca="false">+D268/D$270*100</f>
        <v>7.89473684210526</v>
      </c>
      <c r="M268" s="26" t="n">
        <f aca="false">+E268/E$270*100</f>
        <v>11.4285714285714</v>
      </c>
      <c r="N268" s="26" t="n">
        <f aca="false">+F268/F$270*100</f>
        <v>9.72222222222222</v>
      </c>
      <c r="O268" s="26" t="n">
        <f aca="false">+G268/G$270*100</f>
        <v>8.08080808080808</v>
      </c>
      <c r="P268" s="26" t="n">
        <f aca="false">+H268/H$270*100</f>
        <v>12.0300751879699</v>
      </c>
      <c r="Q268" s="26" t="n">
        <f aca="false">+I268/I$270*100</f>
        <v>10.3896103896104</v>
      </c>
      <c r="R268" s="26" t="n">
        <f aca="false">+J268/J$270*100</f>
        <v>8.73015873015873</v>
      </c>
      <c r="S268" s="26" t="n">
        <f aca="false">+K268/K$270*100</f>
        <v>9.8934550989345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1</v>
      </c>
      <c r="H269" s="23" t="n">
        <v>0</v>
      </c>
      <c r="I269" s="23" t="n">
        <v>4</v>
      </c>
      <c r="J269" s="23" t="n">
        <v>1</v>
      </c>
      <c r="K269" s="24" t="n">
        <v>6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1.01010101010101</v>
      </c>
      <c r="P269" s="26" t="n">
        <f aca="false">+H269/H$270*100</f>
        <v>0</v>
      </c>
      <c r="Q269" s="26" t="n">
        <f aca="false">+I269/I$270*100</f>
        <v>2.5974025974026</v>
      </c>
      <c r="R269" s="26" t="n">
        <f aca="false">+J269/J$270*100</f>
        <v>0.793650793650794</v>
      </c>
      <c r="S269" s="26" t="n">
        <f aca="false">+K269/K$270*100</f>
        <v>0.9132420091324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5</v>
      </c>
      <c r="F270" s="23" t="n">
        <v>72</v>
      </c>
      <c r="G270" s="23" t="n">
        <v>99</v>
      </c>
      <c r="H270" s="23" t="n">
        <v>133</v>
      </c>
      <c r="I270" s="23" t="n">
        <v>154</v>
      </c>
      <c r="J270" s="23" t="n">
        <v>126</v>
      </c>
      <c r="K270" s="24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0</v>
      </c>
      <c r="E271" s="17" t="n">
        <v>134</v>
      </c>
      <c r="F271" s="17" t="n">
        <v>194</v>
      </c>
      <c r="G271" s="17" t="n">
        <v>277</v>
      </c>
      <c r="H271" s="17" t="n">
        <v>549</v>
      </c>
      <c r="I271" s="17" t="n">
        <v>581</v>
      </c>
      <c r="J271" s="17" t="n">
        <v>446</v>
      </c>
      <c r="K271" s="18" t="n">
        <v>2291</v>
      </c>
      <c r="L271" s="25" t="n">
        <f aca="false">+D271/D$274*100</f>
        <v>91.6666666666667</v>
      </c>
      <c r="M271" s="26" t="n">
        <f aca="false">+E271/E$274*100</f>
        <v>88.7417218543046</v>
      </c>
      <c r="N271" s="26" t="n">
        <f aca="false">+F271/F$274*100</f>
        <v>92.3809523809524</v>
      </c>
      <c r="O271" s="26" t="n">
        <f aca="false">+G271/G$274*100</f>
        <v>91.1184210526316</v>
      </c>
      <c r="P271" s="26" t="n">
        <f aca="false">+H271/H$274*100</f>
        <v>87.5598086124402</v>
      </c>
      <c r="Q271" s="26" t="n">
        <f aca="false">+I271/I$274*100</f>
        <v>89.1104294478528</v>
      </c>
      <c r="R271" s="26" t="n">
        <f aca="false">+J271/J$274*100</f>
        <v>87.7952755905512</v>
      </c>
      <c r="S271" s="26" t="n">
        <f aca="false">+K271/K$274*100</f>
        <v>89.074650077760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5</v>
      </c>
      <c r="E272" s="23" t="n">
        <v>16</v>
      </c>
      <c r="F272" s="23" t="n">
        <v>12</v>
      </c>
      <c r="G272" s="23" t="n">
        <v>24</v>
      </c>
      <c r="H272" s="23" t="n">
        <v>67</v>
      </c>
      <c r="I272" s="23" t="n">
        <v>63</v>
      </c>
      <c r="J272" s="23" t="n">
        <v>52</v>
      </c>
      <c r="K272" s="24" t="n">
        <v>239</v>
      </c>
      <c r="L272" s="25" t="n">
        <f aca="false">+D272/D$274*100</f>
        <v>4.16666666666667</v>
      </c>
      <c r="M272" s="26" t="n">
        <f aca="false">+E272/E$274*100</f>
        <v>10.5960264900662</v>
      </c>
      <c r="N272" s="26" t="n">
        <f aca="false">+F272/F$274*100</f>
        <v>5.71428571428571</v>
      </c>
      <c r="O272" s="26" t="n">
        <f aca="false">+G272/G$274*100</f>
        <v>7.89473684210526</v>
      </c>
      <c r="P272" s="26" t="n">
        <f aca="false">+H272/H$274*100</f>
        <v>10.6858054226475</v>
      </c>
      <c r="Q272" s="26" t="n">
        <f aca="false">+I272/I$274*100</f>
        <v>9.66257668711656</v>
      </c>
      <c r="R272" s="26" t="n">
        <f aca="false">+J272/J$274*100</f>
        <v>10.2362204724409</v>
      </c>
      <c r="S272" s="26" t="n">
        <f aca="false">+K272/K$274*100</f>
        <v>9.2923794712286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1</v>
      </c>
      <c r="F273" s="23" t="n">
        <v>4</v>
      </c>
      <c r="G273" s="23" t="n">
        <v>3</v>
      </c>
      <c r="H273" s="23" t="n">
        <v>11</v>
      </c>
      <c r="I273" s="23" t="n">
        <v>8</v>
      </c>
      <c r="J273" s="23" t="n">
        <v>10</v>
      </c>
      <c r="K273" s="24" t="n">
        <v>42</v>
      </c>
      <c r="L273" s="25" t="n">
        <f aca="false">+D273/D$274*100</f>
        <v>4.16666666666667</v>
      </c>
      <c r="M273" s="26" t="n">
        <f aca="false">+E273/E$274*100</f>
        <v>0.662251655629139</v>
      </c>
      <c r="N273" s="26" t="n">
        <f aca="false">+F273/F$274*100</f>
        <v>1.9047619047619</v>
      </c>
      <c r="O273" s="26" t="n">
        <f aca="false">+G273/G$274*100</f>
        <v>0.986842105263158</v>
      </c>
      <c r="P273" s="26" t="n">
        <f aca="false">+H273/H$274*100</f>
        <v>1.75438596491228</v>
      </c>
      <c r="Q273" s="26" t="n">
        <f aca="false">+I273/I$274*100</f>
        <v>1.22699386503067</v>
      </c>
      <c r="R273" s="26" t="n">
        <f aca="false">+J273/J$274*100</f>
        <v>1.96850393700787</v>
      </c>
      <c r="S273" s="26" t="n">
        <f aca="false">+K273/K$274*100</f>
        <v>1.6329704510108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20</v>
      </c>
      <c r="E274" s="23" t="n">
        <v>151</v>
      </c>
      <c r="F274" s="23" t="n">
        <v>210</v>
      </c>
      <c r="G274" s="23" t="n">
        <v>304</v>
      </c>
      <c r="H274" s="23" t="n">
        <v>627</v>
      </c>
      <c r="I274" s="23" t="n">
        <v>652</v>
      </c>
      <c r="J274" s="23" t="n">
        <v>508</v>
      </c>
      <c r="K274" s="24" t="n">
        <v>257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5</v>
      </c>
      <c r="E275" s="46" t="n">
        <v>120</v>
      </c>
      <c r="F275" s="46" t="n">
        <v>165</v>
      </c>
      <c r="G275" s="46" t="n">
        <v>306</v>
      </c>
      <c r="H275" s="46" t="n">
        <v>827</v>
      </c>
      <c r="I275" s="46" t="n">
        <v>947</v>
      </c>
      <c r="J275" s="46" t="n">
        <v>810</v>
      </c>
      <c r="K275" s="47" t="n">
        <v>3310</v>
      </c>
      <c r="L275" s="48" t="n">
        <f aca="false">+D275/D$278*100</f>
        <v>90</v>
      </c>
      <c r="M275" s="49" t="n">
        <f aca="false">+E275/E$278*100</f>
        <v>93.75</v>
      </c>
      <c r="N275" s="49" t="n">
        <f aca="false">+F275/F$278*100</f>
        <v>92.1787709497207</v>
      </c>
      <c r="O275" s="49" t="n">
        <f aca="false">+G275/G$278*100</f>
        <v>90.2654867256637</v>
      </c>
      <c r="P275" s="49" t="n">
        <f aca="false">+H275/H$278*100</f>
        <v>90.5805038335159</v>
      </c>
      <c r="Q275" s="49" t="n">
        <f aca="false">+I275/I$278*100</f>
        <v>90.7957813998083</v>
      </c>
      <c r="R275" s="49" t="n">
        <f aca="false">+J275/J$278*100</f>
        <v>89.80044345898</v>
      </c>
      <c r="S275" s="49" t="n">
        <f aca="false">+K275/K$278*100</f>
        <v>90.585659551176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2</v>
      </c>
      <c r="E276" s="23" t="n">
        <v>5</v>
      </c>
      <c r="F276" s="23" t="n">
        <v>11</v>
      </c>
      <c r="G276" s="23" t="n">
        <v>30</v>
      </c>
      <c r="H276" s="23" t="n">
        <v>79</v>
      </c>
      <c r="I276" s="23" t="n">
        <v>78</v>
      </c>
      <c r="J276" s="23" t="n">
        <v>82</v>
      </c>
      <c r="K276" s="24" t="n">
        <v>297</v>
      </c>
      <c r="L276" s="25" t="n">
        <f aca="false">+D276/D$278*100</f>
        <v>8</v>
      </c>
      <c r="M276" s="26" t="n">
        <f aca="false">+E276/E$278*100</f>
        <v>3.90625</v>
      </c>
      <c r="N276" s="26" t="n">
        <f aca="false">+F276/F$278*100</f>
        <v>6.14525139664804</v>
      </c>
      <c r="O276" s="26" t="n">
        <f aca="false">+G276/G$278*100</f>
        <v>8.84955752212389</v>
      </c>
      <c r="P276" s="26" t="n">
        <f aca="false">+H276/H$278*100</f>
        <v>8.65279299014239</v>
      </c>
      <c r="Q276" s="26" t="n">
        <f aca="false">+I276/I$278*100</f>
        <v>7.4784276126558</v>
      </c>
      <c r="R276" s="26" t="n">
        <f aca="false">+J276/J$278*100</f>
        <v>9.09090909090909</v>
      </c>
      <c r="S276" s="26" t="n">
        <f aca="false">+K276/K$278*100</f>
        <v>8.1280788177339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</v>
      </c>
      <c r="E277" s="23" t="n">
        <v>3</v>
      </c>
      <c r="F277" s="23" t="n">
        <v>3</v>
      </c>
      <c r="G277" s="23" t="n">
        <v>3</v>
      </c>
      <c r="H277" s="23" t="n">
        <v>7</v>
      </c>
      <c r="I277" s="23" t="n">
        <v>18</v>
      </c>
      <c r="J277" s="23" t="n">
        <v>10</v>
      </c>
      <c r="K277" s="24" t="n">
        <v>47</v>
      </c>
      <c r="L277" s="25" t="n">
        <f aca="false">+D277/D$278*100</f>
        <v>2</v>
      </c>
      <c r="M277" s="26" t="n">
        <f aca="false">+E277/E$278*100</f>
        <v>2.34375</v>
      </c>
      <c r="N277" s="26" t="n">
        <f aca="false">+F277/F$278*100</f>
        <v>1.67597765363129</v>
      </c>
      <c r="O277" s="26" t="n">
        <f aca="false">+G277/G$278*100</f>
        <v>0.884955752212389</v>
      </c>
      <c r="P277" s="26" t="n">
        <f aca="false">+H277/H$278*100</f>
        <v>0.766703176341731</v>
      </c>
      <c r="Q277" s="26" t="n">
        <f aca="false">+I277/I$278*100</f>
        <v>1.72579098753595</v>
      </c>
      <c r="R277" s="26" t="n">
        <f aca="false">+J277/J$278*100</f>
        <v>1.10864745011086</v>
      </c>
      <c r="S277" s="26" t="n">
        <f aca="false">+K277/K$278*100</f>
        <v>1.28626163108922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50</v>
      </c>
      <c r="E278" s="23" t="n">
        <v>128</v>
      </c>
      <c r="F278" s="23" t="n">
        <v>179</v>
      </c>
      <c r="G278" s="23" t="n">
        <v>339</v>
      </c>
      <c r="H278" s="23" t="n">
        <v>913</v>
      </c>
      <c r="I278" s="23" t="n">
        <v>1043</v>
      </c>
      <c r="J278" s="23" t="n">
        <v>902</v>
      </c>
      <c r="K278" s="24" t="n">
        <v>365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4</v>
      </c>
      <c r="E279" s="17" t="n">
        <v>92</v>
      </c>
      <c r="F279" s="17" t="n">
        <v>103</v>
      </c>
      <c r="G279" s="17" t="n">
        <v>202</v>
      </c>
      <c r="H279" s="17" t="n">
        <v>465</v>
      </c>
      <c r="I279" s="17" t="n">
        <v>553</v>
      </c>
      <c r="J279" s="17" t="n">
        <v>502</v>
      </c>
      <c r="K279" s="18" t="n">
        <v>2001</v>
      </c>
      <c r="L279" s="25" t="n">
        <f aca="false">+D279/D$282*100</f>
        <v>94.3820224719101</v>
      </c>
      <c r="M279" s="26" t="n">
        <f aca="false">+E279/E$282*100</f>
        <v>92.9292929292929</v>
      </c>
      <c r="N279" s="26" t="n">
        <f aca="false">+F279/F$282*100</f>
        <v>91.9642857142857</v>
      </c>
      <c r="O279" s="26" t="n">
        <f aca="false">+G279/G$282*100</f>
        <v>88.5964912280702</v>
      </c>
      <c r="P279" s="26" t="n">
        <f aca="false">+H279/H$282*100</f>
        <v>88.9101338432122</v>
      </c>
      <c r="Q279" s="26" t="n">
        <f aca="false">+I279/I$282*100</f>
        <v>89.7727272727273</v>
      </c>
      <c r="R279" s="26" t="n">
        <f aca="false">+J279/J$282*100</f>
        <v>89.3238434163701</v>
      </c>
      <c r="S279" s="26" t="n">
        <f aca="false">+K279/K$282*100</f>
        <v>89.77119784656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4</v>
      </c>
      <c r="E280" s="23" t="n">
        <v>5</v>
      </c>
      <c r="F280" s="23" t="n">
        <v>7</v>
      </c>
      <c r="G280" s="23" t="n">
        <v>20</v>
      </c>
      <c r="H280" s="23" t="n">
        <v>49</v>
      </c>
      <c r="I280" s="23" t="n">
        <v>55</v>
      </c>
      <c r="J280" s="23" t="n">
        <v>52</v>
      </c>
      <c r="K280" s="24" t="n">
        <v>192</v>
      </c>
      <c r="L280" s="25" t="n">
        <f aca="false">+D280/D$282*100</f>
        <v>4.49438202247191</v>
      </c>
      <c r="M280" s="26" t="n">
        <f aca="false">+E280/E$282*100</f>
        <v>5.05050505050505</v>
      </c>
      <c r="N280" s="26" t="n">
        <f aca="false">+F280/F$282*100</f>
        <v>6.25</v>
      </c>
      <c r="O280" s="26" t="n">
        <f aca="false">+G280/G$282*100</f>
        <v>8.7719298245614</v>
      </c>
      <c r="P280" s="26" t="n">
        <f aca="false">+H280/H$282*100</f>
        <v>9.36902485659656</v>
      </c>
      <c r="Q280" s="26" t="n">
        <f aca="false">+I280/I$282*100</f>
        <v>8.92857142857143</v>
      </c>
      <c r="R280" s="26" t="n">
        <f aca="false">+J280/J$282*100</f>
        <v>9.25266903914591</v>
      </c>
      <c r="S280" s="26" t="n">
        <f aca="false">+K280/K$282*100</f>
        <v>8.6137281292059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2</v>
      </c>
      <c r="F281" s="23" t="n">
        <v>2</v>
      </c>
      <c r="G281" s="23" t="n">
        <v>6</v>
      </c>
      <c r="H281" s="23" t="n">
        <v>9</v>
      </c>
      <c r="I281" s="23" t="n">
        <v>8</v>
      </c>
      <c r="J281" s="23" t="n">
        <v>8</v>
      </c>
      <c r="K281" s="24" t="n">
        <v>36</v>
      </c>
      <c r="L281" s="25" t="n">
        <f aca="false">+D281/D$282*100</f>
        <v>1.12359550561798</v>
      </c>
      <c r="M281" s="26" t="n">
        <f aca="false">+E281/E$282*100</f>
        <v>2.02020202020202</v>
      </c>
      <c r="N281" s="26" t="n">
        <f aca="false">+F281/F$282*100</f>
        <v>1.78571428571429</v>
      </c>
      <c r="O281" s="26" t="n">
        <f aca="false">+G281/G$282*100</f>
        <v>2.63157894736842</v>
      </c>
      <c r="P281" s="26" t="n">
        <f aca="false">+H281/H$282*100</f>
        <v>1.7208413001912</v>
      </c>
      <c r="Q281" s="26" t="n">
        <f aca="false">+I281/I$282*100</f>
        <v>1.2987012987013</v>
      </c>
      <c r="R281" s="26" t="n">
        <f aca="false">+J281/J$282*100</f>
        <v>1.42348754448399</v>
      </c>
      <c r="S281" s="26" t="n">
        <f aca="false">+K281/K$282*100</f>
        <v>1.6150740242261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89</v>
      </c>
      <c r="E282" s="29" t="n">
        <v>99</v>
      </c>
      <c r="F282" s="29" t="n">
        <v>112</v>
      </c>
      <c r="G282" s="29" t="n">
        <v>228</v>
      </c>
      <c r="H282" s="29" t="n">
        <v>523</v>
      </c>
      <c r="I282" s="29" t="n">
        <v>616</v>
      </c>
      <c r="J282" s="29" t="n">
        <v>562</v>
      </c>
      <c r="K282" s="30" t="n">
        <v>222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99</v>
      </c>
      <c r="E283" s="23" t="n">
        <v>179</v>
      </c>
      <c r="F283" s="23" t="n">
        <v>268</v>
      </c>
      <c r="G283" s="23" t="n">
        <v>477</v>
      </c>
      <c r="H283" s="23" t="n">
        <v>1129</v>
      </c>
      <c r="I283" s="23" t="n">
        <v>1207</v>
      </c>
      <c r="J283" s="23" t="n">
        <v>902</v>
      </c>
      <c r="K283" s="24" t="n">
        <v>4361</v>
      </c>
      <c r="L283" s="19" t="n">
        <f aca="false">+D283/D$286*100</f>
        <v>89.6396396396396</v>
      </c>
      <c r="M283" s="20" t="n">
        <f aca="false">+E283/E$286*100</f>
        <v>90.8629441624366</v>
      </c>
      <c r="N283" s="20" t="n">
        <f aca="false">+F283/F$286*100</f>
        <v>90.8474576271186</v>
      </c>
      <c r="O283" s="20" t="n">
        <f aca="false">+G283/G$286*100</f>
        <v>86.8852459016393</v>
      </c>
      <c r="P283" s="20" t="n">
        <f aca="false">+H283/H$286*100</f>
        <v>87.3163186388244</v>
      </c>
      <c r="Q283" s="20" t="n">
        <f aca="false">+I283/I$286*100</f>
        <v>89.4736842105263</v>
      </c>
      <c r="R283" s="20" t="n">
        <f aca="false">+J283/J$286*100</f>
        <v>84.6153846153846</v>
      </c>
      <c r="S283" s="20" t="n">
        <f aca="false">+K283/K$286*100</f>
        <v>87.728827197746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1</v>
      </c>
      <c r="E284" s="23" t="n">
        <v>16</v>
      </c>
      <c r="F284" s="23" t="n">
        <v>23</v>
      </c>
      <c r="G284" s="23" t="n">
        <v>66</v>
      </c>
      <c r="H284" s="23" t="n">
        <v>142</v>
      </c>
      <c r="I284" s="23" t="n">
        <v>123</v>
      </c>
      <c r="J284" s="23" t="n">
        <v>147</v>
      </c>
      <c r="K284" s="24" t="n">
        <v>538</v>
      </c>
      <c r="L284" s="25" t="n">
        <f aca="false">+D284/D$286*100</f>
        <v>9.45945945945946</v>
      </c>
      <c r="M284" s="26" t="n">
        <f aca="false">+E284/E$286*100</f>
        <v>8.12182741116751</v>
      </c>
      <c r="N284" s="26" t="n">
        <f aca="false">+F284/F$286*100</f>
        <v>7.79661016949153</v>
      </c>
      <c r="O284" s="26" t="n">
        <f aca="false">+G284/G$286*100</f>
        <v>12.0218579234973</v>
      </c>
      <c r="P284" s="26" t="n">
        <f aca="false">+H284/H$286*100</f>
        <v>10.9822119102862</v>
      </c>
      <c r="Q284" s="26" t="n">
        <f aca="false">+I284/I$286*100</f>
        <v>9.11786508524833</v>
      </c>
      <c r="R284" s="26" t="n">
        <f aca="false">+J284/J$286*100</f>
        <v>13.7898686679175</v>
      </c>
      <c r="S284" s="26" t="n">
        <f aca="false">+K284/K$286*100</f>
        <v>10.822772078052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2</v>
      </c>
      <c r="F285" s="23" t="n">
        <v>4</v>
      </c>
      <c r="G285" s="23" t="n">
        <v>6</v>
      </c>
      <c r="H285" s="23" t="n">
        <v>22</v>
      </c>
      <c r="I285" s="23" t="n">
        <v>19</v>
      </c>
      <c r="J285" s="23" t="n">
        <v>17</v>
      </c>
      <c r="K285" s="24" t="n">
        <v>72</v>
      </c>
      <c r="L285" s="25" t="n">
        <f aca="false">+D285/D$286*100</f>
        <v>0.900900900900901</v>
      </c>
      <c r="M285" s="26" t="n">
        <f aca="false">+E285/E$286*100</f>
        <v>1.01522842639594</v>
      </c>
      <c r="N285" s="26" t="n">
        <f aca="false">+F285/F$286*100</f>
        <v>1.35593220338983</v>
      </c>
      <c r="O285" s="26" t="n">
        <f aca="false">+G285/G$286*100</f>
        <v>1.09289617486339</v>
      </c>
      <c r="P285" s="26" t="n">
        <f aca="false">+H285/H$286*100</f>
        <v>1.7014694508894</v>
      </c>
      <c r="Q285" s="26" t="n">
        <f aca="false">+I285/I$286*100</f>
        <v>1.40845070422535</v>
      </c>
      <c r="R285" s="26" t="n">
        <f aca="false">+J285/J$286*100</f>
        <v>1.59474671669794</v>
      </c>
      <c r="S285" s="26" t="n">
        <f aca="false">+K285/K$286*100</f>
        <v>1.4484007242003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2</v>
      </c>
      <c r="E286" s="23" t="n">
        <v>197</v>
      </c>
      <c r="F286" s="23" t="n">
        <v>295</v>
      </c>
      <c r="G286" s="23" t="n">
        <v>549</v>
      </c>
      <c r="H286" s="23" t="n">
        <v>1293</v>
      </c>
      <c r="I286" s="23" t="n">
        <v>1349</v>
      </c>
      <c r="J286" s="23" t="n">
        <v>1066</v>
      </c>
      <c r="K286" s="24" t="n">
        <v>4971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3</v>
      </c>
      <c r="E287" s="17" t="n">
        <v>27</v>
      </c>
      <c r="F287" s="17" t="n">
        <v>33</v>
      </c>
      <c r="G287" s="17" t="n">
        <v>59</v>
      </c>
      <c r="H287" s="17" t="n">
        <v>171</v>
      </c>
      <c r="I287" s="17" t="n">
        <v>158</v>
      </c>
      <c r="J287" s="17" t="n">
        <v>148</v>
      </c>
      <c r="K287" s="18" t="n">
        <v>619</v>
      </c>
      <c r="L287" s="25" t="n">
        <f aca="false">+D287/D$290*100</f>
        <v>85.1851851851852</v>
      </c>
      <c r="M287" s="26" t="n">
        <f aca="false">+E287/E$290*100</f>
        <v>96.4285714285714</v>
      </c>
      <c r="N287" s="26" t="n">
        <f aca="false">+F287/F$290*100</f>
        <v>78.5714285714286</v>
      </c>
      <c r="O287" s="26" t="n">
        <f aca="false">+G287/G$290*100</f>
        <v>85.5072463768116</v>
      </c>
      <c r="P287" s="26" t="n">
        <f aca="false">+H287/H$290*100</f>
        <v>83.4146341463415</v>
      </c>
      <c r="Q287" s="26" t="n">
        <f aca="false">+I287/I$290*100</f>
        <v>81.4432989690722</v>
      </c>
      <c r="R287" s="26" t="n">
        <f aca="false">+J287/J$290*100</f>
        <v>88.622754491018</v>
      </c>
      <c r="S287" s="26" t="n">
        <f aca="false">+K287/K$290*100</f>
        <v>84.5628415300546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1</v>
      </c>
      <c r="F288" s="23" t="n">
        <v>8</v>
      </c>
      <c r="G288" s="23" t="n">
        <v>5</v>
      </c>
      <c r="H288" s="23" t="n">
        <v>29</v>
      </c>
      <c r="I288" s="23" t="n">
        <v>30</v>
      </c>
      <c r="J288" s="23" t="n">
        <v>16</v>
      </c>
      <c r="K288" s="24" t="n">
        <v>92</v>
      </c>
      <c r="L288" s="25" t="n">
        <f aca="false">+D288/D$290*100</f>
        <v>11.1111111111111</v>
      </c>
      <c r="M288" s="26" t="n">
        <f aca="false">+E288/E$290*100</f>
        <v>3.57142857142857</v>
      </c>
      <c r="N288" s="26" t="n">
        <f aca="false">+F288/F$290*100</f>
        <v>19.047619047619</v>
      </c>
      <c r="O288" s="26" t="n">
        <f aca="false">+G288/G$290*100</f>
        <v>7.2463768115942</v>
      </c>
      <c r="P288" s="26" t="n">
        <f aca="false">+H288/H$290*100</f>
        <v>14.1463414634146</v>
      </c>
      <c r="Q288" s="26" t="n">
        <f aca="false">+I288/I$290*100</f>
        <v>15.4639175257732</v>
      </c>
      <c r="R288" s="26" t="n">
        <f aca="false">+J288/J$290*100</f>
        <v>9.58083832335329</v>
      </c>
      <c r="S288" s="26" t="n">
        <f aca="false">+K288/K$290*100</f>
        <v>12.56830601092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1</v>
      </c>
      <c r="G289" s="23" t="n">
        <v>5</v>
      </c>
      <c r="H289" s="23" t="n">
        <v>5</v>
      </c>
      <c r="I289" s="23" t="n">
        <v>6</v>
      </c>
      <c r="J289" s="23" t="n">
        <v>3</v>
      </c>
      <c r="K289" s="24" t="n">
        <v>21</v>
      </c>
      <c r="L289" s="25" t="n">
        <f aca="false">+D289/D$290*100</f>
        <v>3.7037037037037</v>
      </c>
      <c r="M289" s="26" t="n">
        <f aca="false">+E289/E$290*100</f>
        <v>0</v>
      </c>
      <c r="N289" s="26" t="n">
        <f aca="false">+F289/F$290*100</f>
        <v>2.38095238095238</v>
      </c>
      <c r="O289" s="26" t="n">
        <f aca="false">+G289/G$290*100</f>
        <v>7.2463768115942</v>
      </c>
      <c r="P289" s="26" t="n">
        <f aca="false">+H289/H$290*100</f>
        <v>2.4390243902439</v>
      </c>
      <c r="Q289" s="26" t="n">
        <f aca="false">+I289/I$290*100</f>
        <v>3.09278350515464</v>
      </c>
      <c r="R289" s="26" t="n">
        <f aca="false">+J289/J$290*100</f>
        <v>1.79640718562874</v>
      </c>
      <c r="S289" s="26" t="n">
        <f aca="false">+K289/K$290*100</f>
        <v>2.8688524590163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9</v>
      </c>
      <c r="H290" s="52" t="n">
        <v>205</v>
      </c>
      <c r="I290" s="52" t="n">
        <v>194</v>
      </c>
      <c r="J290" s="52" t="n">
        <v>167</v>
      </c>
      <c r="K290" s="53" t="n">
        <v>732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692</v>
      </c>
      <c r="E291" s="23" t="n">
        <v>13511</v>
      </c>
      <c r="F291" s="23" t="n">
        <v>15096</v>
      </c>
      <c r="G291" s="23" t="n">
        <v>26385</v>
      </c>
      <c r="H291" s="23" t="n">
        <v>73126</v>
      </c>
      <c r="I291" s="23" t="n">
        <v>107486</v>
      </c>
      <c r="J291" s="23" t="n">
        <v>102538</v>
      </c>
      <c r="K291" s="24" t="n">
        <v>352834</v>
      </c>
      <c r="L291" s="25" t="n">
        <f aca="false">+D291/D$294*100</f>
        <v>90.1847645939476</v>
      </c>
      <c r="M291" s="26" t="n">
        <f aca="false">+E291/E$294*100</f>
        <v>89.7979529443041</v>
      </c>
      <c r="N291" s="26" t="n">
        <f aca="false">+F291/F$294*100</f>
        <v>88.967468175389</v>
      </c>
      <c r="O291" s="26" t="n">
        <f aca="false">+G291/G$294*100</f>
        <v>88.4690182403434</v>
      </c>
      <c r="P291" s="26" t="n">
        <f aca="false">+H291/H$294*100</f>
        <v>88.7699236437355</v>
      </c>
      <c r="Q291" s="26" t="n">
        <f aca="false">+I291/I$294*100</f>
        <v>87.374915662063</v>
      </c>
      <c r="R291" s="26" t="n">
        <f aca="false">+J291/J$294*100</f>
        <v>86.0911472326706</v>
      </c>
      <c r="S291" s="26" t="n">
        <f aca="false">+K291/K$294*100</f>
        <v>87.632970466461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67</v>
      </c>
      <c r="E292" s="23" t="n">
        <v>1243</v>
      </c>
      <c r="F292" s="23" t="n">
        <v>1530</v>
      </c>
      <c r="G292" s="23" t="n">
        <v>2814</v>
      </c>
      <c r="H292" s="23" t="n">
        <v>7786</v>
      </c>
      <c r="I292" s="23" t="n">
        <v>13166</v>
      </c>
      <c r="J292" s="23" t="n">
        <v>14138</v>
      </c>
      <c r="K292" s="24" t="n">
        <v>41944</v>
      </c>
      <c r="L292" s="25" t="n">
        <f aca="false">+D292/D$294*100</f>
        <v>7.77730034988644</v>
      </c>
      <c r="M292" s="26" t="n">
        <f aca="false">+E292/E$294*100</f>
        <v>8.26133191545926</v>
      </c>
      <c r="N292" s="26" t="n">
        <f aca="false">+F292/F$294*100</f>
        <v>9.01697312588402</v>
      </c>
      <c r="O292" s="26" t="n">
        <f aca="false">+G292/G$294*100</f>
        <v>9.43535407725322</v>
      </c>
      <c r="P292" s="26" t="n">
        <f aca="false">+H292/H$294*100</f>
        <v>9.45166733432876</v>
      </c>
      <c r="Q292" s="26" t="n">
        <f aca="false">+I292/I$294*100</f>
        <v>10.7025858214718</v>
      </c>
      <c r="R292" s="26" t="n">
        <f aca="false">+J292/J$294*100</f>
        <v>11.8702982267598</v>
      </c>
      <c r="S292" s="26" t="n">
        <f aca="false">+K292/K$294*100</f>
        <v>10.417582526755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32</v>
      </c>
      <c r="E293" s="23" t="n">
        <v>292</v>
      </c>
      <c r="F293" s="23" t="n">
        <v>342</v>
      </c>
      <c r="G293" s="23" t="n">
        <v>625</v>
      </c>
      <c r="H293" s="23" t="n">
        <v>1465</v>
      </c>
      <c r="I293" s="23" t="n">
        <v>2365</v>
      </c>
      <c r="J293" s="23" t="n">
        <v>2428</v>
      </c>
      <c r="K293" s="24" t="n">
        <v>7849</v>
      </c>
      <c r="L293" s="25" t="n">
        <f aca="false">+D293/D$294*100</f>
        <v>2.03793505616598</v>
      </c>
      <c r="M293" s="26" t="n">
        <f aca="false">+E293/E$294*100</f>
        <v>1.94071514023661</v>
      </c>
      <c r="N293" s="26" t="n">
        <f aca="false">+F293/F$294*100</f>
        <v>2.01555869872702</v>
      </c>
      <c r="O293" s="26" t="n">
        <f aca="false">+G293/G$294*100</f>
        <v>2.09562768240343</v>
      </c>
      <c r="P293" s="26" t="n">
        <f aca="false">+H293/H$294*100</f>
        <v>1.77840902193573</v>
      </c>
      <c r="Q293" s="26" t="n">
        <f aca="false">+I293/I$294*100</f>
        <v>1.9224985164652</v>
      </c>
      <c r="R293" s="26" t="n">
        <f aca="false">+J293/J$294*100</f>
        <v>2.03855454056959</v>
      </c>
      <c r="S293" s="26" t="n">
        <f aca="false">+K293/K$294*100</f>
        <v>1.9494470067829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6291</v>
      </c>
      <c r="E294" s="29" t="n">
        <v>15046</v>
      </c>
      <c r="F294" s="29" t="n">
        <v>16968</v>
      </c>
      <c r="G294" s="29" t="n">
        <v>29824</v>
      </c>
      <c r="H294" s="29" t="n">
        <v>82377</v>
      </c>
      <c r="I294" s="29" t="n">
        <v>123017</v>
      </c>
      <c r="J294" s="29" t="n">
        <v>119104</v>
      </c>
      <c r="K294" s="30" t="n">
        <v>40262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18</v>
      </c>
      <c r="E7" s="17" t="n">
        <v>619</v>
      </c>
      <c r="F7" s="17" t="n">
        <v>528</v>
      </c>
      <c r="G7" s="17" t="n">
        <v>773</v>
      </c>
      <c r="H7" s="17" t="n">
        <v>2495</v>
      </c>
      <c r="I7" s="17" t="n">
        <v>5970</v>
      </c>
      <c r="J7" s="17" t="n">
        <v>7241</v>
      </c>
      <c r="K7" s="18" t="n">
        <v>18344</v>
      </c>
      <c r="L7" s="19" t="n">
        <f aca="false">+D7/D$10*100</f>
        <v>84.4705882352941</v>
      </c>
      <c r="M7" s="20" t="n">
        <f aca="false">+E7/E$10*100</f>
        <v>82.4234354194408</v>
      </c>
      <c r="N7" s="20" t="n">
        <f aca="false">+F7/F$10*100</f>
        <v>81.3559322033898</v>
      </c>
      <c r="O7" s="20" t="n">
        <f aca="false">+G7/G$10*100</f>
        <v>82.6737967914439</v>
      </c>
      <c r="P7" s="20" t="n">
        <f aca="false">+H7/H$10*100</f>
        <v>83.5845896147404</v>
      </c>
      <c r="Q7" s="20" t="n">
        <f aca="false">+I7/I$10*100</f>
        <v>82.9627570872707</v>
      </c>
      <c r="R7" s="20" t="n">
        <f aca="false">+J7/J$10*100</f>
        <v>82.7353747714808</v>
      </c>
      <c r="S7" s="20" t="n">
        <f aca="false">+K7/K$10*100</f>
        <v>82.936974409982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02</v>
      </c>
      <c r="E8" s="23" t="n">
        <v>107</v>
      </c>
      <c r="F8" s="23" t="n">
        <v>101</v>
      </c>
      <c r="G8" s="23" t="n">
        <v>130</v>
      </c>
      <c r="H8" s="23" t="n">
        <v>390</v>
      </c>
      <c r="I8" s="23" t="n">
        <v>1012</v>
      </c>
      <c r="J8" s="23" t="n">
        <v>1285</v>
      </c>
      <c r="K8" s="24" t="n">
        <v>3127</v>
      </c>
      <c r="L8" s="25" t="n">
        <f aca="false">+D8/D$10*100</f>
        <v>12</v>
      </c>
      <c r="M8" s="26" t="n">
        <f aca="false">+E8/E$10*100</f>
        <v>14.2476697736352</v>
      </c>
      <c r="N8" s="26" t="n">
        <f aca="false">+F8/F$10*100</f>
        <v>15.5624036979969</v>
      </c>
      <c r="O8" s="26" t="n">
        <f aca="false">+G8/G$10*100</f>
        <v>13.903743315508</v>
      </c>
      <c r="P8" s="26" t="n">
        <f aca="false">+H8/H$10*100</f>
        <v>13.0653266331658</v>
      </c>
      <c r="Q8" s="26" t="n">
        <f aca="false">+I8/I$10*100</f>
        <v>14.0633685380767</v>
      </c>
      <c r="R8" s="26" t="n">
        <f aca="false">+J8/J$10*100</f>
        <v>14.6823583180987</v>
      </c>
      <c r="S8" s="26" t="n">
        <f aca="false">+K8/K$10*100</f>
        <v>14.137806311601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0</v>
      </c>
      <c r="E9" s="23" t="n">
        <v>25</v>
      </c>
      <c r="F9" s="23" t="n">
        <v>20</v>
      </c>
      <c r="G9" s="23" t="n">
        <v>32</v>
      </c>
      <c r="H9" s="23" t="n">
        <v>100</v>
      </c>
      <c r="I9" s="23" t="n">
        <v>214</v>
      </c>
      <c r="J9" s="23" t="n">
        <v>226</v>
      </c>
      <c r="K9" s="24" t="n">
        <v>647</v>
      </c>
      <c r="L9" s="25" t="n">
        <f aca="false">+D9/D$10*100</f>
        <v>3.52941176470588</v>
      </c>
      <c r="M9" s="26" t="n">
        <f aca="false">+E9/E$10*100</f>
        <v>3.3288948069241</v>
      </c>
      <c r="N9" s="26" t="n">
        <f aca="false">+F9/F$10*100</f>
        <v>3.08166409861325</v>
      </c>
      <c r="O9" s="26" t="n">
        <f aca="false">+G9/G$10*100</f>
        <v>3.42245989304813</v>
      </c>
      <c r="P9" s="26" t="n">
        <f aca="false">+H9/H$10*100</f>
        <v>3.3500837520938</v>
      </c>
      <c r="Q9" s="26" t="n">
        <f aca="false">+I9/I$10*100</f>
        <v>2.97387437465258</v>
      </c>
      <c r="R9" s="26" t="n">
        <f aca="false">+J9/J$10*100</f>
        <v>2.58226691042048</v>
      </c>
      <c r="S9" s="26" t="n">
        <f aca="false">+K9/K$10*100</f>
        <v>2.9252192784157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850</v>
      </c>
      <c r="E10" s="29" t="n">
        <v>751</v>
      </c>
      <c r="F10" s="29" t="n">
        <v>649</v>
      </c>
      <c r="G10" s="29" t="n">
        <v>935</v>
      </c>
      <c r="H10" s="29" t="n">
        <v>2985</v>
      </c>
      <c r="I10" s="29" t="n">
        <v>7196</v>
      </c>
      <c r="J10" s="29" t="n">
        <v>8752</v>
      </c>
      <c r="K10" s="30" t="n">
        <v>2211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855</v>
      </c>
      <c r="E11" s="23" t="n">
        <v>721</v>
      </c>
      <c r="F11" s="23" t="n">
        <v>540</v>
      </c>
      <c r="G11" s="23" t="n">
        <v>744</v>
      </c>
      <c r="H11" s="23" t="n">
        <v>2149</v>
      </c>
      <c r="I11" s="23" t="n">
        <v>4727</v>
      </c>
      <c r="J11" s="23" t="n">
        <v>5899</v>
      </c>
      <c r="K11" s="24" t="n">
        <v>15635</v>
      </c>
      <c r="L11" s="19" t="n">
        <f aca="false">+D11/D$14*100</f>
        <v>84.8214285714286</v>
      </c>
      <c r="M11" s="20" t="n">
        <f aca="false">+E11/E$14*100</f>
        <v>83.0645161290323</v>
      </c>
      <c r="N11" s="20" t="n">
        <f aca="false">+F11/F$14*100</f>
        <v>81.6944024205749</v>
      </c>
      <c r="O11" s="20" t="n">
        <f aca="false">+G11/G$14*100</f>
        <v>80.1724137931034</v>
      </c>
      <c r="P11" s="20" t="n">
        <f aca="false">+H11/H$14*100</f>
        <v>82.6220684352172</v>
      </c>
      <c r="Q11" s="20" t="n">
        <f aca="false">+I11/I$14*100</f>
        <v>82.1230020847811</v>
      </c>
      <c r="R11" s="20" t="n">
        <f aca="false">+J11/J$14*100</f>
        <v>83.3663086489542</v>
      </c>
      <c r="S11" s="20" t="n">
        <f aca="false">+K11/K$14*100</f>
        <v>82.733622605566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22</v>
      </c>
      <c r="E12" s="23" t="n">
        <v>114</v>
      </c>
      <c r="F12" s="23" t="n">
        <v>91</v>
      </c>
      <c r="G12" s="23" t="n">
        <v>139</v>
      </c>
      <c r="H12" s="23" t="n">
        <v>366</v>
      </c>
      <c r="I12" s="23" t="n">
        <v>832</v>
      </c>
      <c r="J12" s="23" t="n">
        <v>993</v>
      </c>
      <c r="K12" s="24" t="n">
        <v>2657</v>
      </c>
      <c r="L12" s="25" t="n">
        <f aca="false">+D12/D$14*100</f>
        <v>12.1031746031746</v>
      </c>
      <c r="M12" s="26" t="n">
        <f aca="false">+E12/E$14*100</f>
        <v>13.1336405529954</v>
      </c>
      <c r="N12" s="26" t="n">
        <f aca="false">+F12/F$14*100</f>
        <v>13.767019667171</v>
      </c>
      <c r="O12" s="26" t="n">
        <f aca="false">+G12/G$14*100</f>
        <v>14.9784482758621</v>
      </c>
      <c r="P12" s="26" t="n">
        <f aca="false">+H12/H$14*100</f>
        <v>14.0715109573241</v>
      </c>
      <c r="Q12" s="26" t="n">
        <f aca="false">+I12/I$14*100</f>
        <v>14.4544822793607</v>
      </c>
      <c r="R12" s="26" t="n">
        <f aca="false">+J12/J$14*100</f>
        <v>14.0333521763708</v>
      </c>
      <c r="S12" s="26" t="n">
        <f aca="false">+K12/K$14*100</f>
        <v>14.059688855963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1</v>
      </c>
      <c r="E13" s="23" t="n">
        <v>33</v>
      </c>
      <c r="F13" s="23" t="n">
        <v>30</v>
      </c>
      <c r="G13" s="23" t="n">
        <v>45</v>
      </c>
      <c r="H13" s="23" t="n">
        <v>86</v>
      </c>
      <c r="I13" s="23" t="n">
        <v>197</v>
      </c>
      <c r="J13" s="23" t="n">
        <v>184</v>
      </c>
      <c r="K13" s="24" t="n">
        <v>606</v>
      </c>
      <c r="L13" s="25" t="n">
        <f aca="false">+D13/D$14*100</f>
        <v>3.07539682539683</v>
      </c>
      <c r="M13" s="26" t="n">
        <f aca="false">+E13/E$14*100</f>
        <v>3.80184331797235</v>
      </c>
      <c r="N13" s="26" t="n">
        <f aca="false">+F13/F$14*100</f>
        <v>4.53857791225416</v>
      </c>
      <c r="O13" s="26" t="n">
        <f aca="false">+G13/G$14*100</f>
        <v>4.84913793103448</v>
      </c>
      <c r="P13" s="26" t="n">
        <f aca="false">+H13/H$14*100</f>
        <v>3.30642060745867</v>
      </c>
      <c r="Q13" s="26" t="n">
        <f aca="false">+I13/I$14*100</f>
        <v>3.42251563585824</v>
      </c>
      <c r="R13" s="26" t="n">
        <f aca="false">+J13/J$14*100</f>
        <v>2.60033917467496</v>
      </c>
      <c r="S13" s="26" t="n">
        <f aca="false">+K13/K$14*100</f>
        <v>3.2066885384696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8</v>
      </c>
      <c r="E14" s="23" t="n">
        <v>868</v>
      </c>
      <c r="F14" s="23" t="n">
        <v>661</v>
      </c>
      <c r="G14" s="23" t="n">
        <v>928</v>
      </c>
      <c r="H14" s="23" t="n">
        <v>2601</v>
      </c>
      <c r="I14" s="23" t="n">
        <v>5756</v>
      </c>
      <c r="J14" s="23" t="n">
        <v>7076</v>
      </c>
      <c r="K14" s="24" t="n">
        <v>1889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816</v>
      </c>
      <c r="E15" s="17" t="n">
        <v>691</v>
      </c>
      <c r="F15" s="17" t="n">
        <v>656</v>
      </c>
      <c r="G15" s="17" t="n">
        <v>853</v>
      </c>
      <c r="H15" s="17" t="n">
        <v>2313</v>
      </c>
      <c r="I15" s="17" t="n">
        <v>3964</v>
      </c>
      <c r="J15" s="17" t="n">
        <v>4074</v>
      </c>
      <c r="K15" s="18" t="n">
        <v>13367</v>
      </c>
      <c r="L15" s="25" t="n">
        <f aca="false">+D15/D$18*100</f>
        <v>79.8434442270059</v>
      </c>
      <c r="M15" s="26" t="n">
        <f aca="false">+E15/E$18*100</f>
        <v>82.1640903686088</v>
      </c>
      <c r="N15" s="26" t="n">
        <f aca="false">+F15/F$18*100</f>
        <v>80.6888068880689</v>
      </c>
      <c r="O15" s="26" t="n">
        <f aca="false">+G15/G$18*100</f>
        <v>79.7196261682243</v>
      </c>
      <c r="P15" s="26" t="n">
        <f aca="false">+H15/H$18*100</f>
        <v>80.9307207837649</v>
      </c>
      <c r="Q15" s="26" t="n">
        <f aca="false">+I15/I$18*100</f>
        <v>81.8839082834125</v>
      </c>
      <c r="R15" s="26" t="n">
        <f aca="false">+J15/J$18*100</f>
        <v>81.2362911266202</v>
      </c>
      <c r="S15" s="26" t="n">
        <f aca="false">+K15/K$18*100</f>
        <v>81.208991494532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62</v>
      </c>
      <c r="E16" s="23" t="n">
        <v>122</v>
      </c>
      <c r="F16" s="23" t="n">
        <v>120</v>
      </c>
      <c r="G16" s="23" t="n">
        <v>166</v>
      </c>
      <c r="H16" s="23" t="n">
        <v>426</v>
      </c>
      <c r="I16" s="23" t="n">
        <v>713</v>
      </c>
      <c r="J16" s="23" t="n">
        <v>782</v>
      </c>
      <c r="K16" s="24" t="n">
        <v>2491</v>
      </c>
      <c r="L16" s="25" t="n">
        <f aca="false">+D16/D$18*100</f>
        <v>15.8512720156556</v>
      </c>
      <c r="M16" s="26" t="n">
        <f aca="false">+E16/E$18*100</f>
        <v>14.5065398335315</v>
      </c>
      <c r="N16" s="26" t="n">
        <f aca="false">+F16/F$18*100</f>
        <v>14.760147601476</v>
      </c>
      <c r="O16" s="26" t="n">
        <f aca="false">+G16/G$18*100</f>
        <v>15.5140186915888</v>
      </c>
      <c r="P16" s="26" t="n">
        <f aca="false">+H16/H$18*100</f>
        <v>14.9055283414976</v>
      </c>
      <c r="Q16" s="26" t="n">
        <f aca="false">+I16/I$18*100</f>
        <v>14.7283619086965</v>
      </c>
      <c r="R16" s="26" t="n">
        <f aca="false">+J16/J$18*100</f>
        <v>15.5932203389831</v>
      </c>
      <c r="S16" s="26" t="n">
        <f aca="false">+K16/K$18*100</f>
        <v>15.133657351154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4</v>
      </c>
      <c r="E17" s="23" t="n">
        <v>28</v>
      </c>
      <c r="F17" s="23" t="n">
        <v>37</v>
      </c>
      <c r="G17" s="23" t="n">
        <v>51</v>
      </c>
      <c r="H17" s="23" t="n">
        <v>119</v>
      </c>
      <c r="I17" s="23" t="n">
        <v>164</v>
      </c>
      <c r="J17" s="23" t="n">
        <v>159</v>
      </c>
      <c r="K17" s="24" t="n">
        <v>602</v>
      </c>
      <c r="L17" s="25" t="n">
        <f aca="false">+D17/D$18*100</f>
        <v>4.30528375733855</v>
      </c>
      <c r="M17" s="26" t="n">
        <f aca="false">+E17/E$18*100</f>
        <v>3.32936979785969</v>
      </c>
      <c r="N17" s="26" t="n">
        <f aca="false">+F17/F$18*100</f>
        <v>4.55104551045511</v>
      </c>
      <c r="O17" s="26" t="n">
        <f aca="false">+G17/G$18*100</f>
        <v>4.76635514018692</v>
      </c>
      <c r="P17" s="26" t="n">
        <f aca="false">+H17/H$18*100</f>
        <v>4.16375087473758</v>
      </c>
      <c r="Q17" s="26" t="n">
        <f aca="false">+I17/I$18*100</f>
        <v>3.38772980789093</v>
      </c>
      <c r="R17" s="26" t="n">
        <f aca="false">+J17/J$18*100</f>
        <v>3.17048853439681</v>
      </c>
      <c r="S17" s="26" t="n">
        <f aca="false">+K17/K$18*100</f>
        <v>3.6573511543134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22</v>
      </c>
      <c r="E18" s="29" t="n">
        <v>841</v>
      </c>
      <c r="F18" s="29" t="n">
        <v>813</v>
      </c>
      <c r="G18" s="29" t="n">
        <v>1070</v>
      </c>
      <c r="H18" s="29" t="n">
        <v>2858</v>
      </c>
      <c r="I18" s="29" t="n">
        <v>4841</v>
      </c>
      <c r="J18" s="29" t="n">
        <v>5015</v>
      </c>
      <c r="K18" s="30" t="n">
        <v>16460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592</v>
      </c>
      <c r="E19" s="23" t="n">
        <v>452</v>
      </c>
      <c r="F19" s="23" t="n">
        <v>456</v>
      </c>
      <c r="G19" s="23" t="n">
        <v>573</v>
      </c>
      <c r="H19" s="23" t="n">
        <v>1847</v>
      </c>
      <c r="I19" s="23" t="n">
        <v>4292</v>
      </c>
      <c r="J19" s="23" t="n">
        <v>4728</v>
      </c>
      <c r="K19" s="24" t="n">
        <v>12940</v>
      </c>
      <c r="L19" s="19" t="n">
        <f aca="false">+D19/D$22*100</f>
        <v>82.6815642458101</v>
      </c>
      <c r="M19" s="20" t="n">
        <f aca="false">+E19/E$22*100</f>
        <v>81.0035842293907</v>
      </c>
      <c r="N19" s="20" t="n">
        <f aca="false">+F19/F$22*100</f>
        <v>82.9090909090909</v>
      </c>
      <c r="O19" s="20" t="n">
        <f aca="false">+G19/G$22*100</f>
        <v>80.7042253521127</v>
      </c>
      <c r="P19" s="20" t="n">
        <f aca="false">+H19/H$22*100</f>
        <v>83.1607384061234</v>
      </c>
      <c r="Q19" s="20" t="n">
        <f aca="false">+I19/I$22*100</f>
        <v>82.2064738555832</v>
      </c>
      <c r="R19" s="20" t="n">
        <f aca="false">+J19/J$22*100</f>
        <v>82.976482976483</v>
      </c>
      <c r="S19" s="20" t="n">
        <f aca="false">+K19/K$22*100</f>
        <v>82.557100931478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98</v>
      </c>
      <c r="E20" s="23" t="n">
        <v>89</v>
      </c>
      <c r="F20" s="23" t="n">
        <v>81</v>
      </c>
      <c r="G20" s="23" t="n">
        <v>110</v>
      </c>
      <c r="H20" s="23" t="n">
        <v>309</v>
      </c>
      <c r="I20" s="23" t="n">
        <v>773</v>
      </c>
      <c r="J20" s="23" t="n">
        <v>826</v>
      </c>
      <c r="K20" s="24" t="n">
        <v>2286</v>
      </c>
      <c r="L20" s="25" t="n">
        <f aca="false">+D20/D$22*100</f>
        <v>13.6871508379888</v>
      </c>
      <c r="M20" s="26" t="n">
        <f aca="false">+E20/E$22*100</f>
        <v>15.9498207885305</v>
      </c>
      <c r="N20" s="26" t="n">
        <f aca="false">+F20/F$22*100</f>
        <v>14.7272727272727</v>
      </c>
      <c r="O20" s="26" t="n">
        <f aca="false">+G20/G$22*100</f>
        <v>15.4929577464789</v>
      </c>
      <c r="P20" s="26" t="n">
        <f aca="false">+H20/H$22*100</f>
        <v>13.9126519585772</v>
      </c>
      <c r="Q20" s="26" t="n">
        <f aca="false">+I20/I$22*100</f>
        <v>14.8055927983145</v>
      </c>
      <c r="R20" s="26" t="n">
        <f aca="false">+J20/J$22*100</f>
        <v>14.4963144963145</v>
      </c>
      <c r="S20" s="26" t="n">
        <f aca="false">+K20/K$22*100</f>
        <v>14.58466249840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6</v>
      </c>
      <c r="E21" s="23" t="n">
        <v>17</v>
      </c>
      <c r="F21" s="23" t="n">
        <v>13</v>
      </c>
      <c r="G21" s="23" t="n">
        <v>27</v>
      </c>
      <c r="H21" s="23" t="n">
        <v>65</v>
      </c>
      <c r="I21" s="23" t="n">
        <v>156</v>
      </c>
      <c r="J21" s="23" t="n">
        <v>144</v>
      </c>
      <c r="K21" s="24" t="n">
        <v>448</v>
      </c>
      <c r="L21" s="25" t="n">
        <f aca="false">+D21/D$22*100</f>
        <v>3.63128491620112</v>
      </c>
      <c r="M21" s="26" t="n">
        <f aca="false">+E21/E$22*100</f>
        <v>3.04659498207885</v>
      </c>
      <c r="N21" s="26" t="n">
        <f aca="false">+F21/F$22*100</f>
        <v>2.36363636363636</v>
      </c>
      <c r="O21" s="26" t="n">
        <f aca="false">+G21/G$22*100</f>
        <v>3.80281690140845</v>
      </c>
      <c r="P21" s="26" t="n">
        <f aca="false">+H21/H$22*100</f>
        <v>2.92660963529941</v>
      </c>
      <c r="Q21" s="26" t="n">
        <f aca="false">+I21/I$22*100</f>
        <v>2.98793334610228</v>
      </c>
      <c r="R21" s="26" t="n">
        <f aca="false">+J21/J$22*100</f>
        <v>2.52720252720253</v>
      </c>
      <c r="S21" s="26" t="n">
        <f aca="false">+K21/K$22*100</f>
        <v>2.85823657011612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16</v>
      </c>
      <c r="E22" s="23" t="n">
        <v>558</v>
      </c>
      <c r="F22" s="23" t="n">
        <v>550</v>
      </c>
      <c r="G22" s="23" t="n">
        <v>710</v>
      </c>
      <c r="H22" s="23" t="n">
        <v>2221</v>
      </c>
      <c r="I22" s="23" t="n">
        <v>5221</v>
      </c>
      <c r="J22" s="23" t="n">
        <v>5698</v>
      </c>
      <c r="K22" s="24" t="n">
        <v>1567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16</v>
      </c>
      <c r="E23" s="17" t="n">
        <v>115</v>
      </c>
      <c r="F23" s="17" t="n">
        <v>110</v>
      </c>
      <c r="G23" s="17" t="n">
        <v>212</v>
      </c>
      <c r="H23" s="17" t="n">
        <v>637</v>
      </c>
      <c r="I23" s="17" t="n">
        <v>1361</v>
      </c>
      <c r="J23" s="17" t="n">
        <v>1263</v>
      </c>
      <c r="K23" s="18" t="n">
        <v>3814</v>
      </c>
      <c r="L23" s="25" t="n">
        <f aca="false">+D23/D$26*100</f>
        <v>83.453237410072</v>
      </c>
      <c r="M23" s="26" t="n">
        <f aca="false">+E23/E$26*100</f>
        <v>85.1851851851852</v>
      </c>
      <c r="N23" s="26" t="n">
        <f aca="false">+F23/F$26*100</f>
        <v>76.3888888888889</v>
      </c>
      <c r="O23" s="26" t="n">
        <f aca="false">+G23/G$26*100</f>
        <v>84.4621513944223</v>
      </c>
      <c r="P23" s="26" t="n">
        <f aca="false">+H23/H$26*100</f>
        <v>83.0508474576271</v>
      </c>
      <c r="Q23" s="26" t="n">
        <f aca="false">+I23/I$26*100</f>
        <v>85.3826850690088</v>
      </c>
      <c r="R23" s="26" t="n">
        <f aca="false">+J23/J$26*100</f>
        <v>84.7651006711409</v>
      </c>
      <c r="S23" s="26" t="n">
        <f aca="false">+K23/K$26*100</f>
        <v>84.380530973451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0</v>
      </c>
      <c r="E24" s="23" t="n">
        <v>16</v>
      </c>
      <c r="F24" s="23" t="n">
        <v>29</v>
      </c>
      <c r="G24" s="23" t="n">
        <v>33</v>
      </c>
      <c r="H24" s="23" t="n">
        <v>109</v>
      </c>
      <c r="I24" s="23" t="n">
        <v>187</v>
      </c>
      <c r="J24" s="23" t="n">
        <v>186</v>
      </c>
      <c r="K24" s="24" t="n">
        <v>580</v>
      </c>
      <c r="L24" s="25" t="n">
        <f aca="false">+D24/D$26*100</f>
        <v>14.3884892086331</v>
      </c>
      <c r="M24" s="26" t="n">
        <f aca="false">+E24/E$26*100</f>
        <v>11.8518518518519</v>
      </c>
      <c r="N24" s="26" t="n">
        <f aca="false">+F24/F$26*100</f>
        <v>20.1388888888889</v>
      </c>
      <c r="O24" s="26" t="n">
        <f aca="false">+G24/G$26*100</f>
        <v>13.1474103585657</v>
      </c>
      <c r="P24" s="26" t="n">
        <f aca="false">+H24/H$26*100</f>
        <v>14.2112125162973</v>
      </c>
      <c r="Q24" s="26" t="n">
        <f aca="false">+I24/I$26*100</f>
        <v>11.7314930991217</v>
      </c>
      <c r="R24" s="26" t="n">
        <f aca="false">+J24/J$26*100</f>
        <v>12.4832214765101</v>
      </c>
      <c r="S24" s="26" t="n">
        <f aca="false">+K24/K$26*100</f>
        <v>12.831858407079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4</v>
      </c>
      <c r="F25" s="23" t="n">
        <v>5</v>
      </c>
      <c r="G25" s="23" t="n">
        <v>6</v>
      </c>
      <c r="H25" s="23" t="n">
        <v>21</v>
      </c>
      <c r="I25" s="23" t="n">
        <v>46</v>
      </c>
      <c r="J25" s="23" t="n">
        <v>41</v>
      </c>
      <c r="K25" s="24" t="n">
        <v>126</v>
      </c>
      <c r="L25" s="25" t="n">
        <f aca="false">+D25/D$26*100</f>
        <v>2.15827338129496</v>
      </c>
      <c r="M25" s="26" t="n">
        <f aca="false">+E25/E$26*100</f>
        <v>2.96296296296296</v>
      </c>
      <c r="N25" s="26" t="n">
        <f aca="false">+F25/F$26*100</f>
        <v>3.47222222222222</v>
      </c>
      <c r="O25" s="26" t="n">
        <f aca="false">+G25/G$26*100</f>
        <v>2.39043824701195</v>
      </c>
      <c r="P25" s="26" t="n">
        <f aca="false">+H25/H$26*100</f>
        <v>2.73794002607562</v>
      </c>
      <c r="Q25" s="26" t="n">
        <f aca="false">+I25/I$26*100</f>
        <v>2.88582183186951</v>
      </c>
      <c r="R25" s="26" t="n">
        <f aca="false">+J25/J$26*100</f>
        <v>2.75167785234899</v>
      </c>
      <c r="S25" s="26" t="n">
        <f aca="false">+K25/K$26*100</f>
        <v>2.7876106194690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39</v>
      </c>
      <c r="E26" s="29" t="n">
        <v>135</v>
      </c>
      <c r="F26" s="29" t="n">
        <v>144</v>
      </c>
      <c r="G26" s="29" t="n">
        <v>251</v>
      </c>
      <c r="H26" s="29" t="n">
        <v>767</v>
      </c>
      <c r="I26" s="29" t="n">
        <v>1594</v>
      </c>
      <c r="J26" s="29" t="n">
        <v>1490</v>
      </c>
      <c r="K26" s="30" t="n">
        <v>452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43</v>
      </c>
      <c r="E27" s="23" t="n">
        <v>594</v>
      </c>
      <c r="F27" s="23" t="n">
        <v>608</v>
      </c>
      <c r="G27" s="23" t="n">
        <v>917</v>
      </c>
      <c r="H27" s="23" t="n">
        <v>2635</v>
      </c>
      <c r="I27" s="23" t="n">
        <v>4942</v>
      </c>
      <c r="J27" s="23" t="n">
        <v>4709</v>
      </c>
      <c r="K27" s="24" t="n">
        <v>15048</v>
      </c>
      <c r="L27" s="19" t="n">
        <f aca="false">+D27/D$30*100</f>
        <v>85.2785145888594</v>
      </c>
      <c r="M27" s="20" t="n">
        <f aca="false">+E27/E$30*100</f>
        <v>84.6153846153846</v>
      </c>
      <c r="N27" s="20" t="n">
        <f aca="false">+F27/F$30*100</f>
        <v>85.1540616246499</v>
      </c>
      <c r="O27" s="20" t="n">
        <f aca="false">+G27/G$30*100</f>
        <v>83.5154826958106</v>
      </c>
      <c r="P27" s="20" t="n">
        <f aca="false">+H27/H$30*100</f>
        <v>85.6631989596879</v>
      </c>
      <c r="Q27" s="20" t="n">
        <f aca="false">+I27/I$30*100</f>
        <v>85.9030071267165</v>
      </c>
      <c r="R27" s="20" t="n">
        <f aca="false">+J27/J$30*100</f>
        <v>85.7897613408636</v>
      </c>
      <c r="S27" s="20" t="n">
        <f aca="false">+K27/K$30*100</f>
        <v>85.56806550665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85</v>
      </c>
      <c r="E28" s="23" t="n">
        <v>82</v>
      </c>
      <c r="F28" s="23" t="n">
        <v>84</v>
      </c>
      <c r="G28" s="23" t="n">
        <v>139</v>
      </c>
      <c r="H28" s="23" t="n">
        <v>355</v>
      </c>
      <c r="I28" s="23" t="n">
        <v>688</v>
      </c>
      <c r="J28" s="23" t="n">
        <v>644</v>
      </c>
      <c r="K28" s="24" t="n">
        <v>2077</v>
      </c>
      <c r="L28" s="25" t="n">
        <f aca="false">+D28/D$30*100</f>
        <v>11.2732095490716</v>
      </c>
      <c r="M28" s="26" t="n">
        <f aca="false">+E28/E$30*100</f>
        <v>11.6809116809117</v>
      </c>
      <c r="N28" s="26" t="n">
        <f aca="false">+F28/F$30*100</f>
        <v>11.7647058823529</v>
      </c>
      <c r="O28" s="26" t="n">
        <f aca="false">+G28/G$30*100</f>
        <v>12.6593806921676</v>
      </c>
      <c r="P28" s="26" t="n">
        <f aca="false">+H28/H$30*100</f>
        <v>11.5409622886866</v>
      </c>
      <c r="Q28" s="26" t="n">
        <f aca="false">+I28/I$30*100</f>
        <v>11.9589779245611</v>
      </c>
      <c r="R28" s="26" t="n">
        <f aca="false">+J28/J$30*100</f>
        <v>11.7325560211332</v>
      </c>
      <c r="S28" s="26" t="n">
        <f aca="false">+K28/K$30*100</f>
        <v>11.810531104287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6</v>
      </c>
      <c r="E29" s="23" t="n">
        <v>26</v>
      </c>
      <c r="F29" s="23" t="n">
        <v>22</v>
      </c>
      <c r="G29" s="23" t="n">
        <v>42</v>
      </c>
      <c r="H29" s="23" t="n">
        <v>86</v>
      </c>
      <c r="I29" s="23" t="n">
        <v>123</v>
      </c>
      <c r="J29" s="23" t="n">
        <v>136</v>
      </c>
      <c r="K29" s="24" t="n">
        <v>461</v>
      </c>
      <c r="L29" s="25" t="n">
        <f aca="false">+D29/D$30*100</f>
        <v>3.44827586206897</v>
      </c>
      <c r="M29" s="26" t="n">
        <f aca="false">+E29/E$30*100</f>
        <v>3.7037037037037</v>
      </c>
      <c r="N29" s="26" t="n">
        <f aca="false">+F29/F$30*100</f>
        <v>3.0812324929972</v>
      </c>
      <c r="O29" s="26" t="n">
        <f aca="false">+G29/G$30*100</f>
        <v>3.82513661202186</v>
      </c>
      <c r="P29" s="26" t="n">
        <f aca="false">+H29/H$30*100</f>
        <v>2.79583875162549</v>
      </c>
      <c r="Q29" s="26" t="n">
        <f aca="false">+I29/I$30*100</f>
        <v>2.13801494872241</v>
      </c>
      <c r="R29" s="26" t="n">
        <f aca="false">+J29/J$30*100</f>
        <v>2.47768263800328</v>
      </c>
      <c r="S29" s="26" t="n">
        <f aca="false">+K29/K$30*100</f>
        <v>2.6214033890594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54</v>
      </c>
      <c r="E30" s="23" t="n">
        <v>702</v>
      </c>
      <c r="F30" s="23" t="n">
        <v>714</v>
      </c>
      <c r="G30" s="23" t="n">
        <v>1098</v>
      </c>
      <c r="H30" s="23" t="n">
        <v>3076</v>
      </c>
      <c r="I30" s="23" t="n">
        <v>5753</v>
      </c>
      <c r="J30" s="23" t="n">
        <v>5489</v>
      </c>
      <c r="K30" s="24" t="n">
        <v>1758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02</v>
      </c>
      <c r="E31" s="17" t="n">
        <v>164</v>
      </c>
      <c r="F31" s="17" t="n">
        <v>217</v>
      </c>
      <c r="G31" s="17" t="n">
        <v>344</v>
      </c>
      <c r="H31" s="17" t="n">
        <v>930</v>
      </c>
      <c r="I31" s="17" t="n">
        <v>1267</v>
      </c>
      <c r="J31" s="17" t="n">
        <v>1156</v>
      </c>
      <c r="K31" s="18" t="n">
        <v>4280</v>
      </c>
      <c r="L31" s="25" t="n">
        <f aca="false">+D31/D$34*100</f>
        <v>85.2320675105485</v>
      </c>
      <c r="M31" s="26" t="n">
        <f aca="false">+E31/E$34*100</f>
        <v>84.1025641025641</v>
      </c>
      <c r="N31" s="26" t="n">
        <f aca="false">+F31/F$34*100</f>
        <v>85.7707509881423</v>
      </c>
      <c r="O31" s="26" t="n">
        <f aca="false">+G31/G$34*100</f>
        <v>85.5721393034826</v>
      </c>
      <c r="P31" s="26" t="n">
        <f aca="false">+H31/H$34*100</f>
        <v>86.4312267657993</v>
      </c>
      <c r="Q31" s="26" t="n">
        <f aca="false">+I31/I$34*100</f>
        <v>86.3667348329925</v>
      </c>
      <c r="R31" s="26" t="n">
        <f aca="false">+J31/J$34*100</f>
        <v>83.8896952104499</v>
      </c>
      <c r="S31" s="26" t="n">
        <f aca="false">+K31/K$34*100</f>
        <v>85.463258785942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0</v>
      </c>
      <c r="E32" s="23" t="n">
        <v>25</v>
      </c>
      <c r="F32" s="23" t="n">
        <v>30</v>
      </c>
      <c r="G32" s="23" t="n">
        <v>48</v>
      </c>
      <c r="H32" s="23" t="n">
        <v>130</v>
      </c>
      <c r="I32" s="23" t="n">
        <v>174</v>
      </c>
      <c r="J32" s="23" t="n">
        <v>201</v>
      </c>
      <c r="K32" s="24" t="n">
        <v>638</v>
      </c>
      <c r="L32" s="25" t="n">
        <f aca="false">+D32/D$34*100</f>
        <v>12.6582278481013</v>
      </c>
      <c r="M32" s="26" t="n">
        <f aca="false">+E32/E$34*100</f>
        <v>12.8205128205128</v>
      </c>
      <c r="N32" s="26" t="n">
        <f aca="false">+F32/F$34*100</f>
        <v>11.8577075098814</v>
      </c>
      <c r="O32" s="26" t="n">
        <f aca="false">+G32/G$34*100</f>
        <v>11.9402985074627</v>
      </c>
      <c r="P32" s="26" t="n">
        <f aca="false">+H32/H$34*100</f>
        <v>12.0817843866171</v>
      </c>
      <c r="Q32" s="26" t="n">
        <f aca="false">+I32/I$34*100</f>
        <v>11.8609406952965</v>
      </c>
      <c r="R32" s="26" t="n">
        <f aca="false">+J32/J$34*100</f>
        <v>14.5863570391872</v>
      </c>
      <c r="S32" s="26" t="n">
        <f aca="false">+K32/K$34*100</f>
        <v>12.739616613418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6</v>
      </c>
      <c r="F33" s="23" t="n">
        <v>6</v>
      </c>
      <c r="G33" s="23" t="n">
        <v>10</v>
      </c>
      <c r="H33" s="23" t="n">
        <v>16</v>
      </c>
      <c r="I33" s="23" t="n">
        <v>26</v>
      </c>
      <c r="J33" s="23" t="n">
        <v>21</v>
      </c>
      <c r="K33" s="24" t="n">
        <v>90</v>
      </c>
      <c r="L33" s="25" t="n">
        <f aca="false">+D33/D$34*100</f>
        <v>2.10970464135021</v>
      </c>
      <c r="M33" s="26" t="n">
        <f aca="false">+E33/E$34*100</f>
        <v>3.07692307692308</v>
      </c>
      <c r="N33" s="26" t="n">
        <f aca="false">+F33/F$34*100</f>
        <v>2.37154150197628</v>
      </c>
      <c r="O33" s="26" t="n">
        <f aca="false">+G33/G$34*100</f>
        <v>2.48756218905473</v>
      </c>
      <c r="P33" s="26" t="n">
        <f aca="false">+H33/H$34*100</f>
        <v>1.48698884758364</v>
      </c>
      <c r="Q33" s="26" t="n">
        <f aca="false">+I33/I$34*100</f>
        <v>1.77232447171098</v>
      </c>
      <c r="R33" s="26" t="n">
        <f aca="false">+J33/J$34*100</f>
        <v>1.52394775036284</v>
      </c>
      <c r="S33" s="26" t="n">
        <f aca="false">+K33/K$34*100</f>
        <v>1.7971246006389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7</v>
      </c>
      <c r="E34" s="29" t="n">
        <v>195</v>
      </c>
      <c r="F34" s="29" t="n">
        <v>253</v>
      </c>
      <c r="G34" s="29" t="n">
        <v>402</v>
      </c>
      <c r="H34" s="29" t="n">
        <v>1076</v>
      </c>
      <c r="I34" s="29" t="n">
        <v>1467</v>
      </c>
      <c r="J34" s="29" t="n">
        <v>1378</v>
      </c>
      <c r="K34" s="30" t="n">
        <v>500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4</v>
      </c>
      <c r="E35" s="23" t="n">
        <v>116</v>
      </c>
      <c r="F35" s="23" t="n">
        <v>150</v>
      </c>
      <c r="G35" s="23" t="n">
        <v>179</v>
      </c>
      <c r="H35" s="23" t="n">
        <v>511</v>
      </c>
      <c r="I35" s="23" t="n">
        <v>652</v>
      </c>
      <c r="J35" s="23" t="n">
        <v>578</v>
      </c>
      <c r="K35" s="24" t="n">
        <v>2290</v>
      </c>
      <c r="L35" s="19" t="n">
        <f aca="false">+D35/D$38*100</f>
        <v>83.8709677419355</v>
      </c>
      <c r="M35" s="20" t="n">
        <f aca="false">+E35/E$38*100</f>
        <v>85.9259259259259</v>
      </c>
      <c r="N35" s="20" t="n">
        <f aca="false">+F35/F$38*100</f>
        <v>90.9090909090909</v>
      </c>
      <c r="O35" s="20" t="n">
        <f aca="false">+G35/G$38*100</f>
        <v>86.4734299516908</v>
      </c>
      <c r="P35" s="20" t="n">
        <f aca="false">+H35/H$38*100</f>
        <v>89.1797556719023</v>
      </c>
      <c r="Q35" s="20" t="n">
        <f aca="false">+I35/I$38*100</f>
        <v>85.9025032938076</v>
      </c>
      <c r="R35" s="20" t="n">
        <f aca="false">+J35/J$38*100</f>
        <v>86.140089418778</v>
      </c>
      <c r="S35" s="20" t="n">
        <f aca="false">+K35/K$38*100</f>
        <v>86.940015186028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8</v>
      </c>
      <c r="E36" s="23" t="n">
        <v>18</v>
      </c>
      <c r="F36" s="23" t="n">
        <v>12</v>
      </c>
      <c r="G36" s="23" t="n">
        <v>22</v>
      </c>
      <c r="H36" s="23" t="n">
        <v>55</v>
      </c>
      <c r="I36" s="23" t="n">
        <v>93</v>
      </c>
      <c r="J36" s="23" t="n">
        <v>84</v>
      </c>
      <c r="K36" s="24" t="n">
        <v>302</v>
      </c>
      <c r="L36" s="25" t="n">
        <f aca="false">+D36/D$38*100</f>
        <v>14.5161290322581</v>
      </c>
      <c r="M36" s="26" t="n">
        <f aca="false">+E36/E$38*100</f>
        <v>13.3333333333333</v>
      </c>
      <c r="N36" s="26" t="n">
        <f aca="false">+F36/F$38*100</f>
        <v>7.27272727272727</v>
      </c>
      <c r="O36" s="26" t="n">
        <f aca="false">+G36/G$38*100</f>
        <v>10.6280193236715</v>
      </c>
      <c r="P36" s="26" t="n">
        <f aca="false">+H36/H$38*100</f>
        <v>9.59860383944154</v>
      </c>
      <c r="Q36" s="26" t="n">
        <f aca="false">+I36/I$38*100</f>
        <v>12.2529644268775</v>
      </c>
      <c r="R36" s="26" t="n">
        <f aca="false">+J36/J$38*100</f>
        <v>12.5186289120715</v>
      </c>
      <c r="S36" s="26" t="n">
        <f aca="false">+K36/K$38*100</f>
        <v>11.465451784358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</v>
      </c>
      <c r="E37" s="23" t="n">
        <v>1</v>
      </c>
      <c r="F37" s="23" t="n">
        <v>3</v>
      </c>
      <c r="G37" s="23" t="n">
        <v>6</v>
      </c>
      <c r="H37" s="23" t="n">
        <v>7</v>
      </c>
      <c r="I37" s="23" t="n">
        <v>14</v>
      </c>
      <c r="J37" s="23" t="n">
        <v>9</v>
      </c>
      <c r="K37" s="24" t="n">
        <v>42</v>
      </c>
      <c r="L37" s="25" t="n">
        <f aca="false">+D37/D$38*100</f>
        <v>1.61290322580645</v>
      </c>
      <c r="M37" s="26" t="n">
        <f aca="false">+E37/E$38*100</f>
        <v>0.740740740740741</v>
      </c>
      <c r="N37" s="26" t="n">
        <f aca="false">+F37/F$38*100</f>
        <v>1.81818181818182</v>
      </c>
      <c r="O37" s="26" t="n">
        <f aca="false">+G37/G$38*100</f>
        <v>2.89855072463768</v>
      </c>
      <c r="P37" s="26" t="n">
        <f aca="false">+H37/H$38*100</f>
        <v>1.2216404886562</v>
      </c>
      <c r="Q37" s="26" t="n">
        <f aca="false">+I37/I$38*100</f>
        <v>1.84453227931489</v>
      </c>
      <c r="R37" s="26" t="n">
        <f aca="false">+J37/J$38*100</f>
        <v>1.34128166915052</v>
      </c>
      <c r="S37" s="26" t="n">
        <f aca="false">+K37/K$38*100</f>
        <v>1.5945330296127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24</v>
      </c>
      <c r="E38" s="23" t="n">
        <v>135</v>
      </c>
      <c r="F38" s="23" t="n">
        <v>165</v>
      </c>
      <c r="G38" s="23" t="n">
        <v>207</v>
      </c>
      <c r="H38" s="23" t="n">
        <v>573</v>
      </c>
      <c r="I38" s="23" t="n">
        <v>759</v>
      </c>
      <c r="J38" s="23" t="n">
        <v>671</v>
      </c>
      <c r="K38" s="24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29</v>
      </c>
      <c r="E39" s="17" t="n">
        <v>191</v>
      </c>
      <c r="F39" s="17" t="n">
        <v>226</v>
      </c>
      <c r="G39" s="17" t="n">
        <v>330</v>
      </c>
      <c r="H39" s="17" t="n">
        <v>1045</v>
      </c>
      <c r="I39" s="17" t="n">
        <v>2093</v>
      </c>
      <c r="J39" s="17" t="n">
        <v>1894</v>
      </c>
      <c r="K39" s="18" t="n">
        <v>6008</v>
      </c>
      <c r="L39" s="25" t="n">
        <f aca="false">+D39/D$42*100</f>
        <v>80.6338028169014</v>
      </c>
      <c r="M39" s="26" t="n">
        <f aca="false">+E39/E$42*100</f>
        <v>77.3279352226721</v>
      </c>
      <c r="N39" s="26" t="n">
        <f aca="false">+F39/F$42*100</f>
        <v>74.0983606557377</v>
      </c>
      <c r="O39" s="26" t="n">
        <f aca="false">+G39/G$42*100</f>
        <v>78.9473684210526</v>
      </c>
      <c r="P39" s="26" t="n">
        <f aca="false">+H39/H$42*100</f>
        <v>81.640625</v>
      </c>
      <c r="Q39" s="26" t="n">
        <f aca="false">+I39/I$42*100</f>
        <v>83.1545490663488</v>
      </c>
      <c r="R39" s="26" t="n">
        <f aca="false">+J39/J$42*100</f>
        <v>82.707423580786</v>
      </c>
      <c r="S39" s="26" t="n">
        <f aca="false">+K39/K$42*100</f>
        <v>81.841710938564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46</v>
      </c>
      <c r="E40" s="23" t="n">
        <v>45</v>
      </c>
      <c r="F40" s="23" t="n">
        <v>67</v>
      </c>
      <c r="G40" s="23" t="n">
        <v>65</v>
      </c>
      <c r="H40" s="23" t="n">
        <v>186</v>
      </c>
      <c r="I40" s="23" t="n">
        <v>357</v>
      </c>
      <c r="J40" s="23" t="n">
        <v>330</v>
      </c>
      <c r="K40" s="24" t="n">
        <v>1096</v>
      </c>
      <c r="L40" s="25" t="n">
        <f aca="false">+D40/D$42*100</f>
        <v>16.1971830985916</v>
      </c>
      <c r="M40" s="26" t="n">
        <f aca="false">+E40/E$42*100</f>
        <v>18.2186234817814</v>
      </c>
      <c r="N40" s="26" t="n">
        <f aca="false">+F40/F$42*100</f>
        <v>21.9672131147541</v>
      </c>
      <c r="O40" s="26" t="n">
        <f aca="false">+G40/G$42*100</f>
        <v>15.5502392344498</v>
      </c>
      <c r="P40" s="26" t="n">
        <f aca="false">+H40/H$42*100</f>
        <v>14.53125</v>
      </c>
      <c r="Q40" s="26" t="n">
        <f aca="false">+I40/I$42*100</f>
        <v>14.1835518474374</v>
      </c>
      <c r="R40" s="26" t="n">
        <f aca="false">+J40/J$42*100</f>
        <v>14.410480349345</v>
      </c>
      <c r="S40" s="26" t="n">
        <f aca="false">+K40/K$42*100</f>
        <v>14.929846070017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</v>
      </c>
      <c r="E41" s="23" t="n">
        <v>11</v>
      </c>
      <c r="F41" s="23" t="n">
        <v>12</v>
      </c>
      <c r="G41" s="23" t="n">
        <v>23</v>
      </c>
      <c r="H41" s="23" t="n">
        <v>49</v>
      </c>
      <c r="I41" s="23" t="n">
        <v>67</v>
      </c>
      <c r="J41" s="23" t="n">
        <v>66</v>
      </c>
      <c r="K41" s="24" t="n">
        <v>237</v>
      </c>
      <c r="L41" s="25" t="n">
        <f aca="false">+D41/D$42*100</f>
        <v>3.16901408450704</v>
      </c>
      <c r="M41" s="26" t="n">
        <f aca="false">+E41/E$42*100</f>
        <v>4.45344129554656</v>
      </c>
      <c r="N41" s="26" t="n">
        <f aca="false">+F41/F$42*100</f>
        <v>3.9344262295082</v>
      </c>
      <c r="O41" s="26" t="n">
        <f aca="false">+G41/G$42*100</f>
        <v>5.50239234449761</v>
      </c>
      <c r="P41" s="26" t="n">
        <f aca="false">+H41/H$42*100</f>
        <v>3.828125</v>
      </c>
      <c r="Q41" s="26" t="n">
        <f aca="false">+I41/I$42*100</f>
        <v>2.66189908621375</v>
      </c>
      <c r="R41" s="26" t="n">
        <f aca="false">+J41/J$42*100</f>
        <v>2.882096069869</v>
      </c>
      <c r="S41" s="26" t="n">
        <f aca="false">+K41/K$42*100</f>
        <v>3.2284429914180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84</v>
      </c>
      <c r="E42" s="29" t="n">
        <v>247</v>
      </c>
      <c r="F42" s="29" t="n">
        <v>305</v>
      </c>
      <c r="G42" s="29" t="n">
        <v>418</v>
      </c>
      <c r="H42" s="29" t="n">
        <v>1280</v>
      </c>
      <c r="I42" s="29" t="n">
        <v>2517</v>
      </c>
      <c r="J42" s="29" t="n">
        <v>2290</v>
      </c>
      <c r="K42" s="30" t="n">
        <v>734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24</v>
      </c>
      <c r="E43" s="23" t="n">
        <v>367</v>
      </c>
      <c r="F43" s="23" t="n">
        <v>397</v>
      </c>
      <c r="G43" s="23" t="n">
        <v>631</v>
      </c>
      <c r="H43" s="23" t="n">
        <v>1686</v>
      </c>
      <c r="I43" s="23" t="n">
        <v>3046</v>
      </c>
      <c r="J43" s="23" t="n">
        <v>3062</v>
      </c>
      <c r="K43" s="24" t="n">
        <v>9613</v>
      </c>
      <c r="L43" s="19" t="n">
        <f aca="false">+D43/D$46*100</f>
        <v>84.9699398797595</v>
      </c>
      <c r="M43" s="20" t="n">
        <f aca="false">+E43/E$46*100</f>
        <v>81.7371937639198</v>
      </c>
      <c r="N43" s="20" t="n">
        <f aca="false">+F43/F$46*100</f>
        <v>84.8290598290598</v>
      </c>
      <c r="O43" s="20" t="n">
        <f aca="false">+G43/G$46*100</f>
        <v>83.3553500660502</v>
      </c>
      <c r="P43" s="20" t="n">
        <f aca="false">+H43/H$46*100</f>
        <v>84.7236180904523</v>
      </c>
      <c r="Q43" s="20" t="n">
        <f aca="false">+I43/I$46*100</f>
        <v>83.5436094349973</v>
      </c>
      <c r="R43" s="20" t="n">
        <f aca="false">+J43/J$46*100</f>
        <v>83.3424060968971</v>
      </c>
      <c r="S43" s="20" t="n">
        <f aca="false">+K43/K$46*100</f>
        <v>83.71505704084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57</v>
      </c>
      <c r="E44" s="23" t="n">
        <v>62</v>
      </c>
      <c r="F44" s="23" t="n">
        <v>53</v>
      </c>
      <c r="G44" s="23" t="n">
        <v>91</v>
      </c>
      <c r="H44" s="23" t="n">
        <v>248</v>
      </c>
      <c r="I44" s="23" t="n">
        <v>496</v>
      </c>
      <c r="J44" s="23" t="n">
        <v>504</v>
      </c>
      <c r="K44" s="24" t="n">
        <v>1511</v>
      </c>
      <c r="L44" s="25" t="n">
        <f aca="false">+D44/D$46*100</f>
        <v>11.4228456913828</v>
      </c>
      <c r="M44" s="26" t="n">
        <f aca="false">+E44/E$46*100</f>
        <v>13.8084632516704</v>
      </c>
      <c r="N44" s="26" t="n">
        <f aca="false">+F44/F$46*100</f>
        <v>11.3247863247863</v>
      </c>
      <c r="O44" s="26" t="n">
        <f aca="false">+G44/G$46*100</f>
        <v>12.0211360634082</v>
      </c>
      <c r="P44" s="26" t="n">
        <f aca="false">+H44/H$46*100</f>
        <v>12.4623115577889</v>
      </c>
      <c r="Q44" s="26" t="n">
        <f aca="false">+I44/I$46*100</f>
        <v>13.6039495337356</v>
      </c>
      <c r="R44" s="26" t="n">
        <f aca="false">+J44/J$46*100</f>
        <v>13.7180185084377</v>
      </c>
      <c r="S44" s="26" t="n">
        <f aca="false">+K44/K$46*100</f>
        <v>13.158582252024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8</v>
      </c>
      <c r="E45" s="23" t="n">
        <v>20</v>
      </c>
      <c r="F45" s="23" t="n">
        <v>18</v>
      </c>
      <c r="G45" s="23" t="n">
        <v>35</v>
      </c>
      <c r="H45" s="23" t="n">
        <v>56</v>
      </c>
      <c r="I45" s="23" t="n">
        <v>104</v>
      </c>
      <c r="J45" s="23" t="n">
        <v>108</v>
      </c>
      <c r="K45" s="24" t="n">
        <v>359</v>
      </c>
      <c r="L45" s="25" t="n">
        <f aca="false">+D45/D$46*100</f>
        <v>3.60721442885772</v>
      </c>
      <c r="M45" s="26" t="n">
        <f aca="false">+E45/E$46*100</f>
        <v>4.4543429844098</v>
      </c>
      <c r="N45" s="26" t="n">
        <f aca="false">+F45/F$46*100</f>
        <v>3.84615384615385</v>
      </c>
      <c r="O45" s="26" t="n">
        <f aca="false">+G45/G$46*100</f>
        <v>4.62351387054161</v>
      </c>
      <c r="P45" s="26" t="n">
        <f aca="false">+H45/H$46*100</f>
        <v>2.81407035175879</v>
      </c>
      <c r="Q45" s="26" t="n">
        <f aca="false">+I45/I$46*100</f>
        <v>2.85244103126714</v>
      </c>
      <c r="R45" s="26" t="n">
        <f aca="false">+J45/J$46*100</f>
        <v>2.93957539466522</v>
      </c>
      <c r="S45" s="26" t="n">
        <f aca="false">+K45/K$46*100</f>
        <v>3.1263607071322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499</v>
      </c>
      <c r="E46" s="23" t="n">
        <v>449</v>
      </c>
      <c r="F46" s="23" t="n">
        <v>468</v>
      </c>
      <c r="G46" s="23" t="n">
        <v>757</v>
      </c>
      <c r="H46" s="23" t="n">
        <v>1990</v>
      </c>
      <c r="I46" s="23" t="n">
        <v>3646</v>
      </c>
      <c r="J46" s="23" t="n">
        <v>3674</v>
      </c>
      <c r="K46" s="24" t="n">
        <v>1148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92</v>
      </c>
      <c r="E47" s="17" t="n">
        <v>318</v>
      </c>
      <c r="F47" s="17" t="n">
        <v>293</v>
      </c>
      <c r="G47" s="17" t="n">
        <v>425</v>
      </c>
      <c r="H47" s="17" t="n">
        <v>1291</v>
      </c>
      <c r="I47" s="17" t="n">
        <v>2983</v>
      </c>
      <c r="J47" s="17" t="n">
        <v>3146</v>
      </c>
      <c r="K47" s="18" t="n">
        <v>8848</v>
      </c>
      <c r="L47" s="25" t="n">
        <f aca="false">+D47/D$50*100</f>
        <v>82.7004219409283</v>
      </c>
      <c r="M47" s="26" t="n">
        <f aca="false">+E47/E$50*100</f>
        <v>82.5974025974026</v>
      </c>
      <c r="N47" s="26" t="n">
        <f aca="false">+F47/F$50*100</f>
        <v>80.7162534435262</v>
      </c>
      <c r="O47" s="26" t="n">
        <f aca="false">+G47/G$50*100</f>
        <v>78.8497217068646</v>
      </c>
      <c r="P47" s="26" t="n">
        <f aca="false">+H47/H$50*100</f>
        <v>82.4393358876118</v>
      </c>
      <c r="Q47" s="26" t="n">
        <f aca="false">+I47/I$50*100</f>
        <v>83.6746143057504</v>
      </c>
      <c r="R47" s="26" t="n">
        <f aca="false">+J47/J$50*100</f>
        <v>83.029823172341</v>
      </c>
      <c r="S47" s="26" t="n">
        <f aca="false">+K47/K$50*100</f>
        <v>82.838685516337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9</v>
      </c>
      <c r="E48" s="23" t="n">
        <v>57</v>
      </c>
      <c r="F48" s="23" t="n">
        <v>58</v>
      </c>
      <c r="G48" s="23" t="n">
        <v>84</v>
      </c>
      <c r="H48" s="23" t="n">
        <v>219</v>
      </c>
      <c r="I48" s="23" t="n">
        <v>488</v>
      </c>
      <c r="J48" s="23" t="n">
        <v>545</v>
      </c>
      <c r="K48" s="24" t="n">
        <v>1520</v>
      </c>
      <c r="L48" s="25" t="n">
        <f aca="false">+D48/D$50*100</f>
        <v>14.5569620253165</v>
      </c>
      <c r="M48" s="26" t="n">
        <f aca="false">+E48/E$50*100</f>
        <v>14.8051948051948</v>
      </c>
      <c r="N48" s="26" t="n">
        <f aca="false">+F48/F$50*100</f>
        <v>15.9779614325069</v>
      </c>
      <c r="O48" s="26" t="n">
        <f aca="false">+G48/G$50*100</f>
        <v>15.5844155844156</v>
      </c>
      <c r="P48" s="26" t="n">
        <f aca="false">+H48/H$50*100</f>
        <v>13.9846743295019</v>
      </c>
      <c r="Q48" s="26" t="n">
        <f aca="false">+I48/I$50*100</f>
        <v>13.6886395511921</v>
      </c>
      <c r="R48" s="26" t="n">
        <f aca="false">+J48/J$50*100</f>
        <v>14.383742412246</v>
      </c>
      <c r="S48" s="26" t="n">
        <f aca="false">+K48/K$50*100</f>
        <v>14.230877258683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3</v>
      </c>
      <c r="E49" s="23" t="n">
        <v>10</v>
      </c>
      <c r="F49" s="23" t="n">
        <v>12</v>
      </c>
      <c r="G49" s="23" t="n">
        <v>30</v>
      </c>
      <c r="H49" s="23" t="n">
        <v>56</v>
      </c>
      <c r="I49" s="23" t="n">
        <v>94</v>
      </c>
      <c r="J49" s="23" t="n">
        <v>98</v>
      </c>
      <c r="K49" s="24" t="n">
        <v>313</v>
      </c>
      <c r="L49" s="25" t="n">
        <f aca="false">+D49/D$50*100</f>
        <v>2.74261603375527</v>
      </c>
      <c r="M49" s="26" t="n">
        <f aca="false">+E49/E$50*100</f>
        <v>2.5974025974026</v>
      </c>
      <c r="N49" s="26" t="n">
        <f aca="false">+F49/F$50*100</f>
        <v>3.30578512396694</v>
      </c>
      <c r="O49" s="26" t="n">
        <f aca="false">+G49/G$50*100</f>
        <v>5.56586270871985</v>
      </c>
      <c r="P49" s="26" t="n">
        <f aca="false">+H49/H$50*100</f>
        <v>3.57598978288633</v>
      </c>
      <c r="Q49" s="26" t="n">
        <f aca="false">+I49/I$50*100</f>
        <v>2.6367461430575</v>
      </c>
      <c r="R49" s="26" t="n">
        <f aca="false">+J49/J$50*100</f>
        <v>2.58643441541304</v>
      </c>
      <c r="S49" s="26" t="n">
        <f aca="false">+K49/K$50*100</f>
        <v>2.9304372249789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4</v>
      </c>
      <c r="E50" s="29" t="n">
        <v>385</v>
      </c>
      <c r="F50" s="29" t="n">
        <v>363</v>
      </c>
      <c r="G50" s="29" t="n">
        <v>539</v>
      </c>
      <c r="H50" s="29" t="n">
        <v>1566</v>
      </c>
      <c r="I50" s="29" t="n">
        <v>3565</v>
      </c>
      <c r="J50" s="29" t="n">
        <v>3789</v>
      </c>
      <c r="K50" s="30" t="n">
        <v>1068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11</v>
      </c>
      <c r="E51" s="23" t="n">
        <v>209</v>
      </c>
      <c r="F51" s="23" t="n">
        <v>214</v>
      </c>
      <c r="G51" s="23" t="n">
        <v>297</v>
      </c>
      <c r="H51" s="23" t="n">
        <v>1014</v>
      </c>
      <c r="I51" s="23" t="n">
        <v>2470</v>
      </c>
      <c r="J51" s="23" t="n">
        <v>3097</v>
      </c>
      <c r="K51" s="24" t="n">
        <v>7512</v>
      </c>
      <c r="L51" s="19" t="n">
        <f aca="false">+D51/D$54*100</f>
        <v>80.2281368821293</v>
      </c>
      <c r="M51" s="20" t="n">
        <f aca="false">+E51/E$54*100</f>
        <v>82.9365079365079</v>
      </c>
      <c r="N51" s="20" t="n">
        <f aca="false">+F51/F$54*100</f>
        <v>79.8507462686567</v>
      </c>
      <c r="O51" s="20" t="n">
        <f aca="false">+G51/G$54*100</f>
        <v>80.2702702702703</v>
      </c>
      <c r="P51" s="20" t="n">
        <f aca="false">+H51/H$54*100</f>
        <v>83.046683046683</v>
      </c>
      <c r="Q51" s="20" t="n">
        <f aca="false">+I51/I$54*100</f>
        <v>83.4459459459459</v>
      </c>
      <c r="R51" s="20" t="n">
        <f aca="false">+J51/J$54*100</f>
        <v>82.542643923241</v>
      </c>
      <c r="S51" s="20" t="n">
        <f aca="false">+K51/K$54*100</f>
        <v>82.676645388509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38</v>
      </c>
      <c r="E52" s="23" t="n">
        <v>37</v>
      </c>
      <c r="F52" s="23" t="n">
        <v>46</v>
      </c>
      <c r="G52" s="23" t="n">
        <v>65</v>
      </c>
      <c r="H52" s="23" t="n">
        <v>178</v>
      </c>
      <c r="I52" s="23" t="n">
        <v>405</v>
      </c>
      <c r="J52" s="23" t="n">
        <v>549</v>
      </c>
      <c r="K52" s="24" t="n">
        <v>1318</v>
      </c>
      <c r="L52" s="25" t="n">
        <f aca="false">+D52/D$54*100</f>
        <v>14.4486692015209</v>
      </c>
      <c r="M52" s="26" t="n">
        <f aca="false">+E52/E$54*100</f>
        <v>14.6825396825397</v>
      </c>
      <c r="N52" s="26" t="n">
        <f aca="false">+F52/F$54*100</f>
        <v>17.1641791044776</v>
      </c>
      <c r="O52" s="26" t="n">
        <f aca="false">+G52/G$54*100</f>
        <v>17.5675675675676</v>
      </c>
      <c r="P52" s="26" t="n">
        <f aca="false">+H52/H$54*100</f>
        <v>14.5782145782146</v>
      </c>
      <c r="Q52" s="26" t="n">
        <f aca="false">+I52/I$54*100</f>
        <v>13.6824324324324</v>
      </c>
      <c r="R52" s="26" t="n">
        <f aca="false">+J52/J$54*100</f>
        <v>14.6321961620469</v>
      </c>
      <c r="S52" s="26" t="n">
        <f aca="false">+K52/K$54*100</f>
        <v>14.505833149900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4</v>
      </c>
      <c r="E53" s="23" t="n">
        <v>6</v>
      </c>
      <c r="F53" s="23" t="n">
        <v>8</v>
      </c>
      <c r="G53" s="23" t="n">
        <v>8</v>
      </c>
      <c r="H53" s="23" t="n">
        <v>29</v>
      </c>
      <c r="I53" s="23" t="n">
        <v>85</v>
      </c>
      <c r="J53" s="23" t="n">
        <v>106</v>
      </c>
      <c r="K53" s="24" t="n">
        <v>256</v>
      </c>
      <c r="L53" s="25" t="n">
        <f aca="false">+D53/D$54*100</f>
        <v>5.32319391634981</v>
      </c>
      <c r="M53" s="26" t="n">
        <f aca="false">+E53/E$54*100</f>
        <v>2.38095238095238</v>
      </c>
      <c r="N53" s="26" t="n">
        <f aca="false">+F53/F$54*100</f>
        <v>2.98507462686567</v>
      </c>
      <c r="O53" s="26" t="n">
        <f aca="false">+G53/G$54*100</f>
        <v>2.16216216216216</v>
      </c>
      <c r="P53" s="26" t="n">
        <f aca="false">+H53/H$54*100</f>
        <v>2.37510237510238</v>
      </c>
      <c r="Q53" s="26" t="n">
        <f aca="false">+I53/I$54*100</f>
        <v>2.87162162162162</v>
      </c>
      <c r="R53" s="26" t="n">
        <f aca="false">+J53/J$54*100</f>
        <v>2.82515991471215</v>
      </c>
      <c r="S53" s="26" t="n">
        <f aca="false">+K53/K$54*100</f>
        <v>2.8175214615892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263</v>
      </c>
      <c r="E54" s="23" t="n">
        <v>252</v>
      </c>
      <c r="F54" s="23" t="n">
        <v>268</v>
      </c>
      <c r="G54" s="23" t="n">
        <v>370</v>
      </c>
      <c r="H54" s="23" t="n">
        <v>1221</v>
      </c>
      <c r="I54" s="23" t="n">
        <v>2960</v>
      </c>
      <c r="J54" s="23" t="n">
        <v>3752</v>
      </c>
      <c r="K54" s="24" t="n">
        <v>908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08</v>
      </c>
      <c r="E55" s="17" t="n">
        <v>246</v>
      </c>
      <c r="F55" s="17" t="n">
        <v>315</v>
      </c>
      <c r="G55" s="17" t="n">
        <v>458</v>
      </c>
      <c r="H55" s="17" t="n">
        <v>1044</v>
      </c>
      <c r="I55" s="17" t="n">
        <v>1062</v>
      </c>
      <c r="J55" s="17" t="n">
        <v>1123</v>
      </c>
      <c r="K55" s="18" t="n">
        <v>4456</v>
      </c>
      <c r="L55" s="25" t="n">
        <f aca="false">+D55/D$58*100</f>
        <v>84.2105263157895</v>
      </c>
      <c r="M55" s="26" t="n">
        <f aca="false">+E55/E$58*100</f>
        <v>83.3898305084746</v>
      </c>
      <c r="N55" s="26" t="n">
        <f aca="false">+F55/F$58*100</f>
        <v>85.1351351351351</v>
      </c>
      <c r="O55" s="26" t="n">
        <f aca="false">+G55/G$58*100</f>
        <v>84.1911764705882</v>
      </c>
      <c r="P55" s="26" t="n">
        <f aca="false">+H55/H$58*100</f>
        <v>86.4238410596027</v>
      </c>
      <c r="Q55" s="26" t="n">
        <f aca="false">+I55/I$58*100</f>
        <v>83.7539432176656</v>
      </c>
      <c r="R55" s="26" t="n">
        <f aca="false">+J55/J$58*100</f>
        <v>81.6727272727273</v>
      </c>
      <c r="S55" s="26" t="n">
        <f aca="false">+K55/K$58*100</f>
        <v>83.964575089504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34</v>
      </c>
      <c r="E56" s="23" t="n">
        <v>40</v>
      </c>
      <c r="F56" s="23" t="n">
        <v>48</v>
      </c>
      <c r="G56" s="23" t="n">
        <v>78</v>
      </c>
      <c r="H56" s="23" t="n">
        <v>135</v>
      </c>
      <c r="I56" s="23" t="n">
        <v>181</v>
      </c>
      <c r="J56" s="23" t="n">
        <v>218</v>
      </c>
      <c r="K56" s="24" t="n">
        <v>734</v>
      </c>
      <c r="L56" s="25" t="n">
        <f aca="false">+D56/D$58*100</f>
        <v>13.7651821862348</v>
      </c>
      <c r="M56" s="26" t="n">
        <f aca="false">+E56/E$58*100</f>
        <v>13.5593220338983</v>
      </c>
      <c r="N56" s="26" t="n">
        <f aca="false">+F56/F$58*100</f>
        <v>12.972972972973</v>
      </c>
      <c r="O56" s="26" t="n">
        <f aca="false">+G56/G$58*100</f>
        <v>14.3382352941176</v>
      </c>
      <c r="P56" s="26" t="n">
        <f aca="false">+H56/H$58*100</f>
        <v>11.1754966887417</v>
      </c>
      <c r="Q56" s="26" t="n">
        <f aca="false">+I56/I$58*100</f>
        <v>14.2744479495268</v>
      </c>
      <c r="R56" s="26" t="n">
        <f aca="false">+J56/J$58*100</f>
        <v>15.8545454545455</v>
      </c>
      <c r="S56" s="26" t="n">
        <f aca="false">+K56/K$58*100</f>
        <v>13.8307895232712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5</v>
      </c>
      <c r="E57" s="23" t="n">
        <v>9</v>
      </c>
      <c r="F57" s="23" t="n">
        <v>7</v>
      </c>
      <c r="G57" s="23" t="n">
        <v>8</v>
      </c>
      <c r="H57" s="23" t="n">
        <v>29</v>
      </c>
      <c r="I57" s="23" t="n">
        <v>25</v>
      </c>
      <c r="J57" s="23" t="n">
        <v>34</v>
      </c>
      <c r="K57" s="24" t="n">
        <v>117</v>
      </c>
      <c r="L57" s="25" t="n">
        <f aca="false">+D57/D$58*100</f>
        <v>2.02429149797571</v>
      </c>
      <c r="M57" s="26" t="n">
        <f aca="false">+E57/E$58*100</f>
        <v>3.05084745762712</v>
      </c>
      <c r="N57" s="26" t="n">
        <f aca="false">+F57/F$58*100</f>
        <v>1.89189189189189</v>
      </c>
      <c r="O57" s="26" t="n">
        <f aca="false">+G57/G$58*100</f>
        <v>1.47058823529412</v>
      </c>
      <c r="P57" s="26" t="n">
        <f aca="false">+H57/H$58*100</f>
        <v>2.40066225165563</v>
      </c>
      <c r="Q57" s="26" t="n">
        <f aca="false">+I57/I$58*100</f>
        <v>1.97160883280757</v>
      </c>
      <c r="R57" s="26" t="n">
        <f aca="false">+J57/J$58*100</f>
        <v>2.47272727272727</v>
      </c>
      <c r="S57" s="26" t="n">
        <f aca="false">+K57/K$58*100</f>
        <v>2.2046353872244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47</v>
      </c>
      <c r="E58" s="29" t="n">
        <v>295</v>
      </c>
      <c r="F58" s="29" t="n">
        <v>370</v>
      </c>
      <c r="G58" s="29" t="n">
        <v>544</v>
      </c>
      <c r="H58" s="29" t="n">
        <v>1208</v>
      </c>
      <c r="I58" s="29" t="n">
        <v>1268</v>
      </c>
      <c r="J58" s="29" t="n">
        <v>1375</v>
      </c>
      <c r="K58" s="30" t="n">
        <v>530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95</v>
      </c>
      <c r="E59" s="23" t="n">
        <v>391</v>
      </c>
      <c r="F59" s="23" t="n">
        <v>477</v>
      </c>
      <c r="G59" s="23" t="n">
        <v>654</v>
      </c>
      <c r="H59" s="23" t="n">
        <v>1362</v>
      </c>
      <c r="I59" s="23" t="n">
        <v>1334</v>
      </c>
      <c r="J59" s="23" t="n">
        <v>1272</v>
      </c>
      <c r="K59" s="24" t="n">
        <v>5885</v>
      </c>
      <c r="L59" s="19" t="n">
        <f aca="false">+D59/D$62*100</f>
        <v>88.963963963964</v>
      </c>
      <c r="M59" s="20" t="n">
        <f aca="false">+E59/E$62*100</f>
        <v>88.4615384615385</v>
      </c>
      <c r="N59" s="20" t="n">
        <f aca="false">+F59/F$62*100</f>
        <v>85.3309481216458</v>
      </c>
      <c r="O59" s="20" t="n">
        <f aca="false">+G59/G$62*100</f>
        <v>84.4961240310078</v>
      </c>
      <c r="P59" s="20" t="n">
        <f aca="false">+H59/H$62*100</f>
        <v>86.3117870722434</v>
      </c>
      <c r="Q59" s="20" t="n">
        <f aca="false">+I59/I$62*100</f>
        <v>87.5902823374918</v>
      </c>
      <c r="R59" s="20" t="n">
        <f aca="false">+J59/J$62*100</f>
        <v>86.1205145565335</v>
      </c>
      <c r="S59" s="20" t="n">
        <f aca="false">+K59/K$62*100</f>
        <v>86.5823157275269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8</v>
      </c>
      <c r="E60" s="23" t="n">
        <v>45</v>
      </c>
      <c r="F60" s="23" t="n">
        <v>57</v>
      </c>
      <c r="G60" s="23" t="n">
        <v>95</v>
      </c>
      <c r="H60" s="23" t="n">
        <v>181</v>
      </c>
      <c r="I60" s="23" t="n">
        <v>154</v>
      </c>
      <c r="J60" s="23" t="n">
        <v>180</v>
      </c>
      <c r="K60" s="24" t="n">
        <v>750</v>
      </c>
      <c r="L60" s="25" t="n">
        <f aca="false">+D60/D$62*100</f>
        <v>8.55855855855856</v>
      </c>
      <c r="M60" s="26" t="n">
        <f aca="false">+E60/E$62*100</f>
        <v>10.1809954751131</v>
      </c>
      <c r="N60" s="26" t="n">
        <f aca="false">+F60/F$62*100</f>
        <v>10.1967799642218</v>
      </c>
      <c r="O60" s="26" t="n">
        <f aca="false">+G60/G$62*100</f>
        <v>12.2739018087855</v>
      </c>
      <c r="P60" s="26" t="n">
        <f aca="false">+H60/H$62*100</f>
        <v>11.4702154626109</v>
      </c>
      <c r="Q60" s="26" t="n">
        <f aca="false">+I60/I$62*100</f>
        <v>10.1116217990808</v>
      </c>
      <c r="R60" s="26" t="n">
        <f aca="false">+J60/J$62*100</f>
        <v>12.186865267434</v>
      </c>
      <c r="S60" s="26" t="n">
        <f aca="false">+K60/K$62*100</f>
        <v>11.034279829336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1</v>
      </c>
      <c r="E61" s="23" t="n">
        <v>6</v>
      </c>
      <c r="F61" s="23" t="n">
        <v>25</v>
      </c>
      <c r="G61" s="23" t="n">
        <v>25</v>
      </c>
      <c r="H61" s="23" t="n">
        <v>35</v>
      </c>
      <c r="I61" s="23" t="n">
        <v>35</v>
      </c>
      <c r="J61" s="23" t="n">
        <v>25</v>
      </c>
      <c r="K61" s="24" t="n">
        <v>162</v>
      </c>
      <c r="L61" s="25" t="n">
        <f aca="false">+D61/D$62*100</f>
        <v>2.47747747747748</v>
      </c>
      <c r="M61" s="26" t="n">
        <f aca="false">+E61/E$62*100</f>
        <v>1.35746606334842</v>
      </c>
      <c r="N61" s="26" t="n">
        <f aca="false">+F61/F$62*100</f>
        <v>4.47227191413238</v>
      </c>
      <c r="O61" s="26" t="n">
        <f aca="false">+G61/G$62*100</f>
        <v>3.22997416020672</v>
      </c>
      <c r="P61" s="26" t="n">
        <f aca="false">+H61/H$62*100</f>
        <v>2.21799746514575</v>
      </c>
      <c r="Q61" s="26" t="n">
        <f aca="false">+I61/I$62*100</f>
        <v>2.29809586342745</v>
      </c>
      <c r="R61" s="26" t="n">
        <f aca="false">+J61/J$62*100</f>
        <v>1.6926201760325</v>
      </c>
      <c r="S61" s="26" t="n">
        <f aca="false">+K61/K$62*100</f>
        <v>2.3834044431366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4</v>
      </c>
      <c r="E62" s="23" t="n">
        <v>442</v>
      </c>
      <c r="F62" s="23" t="n">
        <v>559</v>
      </c>
      <c r="G62" s="23" t="n">
        <v>774</v>
      </c>
      <c r="H62" s="23" t="n">
        <v>1578</v>
      </c>
      <c r="I62" s="23" t="n">
        <v>1523</v>
      </c>
      <c r="J62" s="23" t="n">
        <v>1477</v>
      </c>
      <c r="K62" s="24" t="n">
        <v>679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31</v>
      </c>
      <c r="E63" s="17" t="n">
        <v>354</v>
      </c>
      <c r="F63" s="17" t="n">
        <v>472</v>
      </c>
      <c r="G63" s="17" t="n">
        <v>713</v>
      </c>
      <c r="H63" s="17" t="n">
        <v>1327</v>
      </c>
      <c r="I63" s="17" t="n">
        <v>1746</v>
      </c>
      <c r="J63" s="17" t="n">
        <v>1601</v>
      </c>
      <c r="K63" s="18" t="n">
        <v>6544</v>
      </c>
      <c r="L63" s="25" t="n">
        <f aca="false">+D63/D$66*100</f>
        <v>86.8766404199475</v>
      </c>
      <c r="M63" s="26" t="n">
        <f aca="false">+E63/E$66*100</f>
        <v>86.5525672371638</v>
      </c>
      <c r="N63" s="26" t="n">
        <f aca="false">+F63/F$66*100</f>
        <v>83.3922261484099</v>
      </c>
      <c r="O63" s="26" t="n">
        <f aca="false">+G63/G$66*100</f>
        <v>87.1638141809291</v>
      </c>
      <c r="P63" s="26" t="n">
        <f aca="false">+H63/H$66*100</f>
        <v>84.5761631612492</v>
      </c>
      <c r="Q63" s="26" t="n">
        <f aca="false">+I63/I$66*100</f>
        <v>87.0822942643392</v>
      </c>
      <c r="R63" s="26" t="n">
        <f aca="false">+J63/J$66*100</f>
        <v>86.1679224973089</v>
      </c>
      <c r="S63" s="26" t="n">
        <f aca="false">+K63/K$66*100</f>
        <v>86.037338942939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37</v>
      </c>
      <c r="E64" s="23" t="n">
        <v>46</v>
      </c>
      <c r="F64" s="23" t="n">
        <v>81</v>
      </c>
      <c r="G64" s="23" t="n">
        <v>87</v>
      </c>
      <c r="H64" s="23" t="n">
        <v>208</v>
      </c>
      <c r="I64" s="23" t="n">
        <v>220</v>
      </c>
      <c r="J64" s="23" t="n">
        <v>221</v>
      </c>
      <c r="K64" s="24" t="n">
        <v>900</v>
      </c>
      <c r="L64" s="25" t="n">
        <f aca="false">+D64/D$66*100</f>
        <v>9.71128608923885</v>
      </c>
      <c r="M64" s="26" t="n">
        <f aca="false">+E64/E$66*100</f>
        <v>11.2469437652812</v>
      </c>
      <c r="N64" s="26" t="n">
        <f aca="false">+F64/F$66*100</f>
        <v>14.3109540636042</v>
      </c>
      <c r="O64" s="26" t="n">
        <f aca="false">+G64/G$66*100</f>
        <v>10.6356968215159</v>
      </c>
      <c r="P64" s="26" t="n">
        <f aca="false">+H64/H$66*100</f>
        <v>13.2568514977693</v>
      </c>
      <c r="Q64" s="26" t="n">
        <f aca="false">+I64/I$66*100</f>
        <v>10.9725685785536</v>
      </c>
      <c r="R64" s="26" t="n">
        <f aca="false">+J64/J$66*100</f>
        <v>11.8945102260495</v>
      </c>
      <c r="S64" s="26" t="n">
        <f aca="false">+K64/K$66*100</f>
        <v>11.832763607678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3</v>
      </c>
      <c r="E65" s="23" t="n">
        <v>9</v>
      </c>
      <c r="F65" s="23" t="n">
        <v>13</v>
      </c>
      <c r="G65" s="23" t="n">
        <v>18</v>
      </c>
      <c r="H65" s="23" t="n">
        <v>34</v>
      </c>
      <c r="I65" s="23" t="n">
        <v>39</v>
      </c>
      <c r="J65" s="23" t="n">
        <v>36</v>
      </c>
      <c r="K65" s="24" t="n">
        <v>162</v>
      </c>
      <c r="L65" s="25" t="n">
        <f aca="false">+D65/D$66*100</f>
        <v>3.41207349081365</v>
      </c>
      <c r="M65" s="26" t="n">
        <f aca="false">+E65/E$66*100</f>
        <v>2.20048899755501</v>
      </c>
      <c r="N65" s="26" t="n">
        <f aca="false">+F65/F$66*100</f>
        <v>2.29681978798587</v>
      </c>
      <c r="O65" s="26" t="n">
        <f aca="false">+G65/G$66*100</f>
        <v>2.20048899755501</v>
      </c>
      <c r="P65" s="26" t="n">
        <f aca="false">+H65/H$66*100</f>
        <v>2.16698534098152</v>
      </c>
      <c r="Q65" s="26" t="n">
        <f aca="false">+I65/I$66*100</f>
        <v>1.94513715710723</v>
      </c>
      <c r="R65" s="26" t="n">
        <f aca="false">+J65/J$66*100</f>
        <v>1.93756727664155</v>
      </c>
      <c r="S65" s="26" t="n">
        <f aca="false">+K65/K$66*100</f>
        <v>2.1298974493820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381</v>
      </c>
      <c r="E66" s="29" t="n">
        <v>409</v>
      </c>
      <c r="F66" s="29" t="n">
        <v>566</v>
      </c>
      <c r="G66" s="29" t="n">
        <v>818</v>
      </c>
      <c r="H66" s="29" t="n">
        <v>1569</v>
      </c>
      <c r="I66" s="29" t="n">
        <v>2005</v>
      </c>
      <c r="J66" s="29" t="n">
        <v>1858</v>
      </c>
      <c r="K66" s="30" t="n">
        <v>760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99</v>
      </c>
      <c r="E67" s="23" t="n">
        <v>208</v>
      </c>
      <c r="F67" s="23" t="n">
        <v>249</v>
      </c>
      <c r="G67" s="23" t="n">
        <v>415</v>
      </c>
      <c r="H67" s="23" t="n">
        <v>1042</v>
      </c>
      <c r="I67" s="23" t="n">
        <v>1348</v>
      </c>
      <c r="J67" s="23" t="n">
        <v>1111</v>
      </c>
      <c r="K67" s="24" t="n">
        <v>4572</v>
      </c>
      <c r="L67" s="19" t="n">
        <f aca="false">+D67/D$70*100</f>
        <v>82.9166666666667</v>
      </c>
      <c r="M67" s="20" t="n">
        <f aca="false">+E67/E$70*100</f>
        <v>88.8888888888889</v>
      </c>
      <c r="N67" s="20" t="n">
        <f aca="false">+F67/F$70*100</f>
        <v>84.1216216216216</v>
      </c>
      <c r="O67" s="20" t="n">
        <f aca="false">+G67/G$70*100</f>
        <v>82.5049701789264</v>
      </c>
      <c r="P67" s="20" t="n">
        <f aca="false">+H67/H$70*100</f>
        <v>83.0940988835726</v>
      </c>
      <c r="Q67" s="20" t="n">
        <f aca="false">+I67/I$70*100</f>
        <v>85.859872611465</v>
      </c>
      <c r="R67" s="20" t="n">
        <f aca="false">+J67/J$70*100</f>
        <v>83.7858220211162</v>
      </c>
      <c r="S67" s="20" t="n">
        <f aca="false">+K67/K$70*100</f>
        <v>84.3075788309054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5</v>
      </c>
      <c r="E68" s="23" t="n">
        <v>21</v>
      </c>
      <c r="F68" s="23" t="n">
        <v>38</v>
      </c>
      <c r="G68" s="23" t="n">
        <v>72</v>
      </c>
      <c r="H68" s="23" t="n">
        <v>186</v>
      </c>
      <c r="I68" s="23" t="n">
        <v>182</v>
      </c>
      <c r="J68" s="23" t="n">
        <v>188</v>
      </c>
      <c r="K68" s="24" t="n">
        <v>722</v>
      </c>
      <c r="L68" s="25" t="n">
        <f aca="false">+D68/D$70*100</f>
        <v>14.5833333333333</v>
      </c>
      <c r="M68" s="26" t="n">
        <f aca="false">+E68/E$70*100</f>
        <v>8.97435897435897</v>
      </c>
      <c r="N68" s="26" t="n">
        <f aca="false">+F68/F$70*100</f>
        <v>12.8378378378378</v>
      </c>
      <c r="O68" s="26" t="n">
        <f aca="false">+G68/G$70*100</f>
        <v>14.3141153081511</v>
      </c>
      <c r="P68" s="26" t="n">
        <f aca="false">+H68/H$70*100</f>
        <v>14.8325358851675</v>
      </c>
      <c r="Q68" s="26" t="n">
        <f aca="false">+I68/I$70*100</f>
        <v>11.5923566878981</v>
      </c>
      <c r="R68" s="26" t="n">
        <f aca="false">+J68/J$70*100</f>
        <v>14.1779788838612</v>
      </c>
      <c r="S68" s="26" t="n">
        <f aca="false">+K68/K$70*100</f>
        <v>13.313664023603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5</v>
      </c>
      <c r="F69" s="23" t="n">
        <v>9</v>
      </c>
      <c r="G69" s="23" t="n">
        <v>16</v>
      </c>
      <c r="H69" s="23" t="n">
        <v>26</v>
      </c>
      <c r="I69" s="23" t="n">
        <v>40</v>
      </c>
      <c r="J69" s="23" t="n">
        <v>27</v>
      </c>
      <c r="K69" s="24" t="n">
        <v>129</v>
      </c>
      <c r="L69" s="25" t="n">
        <f aca="false">+D69/D$70*100</f>
        <v>2.5</v>
      </c>
      <c r="M69" s="26" t="n">
        <f aca="false">+E69/E$70*100</f>
        <v>2.13675213675214</v>
      </c>
      <c r="N69" s="26" t="n">
        <f aca="false">+F69/F$70*100</f>
        <v>3.04054054054054</v>
      </c>
      <c r="O69" s="26" t="n">
        <f aca="false">+G69/G$70*100</f>
        <v>3.18091451292247</v>
      </c>
      <c r="P69" s="26" t="n">
        <f aca="false">+H69/H$70*100</f>
        <v>2.07336523125997</v>
      </c>
      <c r="Q69" s="26" t="n">
        <f aca="false">+I69/I$70*100</f>
        <v>2.54777070063694</v>
      </c>
      <c r="R69" s="26" t="n">
        <f aca="false">+J69/J$70*100</f>
        <v>2.03619909502262</v>
      </c>
      <c r="S69" s="26" t="n">
        <f aca="false">+K69/K$70*100</f>
        <v>2.37875714549143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34</v>
      </c>
      <c r="F70" s="23" t="n">
        <v>296</v>
      </c>
      <c r="G70" s="23" t="n">
        <v>503</v>
      </c>
      <c r="H70" s="23" t="n">
        <v>1254</v>
      </c>
      <c r="I70" s="23" t="n">
        <v>1570</v>
      </c>
      <c r="J70" s="23" t="n">
        <v>1326</v>
      </c>
      <c r="K70" s="24" t="n">
        <v>542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435</v>
      </c>
      <c r="E71" s="17" t="n">
        <v>5756</v>
      </c>
      <c r="F71" s="17" t="n">
        <v>5908</v>
      </c>
      <c r="G71" s="17" t="n">
        <v>8518</v>
      </c>
      <c r="H71" s="17" t="n">
        <v>23328</v>
      </c>
      <c r="I71" s="17" t="n">
        <v>43257</v>
      </c>
      <c r="J71" s="17" t="n">
        <v>45954</v>
      </c>
      <c r="K71" s="18" t="n">
        <v>139156</v>
      </c>
      <c r="L71" s="25" t="n">
        <f aca="false">+D71/D$74*100</f>
        <v>83.7672481124707</v>
      </c>
      <c r="M71" s="26" t="n">
        <f aca="false">+E71/E$74*100</f>
        <v>83.4444766599014</v>
      </c>
      <c r="N71" s="26" t="n">
        <f aca="false">+F71/F$74*100</f>
        <v>82.6987681970885</v>
      </c>
      <c r="O71" s="26" t="n">
        <f aca="false">+G71/G$74*100</f>
        <v>82.5067803177063</v>
      </c>
      <c r="P71" s="26" t="n">
        <f aca="false">+H71/H$74*100</f>
        <v>83.8443014771951</v>
      </c>
      <c r="Q71" s="26" t="n">
        <f aca="false">+I71/I$74*100</f>
        <v>83.7648380163049</v>
      </c>
      <c r="R71" s="26" t="n">
        <f aca="false">+J71/J$74*100</f>
        <v>83.3859553620033</v>
      </c>
      <c r="S71" s="26" t="n">
        <f aca="false">+K71/K$74*100</f>
        <v>83.515982283251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991</v>
      </c>
      <c r="E72" s="23" t="n">
        <v>926</v>
      </c>
      <c r="F72" s="23" t="n">
        <v>996</v>
      </c>
      <c r="G72" s="23" t="n">
        <v>1424</v>
      </c>
      <c r="H72" s="23" t="n">
        <v>3681</v>
      </c>
      <c r="I72" s="23" t="n">
        <v>6955</v>
      </c>
      <c r="J72" s="23" t="n">
        <v>7736</v>
      </c>
      <c r="K72" s="24" t="n">
        <v>22709</v>
      </c>
      <c r="L72" s="25" t="n">
        <f aca="false">+D72/D$74*100</f>
        <v>12.9002863837542</v>
      </c>
      <c r="M72" s="26" t="n">
        <f aca="false">+E72/E$74*100</f>
        <v>13.4241809220064</v>
      </c>
      <c r="N72" s="26" t="n">
        <f aca="false">+F72/F$74*100</f>
        <v>13.9417693169093</v>
      </c>
      <c r="O72" s="26" t="n">
        <f aca="false">+G72/G$74*100</f>
        <v>13.7931034482759</v>
      </c>
      <c r="P72" s="26" t="n">
        <f aca="false">+H72/H$74*100</f>
        <v>13.2300614599432</v>
      </c>
      <c r="Q72" s="26" t="n">
        <f aca="false">+I72/I$74*100</f>
        <v>13.467980867915</v>
      </c>
      <c r="R72" s="26" t="n">
        <f aca="false">+J72/J$74*100</f>
        <v>14.0373797858828</v>
      </c>
      <c r="S72" s="26" t="n">
        <f aca="false">+K72/K$74*100</f>
        <v>13.629052586093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56</v>
      </c>
      <c r="E73" s="23" t="n">
        <v>216</v>
      </c>
      <c r="F73" s="23" t="n">
        <v>240</v>
      </c>
      <c r="G73" s="23" t="n">
        <v>382</v>
      </c>
      <c r="H73" s="23" t="n">
        <v>814</v>
      </c>
      <c r="I73" s="23" t="n">
        <v>1429</v>
      </c>
      <c r="J73" s="23" t="n">
        <v>1420</v>
      </c>
      <c r="K73" s="24" t="n">
        <v>4757</v>
      </c>
      <c r="L73" s="25" t="n">
        <f aca="false">+D73/D$74*100</f>
        <v>3.33246550377506</v>
      </c>
      <c r="M73" s="26" t="n">
        <f aca="false">+E73/E$74*100</f>
        <v>3.1313424180922</v>
      </c>
      <c r="N73" s="26" t="n">
        <f aca="false">+F73/F$74*100</f>
        <v>3.35946248600224</v>
      </c>
      <c r="O73" s="26" t="n">
        <f aca="false">+G73/G$74*100</f>
        <v>3.70011623401782</v>
      </c>
      <c r="P73" s="26" t="n">
        <f aca="false">+H73/H$74*100</f>
        <v>2.92563706286166</v>
      </c>
      <c r="Q73" s="26" t="n">
        <f aca="false">+I73/I$74*100</f>
        <v>2.7671811157801</v>
      </c>
      <c r="R73" s="26" t="n">
        <f aca="false">+J73/J$74*100</f>
        <v>2.57666485211395</v>
      </c>
      <c r="S73" s="26" t="n">
        <f aca="false">+K73/K$74*100</f>
        <v>2.85496513065502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7682</v>
      </c>
      <c r="E74" s="38" t="n">
        <v>6898</v>
      </c>
      <c r="F74" s="38" t="n">
        <v>7144</v>
      </c>
      <c r="G74" s="38" t="n">
        <v>10324</v>
      </c>
      <c r="H74" s="38" t="n">
        <v>27823</v>
      </c>
      <c r="I74" s="38" t="n">
        <v>51641</v>
      </c>
      <c r="J74" s="38" t="n">
        <v>55110</v>
      </c>
      <c r="K74" s="39" t="n">
        <v>166622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18</v>
      </c>
      <c r="E75" s="23" t="n">
        <v>619</v>
      </c>
      <c r="F75" s="23" t="n">
        <v>528</v>
      </c>
      <c r="G75" s="23" t="n">
        <v>773</v>
      </c>
      <c r="H75" s="23" t="n">
        <v>2495</v>
      </c>
      <c r="I75" s="23" t="n">
        <v>5970</v>
      </c>
      <c r="J75" s="23" t="n">
        <v>7241</v>
      </c>
      <c r="K75" s="24" t="n">
        <v>18344</v>
      </c>
      <c r="L75" s="25" t="n">
        <f aca="false">+D75/D$78*100</f>
        <v>84.4705882352941</v>
      </c>
      <c r="M75" s="26" t="n">
        <f aca="false">+E75/E$78*100</f>
        <v>82.4234354194408</v>
      </c>
      <c r="N75" s="26" t="n">
        <f aca="false">+F75/F$78*100</f>
        <v>81.3559322033898</v>
      </c>
      <c r="O75" s="26" t="n">
        <f aca="false">+G75/G$78*100</f>
        <v>82.6737967914439</v>
      </c>
      <c r="P75" s="26" t="n">
        <f aca="false">+H75/H$78*100</f>
        <v>83.5845896147404</v>
      </c>
      <c r="Q75" s="26" t="n">
        <f aca="false">+I75/I$78*100</f>
        <v>82.9627570872707</v>
      </c>
      <c r="R75" s="26" t="n">
        <f aca="false">+J75/J$78*100</f>
        <v>82.7353747714808</v>
      </c>
      <c r="S75" s="26" t="n">
        <f aca="false">+K75/K$78*100</f>
        <v>82.936974409982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02</v>
      </c>
      <c r="E76" s="23" t="n">
        <v>107</v>
      </c>
      <c r="F76" s="23" t="n">
        <v>101</v>
      </c>
      <c r="G76" s="23" t="n">
        <v>130</v>
      </c>
      <c r="H76" s="23" t="n">
        <v>390</v>
      </c>
      <c r="I76" s="23" t="n">
        <v>1012</v>
      </c>
      <c r="J76" s="23" t="n">
        <v>1285</v>
      </c>
      <c r="K76" s="24" t="n">
        <v>3127</v>
      </c>
      <c r="L76" s="25" t="n">
        <f aca="false">+D76/D$78*100</f>
        <v>12</v>
      </c>
      <c r="M76" s="26" t="n">
        <f aca="false">+E76/E$78*100</f>
        <v>14.2476697736352</v>
      </c>
      <c r="N76" s="26" t="n">
        <f aca="false">+F76/F$78*100</f>
        <v>15.5624036979969</v>
      </c>
      <c r="O76" s="26" t="n">
        <f aca="false">+G76/G$78*100</f>
        <v>13.903743315508</v>
      </c>
      <c r="P76" s="26" t="n">
        <f aca="false">+H76/H$78*100</f>
        <v>13.0653266331658</v>
      </c>
      <c r="Q76" s="26" t="n">
        <f aca="false">+I76/I$78*100</f>
        <v>14.0633685380767</v>
      </c>
      <c r="R76" s="26" t="n">
        <f aca="false">+J76/J$78*100</f>
        <v>14.6823583180987</v>
      </c>
      <c r="S76" s="26" t="n">
        <f aca="false">+K76/K$78*100</f>
        <v>14.137806311601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0</v>
      </c>
      <c r="E77" s="23" t="n">
        <v>25</v>
      </c>
      <c r="F77" s="23" t="n">
        <v>20</v>
      </c>
      <c r="G77" s="23" t="n">
        <v>32</v>
      </c>
      <c r="H77" s="23" t="n">
        <v>100</v>
      </c>
      <c r="I77" s="23" t="n">
        <v>214</v>
      </c>
      <c r="J77" s="23" t="n">
        <v>226</v>
      </c>
      <c r="K77" s="24" t="n">
        <v>647</v>
      </c>
      <c r="L77" s="25" t="n">
        <f aca="false">+D77/D$78*100</f>
        <v>3.52941176470588</v>
      </c>
      <c r="M77" s="26" t="n">
        <f aca="false">+E77/E$78*100</f>
        <v>3.3288948069241</v>
      </c>
      <c r="N77" s="26" t="n">
        <f aca="false">+F77/F$78*100</f>
        <v>3.08166409861325</v>
      </c>
      <c r="O77" s="26" t="n">
        <f aca="false">+G77/G$78*100</f>
        <v>3.42245989304813</v>
      </c>
      <c r="P77" s="26" t="n">
        <f aca="false">+H77/H$78*100</f>
        <v>3.3500837520938</v>
      </c>
      <c r="Q77" s="26" t="n">
        <f aca="false">+I77/I$78*100</f>
        <v>2.97387437465258</v>
      </c>
      <c r="R77" s="26" t="n">
        <f aca="false">+J77/J$78*100</f>
        <v>2.58226691042048</v>
      </c>
      <c r="S77" s="26" t="n">
        <f aca="false">+K77/K$78*100</f>
        <v>2.9252192784157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850</v>
      </c>
      <c r="E78" s="23" t="n">
        <v>751</v>
      </c>
      <c r="F78" s="23" t="n">
        <v>649</v>
      </c>
      <c r="G78" s="23" t="n">
        <v>935</v>
      </c>
      <c r="H78" s="23" t="n">
        <v>2985</v>
      </c>
      <c r="I78" s="23" t="n">
        <v>7196</v>
      </c>
      <c r="J78" s="23" t="n">
        <v>8752</v>
      </c>
      <c r="K78" s="24" t="n">
        <v>2211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55</v>
      </c>
      <c r="E79" s="46" t="n">
        <v>721</v>
      </c>
      <c r="F79" s="46" t="n">
        <v>540</v>
      </c>
      <c r="G79" s="46" t="n">
        <v>744</v>
      </c>
      <c r="H79" s="46" t="n">
        <v>2149</v>
      </c>
      <c r="I79" s="46" t="n">
        <v>4727</v>
      </c>
      <c r="J79" s="46" t="n">
        <v>5899</v>
      </c>
      <c r="K79" s="47" t="n">
        <v>15635</v>
      </c>
      <c r="L79" s="48" t="n">
        <f aca="false">+D79/D$82*100</f>
        <v>84.8214285714286</v>
      </c>
      <c r="M79" s="49" t="n">
        <f aca="false">+E79/E$82*100</f>
        <v>83.0645161290323</v>
      </c>
      <c r="N79" s="49" t="n">
        <f aca="false">+F79/F$82*100</f>
        <v>81.6944024205749</v>
      </c>
      <c r="O79" s="49" t="n">
        <f aca="false">+G79/G$82*100</f>
        <v>80.1724137931034</v>
      </c>
      <c r="P79" s="49" t="n">
        <f aca="false">+H79/H$82*100</f>
        <v>82.6220684352172</v>
      </c>
      <c r="Q79" s="49" t="n">
        <f aca="false">+I79/I$82*100</f>
        <v>82.1230020847811</v>
      </c>
      <c r="R79" s="49" t="n">
        <f aca="false">+J79/J$82*100</f>
        <v>83.3663086489542</v>
      </c>
      <c r="S79" s="49" t="n">
        <f aca="false">+K79/K$82*100</f>
        <v>82.733622605566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22</v>
      </c>
      <c r="E80" s="23" t="n">
        <v>114</v>
      </c>
      <c r="F80" s="23" t="n">
        <v>91</v>
      </c>
      <c r="G80" s="23" t="n">
        <v>139</v>
      </c>
      <c r="H80" s="23" t="n">
        <v>366</v>
      </c>
      <c r="I80" s="23" t="n">
        <v>832</v>
      </c>
      <c r="J80" s="23" t="n">
        <v>993</v>
      </c>
      <c r="K80" s="24" t="n">
        <v>2657</v>
      </c>
      <c r="L80" s="25" t="n">
        <f aca="false">+D80/D$82*100</f>
        <v>12.1031746031746</v>
      </c>
      <c r="M80" s="26" t="n">
        <f aca="false">+E80/E$82*100</f>
        <v>13.1336405529954</v>
      </c>
      <c r="N80" s="26" t="n">
        <f aca="false">+F80/F$82*100</f>
        <v>13.767019667171</v>
      </c>
      <c r="O80" s="26" t="n">
        <f aca="false">+G80/G$82*100</f>
        <v>14.9784482758621</v>
      </c>
      <c r="P80" s="26" t="n">
        <f aca="false">+H80/H$82*100</f>
        <v>14.0715109573241</v>
      </c>
      <c r="Q80" s="26" t="n">
        <f aca="false">+I80/I$82*100</f>
        <v>14.4544822793607</v>
      </c>
      <c r="R80" s="26" t="n">
        <f aca="false">+J80/J$82*100</f>
        <v>14.0333521763708</v>
      </c>
      <c r="S80" s="26" t="n">
        <f aca="false">+K80/K$82*100</f>
        <v>14.059688855963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1</v>
      </c>
      <c r="E81" s="23" t="n">
        <v>33</v>
      </c>
      <c r="F81" s="23" t="n">
        <v>30</v>
      </c>
      <c r="G81" s="23" t="n">
        <v>45</v>
      </c>
      <c r="H81" s="23" t="n">
        <v>86</v>
      </c>
      <c r="I81" s="23" t="n">
        <v>197</v>
      </c>
      <c r="J81" s="23" t="n">
        <v>184</v>
      </c>
      <c r="K81" s="24" t="n">
        <v>606</v>
      </c>
      <c r="L81" s="25" t="n">
        <f aca="false">+D81/D$82*100</f>
        <v>3.07539682539683</v>
      </c>
      <c r="M81" s="26" t="n">
        <f aca="false">+E81/E$82*100</f>
        <v>3.80184331797235</v>
      </c>
      <c r="N81" s="26" t="n">
        <f aca="false">+F81/F$82*100</f>
        <v>4.53857791225416</v>
      </c>
      <c r="O81" s="26" t="n">
        <f aca="false">+G81/G$82*100</f>
        <v>4.84913793103448</v>
      </c>
      <c r="P81" s="26" t="n">
        <f aca="false">+H81/H$82*100</f>
        <v>3.30642060745867</v>
      </c>
      <c r="Q81" s="26" t="n">
        <f aca="false">+I81/I$82*100</f>
        <v>3.42251563585824</v>
      </c>
      <c r="R81" s="26" t="n">
        <f aca="false">+J81/J$82*100</f>
        <v>2.60033917467496</v>
      </c>
      <c r="S81" s="26" t="n">
        <f aca="false">+K81/K$82*100</f>
        <v>3.2066885384696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8</v>
      </c>
      <c r="F82" s="52" t="n">
        <v>661</v>
      </c>
      <c r="G82" s="52" t="n">
        <v>928</v>
      </c>
      <c r="H82" s="52" t="n">
        <v>2601</v>
      </c>
      <c r="I82" s="52" t="n">
        <v>5756</v>
      </c>
      <c r="J82" s="52" t="n">
        <v>7076</v>
      </c>
      <c r="K82" s="53" t="n">
        <v>1889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36</v>
      </c>
      <c r="E83" s="23" t="n">
        <v>532</v>
      </c>
      <c r="F83" s="23" t="n">
        <v>518</v>
      </c>
      <c r="G83" s="23" t="n">
        <v>666</v>
      </c>
      <c r="H83" s="23" t="n">
        <v>1786</v>
      </c>
      <c r="I83" s="23" t="n">
        <v>2981</v>
      </c>
      <c r="J83" s="23" t="n">
        <v>3081</v>
      </c>
      <c r="K83" s="24" t="n">
        <v>10200</v>
      </c>
      <c r="L83" s="25" t="n">
        <f aca="false">+D83/D$86*100</f>
        <v>80.6083650190114</v>
      </c>
      <c r="M83" s="26" t="n">
        <f aca="false">+E83/E$86*100</f>
        <v>81.3455657492355</v>
      </c>
      <c r="N83" s="26" t="n">
        <f aca="false">+F83/F$86*100</f>
        <v>80.3100775193799</v>
      </c>
      <c r="O83" s="26" t="n">
        <f aca="false">+G83/G$86*100</f>
        <v>79.5698924731183</v>
      </c>
      <c r="P83" s="26" t="n">
        <f aca="false">+H83/H$86*100</f>
        <v>80.7779285391226</v>
      </c>
      <c r="Q83" s="26" t="n">
        <f aca="false">+I83/I$86*100</f>
        <v>81.2261580381471</v>
      </c>
      <c r="R83" s="26" t="n">
        <f aca="false">+J83/J$86*100</f>
        <v>80.7178412365732</v>
      </c>
      <c r="S83" s="26" t="n">
        <f aca="false">+K83/K$86*100</f>
        <v>80.804879980987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23</v>
      </c>
      <c r="E84" s="23" t="n">
        <v>100</v>
      </c>
      <c r="F84" s="23" t="n">
        <v>96</v>
      </c>
      <c r="G84" s="23" t="n">
        <v>134</v>
      </c>
      <c r="H84" s="23" t="n">
        <v>332</v>
      </c>
      <c r="I84" s="23" t="n">
        <v>557</v>
      </c>
      <c r="J84" s="23" t="n">
        <v>609</v>
      </c>
      <c r="K84" s="24" t="n">
        <v>1951</v>
      </c>
      <c r="L84" s="25" t="n">
        <f aca="false">+D84/D$86*100</f>
        <v>15.5893536121673</v>
      </c>
      <c r="M84" s="26" t="n">
        <f aca="false">+E84/E$86*100</f>
        <v>15.2905198776758</v>
      </c>
      <c r="N84" s="26" t="n">
        <f aca="false">+F84/F$86*100</f>
        <v>14.8837209302326</v>
      </c>
      <c r="O84" s="26" t="n">
        <f aca="false">+G84/G$86*100</f>
        <v>16.0095579450418</v>
      </c>
      <c r="P84" s="26" t="n">
        <f aca="false">+H84/H$86*100</f>
        <v>15.0158299412031</v>
      </c>
      <c r="Q84" s="26" t="n">
        <f aca="false">+I84/I$86*100</f>
        <v>15.1771117166213</v>
      </c>
      <c r="R84" s="26" t="n">
        <f aca="false">+J84/J$86*100</f>
        <v>15.9549384333246</v>
      </c>
      <c r="S84" s="26" t="n">
        <f aca="false">+K84/K$86*100</f>
        <v>15.45591380812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0</v>
      </c>
      <c r="E85" s="23" t="n">
        <v>22</v>
      </c>
      <c r="F85" s="23" t="n">
        <v>31</v>
      </c>
      <c r="G85" s="23" t="n">
        <v>37</v>
      </c>
      <c r="H85" s="23" t="n">
        <v>93</v>
      </c>
      <c r="I85" s="23" t="n">
        <v>132</v>
      </c>
      <c r="J85" s="23" t="n">
        <v>127</v>
      </c>
      <c r="K85" s="24" t="n">
        <v>472</v>
      </c>
      <c r="L85" s="25" t="n">
        <f aca="false">+D85/D$86*100</f>
        <v>3.80228136882129</v>
      </c>
      <c r="M85" s="26" t="n">
        <f aca="false">+E85/E$86*100</f>
        <v>3.36391437308868</v>
      </c>
      <c r="N85" s="26" t="n">
        <f aca="false">+F85/F$86*100</f>
        <v>4.8062015503876</v>
      </c>
      <c r="O85" s="26" t="n">
        <f aca="false">+G85/G$86*100</f>
        <v>4.4205495818399</v>
      </c>
      <c r="P85" s="26" t="n">
        <f aca="false">+H85/H$86*100</f>
        <v>4.20624151967436</v>
      </c>
      <c r="Q85" s="26" t="n">
        <f aca="false">+I85/I$86*100</f>
        <v>3.59673024523161</v>
      </c>
      <c r="R85" s="26" t="n">
        <f aca="false">+J85/J$86*100</f>
        <v>3.32722033010217</v>
      </c>
      <c r="S85" s="26" t="n">
        <f aca="false">+K85/K$86*100</f>
        <v>3.7392062108848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89</v>
      </c>
      <c r="E86" s="23" t="n">
        <v>654</v>
      </c>
      <c r="F86" s="23" t="n">
        <v>645</v>
      </c>
      <c r="G86" s="23" t="n">
        <v>837</v>
      </c>
      <c r="H86" s="23" t="n">
        <v>2211</v>
      </c>
      <c r="I86" s="23" t="n">
        <v>3670</v>
      </c>
      <c r="J86" s="23" t="n">
        <v>3817</v>
      </c>
      <c r="K86" s="24" t="n">
        <v>1262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0</v>
      </c>
      <c r="E87" s="17" t="n">
        <v>159</v>
      </c>
      <c r="F87" s="17" t="n">
        <v>138</v>
      </c>
      <c r="G87" s="17" t="n">
        <v>187</v>
      </c>
      <c r="H87" s="17" t="n">
        <v>527</v>
      </c>
      <c r="I87" s="17" t="n">
        <v>983</v>
      </c>
      <c r="J87" s="17" t="n">
        <v>993</v>
      </c>
      <c r="K87" s="18" t="n">
        <v>3167</v>
      </c>
      <c r="L87" s="25" t="n">
        <f aca="false">+D87/D$90*100</f>
        <v>77.2532188841202</v>
      </c>
      <c r="M87" s="26" t="n">
        <f aca="false">+E87/E$90*100</f>
        <v>85.0267379679144</v>
      </c>
      <c r="N87" s="26" t="n">
        <f aca="false">+F87/F$90*100</f>
        <v>82.1428571428571</v>
      </c>
      <c r="O87" s="26" t="n">
        <f aca="false">+G87/G$90*100</f>
        <v>80.2575107296137</v>
      </c>
      <c r="P87" s="26" t="n">
        <f aca="false">+H87/H$90*100</f>
        <v>81.4528593508501</v>
      </c>
      <c r="Q87" s="26" t="n">
        <f aca="false">+I87/I$90*100</f>
        <v>83.9453458582408</v>
      </c>
      <c r="R87" s="26" t="n">
        <f aca="false">+J87/J$90*100</f>
        <v>82.8881469115192</v>
      </c>
      <c r="S87" s="26" t="n">
        <f aca="false">+K87/K$90*100</f>
        <v>82.53844149074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9</v>
      </c>
      <c r="E88" s="23" t="n">
        <v>22</v>
      </c>
      <c r="F88" s="23" t="n">
        <v>24</v>
      </c>
      <c r="G88" s="23" t="n">
        <v>32</v>
      </c>
      <c r="H88" s="23" t="n">
        <v>94</v>
      </c>
      <c r="I88" s="23" t="n">
        <v>156</v>
      </c>
      <c r="J88" s="23" t="n">
        <v>173</v>
      </c>
      <c r="K88" s="24" t="n">
        <v>540</v>
      </c>
      <c r="L88" s="25" t="n">
        <f aca="false">+D88/D$90*100</f>
        <v>16.7381974248927</v>
      </c>
      <c r="M88" s="26" t="n">
        <f aca="false">+E88/E$90*100</f>
        <v>11.7647058823529</v>
      </c>
      <c r="N88" s="26" t="n">
        <f aca="false">+F88/F$90*100</f>
        <v>14.2857142857143</v>
      </c>
      <c r="O88" s="26" t="n">
        <f aca="false">+G88/G$90*100</f>
        <v>13.7339055793991</v>
      </c>
      <c r="P88" s="26" t="n">
        <f aca="false">+H88/H$90*100</f>
        <v>14.5285935085008</v>
      </c>
      <c r="Q88" s="26" t="n">
        <f aca="false">+I88/I$90*100</f>
        <v>13.3219470538002</v>
      </c>
      <c r="R88" s="26" t="n">
        <f aca="false">+J88/J$90*100</f>
        <v>14.440734557596</v>
      </c>
      <c r="S88" s="26" t="n">
        <f aca="false">+K88/K$90*100</f>
        <v>14.073494917904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4</v>
      </c>
      <c r="E89" s="23" t="n">
        <v>6</v>
      </c>
      <c r="F89" s="23" t="n">
        <v>6</v>
      </c>
      <c r="G89" s="23" t="n">
        <v>14</v>
      </c>
      <c r="H89" s="23" t="n">
        <v>26</v>
      </c>
      <c r="I89" s="23" t="n">
        <v>32</v>
      </c>
      <c r="J89" s="23" t="n">
        <v>32</v>
      </c>
      <c r="K89" s="24" t="n">
        <v>130</v>
      </c>
      <c r="L89" s="25" t="n">
        <f aca="false">+D89/D$90*100</f>
        <v>6.00858369098712</v>
      </c>
      <c r="M89" s="26" t="n">
        <f aca="false">+E89/E$90*100</f>
        <v>3.20855614973262</v>
      </c>
      <c r="N89" s="26" t="n">
        <f aca="false">+F89/F$90*100</f>
        <v>3.57142857142857</v>
      </c>
      <c r="O89" s="26" t="n">
        <f aca="false">+G89/G$90*100</f>
        <v>6.00858369098712</v>
      </c>
      <c r="P89" s="26" t="n">
        <f aca="false">+H89/H$90*100</f>
        <v>4.01854714064915</v>
      </c>
      <c r="Q89" s="26" t="n">
        <f aca="false">+I89/I$90*100</f>
        <v>2.73270708795901</v>
      </c>
      <c r="R89" s="26" t="n">
        <f aca="false">+J89/J$90*100</f>
        <v>2.67111853088481</v>
      </c>
      <c r="S89" s="26" t="n">
        <f aca="false">+K89/K$90*100</f>
        <v>3.3880635913474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3</v>
      </c>
      <c r="E90" s="23" t="n">
        <v>187</v>
      </c>
      <c r="F90" s="23" t="n">
        <v>168</v>
      </c>
      <c r="G90" s="23" t="n">
        <v>233</v>
      </c>
      <c r="H90" s="23" t="n">
        <v>647</v>
      </c>
      <c r="I90" s="23" t="n">
        <v>1171</v>
      </c>
      <c r="J90" s="23" t="n">
        <v>1198</v>
      </c>
      <c r="K90" s="24" t="n">
        <v>383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63</v>
      </c>
      <c r="E91" s="46" t="n">
        <v>257</v>
      </c>
      <c r="F91" s="46" t="n">
        <v>247</v>
      </c>
      <c r="G91" s="46" t="n">
        <v>323</v>
      </c>
      <c r="H91" s="46" t="n">
        <v>1008</v>
      </c>
      <c r="I91" s="46" t="n">
        <v>2094</v>
      </c>
      <c r="J91" s="46" t="n">
        <v>2210</v>
      </c>
      <c r="K91" s="47" t="n">
        <v>6502</v>
      </c>
      <c r="L91" s="48" t="n">
        <f aca="false">+D91/D$94*100</f>
        <v>80.1324503311258</v>
      </c>
      <c r="M91" s="49" t="n">
        <f aca="false">+E91/E$94*100</f>
        <v>78.3536585365854</v>
      </c>
      <c r="N91" s="49" t="n">
        <f aca="false">+F91/F$94*100</f>
        <v>81.5181518151815</v>
      </c>
      <c r="O91" s="49" t="n">
        <f aca="false">+G91/G$94*100</f>
        <v>80.75</v>
      </c>
      <c r="P91" s="49" t="n">
        <f aca="false">+H91/H$94*100</f>
        <v>81.7518248175183</v>
      </c>
      <c r="Q91" s="49" t="n">
        <f aca="false">+I91/I$94*100</f>
        <v>78.6922209695603</v>
      </c>
      <c r="R91" s="49" t="n">
        <f aca="false">+J91/J$94*100</f>
        <v>80.7453416149068</v>
      </c>
      <c r="S91" s="49" t="n">
        <f aca="false">+K91/K$94*100</f>
        <v>80.123228589032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74</v>
      </c>
      <c r="E92" s="23" t="n">
        <v>59</v>
      </c>
      <c r="F92" s="23" t="n">
        <v>47</v>
      </c>
      <c r="G92" s="23" t="n">
        <v>63</v>
      </c>
      <c r="H92" s="23" t="n">
        <v>187</v>
      </c>
      <c r="I92" s="23" t="n">
        <v>468</v>
      </c>
      <c r="J92" s="23" t="n">
        <v>453</v>
      </c>
      <c r="K92" s="24" t="n">
        <v>1351</v>
      </c>
      <c r="L92" s="25" t="n">
        <f aca="false">+D92/D$94*100</f>
        <v>16.3355408388521</v>
      </c>
      <c r="M92" s="26" t="n">
        <f aca="false">+E92/E$94*100</f>
        <v>17.9878048780488</v>
      </c>
      <c r="N92" s="26" t="n">
        <f aca="false">+F92/F$94*100</f>
        <v>15.5115511551155</v>
      </c>
      <c r="O92" s="26" t="n">
        <f aca="false">+G92/G$94*100</f>
        <v>15.75</v>
      </c>
      <c r="P92" s="26" t="n">
        <f aca="false">+H92/H$94*100</f>
        <v>15.1662611516626</v>
      </c>
      <c r="Q92" s="26" t="n">
        <f aca="false">+I92/I$94*100</f>
        <v>17.587373167982</v>
      </c>
      <c r="R92" s="26" t="n">
        <f aca="false">+J92/J$94*100</f>
        <v>16.5509682133723</v>
      </c>
      <c r="S92" s="26" t="n">
        <f aca="false">+K92/K$94*100</f>
        <v>16.648182378311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6</v>
      </c>
      <c r="E93" s="23" t="n">
        <v>12</v>
      </c>
      <c r="F93" s="23" t="n">
        <v>9</v>
      </c>
      <c r="G93" s="23" t="n">
        <v>14</v>
      </c>
      <c r="H93" s="23" t="n">
        <v>38</v>
      </c>
      <c r="I93" s="23" t="n">
        <v>99</v>
      </c>
      <c r="J93" s="23" t="n">
        <v>74</v>
      </c>
      <c r="K93" s="24" t="n">
        <v>262</v>
      </c>
      <c r="L93" s="25" t="n">
        <f aca="false">+D93/D$94*100</f>
        <v>3.53200883002208</v>
      </c>
      <c r="M93" s="26" t="n">
        <f aca="false">+E93/E$94*100</f>
        <v>3.65853658536585</v>
      </c>
      <c r="N93" s="26" t="n">
        <f aca="false">+F93/F$94*100</f>
        <v>2.97029702970297</v>
      </c>
      <c r="O93" s="26" t="n">
        <f aca="false">+G93/G$94*100</f>
        <v>3.5</v>
      </c>
      <c r="P93" s="26" t="n">
        <f aca="false">+H93/H$94*100</f>
        <v>3.08191403081914</v>
      </c>
      <c r="Q93" s="26" t="n">
        <f aca="false">+I93/I$94*100</f>
        <v>3.72040586245772</v>
      </c>
      <c r="R93" s="26" t="n">
        <f aca="false">+J93/J$94*100</f>
        <v>2.70369017172086</v>
      </c>
      <c r="S93" s="26" t="n">
        <f aca="false">+K93/K$94*100</f>
        <v>3.22858903265558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53</v>
      </c>
      <c r="E94" s="23" t="n">
        <v>328</v>
      </c>
      <c r="F94" s="23" t="n">
        <v>303</v>
      </c>
      <c r="G94" s="23" t="n">
        <v>400</v>
      </c>
      <c r="H94" s="23" t="n">
        <v>1233</v>
      </c>
      <c r="I94" s="23" t="n">
        <v>2661</v>
      </c>
      <c r="J94" s="23" t="n">
        <v>2737</v>
      </c>
      <c r="K94" s="24" t="n">
        <v>8115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44</v>
      </c>
      <c r="E95" s="17" t="n">
        <v>131</v>
      </c>
      <c r="F95" s="17" t="n">
        <v>149</v>
      </c>
      <c r="G95" s="17" t="n">
        <v>181</v>
      </c>
      <c r="H95" s="17" t="n">
        <v>578</v>
      </c>
      <c r="I95" s="17" t="n">
        <v>1463</v>
      </c>
      <c r="J95" s="17" t="n">
        <v>1648</v>
      </c>
      <c r="K95" s="18" t="n">
        <v>4294</v>
      </c>
      <c r="L95" s="25" t="n">
        <f aca="false">+D95/D$98*100</f>
        <v>87.2727272727273</v>
      </c>
      <c r="M95" s="26" t="n">
        <f aca="false">+E95/E$98*100</f>
        <v>82.9113924050633</v>
      </c>
      <c r="N95" s="26" t="n">
        <f aca="false">+F95/F$98*100</f>
        <v>84.6590909090909</v>
      </c>
      <c r="O95" s="26" t="n">
        <f aca="false">+G95/G$98*100</f>
        <v>84.5794392523365</v>
      </c>
      <c r="P95" s="26" t="n">
        <f aca="false">+H95/H$98*100</f>
        <v>86.3976083707025</v>
      </c>
      <c r="Q95" s="26" t="n">
        <f aca="false">+I95/I$98*100</f>
        <v>87.1351995235259</v>
      </c>
      <c r="R95" s="26" t="n">
        <f aca="false">+J95/J$98*100</f>
        <v>85.7886517438834</v>
      </c>
      <c r="S95" s="26" t="n">
        <f aca="false">+K95/K$98*100</f>
        <v>86.190285026093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6</v>
      </c>
      <c r="E96" s="23" t="n">
        <v>24</v>
      </c>
      <c r="F96" s="23" t="n">
        <v>24</v>
      </c>
      <c r="G96" s="23" t="n">
        <v>24</v>
      </c>
      <c r="H96" s="23" t="n">
        <v>72</v>
      </c>
      <c r="I96" s="23" t="n">
        <v>180</v>
      </c>
      <c r="J96" s="23" t="n">
        <v>228</v>
      </c>
      <c r="K96" s="24" t="n">
        <v>568</v>
      </c>
      <c r="L96" s="25" t="n">
        <f aca="false">+D96/D$98*100</f>
        <v>9.6969696969697</v>
      </c>
      <c r="M96" s="26" t="n">
        <f aca="false">+E96/E$98*100</f>
        <v>15.1898734177215</v>
      </c>
      <c r="N96" s="26" t="n">
        <f aca="false">+F96/F$98*100</f>
        <v>13.6363636363636</v>
      </c>
      <c r="O96" s="26" t="n">
        <f aca="false">+G96/G$98*100</f>
        <v>11.214953271028</v>
      </c>
      <c r="P96" s="26" t="n">
        <f aca="false">+H96/H$98*100</f>
        <v>10.762331838565</v>
      </c>
      <c r="Q96" s="26" t="n">
        <f aca="false">+I96/I$98*100</f>
        <v>10.7206670637284</v>
      </c>
      <c r="R96" s="26" t="n">
        <f aca="false">+J96/J$98*100</f>
        <v>11.8688183237897</v>
      </c>
      <c r="S96" s="26" t="n">
        <f aca="false">+K96/K$98*100</f>
        <v>11.401043757527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</v>
      </c>
      <c r="E97" s="23" t="n">
        <v>3</v>
      </c>
      <c r="F97" s="23" t="n">
        <v>3</v>
      </c>
      <c r="G97" s="23" t="n">
        <v>9</v>
      </c>
      <c r="H97" s="23" t="n">
        <v>19</v>
      </c>
      <c r="I97" s="23" t="n">
        <v>36</v>
      </c>
      <c r="J97" s="23" t="n">
        <v>45</v>
      </c>
      <c r="K97" s="24" t="n">
        <v>120</v>
      </c>
      <c r="L97" s="25" t="n">
        <f aca="false">+D97/D$98*100</f>
        <v>3.03030303030303</v>
      </c>
      <c r="M97" s="26" t="n">
        <f aca="false">+E97/E$98*100</f>
        <v>1.89873417721519</v>
      </c>
      <c r="N97" s="26" t="n">
        <f aca="false">+F97/F$98*100</f>
        <v>1.70454545454545</v>
      </c>
      <c r="O97" s="26" t="n">
        <f aca="false">+G97/G$98*100</f>
        <v>4.20560747663551</v>
      </c>
      <c r="P97" s="26" t="n">
        <f aca="false">+H97/H$98*100</f>
        <v>2.84005979073244</v>
      </c>
      <c r="Q97" s="26" t="n">
        <f aca="false">+I97/I$98*100</f>
        <v>2.14413341274568</v>
      </c>
      <c r="R97" s="26" t="n">
        <f aca="false">+J97/J$98*100</f>
        <v>2.34252993232691</v>
      </c>
      <c r="S97" s="26" t="n">
        <f aca="false">+K97/K$98*100</f>
        <v>2.4086712163789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65</v>
      </c>
      <c r="E98" s="29" t="n">
        <v>158</v>
      </c>
      <c r="F98" s="29" t="n">
        <v>176</v>
      </c>
      <c r="G98" s="29" t="n">
        <v>214</v>
      </c>
      <c r="H98" s="29" t="n">
        <v>669</v>
      </c>
      <c r="I98" s="29" t="n">
        <v>1679</v>
      </c>
      <c r="J98" s="29" t="n">
        <v>1921</v>
      </c>
      <c r="K98" s="30" t="n">
        <v>49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5</v>
      </c>
      <c r="E99" s="23" t="n">
        <v>64</v>
      </c>
      <c r="F99" s="23" t="n">
        <v>60</v>
      </c>
      <c r="G99" s="23" t="n">
        <v>69</v>
      </c>
      <c r="H99" s="23" t="n">
        <v>261</v>
      </c>
      <c r="I99" s="23" t="n">
        <v>735</v>
      </c>
      <c r="J99" s="23" t="n">
        <v>870</v>
      </c>
      <c r="K99" s="24" t="n">
        <v>2144</v>
      </c>
      <c r="L99" s="19" t="n">
        <f aca="false">+D99/D$102*100</f>
        <v>86.734693877551</v>
      </c>
      <c r="M99" s="20" t="n">
        <f aca="false">+E99/E$102*100</f>
        <v>88.8888888888889</v>
      </c>
      <c r="N99" s="20" t="n">
        <f aca="false">+F99/F$102*100</f>
        <v>84.5070422535211</v>
      </c>
      <c r="O99" s="20" t="n">
        <f aca="false">+G99/G$102*100</f>
        <v>71.875</v>
      </c>
      <c r="P99" s="20" t="n">
        <f aca="false">+H99/H$102*100</f>
        <v>81.8181818181818</v>
      </c>
      <c r="Q99" s="20" t="n">
        <f aca="false">+I99/I$102*100</f>
        <v>83.427922814983</v>
      </c>
      <c r="R99" s="20" t="n">
        <f aca="false">+J99/J$102*100</f>
        <v>83.6538461538462</v>
      </c>
      <c r="S99" s="20" t="n">
        <f aca="false">+K99/K$102*100</f>
        <v>83.19751649204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8</v>
      </c>
      <c r="E100" s="23" t="n">
        <v>6</v>
      </c>
      <c r="F100" s="23" t="n">
        <v>10</v>
      </c>
      <c r="G100" s="23" t="n">
        <v>23</v>
      </c>
      <c r="H100" s="23" t="n">
        <v>50</v>
      </c>
      <c r="I100" s="23" t="n">
        <v>125</v>
      </c>
      <c r="J100" s="23" t="n">
        <v>145</v>
      </c>
      <c r="K100" s="24" t="n">
        <v>367</v>
      </c>
      <c r="L100" s="25" t="n">
        <f aca="false">+D100/D$102*100</f>
        <v>8.16326530612245</v>
      </c>
      <c r="M100" s="26" t="n">
        <f aca="false">+E100/E$102*100</f>
        <v>8.33333333333333</v>
      </c>
      <c r="N100" s="26" t="n">
        <f aca="false">+F100/F$102*100</f>
        <v>14.0845070422535</v>
      </c>
      <c r="O100" s="26" t="n">
        <f aca="false">+G100/G$102*100</f>
        <v>23.9583333333333</v>
      </c>
      <c r="P100" s="26" t="n">
        <f aca="false">+H100/H$102*100</f>
        <v>15.6739811912226</v>
      </c>
      <c r="Q100" s="26" t="n">
        <f aca="false">+I100/I$102*100</f>
        <v>14.1884222474461</v>
      </c>
      <c r="R100" s="26" t="n">
        <f aca="false">+J100/J$102*100</f>
        <v>13.9423076923077</v>
      </c>
      <c r="S100" s="26" t="n">
        <f aca="false">+K100/K$102*100</f>
        <v>14.241365929375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5</v>
      </c>
      <c r="E101" s="23" t="n">
        <v>2</v>
      </c>
      <c r="F101" s="23" t="n">
        <v>1</v>
      </c>
      <c r="G101" s="23" t="n">
        <v>4</v>
      </c>
      <c r="H101" s="23" t="n">
        <v>8</v>
      </c>
      <c r="I101" s="23" t="n">
        <v>21</v>
      </c>
      <c r="J101" s="23" t="n">
        <v>25</v>
      </c>
      <c r="K101" s="24" t="n">
        <v>66</v>
      </c>
      <c r="L101" s="25" t="n">
        <f aca="false">+D101/D$102*100</f>
        <v>5.10204081632653</v>
      </c>
      <c r="M101" s="26" t="n">
        <f aca="false">+E101/E$102*100</f>
        <v>2.77777777777778</v>
      </c>
      <c r="N101" s="26" t="n">
        <f aca="false">+F101/F$102*100</f>
        <v>1.40845070422535</v>
      </c>
      <c r="O101" s="26" t="n">
        <f aca="false">+G101/G$102*100</f>
        <v>4.16666666666667</v>
      </c>
      <c r="P101" s="26" t="n">
        <f aca="false">+H101/H$102*100</f>
        <v>2.50783699059561</v>
      </c>
      <c r="Q101" s="26" t="n">
        <f aca="false">+I101/I$102*100</f>
        <v>2.38365493757094</v>
      </c>
      <c r="R101" s="26" t="n">
        <f aca="false">+J101/J$102*100</f>
        <v>2.40384615384615</v>
      </c>
      <c r="S101" s="26" t="n">
        <f aca="false">+K101/K$102*100</f>
        <v>2.5611175785797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81</v>
      </c>
      <c r="J102" s="52" t="n">
        <v>1040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16</v>
      </c>
      <c r="E103" s="23" t="n">
        <v>115</v>
      </c>
      <c r="F103" s="23" t="n">
        <v>110</v>
      </c>
      <c r="G103" s="23" t="n">
        <v>212</v>
      </c>
      <c r="H103" s="23" t="n">
        <v>637</v>
      </c>
      <c r="I103" s="23" t="n">
        <v>1361</v>
      </c>
      <c r="J103" s="23" t="n">
        <v>1263</v>
      </c>
      <c r="K103" s="24" t="n">
        <v>3814</v>
      </c>
      <c r="L103" s="25" t="n">
        <f aca="false">+D103/D$106*100</f>
        <v>83.453237410072</v>
      </c>
      <c r="M103" s="26" t="n">
        <f aca="false">+E103/E$106*100</f>
        <v>85.1851851851852</v>
      </c>
      <c r="N103" s="26" t="n">
        <f aca="false">+F103/F$106*100</f>
        <v>76.3888888888889</v>
      </c>
      <c r="O103" s="26" t="n">
        <f aca="false">+G103/G$106*100</f>
        <v>84.4621513944223</v>
      </c>
      <c r="P103" s="26" t="n">
        <f aca="false">+H103/H$106*100</f>
        <v>83.0508474576271</v>
      </c>
      <c r="Q103" s="26" t="n">
        <f aca="false">+I103/I$106*100</f>
        <v>85.3826850690088</v>
      </c>
      <c r="R103" s="26" t="n">
        <f aca="false">+J103/J$106*100</f>
        <v>84.7651006711409</v>
      </c>
      <c r="S103" s="26" t="n">
        <f aca="false">+K103/K$106*100</f>
        <v>84.380530973451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0</v>
      </c>
      <c r="E104" s="23" t="n">
        <v>16</v>
      </c>
      <c r="F104" s="23" t="n">
        <v>29</v>
      </c>
      <c r="G104" s="23" t="n">
        <v>33</v>
      </c>
      <c r="H104" s="23" t="n">
        <v>109</v>
      </c>
      <c r="I104" s="23" t="n">
        <v>187</v>
      </c>
      <c r="J104" s="23" t="n">
        <v>186</v>
      </c>
      <c r="K104" s="24" t="n">
        <v>580</v>
      </c>
      <c r="L104" s="25" t="n">
        <f aca="false">+D104/D$106*100</f>
        <v>14.3884892086331</v>
      </c>
      <c r="M104" s="26" t="n">
        <f aca="false">+E104/E$106*100</f>
        <v>11.8518518518519</v>
      </c>
      <c r="N104" s="26" t="n">
        <f aca="false">+F104/F$106*100</f>
        <v>20.1388888888889</v>
      </c>
      <c r="O104" s="26" t="n">
        <f aca="false">+G104/G$106*100</f>
        <v>13.1474103585657</v>
      </c>
      <c r="P104" s="26" t="n">
        <f aca="false">+H104/H$106*100</f>
        <v>14.2112125162973</v>
      </c>
      <c r="Q104" s="26" t="n">
        <f aca="false">+I104/I$106*100</f>
        <v>11.7314930991217</v>
      </c>
      <c r="R104" s="26" t="n">
        <f aca="false">+J104/J$106*100</f>
        <v>12.4832214765101</v>
      </c>
      <c r="S104" s="26" t="n">
        <f aca="false">+K104/K$106*100</f>
        <v>12.831858407079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4</v>
      </c>
      <c r="F105" s="23" t="n">
        <v>5</v>
      </c>
      <c r="G105" s="23" t="n">
        <v>6</v>
      </c>
      <c r="H105" s="23" t="n">
        <v>21</v>
      </c>
      <c r="I105" s="23" t="n">
        <v>46</v>
      </c>
      <c r="J105" s="23" t="n">
        <v>41</v>
      </c>
      <c r="K105" s="24" t="n">
        <v>126</v>
      </c>
      <c r="L105" s="25" t="n">
        <f aca="false">+D105/D$106*100</f>
        <v>2.15827338129496</v>
      </c>
      <c r="M105" s="26" t="n">
        <f aca="false">+E105/E$106*100</f>
        <v>2.96296296296296</v>
      </c>
      <c r="N105" s="26" t="n">
        <f aca="false">+F105/F$106*100</f>
        <v>3.47222222222222</v>
      </c>
      <c r="O105" s="26" t="n">
        <f aca="false">+G105/G$106*100</f>
        <v>2.39043824701195</v>
      </c>
      <c r="P105" s="26" t="n">
        <f aca="false">+H105/H$106*100</f>
        <v>2.73794002607562</v>
      </c>
      <c r="Q105" s="26" t="n">
        <f aca="false">+I105/I$106*100</f>
        <v>2.88582183186951</v>
      </c>
      <c r="R105" s="26" t="n">
        <f aca="false">+J105/J$106*100</f>
        <v>2.75167785234899</v>
      </c>
      <c r="S105" s="26" t="n">
        <f aca="false">+K105/K$106*100</f>
        <v>2.7876106194690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39</v>
      </c>
      <c r="E106" s="23" t="n">
        <v>135</v>
      </c>
      <c r="F106" s="23" t="n">
        <v>144</v>
      </c>
      <c r="G106" s="23" t="n">
        <v>251</v>
      </c>
      <c r="H106" s="23" t="n">
        <v>767</v>
      </c>
      <c r="I106" s="23" t="n">
        <v>1594</v>
      </c>
      <c r="J106" s="23" t="n">
        <v>1490</v>
      </c>
      <c r="K106" s="24" t="n">
        <v>452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2</v>
      </c>
      <c r="E107" s="46" t="n">
        <v>109</v>
      </c>
      <c r="F107" s="46" t="n">
        <v>107</v>
      </c>
      <c r="G107" s="46" t="n">
        <v>167</v>
      </c>
      <c r="H107" s="46" t="n">
        <v>455</v>
      </c>
      <c r="I107" s="46" t="n">
        <v>680</v>
      </c>
      <c r="J107" s="46" t="n">
        <v>602</v>
      </c>
      <c r="K107" s="47" t="n">
        <v>2252</v>
      </c>
      <c r="L107" s="48" t="n">
        <f aca="false">+D107/D$110*100</f>
        <v>87.4172185430464</v>
      </c>
      <c r="M107" s="49" t="n">
        <f aca="false">+E107/E$110*100</f>
        <v>80.1470588235294</v>
      </c>
      <c r="N107" s="49" t="n">
        <f aca="false">+F107/F$110*100</f>
        <v>83.59375</v>
      </c>
      <c r="O107" s="49" t="n">
        <f aca="false">+G107/G$110*100</f>
        <v>85.2040816326531</v>
      </c>
      <c r="P107" s="49" t="n">
        <f aca="false">+H107/H$110*100</f>
        <v>83.029197080292</v>
      </c>
      <c r="Q107" s="49" t="n">
        <f aca="false">+I107/I$110*100</f>
        <v>83.028083028083</v>
      </c>
      <c r="R107" s="49" t="n">
        <f aca="false">+J107/J$110*100</f>
        <v>83.7273991655077</v>
      </c>
      <c r="S107" s="49" t="n">
        <f aca="false">+K107/K$110*100</f>
        <v>83.500185391175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2</v>
      </c>
      <c r="E108" s="23" t="n">
        <v>19</v>
      </c>
      <c r="F108" s="23" t="n">
        <v>16</v>
      </c>
      <c r="G108" s="23" t="n">
        <v>21</v>
      </c>
      <c r="H108" s="23" t="n">
        <v>70</v>
      </c>
      <c r="I108" s="23" t="n">
        <v>123</v>
      </c>
      <c r="J108" s="23" t="n">
        <v>95</v>
      </c>
      <c r="K108" s="24" t="n">
        <v>356</v>
      </c>
      <c r="L108" s="25" t="n">
        <f aca="false">+D108/D$110*100</f>
        <v>7.94701986754967</v>
      </c>
      <c r="M108" s="26" t="n">
        <f aca="false">+E108/E$110*100</f>
        <v>13.9705882352941</v>
      </c>
      <c r="N108" s="26" t="n">
        <f aca="false">+F108/F$110*100</f>
        <v>12.5</v>
      </c>
      <c r="O108" s="26" t="n">
        <f aca="false">+G108/G$110*100</f>
        <v>10.7142857142857</v>
      </c>
      <c r="P108" s="26" t="n">
        <f aca="false">+H108/H$110*100</f>
        <v>12.7737226277372</v>
      </c>
      <c r="Q108" s="26" t="n">
        <f aca="false">+I108/I$110*100</f>
        <v>15.018315018315</v>
      </c>
      <c r="R108" s="26" t="n">
        <f aca="false">+J108/J$110*100</f>
        <v>13.2127955493741</v>
      </c>
      <c r="S108" s="26" t="n">
        <f aca="false">+K108/K$110*100</f>
        <v>13.199851687059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</v>
      </c>
      <c r="E109" s="23" t="n">
        <v>8</v>
      </c>
      <c r="F109" s="23" t="n">
        <v>5</v>
      </c>
      <c r="G109" s="23" t="n">
        <v>8</v>
      </c>
      <c r="H109" s="23" t="n">
        <v>23</v>
      </c>
      <c r="I109" s="23" t="n">
        <v>16</v>
      </c>
      <c r="J109" s="23" t="n">
        <v>22</v>
      </c>
      <c r="K109" s="24" t="n">
        <v>89</v>
      </c>
      <c r="L109" s="25" t="n">
        <f aca="false">+D109/D$110*100</f>
        <v>4.63576158940397</v>
      </c>
      <c r="M109" s="26" t="n">
        <f aca="false">+E109/E$110*100</f>
        <v>5.88235294117647</v>
      </c>
      <c r="N109" s="26" t="n">
        <f aca="false">+F109/F$110*100</f>
        <v>3.90625</v>
      </c>
      <c r="O109" s="26" t="n">
        <f aca="false">+G109/G$110*100</f>
        <v>4.08163265306123</v>
      </c>
      <c r="P109" s="26" t="n">
        <f aca="false">+H109/H$110*100</f>
        <v>4.1970802919708</v>
      </c>
      <c r="Q109" s="26" t="n">
        <f aca="false">+I109/I$110*100</f>
        <v>1.95360195360195</v>
      </c>
      <c r="R109" s="26" t="n">
        <f aca="false">+J109/J$110*100</f>
        <v>3.05980528511822</v>
      </c>
      <c r="S109" s="26" t="n">
        <f aca="false">+K109/K$110*100</f>
        <v>3.2999629217649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51</v>
      </c>
      <c r="E110" s="23" t="n">
        <v>136</v>
      </c>
      <c r="F110" s="23" t="n">
        <v>128</v>
      </c>
      <c r="G110" s="23" t="n">
        <v>196</v>
      </c>
      <c r="H110" s="23" t="n">
        <v>548</v>
      </c>
      <c r="I110" s="23" t="n">
        <v>819</v>
      </c>
      <c r="J110" s="23" t="n">
        <v>719</v>
      </c>
      <c r="K110" s="24" t="n">
        <v>269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04</v>
      </c>
      <c r="E111" s="17" t="n">
        <v>83</v>
      </c>
      <c r="F111" s="17" t="n">
        <v>80</v>
      </c>
      <c r="G111" s="17" t="n">
        <v>120</v>
      </c>
      <c r="H111" s="17" t="n">
        <v>498</v>
      </c>
      <c r="I111" s="17" t="n">
        <v>1232</v>
      </c>
      <c r="J111" s="17" t="n">
        <v>1178</v>
      </c>
      <c r="K111" s="18" t="n">
        <v>3295</v>
      </c>
      <c r="L111" s="25" t="n">
        <f aca="false">+D111/D$114*100</f>
        <v>78.7878787878788</v>
      </c>
      <c r="M111" s="26" t="n">
        <f aca="false">+E111/E$114*100</f>
        <v>81.3725490196079</v>
      </c>
      <c r="N111" s="26" t="n">
        <f aca="false">+F111/F$114*100</f>
        <v>84.2105263157895</v>
      </c>
      <c r="O111" s="26" t="n">
        <f aca="false">+G111/G$114*100</f>
        <v>81.0810810810811</v>
      </c>
      <c r="P111" s="26" t="n">
        <f aca="false">+H111/H$114*100</f>
        <v>85.7142857142857</v>
      </c>
      <c r="Q111" s="26" t="n">
        <f aca="false">+I111/I$114*100</f>
        <v>85.6150104239055</v>
      </c>
      <c r="R111" s="26" t="n">
        <f aca="false">+J111/J$114*100</f>
        <v>84.5656855707107</v>
      </c>
      <c r="S111" s="26" t="n">
        <f aca="false">+K111/K$114*100</f>
        <v>84.704370179948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3</v>
      </c>
      <c r="E112" s="23" t="n">
        <v>18</v>
      </c>
      <c r="F112" s="23" t="n">
        <v>14</v>
      </c>
      <c r="G112" s="23" t="n">
        <v>24</v>
      </c>
      <c r="H112" s="23" t="n">
        <v>74</v>
      </c>
      <c r="I112" s="23" t="n">
        <v>178</v>
      </c>
      <c r="J112" s="23" t="n">
        <v>175</v>
      </c>
      <c r="K112" s="24" t="n">
        <v>506</v>
      </c>
      <c r="L112" s="25" t="n">
        <f aca="false">+D112/D$114*100</f>
        <v>17.4242424242424</v>
      </c>
      <c r="M112" s="26" t="n">
        <f aca="false">+E112/E$114*100</f>
        <v>17.6470588235294</v>
      </c>
      <c r="N112" s="26" t="n">
        <f aca="false">+F112/F$114*100</f>
        <v>14.7368421052632</v>
      </c>
      <c r="O112" s="26" t="n">
        <f aca="false">+G112/G$114*100</f>
        <v>16.2162162162162</v>
      </c>
      <c r="P112" s="26" t="n">
        <f aca="false">+H112/H$114*100</f>
        <v>12.736660929432</v>
      </c>
      <c r="Q112" s="26" t="n">
        <f aca="false">+I112/I$114*100</f>
        <v>12.369701181376</v>
      </c>
      <c r="R112" s="26" t="n">
        <f aca="false">+J112/J$114*100</f>
        <v>12.5628140703518</v>
      </c>
      <c r="S112" s="26" t="n">
        <f aca="false">+K112/K$114*100</f>
        <v>13.0077120822622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1</v>
      </c>
      <c r="F113" s="23" t="n">
        <v>1</v>
      </c>
      <c r="G113" s="23" t="n">
        <v>4</v>
      </c>
      <c r="H113" s="23" t="n">
        <v>9</v>
      </c>
      <c r="I113" s="23" t="n">
        <v>29</v>
      </c>
      <c r="J113" s="23" t="n">
        <v>40</v>
      </c>
      <c r="K113" s="24" t="n">
        <v>89</v>
      </c>
      <c r="L113" s="25" t="n">
        <f aca="false">+D113/D$114*100</f>
        <v>3.78787878787879</v>
      </c>
      <c r="M113" s="26" t="n">
        <f aca="false">+E113/E$114*100</f>
        <v>0.980392156862745</v>
      </c>
      <c r="N113" s="26" t="n">
        <f aca="false">+F113/F$114*100</f>
        <v>1.05263157894737</v>
      </c>
      <c r="O113" s="26" t="n">
        <f aca="false">+G113/G$114*100</f>
        <v>2.7027027027027</v>
      </c>
      <c r="P113" s="26" t="n">
        <f aca="false">+H113/H$114*100</f>
        <v>1.54905335628227</v>
      </c>
      <c r="Q113" s="26" t="n">
        <f aca="false">+I113/I$114*100</f>
        <v>2.01528839471855</v>
      </c>
      <c r="R113" s="26" t="n">
        <f aca="false">+J113/J$114*100</f>
        <v>2.87150035893754</v>
      </c>
      <c r="S113" s="26" t="n">
        <f aca="false">+K113/K$114*100</f>
        <v>2.287917737789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32</v>
      </c>
      <c r="E114" s="29" t="n">
        <v>102</v>
      </c>
      <c r="F114" s="29" t="n">
        <v>95</v>
      </c>
      <c r="G114" s="29" t="n">
        <v>148</v>
      </c>
      <c r="H114" s="29" t="n">
        <v>581</v>
      </c>
      <c r="I114" s="29" t="n">
        <v>1439</v>
      </c>
      <c r="J114" s="29" t="n">
        <v>1393</v>
      </c>
      <c r="K114" s="30" t="n">
        <v>3890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4</v>
      </c>
      <c r="E115" s="23" t="n">
        <v>43</v>
      </c>
      <c r="F115" s="23" t="n">
        <v>50</v>
      </c>
      <c r="G115" s="23" t="n">
        <v>63</v>
      </c>
      <c r="H115" s="23" t="n">
        <v>265</v>
      </c>
      <c r="I115" s="23" t="n">
        <v>803</v>
      </c>
      <c r="J115" s="23" t="n">
        <v>863</v>
      </c>
      <c r="K115" s="24" t="n">
        <v>2161</v>
      </c>
      <c r="L115" s="19" t="n">
        <f aca="false">+D115/D$118*100</f>
        <v>91.358024691358</v>
      </c>
      <c r="M115" s="20" t="n">
        <f aca="false">+E115/E$118*100</f>
        <v>84.3137254901961</v>
      </c>
      <c r="N115" s="20" t="n">
        <f aca="false">+F115/F$118*100</f>
        <v>84.7457627118644</v>
      </c>
      <c r="O115" s="20" t="n">
        <f aca="false">+G115/G$118*100</f>
        <v>84</v>
      </c>
      <c r="P115" s="20" t="n">
        <f aca="false">+H115/H$118*100</f>
        <v>89.527027027027</v>
      </c>
      <c r="Q115" s="20" t="n">
        <f aca="false">+I115/I$118*100</f>
        <v>88.4361233480176</v>
      </c>
      <c r="R115" s="20" t="n">
        <f aca="false">+J115/J$118*100</f>
        <v>89.5228215767635</v>
      </c>
      <c r="S115" s="20" t="n">
        <f aca="false">+K115/K$118*100</f>
        <v>88.783894823336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3</v>
      </c>
      <c r="F116" s="23" t="n">
        <v>6</v>
      </c>
      <c r="G116" s="23" t="n">
        <v>10</v>
      </c>
      <c r="H116" s="23" t="n">
        <v>24</v>
      </c>
      <c r="I116" s="23" t="n">
        <v>87</v>
      </c>
      <c r="J116" s="23" t="n">
        <v>87</v>
      </c>
      <c r="K116" s="24" t="n">
        <v>221</v>
      </c>
      <c r="L116" s="25" t="n">
        <f aca="false">+D116/D$118*100</f>
        <v>4.93827160493827</v>
      </c>
      <c r="M116" s="26" t="n">
        <f aca="false">+E116/E$118*100</f>
        <v>5.88235294117647</v>
      </c>
      <c r="N116" s="26" t="n">
        <f aca="false">+F116/F$118*100</f>
        <v>10.1694915254237</v>
      </c>
      <c r="O116" s="26" t="n">
        <f aca="false">+G116/G$118*100</f>
        <v>13.3333333333333</v>
      </c>
      <c r="P116" s="26" t="n">
        <f aca="false">+H116/H$118*100</f>
        <v>8.10810810810811</v>
      </c>
      <c r="Q116" s="26" t="n">
        <f aca="false">+I116/I$118*100</f>
        <v>9.58149779735683</v>
      </c>
      <c r="R116" s="26" t="n">
        <f aca="false">+J116/J$118*100</f>
        <v>9.02489626556017</v>
      </c>
      <c r="S116" s="26" t="n">
        <f aca="false">+K116/K$118*100</f>
        <v>9.079704190632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5</v>
      </c>
      <c r="F117" s="23" t="n">
        <v>3</v>
      </c>
      <c r="G117" s="23" t="n">
        <v>2</v>
      </c>
      <c r="H117" s="23" t="n">
        <v>7</v>
      </c>
      <c r="I117" s="23" t="n">
        <v>18</v>
      </c>
      <c r="J117" s="23" t="n">
        <v>14</v>
      </c>
      <c r="K117" s="24" t="n">
        <v>52</v>
      </c>
      <c r="L117" s="25" t="n">
        <f aca="false">+D117/D$118*100</f>
        <v>3.7037037037037</v>
      </c>
      <c r="M117" s="26" t="n">
        <f aca="false">+E117/E$118*100</f>
        <v>9.80392156862745</v>
      </c>
      <c r="N117" s="26" t="n">
        <f aca="false">+F117/F$118*100</f>
        <v>5.08474576271187</v>
      </c>
      <c r="O117" s="26" t="n">
        <f aca="false">+G117/G$118*100</f>
        <v>2.66666666666667</v>
      </c>
      <c r="P117" s="26" t="n">
        <f aca="false">+H117/H$118*100</f>
        <v>2.36486486486487</v>
      </c>
      <c r="Q117" s="26" t="n">
        <f aca="false">+I117/I$118*100</f>
        <v>1.98237885462555</v>
      </c>
      <c r="R117" s="26" t="n">
        <f aca="false">+J117/J$118*100</f>
        <v>1.45228215767635</v>
      </c>
      <c r="S117" s="26" t="n">
        <f aca="false">+K117/K$118*100</f>
        <v>2.1364009860312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81</v>
      </c>
      <c r="E118" s="23" t="n">
        <v>51</v>
      </c>
      <c r="F118" s="23" t="n">
        <v>59</v>
      </c>
      <c r="G118" s="23" t="n">
        <v>75</v>
      </c>
      <c r="H118" s="23" t="n">
        <v>296</v>
      </c>
      <c r="I118" s="23" t="n">
        <v>908</v>
      </c>
      <c r="J118" s="23" t="n">
        <v>964</v>
      </c>
      <c r="K118" s="24" t="n">
        <v>243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8</v>
      </c>
      <c r="E119" s="17" t="n">
        <v>116</v>
      </c>
      <c r="F119" s="17" t="n">
        <v>120</v>
      </c>
      <c r="G119" s="17" t="n">
        <v>161</v>
      </c>
      <c r="H119" s="17" t="n">
        <v>323</v>
      </c>
      <c r="I119" s="17" t="n">
        <v>465</v>
      </c>
      <c r="J119" s="17" t="n">
        <v>448</v>
      </c>
      <c r="K119" s="18" t="n">
        <v>1711</v>
      </c>
      <c r="L119" s="25" t="n">
        <f aca="false">+D119/D$122*100</f>
        <v>80.4123711340206</v>
      </c>
      <c r="M119" s="26" t="n">
        <f aca="false">+E119/E$122*100</f>
        <v>89.922480620155</v>
      </c>
      <c r="N119" s="26" t="n">
        <f aca="false">+F119/F$122*100</f>
        <v>85.1063829787234</v>
      </c>
      <c r="O119" s="26" t="n">
        <f aca="false">+G119/G$122*100</f>
        <v>81.3131313131313</v>
      </c>
      <c r="P119" s="26" t="n">
        <f aca="false">+H119/H$122*100</f>
        <v>83.6787564766839</v>
      </c>
      <c r="Q119" s="26" t="n">
        <f aca="false">+I119/I$122*100</f>
        <v>85.1648351648352</v>
      </c>
      <c r="R119" s="26" t="n">
        <f aca="false">+J119/J$122*100</f>
        <v>83.5820895522388</v>
      </c>
      <c r="S119" s="26" t="n">
        <f aca="false">+K119/K$122*100</f>
        <v>84.161337924249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4</v>
      </c>
      <c r="E120" s="23" t="n">
        <v>9</v>
      </c>
      <c r="F120" s="23" t="n">
        <v>16</v>
      </c>
      <c r="G120" s="23" t="n">
        <v>28</v>
      </c>
      <c r="H120" s="23" t="n">
        <v>49</v>
      </c>
      <c r="I120" s="23" t="n">
        <v>66</v>
      </c>
      <c r="J120" s="23" t="n">
        <v>70</v>
      </c>
      <c r="K120" s="24" t="n">
        <v>252</v>
      </c>
      <c r="L120" s="25" t="n">
        <f aca="false">+D120/D$122*100</f>
        <v>14.4329896907216</v>
      </c>
      <c r="M120" s="26" t="n">
        <f aca="false">+E120/E$122*100</f>
        <v>6.97674418604651</v>
      </c>
      <c r="N120" s="26" t="n">
        <f aca="false">+F120/F$122*100</f>
        <v>11.3475177304965</v>
      </c>
      <c r="O120" s="26" t="n">
        <f aca="false">+G120/G$122*100</f>
        <v>14.1414141414141</v>
      </c>
      <c r="P120" s="26" t="n">
        <f aca="false">+H120/H$122*100</f>
        <v>12.6943005181347</v>
      </c>
      <c r="Q120" s="26" t="n">
        <f aca="false">+I120/I$122*100</f>
        <v>12.0879120879121</v>
      </c>
      <c r="R120" s="26" t="n">
        <f aca="false">+J120/J$122*100</f>
        <v>13.0597014925373</v>
      </c>
      <c r="S120" s="26" t="n">
        <f aca="false">+K120/K$122*100</f>
        <v>12.395474667978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</v>
      </c>
      <c r="E121" s="23" t="n">
        <v>4</v>
      </c>
      <c r="F121" s="23" t="n">
        <v>5</v>
      </c>
      <c r="G121" s="23" t="n">
        <v>9</v>
      </c>
      <c r="H121" s="23" t="n">
        <v>14</v>
      </c>
      <c r="I121" s="23" t="n">
        <v>15</v>
      </c>
      <c r="J121" s="23" t="n">
        <v>18</v>
      </c>
      <c r="K121" s="24" t="n">
        <v>70</v>
      </c>
      <c r="L121" s="25" t="n">
        <f aca="false">+D121/D$122*100</f>
        <v>5.15463917525773</v>
      </c>
      <c r="M121" s="26" t="n">
        <f aca="false">+E121/E$122*100</f>
        <v>3.10077519379845</v>
      </c>
      <c r="N121" s="26" t="n">
        <f aca="false">+F121/F$122*100</f>
        <v>3.54609929078014</v>
      </c>
      <c r="O121" s="26" t="n">
        <f aca="false">+G121/G$122*100</f>
        <v>4.54545454545455</v>
      </c>
      <c r="P121" s="26" t="n">
        <f aca="false">+H121/H$122*100</f>
        <v>3.62694300518135</v>
      </c>
      <c r="Q121" s="26" t="n">
        <f aca="false">+I121/I$122*100</f>
        <v>2.74725274725275</v>
      </c>
      <c r="R121" s="26" t="n">
        <f aca="false">+J121/J$122*100</f>
        <v>3.35820895522388</v>
      </c>
      <c r="S121" s="26" t="n">
        <f aca="false">+K121/K$122*100</f>
        <v>3.4431874077717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97</v>
      </c>
      <c r="E122" s="29" t="n">
        <v>129</v>
      </c>
      <c r="F122" s="29" t="n">
        <v>141</v>
      </c>
      <c r="G122" s="29" t="n">
        <v>198</v>
      </c>
      <c r="H122" s="29" t="n">
        <v>386</v>
      </c>
      <c r="I122" s="29" t="n">
        <v>546</v>
      </c>
      <c r="J122" s="29" t="n">
        <v>536</v>
      </c>
      <c r="K122" s="30" t="n">
        <v>203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7</v>
      </c>
      <c r="E123" s="23" t="n">
        <v>70</v>
      </c>
      <c r="F123" s="23" t="n">
        <v>75</v>
      </c>
      <c r="G123" s="23" t="n">
        <v>131</v>
      </c>
      <c r="H123" s="23" t="n">
        <v>349</v>
      </c>
      <c r="I123" s="23" t="n">
        <v>507</v>
      </c>
      <c r="J123" s="23" t="n">
        <v>454</v>
      </c>
      <c r="K123" s="24" t="n">
        <v>1653</v>
      </c>
      <c r="L123" s="19" t="n">
        <f aca="false">+D123/D$126*100</f>
        <v>90.5405405405405</v>
      </c>
      <c r="M123" s="20" t="n">
        <f aca="false">+E123/E$126*100</f>
        <v>84.3373493975904</v>
      </c>
      <c r="N123" s="20" t="n">
        <f aca="false">+F123/F$126*100</f>
        <v>87.2093023255814</v>
      </c>
      <c r="O123" s="20" t="n">
        <f aca="false">+G123/G$126*100</f>
        <v>87.9194630872483</v>
      </c>
      <c r="P123" s="20" t="n">
        <f aca="false">+H123/H$126*100</f>
        <v>88.1313131313131</v>
      </c>
      <c r="Q123" s="20" t="n">
        <f aca="false">+I123/I$126*100</f>
        <v>86.518771331058</v>
      </c>
      <c r="R123" s="20" t="n">
        <f aca="false">+J123/J$126*100</f>
        <v>87.1401151631478</v>
      </c>
      <c r="S123" s="20" t="n">
        <f aca="false">+K123/K$126*100</f>
        <v>87.229551451187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11</v>
      </c>
      <c r="F124" s="23" t="n">
        <v>8</v>
      </c>
      <c r="G124" s="23" t="n">
        <v>11</v>
      </c>
      <c r="H124" s="23" t="n">
        <v>39</v>
      </c>
      <c r="I124" s="23" t="n">
        <v>71</v>
      </c>
      <c r="J124" s="23" t="n">
        <v>60</v>
      </c>
      <c r="K124" s="24" t="n">
        <v>205</v>
      </c>
      <c r="L124" s="25" t="n">
        <f aca="false">+D124/D$126*100</f>
        <v>6.75675675675676</v>
      </c>
      <c r="M124" s="26" t="n">
        <f aca="false">+E124/E$126*100</f>
        <v>13.2530120481928</v>
      </c>
      <c r="N124" s="26" t="n">
        <f aca="false">+F124/F$126*100</f>
        <v>9.30232558139535</v>
      </c>
      <c r="O124" s="26" t="n">
        <f aca="false">+G124/G$126*100</f>
        <v>7.38255033557047</v>
      </c>
      <c r="P124" s="26" t="n">
        <f aca="false">+H124/H$126*100</f>
        <v>9.84848484848485</v>
      </c>
      <c r="Q124" s="26" t="n">
        <f aca="false">+I124/I$126*100</f>
        <v>12.1160409556314</v>
      </c>
      <c r="R124" s="26" t="n">
        <f aca="false">+J124/J$126*100</f>
        <v>11.5163147792706</v>
      </c>
      <c r="S124" s="26" t="n">
        <f aca="false">+K124/K$126*100</f>
        <v>10.817941952506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2</v>
      </c>
      <c r="F125" s="23" t="n">
        <v>3</v>
      </c>
      <c r="G125" s="23" t="n">
        <v>7</v>
      </c>
      <c r="H125" s="23" t="n">
        <v>8</v>
      </c>
      <c r="I125" s="23" t="n">
        <v>8</v>
      </c>
      <c r="J125" s="23" t="n">
        <v>7</v>
      </c>
      <c r="K125" s="24" t="n">
        <v>37</v>
      </c>
      <c r="L125" s="25" t="n">
        <f aca="false">+D125/D$126*100</f>
        <v>2.7027027027027</v>
      </c>
      <c r="M125" s="26" t="n">
        <f aca="false">+E125/E$126*100</f>
        <v>2.40963855421687</v>
      </c>
      <c r="N125" s="26" t="n">
        <f aca="false">+F125/F$126*100</f>
        <v>3.48837209302326</v>
      </c>
      <c r="O125" s="26" t="n">
        <f aca="false">+G125/G$126*100</f>
        <v>4.69798657718121</v>
      </c>
      <c r="P125" s="26" t="n">
        <f aca="false">+H125/H$126*100</f>
        <v>2.02020202020202</v>
      </c>
      <c r="Q125" s="26" t="n">
        <f aca="false">+I125/I$126*100</f>
        <v>1.36518771331058</v>
      </c>
      <c r="R125" s="26" t="n">
        <f aca="false">+J125/J$126*100</f>
        <v>1.34357005758157</v>
      </c>
      <c r="S125" s="26" t="n">
        <f aca="false">+K125/K$126*100</f>
        <v>1.9525065963060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4</v>
      </c>
      <c r="E126" s="23" t="n">
        <v>83</v>
      </c>
      <c r="F126" s="23" t="n">
        <v>86</v>
      </c>
      <c r="G126" s="23" t="n">
        <v>149</v>
      </c>
      <c r="H126" s="23" t="n">
        <v>396</v>
      </c>
      <c r="I126" s="23" t="n">
        <v>586</v>
      </c>
      <c r="J126" s="23" t="n">
        <v>521</v>
      </c>
      <c r="K126" s="24" t="n">
        <v>189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2</v>
      </c>
      <c r="E127" s="17" t="n">
        <v>63</v>
      </c>
      <c r="F127" s="17" t="n">
        <v>58</v>
      </c>
      <c r="G127" s="17" t="n">
        <v>87</v>
      </c>
      <c r="H127" s="17" t="n">
        <v>243</v>
      </c>
      <c r="I127" s="17" t="n">
        <v>517</v>
      </c>
      <c r="J127" s="17" t="n">
        <v>524</v>
      </c>
      <c r="K127" s="18" t="n">
        <v>1564</v>
      </c>
      <c r="L127" s="25" t="n">
        <f aca="false">+D127/D$130*100</f>
        <v>81.8181818181818</v>
      </c>
      <c r="M127" s="26" t="n">
        <f aca="false">+E127/E$130*100</f>
        <v>82.8947368421053</v>
      </c>
      <c r="N127" s="26" t="n">
        <f aca="false">+F127/F$130*100</f>
        <v>86.5671641791045</v>
      </c>
      <c r="O127" s="26" t="n">
        <f aca="false">+G127/G$130*100</f>
        <v>82.8571428571429</v>
      </c>
      <c r="P127" s="26" t="n">
        <f aca="false">+H127/H$130*100</f>
        <v>83.5051546391753</v>
      </c>
      <c r="Q127" s="26" t="n">
        <f aca="false">+I127/I$130*100</f>
        <v>86.0232945091514</v>
      </c>
      <c r="R127" s="26" t="n">
        <f aca="false">+J127/J$130*100</f>
        <v>85.9016393442623</v>
      </c>
      <c r="S127" s="26" t="n">
        <f aca="false">+K127/K$130*100</f>
        <v>85.092491838955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4</v>
      </c>
      <c r="E128" s="23" t="n">
        <v>11</v>
      </c>
      <c r="F128" s="23" t="n">
        <v>6</v>
      </c>
      <c r="G128" s="23" t="n">
        <v>14</v>
      </c>
      <c r="H128" s="23" t="n">
        <v>35</v>
      </c>
      <c r="I128" s="23" t="n">
        <v>67</v>
      </c>
      <c r="J128" s="23" t="n">
        <v>72</v>
      </c>
      <c r="K128" s="24" t="n">
        <v>219</v>
      </c>
      <c r="L128" s="25" t="n">
        <f aca="false">+D128/D$130*100</f>
        <v>15.9090909090909</v>
      </c>
      <c r="M128" s="26" t="n">
        <f aca="false">+E128/E$130*100</f>
        <v>14.4736842105263</v>
      </c>
      <c r="N128" s="26" t="n">
        <f aca="false">+F128/F$130*100</f>
        <v>8.95522388059701</v>
      </c>
      <c r="O128" s="26" t="n">
        <f aca="false">+G128/G$130*100</f>
        <v>13.3333333333333</v>
      </c>
      <c r="P128" s="26" t="n">
        <f aca="false">+H128/H$130*100</f>
        <v>12.0274914089347</v>
      </c>
      <c r="Q128" s="26" t="n">
        <f aca="false">+I128/I$130*100</f>
        <v>11.1480865224626</v>
      </c>
      <c r="R128" s="26" t="n">
        <f aca="false">+J128/J$130*100</f>
        <v>11.8032786885246</v>
      </c>
      <c r="S128" s="26" t="n">
        <f aca="false">+K128/K$130*100</f>
        <v>11.915125136017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2</v>
      </c>
      <c r="F129" s="23" t="n">
        <v>3</v>
      </c>
      <c r="G129" s="23" t="n">
        <v>4</v>
      </c>
      <c r="H129" s="23" t="n">
        <v>13</v>
      </c>
      <c r="I129" s="23" t="n">
        <v>17</v>
      </c>
      <c r="J129" s="23" t="n">
        <v>14</v>
      </c>
      <c r="K129" s="24" t="n">
        <v>55</v>
      </c>
      <c r="L129" s="25" t="n">
        <f aca="false">+D129/D$130*100</f>
        <v>2.27272727272727</v>
      </c>
      <c r="M129" s="26" t="n">
        <f aca="false">+E129/E$130*100</f>
        <v>2.63157894736842</v>
      </c>
      <c r="N129" s="26" t="n">
        <f aca="false">+F129/F$130*100</f>
        <v>4.47761194029851</v>
      </c>
      <c r="O129" s="26" t="n">
        <f aca="false">+G129/G$130*100</f>
        <v>3.80952380952381</v>
      </c>
      <c r="P129" s="26" t="n">
        <f aca="false">+H129/H$130*100</f>
        <v>4.46735395189003</v>
      </c>
      <c r="Q129" s="26" t="n">
        <f aca="false">+I129/I$130*100</f>
        <v>2.82861896838602</v>
      </c>
      <c r="R129" s="26" t="n">
        <f aca="false">+J129/J$130*100</f>
        <v>2.29508196721311</v>
      </c>
      <c r="S129" s="26" t="n">
        <f aca="false">+K129/K$130*100</f>
        <v>2.992383025027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8</v>
      </c>
      <c r="E130" s="29" t="n">
        <v>76</v>
      </c>
      <c r="F130" s="29" t="n">
        <v>67</v>
      </c>
      <c r="G130" s="29" t="n">
        <v>105</v>
      </c>
      <c r="H130" s="29" t="n">
        <v>291</v>
      </c>
      <c r="I130" s="29" t="n">
        <v>601</v>
      </c>
      <c r="J130" s="29" t="n">
        <v>610</v>
      </c>
      <c r="K130" s="30" t="n">
        <v>183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6</v>
      </c>
      <c r="E131" s="23" t="n">
        <v>76</v>
      </c>
      <c r="F131" s="23" t="n">
        <v>86</v>
      </c>
      <c r="G131" s="23" t="n">
        <v>111</v>
      </c>
      <c r="H131" s="23" t="n">
        <v>290</v>
      </c>
      <c r="I131" s="23" t="n">
        <v>387</v>
      </c>
      <c r="J131" s="23" t="n">
        <v>315</v>
      </c>
      <c r="K131" s="24" t="n">
        <v>1341</v>
      </c>
      <c r="L131" s="19" t="n">
        <f aca="false">+D131/D$134*100</f>
        <v>91.566265060241</v>
      </c>
      <c r="M131" s="20" t="n">
        <f aca="false">+E131/E$134*100</f>
        <v>88.3720930232558</v>
      </c>
      <c r="N131" s="20" t="n">
        <f aca="false">+F131/F$134*100</f>
        <v>86.8686868686869</v>
      </c>
      <c r="O131" s="20" t="n">
        <f aca="false">+G131/G$134*100</f>
        <v>81.6176470588235</v>
      </c>
      <c r="P131" s="20" t="n">
        <f aca="false">+H131/H$134*100</f>
        <v>85.7988165680473</v>
      </c>
      <c r="Q131" s="20" t="n">
        <f aca="false">+I131/I$134*100</f>
        <v>86.7713004484305</v>
      </c>
      <c r="R131" s="20" t="n">
        <f aca="false">+J131/J$134*100</f>
        <v>86.7768595041322</v>
      </c>
      <c r="S131" s="20" t="n">
        <f aca="false">+K131/K$134*100</f>
        <v>86.460348162475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7</v>
      </c>
      <c r="E132" s="23" t="n">
        <v>8</v>
      </c>
      <c r="F132" s="23" t="n">
        <v>11</v>
      </c>
      <c r="G132" s="23" t="n">
        <v>21</v>
      </c>
      <c r="H132" s="23" t="n">
        <v>40</v>
      </c>
      <c r="I132" s="23" t="n">
        <v>52</v>
      </c>
      <c r="J132" s="23" t="n">
        <v>39</v>
      </c>
      <c r="K132" s="24" t="n">
        <v>178</v>
      </c>
      <c r="L132" s="25" t="n">
        <f aca="false">+D132/D$134*100</f>
        <v>8.43373493975904</v>
      </c>
      <c r="M132" s="26" t="n">
        <f aca="false">+E132/E$134*100</f>
        <v>9.30232558139535</v>
      </c>
      <c r="N132" s="26" t="n">
        <f aca="false">+F132/F$134*100</f>
        <v>11.1111111111111</v>
      </c>
      <c r="O132" s="26" t="n">
        <f aca="false">+G132/G$134*100</f>
        <v>15.4411764705882</v>
      </c>
      <c r="P132" s="26" t="n">
        <f aca="false">+H132/H$134*100</f>
        <v>11.8343195266272</v>
      </c>
      <c r="Q132" s="26" t="n">
        <f aca="false">+I132/I$134*100</f>
        <v>11.6591928251121</v>
      </c>
      <c r="R132" s="26" t="n">
        <f aca="false">+J132/J$134*100</f>
        <v>10.7438016528926</v>
      </c>
      <c r="S132" s="26" t="n">
        <f aca="false">+K132/K$134*100</f>
        <v>11.4764667956157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2</v>
      </c>
      <c r="F133" s="23" t="n">
        <v>2</v>
      </c>
      <c r="G133" s="23" t="n">
        <v>4</v>
      </c>
      <c r="H133" s="23" t="n">
        <v>8</v>
      </c>
      <c r="I133" s="23" t="n">
        <v>7</v>
      </c>
      <c r="J133" s="23" t="n">
        <v>9</v>
      </c>
      <c r="K133" s="24" t="n">
        <v>32</v>
      </c>
      <c r="L133" s="25" t="n">
        <f aca="false">+D133/D$134*100</f>
        <v>0</v>
      </c>
      <c r="M133" s="26" t="n">
        <f aca="false">+E133/E$134*100</f>
        <v>2.32558139534884</v>
      </c>
      <c r="N133" s="26" t="n">
        <f aca="false">+F133/F$134*100</f>
        <v>2.02020202020202</v>
      </c>
      <c r="O133" s="26" t="n">
        <f aca="false">+G133/G$134*100</f>
        <v>2.94117647058824</v>
      </c>
      <c r="P133" s="26" t="n">
        <f aca="false">+H133/H$134*100</f>
        <v>2.36686390532544</v>
      </c>
      <c r="Q133" s="26" t="n">
        <f aca="false">+I133/I$134*100</f>
        <v>1.5695067264574</v>
      </c>
      <c r="R133" s="26" t="n">
        <f aca="false">+J133/J$134*100</f>
        <v>2.47933884297521</v>
      </c>
      <c r="S133" s="26" t="n">
        <f aca="false">+K133/K$134*100</f>
        <v>2.0631850419084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83</v>
      </c>
      <c r="E134" s="23" t="n">
        <v>86</v>
      </c>
      <c r="F134" s="23" t="n">
        <v>99</v>
      </c>
      <c r="G134" s="23" t="n">
        <v>136</v>
      </c>
      <c r="H134" s="23" t="n">
        <v>338</v>
      </c>
      <c r="I134" s="23" t="n">
        <v>446</v>
      </c>
      <c r="J134" s="23" t="n">
        <v>363</v>
      </c>
      <c r="K134" s="24" t="n">
        <v>1551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7</v>
      </c>
      <c r="F135" s="17" t="n">
        <v>10</v>
      </c>
      <c r="G135" s="17" t="n">
        <v>23</v>
      </c>
      <c r="H135" s="17" t="n">
        <v>93</v>
      </c>
      <c r="I135" s="17" t="n">
        <v>191</v>
      </c>
      <c r="J135" s="17" t="n">
        <v>173</v>
      </c>
      <c r="K135" s="18" t="n">
        <v>527</v>
      </c>
      <c r="L135" s="25" t="n">
        <f aca="false">+D135/D$138*100</f>
        <v>86.9565217391304</v>
      </c>
      <c r="M135" s="26" t="n">
        <f aca="false">+E135/E$138*100</f>
        <v>85</v>
      </c>
      <c r="N135" s="26" t="n">
        <f aca="false">+F135/F$138*100</f>
        <v>71.4285714285714</v>
      </c>
      <c r="O135" s="26" t="n">
        <f aca="false">+G135/G$138*100</f>
        <v>69.6969696969697</v>
      </c>
      <c r="P135" s="26" t="n">
        <f aca="false">+H135/H$138*100</f>
        <v>88.5714285714286</v>
      </c>
      <c r="Q135" s="26" t="n">
        <f aca="false">+I135/I$138*100</f>
        <v>83.7719298245614</v>
      </c>
      <c r="R135" s="26" t="n">
        <f aca="false">+J135/J$138*100</f>
        <v>83.1730769230769</v>
      </c>
      <c r="S135" s="26" t="n">
        <f aca="false">+K135/K$138*100</f>
        <v>83.518225039619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2</v>
      </c>
      <c r="F136" s="23" t="n">
        <v>4</v>
      </c>
      <c r="G136" s="23" t="n">
        <v>7</v>
      </c>
      <c r="H136" s="23" t="n">
        <v>11</v>
      </c>
      <c r="I136" s="23" t="n">
        <v>25</v>
      </c>
      <c r="J136" s="23" t="n">
        <v>27</v>
      </c>
      <c r="K136" s="24" t="n">
        <v>78</v>
      </c>
      <c r="L136" s="25" t="n">
        <f aca="false">+D136/D$138*100</f>
        <v>8.69565217391304</v>
      </c>
      <c r="M136" s="26" t="n">
        <f aca="false">+E136/E$138*100</f>
        <v>10</v>
      </c>
      <c r="N136" s="26" t="n">
        <f aca="false">+F136/F$138*100</f>
        <v>28.5714285714286</v>
      </c>
      <c r="O136" s="26" t="n">
        <f aca="false">+G136/G$138*100</f>
        <v>21.2121212121212</v>
      </c>
      <c r="P136" s="26" t="n">
        <f aca="false">+H136/H$138*100</f>
        <v>10.4761904761905</v>
      </c>
      <c r="Q136" s="26" t="n">
        <f aca="false">+I136/I$138*100</f>
        <v>10.9649122807018</v>
      </c>
      <c r="R136" s="26" t="n">
        <f aca="false">+J136/J$138*100</f>
        <v>12.9807692307692</v>
      </c>
      <c r="S136" s="26" t="n">
        <f aca="false">+K136/K$138*100</f>
        <v>12.361331220285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1</v>
      </c>
      <c r="F137" s="23" t="n">
        <v>0</v>
      </c>
      <c r="G137" s="23" t="n">
        <v>3</v>
      </c>
      <c r="H137" s="23" t="n">
        <v>1</v>
      </c>
      <c r="I137" s="23" t="n">
        <v>12</v>
      </c>
      <c r="J137" s="23" t="n">
        <v>8</v>
      </c>
      <c r="K137" s="24" t="n">
        <v>26</v>
      </c>
      <c r="L137" s="25" t="n">
        <f aca="false">+D137/D$138*100</f>
        <v>4.34782608695652</v>
      </c>
      <c r="M137" s="26" t="n">
        <f aca="false">+E137/E$138*100</f>
        <v>5</v>
      </c>
      <c r="N137" s="26" t="n">
        <f aca="false">+F137/F$138*100</f>
        <v>0</v>
      </c>
      <c r="O137" s="26" t="n">
        <f aca="false">+G137/G$138*100</f>
        <v>9.09090909090909</v>
      </c>
      <c r="P137" s="26" t="n">
        <f aca="false">+H137/H$138*100</f>
        <v>0.952380952380952</v>
      </c>
      <c r="Q137" s="26" t="n">
        <f aca="false">+I137/I$138*100</f>
        <v>5.26315789473684</v>
      </c>
      <c r="R137" s="26" t="n">
        <f aca="false">+J137/J$138*100</f>
        <v>3.84615384615385</v>
      </c>
      <c r="S137" s="26" t="n">
        <f aca="false">+K137/K$138*100</f>
        <v>4.1204437400950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20</v>
      </c>
      <c r="F138" s="29" t="n">
        <v>14</v>
      </c>
      <c r="G138" s="29" t="n">
        <v>33</v>
      </c>
      <c r="H138" s="29" t="n">
        <v>105</v>
      </c>
      <c r="I138" s="29" t="n">
        <v>228</v>
      </c>
      <c r="J138" s="29" t="n">
        <v>208</v>
      </c>
      <c r="K138" s="30" t="n">
        <v>63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0</v>
      </c>
      <c r="E139" s="23" t="n">
        <v>17</v>
      </c>
      <c r="F139" s="23" t="n">
        <v>22</v>
      </c>
      <c r="G139" s="23" t="n">
        <v>54</v>
      </c>
      <c r="H139" s="23" t="n">
        <v>119</v>
      </c>
      <c r="I139" s="23" t="n">
        <v>160</v>
      </c>
      <c r="J139" s="23" t="n">
        <v>152</v>
      </c>
      <c r="K139" s="24" t="n">
        <v>544</v>
      </c>
      <c r="L139" s="19" t="n">
        <f aca="false">+D139/D$142*100</f>
        <v>80</v>
      </c>
      <c r="M139" s="20" t="n">
        <f aca="false">+E139/E$142*100</f>
        <v>89.4736842105263</v>
      </c>
      <c r="N139" s="20" t="n">
        <f aca="false">+F139/F$142*100</f>
        <v>88</v>
      </c>
      <c r="O139" s="20" t="n">
        <f aca="false">+G139/G$142*100</f>
        <v>93.1034482758621</v>
      </c>
      <c r="P139" s="20" t="n">
        <f aca="false">+H139/H$142*100</f>
        <v>88.1481481481482</v>
      </c>
      <c r="Q139" s="20" t="n">
        <f aca="false">+I139/I$142*100</f>
        <v>88.8888888888889</v>
      </c>
      <c r="R139" s="20" t="n">
        <f aca="false">+J139/J$142*100</f>
        <v>86.8571428571429</v>
      </c>
      <c r="S139" s="20" t="n">
        <f aca="false">+K139/K$142*100</f>
        <v>88.168557536466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1</v>
      </c>
      <c r="F140" s="23" t="n">
        <v>3</v>
      </c>
      <c r="G140" s="23" t="n">
        <v>3</v>
      </c>
      <c r="H140" s="23" t="n">
        <v>13</v>
      </c>
      <c r="I140" s="23" t="n">
        <v>19</v>
      </c>
      <c r="J140" s="23" t="n">
        <v>19</v>
      </c>
      <c r="K140" s="24" t="n">
        <v>62</v>
      </c>
      <c r="L140" s="25" t="n">
        <f aca="false">+D140/D$142*100</f>
        <v>16</v>
      </c>
      <c r="M140" s="26" t="n">
        <f aca="false">+E140/E$142*100</f>
        <v>5.26315789473684</v>
      </c>
      <c r="N140" s="26" t="n">
        <f aca="false">+F140/F$142*100</f>
        <v>12</v>
      </c>
      <c r="O140" s="26" t="n">
        <f aca="false">+G140/G$142*100</f>
        <v>5.17241379310345</v>
      </c>
      <c r="P140" s="26" t="n">
        <f aca="false">+H140/H$142*100</f>
        <v>9.62962962962963</v>
      </c>
      <c r="Q140" s="26" t="n">
        <f aca="false">+I140/I$142*100</f>
        <v>10.5555555555556</v>
      </c>
      <c r="R140" s="26" t="n">
        <f aca="false">+J140/J$142*100</f>
        <v>10.8571428571429</v>
      </c>
      <c r="S140" s="26" t="n">
        <f aca="false">+K140/K$142*100</f>
        <v>10.048622366288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0</v>
      </c>
      <c r="G141" s="23" t="n">
        <v>1</v>
      </c>
      <c r="H141" s="23" t="n">
        <v>3</v>
      </c>
      <c r="I141" s="23" t="n">
        <v>1</v>
      </c>
      <c r="J141" s="23" t="n">
        <v>4</v>
      </c>
      <c r="K141" s="24" t="n">
        <v>11</v>
      </c>
      <c r="L141" s="25" t="n">
        <f aca="false">+D141/D$142*100</f>
        <v>4</v>
      </c>
      <c r="M141" s="26" t="n">
        <f aca="false">+E141/E$142*100</f>
        <v>5.26315789473684</v>
      </c>
      <c r="N141" s="26" t="n">
        <f aca="false">+F141/F$142*100</f>
        <v>0</v>
      </c>
      <c r="O141" s="26" t="n">
        <f aca="false">+G141/G$142*100</f>
        <v>1.72413793103448</v>
      </c>
      <c r="P141" s="26" t="n">
        <f aca="false">+H141/H$142*100</f>
        <v>2.22222222222222</v>
      </c>
      <c r="Q141" s="26" t="n">
        <f aca="false">+I141/I$142*100</f>
        <v>0.555555555555556</v>
      </c>
      <c r="R141" s="26" t="n">
        <f aca="false">+J141/J$142*100</f>
        <v>2.28571428571429</v>
      </c>
      <c r="S141" s="26" t="n">
        <f aca="false">+K141/K$142*100</f>
        <v>1.78282009724473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2</v>
      </c>
      <c r="E143" s="23" t="n">
        <v>85</v>
      </c>
      <c r="F143" s="23" t="n">
        <v>106</v>
      </c>
      <c r="G143" s="23" t="n">
        <v>160</v>
      </c>
      <c r="H143" s="23" t="n">
        <v>459</v>
      </c>
      <c r="I143" s="23" t="n">
        <v>662</v>
      </c>
      <c r="J143" s="23" t="n">
        <v>593</v>
      </c>
      <c r="K143" s="24" t="n">
        <v>2167</v>
      </c>
      <c r="L143" s="25" t="n">
        <f aca="false">+D143/D$146*100</f>
        <v>80.3149606299213</v>
      </c>
      <c r="M143" s="26" t="n">
        <f aca="false">+E143/E$146*100</f>
        <v>85.8585858585859</v>
      </c>
      <c r="N143" s="26" t="n">
        <f aca="false">+F143/F$146*100</f>
        <v>83.4645669291339</v>
      </c>
      <c r="O143" s="26" t="n">
        <f aca="false">+G143/G$146*100</f>
        <v>86.0215053763441</v>
      </c>
      <c r="P143" s="26" t="n">
        <f aca="false">+H143/H$146*100</f>
        <v>89.2996108949416</v>
      </c>
      <c r="Q143" s="26" t="n">
        <f aca="false">+I143/I$146*100</f>
        <v>87.5661375661376</v>
      </c>
      <c r="R143" s="26" t="n">
        <f aca="false">+J143/J$146*100</f>
        <v>83.1697054698457</v>
      </c>
      <c r="S143" s="26" t="n">
        <f aca="false">+K143/K$146*100</f>
        <v>85.923869944488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1</v>
      </c>
      <c r="E144" s="23" t="n">
        <v>12</v>
      </c>
      <c r="F144" s="23" t="n">
        <v>16</v>
      </c>
      <c r="G144" s="23" t="n">
        <v>23</v>
      </c>
      <c r="H144" s="23" t="n">
        <v>49</v>
      </c>
      <c r="I144" s="23" t="n">
        <v>82</v>
      </c>
      <c r="J144" s="23" t="n">
        <v>108</v>
      </c>
      <c r="K144" s="24" t="n">
        <v>311</v>
      </c>
      <c r="L144" s="25" t="n">
        <f aca="false">+D144/D$146*100</f>
        <v>16.5354330708661</v>
      </c>
      <c r="M144" s="26" t="n">
        <f aca="false">+E144/E$146*100</f>
        <v>12.1212121212121</v>
      </c>
      <c r="N144" s="26" t="n">
        <f aca="false">+F144/F$146*100</f>
        <v>12.5984251968504</v>
      </c>
      <c r="O144" s="26" t="n">
        <f aca="false">+G144/G$146*100</f>
        <v>12.3655913978495</v>
      </c>
      <c r="P144" s="26" t="n">
        <f aca="false">+H144/H$146*100</f>
        <v>9.53307392996109</v>
      </c>
      <c r="Q144" s="26" t="n">
        <f aca="false">+I144/I$146*100</f>
        <v>10.8465608465608</v>
      </c>
      <c r="R144" s="26" t="n">
        <f aca="false">+J144/J$146*100</f>
        <v>15.1472650771388</v>
      </c>
      <c r="S144" s="26" t="n">
        <f aca="false">+K144/K$146*100</f>
        <v>12.331482950039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2</v>
      </c>
      <c r="F145" s="23" t="n">
        <v>5</v>
      </c>
      <c r="G145" s="23" t="n">
        <v>3</v>
      </c>
      <c r="H145" s="23" t="n">
        <v>6</v>
      </c>
      <c r="I145" s="23" t="n">
        <v>12</v>
      </c>
      <c r="J145" s="23" t="n">
        <v>12</v>
      </c>
      <c r="K145" s="24" t="n">
        <v>44</v>
      </c>
      <c r="L145" s="25" t="n">
        <f aca="false">+D145/D$146*100</f>
        <v>3.1496062992126</v>
      </c>
      <c r="M145" s="26" t="n">
        <f aca="false">+E145/E$146*100</f>
        <v>2.02020202020202</v>
      </c>
      <c r="N145" s="26" t="n">
        <f aca="false">+F145/F$146*100</f>
        <v>3.93700787401575</v>
      </c>
      <c r="O145" s="26" t="n">
        <f aca="false">+G145/G$146*100</f>
        <v>1.61290322580645</v>
      </c>
      <c r="P145" s="26" t="n">
        <f aca="false">+H145/H$146*100</f>
        <v>1.16731517509728</v>
      </c>
      <c r="Q145" s="26" t="n">
        <f aca="false">+I145/I$146*100</f>
        <v>1.58730158730159</v>
      </c>
      <c r="R145" s="26" t="n">
        <f aca="false">+J145/J$146*100</f>
        <v>1.68302945301543</v>
      </c>
      <c r="S145" s="26" t="n">
        <f aca="false">+K145/K$146*100</f>
        <v>1.7446471054718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7</v>
      </c>
      <c r="E146" s="29" t="n">
        <v>99</v>
      </c>
      <c r="F146" s="29" t="n">
        <v>127</v>
      </c>
      <c r="G146" s="29" t="n">
        <v>186</v>
      </c>
      <c r="H146" s="29" t="n">
        <v>514</v>
      </c>
      <c r="I146" s="29" t="n">
        <v>756</v>
      </c>
      <c r="J146" s="29" t="n">
        <v>713</v>
      </c>
      <c r="K146" s="30" t="n">
        <v>2522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5</v>
      </c>
      <c r="F147" s="23" t="n">
        <v>32</v>
      </c>
      <c r="G147" s="23" t="n">
        <v>48</v>
      </c>
      <c r="H147" s="23" t="n">
        <v>111</v>
      </c>
      <c r="I147" s="23" t="n">
        <v>132</v>
      </c>
      <c r="J147" s="23" t="n">
        <v>115</v>
      </c>
      <c r="K147" s="24" t="n">
        <v>485</v>
      </c>
      <c r="L147" s="19" t="n">
        <f aca="false">+D147/D$150*100</f>
        <v>91.6666666666667</v>
      </c>
      <c r="M147" s="20" t="n">
        <f aca="false">+E147/E$150*100</f>
        <v>89.2857142857143</v>
      </c>
      <c r="N147" s="20" t="n">
        <f aca="false">+F147/F$150*100</f>
        <v>96.969696969697</v>
      </c>
      <c r="O147" s="20" t="n">
        <f aca="false">+G147/G$150*100</f>
        <v>90.5660377358491</v>
      </c>
      <c r="P147" s="20" t="n">
        <f aca="false">+H147/H$150*100</f>
        <v>90.983606557377</v>
      </c>
      <c r="Q147" s="20" t="n">
        <f aca="false">+I147/I$150*100</f>
        <v>88.5906040268456</v>
      </c>
      <c r="R147" s="20" t="n">
        <f aca="false">+J147/J$150*100</f>
        <v>86.4661654135338</v>
      </c>
      <c r="S147" s="20" t="n">
        <f aca="false">+K147/K$150*100</f>
        <v>89.483394833948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2</v>
      </c>
      <c r="F148" s="23" t="n">
        <v>0</v>
      </c>
      <c r="G148" s="23" t="n">
        <v>3</v>
      </c>
      <c r="H148" s="23" t="n">
        <v>10</v>
      </c>
      <c r="I148" s="23" t="n">
        <v>14</v>
      </c>
      <c r="J148" s="23" t="n">
        <v>15</v>
      </c>
      <c r="K148" s="24" t="n">
        <v>46</v>
      </c>
      <c r="L148" s="25" t="n">
        <f aca="false">+D148/D$150*100</f>
        <v>8.33333333333333</v>
      </c>
      <c r="M148" s="26" t="n">
        <f aca="false">+E148/E$150*100</f>
        <v>7.14285714285714</v>
      </c>
      <c r="N148" s="26" t="n">
        <f aca="false">+F148/F$150*100</f>
        <v>0</v>
      </c>
      <c r="O148" s="26" t="n">
        <f aca="false">+G148/G$150*100</f>
        <v>5.66037735849057</v>
      </c>
      <c r="P148" s="26" t="n">
        <f aca="false">+H148/H$150*100</f>
        <v>8.19672131147541</v>
      </c>
      <c r="Q148" s="26" t="n">
        <f aca="false">+I148/I$150*100</f>
        <v>9.39597315436242</v>
      </c>
      <c r="R148" s="26" t="n">
        <f aca="false">+J148/J$150*100</f>
        <v>11.2781954887218</v>
      </c>
      <c r="S148" s="26" t="n">
        <f aca="false">+K148/K$150*100</f>
        <v>8.4870848708487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1</v>
      </c>
      <c r="G149" s="23" t="n">
        <v>2</v>
      </c>
      <c r="H149" s="23" t="n">
        <v>1</v>
      </c>
      <c r="I149" s="23" t="n">
        <v>3</v>
      </c>
      <c r="J149" s="23" t="n">
        <v>3</v>
      </c>
      <c r="K149" s="24" t="n">
        <v>11</v>
      </c>
      <c r="L149" s="25" t="n">
        <f aca="false">+D149/D$150*100</f>
        <v>0</v>
      </c>
      <c r="M149" s="26" t="n">
        <f aca="false">+E149/E$150*100</f>
        <v>3.57142857142857</v>
      </c>
      <c r="N149" s="26" t="n">
        <f aca="false">+F149/F$150*100</f>
        <v>3.03030303030303</v>
      </c>
      <c r="O149" s="26" t="n">
        <f aca="false">+G149/G$150*100</f>
        <v>3.77358490566038</v>
      </c>
      <c r="P149" s="26" t="n">
        <f aca="false">+H149/H$150*100</f>
        <v>0.819672131147541</v>
      </c>
      <c r="Q149" s="26" t="n">
        <f aca="false">+I149/I$150*100</f>
        <v>2.01342281879195</v>
      </c>
      <c r="R149" s="26" t="n">
        <f aca="false">+J149/J$150*100</f>
        <v>2.25563909774436</v>
      </c>
      <c r="S149" s="26" t="n">
        <f aca="false">+K149/K$150*100</f>
        <v>2.0295202952029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4</v>
      </c>
      <c r="E150" s="23" t="n">
        <v>28</v>
      </c>
      <c r="F150" s="23" t="n">
        <v>33</v>
      </c>
      <c r="G150" s="23" t="n">
        <v>53</v>
      </c>
      <c r="H150" s="23" t="n">
        <v>122</v>
      </c>
      <c r="I150" s="23" t="n">
        <v>149</v>
      </c>
      <c r="J150" s="23" t="n">
        <v>133</v>
      </c>
      <c r="K150" s="24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1</v>
      </c>
      <c r="E151" s="17" t="n">
        <v>11</v>
      </c>
      <c r="F151" s="17" t="n">
        <v>9</v>
      </c>
      <c r="G151" s="17" t="n">
        <v>25</v>
      </c>
      <c r="H151" s="17" t="n">
        <v>56</v>
      </c>
      <c r="I151" s="17" t="n">
        <v>100</v>
      </c>
      <c r="J151" s="17" t="n">
        <v>66</v>
      </c>
      <c r="K151" s="18" t="n">
        <v>278</v>
      </c>
      <c r="L151" s="25" t="n">
        <f aca="false">+D151/D$154*100</f>
        <v>84.6153846153846</v>
      </c>
      <c r="M151" s="26" t="n">
        <f aca="false">+E151/E$154*100</f>
        <v>84.6153846153846</v>
      </c>
      <c r="N151" s="26" t="n">
        <f aca="false">+F151/F$154*100</f>
        <v>90</v>
      </c>
      <c r="O151" s="26" t="n">
        <f aca="false">+G151/G$154*100</f>
        <v>83.3333333333333</v>
      </c>
      <c r="P151" s="26" t="n">
        <f aca="false">+H151/H$154*100</f>
        <v>81.1594202898551</v>
      </c>
      <c r="Q151" s="26" t="n">
        <f aca="false">+I151/I$154*100</f>
        <v>87.719298245614</v>
      </c>
      <c r="R151" s="26" t="n">
        <f aca="false">+J151/J$154*100</f>
        <v>84.6153846153846</v>
      </c>
      <c r="S151" s="26" t="n">
        <f aca="false">+K151/K$154*100</f>
        <v>85.015290519877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1</v>
      </c>
      <c r="F152" s="23" t="n">
        <v>1</v>
      </c>
      <c r="G152" s="23" t="n">
        <v>5</v>
      </c>
      <c r="H152" s="23" t="n">
        <v>11</v>
      </c>
      <c r="I152" s="23" t="n">
        <v>14</v>
      </c>
      <c r="J152" s="23" t="n">
        <v>11</v>
      </c>
      <c r="K152" s="24" t="n">
        <v>45</v>
      </c>
      <c r="L152" s="25" t="n">
        <f aca="false">+D152/D$154*100</f>
        <v>15.3846153846154</v>
      </c>
      <c r="M152" s="26" t="n">
        <f aca="false">+E152/E$154*100</f>
        <v>7.69230769230769</v>
      </c>
      <c r="N152" s="26" t="n">
        <f aca="false">+F152/F$154*100</f>
        <v>10</v>
      </c>
      <c r="O152" s="26" t="n">
        <f aca="false">+G152/G$154*100</f>
        <v>16.6666666666667</v>
      </c>
      <c r="P152" s="26" t="n">
        <f aca="false">+H152/H$154*100</f>
        <v>15.9420289855072</v>
      </c>
      <c r="Q152" s="26" t="n">
        <f aca="false">+I152/I$154*100</f>
        <v>12.280701754386</v>
      </c>
      <c r="R152" s="26" t="n">
        <f aca="false">+J152/J$154*100</f>
        <v>14.1025641025641</v>
      </c>
      <c r="S152" s="26" t="n">
        <f aca="false">+K152/K$154*100</f>
        <v>13.761467889908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0</v>
      </c>
      <c r="G153" s="23" t="n">
        <v>0</v>
      </c>
      <c r="H153" s="23" t="n">
        <v>2</v>
      </c>
      <c r="I153" s="23" t="n">
        <v>0</v>
      </c>
      <c r="J153" s="23" t="n">
        <v>1</v>
      </c>
      <c r="K153" s="24" t="n">
        <v>4</v>
      </c>
      <c r="L153" s="25" t="n">
        <f aca="false">+D153/D$154*100</f>
        <v>0</v>
      </c>
      <c r="M153" s="26" t="n">
        <f aca="false">+E153/E$154*100</f>
        <v>7.69230769230769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2.89855072463768</v>
      </c>
      <c r="Q153" s="26" t="n">
        <f aca="false">+I153/I$154*100</f>
        <v>0</v>
      </c>
      <c r="R153" s="26" t="n">
        <f aca="false">+J153/J$154*100</f>
        <v>1.28205128205128</v>
      </c>
      <c r="S153" s="26" t="n">
        <f aca="false">+K153/K$154*100</f>
        <v>1.2232415902140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3</v>
      </c>
      <c r="E154" s="29" t="n">
        <v>13</v>
      </c>
      <c r="F154" s="29" t="n">
        <v>10</v>
      </c>
      <c r="G154" s="29" t="n">
        <v>30</v>
      </c>
      <c r="H154" s="29" t="n">
        <v>69</v>
      </c>
      <c r="I154" s="29" t="n">
        <v>114</v>
      </c>
      <c r="J154" s="29" t="n">
        <v>78</v>
      </c>
      <c r="K154" s="30" t="n">
        <v>3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2</v>
      </c>
      <c r="E155" s="23" t="n">
        <v>14</v>
      </c>
      <c r="F155" s="23" t="n">
        <v>27</v>
      </c>
      <c r="G155" s="23" t="n">
        <v>28</v>
      </c>
      <c r="H155" s="23" t="n">
        <v>99</v>
      </c>
      <c r="I155" s="23" t="n">
        <v>133</v>
      </c>
      <c r="J155" s="23" t="n">
        <v>124</v>
      </c>
      <c r="K155" s="24" t="n">
        <v>457</v>
      </c>
      <c r="L155" s="19" t="n">
        <f aca="false">+D155/D$158*100</f>
        <v>96.969696969697</v>
      </c>
      <c r="M155" s="20" t="n">
        <f aca="false">+E155/E$158*100</f>
        <v>77.7777777777778</v>
      </c>
      <c r="N155" s="20" t="n">
        <f aca="false">+F155/F$158*100</f>
        <v>79.4117647058824</v>
      </c>
      <c r="O155" s="20" t="n">
        <f aca="false">+G155/G$158*100</f>
        <v>71.7948717948718</v>
      </c>
      <c r="P155" s="20" t="n">
        <f aca="false">+H155/H$158*100</f>
        <v>79.2</v>
      </c>
      <c r="Q155" s="20" t="n">
        <f aca="false">+I155/I$158*100</f>
        <v>81.0975609756098</v>
      </c>
      <c r="R155" s="20" t="n">
        <f aca="false">+J155/J$158*100</f>
        <v>81.5789473684211</v>
      </c>
      <c r="S155" s="20" t="n">
        <f aca="false">+K155/K$158*100</f>
        <v>80.884955752212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2</v>
      </c>
      <c r="F156" s="23" t="n">
        <v>7</v>
      </c>
      <c r="G156" s="23" t="n">
        <v>8</v>
      </c>
      <c r="H156" s="23" t="n">
        <v>22</v>
      </c>
      <c r="I156" s="23" t="n">
        <v>25</v>
      </c>
      <c r="J156" s="23" t="n">
        <v>26</v>
      </c>
      <c r="K156" s="24" t="n">
        <v>91</v>
      </c>
      <c r="L156" s="25" t="n">
        <f aca="false">+D156/D$158*100</f>
        <v>3.03030303030303</v>
      </c>
      <c r="M156" s="26" t="n">
        <f aca="false">+E156/E$158*100</f>
        <v>11.1111111111111</v>
      </c>
      <c r="N156" s="26" t="n">
        <f aca="false">+F156/F$158*100</f>
        <v>20.5882352941176</v>
      </c>
      <c r="O156" s="26" t="n">
        <f aca="false">+G156/G$158*100</f>
        <v>20.5128205128205</v>
      </c>
      <c r="P156" s="26" t="n">
        <f aca="false">+H156/H$158*100</f>
        <v>17.6</v>
      </c>
      <c r="Q156" s="26" t="n">
        <f aca="false">+I156/I$158*100</f>
        <v>15.2439024390244</v>
      </c>
      <c r="R156" s="26" t="n">
        <f aca="false">+J156/J$158*100</f>
        <v>17.1052631578947</v>
      </c>
      <c r="S156" s="26" t="n">
        <f aca="false">+K156/K$158*100</f>
        <v>16.1061946902655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2</v>
      </c>
      <c r="F157" s="23" t="n">
        <v>0</v>
      </c>
      <c r="G157" s="23" t="n">
        <v>3</v>
      </c>
      <c r="H157" s="23" t="n">
        <v>4</v>
      </c>
      <c r="I157" s="23" t="n">
        <v>6</v>
      </c>
      <c r="J157" s="23" t="n">
        <v>2</v>
      </c>
      <c r="K157" s="24" t="n">
        <v>17</v>
      </c>
      <c r="L157" s="25" t="n">
        <f aca="false">+D157/D$158*100</f>
        <v>0</v>
      </c>
      <c r="M157" s="26" t="n">
        <f aca="false">+E157/E$158*100</f>
        <v>11.1111111111111</v>
      </c>
      <c r="N157" s="26" t="n">
        <f aca="false">+F157/F$158*100</f>
        <v>0</v>
      </c>
      <c r="O157" s="26" t="n">
        <f aca="false">+G157/G$158*100</f>
        <v>7.69230769230769</v>
      </c>
      <c r="P157" s="26" t="n">
        <f aca="false">+H157/H$158*100</f>
        <v>3.2</v>
      </c>
      <c r="Q157" s="26" t="n">
        <f aca="false">+I157/I$158*100</f>
        <v>3.65853658536585</v>
      </c>
      <c r="R157" s="26" t="n">
        <f aca="false">+J157/J$158*100</f>
        <v>1.31578947368421</v>
      </c>
      <c r="S157" s="26" t="n">
        <f aca="false">+K157/K$158*100</f>
        <v>3.0088495575221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3</v>
      </c>
      <c r="E158" s="23" t="n">
        <v>18</v>
      </c>
      <c r="F158" s="23" t="n">
        <v>34</v>
      </c>
      <c r="G158" s="23" t="n">
        <v>39</v>
      </c>
      <c r="H158" s="23" t="n">
        <v>125</v>
      </c>
      <c r="I158" s="23" t="n">
        <v>164</v>
      </c>
      <c r="J158" s="23" t="n">
        <v>152</v>
      </c>
      <c r="K158" s="24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5</v>
      </c>
      <c r="E159" s="17" t="n">
        <v>14</v>
      </c>
      <c r="F159" s="17" t="n">
        <v>15</v>
      </c>
      <c r="G159" s="17" t="n">
        <v>31</v>
      </c>
      <c r="H159" s="17" t="n">
        <v>75</v>
      </c>
      <c r="I159" s="17" t="n">
        <v>77</v>
      </c>
      <c r="J159" s="17" t="n">
        <v>79</v>
      </c>
      <c r="K159" s="18" t="n">
        <v>296</v>
      </c>
      <c r="L159" s="25" t="n">
        <f aca="false">+D159/D$162*100</f>
        <v>62.5</v>
      </c>
      <c r="M159" s="26" t="n">
        <f aca="false">+E159/E$162*100</f>
        <v>77.7777777777778</v>
      </c>
      <c r="N159" s="26" t="n">
        <f aca="false">+F159/F$162*100</f>
        <v>93.75</v>
      </c>
      <c r="O159" s="26" t="n">
        <f aca="false">+G159/G$162*100</f>
        <v>93.9393939393939</v>
      </c>
      <c r="P159" s="26" t="n">
        <f aca="false">+H159/H$162*100</f>
        <v>84.2696629213483</v>
      </c>
      <c r="Q159" s="26" t="n">
        <f aca="false">+I159/I$162*100</f>
        <v>81.9148936170213</v>
      </c>
      <c r="R159" s="26" t="n">
        <f aca="false">+J159/J$162*100</f>
        <v>86.8131868131868</v>
      </c>
      <c r="S159" s="26" t="n">
        <f aca="false">+K159/K$162*100</f>
        <v>84.813753581661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4</v>
      </c>
      <c r="F160" s="23" t="n">
        <v>1</v>
      </c>
      <c r="G160" s="23" t="n">
        <v>2</v>
      </c>
      <c r="H160" s="23" t="n">
        <v>13</v>
      </c>
      <c r="I160" s="23" t="n">
        <v>16</v>
      </c>
      <c r="J160" s="23" t="n">
        <v>12</v>
      </c>
      <c r="K160" s="24" t="n">
        <v>51</v>
      </c>
      <c r="L160" s="25" t="n">
        <f aca="false">+D160/D$162*100</f>
        <v>37.5</v>
      </c>
      <c r="M160" s="26" t="n">
        <f aca="false">+E160/E$162*100</f>
        <v>22.2222222222222</v>
      </c>
      <c r="N160" s="26" t="n">
        <f aca="false">+F160/F$162*100</f>
        <v>6.25</v>
      </c>
      <c r="O160" s="26" t="n">
        <f aca="false">+G160/G$162*100</f>
        <v>6.06060606060606</v>
      </c>
      <c r="P160" s="26" t="n">
        <f aca="false">+H160/H$162*100</f>
        <v>14.6067415730337</v>
      </c>
      <c r="Q160" s="26" t="n">
        <f aca="false">+I160/I$162*100</f>
        <v>17.0212765957447</v>
      </c>
      <c r="R160" s="26" t="n">
        <f aca="false">+J160/J$162*100</f>
        <v>13.1868131868132</v>
      </c>
      <c r="S160" s="26" t="n">
        <f aca="false">+K160/K$162*100</f>
        <v>14.613180515759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1</v>
      </c>
      <c r="I161" s="23" t="n">
        <v>1</v>
      </c>
      <c r="J161" s="23" t="n">
        <v>0</v>
      </c>
      <c r="K161" s="24" t="n">
        <v>2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1.12359550561798</v>
      </c>
      <c r="Q161" s="26" t="n">
        <f aca="false">+I161/I$162*100</f>
        <v>1.06382978723404</v>
      </c>
      <c r="R161" s="26" t="n">
        <f aca="false">+J161/J$162*100</f>
        <v>0</v>
      </c>
      <c r="S161" s="26" t="n">
        <f aca="false">+K161/K$162*100</f>
        <v>0.57306590257879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8</v>
      </c>
      <c r="E162" s="29" t="n">
        <v>18</v>
      </c>
      <c r="F162" s="29" t="n">
        <v>16</v>
      </c>
      <c r="G162" s="29" t="n">
        <v>33</v>
      </c>
      <c r="H162" s="29" t="n">
        <v>89</v>
      </c>
      <c r="I162" s="29" t="n">
        <v>94</v>
      </c>
      <c r="J162" s="29" t="n">
        <v>91</v>
      </c>
      <c r="K162" s="30" t="n">
        <v>34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8</v>
      </c>
      <c r="F163" s="23" t="n">
        <v>16</v>
      </c>
      <c r="G163" s="23" t="n">
        <v>24</v>
      </c>
      <c r="H163" s="23" t="n">
        <v>70</v>
      </c>
      <c r="I163" s="23" t="n">
        <v>85</v>
      </c>
      <c r="J163" s="23" t="n">
        <v>89</v>
      </c>
      <c r="K163" s="24" t="n">
        <v>307</v>
      </c>
      <c r="L163" s="19" t="n">
        <f aca="false">+D163/D$166*100</f>
        <v>100</v>
      </c>
      <c r="M163" s="20" t="n">
        <f aca="false">+E163/E$166*100</f>
        <v>72.7272727272727</v>
      </c>
      <c r="N163" s="20" t="n">
        <f aca="false">+F163/F$166*100</f>
        <v>84.2105263157895</v>
      </c>
      <c r="O163" s="20" t="n">
        <f aca="false">+G163/G$166*100</f>
        <v>92.3076923076923</v>
      </c>
      <c r="P163" s="20" t="n">
        <f aca="false">+H163/H$166*100</f>
        <v>81.3953488372093</v>
      </c>
      <c r="Q163" s="20" t="n">
        <f aca="false">+I163/I$166*100</f>
        <v>90.4255319148936</v>
      </c>
      <c r="R163" s="20" t="n">
        <f aca="false">+J163/J$166*100</f>
        <v>82.4074074074074</v>
      </c>
      <c r="S163" s="20" t="n">
        <f aca="false">+K163/K$166*100</f>
        <v>85.515320334261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3</v>
      </c>
      <c r="F164" s="23" t="n">
        <v>3</v>
      </c>
      <c r="G164" s="23" t="n">
        <v>2</v>
      </c>
      <c r="H164" s="23" t="n">
        <v>15</v>
      </c>
      <c r="I164" s="23" t="n">
        <v>8</v>
      </c>
      <c r="J164" s="23" t="n">
        <v>17</v>
      </c>
      <c r="K164" s="24" t="n">
        <v>48</v>
      </c>
      <c r="L164" s="25" t="n">
        <f aca="false">+D164/D$166*100</f>
        <v>0</v>
      </c>
      <c r="M164" s="26" t="n">
        <f aca="false">+E164/E$166*100</f>
        <v>27.2727272727273</v>
      </c>
      <c r="N164" s="26" t="n">
        <f aca="false">+F164/F$166*100</f>
        <v>15.7894736842105</v>
      </c>
      <c r="O164" s="26" t="n">
        <f aca="false">+G164/G$166*100</f>
        <v>7.69230769230769</v>
      </c>
      <c r="P164" s="26" t="n">
        <f aca="false">+H164/H$166*100</f>
        <v>17.4418604651163</v>
      </c>
      <c r="Q164" s="26" t="n">
        <f aca="false">+I164/I$166*100</f>
        <v>8.51063829787234</v>
      </c>
      <c r="R164" s="26" t="n">
        <f aca="false">+J164/J$166*100</f>
        <v>15.7407407407407</v>
      </c>
      <c r="S164" s="26" t="n">
        <f aca="false">+K164/K$166*100</f>
        <v>13.370473537604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1</v>
      </c>
      <c r="I165" s="23" t="n">
        <v>1</v>
      </c>
      <c r="J165" s="23" t="n">
        <v>2</v>
      </c>
      <c r="K165" s="24" t="n">
        <v>4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16279069767442</v>
      </c>
      <c r="Q165" s="26" t="n">
        <f aca="false">+I165/I$166*100</f>
        <v>1.06382978723404</v>
      </c>
      <c r="R165" s="26" t="n">
        <f aca="false">+J165/J$166*100</f>
        <v>1.85185185185185</v>
      </c>
      <c r="S165" s="26" t="n">
        <f aca="false">+K165/K$166*100</f>
        <v>1.114206128133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1</v>
      </c>
      <c r="F166" s="23" t="n">
        <v>19</v>
      </c>
      <c r="G166" s="23" t="n">
        <v>26</v>
      </c>
      <c r="H166" s="23" t="n">
        <v>86</v>
      </c>
      <c r="I166" s="23" t="n">
        <v>94</v>
      </c>
      <c r="J166" s="23" t="n">
        <v>108</v>
      </c>
      <c r="K166" s="24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5</v>
      </c>
      <c r="E167" s="17" t="n">
        <v>7</v>
      </c>
      <c r="F167" s="17" t="n">
        <v>12</v>
      </c>
      <c r="G167" s="17" t="n">
        <v>28</v>
      </c>
      <c r="H167" s="17" t="n">
        <v>60</v>
      </c>
      <c r="I167" s="17" t="n">
        <v>78</v>
      </c>
      <c r="J167" s="17" t="n">
        <v>90</v>
      </c>
      <c r="K167" s="18" t="n">
        <v>290</v>
      </c>
      <c r="L167" s="25" t="n">
        <f aca="false">+D167/D$170*100</f>
        <v>88.2352941176471</v>
      </c>
      <c r="M167" s="26" t="n">
        <f aca="false">+E167/E$170*100</f>
        <v>87.5</v>
      </c>
      <c r="N167" s="26" t="n">
        <f aca="false">+F167/F$170*100</f>
        <v>85.7142857142857</v>
      </c>
      <c r="O167" s="26" t="n">
        <f aca="false">+G167/G$170*100</f>
        <v>80</v>
      </c>
      <c r="P167" s="26" t="n">
        <f aca="false">+H167/H$170*100</f>
        <v>84.5070422535211</v>
      </c>
      <c r="Q167" s="26" t="n">
        <f aca="false">+I167/I$170*100</f>
        <v>81.25</v>
      </c>
      <c r="R167" s="26" t="n">
        <f aca="false">+J167/J$170*100</f>
        <v>87.378640776699</v>
      </c>
      <c r="S167" s="26" t="n">
        <f aca="false">+K167/K$170*100</f>
        <v>84.302325581395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1</v>
      </c>
      <c r="F168" s="23" t="n">
        <v>2</v>
      </c>
      <c r="G168" s="23" t="n">
        <v>5</v>
      </c>
      <c r="H168" s="23" t="n">
        <v>10</v>
      </c>
      <c r="I168" s="23" t="n">
        <v>15</v>
      </c>
      <c r="J168" s="23" t="n">
        <v>12</v>
      </c>
      <c r="K168" s="24" t="n">
        <v>46</v>
      </c>
      <c r="L168" s="25" t="n">
        <f aca="false">+D168/D$170*100</f>
        <v>5.88235294117647</v>
      </c>
      <c r="M168" s="26" t="n">
        <f aca="false">+E168/E$170*100</f>
        <v>12.5</v>
      </c>
      <c r="N168" s="26" t="n">
        <f aca="false">+F168/F$170*100</f>
        <v>14.2857142857143</v>
      </c>
      <c r="O168" s="26" t="n">
        <f aca="false">+G168/G$170*100</f>
        <v>14.2857142857143</v>
      </c>
      <c r="P168" s="26" t="n">
        <f aca="false">+H168/H$170*100</f>
        <v>14.0845070422535</v>
      </c>
      <c r="Q168" s="26" t="n">
        <f aca="false">+I168/I$170*100</f>
        <v>15.625</v>
      </c>
      <c r="R168" s="26" t="n">
        <f aca="false">+J168/J$170*100</f>
        <v>11.6504854368932</v>
      </c>
      <c r="S168" s="26" t="n">
        <f aca="false">+K168/K$170*100</f>
        <v>13.372093023255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2</v>
      </c>
      <c r="H169" s="23" t="n">
        <v>1</v>
      </c>
      <c r="I169" s="23" t="n">
        <v>3</v>
      </c>
      <c r="J169" s="23" t="n">
        <v>1</v>
      </c>
      <c r="K169" s="24" t="n">
        <v>8</v>
      </c>
      <c r="L169" s="25" t="n">
        <f aca="false">+D169/D$170*100</f>
        <v>5.88235294117647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5.71428571428571</v>
      </c>
      <c r="P169" s="26" t="n">
        <f aca="false">+H169/H$170*100</f>
        <v>1.40845070422535</v>
      </c>
      <c r="Q169" s="26" t="n">
        <f aca="false">+I169/I$170*100</f>
        <v>3.125</v>
      </c>
      <c r="R169" s="26" t="n">
        <f aca="false">+J169/J$170*100</f>
        <v>0.970873786407767</v>
      </c>
      <c r="S169" s="26" t="n">
        <f aca="false">+K169/K$170*100</f>
        <v>2.3255813953488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8</v>
      </c>
      <c r="F170" s="23" t="n">
        <v>14</v>
      </c>
      <c r="G170" s="23" t="n">
        <v>35</v>
      </c>
      <c r="H170" s="23" t="n">
        <v>71</v>
      </c>
      <c r="I170" s="23" t="n">
        <v>96</v>
      </c>
      <c r="J170" s="23" t="n">
        <v>103</v>
      </c>
      <c r="K170" s="24" t="n">
        <v>34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12</v>
      </c>
      <c r="F171" s="46" t="n">
        <v>16</v>
      </c>
      <c r="G171" s="46" t="n">
        <v>24</v>
      </c>
      <c r="H171" s="46" t="n">
        <v>77</v>
      </c>
      <c r="I171" s="46" t="n">
        <v>92</v>
      </c>
      <c r="J171" s="46" t="n">
        <v>97</v>
      </c>
      <c r="K171" s="47" t="n">
        <v>332</v>
      </c>
      <c r="L171" s="48" t="n">
        <f aca="false">+D171/D$174*100</f>
        <v>77.7777777777778</v>
      </c>
      <c r="M171" s="49" t="n">
        <f aca="false">+E171/E$174*100</f>
        <v>85.7142857142857</v>
      </c>
      <c r="N171" s="49" t="n">
        <f aca="false">+F171/F$174*100</f>
        <v>94.1176470588235</v>
      </c>
      <c r="O171" s="49" t="n">
        <f aca="false">+G171/G$174*100</f>
        <v>85.7142857142857</v>
      </c>
      <c r="P171" s="49" t="n">
        <f aca="false">+H171/H$174*100</f>
        <v>88.5057471264368</v>
      </c>
      <c r="Q171" s="49" t="n">
        <f aca="false">+I171/I$174*100</f>
        <v>85.981308411215</v>
      </c>
      <c r="R171" s="49" t="n">
        <f aca="false">+J171/J$174*100</f>
        <v>88.1818181818182</v>
      </c>
      <c r="S171" s="49" t="n">
        <f aca="false">+K171/K$174*100</f>
        <v>87.139107611548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2</v>
      </c>
      <c r="F172" s="23" t="n">
        <v>1</v>
      </c>
      <c r="G172" s="23" t="n">
        <v>3</v>
      </c>
      <c r="H172" s="23" t="n">
        <v>10</v>
      </c>
      <c r="I172" s="23" t="n">
        <v>13</v>
      </c>
      <c r="J172" s="23" t="n">
        <v>12</v>
      </c>
      <c r="K172" s="24" t="n">
        <v>45</v>
      </c>
      <c r="L172" s="25" t="n">
        <f aca="false">+D172/D$174*100</f>
        <v>22.2222222222222</v>
      </c>
      <c r="M172" s="26" t="n">
        <f aca="false">+E172/E$174*100</f>
        <v>14.2857142857143</v>
      </c>
      <c r="N172" s="26" t="n">
        <f aca="false">+F172/F$174*100</f>
        <v>5.88235294117647</v>
      </c>
      <c r="O172" s="26" t="n">
        <f aca="false">+G172/G$174*100</f>
        <v>10.7142857142857</v>
      </c>
      <c r="P172" s="26" t="n">
        <f aca="false">+H172/H$174*100</f>
        <v>11.4942528735632</v>
      </c>
      <c r="Q172" s="26" t="n">
        <f aca="false">+I172/I$174*100</f>
        <v>12.1495327102804</v>
      </c>
      <c r="R172" s="26" t="n">
        <f aca="false">+J172/J$174*100</f>
        <v>10.9090909090909</v>
      </c>
      <c r="S172" s="26" t="n">
        <f aca="false">+K172/K$174*100</f>
        <v>11.811023622047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1</v>
      </c>
      <c r="H173" s="23" t="n">
        <v>0</v>
      </c>
      <c r="I173" s="23" t="n">
        <v>2</v>
      </c>
      <c r="J173" s="23" t="n">
        <v>1</v>
      </c>
      <c r="K173" s="24" t="n">
        <v>4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3.57142857142857</v>
      </c>
      <c r="P173" s="26" t="n">
        <f aca="false">+H173/H$174*100</f>
        <v>0</v>
      </c>
      <c r="Q173" s="26" t="n">
        <f aca="false">+I173/I$174*100</f>
        <v>1.86915887850467</v>
      </c>
      <c r="R173" s="26" t="n">
        <f aca="false">+J173/J$174*100</f>
        <v>0.909090909090909</v>
      </c>
      <c r="S173" s="26" t="n">
        <f aca="false">+K173/K$174*100</f>
        <v>1.049868766404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4</v>
      </c>
      <c r="F174" s="23" t="n">
        <v>17</v>
      </c>
      <c r="G174" s="23" t="n">
        <v>28</v>
      </c>
      <c r="H174" s="23" t="n">
        <v>87</v>
      </c>
      <c r="I174" s="23" t="n">
        <v>107</v>
      </c>
      <c r="J174" s="23" t="n">
        <v>110</v>
      </c>
      <c r="K174" s="24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71</v>
      </c>
      <c r="E175" s="17" t="n">
        <v>67</v>
      </c>
      <c r="F175" s="17" t="n">
        <v>88</v>
      </c>
      <c r="G175" s="17" t="n">
        <v>106</v>
      </c>
      <c r="H175" s="17" t="n">
        <v>291</v>
      </c>
      <c r="I175" s="17" t="n">
        <v>404</v>
      </c>
      <c r="J175" s="17" t="n">
        <v>314</v>
      </c>
      <c r="K175" s="18" t="n">
        <v>1341</v>
      </c>
      <c r="L175" s="25" t="n">
        <f aca="false">+D175/D$178*100</f>
        <v>84.5238095238095</v>
      </c>
      <c r="M175" s="26" t="n">
        <f aca="false">+E175/E$178*100</f>
        <v>83.75</v>
      </c>
      <c r="N175" s="26" t="n">
        <f aca="false">+F175/F$178*100</f>
        <v>90.7216494845361</v>
      </c>
      <c r="O175" s="26" t="n">
        <f aca="false">+G175/G$178*100</f>
        <v>91.3793103448276</v>
      </c>
      <c r="P175" s="26" t="n">
        <f aca="false">+H175/H$178*100</f>
        <v>88.719512195122</v>
      </c>
      <c r="Q175" s="26" t="n">
        <f aca="false">+I175/I$178*100</f>
        <v>86.1407249466951</v>
      </c>
      <c r="R175" s="26" t="n">
        <f aca="false">+J175/J$178*100</f>
        <v>85.558583106267</v>
      </c>
      <c r="S175" s="26" t="n">
        <f aca="false">+K175/K$178*100</f>
        <v>87.021414665801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1</v>
      </c>
      <c r="E176" s="23" t="n">
        <v>12</v>
      </c>
      <c r="F176" s="23" t="n">
        <v>7</v>
      </c>
      <c r="G176" s="23" t="n">
        <v>9</v>
      </c>
      <c r="H176" s="23" t="n">
        <v>30</v>
      </c>
      <c r="I176" s="23" t="n">
        <v>58</v>
      </c>
      <c r="J176" s="23" t="n">
        <v>51</v>
      </c>
      <c r="K176" s="24" t="n">
        <v>178</v>
      </c>
      <c r="L176" s="25" t="n">
        <f aca="false">+D176/D$178*100</f>
        <v>13.0952380952381</v>
      </c>
      <c r="M176" s="26" t="n">
        <f aca="false">+E176/E$178*100</f>
        <v>15</v>
      </c>
      <c r="N176" s="26" t="n">
        <f aca="false">+F176/F$178*100</f>
        <v>7.21649484536082</v>
      </c>
      <c r="O176" s="26" t="n">
        <f aca="false">+G176/G$178*100</f>
        <v>7.75862068965517</v>
      </c>
      <c r="P176" s="26" t="n">
        <f aca="false">+H176/H$178*100</f>
        <v>9.14634146341463</v>
      </c>
      <c r="Q176" s="26" t="n">
        <f aca="false">+I176/I$178*100</f>
        <v>12.3667377398721</v>
      </c>
      <c r="R176" s="26" t="n">
        <f aca="false">+J176/J$178*100</f>
        <v>13.8964577656676</v>
      </c>
      <c r="S176" s="26" t="n">
        <f aca="false">+K176/K$178*100</f>
        <v>11.550940947436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1</v>
      </c>
      <c r="F177" s="23" t="n">
        <v>2</v>
      </c>
      <c r="G177" s="23" t="n">
        <v>1</v>
      </c>
      <c r="H177" s="23" t="n">
        <v>7</v>
      </c>
      <c r="I177" s="23" t="n">
        <v>7</v>
      </c>
      <c r="J177" s="23" t="n">
        <v>2</v>
      </c>
      <c r="K177" s="24" t="n">
        <v>22</v>
      </c>
      <c r="L177" s="25" t="n">
        <f aca="false">+D177/D$178*100</f>
        <v>2.38095238095238</v>
      </c>
      <c r="M177" s="26" t="n">
        <f aca="false">+E177/E$178*100</f>
        <v>1.25</v>
      </c>
      <c r="N177" s="26" t="n">
        <f aca="false">+F177/F$178*100</f>
        <v>2.06185567010309</v>
      </c>
      <c r="O177" s="26" t="n">
        <f aca="false">+G177/G$178*100</f>
        <v>0.862068965517241</v>
      </c>
      <c r="P177" s="26" t="n">
        <f aca="false">+H177/H$178*100</f>
        <v>2.13414634146341</v>
      </c>
      <c r="Q177" s="26" t="n">
        <f aca="false">+I177/I$178*100</f>
        <v>1.49253731343284</v>
      </c>
      <c r="R177" s="26" t="n">
        <f aca="false">+J177/J$178*100</f>
        <v>0.544959128065395</v>
      </c>
      <c r="S177" s="26" t="n">
        <f aca="false">+K177/K$178*100</f>
        <v>1.4276443867618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4</v>
      </c>
      <c r="E178" s="29" t="n">
        <v>80</v>
      </c>
      <c r="F178" s="29" t="n">
        <v>97</v>
      </c>
      <c r="G178" s="29" t="n">
        <v>116</v>
      </c>
      <c r="H178" s="29" t="n">
        <v>328</v>
      </c>
      <c r="I178" s="29" t="n">
        <v>469</v>
      </c>
      <c r="J178" s="29" t="n">
        <v>367</v>
      </c>
      <c r="K178" s="30" t="n">
        <v>15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8</v>
      </c>
      <c r="E179" s="23" t="n">
        <v>25</v>
      </c>
      <c r="F179" s="23" t="n">
        <v>36</v>
      </c>
      <c r="G179" s="23" t="n">
        <v>29</v>
      </c>
      <c r="H179" s="23" t="n">
        <v>80</v>
      </c>
      <c r="I179" s="23" t="n">
        <v>78</v>
      </c>
      <c r="J179" s="23" t="n">
        <v>72</v>
      </c>
      <c r="K179" s="24" t="n">
        <v>328</v>
      </c>
      <c r="L179" s="19" t="n">
        <f aca="false">+D179/D$182*100</f>
        <v>88.8888888888889</v>
      </c>
      <c r="M179" s="20" t="n">
        <f aca="false">+E179/E$182*100</f>
        <v>89.2857142857143</v>
      </c>
      <c r="N179" s="20" t="n">
        <f aca="false">+F179/F$182*100</f>
        <v>90</v>
      </c>
      <c r="O179" s="20" t="n">
        <f aca="false">+G179/G$182*100</f>
        <v>78.3783783783784</v>
      </c>
      <c r="P179" s="20" t="n">
        <f aca="false">+H179/H$182*100</f>
        <v>87.9120879120879</v>
      </c>
      <c r="Q179" s="20" t="n">
        <f aca="false">+I179/I$182*100</f>
        <v>81.25</v>
      </c>
      <c r="R179" s="20" t="n">
        <f aca="false">+J179/J$182*100</f>
        <v>86.7469879518072</v>
      </c>
      <c r="S179" s="20" t="n">
        <f aca="false">+K179/K$182*100</f>
        <v>85.416666666666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3</v>
      </c>
      <c r="F180" s="23" t="n">
        <v>3</v>
      </c>
      <c r="G180" s="23" t="n">
        <v>5</v>
      </c>
      <c r="H180" s="23" t="n">
        <v>11</v>
      </c>
      <c r="I180" s="23" t="n">
        <v>16</v>
      </c>
      <c r="J180" s="23" t="n">
        <v>7</v>
      </c>
      <c r="K180" s="24" t="n">
        <v>46</v>
      </c>
      <c r="L180" s="25" t="n">
        <f aca="false">+D180/D$182*100</f>
        <v>11.1111111111111</v>
      </c>
      <c r="M180" s="26" t="n">
        <f aca="false">+E180/E$182*100</f>
        <v>10.7142857142857</v>
      </c>
      <c r="N180" s="26" t="n">
        <f aca="false">+F180/F$182*100</f>
        <v>7.5</v>
      </c>
      <c r="O180" s="26" t="n">
        <f aca="false">+G180/G$182*100</f>
        <v>13.5135135135135</v>
      </c>
      <c r="P180" s="26" t="n">
        <f aca="false">+H180/H$182*100</f>
        <v>12.0879120879121</v>
      </c>
      <c r="Q180" s="26" t="n">
        <f aca="false">+I180/I$182*100</f>
        <v>16.6666666666667</v>
      </c>
      <c r="R180" s="26" t="n">
        <f aca="false">+J180/J$182*100</f>
        <v>8.43373493975904</v>
      </c>
      <c r="S180" s="26" t="n">
        <f aca="false">+K180/K$182*100</f>
        <v>11.979166666666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3</v>
      </c>
      <c r="H181" s="23" t="n">
        <v>0</v>
      </c>
      <c r="I181" s="23" t="n">
        <v>2</v>
      </c>
      <c r="J181" s="23" t="n">
        <v>4</v>
      </c>
      <c r="K181" s="24" t="n">
        <v>10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2.5</v>
      </c>
      <c r="O181" s="26" t="n">
        <f aca="false">+G181/G$182*100</f>
        <v>8.10810810810811</v>
      </c>
      <c r="P181" s="26" t="n">
        <f aca="false">+H181/H$182*100</f>
        <v>0</v>
      </c>
      <c r="Q181" s="26" t="n">
        <f aca="false">+I181/I$182*100</f>
        <v>2.08333333333333</v>
      </c>
      <c r="R181" s="26" t="n">
        <f aca="false">+J181/J$182*100</f>
        <v>4.81927710843374</v>
      </c>
      <c r="S181" s="26" t="n">
        <f aca="false">+K181/K$182*100</f>
        <v>2.6041666666666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9</v>
      </c>
      <c r="E182" s="23" t="n">
        <v>28</v>
      </c>
      <c r="F182" s="23" t="n">
        <v>40</v>
      </c>
      <c r="G182" s="23" t="n">
        <v>37</v>
      </c>
      <c r="H182" s="23" t="n">
        <v>91</v>
      </c>
      <c r="I182" s="23" t="n">
        <v>96</v>
      </c>
      <c r="J182" s="23" t="n">
        <v>83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1</v>
      </c>
      <c r="E183" s="17" t="n">
        <v>12</v>
      </c>
      <c r="F183" s="17" t="n">
        <v>10</v>
      </c>
      <c r="G183" s="17" t="n">
        <v>20</v>
      </c>
      <c r="H183" s="17" t="n">
        <v>63</v>
      </c>
      <c r="I183" s="17" t="n">
        <v>78</v>
      </c>
      <c r="J183" s="17" t="n">
        <v>95</v>
      </c>
      <c r="K183" s="18" t="n">
        <v>289</v>
      </c>
      <c r="L183" s="25" t="n">
        <f aca="false">+D183/D$186*100</f>
        <v>84.6153846153846</v>
      </c>
      <c r="M183" s="26" t="n">
        <f aca="false">+E183/E$186*100</f>
        <v>92.3076923076923</v>
      </c>
      <c r="N183" s="26" t="n">
        <f aca="false">+F183/F$186*100</f>
        <v>90.9090909090909</v>
      </c>
      <c r="O183" s="26" t="n">
        <f aca="false">+G183/G$186*100</f>
        <v>76.9230769230769</v>
      </c>
      <c r="P183" s="26" t="n">
        <f aca="false">+H183/H$186*100</f>
        <v>94.0298507462687</v>
      </c>
      <c r="Q183" s="26" t="n">
        <f aca="false">+I183/I$186*100</f>
        <v>89.6551724137931</v>
      </c>
      <c r="R183" s="26" t="n">
        <f aca="false">+J183/J$186*100</f>
        <v>85.5855855855856</v>
      </c>
      <c r="S183" s="26" t="n">
        <f aca="false">+K183/K$186*100</f>
        <v>88.10975609756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1</v>
      </c>
      <c r="F184" s="23" t="n">
        <v>1</v>
      </c>
      <c r="G184" s="23" t="n">
        <v>5</v>
      </c>
      <c r="H184" s="23" t="n">
        <v>4</v>
      </c>
      <c r="I184" s="23" t="n">
        <v>6</v>
      </c>
      <c r="J184" s="23" t="n">
        <v>14</v>
      </c>
      <c r="K184" s="24" t="n">
        <v>33</v>
      </c>
      <c r="L184" s="25" t="n">
        <f aca="false">+D184/D$186*100</f>
        <v>15.3846153846154</v>
      </c>
      <c r="M184" s="26" t="n">
        <f aca="false">+E184/E$186*100</f>
        <v>7.69230769230769</v>
      </c>
      <c r="N184" s="26" t="n">
        <f aca="false">+F184/F$186*100</f>
        <v>9.09090909090909</v>
      </c>
      <c r="O184" s="26" t="n">
        <f aca="false">+G184/G$186*100</f>
        <v>19.2307692307692</v>
      </c>
      <c r="P184" s="26" t="n">
        <f aca="false">+H184/H$186*100</f>
        <v>5.97014925373134</v>
      </c>
      <c r="Q184" s="26" t="n">
        <f aca="false">+I184/I$186*100</f>
        <v>6.89655172413793</v>
      </c>
      <c r="R184" s="26" t="n">
        <f aca="false">+J184/J$186*100</f>
        <v>12.6126126126126</v>
      </c>
      <c r="S184" s="26" t="n">
        <f aca="false">+K184/K$186*100</f>
        <v>10.060975609756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3</v>
      </c>
      <c r="J185" s="23" t="n">
        <v>2</v>
      </c>
      <c r="K185" s="24" t="n">
        <v>6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3.84615384615385</v>
      </c>
      <c r="P185" s="26" t="n">
        <f aca="false">+H185/H$186*100</f>
        <v>0</v>
      </c>
      <c r="Q185" s="26" t="n">
        <f aca="false">+I185/I$186*100</f>
        <v>3.44827586206897</v>
      </c>
      <c r="R185" s="26" t="n">
        <f aca="false">+J185/J$186*100</f>
        <v>1.8018018018018</v>
      </c>
      <c r="S185" s="26" t="n">
        <f aca="false">+K185/K$186*100</f>
        <v>1.8292682926829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29</v>
      </c>
      <c r="E187" s="23" t="n">
        <v>191</v>
      </c>
      <c r="F187" s="23" t="n">
        <v>226</v>
      </c>
      <c r="G187" s="23" t="n">
        <v>330</v>
      </c>
      <c r="H187" s="23" t="n">
        <v>1045</v>
      </c>
      <c r="I187" s="23" t="n">
        <v>2093</v>
      </c>
      <c r="J187" s="23" t="n">
        <v>1894</v>
      </c>
      <c r="K187" s="24" t="n">
        <v>6008</v>
      </c>
      <c r="L187" s="25" t="n">
        <f aca="false">+D187/D$190*100</f>
        <v>80.6338028169014</v>
      </c>
      <c r="M187" s="26" t="n">
        <f aca="false">+E187/E$190*100</f>
        <v>77.3279352226721</v>
      </c>
      <c r="N187" s="26" t="n">
        <f aca="false">+F187/F$190*100</f>
        <v>74.0983606557377</v>
      </c>
      <c r="O187" s="26" t="n">
        <f aca="false">+G187/G$190*100</f>
        <v>78.9473684210526</v>
      </c>
      <c r="P187" s="26" t="n">
        <f aca="false">+H187/H$190*100</f>
        <v>81.640625</v>
      </c>
      <c r="Q187" s="26" t="n">
        <f aca="false">+I187/I$190*100</f>
        <v>83.1545490663488</v>
      </c>
      <c r="R187" s="26" t="n">
        <f aca="false">+J187/J$190*100</f>
        <v>82.707423580786</v>
      </c>
      <c r="S187" s="26" t="n">
        <f aca="false">+K187/K$190*100</f>
        <v>81.841710938564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46</v>
      </c>
      <c r="E188" s="23" t="n">
        <v>45</v>
      </c>
      <c r="F188" s="23" t="n">
        <v>67</v>
      </c>
      <c r="G188" s="23" t="n">
        <v>65</v>
      </c>
      <c r="H188" s="23" t="n">
        <v>186</v>
      </c>
      <c r="I188" s="23" t="n">
        <v>357</v>
      </c>
      <c r="J188" s="23" t="n">
        <v>330</v>
      </c>
      <c r="K188" s="24" t="n">
        <v>1096</v>
      </c>
      <c r="L188" s="25" t="n">
        <f aca="false">+D188/D$190*100</f>
        <v>16.1971830985916</v>
      </c>
      <c r="M188" s="26" t="n">
        <f aca="false">+E188/E$190*100</f>
        <v>18.2186234817814</v>
      </c>
      <c r="N188" s="26" t="n">
        <f aca="false">+F188/F$190*100</f>
        <v>21.9672131147541</v>
      </c>
      <c r="O188" s="26" t="n">
        <f aca="false">+G188/G$190*100</f>
        <v>15.5502392344498</v>
      </c>
      <c r="P188" s="26" t="n">
        <f aca="false">+H188/H$190*100</f>
        <v>14.53125</v>
      </c>
      <c r="Q188" s="26" t="n">
        <f aca="false">+I188/I$190*100</f>
        <v>14.1835518474374</v>
      </c>
      <c r="R188" s="26" t="n">
        <f aca="false">+J188/J$190*100</f>
        <v>14.410480349345</v>
      </c>
      <c r="S188" s="26" t="n">
        <f aca="false">+K188/K$190*100</f>
        <v>14.929846070017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</v>
      </c>
      <c r="E189" s="23" t="n">
        <v>11</v>
      </c>
      <c r="F189" s="23" t="n">
        <v>12</v>
      </c>
      <c r="G189" s="23" t="n">
        <v>23</v>
      </c>
      <c r="H189" s="23" t="n">
        <v>49</v>
      </c>
      <c r="I189" s="23" t="n">
        <v>67</v>
      </c>
      <c r="J189" s="23" t="n">
        <v>66</v>
      </c>
      <c r="K189" s="24" t="n">
        <v>237</v>
      </c>
      <c r="L189" s="25" t="n">
        <f aca="false">+D189/D$190*100</f>
        <v>3.16901408450704</v>
      </c>
      <c r="M189" s="26" t="n">
        <f aca="false">+E189/E$190*100</f>
        <v>4.45344129554656</v>
      </c>
      <c r="N189" s="26" t="n">
        <f aca="false">+F189/F$190*100</f>
        <v>3.9344262295082</v>
      </c>
      <c r="O189" s="26" t="n">
        <f aca="false">+G189/G$190*100</f>
        <v>5.50239234449761</v>
      </c>
      <c r="P189" s="26" t="n">
        <f aca="false">+H189/H$190*100</f>
        <v>3.828125</v>
      </c>
      <c r="Q189" s="26" t="n">
        <f aca="false">+I189/I$190*100</f>
        <v>2.66189908621375</v>
      </c>
      <c r="R189" s="26" t="n">
        <f aca="false">+J189/J$190*100</f>
        <v>2.882096069869</v>
      </c>
      <c r="S189" s="26" t="n">
        <f aca="false">+K189/K$190*100</f>
        <v>3.2284429914180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84</v>
      </c>
      <c r="E190" s="23" t="n">
        <v>247</v>
      </c>
      <c r="F190" s="23" t="n">
        <v>305</v>
      </c>
      <c r="G190" s="23" t="n">
        <v>418</v>
      </c>
      <c r="H190" s="23" t="n">
        <v>1280</v>
      </c>
      <c r="I190" s="23" t="n">
        <v>2517</v>
      </c>
      <c r="J190" s="23" t="n">
        <v>2290</v>
      </c>
      <c r="K190" s="24" t="n">
        <v>734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26</v>
      </c>
      <c r="E191" s="46" t="n">
        <v>109</v>
      </c>
      <c r="F191" s="46" t="n">
        <v>130</v>
      </c>
      <c r="G191" s="46" t="n">
        <v>213</v>
      </c>
      <c r="H191" s="46" t="n">
        <v>565</v>
      </c>
      <c r="I191" s="46" t="n">
        <v>1094</v>
      </c>
      <c r="J191" s="46" t="n">
        <v>1034</v>
      </c>
      <c r="K191" s="47" t="n">
        <v>3271</v>
      </c>
      <c r="L191" s="48" t="n">
        <f aca="false">+D191/D$194*100</f>
        <v>80.7692307692308</v>
      </c>
      <c r="M191" s="49" t="n">
        <f aca="false">+E191/E$194*100</f>
        <v>80.7407407407408</v>
      </c>
      <c r="N191" s="49" t="n">
        <f aca="false">+F191/F$194*100</f>
        <v>86.6666666666667</v>
      </c>
      <c r="O191" s="49" t="n">
        <f aca="false">+G191/G$194*100</f>
        <v>85.8870967741936</v>
      </c>
      <c r="P191" s="49" t="n">
        <f aca="false">+H191/H$194*100</f>
        <v>85.0903614457831</v>
      </c>
      <c r="Q191" s="49" t="n">
        <f aca="false">+I191/I$194*100</f>
        <v>84.0245775729647</v>
      </c>
      <c r="R191" s="49" t="n">
        <f aca="false">+J191/J$194*100</f>
        <v>83.860502838605</v>
      </c>
      <c r="S191" s="49" t="n">
        <f aca="false">+K191/K$194*100</f>
        <v>84.13065843621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4</v>
      </c>
      <c r="E192" s="23" t="n">
        <v>20</v>
      </c>
      <c r="F192" s="23" t="n">
        <v>13</v>
      </c>
      <c r="G192" s="23" t="n">
        <v>24</v>
      </c>
      <c r="H192" s="23" t="n">
        <v>79</v>
      </c>
      <c r="I192" s="23" t="n">
        <v>174</v>
      </c>
      <c r="J192" s="23" t="n">
        <v>164</v>
      </c>
      <c r="K192" s="24" t="n">
        <v>498</v>
      </c>
      <c r="L192" s="25" t="n">
        <f aca="false">+D192/D$194*100</f>
        <v>15.3846153846154</v>
      </c>
      <c r="M192" s="26" t="n">
        <f aca="false">+E192/E$194*100</f>
        <v>14.8148148148148</v>
      </c>
      <c r="N192" s="26" t="n">
        <f aca="false">+F192/F$194*100</f>
        <v>8.66666666666667</v>
      </c>
      <c r="O192" s="26" t="n">
        <f aca="false">+G192/G$194*100</f>
        <v>9.67741935483871</v>
      </c>
      <c r="P192" s="26" t="n">
        <f aca="false">+H192/H$194*100</f>
        <v>11.8975903614458</v>
      </c>
      <c r="Q192" s="26" t="n">
        <f aca="false">+I192/I$194*100</f>
        <v>13.3640552995392</v>
      </c>
      <c r="R192" s="26" t="n">
        <f aca="false">+J192/J$194*100</f>
        <v>13.3008921330089</v>
      </c>
      <c r="S192" s="26" t="n">
        <f aca="false">+K192/K$194*100</f>
        <v>12.808641975308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6</v>
      </c>
      <c r="E193" s="23" t="n">
        <v>6</v>
      </c>
      <c r="F193" s="23" t="n">
        <v>7</v>
      </c>
      <c r="G193" s="23" t="n">
        <v>11</v>
      </c>
      <c r="H193" s="23" t="n">
        <v>20</v>
      </c>
      <c r="I193" s="23" t="n">
        <v>34</v>
      </c>
      <c r="J193" s="23" t="n">
        <v>35</v>
      </c>
      <c r="K193" s="24" t="n">
        <v>119</v>
      </c>
      <c r="L193" s="25" t="n">
        <f aca="false">+D193/D$194*100</f>
        <v>3.84615384615385</v>
      </c>
      <c r="M193" s="26" t="n">
        <f aca="false">+E193/E$194*100</f>
        <v>4.44444444444445</v>
      </c>
      <c r="N193" s="26" t="n">
        <f aca="false">+F193/F$194*100</f>
        <v>4.66666666666667</v>
      </c>
      <c r="O193" s="26" t="n">
        <f aca="false">+G193/G$194*100</f>
        <v>4.43548387096774</v>
      </c>
      <c r="P193" s="26" t="n">
        <f aca="false">+H193/H$194*100</f>
        <v>3.01204819277108</v>
      </c>
      <c r="Q193" s="26" t="n">
        <f aca="false">+I193/I$194*100</f>
        <v>2.61136712749616</v>
      </c>
      <c r="R193" s="26" t="n">
        <f aca="false">+J193/J$194*100</f>
        <v>2.83860502838605</v>
      </c>
      <c r="S193" s="26" t="n">
        <f aca="false">+K193/K$194*100</f>
        <v>3.0606995884773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56</v>
      </c>
      <c r="E194" s="29" t="n">
        <v>135</v>
      </c>
      <c r="F194" s="29" t="n">
        <v>150</v>
      </c>
      <c r="G194" s="29" t="n">
        <v>248</v>
      </c>
      <c r="H194" s="29" t="n">
        <v>664</v>
      </c>
      <c r="I194" s="29" t="n">
        <v>1302</v>
      </c>
      <c r="J194" s="29" t="n">
        <v>1233</v>
      </c>
      <c r="K194" s="30" t="n">
        <v>388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35</v>
      </c>
      <c r="E195" s="23" t="n">
        <v>109</v>
      </c>
      <c r="F195" s="23" t="n">
        <v>97</v>
      </c>
      <c r="G195" s="23" t="n">
        <v>147</v>
      </c>
      <c r="H195" s="23" t="n">
        <v>451</v>
      </c>
      <c r="I195" s="23" t="n">
        <v>764</v>
      </c>
      <c r="J195" s="23" t="n">
        <v>841</v>
      </c>
      <c r="K195" s="24" t="n">
        <v>2544</v>
      </c>
      <c r="L195" s="19" t="n">
        <f aca="false">+D195/D$198*100</f>
        <v>84.9056603773585</v>
      </c>
      <c r="M195" s="20" t="n">
        <f aca="false">+E195/E$198*100</f>
        <v>83.206106870229</v>
      </c>
      <c r="N195" s="20" t="n">
        <f aca="false">+F195/F$198*100</f>
        <v>81.5126050420168</v>
      </c>
      <c r="O195" s="20" t="n">
        <f aca="false">+G195/G$198*100</f>
        <v>76.9633507853403</v>
      </c>
      <c r="P195" s="20" t="n">
        <f aca="false">+H195/H$198*100</f>
        <v>83.8289962825279</v>
      </c>
      <c r="Q195" s="20" t="n">
        <f aca="false">+I195/I$198*100</f>
        <v>82.4163969795038</v>
      </c>
      <c r="R195" s="20" t="n">
        <f aca="false">+J195/J$198*100</f>
        <v>81.8093385214008</v>
      </c>
      <c r="S195" s="20" t="n">
        <f aca="false">+K195/K$198*100</f>
        <v>82.2502424830262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3</v>
      </c>
      <c r="E196" s="23" t="n">
        <v>13</v>
      </c>
      <c r="F196" s="23" t="n">
        <v>17</v>
      </c>
      <c r="G196" s="23" t="n">
        <v>30</v>
      </c>
      <c r="H196" s="23" t="n">
        <v>68</v>
      </c>
      <c r="I196" s="23" t="n">
        <v>129</v>
      </c>
      <c r="J196" s="23" t="n">
        <v>149</v>
      </c>
      <c r="K196" s="24" t="n">
        <v>429</v>
      </c>
      <c r="L196" s="25" t="n">
        <f aca="false">+D196/D$198*100</f>
        <v>14.4654088050314</v>
      </c>
      <c r="M196" s="26" t="n">
        <f aca="false">+E196/E$198*100</f>
        <v>9.92366412213741</v>
      </c>
      <c r="N196" s="26" t="n">
        <f aca="false">+F196/F$198*100</f>
        <v>14.2857142857143</v>
      </c>
      <c r="O196" s="26" t="n">
        <f aca="false">+G196/G$198*100</f>
        <v>15.7068062827225</v>
      </c>
      <c r="P196" s="26" t="n">
        <f aca="false">+H196/H$198*100</f>
        <v>12.639405204461</v>
      </c>
      <c r="Q196" s="26" t="n">
        <f aca="false">+I196/I$198*100</f>
        <v>13.915857605178</v>
      </c>
      <c r="R196" s="26" t="n">
        <f aca="false">+J196/J$198*100</f>
        <v>14.4941634241245</v>
      </c>
      <c r="S196" s="26" t="n">
        <f aca="false">+K196/K$198*100</f>
        <v>13.870029097963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</v>
      </c>
      <c r="E197" s="23" t="n">
        <v>9</v>
      </c>
      <c r="F197" s="23" t="n">
        <v>5</v>
      </c>
      <c r="G197" s="23" t="n">
        <v>14</v>
      </c>
      <c r="H197" s="23" t="n">
        <v>19</v>
      </c>
      <c r="I197" s="23" t="n">
        <v>34</v>
      </c>
      <c r="J197" s="23" t="n">
        <v>38</v>
      </c>
      <c r="K197" s="24" t="n">
        <v>120</v>
      </c>
      <c r="L197" s="25" t="n">
        <f aca="false">+D197/D$198*100</f>
        <v>0.628930817610063</v>
      </c>
      <c r="M197" s="26" t="n">
        <f aca="false">+E197/E$198*100</f>
        <v>6.87022900763359</v>
      </c>
      <c r="N197" s="26" t="n">
        <f aca="false">+F197/F$198*100</f>
        <v>4.20168067226891</v>
      </c>
      <c r="O197" s="26" t="n">
        <f aca="false">+G197/G$198*100</f>
        <v>7.32984293193717</v>
      </c>
      <c r="P197" s="26" t="n">
        <f aca="false">+H197/H$198*100</f>
        <v>3.53159851301115</v>
      </c>
      <c r="Q197" s="26" t="n">
        <f aca="false">+I197/I$198*100</f>
        <v>3.66774541531823</v>
      </c>
      <c r="R197" s="26" t="n">
        <f aca="false">+J197/J$198*100</f>
        <v>3.69649805447471</v>
      </c>
      <c r="S197" s="26" t="n">
        <f aca="false">+K197/K$198*100</f>
        <v>3.8797284190106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59</v>
      </c>
      <c r="E198" s="23" t="n">
        <v>131</v>
      </c>
      <c r="F198" s="23" t="n">
        <v>119</v>
      </c>
      <c r="G198" s="23" t="n">
        <v>191</v>
      </c>
      <c r="H198" s="23" t="n">
        <v>538</v>
      </c>
      <c r="I198" s="23" t="n">
        <v>927</v>
      </c>
      <c r="J198" s="23" t="n">
        <v>1028</v>
      </c>
      <c r="K198" s="24" t="n">
        <v>309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4</v>
      </c>
      <c r="E199" s="17" t="n">
        <v>80</v>
      </c>
      <c r="F199" s="17" t="n">
        <v>97</v>
      </c>
      <c r="G199" s="17" t="n">
        <v>130</v>
      </c>
      <c r="H199" s="17" t="n">
        <v>337</v>
      </c>
      <c r="I199" s="17" t="n">
        <v>518</v>
      </c>
      <c r="J199" s="17" t="n">
        <v>535</v>
      </c>
      <c r="K199" s="18" t="n">
        <v>1781</v>
      </c>
      <c r="L199" s="25" t="n">
        <f aca="false">+D199/D$202*100</f>
        <v>86.5979381443299</v>
      </c>
      <c r="M199" s="26" t="n">
        <f aca="false">+E199/E$202*100</f>
        <v>81.6326530612245</v>
      </c>
      <c r="N199" s="26" t="n">
        <f aca="false">+F199/F$202*100</f>
        <v>85.0877192982456</v>
      </c>
      <c r="O199" s="26" t="n">
        <f aca="false">+G199/G$202*100</f>
        <v>84.4155844155844</v>
      </c>
      <c r="P199" s="26" t="n">
        <f aca="false">+H199/H$202*100</f>
        <v>86.6323907455013</v>
      </c>
      <c r="Q199" s="26" t="n">
        <f aca="false">+I199/I$202*100</f>
        <v>84.3648208469055</v>
      </c>
      <c r="R199" s="26" t="n">
        <f aca="false">+J199/J$202*100</f>
        <v>85.8747993579454</v>
      </c>
      <c r="S199" s="26" t="n">
        <f aca="false">+K199/K$202*100</f>
        <v>85.256103398755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5</v>
      </c>
      <c r="E200" s="23" t="n">
        <v>16</v>
      </c>
      <c r="F200" s="23" t="n">
        <v>13</v>
      </c>
      <c r="G200" s="23" t="n">
        <v>18</v>
      </c>
      <c r="H200" s="23" t="n">
        <v>43</v>
      </c>
      <c r="I200" s="23" t="n">
        <v>78</v>
      </c>
      <c r="J200" s="23" t="n">
        <v>73</v>
      </c>
      <c r="K200" s="24" t="n">
        <v>246</v>
      </c>
      <c r="L200" s="25" t="n">
        <f aca="false">+D200/D$202*100</f>
        <v>5.15463917525773</v>
      </c>
      <c r="M200" s="26" t="n">
        <f aca="false">+E200/E$202*100</f>
        <v>16.3265306122449</v>
      </c>
      <c r="N200" s="26" t="n">
        <f aca="false">+F200/F$202*100</f>
        <v>11.4035087719298</v>
      </c>
      <c r="O200" s="26" t="n">
        <f aca="false">+G200/G$202*100</f>
        <v>11.6883116883117</v>
      </c>
      <c r="P200" s="26" t="n">
        <f aca="false">+H200/H$202*100</f>
        <v>11.0539845758355</v>
      </c>
      <c r="Q200" s="26" t="n">
        <f aca="false">+I200/I$202*100</f>
        <v>12.7035830618893</v>
      </c>
      <c r="R200" s="26" t="n">
        <f aca="false">+J200/J$202*100</f>
        <v>11.7174959871589</v>
      </c>
      <c r="S200" s="26" t="n">
        <f aca="false">+K200/K$202*100</f>
        <v>11.775969363331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8</v>
      </c>
      <c r="E201" s="23" t="n">
        <v>2</v>
      </c>
      <c r="F201" s="23" t="n">
        <v>4</v>
      </c>
      <c r="G201" s="23" t="n">
        <v>6</v>
      </c>
      <c r="H201" s="23" t="n">
        <v>9</v>
      </c>
      <c r="I201" s="23" t="n">
        <v>18</v>
      </c>
      <c r="J201" s="23" t="n">
        <v>15</v>
      </c>
      <c r="K201" s="24" t="n">
        <v>62</v>
      </c>
      <c r="L201" s="25" t="n">
        <f aca="false">+D201/D$202*100</f>
        <v>8.24742268041237</v>
      </c>
      <c r="M201" s="26" t="n">
        <f aca="false">+E201/E$202*100</f>
        <v>2.04081632653061</v>
      </c>
      <c r="N201" s="26" t="n">
        <f aca="false">+F201/F$202*100</f>
        <v>3.50877192982456</v>
      </c>
      <c r="O201" s="26" t="n">
        <f aca="false">+G201/G$202*100</f>
        <v>3.8961038961039</v>
      </c>
      <c r="P201" s="26" t="n">
        <f aca="false">+H201/H$202*100</f>
        <v>2.31362467866324</v>
      </c>
      <c r="Q201" s="26" t="n">
        <f aca="false">+I201/I$202*100</f>
        <v>2.93159609120521</v>
      </c>
      <c r="R201" s="26" t="n">
        <f aca="false">+J201/J$202*100</f>
        <v>2.40770465489567</v>
      </c>
      <c r="S201" s="26" t="n">
        <f aca="false">+K201/K$202*100</f>
        <v>2.9679272379128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7</v>
      </c>
      <c r="E202" s="29" t="n">
        <v>98</v>
      </c>
      <c r="F202" s="29" t="n">
        <v>114</v>
      </c>
      <c r="G202" s="29" t="n">
        <v>154</v>
      </c>
      <c r="H202" s="29" t="n">
        <v>389</v>
      </c>
      <c r="I202" s="29" t="n">
        <v>614</v>
      </c>
      <c r="J202" s="29" t="n">
        <v>623</v>
      </c>
      <c r="K202" s="30" t="n">
        <v>208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79</v>
      </c>
      <c r="E203" s="23" t="n">
        <v>69</v>
      </c>
      <c r="F203" s="23" t="n">
        <v>73</v>
      </c>
      <c r="G203" s="23" t="n">
        <v>141</v>
      </c>
      <c r="H203" s="23" t="n">
        <v>333</v>
      </c>
      <c r="I203" s="23" t="n">
        <v>670</v>
      </c>
      <c r="J203" s="23" t="n">
        <v>652</v>
      </c>
      <c r="K203" s="24" t="n">
        <v>2017</v>
      </c>
      <c r="L203" s="19" t="n">
        <f aca="false">+D203/D$206*100</f>
        <v>90.8045977011494</v>
      </c>
      <c r="M203" s="20" t="n">
        <f aca="false">+E203/E$206*100</f>
        <v>81.1764705882353</v>
      </c>
      <c r="N203" s="20" t="n">
        <f aca="false">+F203/F$206*100</f>
        <v>85.8823529411765</v>
      </c>
      <c r="O203" s="20" t="n">
        <f aca="false">+G203/G$206*100</f>
        <v>85.9756097560976</v>
      </c>
      <c r="P203" s="20" t="n">
        <f aca="false">+H203/H$206*100</f>
        <v>83.4586466165414</v>
      </c>
      <c r="Q203" s="20" t="n">
        <f aca="false">+I203/I$206*100</f>
        <v>83.4371108343711</v>
      </c>
      <c r="R203" s="20" t="n">
        <f aca="false">+J203/J$206*100</f>
        <v>82.5316455696203</v>
      </c>
      <c r="S203" s="20" t="n">
        <f aca="false">+K203/K$206*100</f>
        <v>83.588893493576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5</v>
      </c>
      <c r="E204" s="23" t="n">
        <v>13</v>
      </c>
      <c r="F204" s="23" t="n">
        <v>10</v>
      </c>
      <c r="G204" s="23" t="n">
        <v>19</v>
      </c>
      <c r="H204" s="23" t="n">
        <v>58</v>
      </c>
      <c r="I204" s="23" t="n">
        <v>115</v>
      </c>
      <c r="J204" s="23" t="n">
        <v>118</v>
      </c>
      <c r="K204" s="24" t="n">
        <v>338</v>
      </c>
      <c r="L204" s="25" t="n">
        <f aca="false">+D204/D$206*100</f>
        <v>5.74712643678161</v>
      </c>
      <c r="M204" s="26" t="n">
        <f aca="false">+E204/E$206*100</f>
        <v>15.2941176470588</v>
      </c>
      <c r="N204" s="26" t="n">
        <f aca="false">+F204/F$206*100</f>
        <v>11.7647058823529</v>
      </c>
      <c r="O204" s="26" t="n">
        <f aca="false">+G204/G$206*100</f>
        <v>11.5853658536585</v>
      </c>
      <c r="P204" s="26" t="n">
        <f aca="false">+H204/H$206*100</f>
        <v>14.5363408521303</v>
      </c>
      <c r="Q204" s="26" t="n">
        <f aca="false">+I204/I$206*100</f>
        <v>14.321295143213</v>
      </c>
      <c r="R204" s="26" t="n">
        <f aca="false">+J204/J$206*100</f>
        <v>14.9367088607595</v>
      </c>
      <c r="S204" s="26" t="n">
        <f aca="false">+K204/K$206*100</f>
        <v>14.007459593866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3</v>
      </c>
      <c r="E205" s="23" t="n">
        <v>3</v>
      </c>
      <c r="F205" s="23" t="n">
        <v>2</v>
      </c>
      <c r="G205" s="23" t="n">
        <v>4</v>
      </c>
      <c r="H205" s="23" t="n">
        <v>8</v>
      </c>
      <c r="I205" s="23" t="n">
        <v>18</v>
      </c>
      <c r="J205" s="23" t="n">
        <v>20</v>
      </c>
      <c r="K205" s="24" t="n">
        <v>58</v>
      </c>
      <c r="L205" s="25" t="n">
        <f aca="false">+D205/D$206*100</f>
        <v>3.44827586206897</v>
      </c>
      <c r="M205" s="26" t="n">
        <f aca="false">+E205/E$206*100</f>
        <v>3.52941176470588</v>
      </c>
      <c r="N205" s="26" t="n">
        <f aca="false">+F205/F$206*100</f>
        <v>2.35294117647059</v>
      </c>
      <c r="O205" s="26" t="n">
        <f aca="false">+G205/G$206*100</f>
        <v>2.4390243902439</v>
      </c>
      <c r="P205" s="26" t="n">
        <f aca="false">+H205/H$206*100</f>
        <v>2.00501253132832</v>
      </c>
      <c r="Q205" s="26" t="n">
        <f aca="false">+I205/I$206*100</f>
        <v>2.24159402241594</v>
      </c>
      <c r="R205" s="26" t="n">
        <f aca="false">+J205/J$206*100</f>
        <v>2.53164556962025</v>
      </c>
      <c r="S205" s="26" t="n">
        <f aca="false">+K205/K$206*100</f>
        <v>2.4036469125569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9</v>
      </c>
      <c r="I206" s="52" t="n">
        <v>803</v>
      </c>
      <c r="J206" s="52" t="n">
        <v>790</v>
      </c>
      <c r="K206" s="53" t="n">
        <v>2413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92</v>
      </c>
      <c r="E207" s="23" t="n">
        <v>318</v>
      </c>
      <c r="F207" s="23" t="n">
        <v>293</v>
      </c>
      <c r="G207" s="23" t="n">
        <v>425</v>
      </c>
      <c r="H207" s="23" t="n">
        <v>1291</v>
      </c>
      <c r="I207" s="23" t="n">
        <v>2983</v>
      </c>
      <c r="J207" s="23" t="n">
        <v>3146</v>
      </c>
      <c r="K207" s="24" t="n">
        <v>8848</v>
      </c>
      <c r="L207" s="25" t="n">
        <f aca="false">+D207/D$210*100</f>
        <v>82.7004219409283</v>
      </c>
      <c r="M207" s="26" t="n">
        <f aca="false">+E207/E$210*100</f>
        <v>82.5974025974026</v>
      </c>
      <c r="N207" s="26" t="n">
        <f aca="false">+F207/F$210*100</f>
        <v>80.7162534435262</v>
      </c>
      <c r="O207" s="26" t="n">
        <f aca="false">+G207/G$210*100</f>
        <v>78.8497217068646</v>
      </c>
      <c r="P207" s="26" t="n">
        <f aca="false">+H207/H$210*100</f>
        <v>82.4393358876118</v>
      </c>
      <c r="Q207" s="26" t="n">
        <f aca="false">+I207/I$210*100</f>
        <v>83.6746143057504</v>
      </c>
      <c r="R207" s="26" t="n">
        <f aca="false">+J207/J$210*100</f>
        <v>83.029823172341</v>
      </c>
      <c r="S207" s="26" t="n">
        <f aca="false">+K207/K$210*100</f>
        <v>82.838685516337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69</v>
      </c>
      <c r="E208" s="23" t="n">
        <v>57</v>
      </c>
      <c r="F208" s="23" t="n">
        <v>58</v>
      </c>
      <c r="G208" s="23" t="n">
        <v>84</v>
      </c>
      <c r="H208" s="23" t="n">
        <v>219</v>
      </c>
      <c r="I208" s="23" t="n">
        <v>488</v>
      </c>
      <c r="J208" s="23" t="n">
        <v>545</v>
      </c>
      <c r="K208" s="24" t="n">
        <v>1520</v>
      </c>
      <c r="L208" s="25" t="n">
        <f aca="false">+D208/D$210*100</f>
        <v>14.5569620253165</v>
      </c>
      <c r="M208" s="26" t="n">
        <f aca="false">+E208/E$210*100</f>
        <v>14.8051948051948</v>
      </c>
      <c r="N208" s="26" t="n">
        <f aca="false">+F208/F$210*100</f>
        <v>15.9779614325069</v>
      </c>
      <c r="O208" s="26" t="n">
        <f aca="false">+G208/G$210*100</f>
        <v>15.5844155844156</v>
      </c>
      <c r="P208" s="26" t="n">
        <f aca="false">+H208/H$210*100</f>
        <v>13.9846743295019</v>
      </c>
      <c r="Q208" s="26" t="n">
        <f aca="false">+I208/I$210*100</f>
        <v>13.6886395511921</v>
      </c>
      <c r="R208" s="26" t="n">
        <f aca="false">+J208/J$210*100</f>
        <v>14.383742412246</v>
      </c>
      <c r="S208" s="26" t="n">
        <f aca="false">+K208/K$210*100</f>
        <v>14.230877258683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3</v>
      </c>
      <c r="E209" s="23" t="n">
        <v>10</v>
      </c>
      <c r="F209" s="23" t="n">
        <v>12</v>
      </c>
      <c r="G209" s="23" t="n">
        <v>30</v>
      </c>
      <c r="H209" s="23" t="n">
        <v>56</v>
      </c>
      <c r="I209" s="23" t="n">
        <v>94</v>
      </c>
      <c r="J209" s="23" t="n">
        <v>98</v>
      </c>
      <c r="K209" s="24" t="n">
        <v>313</v>
      </c>
      <c r="L209" s="25" t="n">
        <f aca="false">+D209/D$210*100</f>
        <v>2.74261603375527</v>
      </c>
      <c r="M209" s="26" t="n">
        <f aca="false">+E209/E$210*100</f>
        <v>2.5974025974026</v>
      </c>
      <c r="N209" s="26" t="n">
        <f aca="false">+F209/F$210*100</f>
        <v>3.30578512396694</v>
      </c>
      <c r="O209" s="26" t="n">
        <f aca="false">+G209/G$210*100</f>
        <v>5.56586270871985</v>
      </c>
      <c r="P209" s="26" t="n">
        <f aca="false">+H209/H$210*100</f>
        <v>3.57598978288633</v>
      </c>
      <c r="Q209" s="26" t="n">
        <f aca="false">+I209/I$210*100</f>
        <v>2.6367461430575</v>
      </c>
      <c r="R209" s="26" t="n">
        <f aca="false">+J209/J$210*100</f>
        <v>2.58643441541304</v>
      </c>
      <c r="S209" s="26" t="n">
        <f aca="false">+K209/K$210*100</f>
        <v>2.9304372249789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4</v>
      </c>
      <c r="E210" s="23" t="n">
        <v>385</v>
      </c>
      <c r="F210" s="23" t="n">
        <v>363</v>
      </c>
      <c r="G210" s="23" t="n">
        <v>539</v>
      </c>
      <c r="H210" s="23" t="n">
        <v>1566</v>
      </c>
      <c r="I210" s="23" t="n">
        <v>3565</v>
      </c>
      <c r="J210" s="23" t="n">
        <v>3789</v>
      </c>
      <c r="K210" s="24" t="n">
        <v>1068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88</v>
      </c>
      <c r="E211" s="46" t="n">
        <v>62</v>
      </c>
      <c r="F211" s="46" t="n">
        <v>83</v>
      </c>
      <c r="G211" s="46" t="n">
        <v>125</v>
      </c>
      <c r="H211" s="46" t="n">
        <v>342</v>
      </c>
      <c r="I211" s="46" t="n">
        <v>775</v>
      </c>
      <c r="J211" s="46" t="n">
        <v>938</v>
      </c>
      <c r="K211" s="47" t="n">
        <v>2413</v>
      </c>
      <c r="L211" s="48" t="n">
        <f aca="false">+D211/D$214*100</f>
        <v>83.8095238095238</v>
      </c>
      <c r="M211" s="49" t="n">
        <f aca="false">+E211/E$214*100</f>
        <v>77.5</v>
      </c>
      <c r="N211" s="49" t="n">
        <f aca="false">+F211/F$214*100</f>
        <v>78.3018867924528</v>
      </c>
      <c r="O211" s="49" t="n">
        <f aca="false">+G211/G$214*100</f>
        <v>80.6451612903226</v>
      </c>
      <c r="P211" s="49" t="n">
        <f aca="false">+H211/H$214*100</f>
        <v>82.8087167070218</v>
      </c>
      <c r="Q211" s="49" t="n">
        <f aca="false">+I211/I$214*100</f>
        <v>81.923890063425</v>
      </c>
      <c r="R211" s="49" t="n">
        <f aca="false">+J211/J$214*100</f>
        <v>82.280701754386</v>
      </c>
      <c r="S211" s="49" t="n">
        <f aca="false">+K211/K$214*100</f>
        <v>81.935483870967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1</v>
      </c>
      <c r="E212" s="23" t="n">
        <v>15</v>
      </c>
      <c r="F212" s="23" t="n">
        <v>22</v>
      </c>
      <c r="G212" s="23" t="n">
        <v>28</v>
      </c>
      <c r="H212" s="23" t="n">
        <v>61</v>
      </c>
      <c r="I212" s="23" t="n">
        <v>139</v>
      </c>
      <c r="J212" s="23" t="n">
        <v>173</v>
      </c>
      <c r="K212" s="24" t="n">
        <v>449</v>
      </c>
      <c r="L212" s="25" t="n">
        <f aca="false">+D212/D$214*100</f>
        <v>10.4761904761905</v>
      </c>
      <c r="M212" s="26" t="n">
        <f aca="false">+E212/E$214*100</f>
        <v>18.75</v>
      </c>
      <c r="N212" s="26" t="n">
        <f aca="false">+F212/F$214*100</f>
        <v>20.7547169811321</v>
      </c>
      <c r="O212" s="26" t="n">
        <f aca="false">+G212/G$214*100</f>
        <v>18.0645161290323</v>
      </c>
      <c r="P212" s="26" t="n">
        <f aca="false">+H212/H$214*100</f>
        <v>14.7699757869249</v>
      </c>
      <c r="Q212" s="26" t="n">
        <f aca="false">+I212/I$214*100</f>
        <v>14.6934460887949</v>
      </c>
      <c r="R212" s="26" t="n">
        <f aca="false">+J212/J$214*100</f>
        <v>15.1754385964912</v>
      </c>
      <c r="S212" s="26" t="n">
        <f aca="false">+K212/K$214*100</f>
        <v>15.246179966044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6</v>
      </c>
      <c r="E213" s="23" t="n">
        <v>3</v>
      </c>
      <c r="F213" s="23" t="n">
        <v>1</v>
      </c>
      <c r="G213" s="23" t="n">
        <v>2</v>
      </c>
      <c r="H213" s="23" t="n">
        <v>10</v>
      </c>
      <c r="I213" s="23" t="n">
        <v>32</v>
      </c>
      <c r="J213" s="23" t="n">
        <v>29</v>
      </c>
      <c r="K213" s="24" t="n">
        <v>83</v>
      </c>
      <c r="L213" s="25" t="n">
        <f aca="false">+D213/D$214*100</f>
        <v>5.71428571428571</v>
      </c>
      <c r="M213" s="26" t="n">
        <f aca="false">+E213/E$214*100</f>
        <v>3.75</v>
      </c>
      <c r="N213" s="26" t="n">
        <f aca="false">+F213/F$214*100</f>
        <v>0.943396226415094</v>
      </c>
      <c r="O213" s="26" t="n">
        <f aca="false">+G213/G$214*100</f>
        <v>1.29032258064516</v>
      </c>
      <c r="P213" s="26" t="n">
        <f aca="false">+H213/H$214*100</f>
        <v>2.42130750605327</v>
      </c>
      <c r="Q213" s="26" t="n">
        <f aca="false">+I213/I$214*100</f>
        <v>3.38266384778013</v>
      </c>
      <c r="R213" s="26" t="n">
        <f aca="false">+J213/J$214*100</f>
        <v>2.54385964912281</v>
      </c>
      <c r="S213" s="26" t="n">
        <f aca="false">+K213/K$214*100</f>
        <v>2.8183361629881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05</v>
      </c>
      <c r="E214" s="23" t="n">
        <v>80</v>
      </c>
      <c r="F214" s="23" t="n">
        <v>106</v>
      </c>
      <c r="G214" s="23" t="n">
        <v>155</v>
      </c>
      <c r="H214" s="23" t="n">
        <v>413</v>
      </c>
      <c r="I214" s="23" t="n">
        <v>946</v>
      </c>
      <c r="J214" s="23" t="n">
        <v>1140</v>
      </c>
      <c r="K214" s="24" t="n">
        <v>294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70</v>
      </c>
      <c r="E215" s="17" t="n">
        <v>84</v>
      </c>
      <c r="F215" s="17" t="n">
        <v>68</v>
      </c>
      <c r="G215" s="17" t="n">
        <v>96</v>
      </c>
      <c r="H215" s="17" t="n">
        <v>385</v>
      </c>
      <c r="I215" s="17" t="n">
        <v>990</v>
      </c>
      <c r="J215" s="17" t="n">
        <v>1280</v>
      </c>
      <c r="K215" s="18" t="n">
        <v>2973</v>
      </c>
      <c r="L215" s="25" t="n">
        <f aca="false">+D215/D$218*100</f>
        <v>81.3953488372093</v>
      </c>
      <c r="M215" s="26" t="n">
        <f aca="false">+E215/E$218*100</f>
        <v>89.3617021276596</v>
      </c>
      <c r="N215" s="26" t="n">
        <f aca="false">+F215/F$218*100</f>
        <v>81.9277108433735</v>
      </c>
      <c r="O215" s="26" t="n">
        <f aca="false">+G215/G$218*100</f>
        <v>77.4193548387097</v>
      </c>
      <c r="P215" s="26" t="n">
        <f aca="false">+H215/H$218*100</f>
        <v>82.9741379310345</v>
      </c>
      <c r="Q215" s="26" t="n">
        <f aca="false">+I215/I$218*100</f>
        <v>84.1121495327103</v>
      </c>
      <c r="R215" s="26" t="n">
        <f aca="false">+J215/J$218*100</f>
        <v>82.3680823680824</v>
      </c>
      <c r="S215" s="26" t="n">
        <f aca="false">+K215/K$218*100</f>
        <v>82.998324958123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2</v>
      </c>
      <c r="E216" s="23" t="n">
        <v>10</v>
      </c>
      <c r="F216" s="23" t="n">
        <v>11</v>
      </c>
      <c r="G216" s="23" t="n">
        <v>26</v>
      </c>
      <c r="H216" s="23" t="n">
        <v>72</v>
      </c>
      <c r="I216" s="23" t="n">
        <v>155</v>
      </c>
      <c r="J216" s="23" t="n">
        <v>228</v>
      </c>
      <c r="K216" s="24" t="n">
        <v>514</v>
      </c>
      <c r="L216" s="25" t="n">
        <f aca="false">+D216/D$218*100</f>
        <v>13.953488372093</v>
      </c>
      <c r="M216" s="26" t="n">
        <f aca="false">+E216/E$218*100</f>
        <v>10.6382978723404</v>
      </c>
      <c r="N216" s="26" t="n">
        <f aca="false">+F216/F$218*100</f>
        <v>13.2530120481928</v>
      </c>
      <c r="O216" s="26" t="n">
        <f aca="false">+G216/G$218*100</f>
        <v>20.9677419354839</v>
      </c>
      <c r="P216" s="26" t="n">
        <f aca="false">+H216/H$218*100</f>
        <v>15.5172413793103</v>
      </c>
      <c r="Q216" s="26" t="n">
        <f aca="false">+I216/I$218*100</f>
        <v>13.1690739167375</v>
      </c>
      <c r="R216" s="26" t="n">
        <f aca="false">+J216/J$218*100</f>
        <v>14.6718146718147</v>
      </c>
      <c r="S216" s="26" t="n">
        <f aca="false">+K216/K$218*100</f>
        <v>14.349525404801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</v>
      </c>
      <c r="E217" s="23" t="n">
        <v>0</v>
      </c>
      <c r="F217" s="23" t="n">
        <v>4</v>
      </c>
      <c r="G217" s="23" t="n">
        <v>2</v>
      </c>
      <c r="H217" s="23" t="n">
        <v>7</v>
      </c>
      <c r="I217" s="23" t="n">
        <v>32</v>
      </c>
      <c r="J217" s="23" t="n">
        <v>46</v>
      </c>
      <c r="K217" s="24" t="n">
        <v>95</v>
      </c>
      <c r="L217" s="25" t="n">
        <f aca="false">+D217/D$218*100</f>
        <v>4.65116279069768</v>
      </c>
      <c r="M217" s="26" t="n">
        <f aca="false">+E217/E$218*100</f>
        <v>0</v>
      </c>
      <c r="N217" s="26" t="n">
        <f aca="false">+F217/F$218*100</f>
        <v>4.81927710843374</v>
      </c>
      <c r="O217" s="26" t="n">
        <f aca="false">+G217/G$218*100</f>
        <v>1.61290322580645</v>
      </c>
      <c r="P217" s="26" t="n">
        <f aca="false">+H217/H$218*100</f>
        <v>1.50862068965517</v>
      </c>
      <c r="Q217" s="26" t="n">
        <f aca="false">+I217/I$218*100</f>
        <v>2.71877655055225</v>
      </c>
      <c r="R217" s="26" t="n">
        <f aca="false">+J217/J$218*100</f>
        <v>2.96010296010296</v>
      </c>
      <c r="S217" s="26" t="n">
        <f aca="false">+K217/K$218*100</f>
        <v>2.6521496370742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86</v>
      </c>
      <c r="E218" s="29" t="n">
        <v>94</v>
      </c>
      <c r="F218" s="29" t="n">
        <v>83</v>
      </c>
      <c r="G218" s="29" t="n">
        <v>124</v>
      </c>
      <c r="H218" s="29" t="n">
        <v>464</v>
      </c>
      <c r="I218" s="29" t="n">
        <v>1177</v>
      </c>
      <c r="J218" s="29" t="n">
        <v>1554</v>
      </c>
      <c r="K218" s="30" t="n">
        <v>3582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53</v>
      </c>
      <c r="E219" s="23" t="n">
        <v>63</v>
      </c>
      <c r="F219" s="23" t="n">
        <v>63</v>
      </c>
      <c r="G219" s="23" t="n">
        <v>76</v>
      </c>
      <c r="H219" s="23" t="n">
        <v>287</v>
      </c>
      <c r="I219" s="23" t="n">
        <v>705</v>
      </c>
      <c r="J219" s="23" t="n">
        <v>879</v>
      </c>
      <c r="K219" s="24" t="n">
        <v>2126</v>
      </c>
      <c r="L219" s="19" t="n">
        <f aca="false">+D219/D$222*100</f>
        <v>73.6111111111111</v>
      </c>
      <c r="M219" s="20" t="n">
        <f aca="false">+E219/E$222*100</f>
        <v>80.7692307692308</v>
      </c>
      <c r="N219" s="20" t="n">
        <f aca="false">+F219/F$222*100</f>
        <v>79.746835443038</v>
      </c>
      <c r="O219" s="20" t="n">
        <f aca="false">+G219/G$222*100</f>
        <v>83.5164835164835</v>
      </c>
      <c r="P219" s="20" t="n">
        <f aca="false">+H219/H$222*100</f>
        <v>83.4302325581395</v>
      </c>
      <c r="Q219" s="20" t="n">
        <f aca="false">+I219/I$222*100</f>
        <v>84.2293906810036</v>
      </c>
      <c r="R219" s="20" t="n">
        <f aca="false">+J219/J$222*100</f>
        <v>83.0812854442344</v>
      </c>
      <c r="S219" s="20" t="n">
        <f aca="false">+K219/K$222*100</f>
        <v>83.079327862446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5</v>
      </c>
      <c r="E220" s="23" t="n">
        <v>12</v>
      </c>
      <c r="F220" s="23" t="n">
        <v>13</v>
      </c>
      <c r="G220" s="23" t="n">
        <v>11</v>
      </c>
      <c r="H220" s="23" t="n">
        <v>45</v>
      </c>
      <c r="I220" s="23" t="n">
        <v>111</v>
      </c>
      <c r="J220" s="23" t="n">
        <v>148</v>
      </c>
      <c r="K220" s="24" t="n">
        <v>355</v>
      </c>
      <c r="L220" s="25" t="n">
        <f aca="false">+D220/D$222*100</f>
        <v>20.8333333333333</v>
      </c>
      <c r="M220" s="26" t="n">
        <f aca="false">+E220/E$222*100</f>
        <v>15.3846153846154</v>
      </c>
      <c r="N220" s="26" t="n">
        <f aca="false">+F220/F$222*100</f>
        <v>16.4556962025316</v>
      </c>
      <c r="O220" s="26" t="n">
        <f aca="false">+G220/G$222*100</f>
        <v>12.0879120879121</v>
      </c>
      <c r="P220" s="26" t="n">
        <f aca="false">+H220/H$222*100</f>
        <v>13.0813953488372</v>
      </c>
      <c r="Q220" s="26" t="n">
        <f aca="false">+I220/I$222*100</f>
        <v>13.2616487455197</v>
      </c>
      <c r="R220" s="26" t="n">
        <f aca="false">+J220/J$222*100</f>
        <v>13.9886578449905</v>
      </c>
      <c r="S220" s="26" t="n">
        <f aca="false">+K220/K$222*100</f>
        <v>13.872606486908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</v>
      </c>
      <c r="E221" s="23" t="n">
        <v>3</v>
      </c>
      <c r="F221" s="23" t="n">
        <v>3</v>
      </c>
      <c r="G221" s="23" t="n">
        <v>4</v>
      </c>
      <c r="H221" s="23" t="n">
        <v>12</v>
      </c>
      <c r="I221" s="23" t="n">
        <v>21</v>
      </c>
      <c r="J221" s="23" t="n">
        <v>31</v>
      </c>
      <c r="K221" s="24" t="n">
        <v>78</v>
      </c>
      <c r="L221" s="25" t="n">
        <f aca="false">+D221/D$222*100</f>
        <v>5.55555555555556</v>
      </c>
      <c r="M221" s="26" t="n">
        <f aca="false">+E221/E$222*100</f>
        <v>3.84615384615385</v>
      </c>
      <c r="N221" s="26" t="n">
        <f aca="false">+F221/F$222*100</f>
        <v>3.79746835443038</v>
      </c>
      <c r="O221" s="26" t="n">
        <f aca="false">+G221/G$222*100</f>
        <v>4.3956043956044</v>
      </c>
      <c r="P221" s="26" t="n">
        <f aca="false">+H221/H$222*100</f>
        <v>3.48837209302326</v>
      </c>
      <c r="Q221" s="26" t="n">
        <f aca="false">+I221/I$222*100</f>
        <v>2.5089605734767</v>
      </c>
      <c r="R221" s="26" t="n">
        <f aca="false">+J221/J$222*100</f>
        <v>2.93005671077505</v>
      </c>
      <c r="S221" s="26" t="n">
        <f aca="false">+K221/K$222*100</f>
        <v>3.0480656506447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3" t="n">
        <v>255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2</v>
      </c>
      <c r="E223" s="23" t="n">
        <v>166</v>
      </c>
      <c r="F223" s="23" t="n">
        <v>196</v>
      </c>
      <c r="G223" s="23" t="n">
        <v>284</v>
      </c>
      <c r="H223" s="23" t="n">
        <v>697</v>
      </c>
      <c r="I223" s="23" t="n">
        <v>694</v>
      </c>
      <c r="J223" s="23" t="n">
        <v>714</v>
      </c>
      <c r="K223" s="24" t="n">
        <v>2883</v>
      </c>
      <c r="L223" s="25" t="n">
        <f aca="false">+D223/D$226*100</f>
        <v>84.6153846153846</v>
      </c>
      <c r="M223" s="26" t="n">
        <f aca="false">+E223/E$226*100</f>
        <v>85.1282051282051</v>
      </c>
      <c r="N223" s="26" t="n">
        <f aca="false">+F223/F$226*100</f>
        <v>84.4827586206897</v>
      </c>
      <c r="O223" s="26" t="n">
        <f aca="false">+G223/G$226*100</f>
        <v>83.0409356725146</v>
      </c>
      <c r="P223" s="26" t="n">
        <f aca="false">+H223/H$226*100</f>
        <v>85.7318573185732</v>
      </c>
      <c r="Q223" s="26" t="n">
        <f aca="false">+I223/I$226*100</f>
        <v>83.5138387484958</v>
      </c>
      <c r="R223" s="26" t="n">
        <f aca="false">+J223/J$226*100</f>
        <v>82.258064516129</v>
      </c>
      <c r="S223" s="26" t="n">
        <f aca="false">+K223/K$226*100</f>
        <v>83.881291824265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1</v>
      </c>
      <c r="E224" s="23" t="n">
        <v>26</v>
      </c>
      <c r="F224" s="23" t="n">
        <v>32</v>
      </c>
      <c r="G224" s="23" t="n">
        <v>53</v>
      </c>
      <c r="H224" s="23" t="n">
        <v>97</v>
      </c>
      <c r="I224" s="23" t="n">
        <v>122</v>
      </c>
      <c r="J224" s="23" t="n">
        <v>135</v>
      </c>
      <c r="K224" s="24" t="n">
        <v>486</v>
      </c>
      <c r="L224" s="25" t="n">
        <f aca="false">+D224/D$226*100</f>
        <v>13.4615384615385</v>
      </c>
      <c r="M224" s="26" t="n">
        <f aca="false">+E224/E$226*100</f>
        <v>13.3333333333333</v>
      </c>
      <c r="N224" s="26" t="n">
        <f aca="false">+F224/F$226*100</f>
        <v>13.7931034482759</v>
      </c>
      <c r="O224" s="26" t="n">
        <f aca="false">+G224/G$226*100</f>
        <v>15.4970760233918</v>
      </c>
      <c r="P224" s="26" t="n">
        <f aca="false">+H224/H$226*100</f>
        <v>11.9311193111931</v>
      </c>
      <c r="Q224" s="26" t="n">
        <f aca="false">+I224/I$226*100</f>
        <v>14.6811070998797</v>
      </c>
      <c r="R224" s="26" t="n">
        <f aca="false">+J224/J$226*100</f>
        <v>15.5529953917051</v>
      </c>
      <c r="S224" s="26" t="n">
        <f aca="false">+K224/K$226*100</f>
        <v>14.140238580157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3</v>
      </c>
      <c r="F225" s="23" t="n">
        <v>4</v>
      </c>
      <c r="G225" s="23" t="n">
        <v>5</v>
      </c>
      <c r="H225" s="23" t="n">
        <v>19</v>
      </c>
      <c r="I225" s="23" t="n">
        <v>15</v>
      </c>
      <c r="J225" s="23" t="n">
        <v>19</v>
      </c>
      <c r="K225" s="24" t="n">
        <v>68</v>
      </c>
      <c r="L225" s="25" t="n">
        <f aca="false">+D225/D$226*100</f>
        <v>1.92307692307692</v>
      </c>
      <c r="M225" s="26" t="n">
        <f aca="false">+E225/E$226*100</f>
        <v>1.53846153846154</v>
      </c>
      <c r="N225" s="26" t="n">
        <f aca="false">+F225/F$226*100</f>
        <v>1.72413793103448</v>
      </c>
      <c r="O225" s="26" t="n">
        <f aca="false">+G225/G$226*100</f>
        <v>1.46198830409357</v>
      </c>
      <c r="P225" s="26" t="n">
        <f aca="false">+H225/H$226*100</f>
        <v>2.3370233702337</v>
      </c>
      <c r="Q225" s="26" t="n">
        <f aca="false">+I225/I$226*100</f>
        <v>1.80505415162455</v>
      </c>
      <c r="R225" s="26" t="n">
        <f aca="false">+J225/J$226*100</f>
        <v>2.1889400921659</v>
      </c>
      <c r="S225" s="26" t="n">
        <f aca="false">+K225/K$226*100</f>
        <v>1.9784695955775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56</v>
      </c>
      <c r="E226" s="29" t="n">
        <v>195</v>
      </c>
      <c r="F226" s="29" t="n">
        <v>232</v>
      </c>
      <c r="G226" s="29" t="n">
        <v>342</v>
      </c>
      <c r="H226" s="29" t="n">
        <v>813</v>
      </c>
      <c r="I226" s="29" t="n">
        <v>831</v>
      </c>
      <c r="J226" s="29" t="n">
        <v>868</v>
      </c>
      <c r="K226" s="30" t="n">
        <v>343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6</v>
      </c>
      <c r="F227" s="23" t="n">
        <v>11</v>
      </c>
      <c r="G227" s="23" t="n">
        <v>14</v>
      </c>
      <c r="H227" s="23" t="n">
        <v>28</v>
      </c>
      <c r="I227" s="23" t="n">
        <v>47</v>
      </c>
      <c r="J227" s="23" t="n">
        <v>62</v>
      </c>
      <c r="K227" s="24" t="n">
        <v>176</v>
      </c>
      <c r="L227" s="19" t="n">
        <f aca="false">+D227/D$230*100</f>
        <v>72.7272727272727</v>
      </c>
      <c r="M227" s="20" t="n">
        <f aca="false">+E227/E$230*100</f>
        <v>75</v>
      </c>
      <c r="N227" s="20" t="n">
        <f aca="false">+F227/F$230*100</f>
        <v>84.6153846153846</v>
      </c>
      <c r="O227" s="20" t="n">
        <f aca="false">+G227/G$230*100</f>
        <v>100</v>
      </c>
      <c r="P227" s="20" t="n">
        <f aca="false">+H227/H$230*100</f>
        <v>84.8484848484848</v>
      </c>
      <c r="Q227" s="20" t="n">
        <f aca="false">+I227/I$230*100</f>
        <v>95.9183673469388</v>
      </c>
      <c r="R227" s="20" t="n">
        <f aca="false">+J227/J$230*100</f>
        <v>83.7837837837838</v>
      </c>
      <c r="S227" s="20" t="n">
        <f aca="false">+K227/K$230*100</f>
        <v>87.1287128712871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2</v>
      </c>
      <c r="F228" s="23" t="n">
        <v>1</v>
      </c>
      <c r="G228" s="23" t="n">
        <v>0</v>
      </c>
      <c r="H228" s="23" t="n">
        <v>5</v>
      </c>
      <c r="I228" s="23" t="n">
        <v>2</v>
      </c>
      <c r="J228" s="23" t="n">
        <v>11</v>
      </c>
      <c r="K228" s="24" t="n">
        <v>24</v>
      </c>
      <c r="L228" s="25" t="n">
        <f aca="false">+D228/D$230*100</f>
        <v>27.2727272727273</v>
      </c>
      <c r="M228" s="26" t="n">
        <f aca="false">+E228/E$230*100</f>
        <v>25</v>
      </c>
      <c r="N228" s="26" t="n">
        <f aca="false">+F228/F$230*100</f>
        <v>7.69230769230769</v>
      </c>
      <c r="O228" s="26" t="n">
        <f aca="false">+G228/G$230*100</f>
        <v>0</v>
      </c>
      <c r="P228" s="26" t="n">
        <f aca="false">+H228/H$230*100</f>
        <v>15.1515151515152</v>
      </c>
      <c r="Q228" s="26" t="n">
        <f aca="false">+I228/I$230*100</f>
        <v>4.08163265306123</v>
      </c>
      <c r="R228" s="26" t="n">
        <f aca="false">+J228/J$230*100</f>
        <v>14.8648648648649</v>
      </c>
      <c r="S228" s="26" t="n">
        <f aca="false">+K228/K$230*100</f>
        <v>11.881188118811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0</v>
      </c>
      <c r="J229" s="23" t="n">
        <v>1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7.69230769230769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35135135135135</v>
      </c>
      <c r="S229" s="26" t="n">
        <f aca="false">+K229/K$230*100</f>
        <v>0.99009900990099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13</v>
      </c>
      <c r="G230" s="23" t="n">
        <v>14</v>
      </c>
      <c r="H230" s="23" t="n">
        <v>33</v>
      </c>
      <c r="I230" s="23" t="n">
        <v>49</v>
      </c>
      <c r="J230" s="23" t="n">
        <v>74</v>
      </c>
      <c r="K230" s="24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2</v>
      </c>
      <c r="E231" s="17" t="n">
        <v>37</v>
      </c>
      <c r="F231" s="17" t="n">
        <v>41</v>
      </c>
      <c r="G231" s="17" t="n">
        <v>84</v>
      </c>
      <c r="H231" s="17" t="n">
        <v>139</v>
      </c>
      <c r="I231" s="17" t="n">
        <v>141</v>
      </c>
      <c r="J231" s="17" t="n">
        <v>169</v>
      </c>
      <c r="K231" s="18" t="n">
        <v>643</v>
      </c>
      <c r="L231" s="25" t="n">
        <f aca="false">+D231/D$234*100</f>
        <v>80</v>
      </c>
      <c r="M231" s="26" t="n">
        <f aca="false">+E231/E$234*100</f>
        <v>80.4347826086957</v>
      </c>
      <c r="N231" s="26" t="n">
        <f aca="false">+F231/F$234*100</f>
        <v>82</v>
      </c>
      <c r="O231" s="26" t="n">
        <f aca="false">+G231/G$234*100</f>
        <v>81.5533980582524</v>
      </c>
      <c r="P231" s="26" t="n">
        <f aca="false">+H231/H$234*100</f>
        <v>84.7560975609756</v>
      </c>
      <c r="Q231" s="26" t="n">
        <f aca="false">+I231/I$234*100</f>
        <v>80.1136363636364</v>
      </c>
      <c r="R231" s="26" t="n">
        <f aca="false">+J231/J$234*100</f>
        <v>76.1261261261261</v>
      </c>
      <c r="S231" s="26" t="n">
        <f aca="false">+K231/K$234*100</f>
        <v>80.274656679151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6</v>
      </c>
      <c r="E232" s="23" t="n">
        <v>7</v>
      </c>
      <c r="F232" s="23" t="n">
        <v>8</v>
      </c>
      <c r="G232" s="23" t="n">
        <v>17</v>
      </c>
      <c r="H232" s="23" t="n">
        <v>21</v>
      </c>
      <c r="I232" s="23" t="n">
        <v>31</v>
      </c>
      <c r="J232" s="23" t="n">
        <v>46</v>
      </c>
      <c r="K232" s="24" t="n">
        <v>136</v>
      </c>
      <c r="L232" s="25" t="n">
        <f aca="false">+D232/D$234*100</f>
        <v>15</v>
      </c>
      <c r="M232" s="26" t="n">
        <f aca="false">+E232/E$234*100</f>
        <v>15.2173913043478</v>
      </c>
      <c r="N232" s="26" t="n">
        <f aca="false">+F232/F$234*100</f>
        <v>16</v>
      </c>
      <c r="O232" s="26" t="n">
        <f aca="false">+G232/G$234*100</f>
        <v>16.504854368932</v>
      </c>
      <c r="P232" s="26" t="n">
        <f aca="false">+H232/H$234*100</f>
        <v>12.8048780487805</v>
      </c>
      <c r="Q232" s="26" t="n">
        <f aca="false">+I232/I$234*100</f>
        <v>17.6136363636364</v>
      </c>
      <c r="R232" s="26" t="n">
        <f aca="false">+J232/J$234*100</f>
        <v>20.7207207207207</v>
      </c>
      <c r="S232" s="26" t="n">
        <f aca="false">+K232/K$234*100</f>
        <v>16.978776529338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2</v>
      </c>
      <c r="F233" s="23" t="n">
        <v>1</v>
      </c>
      <c r="G233" s="23" t="n">
        <v>2</v>
      </c>
      <c r="H233" s="23" t="n">
        <v>4</v>
      </c>
      <c r="I233" s="23" t="n">
        <v>4</v>
      </c>
      <c r="J233" s="23" t="n">
        <v>7</v>
      </c>
      <c r="K233" s="24" t="n">
        <v>22</v>
      </c>
      <c r="L233" s="25" t="n">
        <f aca="false">+D233/D$234*100</f>
        <v>5</v>
      </c>
      <c r="M233" s="26" t="n">
        <f aca="false">+E233/E$234*100</f>
        <v>4.34782608695652</v>
      </c>
      <c r="N233" s="26" t="n">
        <f aca="false">+F233/F$234*100</f>
        <v>2</v>
      </c>
      <c r="O233" s="26" t="n">
        <f aca="false">+G233/G$234*100</f>
        <v>1.94174757281553</v>
      </c>
      <c r="P233" s="26" t="n">
        <f aca="false">+H233/H$234*100</f>
        <v>2.4390243902439</v>
      </c>
      <c r="Q233" s="26" t="n">
        <f aca="false">+I233/I$234*100</f>
        <v>2.27272727272727</v>
      </c>
      <c r="R233" s="26" t="n">
        <f aca="false">+J233/J$234*100</f>
        <v>3.15315315315315</v>
      </c>
      <c r="S233" s="26" t="n">
        <f aca="false">+K233/K$234*100</f>
        <v>2.7465667915106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46</v>
      </c>
      <c r="F234" s="29" t="n">
        <v>50</v>
      </c>
      <c r="G234" s="29" t="n">
        <v>103</v>
      </c>
      <c r="H234" s="29" t="n">
        <v>164</v>
      </c>
      <c r="I234" s="29" t="n">
        <v>176</v>
      </c>
      <c r="J234" s="29" t="n">
        <v>222</v>
      </c>
      <c r="K234" s="30" t="n">
        <v>80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6</v>
      </c>
      <c r="E235" s="23" t="n">
        <v>37</v>
      </c>
      <c r="F235" s="23" t="n">
        <v>67</v>
      </c>
      <c r="G235" s="23" t="n">
        <v>76</v>
      </c>
      <c r="H235" s="23" t="n">
        <v>180</v>
      </c>
      <c r="I235" s="23" t="n">
        <v>180</v>
      </c>
      <c r="J235" s="23" t="n">
        <v>178</v>
      </c>
      <c r="K235" s="24" t="n">
        <v>754</v>
      </c>
      <c r="L235" s="19" t="n">
        <f aca="false">+D235/D$238*100</f>
        <v>90</v>
      </c>
      <c r="M235" s="20" t="n">
        <f aca="false">+E235/E$238*100</f>
        <v>80.4347826086957</v>
      </c>
      <c r="N235" s="20" t="n">
        <f aca="false">+F235/F$238*100</f>
        <v>89.3333333333333</v>
      </c>
      <c r="O235" s="20" t="n">
        <f aca="false">+G235/G$238*100</f>
        <v>89.4117647058824</v>
      </c>
      <c r="P235" s="20" t="n">
        <f aca="false">+H235/H$238*100</f>
        <v>90.9090909090909</v>
      </c>
      <c r="Q235" s="20" t="n">
        <f aca="false">+I235/I$238*100</f>
        <v>84.9056603773585</v>
      </c>
      <c r="R235" s="20" t="n">
        <f aca="false">+J235/J$238*100</f>
        <v>84.3601895734597</v>
      </c>
      <c r="S235" s="20" t="n">
        <f aca="false">+K235/K$238*100</f>
        <v>86.966551326412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4</v>
      </c>
      <c r="E236" s="23" t="n">
        <v>5</v>
      </c>
      <c r="F236" s="23" t="n">
        <v>7</v>
      </c>
      <c r="G236" s="23" t="n">
        <v>8</v>
      </c>
      <c r="H236" s="23" t="n">
        <v>12</v>
      </c>
      <c r="I236" s="23" t="n">
        <v>26</v>
      </c>
      <c r="J236" s="23" t="n">
        <v>26</v>
      </c>
      <c r="K236" s="24" t="n">
        <v>88</v>
      </c>
      <c r="L236" s="25" t="n">
        <f aca="false">+D236/D$238*100</f>
        <v>10</v>
      </c>
      <c r="M236" s="26" t="n">
        <f aca="false">+E236/E$238*100</f>
        <v>10.8695652173913</v>
      </c>
      <c r="N236" s="26" t="n">
        <f aca="false">+F236/F$238*100</f>
        <v>9.33333333333333</v>
      </c>
      <c r="O236" s="26" t="n">
        <f aca="false">+G236/G$238*100</f>
        <v>9.41176470588235</v>
      </c>
      <c r="P236" s="26" t="n">
        <f aca="false">+H236/H$238*100</f>
        <v>6.06060606060606</v>
      </c>
      <c r="Q236" s="26" t="n">
        <f aca="false">+I236/I$238*100</f>
        <v>12.2641509433962</v>
      </c>
      <c r="R236" s="26" t="n">
        <f aca="false">+J236/J$238*100</f>
        <v>12.3222748815166</v>
      </c>
      <c r="S236" s="26" t="n">
        <f aca="false">+K236/K$238*100</f>
        <v>10.149942329873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4</v>
      </c>
      <c r="F237" s="23" t="n">
        <v>1</v>
      </c>
      <c r="G237" s="23" t="n">
        <v>1</v>
      </c>
      <c r="H237" s="23" t="n">
        <v>6</v>
      </c>
      <c r="I237" s="23" t="n">
        <v>6</v>
      </c>
      <c r="J237" s="23" t="n">
        <v>7</v>
      </c>
      <c r="K237" s="24" t="n">
        <v>25</v>
      </c>
      <c r="L237" s="25" t="n">
        <f aca="false">+D237/D$238*100</f>
        <v>0</v>
      </c>
      <c r="M237" s="26" t="n">
        <f aca="false">+E237/E$238*100</f>
        <v>8.69565217391304</v>
      </c>
      <c r="N237" s="26" t="n">
        <f aca="false">+F237/F$238*100</f>
        <v>1.33333333333333</v>
      </c>
      <c r="O237" s="26" t="n">
        <f aca="false">+G237/G$238*100</f>
        <v>1.17647058823529</v>
      </c>
      <c r="P237" s="26" t="n">
        <f aca="false">+H237/H$238*100</f>
        <v>3.03030303030303</v>
      </c>
      <c r="Q237" s="26" t="n">
        <f aca="false">+I237/I$238*100</f>
        <v>2.83018867924528</v>
      </c>
      <c r="R237" s="26" t="n">
        <f aca="false">+J237/J$238*100</f>
        <v>3.3175355450237</v>
      </c>
      <c r="S237" s="26" t="n">
        <f aca="false">+K237/K$238*100</f>
        <v>2.8835063437139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0</v>
      </c>
      <c r="E238" s="23" t="n">
        <v>46</v>
      </c>
      <c r="F238" s="23" t="n">
        <v>75</v>
      </c>
      <c r="G238" s="23" t="n">
        <v>85</v>
      </c>
      <c r="H238" s="23" t="n">
        <v>198</v>
      </c>
      <c r="I238" s="23" t="n">
        <v>212</v>
      </c>
      <c r="J238" s="23" t="n">
        <v>211</v>
      </c>
      <c r="K238" s="24" t="n">
        <v>86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5</v>
      </c>
      <c r="E239" s="46" t="n">
        <v>90</v>
      </c>
      <c r="F239" s="46" t="n">
        <v>120</v>
      </c>
      <c r="G239" s="46" t="n">
        <v>142</v>
      </c>
      <c r="H239" s="46" t="n">
        <v>325</v>
      </c>
      <c r="I239" s="46" t="n">
        <v>384</v>
      </c>
      <c r="J239" s="46" t="n">
        <v>368</v>
      </c>
      <c r="K239" s="47" t="n">
        <v>1514</v>
      </c>
      <c r="L239" s="48" t="n">
        <f aca="false">+D239/D$242*100</f>
        <v>89.4736842105263</v>
      </c>
      <c r="M239" s="49" t="n">
        <f aca="false">+E239/E$242*100</f>
        <v>86.5384615384616</v>
      </c>
      <c r="N239" s="49" t="n">
        <f aca="false">+F239/F$242*100</f>
        <v>86.9565217391304</v>
      </c>
      <c r="O239" s="49" t="n">
        <f aca="false">+G239/G$242*100</f>
        <v>82.0809248554913</v>
      </c>
      <c r="P239" s="49" t="n">
        <f aca="false">+H239/H$242*100</f>
        <v>83.7628865979382</v>
      </c>
      <c r="Q239" s="49" t="n">
        <f aca="false">+I239/I$242*100</f>
        <v>86.2921348314607</v>
      </c>
      <c r="R239" s="49" t="n">
        <f aca="false">+J239/J$242*100</f>
        <v>85.7808857808858</v>
      </c>
      <c r="S239" s="49" t="n">
        <f aca="false">+K239/K$242*100</f>
        <v>85.440180586907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8</v>
      </c>
      <c r="E240" s="23" t="n">
        <v>10</v>
      </c>
      <c r="F240" s="23" t="n">
        <v>13</v>
      </c>
      <c r="G240" s="23" t="n">
        <v>24</v>
      </c>
      <c r="H240" s="23" t="n">
        <v>56</v>
      </c>
      <c r="I240" s="23" t="n">
        <v>51</v>
      </c>
      <c r="J240" s="23" t="n">
        <v>51</v>
      </c>
      <c r="K240" s="24" t="n">
        <v>213</v>
      </c>
      <c r="L240" s="25" t="n">
        <f aca="false">+D240/D$242*100</f>
        <v>8.42105263157895</v>
      </c>
      <c r="M240" s="26" t="n">
        <f aca="false">+E240/E$242*100</f>
        <v>9.61538461538462</v>
      </c>
      <c r="N240" s="26" t="n">
        <f aca="false">+F240/F$242*100</f>
        <v>9.42028985507247</v>
      </c>
      <c r="O240" s="26" t="n">
        <f aca="false">+G240/G$242*100</f>
        <v>13.8728323699422</v>
      </c>
      <c r="P240" s="26" t="n">
        <f aca="false">+H240/H$242*100</f>
        <v>14.4329896907216</v>
      </c>
      <c r="Q240" s="26" t="n">
        <f aca="false">+I240/I$242*100</f>
        <v>11.4606741573034</v>
      </c>
      <c r="R240" s="26" t="n">
        <f aca="false">+J240/J$242*100</f>
        <v>11.8881118881119</v>
      </c>
      <c r="S240" s="26" t="n">
        <f aca="false">+K240/K$242*100</f>
        <v>12.02031602708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4</v>
      </c>
      <c r="F241" s="23" t="n">
        <v>5</v>
      </c>
      <c r="G241" s="23" t="n">
        <v>7</v>
      </c>
      <c r="H241" s="23" t="n">
        <v>7</v>
      </c>
      <c r="I241" s="23" t="n">
        <v>10</v>
      </c>
      <c r="J241" s="23" t="n">
        <v>10</v>
      </c>
      <c r="K241" s="24" t="n">
        <v>45</v>
      </c>
      <c r="L241" s="25" t="n">
        <f aca="false">+D241/D$242*100</f>
        <v>2.10526315789474</v>
      </c>
      <c r="M241" s="26" t="n">
        <f aca="false">+E241/E$242*100</f>
        <v>3.84615384615385</v>
      </c>
      <c r="N241" s="26" t="n">
        <f aca="false">+F241/F$242*100</f>
        <v>3.6231884057971</v>
      </c>
      <c r="O241" s="26" t="n">
        <f aca="false">+G241/G$242*100</f>
        <v>4.04624277456647</v>
      </c>
      <c r="P241" s="26" t="n">
        <f aca="false">+H241/H$242*100</f>
        <v>1.80412371134021</v>
      </c>
      <c r="Q241" s="26" t="n">
        <f aca="false">+I241/I$242*100</f>
        <v>2.24719101123596</v>
      </c>
      <c r="R241" s="26" t="n">
        <f aca="false">+J241/J$242*100</f>
        <v>2.33100233100233</v>
      </c>
      <c r="S241" s="26" t="n">
        <f aca="false">+K241/K$242*100</f>
        <v>2.5395033860045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5</v>
      </c>
      <c r="E242" s="29" t="n">
        <v>104</v>
      </c>
      <c r="F242" s="29" t="n">
        <v>138</v>
      </c>
      <c r="G242" s="29" t="n">
        <v>173</v>
      </c>
      <c r="H242" s="29" t="n">
        <v>388</v>
      </c>
      <c r="I242" s="29" t="n">
        <v>445</v>
      </c>
      <c r="J242" s="29" t="n">
        <v>429</v>
      </c>
      <c r="K242" s="30" t="n">
        <v>177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00</v>
      </c>
      <c r="E243" s="23" t="n">
        <v>193</v>
      </c>
      <c r="F243" s="23" t="n">
        <v>256</v>
      </c>
      <c r="G243" s="23" t="n">
        <v>344</v>
      </c>
      <c r="H243" s="23" t="n">
        <v>734</v>
      </c>
      <c r="I243" s="23" t="n">
        <v>659</v>
      </c>
      <c r="J243" s="23" t="n">
        <v>590</v>
      </c>
      <c r="K243" s="24" t="n">
        <v>2976</v>
      </c>
      <c r="L243" s="19" t="n">
        <f aca="false">+D243/D$246*100</f>
        <v>88.8888888888889</v>
      </c>
      <c r="M243" s="20" t="n">
        <f aca="false">+E243/E$246*100</f>
        <v>88.5321100917431</v>
      </c>
      <c r="N243" s="20" t="n">
        <f aca="false">+F243/F$246*100</f>
        <v>84.2105263157895</v>
      </c>
      <c r="O243" s="20" t="n">
        <f aca="false">+G243/G$246*100</f>
        <v>83.9024390243903</v>
      </c>
      <c r="P243" s="20" t="n">
        <f aca="false">+H243/H$246*100</f>
        <v>87.3809523809524</v>
      </c>
      <c r="Q243" s="20" t="n">
        <f aca="false">+I243/I$246*100</f>
        <v>88.8140161725067</v>
      </c>
      <c r="R243" s="20" t="n">
        <f aca="false">+J243/J$246*100</f>
        <v>87.1491875923191</v>
      </c>
      <c r="S243" s="20" t="n">
        <f aca="false">+K243/K$246*100</f>
        <v>87.119437939110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0</v>
      </c>
      <c r="E244" s="23" t="n">
        <v>23</v>
      </c>
      <c r="F244" s="23" t="n">
        <v>31</v>
      </c>
      <c r="G244" s="23" t="n">
        <v>55</v>
      </c>
      <c r="H244" s="23" t="n">
        <v>84</v>
      </c>
      <c r="I244" s="23" t="n">
        <v>62</v>
      </c>
      <c r="J244" s="23" t="n">
        <v>79</v>
      </c>
      <c r="K244" s="24" t="n">
        <v>354</v>
      </c>
      <c r="L244" s="25" t="n">
        <f aca="false">+D244/D$246*100</f>
        <v>8.88888888888889</v>
      </c>
      <c r="M244" s="26" t="n">
        <f aca="false">+E244/E$246*100</f>
        <v>10.5504587155963</v>
      </c>
      <c r="N244" s="26" t="n">
        <f aca="false">+F244/F$246*100</f>
        <v>10.1973684210526</v>
      </c>
      <c r="O244" s="26" t="n">
        <f aca="false">+G244/G$246*100</f>
        <v>13.4146341463415</v>
      </c>
      <c r="P244" s="26" t="n">
        <f aca="false">+H244/H$246*100</f>
        <v>10</v>
      </c>
      <c r="Q244" s="26" t="n">
        <f aca="false">+I244/I$246*100</f>
        <v>8.35579514824798</v>
      </c>
      <c r="R244" s="26" t="n">
        <f aca="false">+J244/J$246*100</f>
        <v>11.6691285081241</v>
      </c>
      <c r="S244" s="26" t="n">
        <f aca="false">+K244/K$246*100</f>
        <v>10.362997658079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</v>
      </c>
      <c r="E245" s="23" t="n">
        <v>2</v>
      </c>
      <c r="F245" s="23" t="n">
        <v>17</v>
      </c>
      <c r="G245" s="23" t="n">
        <v>11</v>
      </c>
      <c r="H245" s="23" t="n">
        <v>22</v>
      </c>
      <c r="I245" s="23" t="n">
        <v>21</v>
      </c>
      <c r="J245" s="23" t="n">
        <v>8</v>
      </c>
      <c r="K245" s="24" t="n">
        <v>86</v>
      </c>
      <c r="L245" s="25" t="n">
        <f aca="false">+D245/D$246*100</f>
        <v>2.22222222222222</v>
      </c>
      <c r="M245" s="26" t="n">
        <f aca="false">+E245/E$246*100</f>
        <v>0.917431192660551</v>
      </c>
      <c r="N245" s="26" t="n">
        <f aca="false">+F245/F$246*100</f>
        <v>5.5921052631579</v>
      </c>
      <c r="O245" s="26" t="n">
        <f aca="false">+G245/G$246*100</f>
        <v>2.68292682926829</v>
      </c>
      <c r="P245" s="26" t="n">
        <f aca="false">+H245/H$246*100</f>
        <v>2.61904761904762</v>
      </c>
      <c r="Q245" s="26" t="n">
        <f aca="false">+I245/I$246*100</f>
        <v>2.83018867924528</v>
      </c>
      <c r="R245" s="26" t="n">
        <f aca="false">+J245/J$246*100</f>
        <v>1.18168389955687</v>
      </c>
      <c r="S245" s="26" t="n">
        <f aca="false">+K245/K$246*100</f>
        <v>2.517564402810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5</v>
      </c>
      <c r="E246" s="23" t="n">
        <v>218</v>
      </c>
      <c r="F246" s="23" t="n">
        <v>304</v>
      </c>
      <c r="G246" s="23" t="n">
        <v>410</v>
      </c>
      <c r="H246" s="23" t="n">
        <v>840</v>
      </c>
      <c r="I246" s="23" t="n">
        <v>742</v>
      </c>
      <c r="J246" s="23" t="n">
        <v>677</v>
      </c>
      <c r="K246" s="24" t="n">
        <v>341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0</v>
      </c>
      <c r="E247" s="17" t="n">
        <v>108</v>
      </c>
      <c r="F247" s="17" t="n">
        <v>101</v>
      </c>
      <c r="G247" s="17" t="n">
        <v>168</v>
      </c>
      <c r="H247" s="17" t="n">
        <v>303</v>
      </c>
      <c r="I247" s="17" t="n">
        <v>291</v>
      </c>
      <c r="J247" s="17" t="n">
        <v>314</v>
      </c>
      <c r="K247" s="18" t="n">
        <v>1395</v>
      </c>
      <c r="L247" s="25" t="n">
        <f aca="false">+D247/D$250*100</f>
        <v>88.7096774193548</v>
      </c>
      <c r="M247" s="26" t="n">
        <f aca="false">+E247/E$250*100</f>
        <v>90</v>
      </c>
      <c r="N247" s="26" t="n">
        <f aca="false">+F247/F$250*100</f>
        <v>86.3247863247863</v>
      </c>
      <c r="O247" s="26" t="n">
        <f aca="false">+G247/G$250*100</f>
        <v>87.9581151832461</v>
      </c>
      <c r="P247" s="26" t="n">
        <f aca="false">+H247/H$250*100</f>
        <v>86.5714285714286</v>
      </c>
      <c r="Q247" s="26" t="n">
        <f aca="false">+I247/I$250*100</f>
        <v>86.6071428571429</v>
      </c>
      <c r="R247" s="26" t="n">
        <f aca="false">+J247/J$250*100</f>
        <v>84.6361185983828</v>
      </c>
      <c r="S247" s="26" t="n">
        <f aca="false">+K247/K$250*100</f>
        <v>86.699813548788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0</v>
      </c>
      <c r="E248" s="23" t="n">
        <v>12</v>
      </c>
      <c r="F248" s="23" t="n">
        <v>13</v>
      </c>
      <c r="G248" s="23" t="n">
        <v>16</v>
      </c>
      <c r="H248" s="23" t="n">
        <v>41</v>
      </c>
      <c r="I248" s="23" t="n">
        <v>41</v>
      </c>
      <c r="J248" s="23" t="n">
        <v>50</v>
      </c>
      <c r="K248" s="24" t="n">
        <v>183</v>
      </c>
      <c r="L248" s="25" t="n">
        <f aca="false">+D248/D$250*100</f>
        <v>8.06451612903226</v>
      </c>
      <c r="M248" s="26" t="n">
        <f aca="false">+E248/E$250*100</f>
        <v>10</v>
      </c>
      <c r="N248" s="26" t="n">
        <f aca="false">+F248/F$250*100</f>
        <v>11.1111111111111</v>
      </c>
      <c r="O248" s="26" t="n">
        <f aca="false">+G248/G$250*100</f>
        <v>8.37696335078534</v>
      </c>
      <c r="P248" s="26" t="n">
        <f aca="false">+H248/H$250*100</f>
        <v>11.7142857142857</v>
      </c>
      <c r="Q248" s="26" t="n">
        <f aca="false">+I248/I$250*100</f>
        <v>12.202380952381</v>
      </c>
      <c r="R248" s="26" t="n">
        <f aca="false">+J248/J$250*100</f>
        <v>13.4770889487871</v>
      </c>
      <c r="S248" s="26" t="n">
        <f aca="false">+K248/K$250*100</f>
        <v>11.3735239279055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4</v>
      </c>
      <c r="E249" s="23" t="n">
        <v>0</v>
      </c>
      <c r="F249" s="23" t="n">
        <v>3</v>
      </c>
      <c r="G249" s="23" t="n">
        <v>7</v>
      </c>
      <c r="H249" s="23" t="n">
        <v>6</v>
      </c>
      <c r="I249" s="23" t="n">
        <v>4</v>
      </c>
      <c r="J249" s="23" t="n">
        <v>7</v>
      </c>
      <c r="K249" s="24" t="n">
        <v>31</v>
      </c>
      <c r="L249" s="25" t="n">
        <f aca="false">+D249/D$250*100</f>
        <v>3.2258064516129</v>
      </c>
      <c r="M249" s="26" t="n">
        <f aca="false">+E249/E$250*100</f>
        <v>0</v>
      </c>
      <c r="N249" s="26" t="n">
        <f aca="false">+F249/F$250*100</f>
        <v>2.56410256410256</v>
      </c>
      <c r="O249" s="26" t="n">
        <f aca="false">+G249/G$250*100</f>
        <v>3.66492146596859</v>
      </c>
      <c r="P249" s="26" t="n">
        <f aca="false">+H249/H$250*100</f>
        <v>1.71428571428571</v>
      </c>
      <c r="Q249" s="26" t="n">
        <f aca="false">+I249/I$250*100</f>
        <v>1.19047619047619</v>
      </c>
      <c r="R249" s="26" t="n">
        <f aca="false">+J249/J$250*100</f>
        <v>1.88679245283019</v>
      </c>
      <c r="S249" s="26" t="n">
        <f aca="false">+K249/K$250*100</f>
        <v>1.926662523306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0</v>
      </c>
      <c r="I250" s="52" t="n">
        <v>336</v>
      </c>
      <c r="J250" s="52" t="n">
        <v>371</v>
      </c>
      <c r="K250" s="53" t="n">
        <v>160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4</v>
      </c>
      <c r="E251" s="23" t="n">
        <v>99</v>
      </c>
      <c r="F251" s="23" t="n">
        <v>143</v>
      </c>
      <c r="G251" s="23" t="n">
        <v>173</v>
      </c>
      <c r="H251" s="23" t="n">
        <v>331</v>
      </c>
      <c r="I251" s="23" t="n">
        <v>534</v>
      </c>
      <c r="J251" s="23" t="n">
        <v>457</v>
      </c>
      <c r="K251" s="24" t="n">
        <v>1821</v>
      </c>
      <c r="L251" s="25" t="n">
        <f aca="false">+D251/D$254*100</f>
        <v>85.7142857142857</v>
      </c>
      <c r="M251" s="26" t="n">
        <f aca="false">+E251/E$254*100</f>
        <v>87.6106194690266</v>
      </c>
      <c r="N251" s="26" t="n">
        <f aca="false">+F251/F$254*100</f>
        <v>83.1395348837209</v>
      </c>
      <c r="O251" s="26" t="n">
        <f aca="false">+G251/G$254*100</f>
        <v>88.7179487179487</v>
      </c>
      <c r="P251" s="26" t="n">
        <f aca="false">+H251/H$254*100</f>
        <v>84.2239185750636</v>
      </c>
      <c r="Q251" s="26" t="n">
        <f aca="false">+I251/I$254*100</f>
        <v>87.5409836065574</v>
      </c>
      <c r="R251" s="26" t="n">
        <f aca="false">+J251/J$254*100</f>
        <v>85.9022556390978</v>
      </c>
      <c r="S251" s="26" t="n">
        <f aca="false">+K251/K$254*100</f>
        <v>86.180785612872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3</v>
      </c>
      <c r="E252" s="23" t="n">
        <v>11</v>
      </c>
      <c r="F252" s="23" t="n">
        <v>26</v>
      </c>
      <c r="G252" s="23" t="n">
        <v>20</v>
      </c>
      <c r="H252" s="23" t="n">
        <v>50</v>
      </c>
      <c r="I252" s="23" t="n">
        <v>61</v>
      </c>
      <c r="J252" s="23" t="n">
        <v>61</v>
      </c>
      <c r="K252" s="24" t="n">
        <v>242</v>
      </c>
      <c r="L252" s="25" t="n">
        <f aca="false">+D252/D$254*100</f>
        <v>13.265306122449</v>
      </c>
      <c r="M252" s="26" t="n">
        <f aca="false">+E252/E$254*100</f>
        <v>9.73451327433628</v>
      </c>
      <c r="N252" s="26" t="n">
        <f aca="false">+F252/F$254*100</f>
        <v>15.1162790697674</v>
      </c>
      <c r="O252" s="26" t="n">
        <f aca="false">+G252/G$254*100</f>
        <v>10.2564102564103</v>
      </c>
      <c r="P252" s="26" t="n">
        <f aca="false">+H252/H$254*100</f>
        <v>12.7226463104326</v>
      </c>
      <c r="Q252" s="26" t="n">
        <f aca="false">+I252/I$254*100</f>
        <v>10</v>
      </c>
      <c r="R252" s="26" t="n">
        <f aca="false">+J252/J$254*100</f>
        <v>11.4661654135338</v>
      </c>
      <c r="S252" s="26" t="n">
        <f aca="false">+K252/K$254*100</f>
        <v>11.452910553715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3</v>
      </c>
      <c r="F253" s="23" t="n">
        <v>3</v>
      </c>
      <c r="G253" s="23" t="n">
        <v>2</v>
      </c>
      <c r="H253" s="23" t="n">
        <v>12</v>
      </c>
      <c r="I253" s="23" t="n">
        <v>15</v>
      </c>
      <c r="J253" s="23" t="n">
        <v>14</v>
      </c>
      <c r="K253" s="24" t="n">
        <v>50</v>
      </c>
      <c r="L253" s="25" t="n">
        <f aca="false">+D253/D$254*100</f>
        <v>1.02040816326531</v>
      </c>
      <c r="M253" s="26" t="n">
        <f aca="false">+E253/E$254*100</f>
        <v>2.65486725663717</v>
      </c>
      <c r="N253" s="26" t="n">
        <f aca="false">+F253/F$254*100</f>
        <v>1.74418604651163</v>
      </c>
      <c r="O253" s="26" t="n">
        <f aca="false">+G253/G$254*100</f>
        <v>1.02564102564103</v>
      </c>
      <c r="P253" s="26" t="n">
        <f aca="false">+H253/H$254*100</f>
        <v>3.05343511450382</v>
      </c>
      <c r="Q253" s="26" t="n">
        <f aca="false">+I253/I$254*100</f>
        <v>2.45901639344262</v>
      </c>
      <c r="R253" s="26" t="n">
        <f aca="false">+J253/J$254*100</f>
        <v>2.63157894736842</v>
      </c>
      <c r="S253" s="26" t="n">
        <f aca="false">+K253/K$254*100</f>
        <v>2.3663038334122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98</v>
      </c>
      <c r="E254" s="23" t="n">
        <v>113</v>
      </c>
      <c r="F254" s="23" t="n">
        <v>172</v>
      </c>
      <c r="G254" s="23" t="n">
        <v>195</v>
      </c>
      <c r="H254" s="23" t="n">
        <v>393</v>
      </c>
      <c r="I254" s="23" t="n">
        <v>610</v>
      </c>
      <c r="J254" s="23" t="n">
        <v>532</v>
      </c>
      <c r="K254" s="24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9</v>
      </c>
      <c r="E255" s="17" t="n">
        <v>99</v>
      </c>
      <c r="F255" s="17" t="n">
        <v>121</v>
      </c>
      <c r="G255" s="17" t="n">
        <v>235</v>
      </c>
      <c r="H255" s="17" t="n">
        <v>418</v>
      </c>
      <c r="I255" s="17" t="n">
        <v>432</v>
      </c>
      <c r="J255" s="17" t="n">
        <v>454</v>
      </c>
      <c r="K255" s="18" t="n">
        <v>1858</v>
      </c>
      <c r="L255" s="25" t="n">
        <f aca="false">+D255/D$258*100</f>
        <v>84.6153846153846</v>
      </c>
      <c r="M255" s="26" t="n">
        <f aca="false">+E255/E$258*100</f>
        <v>83.1932773109244</v>
      </c>
      <c r="N255" s="26" t="n">
        <f aca="false">+F255/F$258*100</f>
        <v>78.0645161290323</v>
      </c>
      <c r="O255" s="26" t="n">
        <f aca="false">+G255/G$258*100</f>
        <v>85.4545454545455</v>
      </c>
      <c r="P255" s="26" t="n">
        <f aca="false">+H255/H$258*100</f>
        <v>86.3636363636364</v>
      </c>
      <c r="Q255" s="26" t="n">
        <f aca="false">+I255/I$258*100</f>
        <v>85.8846918489066</v>
      </c>
      <c r="R255" s="26" t="n">
        <f aca="false">+J255/J$258*100</f>
        <v>84.8598130841122</v>
      </c>
      <c r="S255" s="26" t="n">
        <f aca="false">+K255/K$258*100</f>
        <v>84.917733089579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1</v>
      </c>
      <c r="E256" s="23" t="n">
        <v>16</v>
      </c>
      <c r="F256" s="23" t="n">
        <v>29</v>
      </c>
      <c r="G256" s="23" t="n">
        <v>36</v>
      </c>
      <c r="H256" s="23" t="n">
        <v>57</v>
      </c>
      <c r="I256" s="23" t="n">
        <v>60</v>
      </c>
      <c r="J256" s="23" t="n">
        <v>76</v>
      </c>
      <c r="K256" s="24" t="n">
        <v>285</v>
      </c>
      <c r="L256" s="25" t="n">
        <f aca="false">+D256/D$258*100</f>
        <v>9.4017094017094</v>
      </c>
      <c r="M256" s="26" t="n">
        <f aca="false">+E256/E$258*100</f>
        <v>13.4453781512605</v>
      </c>
      <c r="N256" s="26" t="n">
        <f aca="false">+F256/F$258*100</f>
        <v>18.7096774193548</v>
      </c>
      <c r="O256" s="26" t="n">
        <f aca="false">+G256/G$258*100</f>
        <v>13.0909090909091</v>
      </c>
      <c r="P256" s="26" t="n">
        <f aca="false">+H256/H$258*100</f>
        <v>11.7768595041322</v>
      </c>
      <c r="Q256" s="26" t="n">
        <f aca="false">+I256/I$258*100</f>
        <v>11.9284294234592</v>
      </c>
      <c r="R256" s="26" t="n">
        <f aca="false">+J256/J$258*100</f>
        <v>14.2056074766355</v>
      </c>
      <c r="S256" s="26" t="n">
        <f aca="false">+K256/K$258*100</f>
        <v>13.025594149908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7</v>
      </c>
      <c r="E257" s="23" t="n">
        <v>4</v>
      </c>
      <c r="F257" s="23" t="n">
        <v>5</v>
      </c>
      <c r="G257" s="23" t="n">
        <v>4</v>
      </c>
      <c r="H257" s="23" t="n">
        <v>9</v>
      </c>
      <c r="I257" s="23" t="n">
        <v>11</v>
      </c>
      <c r="J257" s="23" t="n">
        <v>5</v>
      </c>
      <c r="K257" s="24" t="n">
        <v>45</v>
      </c>
      <c r="L257" s="25" t="n">
        <f aca="false">+D257/D$258*100</f>
        <v>5.98290598290598</v>
      </c>
      <c r="M257" s="26" t="n">
        <f aca="false">+E257/E$258*100</f>
        <v>3.36134453781513</v>
      </c>
      <c r="N257" s="26" t="n">
        <f aca="false">+F257/F$258*100</f>
        <v>3.2258064516129</v>
      </c>
      <c r="O257" s="26" t="n">
        <f aca="false">+G257/G$258*100</f>
        <v>1.45454545454545</v>
      </c>
      <c r="P257" s="26" t="n">
        <f aca="false">+H257/H$258*100</f>
        <v>1.85950413223141</v>
      </c>
      <c r="Q257" s="26" t="n">
        <f aca="false">+I257/I$258*100</f>
        <v>2.18687872763419</v>
      </c>
      <c r="R257" s="26" t="n">
        <f aca="false">+J257/J$258*100</f>
        <v>0.934579439252336</v>
      </c>
      <c r="S257" s="26" t="n">
        <f aca="false">+K257/K$258*100</f>
        <v>2.0566727605118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17</v>
      </c>
      <c r="E258" s="29" t="n">
        <v>119</v>
      </c>
      <c r="F258" s="29" t="n">
        <v>155</v>
      </c>
      <c r="G258" s="29" t="n">
        <v>275</v>
      </c>
      <c r="H258" s="29" t="n">
        <v>484</v>
      </c>
      <c r="I258" s="29" t="n">
        <v>503</v>
      </c>
      <c r="J258" s="29" t="n">
        <v>535</v>
      </c>
      <c r="K258" s="30" t="n">
        <v>218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49</v>
      </c>
      <c r="F259" s="23" t="n">
        <v>64</v>
      </c>
      <c r="G259" s="23" t="n">
        <v>84</v>
      </c>
      <c r="H259" s="23" t="n">
        <v>182</v>
      </c>
      <c r="I259" s="23" t="n">
        <v>305</v>
      </c>
      <c r="J259" s="23" t="n">
        <v>278</v>
      </c>
      <c r="K259" s="24" t="n">
        <v>1008</v>
      </c>
      <c r="L259" s="19" t="n">
        <f aca="false">+D259/D$262*100</f>
        <v>90.1960784313726</v>
      </c>
      <c r="M259" s="20" t="n">
        <f aca="false">+E259/E$262*100</f>
        <v>89.0909090909091</v>
      </c>
      <c r="N259" s="20" t="n">
        <f aca="false">+F259/F$262*100</f>
        <v>86.4864864864865</v>
      </c>
      <c r="O259" s="20" t="n">
        <f aca="false">+G259/G$262*100</f>
        <v>84</v>
      </c>
      <c r="P259" s="20" t="n">
        <f aca="false">+H259/H$262*100</f>
        <v>85.4460093896714</v>
      </c>
      <c r="Q259" s="20" t="n">
        <f aca="false">+I259/I$262*100</f>
        <v>91.044776119403</v>
      </c>
      <c r="R259" s="20" t="n">
        <f aca="false">+J259/J$262*100</f>
        <v>89.1025641025641</v>
      </c>
      <c r="S259" s="20" t="n">
        <f aca="false">+K259/K$262*100</f>
        <v>88.42105263157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3</v>
      </c>
      <c r="E260" s="23" t="n">
        <v>5</v>
      </c>
      <c r="F260" s="23" t="n">
        <v>10</v>
      </c>
      <c r="G260" s="23" t="n">
        <v>10</v>
      </c>
      <c r="H260" s="23" t="n">
        <v>29</v>
      </c>
      <c r="I260" s="23" t="n">
        <v>28</v>
      </c>
      <c r="J260" s="23" t="n">
        <v>32</v>
      </c>
      <c r="K260" s="24" t="n">
        <v>117</v>
      </c>
      <c r="L260" s="25" t="n">
        <f aca="false">+D260/D$262*100</f>
        <v>5.88235294117647</v>
      </c>
      <c r="M260" s="26" t="n">
        <f aca="false">+E260/E$262*100</f>
        <v>9.09090909090909</v>
      </c>
      <c r="N260" s="26" t="n">
        <f aca="false">+F260/F$262*100</f>
        <v>13.5135135135135</v>
      </c>
      <c r="O260" s="26" t="n">
        <f aca="false">+G260/G$262*100</f>
        <v>10</v>
      </c>
      <c r="P260" s="26" t="n">
        <f aca="false">+H260/H$262*100</f>
        <v>13.6150234741784</v>
      </c>
      <c r="Q260" s="26" t="n">
        <f aca="false">+I260/I$262*100</f>
        <v>8.35820895522388</v>
      </c>
      <c r="R260" s="26" t="n">
        <f aca="false">+J260/J$262*100</f>
        <v>10.2564102564103</v>
      </c>
      <c r="S260" s="26" t="n">
        <f aca="false">+K260/K$262*100</f>
        <v>10.263157894736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1</v>
      </c>
      <c r="F261" s="23" t="n">
        <v>0</v>
      </c>
      <c r="G261" s="23" t="n">
        <v>6</v>
      </c>
      <c r="H261" s="23" t="n">
        <v>2</v>
      </c>
      <c r="I261" s="23" t="n">
        <v>2</v>
      </c>
      <c r="J261" s="23" t="n">
        <v>2</v>
      </c>
      <c r="K261" s="24" t="n">
        <v>15</v>
      </c>
      <c r="L261" s="25" t="n">
        <f aca="false">+D261/D$262*100</f>
        <v>3.92156862745098</v>
      </c>
      <c r="M261" s="26" t="n">
        <f aca="false">+E261/E$262*100</f>
        <v>1.81818181818182</v>
      </c>
      <c r="N261" s="26" t="n">
        <f aca="false">+F261/F$262*100</f>
        <v>0</v>
      </c>
      <c r="O261" s="26" t="n">
        <f aca="false">+G261/G$262*100</f>
        <v>6</v>
      </c>
      <c r="P261" s="26" t="n">
        <f aca="false">+H261/H$262*100</f>
        <v>0.938967136150235</v>
      </c>
      <c r="Q261" s="26" t="n">
        <f aca="false">+I261/I$262*100</f>
        <v>0.597014925373134</v>
      </c>
      <c r="R261" s="26" t="n">
        <f aca="false">+J261/J$262*100</f>
        <v>0.641025641025641</v>
      </c>
      <c r="S261" s="26" t="n">
        <f aca="false">+K261/K$262*100</f>
        <v>1.31578947368421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55</v>
      </c>
      <c r="F262" s="23" t="n">
        <v>74</v>
      </c>
      <c r="G262" s="23" t="n">
        <v>100</v>
      </c>
      <c r="H262" s="23" t="n">
        <v>213</v>
      </c>
      <c r="I262" s="23" t="n">
        <v>335</v>
      </c>
      <c r="J262" s="23" t="n">
        <v>312</v>
      </c>
      <c r="K262" s="24" t="n">
        <v>114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6</v>
      </c>
      <c r="E263" s="17" t="n">
        <v>27</v>
      </c>
      <c r="F263" s="17" t="n">
        <v>27</v>
      </c>
      <c r="G263" s="17" t="n">
        <v>57</v>
      </c>
      <c r="H263" s="17" t="n">
        <v>104</v>
      </c>
      <c r="I263" s="17" t="n">
        <v>157</v>
      </c>
      <c r="J263" s="17" t="n">
        <v>157</v>
      </c>
      <c r="K263" s="18" t="n">
        <v>565</v>
      </c>
      <c r="L263" s="25" t="n">
        <f aca="false">+D263/D$266*100</f>
        <v>87.8048780487805</v>
      </c>
      <c r="M263" s="26" t="n">
        <f aca="false">+E263/E$266*100</f>
        <v>96.4285714285714</v>
      </c>
      <c r="N263" s="26" t="n">
        <f aca="false">+F263/F$266*100</f>
        <v>87.0967741935484</v>
      </c>
      <c r="O263" s="26" t="n">
        <f aca="false">+G263/G$266*100</f>
        <v>85.0746268656717</v>
      </c>
      <c r="P263" s="26" t="n">
        <f aca="false">+H263/H$266*100</f>
        <v>78.7878787878788</v>
      </c>
      <c r="Q263" s="26" t="n">
        <f aca="false">+I263/I$266*100</f>
        <v>86.7403314917127</v>
      </c>
      <c r="R263" s="26" t="n">
        <f aca="false">+J263/J$266*100</f>
        <v>86.7403314917127</v>
      </c>
      <c r="S263" s="26" t="n">
        <f aca="false">+K263/K$266*100</f>
        <v>85.4765506807867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0</v>
      </c>
      <c r="F264" s="23" t="n">
        <v>3</v>
      </c>
      <c r="G264" s="23" t="n">
        <v>5</v>
      </c>
      <c r="H264" s="23" t="n">
        <v>22</v>
      </c>
      <c r="I264" s="23" t="n">
        <v>21</v>
      </c>
      <c r="J264" s="23" t="n">
        <v>17</v>
      </c>
      <c r="K264" s="24" t="n">
        <v>72</v>
      </c>
      <c r="L264" s="25" t="n">
        <f aca="false">+D264/D$266*100</f>
        <v>9.75609756097561</v>
      </c>
      <c r="M264" s="26" t="n">
        <f aca="false">+E264/E$266*100</f>
        <v>0</v>
      </c>
      <c r="N264" s="26" t="n">
        <f aca="false">+F264/F$266*100</f>
        <v>9.67741935483871</v>
      </c>
      <c r="O264" s="26" t="n">
        <f aca="false">+G264/G$266*100</f>
        <v>7.46268656716418</v>
      </c>
      <c r="P264" s="26" t="n">
        <f aca="false">+H264/H$266*100</f>
        <v>16.6666666666667</v>
      </c>
      <c r="Q264" s="26" t="n">
        <f aca="false">+I264/I$266*100</f>
        <v>11.6022099447514</v>
      </c>
      <c r="R264" s="26" t="n">
        <f aca="false">+J264/J$266*100</f>
        <v>9.39226519337017</v>
      </c>
      <c r="S264" s="26" t="n">
        <f aca="false">+K264/K$266*100</f>
        <v>10.8925869894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1</v>
      </c>
      <c r="F265" s="23" t="n">
        <v>1</v>
      </c>
      <c r="G265" s="23" t="n">
        <v>5</v>
      </c>
      <c r="H265" s="23" t="n">
        <v>6</v>
      </c>
      <c r="I265" s="23" t="n">
        <v>3</v>
      </c>
      <c r="J265" s="23" t="n">
        <v>7</v>
      </c>
      <c r="K265" s="24" t="n">
        <v>24</v>
      </c>
      <c r="L265" s="25" t="n">
        <f aca="false">+D265/D$266*100</f>
        <v>2.4390243902439</v>
      </c>
      <c r="M265" s="26" t="n">
        <f aca="false">+E265/E$266*100</f>
        <v>3.57142857142857</v>
      </c>
      <c r="N265" s="26" t="n">
        <f aca="false">+F265/F$266*100</f>
        <v>3.2258064516129</v>
      </c>
      <c r="O265" s="26" t="n">
        <f aca="false">+G265/G$266*100</f>
        <v>7.46268656716418</v>
      </c>
      <c r="P265" s="26" t="n">
        <f aca="false">+H265/H$266*100</f>
        <v>4.54545454545455</v>
      </c>
      <c r="Q265" s="26" t="n">
        <f aca="false">+I265/I$266*100</f>
        <v>1.65745856353591</v>
      </c>
      <c r="R265" s="26" t="n">
        <f aca="false">+J265/J$266*100</f>
        <v>3.86740331491713</v>
      </c>
      <c r="S265" s="26" t="n">
        <f aca="false">+K265/K$266*100</f>
        <v>3.6308623298033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1</v>
      </c>
      <c r="E266" s="29" t="n">
        <v>28</v>
      </c>
      <c r="F266" s="29" t="n">
        <v>31</v>
      </c>
      <c r="G266" s="29" t="n">
        <v>67</v>
      </c>
      <c r="H266" s="29" t="n">
        <v>132</v>
      </c>
      <c r="I266" s="29" t="n">
        <v>181</v>
      </c>
      <c r="J266" s="29" t="n">
        <v>181</v>
      </c>
      <c r="K266" s="30" t="n">
        <v>66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4</v>
      </c>
      <c r="E267" s="23" t="n">
        <v>16</v>
      </c>
      <c r="F267" s="23" t="n">
        <v>25</v>
      </c>
      <c r="G267" s="23" t="n">
        <v>47</v>
      </c>
      <c r="H267" s="23" t="n">
        <v>50</v>
      </c>
      <c r="I267" s="23" t="n">
        <v>61</v>
      </c>
      <c r="J267" s="23" t="n">
        <v>52</v>
      </c>
      <c r="K267" s="24" t="n">
        <v>265</v>
      </c>
      <c r="L267" s="19" t="n">
        <f aca="false">+D267/D$270*100</f>
        <v>82.3529411764706</v>
      </c>
      <c r="M267" s="20" t="n">
        <f aca="false">+E267/E$270*100</f>
        <v>88.8888888888889</v>
      </c>
      <c r="N267" s="20" t="n">
        <f aca="false">+F267/F$270*100</f>
        <v>83.3333333333333</v>
      </c>
      <c r="O267" s="20" t="n">
        <f aca="false">+G267/G$270*100</f>
        <v>87.037037037037</v>
      </c>
      <c r="P267" s="20" t="n">
        <f aca="false">+H267/H$270*100</f>
        <v>79.3650793650794</v>
      </c>
      <c r="Q267" s="20" t="n">
        <f aca="false">+I267/I$270*100</f>
        <v>81.3333333333333</v>
      </c>
      <c r="R267" s="20" t="n">
        <f aca="false">+J267/J$270*100</f>
        <v>88.135593220339</v>
      </c>
      <c r="S267" s="20" t="n">
        <f aca="false">+K267/K$270*100</f>
        <v>83.8607594936709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2</v>
      </c>
      <c r="F268" s="23" t="n">
        <v>5</v>
      </c>
      <c r="G268" s="23" t="n">
        <v>7</v>
      </c>
      <c r="H268" s="23" t="n">
        <v>13</v>
      </c>
      <c r="I268" s="23" t="n">
        <v>11</v>
      </c>
      <c r="J268" s="23" t="n">
        <v>7</v>
      </c>
      <c r="K268" s="24" t="n">
        <v>48</v>
      </c>
      <c r="L268" s="25" t="n">
        <f aca="false">+D268/D$270*100</f>
        <v>17.6470588235294</v>
      </c>
      <c r="M268" s="26" t="n">
        <f aca="false">+E268/E$270*100</f>
        <v>11.1111111111111</v>
      </c>
      <c r="N268" s="26" t="n">
        <f aca="false">+F268/F$270*100</f>
        <v>16.6666666666667</v>
      </c>
      <c r="O268" s="26" t="n">
        <f aca="false">+G268/G$270*100</f>
        <v>12.962962962963</v>
      </c>
      <c r="P268" s="26" t="n">
        <f aca="false">+H268/H$270*100</f>
        <v>20.6349206349206</v>
      </c>
      <c r="Q268" s="26" t="n">
        <f aca="false">+I268/I$270*100</f>
        <v>14.6666666666667</v>
      </c>
      <c r="R268" s="26" t="n">
        <f aca="false">+J268/J$270*100</f>
        <v>11.864406779661</v>
      </c>
      <c r="S268" s="26" t="n">
        <f aca="false">+K268/K$270*100</f>
        <v>15.189873417721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3</v>
      </c>
      <c r="J269" s="23" t="n">
        <v>0</v>
      </c>
      <c r="K269" s="24" t="n">
        <v>3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4</v>
      </c>
      <c r="R269" s="26" t="n">
        <f aca="false">+J269/J$270*100</f>
        <v>0</v>
      </c>
      <c r="S269" s="26" t="n">
        <f aca="false">+K269/K$270*100</f>
        <v>0.94936708860759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8</v>
      </c>
      <c r="F270" s="23" t="n">
        <v>30</v>
      </c>
      <c r="G270" s="23" t="n">
        <v>54</v>
      </c>
      <c r="H270" s="23" t="n">
        <v>63</v>
      </c>
      <c r="I270" s="23" t="n">
        <v>75</v>
      </c>
      <c r="J270" s="23" t="n">
        <v>59</v>
      </c>
      <c r="K270" s="24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2</v>
      </c>
      <c r="E271" s="17" t="n">
        <v>64</v>
      </c>
      <c r="F271" s="17" t="n">
        <v>92</v>
      </c>
      <c r="G271" s="17" t="n">
        <v>117</v>
      </c>
      <c r="H271" s="17" t="n">
        <v>242</v>
      </c>
      <c r="I271" s="17" t="n">
        <v>257</v>
      </c>
      <c r="J271" s="17" t="n">
        <v>203</v>
      </c>
      <c r="K271" s="18" t="n">
        <v>1027</v>
      </c>
      <c r="L271" s="25" t="n">
        <f aca="false">+D271/D$274*100</f>
        <v>91.2280701754386</v>
      </c>
      <c r="M271" s="26" t="n">
        <f aca="false">+E271/E$274*100</f>
        <v>84.2105263157895</v>
      </c>
      <c r="N271" s="26" t="n">
        <f aca="false">+F271/F$274*100</f>
        <v>88.4615384615385</v>
      </c>
      <c r="O271" s="26" t="n">
        <f aca="false">+G271/G$274*100</f>
        <v>92.1259842519685</v>
      </c>
      <c r="P271" s="26" t="n">
        <f aca="false">+H271/H$274*100</f>
        <v>85.2112676056338</v>
      </c>
      <c r="Q271" s="26" t="n">
        <f aca="false">+I271/I$274*100</f>
        <v>85.3820598006645</v>
      </c>
      <c r="R271" s="26" t="n">
        <f aca="false">+J271/J$274*100</f>
        <v>84.9372384937239</v>
      </c>
      <c r="S271" s="26" t="n">
        <f aca="false">+K271/K$274*100</f>
        <v>86.447811447811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12</v>
      </c>
      <c r="F272" s="23" t="n">
        <v>8</v>
      </c>
      <c r="G272" s="23" t="n">
        <v>9</v>
      </c>
      <c r="H272" s="23" t="n">
        <v>37</v>
      </c>
      <c r="I272" s="23" t="n">
        <v>39</v>
      </c>
      <c r="J272" s="23" t="n">
        <v>28</v>
      </c>
      <c r="K272" s="24" t="n">
        <v>136</v>
      </c>
      <c r="L272" s="25" t="n">
        <f aca="false">+D272/D$274*100</f>
        <v>5.26315789473684</v>
      </c>
      <c r="M272" s="26" t="n">
        <f aca="false">+E272/E$274*100</f>
        <v>15.7894736842105</v>
      </c>
      <c r="N272" s="26" t="n">
        <f aca="false">+F272/F$274*100</f>
        <v>7.69230769230769</v>
      </c>
      <c r="O272" s="26" t="n">
        <f aca="false">+G272/G$274*100</f>
        <v>7.08661417322835</v>
      </c>
      <c r="P272" s="26" t="n">
        <f aca="false">+H272/H$274*100</f>
        <v>13.0281690140845</v>
      </c>
      <c r="Q272" s="26" t="n">
        <f aca="false">+I272/I$274*100</f>
        <v>12.9568106312292</v>
      </c>
      <c r="R272" s="26" t="n">
        <f aca="false">+J272/J$274*100</f>
        <v>11.7154811715481</v>
      </c>
      <c r="S272" s="26" t="n">
        <f aca="false">+K272/K$274*100</f>
        <v>11.447811447811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0</v>
      </c>
      <c r="F273" s="23" t="n">
        <v>4</v>
      </c>
      <c r="G273" s="23" t="n">
        <v>1</v>
      </c>
      <c r="H273" s="23" t="n">
        <v>5</v>
      </c>
      <c r="I273" s="23" t="n">
        <v>5</v>
      </c>
      <c r="J273" s="23" t="n">
        <v>8</v>
      </c>
      <c r="K273" s="24" t="n">
        <v>25</v>
      </c>
      <c r="L273" s="25" t="n">
        <f aca="false">+D273/D$274*100</f>
        <v>3.50877192982456</v>
      </c>
      <c r="M273" s="26" t="n">
        <f aca="false">+E273/E$274*100</f>
        <v>0</v>
      </c>
      <c r="N273" s="26" t="n">
        <f aca="false">+F273/F$274*100</f>
        <v>3.84615384615385</v>
      </c>
      <c r="O273" s="26" t="n">
        <f aca="false">+G273/G$274*100</f>
        <v>0.78740157480315</v>
      </c>
      <c r="P273" s="26" t="n">
        <f aca="false">+H273/H$274*100</f>
        <v>1.76056338028169</v>
      </c>
      <c r="Q273" s="26" t="n">
        <f aca="false">+I273/I$274*100</f>
        <v>1.66112956810631</v>
      </c>
      <c r="R273" s="26" t="n">
        <f aca="false">+J273/J$274*100</f>
        <v>3.34728033472803</v>
      </c>
      <c r="S273" s="26" t="n">
        <f aca="false">+K273/K$274*100</f>
        <v>2.104377104377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7</v>
      </c>
      <c r="E274" s="23" t="n">
        <v>76</v>
      </c>
      <c r="F274" s="23" t="n">
        <v>104</v>
      </c>
      <c r="G274" s="23" t="n">
        <v>127</v>
      </c>
      <c r="H274" s="23" t="n">
        <v>284</v>
      </c>
      <c r="I274" s="23" t="n">
        <v>301</v>
      </c>
      <c r="J274" s="23" t="n">
        <v>239</v>
      </c>
      <c r="K274" s="24" t="n">
        <v>118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4</v>
      </c>
      <c r="E275" s="46" t="n">
        <v>59</v>
      </c>
      <c r="F275" s="46" t="n">
        <v>64</v>
      </c>
      <c r="G275" s="46" t="n">
        <v>103</v>
      </c>
      <c r="H275" s="46" t="n">
        <v>344</v>
      </c>
      <c r="I275" s="46" t="n">
        <v>434</v>
      </c>
      <c r="J275" s="46" t="n">
        <v>360</v>
      </c>
      <c r="K275" s="47" t="n">
        <v>1428</v>
      </c>
      <c r="L275" s="48" t="n">
        <f aca="false">+D275/D$278*100</f>
        <v>87.6712328767123</v>
      </c>
      <c r="M275" s="49" t="n">
        <f aca="false">+E275/E$278*100</f>
        <v>92.1875</v>
      </c>
      <c r="N275" s="49" t="n">
        <f aca="false">+F275/F$278*100</f>
        <v>84.2105263157895</v>
      </c>
      <c r="O275" s="49" t="n">
        <f aca="false">+G275/G$278*100</f>
        <v>81.7460317460318</v>
      </c>
      <c r="P275" s="49" t="n">
        <f aca="false">+H275/H$278*100</f>
        <v>86.4321608040201</v>
      </c>
      <c r="Q275" s="49" t="n">
        <f aca="false">+I275/I$278*100</f>
        <v>86.8</v>
      </c>
      <c r="R275" s="49" t="n">
        <f aca="false">+J275/J$278*100</f>
        <v>85.7142857142857</v>
      </c>
      <c r="S275" s="49" t="n">
        <f aca="false">+K275/K$278*100</f>
        <v>86.179843089921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7</v>
      </c>
      <c r="E276" s="23" t="n">
        <v>3</v>
      </c>
      <c r="F276" s="23" t="n">
        <v>10</v>
      </c>
      <c r="G276" s="23" t="n">
        <v>20</v>
      </c>
      <c r="H276" s="23" t="n">
        <v>50</v>
      </c>
      <c r="I276" s="23" t="n">
        <v>50</v>
      </c>
      <c r="J276" s="23" t="n">
        <v>51</v>
      </c>
      <c r="K276" s="24" t="n">
        <v>191</v>
      </c>
      <c r="L276" s="25" t="n">
        <f aca="false">+D276/D$278*100</f>
        <v>9.58904109589041</v>
      </c>
      <c r="M276" s="26" t="n">
        <f aca="false">+E276/E$278*100</f>
        <v>4.6875</v>
      </c>
      <c r="N276" s="26" t="n">
        <f aca="false">+F276/F$278*100</f>
        <v>13.1578947368421</v>
      </c>
      <c r="O276" s="26" t="n">
        <f aca="false">+G276/G$278*100</f>
        <v>15.8730158730159</v>
      </c>
      <c r="P276" s="26" t="n">
        <f aca="false">+H276/H$278*100</f>
        <v>12.5628140703518</v>
      </c>
      <c r="Q276" s="26" t="n">
        <f aca="false">+I276/I$278*100</f>
        <v>10</v>
      </c>
      <c r="R276" s="26" t="n">
        <f aca="false">+J276/J$278*100</f>
        <v>12.1428571428571</v>
      </c>
      <c r="S276" s="26" t="n">
        <f aca="false">+K276/K$278*100</f>
        <v>11.526855763427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2</v>
      </c>
      <c r="F277" s="23" t="n">
        <v>2</v>
      </c>
      <c r="G277" s="23" t="n">
        <v>3</v>
      </c>
      <c r="H277" s="23" t="n">
        <v>4</v>
      </c>
      <c r="I277" s="23" t="n">
        <v>16</v>
      </c>
      <c r="J277" s="23" t="n">
        <v>9</v>
      </c>
      <c r="K277" s="24" t="n">
        <v>38</v>
      </c>
      <c r="L277" s="25" t="n">
        <f aca="false">+D277/D$278*100</f>
        <v>2.73972602739726</v>
      </c>
      <c r="M277" s="26" t="n">
        <f aca="false">+E277/E$278*100</f>
        <v>3.125</v>
      </c>
      <c r="N277" s="26" t="n">
        <f aca="false">+F277/F$278*100</f>
        <v>2.63157894736842</v>
      </c>
      <c r="O277" s="26" t="n">
        <f aca="false">+G277/G$278*100</f>
        <v>2.38095238095238</v>
      </c>
      <c r="P277" s="26" t="n">
        <f aca="false">+H277/H$278*100</f>
        <v>1.00502512562814</v>
      </c>
      <c r="Q277" s="26" t="n">
        <f aca="false">+I277/I$278*100</f>
        <v>3.2</v>
      </c>
      <c r="R277" s="26" t="n">
        <f aca="false">+J277/J$278*100</f>
        <v>2.14285714285714</v>
      </c>
      <c r="S277" s="26" t="n">
        <f aca="false">+K277/K$278*100</f>
        <v>2.2933011466505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3</v>
      </c>
      <c r="E278" s="23" t="n">
        <v>64</v>
      </c>
      <c r="F278" s="23" t="n">
        <v>76</v>
      </c>
      <c r="G278" s="23" t="n">
        <v>126</v>
      </c>
      <c r="H278" s="23" t="n">
        <v>398</v>
      </c>
      <c r="I278" s="23" t="n">
        <v>500</v>
      </c>
      <c r="J278" s="23" t="n">
        <v>420</v>
      </c>
      <c r="K278" s="24" t="n">
        <v>165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2</v>
      </c>
      <c r="E279" s="17" t="n">
        <v>49</v>
      </c>
      <c r="F279" s="17" t="n">
        <v>54</v>
      </c>
      <c r="G279" s="17" t="n">
        <v>95</v>
      </c>
      <c r="H279" s="17" t="n">
        <v>181</v>
      </c>
      <c r="I279" s="17" t="n">
        <v>265</v>
      </c>
      <c r="J279" s="17" t="n">
        <v>232</v>
      </c>
      <c r="K279" s="18" t="n">
        <v>918</v>
      </c>
      <c r="L279" s="25" t="n">
        <f aca="false">+D279/D$282*100</f>
        <v>89.3617021276596</v>
      </c>
      <c r="M279" s="26" t="n">
        <f aca="false">+E279/E$282*100</f>
        <v>87.5</v>
      </c>
      <c r="N279" s="26" t="n">
        <f aca="false">+F279/F$282*100</f>
        <v>88.5245901639344</v>
      </c>
      <c r="O279" s="26" t="n">
        <f aca="false">+G279/G$282*100</f>
        <v>86.3636363636364</v>
      </c>
      <c r="P279" s="26" t="n">
        <f aca="false">+H279/H$282*100</f>
        <v>81.9004524886878</v>
      </c>
      <c r="Q279" s="26" t="n">
        <f aca="false">+I279/I$282*100</f>
        <v>86.6013071895425</v>
      </c>
      <c r="R279" s="26" t="n">
        <f aca="false">+J279/J$282*100</f>
        <v>85.2941176470588</v>
      </c>
      <c r="S279" s="26" t="n">
        <f aca="false">+K279/K$282*100</f>
        <v>85.554520037278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4</v>
      </c>
      <c r="E280" s="23" t="n">
        <v>5</v>
      </c>
      <c r="F280" s="23" t="n">
        <v>5</v>
      </c>
      <c r="G280" s="23" t="n">
        <v>11</v>
      </c>
      <c r="H280" s="23" t="n">
        <v>37</v>
      </c>
      <c r="I280" s="23" t="n">
        <v>36</v>
      </c>
      <c r="J280" s="23" t="n">
        <v>33</v>
      </c>
      <c r="K280" s="24" t="n">
        <v>131</v>
      </c>
      <c r="L280" s="25" t="n">
        <f aca="false">+D280/D$282*100</f>
        <v>8.51063829787234</v>
      </c>
      <c r="M280" s="26" t="n">
        <f aca="false">+E280/E$282*100</f>
        <v>8.92857142857143</v>
      </c>
      <c r="N280" s="26" t="n">
        <f aca="false">+F280/F$282*100</f>
        <v>8.19672131147541</v>
      </c>
      <c r="O280" s="26" t="n">
        <f aca="false">+G280/G$282*100</f>
        <v>10</v>
      </c>
      <c r="P280" s="26" t="n">
        <f aca="false">+H280/H$282*100</f>
        <v>16.7420814479638</v>
      </c>
      <c r="Q280" s="26" t="n">
        <f aca="false">+I280/I$282*100</f>
        <v>11.7647058823529</v>
      </c>
      <c r="R280" s="26" t="n">
        <f aca="false">+J280/J$282*100</f>
        <v>12.1323529411765</v>
      </c>
      <c r="S280" s="26" t="n">
        <f aca="false">+K280/K$282*100</f>
        <v>12.208760484622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2</v>
      </c>
      <c r="F281" s="23" t="n">
        <v>2</v>
      </c>
      <c r="G281" s="23" t="n">
        <v>4</v>
      </c>
      <c r="H281" s="23" t="n">
        <v>3</v>
      </c>
      <c r="I281" s="23" t="n">
        <v>5</v>
      </c>
      <c r="J281" s="23" t="n">
        <v>7</v>
      </c>
      <c r="K281" s="24" t="n">
        <v>24</v>
      </c>
      <c r="L281" s="25" t="n">
        <f aca="false">+D281/D$282*100</f>
        <v>2.12765957446809</v>
      </c>
      <c r="M281" s="26" t="n">
        <f aca="false">+E281/E$282*100</f>
        <v>3.57142857142857</v>
      </c>
      <c r="N281" s="26" t="n">
        <f aca="false">+F281/F$282*100</f>
        <v>3.27868852459016</v>
      </c>
      <c r="O281" s="26" t="n">
        <f aca="false">+G281/G$282*100</f>
        <v>3.63636363636364</v>
      </c>
      <c r="P281" s="26" t="n">
        <f aca="false">+H281/H$282*100</f>
        <v>1.35746606334842</v>
      </c>
      <c r="Q281" s="26" t="n">
        <f aca="false">+I281/I$282*100</f>
        <v>1.63398692810458</v>
      </c>
      <c r="R281" s="26" t="n">
        <f aca="false">+J281/J$282*100</f>
        <v>2.57352941176471</v>
      </c>
      <c r="S281" s="26" t="n">
        <f aca="false">+K281/K$282*100</f>
        <v>2.2367194780987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56</v>
      </c>
      <c r="F282" s="29" t="n">
        <v>61</v>
      </c>
      <c r="G282" s="29" t="n">
        <v>110</v>
      </c>
      <c r="H282" s="29" t="n">
        <v>221</v>
      </c>
      <c r="I282" s="29" t="n">
        <v>306</v>
      </c>
      <c r="J282" s="29" t="n">
        <v>272</v>
      </c>
      <c r="K282" s="30" t="n">
        <v>107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2</v>
      </c>
      <c r="E283" s="23" t="n">
        <v>89</v>
      </c>
      <c r="F283" s="23" t="n">
        <v>114</v>
      </c>
      <c r="G283" s="23" t="n">
        <v>194</v>
      </c>
      <c r="H283" s="23" t="n">
        <v>453</v>
      </c>
      <c r="I283" s="23" t="n">
        <v>575</v>
      </c>
      <c r="J283" s="23" t="n">
        <v>447</v>
      </c>
      <c r="K283" s="24" t="n">
        <v>1954</v>
      </c>
      <c r="L283" s="19" t="n">
        <f aca="false">+D283/D$286*100</f>
        <v>78.0952380952381</v>
      </c>
      <c r="M283" s="20" t="n">
        <f aca="false">+E283/E$286*100</f>
        <v>87.2549019607843</v>
      </c>
      <c r="N283" s="20" t="n">
        <f aca="false">+F283/F$286*100</f>
        <v>85.0746268656717</v>
      </c>
      <c r="O283" s="20" t="n">
        <f aca="false">+G283/G$286*100</f>
        <v>82.2033898305085</v>
      </c>
      <c r="P283" s="20" t="n">
        <f aca="false">+H283/H$286*100</f>
        <v>81.9168173598553</v>
      </c>
      <c r="Q283" s="20" t="n">
        <f aca="false">+I283/I$286*100</f>
        <v>86.2068965517241</v>
      </c>
      <c r="R283" s="20" t="n">
        <f aca="false">+J283/J$286*100</f>
        <v>81.1252268602541</v>
      </c>
      <c r="S283" s="20" t="n">
        <f aca="false">+K283/K$286*100</f>
        <v>83.219761499148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1</v>
      </c>
      <c r="E284" s="23" t="n">
        <v>12</v>
      </c>
      <c r="F284" s="23" t="n">
        <v>16</v>
      </c>
      <c r="G284" s="23" t="n">
        <v>37</v>
      </c>
      <c r="H284" s="23" t="n">
        <v>85</v>
      </c>
      <c r="I284" s="23" t="n">
        <v>78</v>
      </c>
      <c r="J284" s="23" t="n">
        <v>93</v>
      </c>
      <c r="K284" s="24" t="n">
        <v>342</v>
      </c>
      <c r="L284" s="25" t="n">
        <f aca="false">+D284/D$286*100</f>
        <v>20</v>
      </c>
      <c r="M284" s="26" t="n">
        <f aca="false">+E284/E$286*100</f>
        <v>11.7647058823529</v>
      </c>
      <c r="N284" s="26" t="n">
        <f aca="false">+F284/F$286*100</f>
        <v>11.9402985074627</v>
      </c>
      <c r="O284" s="26" t="n">
        <f aca="false">+G284/G$286*100</f>
        <v>15.6779661016949</v>
      </c>
      <c r="P284" s="26" t="n">
        <f aca="false">+H284/H$286*100</f>
        <v>15.370705244123</v>
      </c>
      <c r="Q284" s="26" t="n">
        <f aca="false">+I284/I$286*100</f>
        <v>11.6941529235382</v>
      </c>
      <c r="R284" s="26" t="n">
        <f aca="false">+J284/J$286*100</f>
        <v>16.8784029038113</v>
      </c>
      <c r="S284" s="26" t="n">
        <f aca="false">+K284/K$286*100</f>
        <v>14.565587734241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1</v>
      </c>
      <c r="F285" s="23" t="n">
        <v>4</v>
      </c>
      <c r="G285" s="23" t="n">
        <v>5</v>
      </c>
      <c r="H285" s="23" t="n">
        <v>15</v>
      </c>
      <c r="I285" s="23" t="n">
        <v>14</v>
      </c>
      <c r="J285" s="23" t="n">
        <v>11</v>
      </c>
      <c r="K285" s="24" t="n">
        <v>52</v>
      </c>
      <c r="L285" s="25" t="n">
        <f aca="false">+D285/D$286*100</f>
        <v>1.9047619047619</v>
      </c>
      <c r="M285" s="26" t="n">
        <f aca="false">+E285/E$286*100</f>
        <v>0.980392156862745</v>
      </c>
      <c r="N285" s="26" t="n">
        <f aca="false">+F285/F$286*100</f>
        <v>2.98507462686567</v>
      </c>
      <c r="O285" s="26" t="n">
        <f aca="false">+G285/G$286*100</f>
        <v>2.11864406779661</v>
      </c>
      <c r="P285" s="26" t="n">
        <f aca="false">+H285/H$286*100</f>
        <v>2.7124773960217</v>
      </c>
      <c r="Q285" s="26" t="n">
        <f aca="false">+I285/I$286*100</f>
        <v>2.09895052473763</v>
      </c>
      <c r="R285" s="26" t="n">
        <f aca="false">+J285/J$286*100</f>
        <v>1.99637023593466</v>
      </c>
      <c r="S285" s="26" t="n">
        <f aca="false">+K285/K$286*100</f>
        <v>2.2146507666098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5</v>
      </c>
      <c r="E286" s="23" t="n">
        <v>102</v>
      </c>
      <c r="F286" s="23" t="n">
        <v>134</v>
      </c>
      <c r="G286" s="23" t="n">
        <v>236</v>
      </c>
      <c r="H286" s="23" t="n">
        <v>553</v>
      </c>
      <c r="I286" s="23" t="n">
        <v>667</v>
      </c>
      <c r="J286" s="23" t="n">
        <v>551</v>
      </c>
      <c r="K286" s="24" t="n">
        <v>234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1</v>
      </c>
      <c r="E287" s="17" t="n">
        <v>11</v>
      </c>
      <c r="F287" s="17" t="n">
        <v>17</v>
      </c>
      <c r="G287" s="17" t="n">
        <v>23</v>
      </c>
      <c r="H287" s="17" t="n">
        <v>64</v>
      </c>
      <c r="I287" s="17" t="n">
        <v>74</v>
      </c>
      <c r="J287" s="17" t="n">
        <v>72</v>
      </c>
      <c r="K287" s="18" t="n">
        <v>272</v>
      </c>
      <c r="L287" s="25" t="n">
        <f aca="false">+D287/D$290*100</f>
        <v>73.3333333333333</v>
      </c>
      <c r="M287" s="26" t="n">
        <f aca="false">+E287/E$290*100</f>
        <v>91.6666666666667</v>
      </c>
      <c r="N287" s="26" t="n">
        <f aca="false">+F287/F$290*100</f>
        <v>68</v>
      </c>
      <c r="O287" s="26" t="n">
        <f aca="false">+G287/G$290*100</f>
        <v>74.1935483870968</v>
      </c>
      <c r="P287" s="26" t="n">
        <f aca="false">+H287/H$290*100</f>
        <v>78.0487804878049</v>
      </c>
      <c r="Q287" s="26" t="n">
        <f aca="false">+I287/I$290*100</f>
        <v>76.2886597938144</v>
      </c>
      <c r="R287" s="26" t="n">
        <f aca="false">+J287/J$290*100</f>
        <v>86.7469879518072</v>
      </c>
      <c r="S287" s="26" t="n">
        <f aca="false">+K287/K$290*100</f>
        <v>78.840579710144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1</v>
      </c>
      <c r="F288" s="23" t="n">
        <v>7</v>
      </c>
      <c r="G288" s="23" t="n">
        <v>4</v>
      </c>
      <c r="H288" s="23" t="n">
        <v>14</v>
      </c>
      <c r="I288" s="23" t="n">
        <v>18</v>
      </c>
      <c r="J288" s="23" t="n">
        <v>11</v>
      </c>
      <c r="K288" s="24" t="n">
        <v>58</v>
      </c>
      <c r="L288" s="25" t="n">
        <f aca="false">+D288/D$290*100</f>
        <v>20</v>
      </c>
      <c r="M288" s="26" t="n">
        <f aca="false">+E288/E$290*100</f>
        <v>8.33333333333333</v>
      </c>
      <c r="N288" s="26" t="n">
        <f aca="false">+F288/F$290*100</f>
        <v>28</v>
      </c>
      <c r="O288" s="26" t="n">
        <f aca="false">+G288/G$290*100</f>
        <v>12.9032258064516</v>
      </c>
      <c r="P288" s="26" t="n">
        <f aca="false">+H288/H$290*100</f>
        <v>17.0731707317073</v>
      </c>
      <c r="Q288" s="26" t="n">
        <f aca="false">+I288/I$290*100</f>
        <v>18.5567010309278</v>
      </c>
      <c r="R288" s="26" t="n">
        <f aca="false">+J288/J$290*100</f>
        <v>13.2530120481928</v>
      </c>
      <c r="S288" s="26" t="n">
        <f aca="false">+K288/K$290*100</f>
        <v>16.811594202898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1</v>
      </c>
      <c r="G289" s="23" t="n">
        <v>4</v>
      </c>
      <c r="H289" s="23" t="n">
        <v>4</v>
      </c>
      <c r="I289" s="23" t="n">
        <v>5</v>
      </c>
      <c r="J289" s="23" t="n">
        <v>0</v>
      </c>
      <c r="K289" s="24" t="n">
        <v>15</v>
      </c>
      <c r="L289" s="25" t="n">
        <f aca="false">+D289/D$290*100</f>
        <v>6.66666666666667</v>
      </c>
      <c r="M289" s="26" t="n">
        <f aca="false">+E289/E$290*100</f>
        <v>0</v>
      </c>
      <c r="N289" s="26" t="n">
        <f aca="false">+F289/F$290*100</f>
        <v>4</v>
      </c>
      <c r="O289" s="26" t="n">
        <f aca="false">+G289/G$290*100</f>
        <v>12.9032258064516</v>
      </c>
      <c r="P289" s="26" t="n">
        <f aca="false">+H289/H$290*100</f>
        <v>4.87804878048781</v>
      </c>
      <c r="Q289" s="26" t="n">
        <f aca="false">+I289/I$290*100</f>
        <v>5.15463917525773</v>
      </c>
      <c r="R289" s="26" t="n">
        <f aca="false">+J289/J$290*100</f>
        <v>0</v>
      </c>
      <c r="S289" s="26" t="n">
        <f aca="false">+K289/K$290*100</f>
        <v>4.3478260869565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1</v>
      </c>
      <c r="H290" s="52" t="n">
        <v>82</v>
      </c>
      <c r="I290" s="52" t="n">
        <v>97</v>
      </c>
      <c r="J290" s="52" t="n">
        <v>83</v>
      </c>
      <c r="K290" s="53" t="n">
        <v>34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435</v>
      </c>
      <c r="E291" s="23" t="n">
        <v>5756</v>
      </c>
      <c r="F291" s="23" t="n">
        <v>5908</v>
      </c>
      <c r="G291" s="23" t="n">
        <v>8518</v>
      </c>
      <c r="H291" s="23" t="n">
        <v>23328</v>
      </c>
      <c r="I291" s="23" t="n">
        <v>43257</v>
      </c>
      <c r="J291" s="23" t="n">
        <v>45954</v>
      </c>
      <c r="K291" s="24" t="n">
        <v>139156</v>
      </c>
      <c r="L291" s="25" t="n">
        <f aca="false">+D291/D$294*100</f>
        <v>83.7672481124707</v>
      </c>
      <c r="M291" s="26" t="n">
        <f aca="false">+E291/E$294*100</f>
        <v>83.4444766599014</v>
      </c>
      <c r="N291" s="26" t="n">
        <f aca="false">+F291/F$294*100</f>
        <v>82.6987681970885</v>
      </c>
      <c r="O291" s="26" t="n">
        <f aca="false">+G291/G$294*100</f>
        <v>82.5067803177063</v>
      </c>
      <c r="P291" s="26" t="n">
        <f aca="false">+H291/H$294*100</f>
        <v>83.8443014771951</v>
      </c>
      <c r="Q291" s="26" t="n">
        <f aca="false">+I291/I$294*100</f>
        <v>83.7648380163049</v>
      </c>
      <c r="R291" s="26" t="n">
        <f aca="false">+J291/J$294*100</f>
        <v>83.3859553620033</v>
      </c>
      <c r="S291" s="26" t="n">
        <f aca="false">+K291/K$294*100</f>
        <v>83.515982283251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991</v>
      </c>
      <c r="E292" s="23" t="n">
        <v>926</v>
      </c>
      <c r="F292" s="23" t="n">
        <v>996</v>
      </c>
      <c r="G292" s="23" t="n">
        <v>1424</v>
      </c>
      <c r="H292" s="23" t="n">
        <v>3681</v>
      </c>
      <c r="I292" s="23" t="n">
        <v>6955</v>
      </c>
      <c r="J292" s="23" t="n">
        <v>7736</v>
      </c>
      <c r="K292" s="24" t="n">
        <v>22709</v>
      </c>
      <c r="L292" s="25" t="n">
        <f aca="false">+D292/D$294*100</f>
        <v>12.9002863837542</v>
      </c>
      <c r="M292" s="26" t="n">
        <f aca="false">+E292/E$294*100</f>
        <v>13.4241809220064</v>
      </c>
      <c r="N292" s="26" t="n">
        <f aca="false">+F292/F$294*100</f>
        <v>13.9417693169093</v>
      </c>
      <c r="O292" s="26" t="n">
        <f aca="false">+G292/G$294*100</f>
        <v>13.7931034482759</v>
      </c>
      <c r="P292" s="26" t="n">
        <f aca="false">+H292/H$294*100</f>
        <v>13.2300614599432</v>
      </c>
      <c r="Q292" s="26" t="n">
        <f aca="false">+I292/I$294*100</f>
        <v>13.467980867915</v>
      </c>
      <c r="R292" s="26" t="n">
        <f aca="false">+J292/J$294*100</f>
        <v>14.0373797858828</v>
      </c>
      <c r="S292" s="26" t="n">
        <f aca="false">+K292/K$294*100</f>
        <v>13.629052586093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56</v>
      </c>
      <c r="E293" s="23" t="n">
        <v>216</v>
      </c>
      <c r="F293" s="23" t="n">
        <v>240</v>
      </c>
      <c r="G293" s="23" t="n">
        <v>382</v>
      </c>
      <c r="H293" s="23" t="n">
        <v>814</v>
      </c>
      <c r="I293" s="23" t="n">
        <v>1429</v>
      </c>
      <c r="J293" s="23" t="n">
        <v>1420</v>
      </c>
      <c r="K293" s="24" t="n">
        <v>4757</v>
      </c>
      <c r="L293" s="25" t="n">
        <f aca="false">+D293/D$294*100</f>
        <v>3.33246550377506</v>
      </c>
      <c r="M293" s="26" t="n">
        <f aca="false">+E293/E$294*100</f>
        <v>3.1313424180922</v>
      </c>
      <c r="N293" s="26" t="n">
        <f aca="false">+F293/F$294*100</f>
        <v>3.35946248600224</v>
      </c>
      <c r="O293" s="26" t="n">
        <f aca="false">+G293/G$294*100</f>
        <v>3.70011623401782</v>
      </c>
      <c r="P293" s="26" t="n">
        <f aca="false">+H293/H$294*100</f>
        <v>2.92563706286166</v>
      </c>
      <c r="Q293" s="26" t="n">
        <f aca="false">+I293/I$294*100</f>
        <v>2.7671811157801</v>
      </c>
      <c r="R293" s="26" t="n">
        <f aca="false">+J293/J$294*100</f>
        <v>2.57666485211395</v>
      </c>
      <c r="S293" s="26" t="n">
        <f aca="false">+K293/K$294*100</f>
        <v>2.85496513065502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7682</v>
      </c>
      <c r="E294" s="29" t="n">
        <v>6898</v>
      </c>
      <c r="F294" s="29" t="n">
        <v>7144</v>
      </c>
      <c r="G294" s="29" t="n">
        <v>10324</v>
      </c>
      <c r="H294" s="29" t="n">
        <v>27823</v>
      </c>
      <c r="I294" s="29" t="n">
        <v>51641</v>
      </c>
      <c r="J294" s="29" t="n">
        <v>55110</v>
      </c>
      <c r="K294" s="30" t="n">
        <v>166622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35</v>
      </c>
      <c r="E7" s="17" t="n">
        <v>849</v>
      </c>
      <c r="F7" s="17" t="n">
        <v>919</v>
      </c>
      <c r="G7" s="17" t="n">
        <v>1819</v>
      </c>
      <c r="H7" s="17" t="n">
        <v>6257</v>
      </c>
      <c r="I7" s="17" t="n">
        <v>9475</v>
      </c>
      <c r="J7" s="17" t="n">
        <v>8937</v>
      </c>
      <c r="K7" s="18" t="n">
        <v>29191</v>
      </c>
      <c r="L7" s="19" t="n">
        <f aca="false">+D7/D$10*100</f>
        <v>95.020325203252</v>
      </c>
      <c r="M7" s="20" t="n">
        <f aca="false">+E7/E$10*100</f>
        <v>94.1241685144124</v>
      </c>
      <c r="N7" s="20" t="n">
        <f aca="false">+F7/F$10*100</f>
        <v>92.6411290322581</v>
      </c>
      <c r="O7" s="20" t="n">
        <f aca="false">+G7/G$10*100</f>
        <v>91.0866299449174</v>
      </c>
      <c r="P7" s="20" t="n">
        <f aca="false">+H7/H$10*100</f>
        <v>90.3929500144467</v>
      </c>
      <c r="Q7" s="20" t="n">
        <f aca="false">+I7/I$10*100</f>
        <v>89.0256506624072</v>
      </c>
      <c r="R7" s="20" t="n">
        <f aca="false">+J7/J$10*100</f>
        <v>87.0373977405532</v>
      </c>
      <c r="S7" s="68" t="n">
        <f aca="false">+K7/K$10*100</f>
        <v>89.247278953161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7</v>
      </c>
      <c r="E8" s="23" t="n">
        <v>46</v>
      </c>
      <c r="F8" s="23" t="n">
        <v>58</v>
      </c>
      <c r="G8" s="23" t="n">
        <v>144</v>
      </c>
      <c r="H8" s="23" t="n">
        <v>570</v>
      </c>
      <c r="I8" s="23" t="n">
        <v>1027</v>
      </c>
      <c r="J8" s="23" t="n">
        <v>1153</v>
      </c>
      <c r="K8" s="24" t="n">
        <v>3035</v>
      </c>
      <c r="L8" s="25" t="n">
        <f aca="false">+D8/D$10*100</f>
        <v>3.76016260162602</v>
      </c>
      <c r="M8" s="26" t="n">
        <f aca="false">+E8/E$10*100</f>
        <v>5.09977827050998</v>
      </c>
      <c r="N8" s="26" t="n">
        <f aca="false">+F8/F$10*100</f>
        <v>5.84677419354839</v>
      </c>
      <c r="O8" s="26" t="n">
        <f aca="false">+G8/G$10*100</f>
        <v>7.21081622433651</v>
      </c>
      <c r="P8" s="26" t="n">
        <f aca="false">+H8/H$10*100</f>
        <v>8.23461427333141</v>
      </c>
      <c r="Q8" s="26" t="n">
        <f aca="false">+I8/I$10*100</f>
        <v>9.64953490557174</v>
      </c>
      <c r="R8" s="26" t="n">
        <f aca="false">+J8/J$10*100</f>
        <v>11.2290611608882</v>
      </c>
      <c r="S8" s="69" t="n">
        <f aca="false">+K8/K$10*100</f>
        <v>9.2790754555460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</v>
      </c>
      <c r="E9" s="23" t="n">
        <v>7</v>
      </c>
      <c r="F9" s="23" t="n">
        <v>15</v>
      </c>
      <c r="G9" s="23" t="n">
        <v>34</v>
      </c>
      <c r="H9" s="23" t="n">
        <v>95</v>
      </c>
      <c r="I9" s="23" t="n">
        <v>141</v>
      </c>
      <c r="J9" s="23" t="n">
        <v>178</v>
      </c>
      <c r="K9" s="24" t="n">
        <v>482</v>
      </c>
      <c r="L9" s="25" t="n">
        <f aca="false">+D9/D$10*100</f>
        <v>1.21951219512195</v>
      </c>
      <c r="M9" s="26" t="n">
        <f aca="false">+E9/E$10*100</f>
        <v>0.776053215077605</v>
      </c>
      <c r="N9" s="26" t="n">
        <f aca="false">+F9/F$10*100</f>
        <v>1.51209677419355</v>
      </c>
      <c r="O9" s="26" t="n">
        <f aca="false">+G9/G$10*100</f>
        <v>1.70255383074612</v>
      </c>
      <c r="P9" s="26" t="n">
        <f aca="false">+H9/H$10*100</f>
        <v>1.3724357122219</v>
      </c>
      <c r="Q9" s="26" t="n">
        <f aca="false">+I9/I$10*100</f>
        <v>1.32481443202105</v>
      </c>
      <c r="R9" s="26" t="n">
        <f aca="false">+J9/J$10*100</f>
        <v>1.73354109855863</v>
      </c>
      <c r="S9" s="69" t="n">
        <f aca="false">+K9/K$10*100</f>
        <v>1.4736455912926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84</v>
      </c>
      <c r="E10" s="29" t="n">
        <v>902</v>
      </c>
      <c r="F10" s="29" t="n">
        <v>992</v>
      </c>
      <c r="G10" s="29" t="n">
        <v>1997</v>
      </c>
      <c r="H10" s="29" t="n">
        <v>6922</v>
      </c>
      <c r="I10" s="29" t="n">
        <v>10643</v>
      </c>
      <c r="J10" s="29" t="n">
        <v>10268</v>
      </c>
      <c r="K10" s="30" t="n">
        <v>3270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63</v>
      </c>
      <c r="E11" s="23" t="n">
        <v>892</v>
      </c>
      <c r="F11" s="23" t="n">
        <v>833</v>
      </c>
      <c r="G11" s="23" t="n">
        <v>1691</v>
      </c>
      <c r="H11" s="23" t="n">
        <v>5287</v>
      </c>
      <c r="I11" s="23" t="n">
        <v>7984</v>
      </c>
      <c r="J11" s="23" t="n">
        <v>7531</v>
      </c>
      <c r="K11" s="24" t="n">
        <v>25281</v>
      </c>
      <c r="L11" s="19" t="n">
        <f aca="false">+D11/D$14*100</f>
        <v>97.1663619744059</v>
      </c>
      <c r="M11" s="20" t="n">
        <f aca="false">+E11/E$14*100</f>
        <v>95.6055734190782</v>
      </c>
      <c r="N11" s="20" t="n">
        <f aca="false">+F11/F$14*100</f>
        <v>91.8412348401323</v>
      </c>
      <c r="O11" s="20" t="n">
        <f aca="false">+G11/G$14*100</f>
        <v>90.6702412868633</v>
      </c>
      <c r="P11" s="20" t="n">
        <f aca="false">+H11/H$14*100</f>
        <v>90.779532967033</v>
      </c>
      <c r="Q11" s="20" t="n">
        <f aca="false">+I11/I$14*100</f>
        <v>89.5971271462238</v>
      </c>
      <c r="R11" s="20" t="n">
        <f aca="false">+J11/J$14*100</f>
        <v>87.8968253968254</v>
      </c>
      <c r="S11" s="68" t="n">
        <f aca="false">+K11/K$14*100</f>
        <v>89.961568571631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6</v>
      </c>
      <c r="E12" s="23" t="n">
        <v>32</v>
      </c>
      <c r="F12" s="23" t="n">
        <v>63</v>
      </c>
      <c r="G12" s="23" t="n">
        <v>151</v>
      </c>
      <c r="H12" s="23" t="n">
        <v>472</v>
      </c>
      <c r="I12" s="23" t="n">
        <v>782</v>
      </c>
      <c r="J12" s="23" t="n">
        <v>890</v>
      </c>
      <c r="K12" s="24" t="n">
        <v>2416</v>
      </c>
      <c r="L12" s="25" t="n">
        <f aca="false">+D12/D$14*100</f>
        <v>2.37659963436929</v>
      </c>
      <c r="M12" s="26" t="n">
        <f aca="false">+E12/E$14*100</f>
        <v>3.42979635584137</v>
      </c>
      <c r="N12" s="26" t="n">
        <f aca="false">+F12/F$14*100</f>
        <v>6.94597574421169</v>
      </c>
      <c r="O12" s="26" t="n">
        <f aca="false">+G12/G$14*100</f>
        <v>8.09651474530831</v>
      </c>
      <c r="P12" s="26" t="n">
        <f aca="false">+H12/H$14*100</f>
        <v>8.1043956043956</v>
      </c>
      <c r="Q12" s="26" t="n">
        <f aca="false">+I12/I$14*100</f>
        <v>8.77567051958254</v>
      </c>
      <c r="R12" s="26" t="n">
        <f aca="false">+J12/J$14*100</f>
        <v>10.3874883286648</v>
      </c>
      <c r="S12" s="69" t="n">
        <f aca="false">+K12/K$14*100</f>
        <v>8.597252864564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5</v>
      </c>
      <c r="E13" s="23" t="n">
        <v>9</v>
      </c>
      <c r="F13" s="23" t="n">
        <v>11</v>
      </c>
      <c r="G13" s="23" t="n">
        <v>23</v>
      </c>
      <c r="H13" s="23" t="n">
        <v>65</v>
      </c>
      <c r="I13" s="23" t="n">
        <v>145</v>
      </c>
      <c r="J13" s="23" t="n">
        <v>147</v>
      </c>
      <c r="K13" s="24" t="n">
        <v>405</v>
      </c>
      <c r="L13" s="25" t="n">
        <f aca="false">+D13/D$14*100</f>
        <v>0.457038391224863</v>
      </c>
      <c r="M13" s="26" t="n">
        <f aca="false">+E13/E$14*100</f>
        <v>0.964630225080386</v>
      </c>
      <c r="N13" s="26" t="n">
        <f aca="false">+F13/F$14*100</f>
        <v>1.21278941565601</v>
      </c>
      <c r="O13" s="26" t="n">
        <f aca="false">+G13/G$14*100</f>
        <v>1.23324396782842</v>
      </c>
      <c r="P13" s="26" t="n">
        <f aca="false">+H13/H$14*100</f>
        <v>1.11607142857143</v>
      </c>
      <c r="Q13" s="26" t="n">
        <f aca="false">+I13/I$14*100</f>
        <v>1.62720233419369</v>
      </c>
      <c r="R13" s="26" t="n">
        <f aca="false">+J13/J$14*100</f>
        <v>1.7156862745098</v>
      </c>
      <c r="S13" s="69" t="n">
        <f aca="false">+K13/K$14*100</f>
        <v>1.4411785638032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94</v>
      </c>
      <c r="E14" s="23" t="n">
        <v>933</v>
      </c>
      <c r="F14" s="23" t="n">
        <v>907</v>
      </c>
      <c r="G14" s="23" t="n">
        <v>1865</v>
      </c>
      <c r="H14" s="23" t="n">
        <v>5824</v>
      </c>
      <c r="I14" s="23" t="n">
        <v>8911</v>
      </c>
      <c r="J14" s="23" t="n">
        <v>8568</v>
      </c>
      <c r="K14" s="24" t="n">
        <v>2810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36</v>
      </c>
      <c r="E15" s="17" t="n">
        <v>939</v>
      </c>
      <c r="F15" s="17" t="n">
        <v>1036</v>
      </c>
      <c r="G15" s="17" t="n">
        <v>1812</v>
      </c>
      <c r="H15" s="17" t="n">
        <v>4694</v>
      </c>
      <c r="I15" s="17" t="n">
        <v>5999</v>
      </c>
      <c r="J15" s="17" t="n">
        <v>5639</v>
      </c>
      <c r="K15" s="18" t="n">
        <v>21155</v>
      </c>
      <c r="L15" s="25" t="n">
        <f aca="false">+D15/D$18*100</f>
        <v>94.3533697632058</v>
      </c>
      <c r="M15" s="26" t="n">
        <f aca="false">+E15/E$18*100</f>
        <v>93.9</v>
      </c>
      <c r="N15" s="26" t="n">
        <f aca="false">+F15/F$18*100</f>
        <v>92.3351158645276</v>
      </c>
      <c r="O15" s="26" t="n">
        <f aca="false">+G15/G$18*100</f>
        <v>90.1941264310602</v>
      </c>
      <c r="P15" s="26" t="n">
        <f aca="false">+H15/H$18*100</f>
        <v>89.6828429499427</v>
      </c>
      <c r="Q15" s="26" t="n">
        <f aca="false">+I15/I$18*100</f>
        <v>89.1911983348201</v>
      </c>
      <c r="R15" s="26" t="n">
        <f aca="false">+J15/J$18*100</f>
        <v>87.889650872818</v>
      </c>
      <c r="S15" s="69" t="n">
        <f aca="false">+K15/K$18*100</f>
        <v>89.620843041728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7</v>
      </c>
      <c r="E16" s="23" t="n">
        <v>46</v>
      </c>
      <c r="F16" s="23" t="n">
        <v>80</v>
      </c>
      <c r="G16" s="23" t="n">
        <v>171</v>
      </c>
      <c r="H16" s="23" t="n">
        <v>462</v>
      </c>
      <c r="I16" s="23" t="n">
        <v>620</v>
      </c>
      <c r="J16" s="23" t="n">
        <v>680</v>
      </c>
      <c r="K16" s="24" t="n">
        <v>2106</v>
      </c>
      <c r="L16" s="25" t="n">
        <f aca="false">+D16/D$18*100</f>
        <v>4.28051001821494</v>
      </c>
      <c r="M16" s="26" t="n">
        <f aca="false">+E16/E$18*100</f>
        <v>4.6</v>
      </c>
      <c r="N16" s="26" t="n">
        <f aca="false">+F16/F$18*100</f>
        <v>7.1301247771836</v>
      </c>
      <c r="O16" s="26" t="n">
        <f aca="false">+G16/G$18*100</f>
        <v>8.51169736187158</v>
      </c>
      <c r="P16" s="26" t="n">
        <f aca="false">+H16/H$18*100</f>
        <v>8.82690103171571</v>
      </c>
      <c r="Q16" s="26" t="n">
        <f aca="false">+I16/I$18*100</f>
        <v>9.21796015462385</v>
      </c>
      <c r="R16" s="26" t="n">
        <f aca="false">+J16/J$18*100</f>
        <v>10.5985037406484</v>
      </c>
      <c r="S16" s="69" t="n">
        <f aca="false">+K16/K$18*100</f>
        <v>8.9218385935183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5</v>
      </c>
      <c r="E17" s="23" t="n">
        <v>15</v>
      </c>
      <c r="F17" s="23" t="n">
        <v>6</v>
      </c>
      <c r="G17" s="23" t="n">
        <v>26</v>
      </c>
      <c r="H17" s="23" t="n">
        <v>78</v>
      </c>
      <c r="I17" s="23" t="n">
        <v>107</v>
      </c>
      <c r="J17" s="23" t="n">
        <v>97</v>
      </c>
      <c r="K17" s="24" t="n">
        <v>344</v>
      </c>
      <c r="L17" s="25" t="n">
        <f aca="false">+D17/D$18*100</f>
        <v>1.36612021857924</v>
      </c>
      <c r="M17" s="26" t="n">
        <f aca="false">+E17/E$18*100</f>
        <v>1.5</v>
      </c>
      <c r="N17" s="26" t="n">
        <f aca="false">+F17/F$18*100</f>
        <v>0.53475935828877</v>
      </c>
      <c r="O17" s="26" t="n">
        <f aca="false">+G17/G$18*100</f>
        <v>1.29417620706819</v>
      </c>
      <c r="P17" s="26" t="n">
        <f aca="false">+H17/H$18*100</f>
        <v>1.49025601834161</v>
      </c>
      <c r="Q17" s="26" t="n">
        <f aca="false">+I17/I$18*100</f>
        <v>1.59084151055605</v>
      </c>
      <c r="R17" s="26" t="n">
        <f aca="false">+J17/J$18*100</f>
        <v>1.51184538653367</v>
      </c>
      <c r="S17" s="69" t="n">
        <f aca="false">+K17/K$18*100</f>
        <v>1.4573183647532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98</v>
      </c>
      <c r="E18" s="29" t="n">
        <v>1000</v>
      </c>
      <c r="F18" s="29" t="n">
        <v>1122</v>
      </c>
      <c r="G18" s="29" t="n">
        <v>2009</v>
      </c>
      <c r="H18" s="29" t="n">
        <v>5234</v>
      </c>
      <c r="I18" s="29" t="n">
        <v>6726</v>
      </c>
      <c r="J18" s="29" t="n">
        <v>6416</v>
      </c>
      <c r="K18" s="30" t="n">
        <v>2360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37</v>
      </c>
      <c r="E19" s="23" t="n">
        <v>661</v>
      </c>
      <c r="F19" s="23" t="n">
        <v>699</v>
      </c>
      <c r="G19" s="23" t="n">
        <v>1514</v>
      </c>
      <c r="H19" s="23" t="n">
        <v>4956</v>
      </c>
      <c r="I19" s="23" t="n">
        <v>7363</v>
      </c>
      <c r="J19" s="23" t="n">
        <v>6389</v>
      </c>
      <c r="K19" s="24" t="n">
        <v>22319</v>
      </c>
      <c r="L19" s="19" t="n">
        <f aca="false">+D19/D$22*100</f>
        <v>95.2196382428941</v>
      </c>
      <c r="M19" s="20" t="n">
        <f aca="false">+E19/E$22*100</f>
        <v>93.6260623229462</v>
      </c>
      <c r="N19" s="20" t="n">
        <f aca="false">+F19/F$22*100</f>
        <v>94.7154471544716</v>
      </c>
      <c r="O19" s="20" t="n">
        <f aca="false">+G19/G$22*100</f>
        <v>89.9049881235154</v>
      </c>
      <c r="P19" s="20" t="n">
        <f aca="false">+H19/H$22*100</f>
        <v>90.4544624931557</v>
      </c>
      <c r="Q19" s="20" t="n">
        <f aca="false">+I19/I$22*100</f>
        <v>89.2701260911736</v>
      </c>
      <c r="R19" s="20" t="n">
        <f aca="false">+J19/J$22*100</f>
        <v>88.2702403979</v>
      </c>
      <c r="S19" s="68" t="n">
        <f aca="false">+K19/K$22*100</f>
        <v>89.753488559134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0</v>
      </c>
      <c r="E20" s="23" t="n">
        <v>35</v>
      </c>
      <c r="F20" s="23" t="n">
        <v>36</v>
      </c>
      <c r="G20" s="23" t="n">
        <v>146</v>
      </c>
      <c r="H20" s="23" t="n">
        <v>459</v>
      </c>
      <c r="I20" s="23" t="n">
        <v>797</v>
      </c>
      <c r="J20" s="23" t="n">
        <v>746</v>
      </c>
      <c r="K20" s="24" t="n">
        <v>2249</v>
      </c>
      <c r="L20" s="25" t="n">
        <f aca="false">+D20/D$22*100</f>
        <v>3.87596899224806</v>
      </c>
      <c r="M20" s="26" t="n">
        <f aca="false">+E20/E$22*100</f>
        <v>4.95750708215298</v>
      </c>
      <c r="N20" s="26" t="n">
        <f aca="false">+F20/F$22*100</f>
        <v>4.87804878048781</v>
      </c>
      <c r="O20" s="26" t="n">
        <f aca="false">+G20/G$22*100</f>
        <v>8.66983372921615</v>
      </c>
      <c r="P20" s="26" t="n">
        <f aca="false">+H20/H$22*100</f>
        <v>8.37744113889396</v>
      </c>
      <c r="Q20" s="26" t="n">
        <f aca="false">+I20/I$22*100</f>
        <v>9.66294859359845</v>
      </c>
      <c r="R20" s="26" t="n">
        <f aca="false">+J20/J$22*100</f>
        <v>10.3067145620337</v>
      </c>
      <c r="S20" s="69" t="n">
        <f aca="false">+K20/K$22*100</f>
        <v>9.0441146901516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7</v>
      </c>
      <c r="E21" s="23" t="n">
        <v>10</v>
      </c>
      <c r="F21" s="23" t="n">
        <v>3</v>
      </c>
      <c r="G21" s="23" t="n">
        <v>24</v>
      </c>
      <c r="H21" s="23" t="n">
        <v>64</v>
      </c>
      <c r="I21" s="23" t="n">
        <v>88</v>
      </c>
      <c r="J21" s="23" t="n">
        <v>103</v>
      </c>
      <c r="K21" s="24" t="n">
        <v>299</v>
      </c>
      <c r="L21" s="25" t="n">
        <f aca="false">+D21/D$22*100</f>
        <v>0.904392764857881</v>
      </c>
      <c r="M21" s="26" t="n">
        <f aca="false">+E21/E$22*100</f>
        <v>1.41643059490085</v>
      </c>
      <c r="N21" s="26" t="n">
        <f aca="false">+F21/F$22*100</f>
        <v>0.40650406504065</v>
      </c>
      <c r="O21" s="26" t="n">
        <f aca="false">+G21/G$22*100</f>
        <v>1.42517814726841</v>
      </c>
      <c r="P21" s="26" t="n">
        <f aca="false">+H21/H$22*100</f>
        <v>1.16809636795036</v>
      </c>
      <c r="Q21" s="26" t="n">
        <f aca="false">+I21/I$22*100</f>
        <v>1.06692531522793</v>
      </c>
      <c r="R21" s="26" t="n">
        <f aca="false">+J21/J$22*100</f>
        <v>1.42304504006632</v>
      </c>
      <c r="S21" s="69" t="n">
        <f aca="false">+K21/K$22*100</f>
        <v>1.202396750713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74</v>
      </c>
      <c r="E22" s="23" t="n">
        <v>706</v>
      </c>
      <c r="F22" s="23" t="n">
        <v>738</v>
      </c>
      <c r="G22" s="23" t="n">
        <v>1684</v>
      </c>
      <c r="H22" s="23" t="n">
        <v>5479</v>
      </c>
      <c r="I22" s="23" t="n">
        <v>8248</v>
      </c>
      <c r="J22" s="23" t="n">
        <v>7238</v>
      </c>
      <c r="K22" s="24" t="n">
        <v>2486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1</v>
      </c>
      <c r="E23" s="17" t="n">
        <v>162</v>
      </c>
      <c r="F23" s="17" t="n">
        <v>240</v>
      </c>
      <c r="G23" s="17" t="n">
        <v>528</v>
      </c>
      <c r="H23" s="17" t="n">
        <v>1650</v>
      </c>
      <c r="I23" s="17" t="n">
        <v>1907</v>
      </c>
      <c r="J23" s="17" t="n">
        <v>1576</v>
      </c>
      <c r="K23" s="18" t="n">
        <v>6234</v>
      </c>
      <c r="L23" s="25" t="n">
        <f aca="false">+D23/D$26*100</f>
        <v>96.6101694915254</v>
      </c>
      <c r="M23" s="26" t="n">
        <f aca="false">+E23/E$26*100</f>
        <v>96.4285714285714</v>
      </c>
      <c r="N23" s="26" t="n">
        <f aca="false">+F23/F$26*100</f>
        <v>93.75</v>
      </c>
      <c r="O23" s="26" t="n">
        <f aca="false">+G23/G$26*100</f>
        <v>91.1917098445596</v>
      </c>
      <c r="P23" s="26" t="n">
        <f aca="false">+H23/H$26*100</f>
        <v>90.0655021834061</v>
      </c>
      <c r="Q23" s="26" t="n">
        <f aca="false">+I23/I$26*100</f>
        <v>89.8257183231277</v>
      </c>
      <c r="R23" s="26" t="n">
        <f aca="false">+J23/J$26*100</f>
        <v>89.5454545454546</v>
      </c>
      <c r="S23" s="69" t="n">
        <f aca="false">+K23/K$26*100</f>
        <v>90.413343002175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6</v>
      </c>
      <c r="E24" s="23" t="n">
        <v>5</v>
      </c>
      <c r="F24" s="23" t="n">
        <v>12</v>
      </c>
      <c r="G24" s="23" t="n">
        <v>44</v>
      </c>
      <c r="H24" s="23" t="n">
        <v>152</v>
      </c>
      <c r="I24" s="23" t="n">
        <v>191</v>
      </c>
      <c r="J24" s="23" t="n">
        <v>160</v>
      </c>
      <c r="K24" s="24" t="n">
        <v>570</v>
      </c>
      <c r="L24" s="25" t="n">
        <f aca="false">+D24/D$26*100</f>
        <v>3.38983050847458</v>
      </c>
      <c r="M24" s="26" t="n">
        <f aca="false">+E24/E$26*100</f>
        <v>2.97619047619048</v>
      </c>
      <c r="N24" s="26" t="n">
        <f aca="false">+F24/F$26*100</f>
        <v>4.6875</v>
      </c>
      <c r="O24" s="26" t="n">
        <f aca="false">+G24/G$26*100</f>
        <v>7.5993091537133</v>
      </c>
      <c r="P24" s="26" t="n">
        <f aca="false">+H24/H$26*100</f>
        <v>8.29694323144105</v>
      </c>
      <c r="Q24" s="26" t="n">
        <f aca="false">+I24/I$26*100</f>
        <v>8.9967027790862</v>
      </c>
      <c r="R24" s="26" t="n">
        <f aca="false">+J24/J$26*100</f>
        <v>9.09090909090909</v>
      </c>
      <c r="S24" s="69" t="n">
        <f aca="false">+K24/K$26*100</f>
        <v>8.2668600435097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0</v>
      </c>
      <c r="E25" s="23" t="n">
        <v>1</v>
      </c>
      <c r="F25" s="23" t="n">
        <v>4</v>
      </c>
      <c r="G25" s="23" t="n">
        <v>7</v>
      </c>
      <c r="H25" s="23" t="n">
        <v>30</v>
      </c>
      <c r="I25" s="23" t="n">
        <v>25</v>
      </c>
      <c r="J25" s="23" t="n">
        <v>24</v>
      </c>
      <c r="K25" s="24" t="n">
        <v>91</v>
      </c>
      <c r="L25" s="25" t="n">
        <f aca="false">+D25/D$26*100</f>
        <v>0</v>
      </c>
      <c r="M25" s="26" t="n">
        <f aca="false">+E25/E$26*100</f>
        <v>0.595238095238095</v>
      </c>
      <c r="N25" s="26" t="n">
        <f aca="false">+F25/F$26*100</f>
        <v>1.5625</v>
      </c>
      <c r="O25" s="26" t="n">
        <f aca="false">+G25/G$26*100</f>
        <v>1.20898100172712</v>
      </c>
      <c r="P25" s="26" t="n">
        <f aca="false">+H25/H$26*100</f>
        <v>1.63755458515284</v>
      </c>
      <c r="Q25" s="26" t="n">
        <f aca="false">+I25/I$26*100</f>
        <v>1.17757889778615</v>
      </c>
      <c r="R25" s="26" t="n">
        <f aca="false">+J25/J$26*100</f>
        <v>1.36363636363636</v>
      </c>
      <c r="S25" s="69" t="n">
        <f aca="false">+K25/K$26*100</f>
        <v>1.3197969543147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68</v>
      </c>
      <c r="F26" s="29" t="n">
        <v>256</v>
      </c>
      <c r="G26" s="29" t="n">
        <v>579</v>
      </c>
      <c r="H26" s="29" t="n">
        <v>1832</v>
      </c>
      <c r="I26" s="29" t="n">
        <v>2123</v>
      </c>
      <c r="J26" s="29" t="n">
        <v>1760</v>
      </c>
      <c r="K26" s="30" t="n">
        <v>689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873</v>
      </c>
      <c r="E27" s="23" t="n">
        <v>795</v>
      </c>
      <c r="F27" s="23" t="n">
        <v>1027</v>
      </c>
      <c r="G27" s="23" t="n">
        <v>2038</v>
      </c>
      <c r="H27" s="23" t="n">
        <v>5446</v>
      </c>
      <c r="I27" s="23" t="n">
        <v>6417</v>
      </c>
      <c r="J27" s="23" t="n">
        <v>4860</v>
      </c>
      <c r="K27" s="24" t="n">
        <v>21456</v>
      </c>
      <c r="L27" s="19" t="n">
        <f aca="false">+D27/D$30*100</f>
        <v>96.1453744493392</v>
      </c>
      <c r="M27" s="20" t="n">
        <f aca="false">+E27/E$30*100</f>
        <v>96.5978128797084</v>
      </c>
      <c r="N27" s="20" t="n">
        <f aca="false">+F27/F$30*100</f>
        <v>93.4485896269336</v>
      </c>
      <c r="O27" s="20" t="n">
        <f aca="false">+G27/G$30*100</f>
        <v>92.8051001821494</v>
      </c>
      <c r="P27" s="20" t="n">
        <f aca="false">+H27/H$30*100</f>
        <v>92.571817100119</v>
      </c>
      <c r="Q27" s="20" t="n">
        <f aca="false">+I27/I$30*100</f>
        <v>91.1635175451059</v>
      </c>
      <c r="R27" s="20" t="n">
        <f aca="false">+J27/J$30*100</f>
        <v>89.817039364258</v>
      </c>
      <c r="S27" s="68" t="n">
        <f aca="false">+K27/K$30*100</f>
        <v>91.85324714242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2</v>
      </c>
      <c r="E28" s="23" t="n">
        <v>24</v>
      </c>
      <c r="F28" s="23" t="n">
        <v>61</v>
      </c>
      <c r="G28" s="23" t="n">
        <v>133</v>
      </c>
      <c r="H28" s="23" t="n">
        <v>376</v>
      </c>
      <c r="I28" s="23" t="n">
        <v>537</v>
      </c>
      <c r="J28" s="23" t="n">
        <v>481</v>
      </c>
      <c r="K28" s="24" t="n">
        <v>1644</v>
      </c>
      <c r="L28" s="25" t="n">
        <f aca="false">+D28/D$30*100</f>
        <v>3.52422907488987</v>
      </c>
      <c r="M28" s="26" t="n">
        <f aca="false">+E28/E$30*100</f>
        <v>2.91616038882139</v>
      </c>
      <c r="N28" s="26" t="n">
        <f aca="false">+F28/F$30*100</f>
        <v>5.55050045495905</v>
      </c>
      <c r="O28" s="26" t="n">
        <f aca="false">+G28/G$30*100</f>
        <v>6.05646630236794</v>
      </c>
      <c r="P28" s="26" t="n">
        <f aca="false">+H28/H$30*100</f>
        <v>6.39129695733469</v>
      </c>
      <c r="Q28" s="26" t="n">
        <f aca="false">+I28/I$30*100</f>
        <v>7.62892456314818</v>
      </c>
      <c r="R28" s="26" t="n">
        <f aca="false">+J28/J$30*100</f>
        <v>8.88929957493994</v>
      </c>
      <c r="S28" s="69" t="n">
        <f aca="false">+K28/K$30*100</f>
        <v>7.0379725159467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</v>
      </c>
      <c r="E29" s="23" t="n">
        <v>4</v>
      </c>
      <c r="F29" s="23" t="n">
        <v>11</v>
      </c>
      <c r="G29" s="23" t="n">
        <v>25</v>
      </c>
      <c r="H29" s="23" t="n">
        <v>61</v>
      </c>
      <c r="I29" s="23" t="n">
        <v>85</v>
      </c>
      <c r="J29" s="23" t="n">
        <v>70</v>
      </c>
      <c r="K29" s="24" t="n">
        <v>259</v>
      </c>
      <c r="L29" s="25" t="n">
        <f aca="false">+D29/D$30*100</f>
        <v>0.330396475770925</v>
      </c>
      <c r="M29" s="26" t="n">
        <f aca="false">+E29/E$30*100</f>
        <v>0.486026731470231</v>
      </c>
      <c r="N29" s="26" t="n">
        <f aca="false">+F29/F$30*100</f>
        <v>1.00090991810737</v>
      </c>
      <c r="O29" s="26" t="n">
        <f aca="false">+G29/G$30*100</f>
        <v>1.1384335154827</v>
      </c>
      <c r="P29" s="26" t="n">
        <f aca="false">+H29/H$30*100</f>
        <v>1.03688594254632</v>
      </c>
      <c r="Q29" s="26" t="n">
        <f aca="false">+I29/I$30*100</f>
        <v>1.20755789174599</v>
      </c>
      <c r="R29" s="26" t="n">
        <f aca="false">+J29/J$30*100</f>
        <v>1.29366106080207</v>
      </c>
      <c r="S29" s="69" t="n">
        <f aca="false">+K29/K$30*100</f>
        <v>1.1087803416242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08</v>
      </c>
      <c r="E30" s="23" t="n">
        <v>823</v>
      </c>
      <c r="F30" s="23" t="n">
        <v>1099</v>
      </c>
      <c r="G30" s="23" t="n">
        <v>2196</v>
      </c>
      <c r="H30" s="23" t="n">
        <v>5883</v>
      </c>
      <c r="I30" s="23" t="n">
        <v>7039</v>
      </c>
      <c r="J30" s="23" t="n">
        <v>5411</v>
      </c>
      <c r="K30" s="24" t="n">
        <v>2335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53</v>
      </c>
      <c r="E31" s="17" t="n">
        <v>236</v>
      </c>
      <c r="F31" s="17" t="n">
        <v>333</v>
      </c>
      <c r="G31" s="17" t="n">
        <v>561</v>
      </c>
      <c r="H31" s="17" t="n">
        <v>1521</v>
      </c>
      <c r="I31" s="17" t="n">
        <v>1610</v>
      </c>
      <c r="J31" s="17" t="n">
        <v>1348</v>
      </c>
      <c r="K31" s="18" t="n">
        <v>5862</v>
      </c>
      <c r="L31" s="25" t="n">
        <f aca="false">+D31/D$34*100</f>
        <v>96.1977186311787</v>
      </c>
      <c r="M31" s="26" t="n">
        <f aca="false">+E31/E$34*100</f>
        <v>95.1612903225807</v>
      </c>
      <c r="N31" s="26" t="n">
        <f aca="false">+F31/F$34*100</f>
        <v>93.5393258426966</v>
      </c>
      <c r="O31" s="26" t="n">
        <f aca="false">+G31/G$34*100</f>
        <v>93.1893687707641</v>
      </c>
      <c r="P31" s="26" t="n">
        <f aca="false">+H31/H$34*100</f>
        <v>93.1985294117647</v>
      </c>
      <c r="Q31" s="26" t="n">
        <f aca="false">+I31/I$34*100</f>
        <v>91.5813424345848</v>
      </c>
      <c r="R31" s="26" t="n">
        <f aca="false">+J31/J$34*100</f>
        <v>91.1426639621366</v>
      </c>
      <c r="S31" s="69" t="n">
        <f aca="false">+K31/K$34*100</f>
        <v>92.489744398864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8</v>
      </c>
      <c r="E32" s="23" t="n">
        <v>12</v>
      </c>
      <c r="F32" s="23" t="n">
        <v>18</v>
      </c>
      <c r="G32" s="23" t="n">
        <v>32</v>
      </c>
      <c r="H32" s="23" t="n">
        <v>103</v>
      </c>
      <c r="I32" s="23" t="n">
        <v>132</v>
      </c>
      <c r="J32" s="23" t="n">
        <v>114</v>
      </c>
      <c r="K32" s="24" t="n">
        <v>419</v>
      </c>
      <c r="L32" s="25" t="n">
        <f aca="false">+D32/D$34*100</f>
        <v>3.04182509505703</v>
      </c>
      <c r="M32" s="26" t="n">
        <f aca="false">+E32/E$34*100</f>
        <v>4.83870967741936</v>
      </c>
      <c r="N32" s="26" t="n">
        <f aca="false">+F32/F$34*100</f>
        <v>5.0561797752809</v>
      </c>
      <c r="O32" s="26" t="n">
        <f aca="false">+G32/G$34*100</f>
        <v>5.3156146179402</v>
      </c>
      <c r="P32" s="26" t="n">
        <f aca="false">+H32/H$34*100</f>
        <v>6.31127450980392</v>
      </c>
      <c r="Q32" s="26" t="n">
        <f aca="false">+I32/I$34*100</f>
        <v>7.50853242320819</v>
      </c>
      <c r="R32" s="26" t="n">
        <f aca="false">+J32/J$34*100</f>
        <v>7.7079107505071</v>
      </c>
      <c r="S32" s="69" t="n">
        <f aca="false">+K32/K$34*100</f>
        <v>6.6109182707478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0</v>
      </c>
      <c r="F33" s="23" t="n">
        <v>5</v>
      </c>
      <c r="G33" s="23" t="n">
        <v>9</v>
      </c>
      <c r="H33" s="23" t="n">
        <v>8</v>
      </c>
      <c r="I33" s="23" t="n">
        <v>16</v>
      </c>
      <c r="J33" s="23" t="n">
        <v>17</v>
      </c>
      <c r="K33" s="24" t="n">
        <v>57</v>
      </c>
      <c r="L33" s="25" t="n">
        <f aca="false">+D33/D$34*100</f>
        <v>0.760456273764259</v>
      </c>
      <c r="M33" s="26" t="n">
        <f aca="false">+E33/E$34*100</f>
        <v>0</v>
      </c>
      <c r="N33" s="26" t="n">
        <f aca="false">+F33/F$34*100</f>
        <v>1.40449438202247</v>
      </c>
      <c r="O33" s="26" t="n">
        <f aca="false">+G33/G$34*100</f>
        <v>1.49501661129568</v>
      </c>
      <c r="P33" s="26" t="n">
        <f aca="false">+H33/H$34*100</f>
        <v>0.490196078431373</v>
      </c>
      <c r="Q33" s="26" t="n">
        <f aca="false">+I33/I$34*100</f>
        <v>0.910125142207053</v>
      </c>
      <c r="R33" s="26" t="n">
        <f aca="false">+J33/J$34*100</f>
        <v>1.14942528735632</v>
      </c>
      <c r="S33" s="69" t="n">
        <f aca="false">+K33/K$34*100</f>
        <v>0.89933733038813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3</v>
      </c>
      <c r="E34" s="29" t="n">
        <v>248</v>
      </c>
      <c r="F34" s="29" t="n">
        <v>356</v>
      </c>
      <c r="G34" s="29" t="n">
        <v>602</v>
      </c>
      <c r="H34" s="29" t="n">
        <v>1632</v>
      </c>
      <c r="I34" s="29" t="n">
        <v>1758</v>
      </c>
      <c r="J34" s="29" t="n">
        <v>1479</v>
      </c>
      <c r="K34" s="30" t="n">
        <v>63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4</v>
      </c>
      <c r="E35" s="23" t="n">
        <v>111</v>
      </c>
      <c r="F35" s="23" t="n">
        <v>165</v>
      </c>
      <c r="G35" s="23" t="n">
        <v>313</v>
      </c>
      <c r="H35" s="23" t="n">
        <v>728</v>
      </c>
      <c r="I35" s="23" t="n">
        <v>801</v>
      </c>
      <c r="J35" s="23" t="n">
        <v>728</v>
      </c>
      <c r="K35" s="24" t="n">
        <v>3000</v>
      </c>
      <c r="L35" s="19" t="n">
        <f aca="false">+D35/D$38*100</f>
        <v>95.6521739130435</v>
      </c>
      <c r="M35" s="20" t="n">
        <f aca="false">+E35/E$38*100</f>
        <v>95.6896551724138</v>
      </c>
      <c r="N35" s="20" t="n">
        <f aca="false">+F35/F$38*100</f>
        <v>95.9302325581395</v>
      </c>
      <c r="O35" s="20" t="n">
        <f aca="false">+G35/G$38*100</f>
        <v>93.1547619047619</v>
      </c>
      <c r="P35" s="20" t="n">
        <f aca="false">+H35/H$38*100</f>
        <v>93.3333333333333</v>
      </c>
      <c r="Q35" s="20" t="n">
        <f aca="false">+I35/I$38*100</f>
        <v>92.3875432525952</v>
      </c>
      <c r="R35" s="20" t="n">
        <f aca="false">+J35/J$38*100</f>
        <v>90.2106567534077</v>
      </c>
      <c r="S35" s="68" t="n">
        <f aca="false">+K35/K$38*100</f>
        <v>92.621179376350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</v>
      </c>
      <c r="E36" s="23" t="n">
        <v>4</v>
      </c>
      <c r="F36" s="23" t="n">
        <v>7</v>
      </c>
      <c r="G36" s="23" t="n">
        <v>21</v>
      </c>
      <c r="H36" s="23" t="n">
        <v>46</v>
      </c>
      <c r="I36" s="23" t="n">
        <v>61</v>
      </c>
      <c r="J36" s="23" t="n">
        <v>72</v>
      </c>
      <c r="K36" s="24" t="n">
        <v>217</v>
      </c>
      <c r="L36" s="25" t="n">
        <f aca="false">+D36/D$38*100</f>
        <v>3.72670807453416</v>
      </c>
      <c r="M36" s="26" t="n">
        <f aca="false">+E36/E$38*100</f>
        <v>3.44827586206897</v>
      </c>
      <c r="N36" s="26" t="n">
        <f aca="false">+F36/F$38*100</f>
        <v>4.06976744186047</v>
      </c>
      <c r="O36" s="26" t="n">
        <f aca="false">+G36/G$38*100</f>
        <v>6.25</v>
      </c>
      <c r="P36" s="26" t="n">
        <f aca="false">+H36/H$38*100</f>
        <v>5.8974358974359</v>
      </c>
      <c r="Q36" s="26" t="n">
        <f aca="false">+I36/I$38*100</f>
        <v>7.03575547866205</v>
      </c>
      <c r="R36" s="26" t="n">
        <f aca="false">+J36/J$38*100</f>
        <v>8.92193308550186</v>
      </c>
      <c r="S36" s="69" t="n">
        <f aca="false">+K36/K$38*100</f>
        <v>6.6995986415560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1</v>
      </c>
      <c r="F37" s="23" t="n">
        <v>0</v>
      </c>
      <c r="G37" s="23" t="n">
        <v>2</v>
      </c>
      <c r="H37" s="23" t="n">
        <v>6</v>
      </c>
      <c r="I37" s="23" t="n">
        <v>5</v>
      </c>
      <c r="J37" s="23" t="n">
        <v>7</v>
      </c>
      <c r="K37" s="24" t="n">
        <v>22</v>
      </c>
      <c r="L37" s="25" t="n">
        <f aca="false">+D37/D$38*100</f>
        <v>0.62111801242236</v>
      </c>
      <c r="M37" s="26" t="n">
        <f aca="false">+E37/E$38*100</f>
        <v>0.862068965517241</v>
      </c>
      <c r="N37" s="26" t="n">
        <f aca="false">+F37/F$38*100</f>
        <v>0</v>
      </c>
      <c r="O37" s="26" t="n">
        <f aca="false">+G37/G$38*100</f>
        <v>0.595238095238095</v>
      </c>
      <c r="P37" s="26" t="n">
        <f aca="false">+H37/H$38*100</f>
        <v>0.769230769230769</v>
      </c>
      <c r="Q37" s="26" t="n">
        <f aca="false">+I37/I$38*100</f>
        <v>0.576701268742791</v>
      </c>
      <c r="R37" s="26" t="n">
        <f aca="false">+J37/J$38*100</f>
        <v>0.867410161090459</v>
      </c>
      <c r="S37" s="69" t="n">
        <f aca="false">+K37/K$38*100</f>
        <v>0.67922198209323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1</v>
      </c>
      <c r="E38" s="23" t="n">
        <v>116</v>
      </c>
      <c r="F38" s="23" t="n">
        <v>172</v>
      </c>
      <c r="G38" s="23" t="n">
        <v>336</v>
      </c>
      <c r="H38" s="23" t="n">
        <v>780</v>
      </c>
      <c r="I38" s="23" t="n">
        <v>867</v>
      </c>
      <c r="J38" s="23" t="n">
        <v>807</v>
      </c>
      <c r="K38" s="24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0</v>
      </c>
      <c r="E39" s="17" t="n">
        <v>285</v>
      </c>
      <c r="F39" s="17" t="n">
        <v>403</v>
      </c>
      <c r="G39" s="17" t="n">
        <v>896</v>
      </c>
      <c r="H39" s="17" t="n">
        <v>2516</v>
      </c>
      <c r="I39" s="17" t="n">
        <v>2772</v>
      </c>
      <c r="J39" s="17" t="n">
        <v>2023</v>
      </c>
      <c r="K39" s="18" t="n">
        <v>9265</v>
      </c>
      <c r="L39" s="25" t="n">
        <f aca="false">+D39/D$42*100</f>
        <v>96.6057441253264</v>
      </c>
      <c r="M39" s="26" t="n">
        <f aca="false">+E39/E$42*100</f>
        <v>94.3708609271523</v>
      </c>
      <c r="N39" s="26" t="n">
        <f aca="false">+F39/F$42*100</f>
        <v>91.7995444191344</v>
      </c>
      <c r="O39" s="26" t="n">
        <f aca="false">+G39/G$42*100</f>
        <v>91.2423625254583</v>
      </c>
      <c r="P39" s="26" t="n">
        <f aca="false">+H39/H$42*100</f>
        <v>90.4385334291876</v>
      </c>
      <c r="Q39" s="26" t="n">
        <f aca="false">+I39/I$42*100</f>
        <v>89.9124229646448</v>
      </c>
      <c r="R39" s="26" t="n">
        <f aca="false">+J39/J$42*100</f>
        <v>88.3020515058926</v>
      </c>
      <c r="S39" s="69" t="n">
        <f aca="false">+K39/K$42*100</f>
        <v>90.284544923017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</v>
      </c>
      <c r="E40" s="23" t="n">
        <v>13</v>
      </c>
      <c r="F40" s="23" t="n">
        <v>29</v>
      </c>
      <c r="G40" s="23" t="n">
        <v>71</v>
      </c>
      <c r="H40" s="23" t="n">
        <v>226</v>
      </c>
      <c r="I40" s="23" t="n">
        <v>260</v>
      </c>
      <c r="J40" s="23" t="n">
        <v>217</v>
      </c>
      <c r="K40" s="24" t="n">
        <v>823</v>
      </c>
      <c r="L40" s="25" t="n">
        <f aca="false">+D40/D$42*100</f>
        <v>1.82767624020888</v>
      </c>
      <c r="M40" s="26" t="n">
        <f aca="false">+E40/E$42*100</f>
        <v>4.3046357615894</v>
      </c>
      <c r="N40" s="26" t="n">
        <f aca="false">+F40/F$42*100</f>
        <v>6.60592255125285</v>
      </c>
      <c r="O40" s="26" t="n">
        <f aca="false">+G40/G$42*100</f>
        <v>7.23014256619145</v>
      </c>
      <c r="P40" s="26" t="n">
        <f aca="false">+H40/H$42*100</f>
        <v>8.12365204888569</v>
      </c>
      <c r="Q40" s="26" t="n">
        <f aca="false">+I40/I$42*100</f>
        <v>8.43334414531301</v>
      </c>
      <c r="R40" s="26" t="n">
        <f aca="false">+J40/J$42*100</f>
        <v>9.47184635530336</v>
      </c>
      <c r="S40" s="69" t="n">
        <f aca="false">+K40/K$42*100</f>
        <v>8.0198791658546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6</v>
      </c>
      <c r="E41" s="23" t="n">
        <v>4</v>
      </c>
      <c r="F41" s="23" t="n">
        <v>7</v>
      </c>
      <c r="G41" s="23" t="n">
        <v>15</v>
      </c>
      <c r="H41" s="23" t="n">
        <v>40</v>
      </c>
      <c r="I41" s="23" t="n">
        <v>51</v>
      </c>
      <c r="J41" s="23" t="n">
        <v>51</v>
      </c>
      <c r="K41" s="24" t="n">
        <v>174</v>
      </c>
      <c r="L41" s="25" t="n">
        <f aca="false">+D41/D$42*100</f>
        <v>1.56657963446475</v>
      </c>
      <c r="M41" s="26" t="n">
        <f aca="false">+E41/E$42*100</f>
        <v>1.32450331125828</v>
      </c>
      <c r="N41" s="26" t="n">
        <f aca="false">+F41/F$42*100</f>
        <v>1.59453302961276</v>
      </c>
      <c r="O41" s="26" t="n">
        <f aca="false">+G41/G$42*100</f>
        <v>1.52749490835031</v>
      </c>
      <c r="P41" s="26" t="n">
        <f aca="false">+H41/H$42*100</f>
        <v>1.43781452192667</v>
      </c>
      <c r="Q41" s="26" t="n">
        <f aca="false">+I41/I$42*100</f>
        <v>1.65423289004217</v>
      </c>
      <c r="R41" s="26" t="n">
        <f aca="false">+J41/J$42*100</f>
        <v>2.22610213880402</v>
      </c>
      <c r="S41" s="69" t="n">
        <f aca="false">+K41/K$42*100</f>
        <v>1.6955759111284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83</v>
      </c>
      <c r="E42" s="29" t="n">
        <v>302</v>
      </c>
      <c r="F42" s="29" t="n">
        <v>439</v>
      </c>
      <c r="G42" s="29" t="n">
        <v>982</v>
      </c>
      <c r="H42" s="29" t="n">
        <v>2782</v>
      </c>
      <c r="I42" s="29" t="n">
        <v>3083</v>
      </c>
      <c r="J42" s="29" t="n">
        <v>2291</v>
      </c>
      <c r="K42" s="30" t="n">
        <v>1026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86</v>
      </c>
      <c r="E43" s="23" t="n">
        <v>496</v>
      </c>
      <c r="F43" s="23" t="n">
        <v>582</v>
      </c>
      <c r="G43" s="23" t="n">
        <v>1226</v>
      </c>
      <c r="H43" s="23" t="n">
        <v>3451</v>
      </c>
      <c r="I43" s="23" t="n">
        <v>4183</v>
      </c>
      <c r="J43" s="23" t="n">
        <v>3516</v>
      </c>
      <c r="K43" s="24" t="n">
        <v>13940</v>
      </c>
      <c r="L43" s="19" t="n">
        <f aca="false">+D43/D$46*100</f>
        <v>94.7368421052632</v>
      </c>
      <c r="M43" s="20" t="n">
        <f aca="false">+E43/E$46*100</f>
        <v>94.2965779467681</v>
      </c>
      <c r="N43" s="20" t="n">
        <f aca="false">+F43/F$46*100</f>
        <v>93.2692307692308</v>
      </c>
      <c r="O43" s="20" t="n">
        <f aca="false">+G43/G$46*100</f>
        <v>92.042042042042</v>
      </c>
      <c r="P43" s="20" t="n">
        <f aca="false">+H43/H$46*100</f>
        <v>92.9437112846755</v>
      </c>
      <c r="Q43" s="20" t="n">
        <f aca="false">+I43/I$46*100</f>
        <v>89.7639484978541</v>
      </c>
      <c r="R43" s="20" t="n">
        <f aca="false">+J43/J$46*100</f>
        <v>88.430583501006</v>
      </c>
      <c r="S43" s="68" t="n">
        <f aca="false">+K43/K$46*100</f>
        <v>90.849843587069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0</v>
      </c>
      <c r="E44" s="23" t="n">
        <v>26</v>
      </c>
      <c r="F44" s="23" t="n">
        <v>32</v>
      </c>
      <c r="G44" s="23" t="n">
        <v>83</v>
      </c>
      <c r="H44" s="23" t="n">
        <v>216</v>
      </c>
      <c r="I44" s="23" t="n">
        <v>407</v>
      </c>
      <c r="J44" s="23" t="n">
        <v>380</v>
      </c>
      <c r="K44" s="24" t="n">
        <v>1164</v>
      </c>
      <c r="L44" s="25" t="n">
        <f aca="false">+D44/D$46*100</f>
        <v>3.89863547758285</v>
      </c>
      <c r="M44" s="26" t="n">
        <f aca="false">+E44/E$46*100</f>
        <v>4.94296577946768</v>
      </c>
      <c r="N44" s="26" t="n">
        <f aca="false">+F44/F$46*100</f>
        <v>5.12820512820513</v>
      </c>
      <c r="O44" s="26" t="n">
        <f aca="false">+G44/G$46*100</f>
        <v>6.23123123123123</v>
      </c>
      <c r="P44" s="26" t="n">
        <f aca="false">+H44/H$46*100</f>
        <v>5.81739833019122</v>
      </c>
      <c r="Q44" s="26" t="n">
        <f aca="false">+I44/I$46*100</f>
        <v>8.73390557939914</v>
      </c>
      <c r="R44" s="26" t="n">
        <f aca="false">+J44/J$46*100</f>
        <v>9.55734406438632</v>
      </c>
      <c r="S44" s="69" t="n">
        <f aca="false">+K44/K$46*100</f>
        <v>7.5860271115745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</v>
      </c>
      <c r="E45" s="23" t="n">
        <v>4</v>
      </c>
      <c r="F45" s="23" t="n">
        <v>10</v>
      </c>
      <c r="G45" s="23" t="n">
        <v>23</v>
      </c>
      <c r="H45" s="23" t="n">
        <v>46</v>
      </c>
      <c r="I45" s="23" t="n">
        <v>70</v>
      </c>
      <c r="J45" s="23" t="n">
        <v>80</v>
      </c>
      <c r="K45" s="24" t="n">
        <v>240</v>
      </c>
      <c r="L45" s="25" t="n">
        <f aca="false">+D45/D$46*100</f>
        <v>1.364522417154</v>
      </c>
      <c r="M45" s="26" t="n">
        <f aca="false">+E45/E$46*100</f>
        <v>0.760456273764259</v>
      </c>
      <c r="N45" s="26" t="n">
        <f aca="false">+F45/F$46*100</f>
        <v>1.6025641025641</v>
      </c>
      <c r="O45" s="26" t="n">
        <f aca="false">+G45/G$46*100</f>
        <v>1.72672672672673</v>
      </c>
      <c r="P45" s="26" t="n">
        <f aca="false">+H45/H$46*100</f>
        <v>1.23889038513332</v>
      </c>
      <c r="Q45" s="26" t="n">
        <f aca="false">+I45/I$46*100</f>
        <v>1.50214592274678</v>
      </c>
      <c r="R45" s="26" t="n">
        <f aca="false">+J45/J$46*100</f>
        <v>2.01207243460765</v>
      </c>
      <c r="S45" s="69" t="n">
        <f aca="false">+K45/K$46*100</f>
        <v>1.5641293013555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13</v>
      </c>
      <c r="E46" s="23" t="n">
        <v>526</v>
      </c>
      <c r="F46" s="23" t="n">
        <v>624</v>
      </c>
      <c r="G46" s="23" t="n">
        <v>1332</v>
      </c>
      <c r="H46" s="23" t="n">
        <v>3713</v>
      </c>
      <c r="I46" s="23" t="n">
        <v>4660</v>
      </c>
      <c r="J46" s="23" t="n">
        <v>3976</v>
      </c>
      <c r="K46" s="24" t="n">
        <v>1534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1</v>
      </c>
      <c r="E47" s="17" t="n">
        <v>476</v>
      </c>
      <c r="F47" s="17" t="n">
        <v>553</v>
      </c>
      <c r="G47" s="17" t="n">
        <v>1059</v>
      </c>
      <c r="H47" s="17" t="n">
        <v>3371</v>
      </c>
      <c r="I47" s="17" t="n">
        <v>4401</v>
      </c>
      <c r="J47" s="17" t="n">
        <v>3890</v>
      </c>
      <c r="K47" s="18" t="n">
        <v>14261</v>
      </c>
      <c r="L47" s="25" t="n">
        <f aca="false">+D47/D$50*100</f>
        <v>96.0526315789474</v>
      </c>
      <c r="M47" s="26" t="n">
        <f aca="false">+E47/E$50*100</f>
        <v>95.0099800399202</v>
      </c>
      <c r="N47" s="26" t="n">
        <f aca="false">+F47/F$50*100</f>
        <v>92.9411764705882</v>
      </c>
      <c r="O47" s="26" t="n">
        <f aca="false">+G47/G$50*100</f>
        <v>90.590248075278</v>
      </c>
      <c r="P47" s="26" t="n">
        <f aca="false">+H47/H$50*100</f>
        <v>90.5209452201933</v>
      </c>
      <c r="Q47" s="26" t="n">
        <f aca="false">+I47/I$50*100</f>
        <v>89.378554021121</v>
      </c>
      <c r="R47" s="26" t="n">
        <f aca="false">+J47/J$50*100</f>
        <v>88.1087202718007</v>
      </c>
      <c r="S47" s="69" t="n">
        <f aca="false">+K47/K$50*100</f>
        <v>89.918032786885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8</v>
      </c>
      <c r="E48" s="23" t="n">
        <v>22</v>
      </c>
      <c r="F48" s="23" t="n">
        <v>36</v>
      </c>
      <c r="G48" s="23" t="n">
        <v>95</v>
      </c>
      <c r="H48" s="23" t="n">
        <v>300</v>
      </c>
      <c r="I48" s="23" t="n">
        <v>460</v>
      </c>
      <c r="J48" s="23" t="n">
        <v>459</v>
      </c>
      <c r="K48" s="24" t="n">
        <v>1390</v>
      </c>
      <c r="L48" s="25" t="n">
        <f aca="false">+D48/D$50*100</f>
        <v>3.38345864661654</v>
      </c>
      <c r="M48" s="26" t="n">
        <f aca="false">+E48/E$50*100</f>
        <v>4.39121756487026</v>
      </c>
      <c r="N48" s="26" t="n">
        <f aca="false">+F48/F$50*100</f>
        <v>6.05042016806723</v>
      </c>
      <c r="O48" s="26" t="n">
        <f aca="false">+G48/G$50*100</f>
        <v>8.12660393498717</v>
      </c>
      <c r="P48" s="26" t="n">
        <f aca="false">+H48/H$50*100</f>
        <v>8.05585392051558</v>
      </c>
      <c r="Q48" s="26" t="n">
        <f aca="false">+I48/I$50*100</f>
        <v>9.34199837530463</v>
      </c>
      <c r="R48" s="26" t="n">
        <f aca="false">+J48/J$50*100</f>
        <v>10.39637599094</v>
      </c>
      <c r="S48" s="69" t="n">
        <f aca="false">+K48/K$50*100</f>
        <v>8.7641866330390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</v>
      </c>
      <c r="E49" s="23" t="n">
        <v>3</v>
      </c>
      <c r="F49" s="23" t="n">
        <v>6</v>
      </c>
      <c r="G49" s="23" t="n">
        <v>15</v>
      </c>
      <c r="H49" s="23" t="n">
        <v>53</v>
      </c>
      <c r="I49" s="23" t="n">
        <v>63</v>
      </c>
      <c r="J49" s="23" t="n">
        <v>66</v>
      </c>
      <c r="K49" s="24" t="n">
        <v>209</v>
      </c>
      <c r="L49" s="25" t="n">
        <f aca="false">+D49/D$50*100</f>
        <v>0.56390977443609</v>
      </c>
      <c r="M49" s="26" t="n">
        <f aca="false">+E49/E$50*100</f>
        <v>0.598802395209581</v>
      </c>
      <c r="N49" s="26" t="n">
        <f aca="false">+F49/F$50*100</f>
        <v>1.00840336134454</v>
      </c>
      <c r="O49" s="26" t="n">
        <f aca="false">+G49/G$50*100</f>
        <v>1.28314798973482</v>
      </c>
      <c r="P49" s="26" t="n">
        <f aca="false">+H49/H$50*100</f>
        <v>1.42320085929108</v>
      </c>
      <c r="Q49" s="26" t="n">
        <f aca="false">+I49/I$50*100</f>
        <v>1.27944760357433</v>
      </c>
      <c r="R49" s="26" t="n">
        <f aca="false">+J49/J$50*100</f>
        <v>1.49490373725934</v>
      </c>
      <c r="S49" s="69" t="n">
        <f aca="false">+K49/K$50*100</f>
        <v>1.3177805800756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2</v>
      </c>
      <c r="E50" s="29" t="n">
        <v>501</v>
      </c>
      <c r="F50" s="29" t="n">
        <v>595</v>
      </c>
      <c r="G50" s="29" t="n">
        <v>1169</v>
      </c>
      <c r="H50" s="29" t="n">
        <v>3724</v>
      </c>
      <c r="I50" s="29" t="n">
        <v>4924</v>
      </c>
      <c r="J50" s="29" t="n">
        <v>4415</v>
      </c>
      <c r="K50" s="30" t="n">
        <v>1586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96</v>
      </c>
      <c r="E51" s="23" t="n">
        <v>355</v>
      </c>
      <c r="F51" s="23" t="n">
        <v>368</v>
      </c>
      <c r="G51" s="23" t="n">
        <v>797</v>
      </c>
      <c r="H51" s="23" t="n">
        <v>2573</v>
      </c>
      <c r="I51" s="23" t="n">
        <v>4141</v>
      </c>
      <c r="J51" s="23" t="n">
        <v>3926</v>
      </c>
      <c r="K51" s="24" t="n">
        <v>12456</v>
      </c>
      <c r="L51" s="19" t="n">
        <f aca="false">+D51/D$54*100</f>
        <v>96.4169381107492</v>
      </c>
      <c r="M51" s="20" t="n">
        <f aca="false">+E51/E$54*100</f>
        <v>93.9153439153439</v>
      </c>
      <c r="N51" s="20" t="n">
        <f aca="false">+F51/F$54*100</f>
        <v>93.4010152284264</v>
      </c>
      <c r="O51" s="20" t="n">
        <f aca="false">+G51/G$54*100</f>
        <v>92.9988331388565</v>
      </c>
      <c r="P51" s="20" t="n">
        <f aca="false">+H51/H$54*100</f>
        <v>91.1118980169972</v>
      </c>
      <c r="Q51" s="20" t="n">
        <f aca="false">+I51/I$54*100</f>
        <v>89.4577662562109</v>
      </c>
      <c r="R51" s="20" t="n">
        <f aca="false">+J51/J$54*100</f>
        <v>87.2056863616171</v>
      </c>
      <c r="S51" s="68" t="n">
        <f aca="false">+K51/K$54*100</f>
        <v>89.669570225325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</v>
      </c>
      <c r="E52" s="23" t="n">
        <v>17</v>
      </c>
      <c r="F52" s="23" t="n">
        <v>22</v>
      </c>
      <c r="G52" s="23" t="n">
        <v>52</v>
      </c>
      <c r="H52" s="23" t="n">
        <v>227</v>
      </c>
      <c r="I52" s="23" t="n">
        <v>423</v>
      </c>
      <c r="J52" s="23" t="n">
        <v>499</v>
      </c>
      <c r="K52" s="24" t="n">
        <v>1248</v>
      </c>
      <c r="L52" s="25" t="n">
        <f aca="false">+D52/D$54*100</f>
        <v>2.60586319218241</v>
      </c>
      <c r="M52" s="26" t="n">
        <f aca="false">+E52/E$54*100</f>
        <v>4.4973544973545</v>
      </c>
      <c r="N52" s="26" t="n">
        <f aca="false">+F52/F$54*100</f>
        <v>5.58375634517767</v>
      </c>
      <c r="O52" s="26" t="n">
        <f aca="false">+G52/G$54*100</f>
        <v>6.06767794632439</v>
      </c>
      <c r="P52" s="26" t="n">
        <f aca="false">+H52/H$54*100</f>
        <v>8.03824362606232</v>
      </c>
      <c r="Q52" s="26" t="n">
        <f aca="false">+I52/I$54*100</f>
        <v>9.13804277381724</v>
      </c>
      <c r="R52" s="26" t="n">
        <f aca="false">+J52/J$54*100</f>
        <v>11.0839626832519</v>
      </c>
      <c r="S52" s="69" t="n">
        <f aca="false">+K52/K$54*100</f>
        <v>8.98423439637175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</v>
      </c>
      <c r="E53" s="23" t="n">
        <v>6</v>
      </c>
      <c r="F53" s="23" t="n">
        <v>4</v>
      </c>
      <c r="G53" s="23" t="n">
        <v>8</v>
      </c>
      <c r="H53" s="23" t="n">
        <v>24</v>
      </c>
      <c r="I53" s="23" t="n">
        <v>65</v>
      </c>
      <c r="J53" s="23" t="n">
        <v>77</v>
      </c>
      <c r="K53" s="24" t="n">
        <v>187</v>
      </c>
      <c r="L53" s="25" t="n">
        <f aca="false">+D53/D$54*100</f>
        <v>0.977198697068404</v>
      </c>
      <c r="M53" s="26" t="n">
        <f aca="false">+E53/E$54*100</f>
        <v>1.58730158730159</v>
      </c>
      <c r="N53" s="26" t="n">
        <f aca="false">+F53/F$54*100</f>
        <v>1.01522842639594</v>
      </c>
      <c r="O53" s="26" t="n">
        <f aca="false">+G53/G$54*100</f>
        <v>0.933488914819136</v>
      </c>
      <c r="P53" s="26" t="n">
        <f aca="false">+H53/H$54*100</f>
        <v>0.84985835694051</v>
      </c>
      <c r="Q53" s="26" t="n">
        <f aca="false">+I53/I$54*100</f>
        <v>1.40419096997192</v>
      </c>
      <c r="R53" s="26" t="n">
        <f aca="false">+J53/J$54*100</f>
        <v>1.71035095513105</v>
      </c>
      <c r="S53" s="69" t="n">
        <f aca="false">+K53/K$54*100</f>
        <v>1.346195378302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07</v>
      </c>
      <c r="E54" s="23" t="n">
        <v>378</v>
      </c>
      <c r="F54" s="23" t="n">
        <v>394</v>
      </c>
      <c r="G54" s="23" t="n">
        <v>857</v>
      </c>
      <c r="H54" s="23" t="n">
        <v>2824</v>
      </c>
      <c r="I54" s="23" t="n">
        <v>4629</v>
      </c>
      <c r="J54" s="23" t="n">
        <v>4502</v>
      </c>
      <c r="K54" s="24" t="n">
        <v>1389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3</v>
      </c>
      <c r="E55" s="17" t="n">
        <v>329</v>
      </c>
      <c r="F55" s="17" t="n">
        <v>395</v>
      </c>
      <c r="G55" s="17" t="n">
        <v>783</v>
      </c>
      <c r="H55" s="17" t="n">
        <v>1557</v>
      </c>
      <c r="I55" s="17" t="n">
        <v>1592</v>
      </c>
      <c r="J55" s="17" t="n">
        <v>1364</v>
      </c>
      <c r="K55" s="18" t="n">
        <v>6273</v>
      </c>
      <c r="L55" s="25" t="n">
        <f aca="false">+D55/D$58*100</f>
        <v>95.4716981132076</v>
      </c>
      <c r="M55" s="26" t="n">
        <f aca="false">+E55/E$58*100</f>
        <v>97.3372781065089</v>
      </c>
      <c r="N55" s="26" t="n">
        <f aca="false">+F55/F$58*100</f>
        <v>96.3414634146342</v>
      </c>
      <c r="O55" s="26" t="n">
        <f aca="false">+G55/G$58*100</f>
        <v>92.6627218934911</v>
      </c>
      <c r="P55" s="26" t="n">
        <f aca="false">+H55/H$58*100</f>
        <v>92.458432304038</v>
      </c>
      <c r="Q55" s="26" t="n">
        <f aca="false">+I55/I$58*100</f>
        <v>91.6522740356937</v>
      </c>
      <c r="R55" s="26" t="n">
        <f aca="false">+J55/J$58*100</f>
        <v>89.501312335958</v>
      </c>
      <c r="S55" s="69" t="n">
        <f aca="false">+K55/K$58*100</f>
        <v>92.209319417903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6</v>
      </c>
      <c r="F56" s="23" t="n">
        <v>13</v>
      </c>
      <c r="G56" s="23" t="n">
        <v>57</v>
      </c>
      <c r="H56" s="23" t="n">
        <v>104</v>
      </c>
      <c r="I56" s="23" t="n">
        <v>126</v>
      </c>
      <c r="J56" s="23" t="n">
        <v>143</v>
      </c>
      <c r="K56" s="24" t="n">
        <v>458</v>
      </c>
      <c r="L56" s="25" t="n">
        <f aca="false">+D56/D$58*100</f>
        <v>3.39622641509434</v>
      </c>
      <c r="M56" s="26" t="n">
        <f aca="false">+E56/E$58*100</f>
        <v>1.77514792899408</v>
      </c>
      <c r="N56" s="26" t="n">
        <f aca="false">+F56/F$58*100</f>
        <v>3.17073170731707</v>
      </c>
      <c r="O56" s="26" t="n">
        <f aca="false">+G56/G$58*100</f>
        <v>6.74556213017752</v>
      </c>
      <c r="P56" s="26" t="n">
        <f aca="false">+H56/H$58*100</f>
        <v>6.17577197149644</v>
      </c>
      <c r="Q56" s="26" t="n">
        <f aca="false">+I56/I$58*100</f>
        <v>7.25388601036269</v>
      </c>
      <c r="R56" s="26" t="n">
        <f aca="false">+J56/J$58*100</f>
        <v>9.38320209973753</v>
      </c>
      <c r="S56" s="69" t="n">
        <f aca="false">+K56/K$58*100</f>
        <v>6.7323239747170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3</v>
      </c>
      <c r="F57" s="23" t="n">
        <v>2</v>
      </c>
      <c r="G57" s="23" t="n">
        <v>5</v>
      </c>
      <c r="H57" s="23" t="n">
        <v>23</v>
      </c>
      <c r="I57" s="23" t="n">
        <v>19</v>
      </c>
      <c r="J57" s="23" t="n">
        <v>17</v>
      </c>
      <c r="K57" s="24" t="n">
        <v>72</v>
      </c>
      <c r="L57" s="25" t="n">
        <f aca="false">+D57/D$58*100</f>
        <v>1.13207547169811</v>
      </c>
      <c r="M57" s="26" t="n">
        <f aca="false">+E57/E$58*100</f>
        <v>0.887573964497041</v>
      </c>
      <c r="N57" s="26" t="n">
        <f aca="false">+F57/F$58*100</f>
        <v>0.487804878048781</v>
      </c>
      <c r="O57" s="26" t="n">
        <f aca="false">+G57/G$58*100</f>
        <v>0.591715976331361</v>
      </c>
      <c r="P57" s="26" t="n">
        <f aca="false">+H57/H$58*100</f>
        <v>1.36579572446556</v>
      </c>
      <c r="Q57" s="26" t="n">
        <f aca="false">+I57/I$58*100</f>
        <v>1.09383995394358</v>
      </c>
      <c r="R57" s="26" t="n">
        <f aca="false">+J57/J$58*100</f>
        <v>1.11548556430446</v>
      </c>
      <c r="S57" s="69" t="n">
        <f aca="false">+K57/K$58*100</f>
        <v>1.058356607379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5</v>
      </c>
      <c r="E58" s="29" t="n">
        <v>338</v>
      </c>
      <c r="F58" s="29" t="n">
        <v>410</v>
      </c>
      <c r="G58" s="29" t="n">
        <v>845</v>
      </c>
      <c r="H58" s="29" t="n">
        <v>1684</v>
      </c>
      <c r="I58" s="29" t="n">
        <v>1737</v>
      </c>
      <c r="J58" s="29" t="n">
        <v>1524</v>
      </c>
      <c r="K58" s="30" t="n">
        <v>680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55</v>
      </c>
      <c r="E59" s="23" t="n">
        <v>509</v>
      </c>
      <c r="F59" s="23" t="n">
        <v>654</v>
      </c>
      <c r="G59" s="23" t="n">
        <v>1136</v>
      </c>
      <c r="H59" s="23" t="n">
        <v>2065</v>
      </c>
      <c r="I59" s="23" t="n">
        <v>1888</v>
      </c>
      <c r="J59" s="23" t="n">
        <v>1751</v>
      </c>
      <c r="K59" s="24" t="n">
        <v>8458</v>
      </c>
      <c r="L59" s="19" t="n">
        <f aca="false">+D59/D$62*100</f>
        <v>97.6394849785408</v>
      </c>
      <c r="M59" s="20" t="n">
        <f aca="false">+E59/E$62*100</f>
        <v>96.4015151515152</v>
      </c>
      <c r="N59" s="20" t="n">
        <f aca="false">+F59/F$62*100</f>
        <v>94.3722943722944</v>
      </c>
      <c r="O59" s="20" t="n">
        <f aca="false">+G59/G$62*100</f>
        <v>92.886345053148</v>
      </c>
      <c r="P59" s="20" t="n">
        <f aca="false">+H59/H$62*100</f>
        <v>92.5593904078888</v>
      </c>
      <c r="Q59" s="20" t="n">
        <f aca="false">+I59/I$62*100</f>
        <v>92.4583741429971</v>
      </c>
      <c r="R59" s="20" t="n">
        <f aca="false">+J59/J$62*100</f>
        <v>89.6569380440348</v>
      </c>
      <c r="S59" s="68" t="n">
        <f aca="false">+K59/K$62*100</f>
        <v>92.578809106830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7</v>
      </c>
      <c r="E60" s="23" t="n">
        <v>14</v>
      </c>
      <c r="F60" s="23" t="n">
        <v>30</v>
      </c>
      <c r="G60" s="23" t="n">
        <v>77</v>
      </c>
      <c r="H60" s="23" t="n">
        <v>143</v>
      </c>
      <c r="I60" s="23" t="n">
        <v>133</v>
      </c>
      <c r="J60" s="23" t="n">
        <v>166</v>
      </c>
      <c r="K60" s="24" t="n">
        <v>570</v>
      </c>
      <c r="L60" s="25" t="n">
        <f aca="false">+D60/D$62*100</f>
        <v>1.50214592274678</v>
      </c>
      <c r="M60" s="26" t="n">
        <f aca="false">+E60/E$62*100</f>
        <v>2.65151515151515</v>
      </c>
      <c r="N60" s="26" t="n">
        <f aca="false">+F60/F$62*100</f>
        <v>4.32900432900433</v>
      </c>
      <c r="O60" s="26" t="n">
        <f aca="false">+G60/G$62*100</f>
        <v>6.2959934587081</v>
      </c>
      <c r="P60" s="26" t="n">
        <f aca="false">+H60/H$62*100</f>
        <v>6.40968175705961</v>
      </c>
      <c r="Q60" s="26" t="n">
        <f aca="false">+I60/I$62*100</f>
        <v>6.51322233104799</v>
      </c>
      <c r="R60" s="26" t="n">
        <f aca="false">+J60/J$62*100</f>
        <v>8.49974398361495</v>
      </c>
      <c r="S60" s="69" t="n">
        <f aca="false">+K60/K$62*100</f>
        <v>6.2390542907180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</v>
      </c>
      <c r="E61" s="23" t="n">
        <v>5</v>
      </c>
      <c r="F61" s="23" t="n">
        <v>9</v>
      </c>
      <c r="G61" s="23" t="n">
        <v>10</v>
      </c>
      <c r="H61" s="23" t="n">
        <v>23</v>
      </c>
      <c r="I61" s="23" t="n">
        <v>21</v>
      </c>
      <c r="J61" s="23" t="n">
        <v>36</v>
      </c>
      <c r="K61" s="24" t="n">
        <v>108</v>
      </c>
      <c r="L61" s="25" t="n">
        <f aca="false">+D61/D$62*100</f>
        <v>0.858369098712446</v>
      </c>
      <c r="M61" s="26" t="n">
        <f aca="false">+E61/E$62*100</f>
        <v>0.946969696969697</v>
      </c>
      <c r="N61" s="26" t="n">
        <f aca="false">+F61/F$62*100</f>
        <v>1.2987012987013</v>
      </c>
      <c r="O61" s="26" t="n">
        <f aca="false">+G61/G$62*100</f>
        <v>0.817661488143908</v>
      </c>
      <c r="P61" s="26" t="n">
        <f aca="false">+H61/H$62*100</f>
        <v>1.03092783505155</v>
      </c>
      <c r="Q61" s="26" t="n">
        <f aca="false">+I61/I$62*100</f>
        <v>1.02840352595495</v>
      </c>
      <c r="R61" s="26" t="n">
        <f aca="false">+J61/J$62*100</f>
        <v>1.84331797235023</v>
      </c>
      <c r="S61" s="69" t="n">
        <f aca="false">+K61/K$62*100</f>
        <v>1.1821366024518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66</v>
      </c>
      <c r="E62" s="23" t="n">
        <v>528</v>
      </c>
      <c r="F62" s="23" t="n">
        <v>693</v>
      </c>
      <c r="G62" s="23" t="n">
        <v>1223</v>
      </c>
      <c r="H62" s="23" t="n">
        <v>2231</v>
      </c>
      <c r="I62" s="23" t="n">
        <v>2042</v>
      </c>
      <c r="J62" s="23" t="n">
        <v>1953</v>
      </c>
      <c r="K62" s="24" t="n">
        <v>913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22</v>
      </c>
      <c r="E63" s="17" t="n">
        <v>450</v>
      </c>
      <c r="F63" s="17" t="n">
        <v>661</v>
      </c>
      <c r="G63" s="17" t="n">
        <v>1065</v>
      </c>
      <c r="H63" s="17" t="n">
        <v>2176</v>
      </c>
      <c r="I63" s="17" t="n">
        <v>2179</v>
      </c>
      <c r="J63" s="17" t="n">
        <v>1855</v>
      </c>
      <c r="K63" s="18" t="n">
        <v>8808</v>
      </c>
      <c r="L63" s="25" t="n">
        <f aca="false">+D63/D$66*100</f>
        <v>96.7889908256881</v>
      </c>
      <c r="M63" s="26" t="n">
        <f aca="false">+E63/E$66*100</f>
        <v>97.6138828633406</v>
      </c>
      <c r="N63" s="26" t="n">
        <f aca="false">+F63/F$66*100</f>
        <v>95.1079136690647</v>
      </c>
      <c r="O63" s="26" t="n">
        <f aca="false">+G63/G$66*100</f>
        <v>93.2574430823117</v>
      </c>
      <c r="P63" s="26" t="n">
        <f aca="false">+H63/H$66*100</f>
        <v>93.3905579399142</v>
      </c>
      <c r="Q63" s="26" t="n">
        <f aca="false">+I63/I$66*100</f>
        <v>92.5658453695837</v>
      </c>
      <c r="R63" s="26" t="n">
        <f aca="false">+J63/J$66*100</f>
        <v>92.0595533498759</v>
      </c>
      <c r="S63" s="69" t="n">
        <f aca="false">+K63/K$66*100</f>
        <v>93.374324181066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</v>
      </c>
      <c r="E64" s="23" t="n">
        <v>9</v>
      </c>
      <c r="F64" s="23" t="n">
        <v>26</v>
      </c>
      <c r="G64" s="23" t="n">
        <v>64</v>
      </c>
      <c r="H64" s="23" t="n">
        <v>136</v>
      </c>
      <c r="I64" s="23" t="n">
        <v>151</v>
      </c>
      <c r="J64" s="23" t="n">
        <v>133</v>
      </c>
      <c r="K64" s="24" t="n">
        <v>529</v>
      </c>
      <c r="L64" s="25" t="n">
        <f aca="false">+D64/D$66*100</f>
        <v>2.29357798165138</v>
      </c>
      <c r="M64" s="26" t="n">
        <f aca="false">+E64/E$66*100</f>
        <v>1.95227765726681</v>
      </c>
      <c r="N64" s="26" t="n">
        <f aca="false">+F64/F$66*100</f>
        <v>3.7410071942446</v>
      </c>
      <c r="O64" s="26" t="n">
        <f aca="false">+G64/G$66*100</f>
        <v>5.60420315236427</v>
      </c>
      <c r="P64" s="26" t="n">
        <f aca="false">+H64/H$66*100</f>
        <v>5.83690987124464</v>
      </c>
      <c r="Q64" s="26" t="n">
        <f aca="false">+I64/I$66*100</f>
        <v>6.41461342395922</v>
      </c>
      <c r="R64" s="26" t="n">
        <f aca="false">+J64/J$66*100</f>
        <v>6.60049627791563</v>
      </c>
      <c r="S64" s="69" t="n">
        <f aca="false">+K64/K$66*100</f>
        <v>5.60797201314534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2</v>
      </c>
      <c r="F65" s="23" t="n">
        <v>8</v>
      </c>
      <c r="G65" s="23" t="n">
        <v>13</v>
      </c>
      <c r="H65" s="23" t="n">
        <v>18</v>
      </c>
      <c r="I65" s="23" t="n">
        <v>24</v>
      </c>
      <c r="J65" s="23" t="n">
        <v>27</v>
      </c>
      <c r="K65" s="24" t="n">
        <v>96</v>
      </c>
      <c r="L65" s="25" t="n">
        <f aca="false">+D65/D$66*100</f>
        <v>0.917431192660551</v>
      </c>
      <c r="M65" s="26" t="n">
        <f aca="false">+E65/E$66*100</f>
        <v>0.433839479392625</v>
      </c>
      <c r="N65" s="26" t="n">
        <f aca="false">+F65/F$66*100</f>
        <v>1.15107913669065</v>
      </c>
      <c r="O65" s="26" t="n">
        <f aca="false">+G65/G$66*100</f>
        <v>1.13835376532399</v>
      </c>
      <c r="P65" s="26" t="n">
        <f aca="false">+H65/H$66*100</f>
        <v>0.772532188841202</v>
      </c>
      <c r="Q65" s="26" t="n">
        <f aca="false">+I65/I$66*100</f>
        <v>1.01954120645709</v>
      </c>
      <c r="R65" s="26" t="n">
        <f aca="false">+J65/J$66*100</f>
        <v>1.33995037220844</v>
      </c>
      <c r="S65" s="69" t="n">
        <f aca="false">+K65/K$66*100</f>
        <v>1.0177038057881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6</v>
      </c>
      <c r="E66" s="29" t="n">
        <v>461</v>
      </c>
      <c r="F66" s="29" t="n">
        <v>695</v>
      </c>
      <c r="G66" s="29" t="n">
        <v>1142</v>
      </c>
      <c r="H66" s="29" t="n">
        <v>2330</v>
      </c>
      <c r="I66" s="29" t="n">
        <v>2354</v>
      </c>
      <c r="J66" s="29" t="n">
        <v>2015</v>
      </c>
      <c r="K66" s="30" t="n">
        <v>943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42</v>
      </c>
      <c r="E67" s="23" t="n">
        <v>210</v>
      </c>
      <c r="F67" s="23" t="n">
        <v>320</v>
      </c>
      <c r="G67" s="23" t="n">
        <v>629</v>
      </c>
      <c r="H67" s="23" t="n">
        <v>1550</v>
      </c>
      <c r="I67" s="23" t="n">
        <v>1517</v>
      </c>
      <c r="J67" s="23" t="n">
        <v>1251</v>
      </c>
      <c r="K67" s="24" t="n">
        <v>5719</v>
      </c>
      <c r="L67" s="19" t="n">
        <f aca="false">+D67/D$70*100</f>
        <v>97.5806451612903</v>
      </c>
      <c r="M67" s="20" t="n">
        <f aca="false">+E67/E$70*100</f>
        <v>96.3302752293578</v>
      </c>
      <c r="N67" s="20" t="n">
        <f aca="false">+F67/F$70*100</f>
        <v>96.3855421686747</v>
      </c>
      <c r="O67" s="20" t="n">
        <f aca="false">+G67/G$70*100</f>
        <v>92.2287390029325</v>
      </c>
      <c r="P67" s="20" t="n">
        <f aca="false">+H67/H$70*100</f>
        <v>92.2619047619048</v>
      </c>
      <c r="Q67" s="20" t="n">
        <f aca="false">+I67/I$70*100</f>
        <v>92.953431372549</v>
      </c>
      <c r="R67" s="20" t="n">
        <f aca="false">+J67/J$70*100</f>
        <v>91.2472647702407</v>
      </c>
      <c r="S67" s="68" t="n">
        <f aca="false">+K67/K$70*100</f>
        <v>92.795716371896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</v>
      </c>
      <c r="E68" s="23" t="n">
        <v>6</v>
      </c>
      <c r="F68" s="23" t="n">
        <v>11</v>
      </c>
      <c r="G68" s="23" t="n">
        <v>49</v>
      </c>
      <c r="H68" s="23" t="n">
        <v>113</v>
      </c>
      <c r="I68" s="23" t="n">
        <v>104</v>
      </c>
      <c r="J68" s="23" t="n">
        <v>109</v>
      </c>
      <c r="K68" s="24" t="n">
        <v>397</v>
      </c>
      <c r="L68" s="25" t="n">
        <f aca="false">+D68/D$70*100</f>
        <v>2.01612903225806</v>
      </c>
      <c r="M68" s="26" t="n">
        <f aca="false">+E68/E$70*100</f>
        <v>2.75229357798165</v>
      </c>
      <c r="N68" s="26" t="n">
        <f aca="false">+F68/F$70*100</f>
        <v>3.31325301204819</v>
      </c>
      <c r="O68" s="26" t="n">
        <f aca="false">+G68/G$70*100</f>
        <v>7.18475073313783</v>
      </c>
      <c r="P68" s="26" t="n">
        <f aca="false">+H68/H$70*100</f>
        <v>6.72619047619048</v>
      </c>
      <c r="Q68" s="26" t="n">
        <f aca="false">+I68/I$70*100</f>
        <v>6.37254901960784</v>
      </c>
      <c r="R68" s="26" t="n">
        <f aca="false">+J68/J$70*100</f>
        <v>7.95040116703136</v>
      </c>
      <c r="S68" s="69" t="n">
        <f aca="false">+K68/K$70*100</f>
        <v>6.44166801882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2</v>
      </c>
      <c r="F69" s="23" t="n">
        <v>1</v>
      </c>
      <c r="G69" s="23" t="n">
        <v>4</v>
      </c>
      <c r="H69" s="23" t="n">
        <v>17</v>
      </c>
      <c r="I69" s="23" t="n">
        <v>11</v>
      </c>
      <c r="J69" s="23" t="n">
        <v>11</v>
      </c>
      <c r="K69" s="24" t="n">
        <v>47</v>
      </c>
      <c r="L69" s="25" t="n">
        <f aca="false">+D69/D$70*100</f>
        <v>0.403225806451613</v>
      </c>
      <c r="M69" s="26" t="n">
        <f aca="false">+E69/E$70*100</f>
        <v>0.917431192660551</v>
      </c>
      <c r="N69" s="26" t="n">
        <f aca="false">+F69/F$70*100</f>
        <v>0.301204819277108</v>
      </c>
      <c r="O69" s="26" t="n">
        <f aca="false">+G69/G$70*100</f>
        <v>0.586510263929619</v>
      </c>
      <c r="P69" s="26" t="n">
        <f aca="false">+H69/H$70*100</f>
        <v>1.01190476190476</v>
      </c>
      <c r="Q69" s="26" t="n">
        <f aca="false">+I69/I$70*100</f>
        <v>0.674019607843137</v>
      </c>
      <c r="R69" s="26" t="n">
        <f aca="false">+J69/J$70*100</f>
        <v>0.802334062727936</v>
      </c>
      <c r="S69" s="69" t="n">
        <f aca="false">+K69/K$70*100</f>
        <v>0.76261560928119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8</v>
      </c>
      <c r="E70" s="23" t="n">
        <v>218</v>
      </c>
      <c r="F70" s="23" t="n">
        <v>332</v>
      </c>
      <c r="G70" s="23" t="n">
        <v>682</v>
      </c>
      <c r="H70" s="23" t="n">
        <v>1680</v>
      </c>
      <c r="I70" s="23" t="n">
        <v>1632</v>
      </c>
      <c r="J70" s="23" t="n">
        <v>1371</v>
      </c>
      <c r="K70" s="24" t="n">
        <v>616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257</v>
      </c>
      <c r="E71" s="17" t="n">
        <v>7755</v>
      </c>
      <c r="F71" s="17" t="n">
        <v>9188</v>
      </c>
      <c r="G71" s="17" t="n">
        <v>17867</v>
      </c>
      <c r="H71" s="17" t="n">
        <v>49798</v>
      </c>
      <c r="I71" s="17" t="n">
        <v>64229</v>
      </c>
      <c r="J71" s="17" t="n">
        <v>56584</v>
      </c>
      <c r="K71" s="18" t="n">
        <v>213678</v>
      </c>
      <c r="L71" s="25" t="n">
        <f aca="false">+D71/D$74*100</f>
        <v>95.9112556626786</v>
      </c>
      <c r="M71" s="26" t="n">
        <f aca="false">+E71/E$74*100</f>
        <v>95.1767304860088</v>
      </c>
      <c r="N71" s="26" t="n">
        <f aca="false">+F71/F$74*100</f>
        <v>93.5260586319218</v>
      </c>
      <c r="O71" s="26" t="n">
        <f aca="false">+G71/G$74*100</f>
        <v>91.625641025641</v>
      </c>
      <c r="P71" s="26" t="n">
        <f aca="false">+H71/H$74*100</f>
        <v>91.2820324815779</v>
      </c>
      <c r="Q71" s="26" t="n">
        <f aca="false">+I71/I$74*100</f>
        <v>89.986830307106</v>
      </c>
      <c r="R71" s="26" t="n">
        <f aca="false">+J71/J$74*100</f>
        <v>88.4207894490108</v>
      </c>
      <c r="S71" s="69" t="n">
        <f aca="false">+K71/K$74*100</f>
        <v>90.539607211711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76</v>
      </c>
      <c r="E72" s="23" t="n">
        <v>317</v>
      </c>
      <c r="F72" s="23" t="n">
        <v>534</v>
      </c>
      <c r="G72" s="23" t="n">
        <v>1390</v>
      </c>
      <c r="H72" s="23" t="n">
        <v>4105</v>
      </c>
      <c r="I72" s="23" t="n">
        <v>6211</v>
      </c>
      <c r="J72" s="23" t="n">
        <v>6402</v>
      </c>
      <c r="K72" s="24" t="n">
        <v>19235</v>
      </c>
      <c r="L72" s="25" t="n">
        <f aca="false">+D72/D$74*100</f>
        <v>3.20594726449065</v>
      </c>
      <c r="M72" s="26" t="n">
        <f aca="false">+E72/E$74*100</f>
        <v>3.89052528227786</v>
      </c>
      <c r="N72" s="26" t="n">
        <f aca="false">+F72/F$74*100</f>
        <v>5.435667752443</v>
      </c>
      <c r="O72" s="26" t="n">
        <f aca="false">+G72/G$74*100</f>
        <v>7.12820512820513</v>
      </c>
      <c r="P72" s="26" t="n">
        <f aca="false">+H72/H$74*100</f>
        <v>7.52465447079957</v>
      </c>
      <c r="Q72" s="26" t="n">
        <f aca="false">+I72/I$74*100</f>
        <v>8.70180452813271</v>
      </c>
      <c r="R72" s="26" t="n">
        <f aca="false">+J72/J$74*100</f>
        <v>10.0040628808951</v>
      </c>
      <c r="S72" s="69" t="n">
        <f aca="false">+K72/K$74*100</f>
        <v>8.1502510540030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76</v>
      </c>
      <c r="E73" s="23" t="n">
        <v>76</v>
      </c>
      <c r="F73" s="23" t="n">
        <v>102</v>
      </c>
      <c r="G73" s="23" t="n">
        <v>243</v>
      </c>
      <c r="H73" s="23" t="n">
        <v>651</v>
      </c>
      <c r="I73" s="23" t="n">
        <v>936</v>
      </c>
      <c r="J73" s="23" t="n">
        <v>1008</v>
      </c>
      <c r="K73" s="24" t="n">
        <v>3092</v>
      </c>
      <c r="L73" s="25" t="n">
        <f aca="false">+D73/D$74*100</f>
        <v>0.882797072830759</v>
      </c>
      <c r="M73" s="26" t="n">
        <f aca="false">+E73/E$74*100</f>
        <v>0.932744231713304</v>
      </c>
      <c r="N73" s="26" t="n">
        <f aca="false">+F73/F$74*100</f>
        <v>1.03827361563518</v>
      </c>
      <c r="O73" s="26" t="n">
        <f aca="false">+G73/G$74*100</f>
        <v>1.24615384615385</v>
      </c>
      <c r="P73" s="26" t="n">
        <f aca="false">+H73/H$74*100</f>
        <v>1.19331304762254</v>
      </c>
      <c r="Q73" s="26" t="n">
        <f aca="false">+I73/I$74*100</f>
        <v>1.31136516476126</v>
      </c>
      <c r="R73" s="26" t="n">
        <f aca="false">+J73/J$74*100</f>
        <v>1.57514767009407</v>
      </c>
      <c r="S73" s="69" t="n">
        <f aca="false">+K73/K$74*100</f>
        <v>1.3101417342852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09</v>
      </c>
      <c r="E74" s="38" t="n">
        <v>8148</v>
      </c>
      <c r="F74" s="38" t="n">
        <v>9824</v>
      </c>
      <c r="G74" s="38" t="n">
        <v>19500</v>
      </c>
      <c r="H74" s="38" t="n">
        <v>54554</v>
      </c>
      <c r="I74" s="38" t="n">
        <v>71376</v>
      </c>
      <c r="J74" s="38" t="n">
        <v>63994</v>
      </c>
      <c r="K74" s="39" t="n">
        <v>23600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35</v>
      </c>
      <c r="E75" s="23" t="n">
        <v>849</v>
      </c>
      <c r="F75" s="23" t="n">
        <v>919</v>
      </c>
      <c r="G75" s="23" t="n">
        <v>1819</v>
      </c>
      <c r="H75" s="23" t="n">
        <v>6257</v>
      </c>
      <c r="I75" s="23" t="n">
        <v>9475</v>
      </c>
      <c r="J75" s="23" t="n">
        <v>8937</v>
      </c>
      <c r="K75" s="24" t="n">
        <v>29191</v>
      </c>
      <c r="L75" s="25" t="n">
        <f aca="false">+D75/D$78*100</f>
        <v>95.020325203252</v>
      </c>
      <c r="M75" s="26" t="n">
        <f aca="false">+E75/E$78*100</f>
        <v>94.1241685144124</v>
      </c>
      <c r="N75" s="26" t="n">
        <f aca="false">+F75/F$78*100</f>
        <v>92.6411290322581</v>
      </c>
      <c r="O75" s="26" t="n">
        <f aca="false">+G75/G$78*100</f>
        <v>91.0866299449174</v>
      </c>
      <c r="P75" s="26" t="n">
        <f aca="false">+H75/H$78*100</f>
        <v>90.3929500144467</v>
      </c>
      <c r="Q75" s="26" t="n">
        <f aca="false">+I75/I$78*100</f>
        <v>89.0256506624072</v>
      </c>
      <c r="R75" s="26" t="n">
        <f aca="false">+J75/J$78*100</f>
        <v>87.0373977405532</v>
      </c>
      <c r="S75" s="69" t="n">
        <f aca="false">+K75/K$78*100</f>
        <v>89.2472789531613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37</v>
      </c>
      <c r="E76" s="23" t="n">
        <v>46</v>
      </c>
      <c r="F76" s="23" t="n">
        <v>58</v>
      </c>
      <c r="G76" s="23" t="n">
        <v>144</v>
      </c>
      <c r="H76" s="23" t="n">
        <v>570</v>
      </c>
      <c r="I76" s="23" t="n">
        <v>1027</v>
      </c>
      <c r="J76" s="23" t="n">
        <v>1153</v>
      </c>
      <c r="K76" s="24" t="n">
        <v>3035</v>
      </c>
      <c r="L76" s="25" t="n">
        <f aca="false">+D76/D$78*100</f>
        <v>3.76016260162602</v>
      </c>
      <c r="M76" s="26" t="n">
        <f aca="false">+E76/E$78*100</f>
        <v>5.09977827050998</v>
      </c>
      <c r="N76" s="26" t="n">
        <f aca="false">+F76/F$78*100</f>
        <v>5.84677419354839</v>
      </c>
      <c r="O76" s="26" t="n">
        <f aca="false">+G76/G$78*100</f>
        <v>7.21081622433651</v>
      </c>
      <c r="P76" s="26" t="n">
        <f aca="false">+H76/H$78*100</f>
        <v>8.23461427333141</v>
      </c>
      <c r="Q76" s="26" t="n">
        <f aca="false">+I76/I$78*100</f>
        <v>9.64953490557174</v>
      </c>
      <c r="R76" s="26" t="n">
        <f aca="false">+J76/J$78*100</f>
        <v>11.2290611608882</v>
      </c>
      <c r="S76" s="69" t="n">
        <f aca="false">+K76/K$78*100</f>
        <v>9.2790754555460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2</v>
      </c>
      <c r="E77" s="23" t="n">
        <v>7</v>
      </c>
      <c r="F77" s="23" t="n">
        <v>15</v>
      </c>
      <c r="G77" s="23" t="n">
        <v>34</v>
      </c>
      <c r="H77" s="23" t="n">
        <v>95</v>
      </c>
      <c r="I77" s="23" t="n">
        <v>141</v>
      </c>
      <c r="J77" s="23" t="n">
        <v>178</v>
      </c>
      <c r="K77" s="24" t="n">
        <v>482</v>
      </c>
      <c r="L77" s="25" t="n">
        <f aca="false">+D77/D$78*100</f>
        <v>1.21951219512195</v>
      </c>
      <c r="M77" s="26" t="n">
        <f aca="false">+E77/E$78*100</f>
        <v>0.776053215077605</v>
      </c>
      <c r="N77" s="26" t="n">
        <f aca="false">+F77/F$78*100</f>
        <v>1.51209677419355</v>
      </c>
      <c r="O77" s="26" t="n">
        <f aca="false">+G77/G$78*100</f>
        <v>1.70255383074612</v>
      </c>
      <c r="P77" s="26" t="n">
        <f aca="false">+H77/H$78*100</f>
        <v>1.3724357122219</v>
      </c>
      <c r="Q77" s="26" t="n">
        <f aca="false">+I77/I$78*100</f>
        <v>1.32481443202105</v>
      </c>
      <c r="R77" s="26" t="n">
        <f aca="false">+J77/J$78*100</f>
        <v>1.73354109855863</v>
      </c>
      <c r="S77" s="69" t="n">
        <f aca="false">+K77/K$78*100</f>
        <v>1.4736455912926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84</v>
      </c>
      <c r="E78" s="23" t="n">
        <v>902</v>
      </c>
      <c r="F78" s="23" t="n">
        <v>992</v>
      </c>
      <c r="G78" s="23" t="n">
        <v>1997</v>
      </c>
      <c r="H78" s="23" t="n">
        <v>6922</v>
      </c>
      <c r="I78" s="23" t="n">
        <v>10643</v>
      </c>
      <c r="J78" s="23" t="n">
        <v>10268</v>
      </c>
      <c r="K78" s="24" t="n">
        <v>3270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63</v>
      </c>
      <c r="E79" s="46" t="n">
        <v>892</v>
      </c>
      <c r="F79" s="46" t="n">
        <v>833</v>
      </c>
      <c r="G79" s="46" t="n">
        <v>1691</v>
      </c>
      <c r="H79" s="46" t="n">
        <v>5287</v>
      </c>
      <c r="I79" s="46" t="n">
        <v>7984</v>
      </c>
      <c r="J79" s="46" t="n">
        <v>7531</v>
      </c>
      <c r="K79" s="47" t="n">
        <v>25281</v>
      </c>
      <c r="L79" s="48" t="n">
        <f aca="false">+D79/D$82*100</f>
        <v>97.1663619744059</v>
      </c>
      <c r="M79" s="49" t="n">
        <f aca="false">+E79/E$82*100</f>
        <v>95.6055734190782</v>
      </c>
      <c r="N79" s="49" t="n">
        <f aca="false">+F79/F$82*100</f>
        <v>91.8412348401323</v>
      </c>
      <c r="O79" s="49" t="n">
        <f aca="false">+G79/G$82*100</f>
        <v>90.6702412868633</v>
      </c>
      <c r="P79" s="49" t="n">
        <f aca="false">+H79/H$82*100</f>
        <v>90.779532967033</v>
      </c>
      <c r="Q79" s="49" t="n">
        <f aca="false">+I79/I$82*100</f>
        <v>89.5971271462238</v>
      </c>
      <c r="R79" s="49" t="n">
        <f aca="false">+J79/J$82*100</f>
        <v>87.8968253968254</v>
      </c>
      <c r="S79" s="72" t="n">
        <f aca="false">+K79/K$82*100</f>
        <v>89.961568571631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6</v>
      </c>
      <c r="E80" s="23" t="n">
        <v>32</v>
      </c>
      <c r="F80" s="23" t="n">
        <v>63</v>
      </c>
      <c r="G80" s="23" t="n">
        <v>151</v>
      </c>
      <c r="H80" s="23" t="n">
        <v>472</v>
      </c>
      <c r="I80" s="23" t="n">
        <v>782</v>
      </c>
      <c r="J80" s="23" t="n">
        <v>890</v>
      </c>
      <c r="K80" s="24" t="n">
        <v>2416</v>
      </c>
      <c r="L80" s="25" t="n">
        <f aca="false">+D80/D$82*100</f>
        <v>2.37659963436929</v>
      </c>
      <c r="M80" s="26" t="n">
        <f aca="false">+E80/E$82*100</f>
        <v>3.42979635584137</v>
      </c>
      <c r="N80" s="26" t="n">
        <f aca="false">+F80/F$82*100</f>
        <v>6.94597574421169</v>
      </c>
      <c r="O80" s="26" t="n">
        <f aca="false">+G80/G$82*100</f>
        <v>8.09651474530831</v>
      </c>
      <c r="P80" s="26" t="n">
        <f aca="false">+H80/H$82*100</f>
        <v>8.1043956043956</v>
      </c>
      <c r="Q80" s="26" t="n">
        <f aca="false">+I80/I$82*100</f>
        <v>8.77567051958254</v>
      </c>
      <c r="R80" s="26" t="n">
        <f aca="false">+J80/J$82*100</f>
        <v>10.3874883286648</v>
      </c>
      <c r="S80" s="69" t="n">
        <f aca="false">+K80/K$82*100</f>
        <v>8.597252864564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5</v>
      </c>
      <c r="E81" s="23" t="n">
        <v>9</v>
      </c>
      <c r="F81" s="23" t="n">
        <v>11</v>
      </c>
      <c r="G81" s="23" t="n">
        <v>23</v>
      </c>
      <c r="H81" s="23" t="n">
        <v>65</v>
      </c>
      <c r="I81" s="23" t="n">
        <v>145</v>
      </c>
      <c r="J81" s="23" t="n">
        <v>147</v>
      </c>
      <c r="K81" s="24" t="n">
        <v>405</v>
      </c>
      <c r="L81" s="25" t="n">
        <f aca="false">+D81/D$82*100</f>
        <v>0.457038391224863</v>
      </c>
      <c r="M81" s="26" t="n">
        <f aca="false">+E81/E$82*100</f>
        <v>0.964630225080386</v>
      </c>
      <c r="N81" s="26" t="n">
        <f aca="false">+F81/F$82*100</f>
        <v>1.21278941565601</v>
      </c>
      <c r="O81" s="26" t="n">
        <f aca="false">+G81/G$82*100</f>
        <v>1.23324396782842</v>
      </c>
      <c r="P81" s="26" t="n">
        <f aca="false">+H81/H$82*100</f>
        <v>1.11607142857143</v>
      </c>
      <c r="Q81" s="26" t="n">
        <f aca="false">+I81/I$82*100</f>
        <v>1.62720233419369</v>
      </c>
      <c r="R81" s="26" t="n">
        <f aca="false">+J81/J$82*100</f>
        <v>1.7156862745098</v>
      </c>
      <c r="S81" s="69" t="n">
        <f aca="false">+K81/K$82*100</f>
        <v>1.4411785638032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5</v>
      </c>
      <c r="H82" s="52" t="n">
        <v>5824</v>
      </c>
      <c r="I82" s="52" t="n">
        <v>8911</v>
      </c>
      <c r="J82" s="52" t="n">
        <v>8568</v>
      </c>
      <c r="K82" s="53" t="n">
        <v>2810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04</v>
      </c>
      <c r="E83" s="23" t="n">
        <v>728</v>
      </c>
      <c r="F83" s="23" t="n">
        <v>794</v>
      </c>
      <c r="G83" s="23" t="n">
        <v>1361</v>
      </c>
      <c r="H83" s="23" t="n">
        <v>3615</v>
      </c>
      <c r="I83" s="23" t="n">
        <v>4636</v>
      </c>
      <c r="J83" s="23" t="n">
        <v>4541</v>
      </c>
      <c r="K83" s="24" t="n">
        <v>16479</v>
      </c>
      <c r="L83" s="25" t="n">
        <f aca="false">+D83/D$86*100</f>
        <v>94.4770857814336</v>
      </c>
      <c r="M83" s="26" t="n">
        <f aca="false">+E83/E$86*100</f>
        <v>93.6936936936937</v>
      </c>
      <c r="N83" s="26" t="n">
        <f aca="false">+F83/F$86*100</f>
        <v>92.0046349942063</v>
      </c>
      <c r="O83" s="26" t="n">
        <f aca="false">+G83/G$86*100</f>
        <v>89.5394736842105</v>
      </c>
      <c r="P83" s="26" t="n">
        <f aca="false">+H83/H$86*100</f>
        <v>89.4138016324512</v>
      </c>
      <c r="Q83" s="26" t="n">
        <f aca="false">+I83/I$86*100</f>
        <v>89.051094890511</v>
      </c>
      <c r="R83" s="26" t="n">
        <f aca="false">+J83/J$86*100</f>
        <v>87.8676470588235</v>
      </c>
      <c r="S83" s="69" t="n">
        <f aca="false">+K83/K$86*100</f>
        <v>89.4237030605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6</v>
      </c>
      <c r="E84" s="23" t="n">
        <v>38</v>
      </c>
      <c r="F84" s="23" t="n">
        <v>66</v>
      </c>
      <c r="G84" s="23" t="n">
        <v>140</v>
      </c>
      <c r="H84" s="23" t="n">
        <v>362</v>
      </c>
      <c r="I84" s="23" t="n">
        <v>490</v>
      </c>
      <c r="J84" s="23" t="n">
        <v>546</v>
      </c>
      <c r="K84" s="24" t="n">
        <v>1678</v>
      </c>
      <c r="L84" s="25" t="n">
        <f aca="false">+D84/D$86*100</f>
        <v>4.23031727379554</v>
      </c>
      <c r="M84" s="26" t="n">
        <f aca="false">+E84/E$86*100</f>
        <v>4.89060489060489</v>
      </c>
      <c r="N84" s="26" t="n">
        <f aca="false">+F84/F$86*100</f>
        <v>7.64774044032445</v>
      </c>
      <c r="O84" s="26" t="n">
        <f aca="false">+G84/G$86*100</f>
        <v>9.21052631578947</v>
      </c>
      <c r="P84" s="26" t="n">
        <f aca="false">+H84/H$86*100</f>
        <v>8.95374721741281</v>
      </c>
      <c r="Q84" s="26" t="n">
        <f aca="false">+I84/I$86*100</f>
        <v>9.41221667306954</v>
      </c>
      <c r="R84" s="26" t="n">
        <f aca="false">+J84/J$86*100</f>
        <v>10.5650154798762</v>
      </c>
      <c r="S84" s="69" t="n">
        <f aca="false">+K84/K$86*100</f>
        <v>9.1057087041458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</v>
      </c>
      <c r="E85" s="23" t="n">
        <v>11</v>
      </c>
      <c r="F85" s="23" t="n">
        <v>3</v>
      </c>
      <c r="G85" s="23" t="n">
        <v>19</v>
      </c>
      <c r="H85" s="23" t="n">
        <v>66</v>
      </c>
      <c r="I85" s="23" t="n">
        <v>80</v>
      </c>
      <c r="J85" s="23" t="n">
        <v>81</v>
      </c>
      <c r="K85" s="24" t="n">
        <v>271</v>
      </c>
      <c r="L85" s="25" t="n">
        <f aca="false">+D85/D$86*100</f>
        <v>1.29259694477086</v>
      </c>
      <c r="M85" s="26" t="n">
        <f aca="false">+E85/E$86*100</f>
        <v>1.41570141570142</v>
      </c>
      <c r="N85" s="26" t="n">
        <f aca="false">+F85/F$86*100</f>
        <v>0.347624565469293</v>
      </c>
      <c r="O85" s="26" t="n">
        <f aca="false">+G85/G$86*100</f>
        <v>1.25</v>
      </c>
      <c r="P85" s="26" t="n">
        <f aca="false">+H85/H$86*100</f>
        <v>1.63245115013604</v>
      </c>
      <c r="Q85" s="26" t="n">
        <f aca="false">+I85/I$86*100</f>
        <v>1.53668843641952</v>
      </c>
      <c r="R85" s="26" t="n">
        <f aca="false">+J85/J$86*100</f>
        <v>1.56733746130031</v>
      </c>
      <c r="S85" s="69" t="n">
        <f aca="false">+K85/K$86*100</f>
        <v>1.4705882352941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1</v>
      </c>
      <c r="E86" s="23" t="n">
        <v>777</v>
      </c>
      <c r="F86" s="23" t="n">
        <v>863</v>
      </c>
      <c r="G86" s="23" t="n">
        <v>1520</v>
      </c>
      <c r="H86" s="23" t="n">
        <v>4043</v>
      </c>
      <c r="I86" s="23" t="n">
        <v>5206</v>
      </c>
      <c r="J86" s="23" t="n">
        <v>5168</v>
      </c>
      <c r="K86" s="24" t="n">
        <v>1842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2</v>
      </c>
      <c r="E87" s="17" t="n">
        <v>211</v>
      </c>
      <c r="F87" s="17" t="n">
        <v>242</v>
      </c>
      <c r="G87" s="17" t="n">
        <v>451</v>
      </c>
      <c r="H87" s="17" t="n">
        <v>1079</v>
      </c>
      <c r="I87" s="17" t="n">
        <v>1363</v>
      </c>
      <c r="J87" s="17" t="n">
        <v>1098</v>
      </c>
      <c r="K87" s="18" t="n">
        <v>4676</v>
      </c>
      <c r="L87" s="25" t="n">
        <f aca="false">+D87/D$90*100</f>
        <v>93.9271255060729</v>
      </c>
      <c r="M87" s="26" t="n">
        <f aca="false">+E87/E$90*100</f>
        <v>94.6188340807175</v>
      </c>
      <c r="N87" s="26" t="n">
        <f aca="false">+F87/F$90*100</f>
        <v>93.4362934362934</v>
      </c>
      <c r="O87" s="26" t="n">
        <f aca="false">+G87/G$90*100</f>
        <v>92.2290388548057</v>
      </c>
      <c r="P87" s="26" t="n">
        <f aca="false">+H87/H$90*100</f>
        <v>90.5961376994123</v>
      </c>
      <c r="Q87" s="26" t="n">
        <f aca="false">+I87/I$90*100</f>
        <v>89.671052631579</v>
      </c>
      <c r="R87" s="26" t="n">
        <f aca="false">+J87/J$90*100</f>
        <v>87.9807692307692</v>
      </c>
      <c r="S87" s="69" t="n">
        <f aca="false">+K87/K$90*100</f>
        <v>90.322580645161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1</v>
      </c>
      <c r="E88" s="23" t="n">
        <v>8</v>
      </c>
      <c r="F88" s="23" t="n">
        <v>14</v>
      </c>
      <c r="G88" s="23" t="n">
        <v>31</v>
      </c>
      <c r="H88" s="23" t="n">
        <v>100</v>
      </c>
      <c r="I88" s="23" t="n">
        <v>130</v>
      </c>
      <c r="J88" s="23" t="n">
        <v>134</v>
      </c>
      <c r="K88" s="24" t="n">
        <v>428</v>
      </c>
      <c r="L88" s="25" t="n">
        <f aca="false">+D88/D$90*100</f>
        <v>4.45344129554656</v>
      </c>
      <c r="M88" s="26" t="n">
        <f aca="false">+E88/E$90*100</f>
        <v>3.58744394618834</v>
      </c>
      <c r="N88" s="26" t="n">
        <f aca="false">+F88/F$90*100</f>
        <v>5.40540540540541</v>
      </c>
      <c r="O88" s="26" t="n">
        <f aca="false">+G88/G$90*100</f>
        <v>6.33946830265849</v>
      </c>
      <c r="P88" s="26" t="n">
        <f aca="false">+H88/H$90*100</f>
        <v>8.39630562552477</v>
      </c>
      <c r="Q88" s="26" t="n">
        <f aca="false">+I88/I$90*100</f>
        <v>8.55263157894737</v>
      </c>
      <c r="R88" s="26" t="n">
        <f aca="false">+J88/J$90*100</f>
        <v>10.7371794871795</v>
      </c>
      <c r="S88" s="69" t="n">
        <f aca="false">+K88/K$90*100</f>
        <v>8.2673362951516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</v>
      </c>
      <c r="E89" s="23" t="n">
        <v>4</v>
      </c>
      <c r="F89" s="23" t="n">
        <v>3</v>
      </c>
      <c r="G89" s="23" t="n">
        <v>7</v>
      </c>
      <c r="H89" s="23" t="n">
        <v>12</v>
      </c>
      <c r="I89" s="23" t="n">
        <v>27</v>
      </c>
      <c r="J89" s="23" t="n">
        <v>16</v>
      </c>
      <c r="K89" s="24" t="n">
        <v>73</v>
      </c>
      <c r="L89" s="25" t="n">
        <f aca="false">+D89/D$90*100</f>
        <v>1.61943319838057</v>
      </c>
      <c r="M89" s="26" t="n">
        <f aca="false">+E89/E$90*100</f>
        <v>1.79372197309417</v>
      </c>
      <c r="N89" s="26" t="n">
        <f aca="false">+F89/F$90*100</f>
        <v>1.15830115830116</v>
      </c>
      <c r="O89" s="26" t="n">
        <f aca="false">+G89/G$90*100</f>
        <v>1.43149284253579</v>
      </c>
      <c r="P89" s="26" t="n">
        <f aca="false">+H89/H$90*100</f>
        <v>1.00755667506297</v>
      </c>
      <c r="Q89" s="26" t="n">
        <f aca="false">+I89/I$90*100</f>
        <v>1.77631578947368</v>
      </c>
      <c r="R89" s="26" t="n">
        <f aca="false">+J89/J$90*100</f>
        <v>1.28205128205128</v>
      </c>
      <c r="S89" s="69" t="n">
        <f aca="false">+K89/K$90*100</f>
        <v>1.4100830596870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7</v>
      </c>
      <c r="E90" s="23" t="n">
        <v>223</v>
      </c>
      <c r="F90" s="23" t="n">
        <v>259</v>
      </c>
      <c r="G90" s="23" t="n">
        <v>489</v>
      </c>
      <c r="H90" s="23" t="n">
        <v>1191</v>
      </c>
      <c r="I90" s="23" t="n">
        <v>1520</v>
      </c>
      <c r="J90" s="23" t="n">
        <v>1248</v>
      </c>
      <c r="K90" s="24" t="n">
        <v>517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44</v>
      </c>
      <c r="E91" s="46" t="n">
        <v>399</v>
      </c>
      <c r="F91" s="46" t="n">
        <v>392</v>
      </c>
      <c r="G91" s="46" t="n">
        <v>802</v>
      </c>
      <c r="H91" s="46" t="n">
        <v>2563</v>
      </c>
      <c r="I91" s="46" t="n">
        <v>3836</v>
      </c>
      <c r="J91" s="46" t="n">
        <v>3179</v>
      </c>
      <c r="K91" s="47" t="n">
        <v>11615</v>
      </c>
      <c r="L91" s="48" t="n">
        <f aca="false">+D91/D$94*100</f>
        <v>94.2675159235669</v>
      </c>
      <c r="M91" s="49" t="n">
        <f aca="false">+E91/E$94*100</f>
        <v>93.8823529411765</v>
      </c>
      <c r="N91" s="49" t="n">
        <f aca="false">+F91/F$94*100</f>
        <v>93.1116389548694</v>
      </c>
      <c r="O91" s="49" t="n">
        <f aca="false">+G91/G$94*100</f>
        <v>89.0122086570477</v>
      </c>
      <c r="P91" s="49" t="n">
        <f aca="false">+H91/H$94*100</f>
        <v>89.2409470752089</v>
      </c>
      <c r="Q91" s="49" t="n">
        <f aca="false">+I91/I$94*100</f>
        <v>87.9816513761468</v>
      </c>
      <c r="R91" s="49" t="n">
        <f aca="false">+J91/J$94*100</f>
        <v>86.4093503669475</v>
      </c>
      <c r="S91" s="72" t="n">
        <f aca="false">+K91/K$94*100</f>
        <v>88.468276334831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2</v>
      </c>
      <c r="E92" s="23" t="n">
        <v>21</v>
      </c>
      <c r="F92" s="23" t="n">
        <v>27</v>
      </c>
      <c r="G92" s="23" t="n">
        <v>83</v>
      </c>
      <c r="H92" s="23" t="n">
        <v>269</v>
      </c>
      <c r="I92" s="23" t="n">
        <v>471</v>
      </c>
      <c r="J92" s="23" t="n">
        <v>440</v>
      </c>
      <c r="K92" s="24" t="n">
        <v>1333</v>
      </c>
      <c r="L92" s="25" t="n">
        <f aca="false">+D92/D$94*100</f>
        <v>4.67091295116773</v>
      </c>
      <c r="M92" s="26" t="n">
        <f aca="false">+E92/E$94*100</f>
        <v>4.94117647058824</v>
      </c>
      <c r="N92" s="26" t="n">
        <f aca="false">+F92/F$94*100</f>
        <v>6.41330166270784</v>
      </c>
      <c r="O92" s="26" t="n">
        <f aca="false">+G92/G$94*100</f>
        <v>9.21198668146504</v>
      </c>
      <c r="P92" s="26" t="n">
        <f aca="false">+H92/H$94*100</f>
        <v>9.36629526462396</v>
      </c>
      <c r="Q92" s="26" t="n">
        <f aca="false">+I92/I$94*100</f>
        <v>10.802752293578</v>
      </c>
      <c r="R92" s="26" t="n">
        <f aca="false">+J92/J$94*100</f>
        <v>11.9597716770862</v>
      </c>
      <c r="S92" s="69" t="n">
        <f aca="false">+K92/K$94*100</f>
        <v>10.153096199253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</v>
      </c>
      <c r="E93" s="23" t="n">
        <v>5</v>
      </c>
      <c r="F93" s="23" t="n">
        <v>2</v>
      </c>
      <c r="G93" s="23" t="n">
        <v>16</v>
      </c>
      <c r="H93" s="23" t="n">
        <v>40</v>
      </c>
      <c r="I93" s="23" t="n">
        <v>53</v>
      </c>
      <c r="J93" s="23" t="n">
        <v>60</v>
      </c>
      <c r="K93" s="24" t="n">
        <v>181</v>
      </c>
      <c r="L93" s="25" t="n">
        <f aca="false">+D93/D$94*100</f>
        <v>1.06157112526539</v>
      </c>
      <c r="M93" s="26" t="n">
        <f aca="false">+E93/E$94*100</f>
        <v>1.17647058823529</v>
      </c>
      <c r="N93" s="26" t="n">
        <f aca="false">+F93/F$94*100</f>
        <v>0.475059382422803</v>
      </c>
      <c r="O93" s="26" t="n">
        <f aca="false">+G93/G$94*100</f>
        <v>1.77580466148724</v>
      </c>
      <c r="P93" s="26" t="n">
        <f aca="false">+H93/H$94*100</f>
        <v>1.39275766016713</v>
      </c>
      <c r="Q93" s="26" t="n">
        <f aca="false">+I93/I$94*100</f>
        <v>1.21559633027523</v>
      </c>
      <c r="R93" s="26" t="n">
        <f aca="false">+J93/J$94*100</f>
        <v>1.6308779559663</v>
      </c>
      <c r="S93" s="69" t="n">
        <f aca="false">+K93/K$94*100</f>
        <v>1.37862746591515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71</v>
      </c>
      <c r="E94" s="23" t="n">
        <v>425</v>
      </c>
      <c r="F94" s="23" t="n">
        <v>421</v>
      </c>
      <c r="G94" s="23" t="n">
        <v>901</v>
      </c>
      <c r="H94" s="23" t="n">
        <v>2872</v>
      </c>
      <c r="I94" s="23" t="n">
        <v>4360</v>
      </c>
      <c r="J94" s="23" t="n">
        <v>3679</v>
      </c>
      <c r="K94" s="24" t="n">
        <v>131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89</v>
      </c>
      <c r="E95" s="17" t="n">
        <v>187</v>
      </c>
      <c r="F95" s="17" t="n">
        <v>213</v>
      </c>
      <c r="G95" s="17" t="n">
        <v>487</v>
      </c>
      <c r="H95" s="17" t="n">
        <v>1574</v>
      </c>
      <c r="I95" s="17" t="n">
        <v>2323</v>
      </c>
      <c r="J95" s="17" t="n">
        <v>2119</v>
      </c>
      <c r="K95" s="18" t="n">
        <v>7092</v>
      </c>
      <c r="L95" s="25" t="n">
        <f aca="false">+D95/D$98*100</f>
        <v>94.9748743718593</v>
      </c>
      <c r="M95" s="26" t="n">
        <f aca="false">+E95/E$98*100</f>
        <v>93.0348258706468</v>
      </c>
      <c r="N95" s="26" t="n">
        <f aca="false">+F95/F$98*100</f>
        <v>96.3800904977376</v>
      </c>
      <c r="O95" s="26" t="n">
        <f aca="false">+G95/G$98*100</f>
        <v>91.3696060037524</v>
      </c>
      <c r="P95" s="26" t="n">
        <f aca="false">+H95/H$98*100</f>
        <v>91.9929865575687</v>
      </c>
      <c r="Q95" s="26" t="n">
        <f aca="false">+I95/I$98*100</f>
        <v>90.9197651663405</v>
      </c>
      <c r="R95" s="26" t="n">
        <f aca="false">+J95/J$98*100</f>
        <v>91.1006018916595</v>
      </c>
      <c r="S95" s="69" t="n">
        <f aca="false">+K95/K$98*100</f>
        <v>91.5569326103796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8</v>
      </c>
      <c r="E96" s="23" t="n">
        <v>9</v>
      </c>
      <c r="F96" s="23" t="n">
        <v>7</v>
      </c>
      <c r="G96" s="23" t="n">
        <v>40</v>
      </c>
      <c r="H96" s="23" t="n">
        <v>121</v>
      </c>
      <c r="I96" s="23" t="n">
        <v>209</v>
      </c>
      <c r="J96" s="23" t="n">
        <v>184</v>
      </c>
      <c r="K96" s="24" t="n">
        <v>578</v>
      </c>
      <c r="L96" s="25" t="n">
        <f aca="false">+D96/D$98*100</f>
        <v>4.02010050251256</v>
      </c>
      <c r="M96" s="26" t="n">
        <f aca="false">+E96/E$98*100</f>
        <v>4.47761194029851</v>
      </c>
      <c r="N96" s="26" t="n">
        <f aca="false">+F96/F$98*100</f>
        <v>3.16742081447964</v>
      </c>
      <c r="O96" s="26" t="n">
        <f aca="false">+G96/G$98*100</f>
        <v>7.5046904315197</v>
      </c>
      <c r="P96" s="26" t="n">
        <f aca="false">+H96/H$98*100</f>
        <v>7.0718877849211</v>
      </c>
      <c r="Q96" s="26" t="n">
        <f aca="false">+I96/I$98*100</f>
        <v>8.18003913894325</v>
      </c>
      <c r="R96" s="26" t="n">
        <f aca="false">+J96/J$98*100</f>
        <v>7.91057609630267</v>
      </c>
      <c r="S96" s="69" t="n">
        <f aca="false">+K96/K$98*100</f>
        <v>7.4619158275238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</v>
      </c>
      <c r="E97" s="23" t="n">
        <v>5</v>
      </c>
      <c r="F97" s="23" t="n">
        <v>1</v>
      </c>
      <c r="G97" s="23" t="n">
        <v>6</v>
      </c>
      <c r="H97" s="23" t="n">
        <v>16</v>
      </c>
      <c r="I97" s="23" t="n">
        <v>23</v>
      </c>
      <c r="J97" s="23" t="n">
        <v>23</v>
      </c>
      <c r="K97" s="24" t="n">
        <v>76</v>
      </c>
      <c r="L97" s="25" t="n">
        <f aca="false">+D97/D$98*100</f>
        <v>1.00502512562814</v>
      </c>
      <c r="M97" s="26" t="n">
        <f aca="false">+E97/E$98*100</f>
        <v>2.48756218905473</v>
      </c>
      <c r="N97" s="26" t="n">
        <f aca="false">+F97/F$98*100</f>
        <v>0.452488687782806</v>
      </c>
      <c r="O97" s="26" t="n">
        <f aca="false">+G97/G$98*100</f>
        <v>1.12570356472796</v>
      </c>
      <c r="P97" s="26" t="n">
        <f aca="false">+H97/H$98*100</f>
        <v>0.935125657510228</v>
      </c>
      <c r="Q97" s="26" t="n">
        <f aca="false">+I97/I$98*100</f>
        <v>0.900195694716243</v>
      </c>
      <c r="R97" s="26" t="n">
        <f aca="false">+J97/J$98*100</f>
        <v>0.988822012037833</v>
      </c>
      <c r="S97" s="69" t="n">
        <f aca="false">+K97/K$98*100</f>
        <v>0.98115156209656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99</v>
      </c>
      <c r="E98" s="29" t="n">
        <v>201</v>
      </c>
      <c r="F98" s="29" t="n">
        <v>221</v>
      </c>
      <c r="G98" s="29" t="n">
        <v>533</v>
      </c>
      <c r="H98" s="29" t="n">
        <v>1711</v>
      </c>
      <c r="I98" s="29" t="n">
        <v>2555</v>
      </c>
      <c r="J98" s="29" t="n">
        <v>2326</v>
      </c>
      <c r="K98" s="30" t="n">
        <v>774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4</v>
      </c>
      <c r="E99" s="23" t="n">
        <v>75</v>
      </c>
      <c r="F99" s="23" t="n">
        <v>94</v>
      </c>
      <c r="G99" s="23" t="n">
        <v>225</v>
      </c>
      <c r="H99" s="23" t="n">
        <v>819</v>
      </c>
      <c r="I99" s="23" t="n">
        <v>1204</v>
      </c>
      <c r="J99" s="23" t="n">
        <v>1091</v>
      </c>
      <c r="K99" s="24" t="n">
        <v>3612</v>
      </c>
      <c r="L99" s="19" t="n">
        <f aca="false">+D99/D$102*100</f>
        <v>100</v>
      </c>
      <c r="M99" s="20" t="n">
        <f aca="false">+E99/E$102*100</f>
        <v>93.75</v>
      </c>
      <c r="N99" s="20" t="n">
        <f aca="false">+F99/F$102*100</f>
        <v>97.9166666666667</v>
      </c>
      <c r="O99" s="20" t="n">
        <f aca="false">+G99/G$102*100</f>
        <v>90</v>
      </c>
      <c r="P99" s="20" t="n">
        <f aca="false">+H99/H$102*100</f>
        <v>91.40625</v>
      </c>
      <c r="Q99" s="20" t="n">
        <f aca="false">+I99/I$102*100</f>
        <v>90.3225806451613</v>
      </c>
      <c r="R99" s="20" t="n">
        <f aca="false">+J99/J$102*100</f>
        <v>88.4833738848337</v>
      </c>
      <c r="S99" s="68" t="n">
        <f aca="false">+K99/K$102*100</f>
        <v>90.4809619238477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0</v>
      </c>
      <c r="E100" s="23" t="n">
        <v>5</v>
      </c>
      <c r="F100" s="23" t="n">
        <v>2</v>
      </c>
      <c r="G100" s="23" t="n">
        <v>23</v>
      </c>
      <c r="H100" s="23" t="n">
        <v>69</v>
      </c>
      <c r="I100" s="23" t="n">
        <v>117</v>
      </c>
      <c r="J100" s="23" t="n">
        <v>122</v>
      </c>
      <c r="K100" s="24" t="n">
        <v>338</v>
      </c>
      <c r="L100" s="25" t="n">
        <f aca="false">+D100/D$102*100</f>
        <v>0</v>
      </c>
      <c r="M100" s="26" t="n">
        <f aca="false">+E100/E$102*100</f>
        <v>6.25</v>
      </c>
      <c r="N100" s="26" t="n">
        <f aca="false">+F100/F$102*100</f>
        <v>2.08333333333333</v>
      </c>
      <c r="O100" s="26" t="n">
        <f aca="false">+G100/G$102*100</f>
        <v>9.2</v>
      </c>
      <c r="P100" s="26" t="n">
        <f aca="false">+H100/H$102*100</f>
        <v>7.70089285714286</v>
      </c>
      <c r="Q100" s="26" t="n">
        <f aca="false">+I100/I$102*100</f>
        <v>8.77719429857464</v>
      </c>
      <c r="R100" s="26" t="n">
        <f aca="false">+J100/J$102*100</f>
        <v>9.89456609894566</v>
      </c>
      <c r="S100" s="69" t="n">
        <f aca="false">+K100/K$102*100</f>
        <v>8.4669338677354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0</v>
      </c>
      <c r="F101" s="23" t="n">
        <v>0</v>
      </c>
      <c r="G101" s="23" t="n">
        <v>2</v>
      </c>
      <c r="H101" s="23" t="n">
        <v>8</v>
      </c>
      <c r="I101" s="23" t="n">
        <v>12</v>
      </c>
      <c r="J101" s="23" t="n">
        <v>20</v>
      </c>
      <c r="K101" s="24" t="n">
        <v>42</v>
      </c>
      <c r="L101" s="25" t="n">
        <f aca="false">+D101/D$102*100</f>
        <v>0</v>
      </c>
      <c r="M101" s="26" t="n">
        <f aca="false">+E101/E$102*100</f>
        <v>0</v>
      </c>
      <c r="N101" s="26" t="n">
        <f aca="false">+F101/F$102*100</f>
        <v>0</v>
      </c>
      <c r="O101" s="26" t="n">
        <f aca="false">+G101/G$102*100</f>
        <v>0.8</v>
      </c>
      <c r="P101" s="26" t="n">
        <f aca="false">+H101/H$102*100</f>
        <v>0.892857142857143</v>
      </c>
      <c r="Q101" s="26" t="n">
        <f aca="false">+I101/I$102*100</f>
        <v>0.900225056264066</v>
      </c>
      <c r="R101" s="26" t="n">
        <f aca="false">+J101/J$102*100</f>
        <v>1.6220600162206</v>
      </c>
      <c r="S101" s="69" t="n">
        <f aca="false">+K101/K$102*100</f>
        <v>1.0521042084168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3</v>
      </c>
      <c r="J102" s="52" t="n">
        <v>1233</v>
      </c>
      <c r="K102" s="53" t="n">
        <v>3992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1</v>
      </c>
      <c r="E103" s="23" t="n">
        <v>162</v>
      </c>
      <c r="F103" s="23" t="n">
        <v>240</v>
      </c>
      <c r="G103" s="23" t="n">
        <v>528</v>
      </c>
      <c r="H103" s="23" t="n">
        <v>1650</v>
      </c>
      <c r="I103" s="23" t="n">
        <v>1907</v>
      </c>
      <c r="J103" s="23" t="n">
        <v>1576</v>
      </c>
      <c r="K103" s="24" t="n">
        <v>6234</v>
      </c>
      <c r="L103" s="25" t="n">
        <f aca="false">+D103/D$106*100</f>
        <v>96.6101694915254</v>
      </c>
      <c r="M103" s="26" t="n">
        <f aca="false">+E103/E$106*100</f>
        <v>96.4285714285714</v>
      </c>
      <c r="N103" s="26" t="n">
        <f aca="false">+F103/F$106*100</f>
        <v>93.75</v>
      </c>
      <c r="O103" s="26" t="n">
        <f aca="false">+G103/G$106*100</f>
        <v>91.1917098445596</v>
      </c>
      <c r="P103" s="26" t="n">
        <f aca="false">+H103/H$106*100</f>
        <v>90.0655021834061</v>
      </c>
      <c r="Q103" s="26" t="n">
        <f aca="false">+I103/I$106*100</f>
        <v>89.8257183231277</v>
      </c>
      <c r="R103" s="26" t="n">
        <f aca="false">+J103/J$106*100</f>
        <v>89.5454545454546</v>
      </c>
      <c r="S103" s="69" t="n">
        <f aca="false">+K103/K$106*100</f>
        <v>90.413343002175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6</v>
      </c>
      <c r="E104" s="23" t="n">
        <v>5</v>
      </c>
      <c r="F104" s="23" t="n">
        <v>12</v>
      </c>
      <c r="G104" s="23" t="n">
        <v>44</v>
      </c>
      <c r="H104" s="23" t="n">
        <v>152</v>
      </c>
      <c r="I104" s="23" t="n">
        <v>191</v>
      </c>
      <c r="J104" s="23" t="n">
        <v>160</v>
      </c>
      <c r="K104" s="24" t="n">
        <v>570</v>
      </c>
      <c r="L104" s="25" t="n">
        <f aca="false">+D104/D$106*100</f>
        <v>3.38983050847458</v>
      </c>
      <c r="M104" s="26" t="n">
        <f aca="false">+E104/E$106*100</f>
        <v>2.97619047619048</v>
      </c>
      <c r="N104" s="26" t="n">
        <f aca="false">+F104/F$106*100</f>
        <v>4.6875</v>
      </c>
      <c r="O104" s="26" t="n">
        <f aca="false">+G104/G$106*100</f>
        <v>7.5993091537133</v>
      </c>
      <c r="P104" s="26" t="n">
        <f aca="false">+H104/H$106*100</f>
        <v>8.29694323144105</v>
      </c>
      <c r="Q104" s="26" t="n">
        <f aca="false">+I104/I$106*100</f>
        <v>8.9967027790862</v>
      </c>
      <c r="R104" s="26" t="n">
        <f aca="false">+J104/J$106*100</f>
        <v>9.09090909090909</v>
      </c>
      <c r="S104" s="69" t="n">
        <f aca="false">+K104/K$106*100</f>
        <v>8.2668600435097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0</v>
      </c>
      <c r="E105" s="23" t="n">
        <v>1</v>
      </c>
      <c r="F105" s="23" t="n">
        <v>4</v>
      </c>
      <c r="G105" s="23" t="n">
        <v>7</v>
      </c>
      <c r="H105" s="23" t="n">
        <v>30</v>
      </c>
      <c r="I105" s="23" t="n">
        <v>25</v>
      </c>
      <c r="J105" s="23" t="n">
        <v>24</v>
      </c>
      <c r="K105" s="24" t="n">
        <v>91</v>
      </c>
      <c r="L105" s="25" t="n">
        <f aca="false">+D105/D$106*100</f>
        <v>0</v>
      </c>
      <c r="M105" s="26" t="n">
        <f aca="false">+E105/E$106*100</f>
        <v>0.595238095238095</v>
      </c>
      <c r="N105" s="26" t="n">
        <f aca="false">+F105/F$106*100</f>
        <v>1.5625</v>
      </c>
      <c r="O105" s="26" t="n">
        <f aca="false">+G105/G$106*100</f>
        <v>1.20898100172712</v>
      </c>
      <c r="P105" s="26" t="n">
        <f aca="false">+H105/H$106*100</f>
        <v>1.63755458515284</v>
      </c>
      <c r="Q105" s="26" t="n">
        <f aca="false">+I105/I$106*100</f>
        <v>1.17757889778615</v>
      </c>
      <c r="R105" s="26" t="n">
        <f aca="false">+J105/J$106*100</f>
        <v>1.36363636363636</v>
      </c>
      <c r="S105" s="69" t="n">
        <f aca="false">+K105/K$106*100</f>
        <v>1.3197969543147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68</v>
      </c>
      <c r="F106" s="23" t="n">
        <v>256</v>
      </c>
      <c r="G106" s="23" t="n">
        <v>579</v>
      </c>
      <c r="H106" s="23" t="n">
        <v>1832</v>
      </c>
      <c r="I106" s="23" t="n">
        <v>2123</v>
      </c>
      <c r="J106" s="23" t="n">
        <v>1760</v>
      </c>
      <c r="K106" s="24" t="n">
        <v>689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60</v>
      </c>
      <c r="E107" s="46" t="n">
        <v>167</v>
      </c>
      <c r="F107" s="46" t="n">
        <v>199</v>
      </c>
      <c r="G107" s="46" t="n">
        <v>334</v>
      </c>
      <c r="H107" s="46" t="n">
        <v>796</v>
      </c>
      <c r="I107" s="46" t="n">
        <v>851</v>
      </c>
      <c r="J107" s="46" t="n">
        <v>759</v>
      </c>
      <c r="K107" s="47" t="n">
        <v>3266</v>
      </c>
      <c r="L107" s="48" t="n">
        <f aca="false">+D107/D$110*100</f>
        <v>93.0232558139535</v>
      </c>
      <c r="M107" s="49" t="n">
        <f aca="false">+E107/E$110*100</f>
        <v>97.093023255814</v>
      </c>
      <c r="N107" s="49" t="n">
        <f aca="false">+F107/F$110*100</f>
        <v>88.8392857142857</v>
      </c>
      <c r="O107" s="49" t="n">
        <f aca="false">+G107/G$110*100</f>
        <v>94.8863636363636</v>
      </c>
      <c r="P107" s="49" t="n">
        <f aca="false">+H107/H$110*100</f>
        <v>90.1472253680634</v>
      </c>
      <c r="Q107" s="49" t="n">
        <f aca="false">+I107/I$110*100</f>
        <v>89.7679324894515</v>
      </c>
      <c r="R107" s="49" t="n">
        <f aca="false">+J107/J$110*100</f>
        <v>88.6682242990654</v>
      </c>
      <c r="S107" s="72" t="n">
        <f aca="false">+K107/K$110*100</f>
        <v>90.546160243970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9</v>
      </c>
      <c r="E108" s="23" t="n">
        <v>4</v>
      </c>
      <c r="F108" s="23" t="n">
        <v>22</v>
      </c>
      <c r="G108" s="23" t="n">
        <v>13</v>
      </c>
      <c r="H108" s="23" t="n">
        <v>73</v>
      </c>
      <c r="I108" s="23" t="n">
        <v>84</v>
      </c>
      <c r="J108" s="23" t="n">
        <v>86</v>
      </c>
      <c r="K108" s="24" t="n">
        <v>291</v>
      </c>
      <c r="L108" s="25" t="n">
        <f aca="false">+D108/D$110*100</f>
        <v>5.23255813953488</v>
      </c>
      <c r="M108" s="26" t="n">
        <f aca="false">+E108/E$110*100</f>
        <v>2.32558139534884</v>
      </c>
      <c r="N108" s="26" t="n">
        <f aca="false">+F108/F$110*100</f>
        <v>9.82142857142857</v>
      </c>
      <c r="O108" s="26" t="n">
        <f aca="false">+G108/G$110*100</f>
        <v>3.69318181818182</v>
      </c>
      <c r="P108" s="26" t="n">
        <f aca="false">+H108/H$110*100</f>
        <v>8.26727066817667</v>
      </c>
      <c r="Q108" s="26" t="n">
        <f aca="false">+I108/I$110*100</f>
        <v>8.86075949367089</v>
      </c>
      <c r="R108" s="26" t="n">
        <f aca="false">+J108/J$110*100</f>
        <v>10.0467289719626</v>
      </c>
      <c r="S108" s="69" t="n">
        <f aca="false">+K108/K$110*100</f>
        <v>8.0676462434155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1</v>
      </c>
      <c r="F109" s="23" t="n">
        <v>3</v>
      </c>
      <c r="G109" s="23" t="n">
        <v>5</v>
      </c>
      <c r="H109" s="23" t="n">
        <v>14</v>
      </c>
      <c r="I109" s="23" t="n">
        <v>13</v>
      </c>
      <c r="J109" s="23" t="n">
        <v>11</v>
      </c>
      <c r="K109" s="24" t="n">
        <v>50</v>
      </c>
      <c r="L109" s="25" t="n">
        <f aca="false">+D109/D$110*100</f>
        <v>1.74418604651163</v>
      </c>
      <c r="M109" s="26" t="n">
        <f aca="false">+E109/E$110*100</f>
        <v>0.581395348837209</v>
      </c>
      <c r="N109" s="26" t="n">
        <f aca="false">+F109/F$110*100</f>
        <v>1.33928571428571</v>
      </c>
      <c r="O109" s="26" t="n">
        <f aca="false">+G109/G$110*100</f>
        <v>1.42045454545455</v>
      </c>
      <c r="P109" s="26" t="n">
        <f aca="false">+H109/H$110*100</f>
        <v>1.58550396375991</v>
      </c>
      <c r="Q109" s="26" t="n">
        <f aca="false">+I109/I$110*100</f>
        <v>1.37130801687764</v>
      </c>
      <c r="R109" s="26" t="n">
        <f aca="false">+J109/J$110*100</f>
        <v>1.28504672897196</v>
      </c>
      <c r="S109" s="69" t="n">
        <f aca="false">+K109/K$110*100</f>
        <v>1.3861935126143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2</v>
      </c>
      <c r="E110" s="23" t="n">
        <v>172</v>
      </c>
      <c r="F110" s="23" t="n">
        <v>224</v>
      </c>
      <c r="G110" s="23" t="n">
        <v>352</v>
      </c>
      <c r="H110" s="23" t="n">
        <v>883</v>
      </c>
      <c r="I110" s="23" t="n">
        <v>948</v>
      </c>
      <c r="J110" s="23" t="n">
        <v>856</v>
      </c>
      <c r="K110" s="24" t="n">
        <v>360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76</v>
      </c>
      <c r="E111" s="17" t="n">
        <v>153</v>
      </c>
      <c r="F111" s="17" t="n">
        <v>167</v>
      </c>
      <c r="G111" s="17" t="n">
        <v>367</v>
      </c>
      <c r="H111" s="17" t="n">
        <v>1288</v>
      </c>
      <c r="I111" s="17" t="n">
        <v>1639</v>
      </c>
      <c r="J111" s="17" t="n">
        <v>1230</v>
      </c>
      <c r="K111" s="18" t="n">
        <v>5020</v>
      </c>
      <c r="L111" s="25" t="n">
        <f aca="false">+D111/D$114*100</f>
        <v>98.3240223463687</v>
      </c>
      <c r="M111" s="26" t="n">
        <f aca="false">+E111/E$114*100</f>
        <v>93.2926829268293</v>
      </c>
      <c r="N111" s="26" t="n">
        <f aca="false">+F111/F$114*100</f>
        <v>93.8202247191011</v>
      </c>
      <c r="O111" s="26" t="n">
        <f aca="false">+G111/G$114*100</f>
        <v>91.5211970074813</v>
      </c>
      <c r="P111" s="26" t="n">
        <f aca="false">+H111/H$114*100</f>
        <v>92.2636103151863</v>
      </c>
      <c r="Q111" s="26" t="n">
        <f aca="false">+I111/I$114*100</f>
        <v>91.2583518930958</v>
      </c>
      <c r="R111" s="26" t="n">
        <f aca="false">+J111/J$114*100</f>
        <v>89.6501457725947</v>
      </c>
      <c r="S111" s="69" t="n">
        <f aca="false">+K111/K$114*100</f>
        <v>91.505650747356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</v>
      </c>
      <c r="E112" s="23" t="n">
        <v>11</v>
      </c>
      <c r="F112" s="23" t="n">
        <v>10</v>
      </c>
      <c r="G112" s="23" t="n">
        <v>31</v>
      </c>
      <c r="H112" s="23" t="n">
        <v>97</v>
      </c>
      <c r="I112" s="23" t="n">
        <v>136</v>
      </c>
      <c r="J112" s="23" t="n">
        <v>126</v>
      </c>
      <c r="K112" s="24" t="n">
        <v>414</v>
      </c>
      <c r="L112" s="25" t="n">
        <f aca="false">+D112/D$114*100</f>
        <v>1.67597765363129</v>
      </c>
      <c r="M112" s="26" t="n">
        <f aca="false">+E112/E$114*100</f>
        <v>6.70731707317073</v>
      </c>
      <c r="N112" s="26" t="n">
        <f aca="false">+F112/F$114*100</f>
        <v>5.61797752808989</v>
      </c>
      <c r="O112" s="26" t="n">
        <f aca="false">+G112/G$114*100</f>
        <v>7.73067331670823</v>
      </c>
      <c r="P112" s="26" t="n">
        <f aca="false">+H112/H$114*100</f>
        <v>6.94842406876791</v>
      </c>
      <c r="Q112" s="26" t="n">
        <f aca="false">+I112/I$114*100</f>
        <v>7.57238307349666</v>
      </c>
      <c r="R112" s="26" t="n">
        <f aca="false">+J112/J$114*100</f>
        <v>9.18367346938776</v>
      </c>
      <c r="S112" s="69" t="n">
        <f aca="false">+K112/K$114*100</f>
        <v>7.5464819540648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0</v>
      </c>
      <c r="F113" s="23" t="n">
        <v>1</v>
      </c>
      <c r="G113" s="23" t="n">
        <v>3</v>
      </c>
      <c r="H113" s="23" t="n">
        <v>11</v>
      </c>
      <c r="I113" s="23" t="n">
        <v>21</v>
      </c>
      <c r="J113" s="23" t="n">
        <v>16</v>
      </c>
      <c r="K113" s="24" t="n">
        <v>52</v>
      </c>
      <c r="L113" s="25" t="n">
        <f aca="false">+D113/D$114*100</f>
        <v>0</v>
      </c>
      <c r="M113" s="26" t="n">
        <f aca="false">+E113/E$114*100</f>
        <v>0</v>
      </c>
      <c r="N113" s="26" t="n">
        <f aca="false">+F113/F$114*100</f>
        <v>0.561797752808989</v>
      </c>
      <c r="O113" s="26" t="n">
        <f aca="false">+G113/G$114*100</f>
        <v>0.748129675810474</v>
      </c>
      <c r="P113" s="26" t="n">
        <f aca="false">+H113/H$114*100</f>
        <v>0.787965616045845</v>
      </c>
      <c r="Q113" s="26" t="n">
        <f aca="false">+I113/I$114*100</f>
        <v>1.16926503340757</v>
      </c>
      <c r="R113" s="26" t="n">
        <f aca="false">+J113/J$114*100</f>
        <v>1.16618075801749</v>
      </c>
      <c r="S113" s="69" t="n">
        <f aca="false">+K113/K$114*100</f>
        <v>0.94786729857819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9</v>
      </c>
      <c r="E114" s="29" t="n">
        <v>164</v>
      </c>
      <c r="F114" s="29" t="n">
        <v>178</v>
      </c>
      <c r="G114" s="29" t="n">
        <v>401</v>
      </c>
      <c r="H114" s="29" t="n">
        <v>1396</v>
      </c>
      <c r="I114" s="29" t="n">
        <v>1796</v>
      </c>
      <c r="J114" s="29" t="n">
        <v>1372</v>
      </c>
      <c r="K114" s="30" t="n">
        <v>548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8</v>
      </c>
      <c r="E115" s="23" t="n">
        <v>56</v>
      </c>
      <c r="F115" s="23" t="n">
        <v>87</v>
      </c>
      <c r="G115" s="23" t="n">
        <v>218</v>
      </c>
      <c r="H115" s="23" t="n">
        <v>776</v>
      </c>
      <c r="I115" s="23" t="n">
        <v>1153</v>
      </c>
      <c r="J115" s="23" t="n">
        <v>837</v>
      </c>
      <c r="K115" s="24" t="n">
        <v>3225</v>
      </c>
      <c r="L115" s="19" t="n">
        <f aca="false">+D115/D$118*100</f>
        <v>91.588785046729</v>
      </c>
      <c r="M115" s="20" t="n">
        <f aca="false">+E115/E$118*100</f>
        <v>96.551724137931</v>
      </c>
      <c r="N115" s="20" t="n">
        <f aca="false">+F115/F$118*100</f>
        <v>95.6043956043956</v>
      </c>
      <c r="O115" s="20" t="n">
        <f aca="false">+G115/G$118*100</f>
        <v>96.0352422907489</v>
      </c>
      <c r="P115" s="20" t="n">
        <f aca="false">+H115/H$118*100</f>
        <v>94.1747572815534</v>
      </c>
      <c r="Q115" s="20" t="n">
        <f aca="false">+I115/I$118*100</f>
        <v>92.24</v>
      </c>
      <c r="R115" s="20" t="n">
        <f aca="false">+J115/J$118*100</f>
        <v>90.8794788273616</v>
      </c>
      <c r="S115" s="68" t="n">
        <f aca="false">+K115/K$118*100</f>
        <v>92.725704427832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9</v>
      </c>
      <c r="E116" s="23" t="n">
        <v>2</v>
      </c>
      <c r="F116" s="23" t="n">
        <v>3</v>
      </c>
      <c r="G116" s="23" t="n">
        <v>8</v>
      </c>
      <c r="H116" s="23" t="n">
        <v>43</v>
      </c>
      <c r="I116" s="23" t="n">
        <v>86</v>
      </c>
      <c r="J116" s="23" t="n">
        <v>73</v>
      </c>
      <c r="K116" s="24" t="n">
        <v>224</v>
      </c>
      <c r="L116" s="25" t="n">
        <f aca="false">+D116/D$118*100</f>
        <v>8.41121495327103</v>
      </c>
      <c r="M116" s="26" t="n">
        <f aca="false">+E116/E$118*100</f>
        <v>3.44827586206897</v>
      </c>
      <c r="N116" s="26" t="n">
        <f aca="false">+F116/F$118*100</f>
        <v>3.2967032967033</v>
      </c>
      <c r="O116" s="26" t="n">
        <f aca="false">+G116/G$118*100</f>
        <v>3.52422907488987</v>
      </c>
      <c r="P116" s="26" t="n">
        <f aca="false">+H116/H$118*100</f>
        <v>5.21844660194175</v>
      </c>
      <c r="Q116" s="26" t="n">
        <f aca="false">+I116/I$118*100</f>
        <v>6.88</v>
      </c>
      <c r="R116" s="26" t="n">
        <f aca="false">+J116/J$118*100</f>
        <v>7.92616720955483</v>
      </c>
      <c r="S116" s="69" t="n">
        <f aca="false">+K116/K$118*100</f>
        <v>6.4404830362277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1</v>
      </c>
      <c r="G117" s="23" t="n">
        <v>1</v>
      </c>
      <c r="H117" s="23" t="n">
        <v>5</v>
      </c>
      <c r="I117" s="23" t="n">
        <v>11</v>
      </c>
      <c r="J117" s="23" t="n">
        <v>11</v>
      </c>
      <c r="K117" s="24" t="n">
        <v>29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1.0989010989011</v>
      </c>
      <c r="O117" s="26" t="n">
        <f aca="false">+G117/G$118*100</f>
        <v>0.440528634361234</v>
      </c>
      <c r="P117" s="26" t="n">
        <f aca="false">+H117/H$118*100</f>
        <v>0.606796116504854</v>
      </c>
      <c r="Q117" s="26" t="n">
        <f aca="false">+I117/I$118*100</f>
        <v>0.88</v>
      </c>
      <c r="R117" s="26" t="n">
        <f aca="false">+J117/J$118*100</f>
        <v>1.1943539630836</v>
      </c>
      <c r="S117" s="69" t="n">
        <f aca="false">+K117/K$118*100</f>
        <v>0.83381253594019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07</v>
      </c>
      <c r="E118" s="23" t="n">
        <v>58</v>
      </c>
      <c r="F118" s="23" t="n">
        <v>91</v>
      </c>
      <c r="G118" s="23" t="n">
        <v>227</v>
      </c>
      <c r="H118" s="23" t="n">
        <v>824</v>
      </c>
      <c r="I118" s="23" t="n">
        <v>1250</v>
      </c>
      <c r="J118" s="23" t="n">
        <v>921</v>
      </c>
      <c r="K118" s="24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1</v>
      </c>
      <c r="E119" s="17" t="n">
        <v>131</v>
      </c>
      <c r="F119" s="17" t="n">
        <v>159</v>
      </c>
      <c r="G119" s="17" t="n">
        <v>260</v>
      </c>
      <c r="H119" s="17" t="n">
        <v>516</v>
      </c>
      <c r="I119" s="17" t="n">
        <v>571</v>
      </c>
      <c r="J119" s="17" t="n">
        <v>420</v>
      </c>
      <c r="K119" s="18" t="n">
        <v>2168</v>
      </c>
      <c r="L119" s="25" t="n">
        <f aca="false">+D119/D$122*100</f>
        <v>96.5217391304348</v>
      </c>
      <c r="M119" s="26" t="n">
        <f aca="false">+E119/E$122*100</f>
        <v>97.037037037037</v>
      </c>
      <c r="N119" s="26" t="n">
        <f aca="false">+F119/F$122*100</f>
        <v>94.6428571428571</v>
      </c>
      <c r="O119" s="26" t="n">
        <f aca="false">+G119/G$122*100</f>
        <v>89.6551724137931</v>
      </c>
      <c r="P119" s="26" t="n">
        <f aca="false">+H119/H$122*100</f>
        <v>92.6391382405745</v>
      </c>
      <c r="Q119" s="26" t="n">
        <f aca="false">+I119/I$122*100</f>
        <v>90.9235668789809</v>
      </c>
      <c r="R119" s="26" t="n">
        <f aca="false">+J119/J$122*100</f>
        <v>88.9830508474576</v>
      </c>
      <c r="S119" s="69" t="n">
        <f aca="false">+K119/K$122*100</f>
        <v>91.670190274841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</v>
      </c>
      <c r="E120" s="23" t="n">
        <v>4</v>
      </c>
      <c r="F120" s="23" t="n">
        <v>7</v>
      </c>
      <c r="G120" s="23" t="n">
        <v>22</v>
      </c>
      <c r="H120" s="23" t="n">
        <v>37</v>
      </c>
      <c r="I120" s="23" t="n">
        <v>48</v>
      </c>
      <c r="J120" s="23" t="n">
        <v>44</v>
      </c>
      <c r="K120" s="24" t="n">
        <v>166</v>
      </c>
      <c r="L120" s="25" t="n">
        <f aca="false">+D120/D$122*100</f>
        <v>3.47826086956522</v>
      </c>
      <c r="M120" s="26" t="n">
        <f aca="false">+E120/E$122*100</f>
        <v>2.96296296296296</v>
      </c>
      <c r="N120" s="26" t="n">
        <f aca="false">+F120/F$122*100</f>
        <v>4.16666666666667</v>
      </c>
      <c r="O120" s="26" t="n">
        <f aca="false">+G120/G$122*100</f>
        <v>7.58620689655172</v>
      </c>
      <c r="P120" s="26" t="n">
        <f aca="false">+H120/H$122*100</f>
        <v>6.6427289048474</v>
      </c>
      <c r="Q120" s="26" t="n">
        <f aca="false">+I120/I$122*100</f>
        <v>7.64331210191083</v>
      </c>
      <c r="R120" s="26" t="n">
        <f aca="false">+J120/J$122*100</f>
        <v>9.32203389830509</v>
      </c>
      <c r="S120" s="69" t="n">
        <f aca="false">+K120/K$122*100</f>
        <v>7.0190274841437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0</v>
      </c>
      <c r="E121" s="23" t="n">
        <v>0</v>
      </c>
      <c r="F121" s="23" t="n">
        <v>2</v>
      </c>
      <c r="G121" s="23" t="n">
        <v>8</v>
      </c>
      <c r="H121" s="23" t="n">
        <v>4</v>
      </c>
      <c r="I121" s="23" t="n">
        <v>9</v>
      </c>
      <c r="J121" s="23" t="n">
        <v>8</v>
      </c>
      <c r="K121" s="24" t="n">
        <v>31</v>
      </c>
      <c r="L121" s="25" t="n">
        <f aca="false">+D121/D$122*100</f>
        <v>0</v>
      </c>
      <c r="M121" s="26" t="n">
        <f aca="false">+E121/E$122*100</f>
        <v>0</v>
      </c>
      <c r="N121" s="26" t="n">
        <f aca="false">+F121/F$122*100</f>
        <v>1.19047619047619</v>
      </c>
      <c r="O121" s="26" t="n">
        <f aca="false">+G121/G$122*100</f>
        <v>2.75862068965517</v>
      </c>
      <c r="P121" s="26" t="n">
        <f aca="false">+H121/H$122*100</f>
        <v>0.718132854578097</v>
      </c>
      <c r="Q121" s="26" t="n">
        <f aca="false">+I121/I$122*100</f>
        <v>1.43312101910828</v>
      </c>
      <c r="R121" s="26" t="n">
        <f aca="false">+J121/J$122*100</f>
        <v>1.69491525423729</v>
      </c>
      <c r="S121" s="69" t="n">
        <f aca="false">+K121/K$122*100</f>
        <v>1.310782241014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5</v>
      </c>
      <c r="E122" s="29" t="n">
        <v>135</v>
      </c>
      <c r="F122" s="29" t="n">
        <v>168</v>
      </c>
      <c r="G122" s="29" t="n">
        <v>290</v>
      </c>
      <c r="H122" s="29" t="n">
        <v>557</v>
      </c>
      <c r="I122" s="29" t="n">
        <v>628</v>
      </c>
      <c r="J122" s="29" t="n">
        <v>472</v>
      </c>
      <c r="K122" s="30" t="n">
        <v>236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0</v>
      </c>
      <c r="E123" s="23" t="n">
        <v>90</v>
      </c>
      <c r="F123" s="23" t="n">
        <v>125</v>
      </c>
      <c r="G123" s="23" t="n">
        <v>241</v>
      </c>
      <c r="H123" s="23" t="n">
        <v>603</v>
      </c>
      <c r="I123" s="23" t="n">
        <v>593</v>
      </c>
      <c r="J123" s="23" t="n">
        <v>468</v>
      </c>
      <c r="K123" s="24" t="n">
        <v>2210</v>
      </c>
      <c r="L123" s="19" t="n">
        <f aca="false">+D123/D$126*100</f>
        <v>100</v>
      </c>
      <c r="M123" s="20" t="n">
        <f aca="false">+E123/E$126*100</f>
        <v>97.8260869565217</v>
      </c>
      <c r="N123" s="20" t="n">
        <f aca="false">+F123/F$126*100</f>
        <v>95.4198473282443</v>
      </c>
      <c r="O123" s="20" t="n">
        <f aca="false">+G123/G$126*100</f>
        <v>91.6349809885932</v>
      </c>
      <c r="P123" s="20" t="n">
        <f aca="false">+H123/H$126*100</f>
        <v>94.0717628705148</v>
      </c>
      <c r="Q123" s="20" t="n">
        <f aca="false">+I123/I$126*100</f>
        <v>90.3963414634146</v>
      </c>
      <c r="R123" s="20" t="n">
        <f aca="false">+J123/J$126*100</f>
        <v>92.4901185770751</v>
      </c>
      <c r="S123" s="68" t="n">
        <f aca="false">+K123/K$126*100</f>
        <v>92.89617486338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0</v>
      </c>
      <c r="E124" s="23" t="n">
        <v>1</v>
      </c>
      <c r="F124" s="23" t="n">
        <v>6</v>
      </c>
      <c r="G124" s="23" t="n">
        <v>21</v>
      </c>
      <c r="H124" s="23" t="n">
        <v>32</v>
      </c>
      <c r="I124" s="23" t="n">
        <v>49</v>
      </c>
      <c r="J124" s="23" t="n">
        <v>34</v>
      </c>
      <c r="K124" s="24" t="n">
        <v>143</v>
      </c>
      <c r="L124" s="25" t="n">
        <f aca="false">+D124/D$126*100</f>
        <v>0</v>
      </c>
      <c r="M124" s="26" t="n">
        <f aca="false">+E124/E$126*100</f>
        <v>1.08695652173913</v>
      </c>
      <c r="N124" s="26" t="n">
        <f aca="false">+F124/F$126*100</f>
        <v>4.58015267175573</v>
      </c>
      <c r="O124" s="26" t="n">
        <f aca="false">+G124/G$126*100</f>
        <v>7.98479087452472</v>
      </c>
      <c r="P124" s="26" t="n">
        <f aca="false">+H124/H$126*100</f>
        <v>4.99219968798752</v>
      </c>
      <c r="Q124" s="26" t="n">
        <f aca="false">+I124/I$126*100</f>
        <v>7.46951219512195</v>
      </c>
      <c r="R124" s="26" t="n">
        <f aca="false">+J124/J$126*100</f>
        <v>6.71936758893281</v>
      </c>
      <c r="S124" s="69" t="n">
        <f aca="false">+K124/K$126*100</f>
        <v>6.0109289617486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0</v>
      </c>
      <c r="G125" s="23" t="n">
        <v>1</v>
      </c>
      <c r="H125" s="23" t="n">
        <v>6</v>
      </c>
      <c r="I125" s="23" t="n">
        <v>14</v>
      </c>
      <c r="J125" s="23" t="n">
        <v>4</v>
      </c>
      <c r="K125" s="24" t="n">
        <v>26</v>
      </c>
      <c r="L125" s="25" t="n">
        <f aca="false">+D125/D$126*100</f>
        <v>0</v>
      </c>
      <c r="M125" s="26" t="n">
        <f aca="false">+E125/E$126*100</f>
        <v>1.08695652173913</v>
      </c>
      <c r="N125" s="26" t="n">
        <f aca="false">+F125/F$126*100</f>
        <v>0</v>
      </c>
      <c r="O125" s="26" t="n">
        <f aca="false">+G125/G$126*100</f>
        <v>0.380228136882129</v>
      </c>
      <c r="P125" s="26" t="n">
        <f aca="false">+H125/H$126*100</f>
        <v>0.93603744149766</v>
      </c>
      <c r="Q125" s="26" t="n">
        <f aca="false">+I125/I$126*100</f>
        <v>2.13414634146341</v>
      </c>
      <c r="R125" s="26" t="n">
        <f aca="false">+J125/J$126*100</f>
        <v>0.790513833992095</v>
      </c>
      <c r="S125" s="69" t="n">
        <f aca="false">+K125/K$126*100</f>
        <v>1.0928961748633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0</v>
      </c>
      <c r="E126" s="23" t="n">
        <v>92</v>
      </c>
      <c r="F126" s="23" t="n">
        <v>131</v>
      </c>
      <c r="G126" s="23" t="n">
        <v>263</v>
      </c>
      <c r="H126" s="23" t="n">
        <v>641</v>
      </c>
      <c r="I126" s="23" t="n">
        <v>656</v>
      </c>
      <c r="J126" s="23" t="n">
        <v>506</v>
      </c>
      <c r="K126" s="24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1</v>
      </c>
      <c r="E127" s="17" t="n">
        <v>77</v>
      </c>
      <c r="F127" s="17" t="n">
        <v>90</v>
      </c>
      <c r="G127" s="17" t="n">
        <v>199</v>
      </c>
      <c r="H127" s="17" t="n">
        <v>526</v>
      </c>
      <c r="I127" s="17" t="n">
        <v>729</v>
      </c>
      <c r="J127" s="17" t="n">
        <v>497</v>
      </c>
      <c r="K127" s="18" t="n">
        <v>2199</v>
      </c>
      <c r="L127" s="25" t="n">
        <f aca="false">+D127/D$130*100</f>
        <v>94.1860465116279</v>
      </c>
      <c r="M127" s="26" t="n">
        <f aca="false">+E127/E$130*100</f>
        <v>98.7179487179487</v>
      </c>
      <c r="N127" s="26" t="n">
        <f aca="false">+F127/F$130*100</f>
        <v>96.7741935483871</v>
      </c>
      <c r="O127" s="26" t="n">
        <f aca="false">+G127/G$130*100</f>
        <v>91.2844036697248</v>
      </c>
      <c r="P127" s="26" t="n">
        <f aca="false">+H127/H$130*100</f>
        <v>92.4428822495606</v>
      </c>
      <c r="Q127" s="26" t="n">
        <f aca="false">+I127/I$130*100</f>
        <v>90.7845579078456</v>
      </c>
      <c r="R127" s="26" t="n">
        <f aca="false">+J127/J$130*100</f>
        <v>89.0681003584229</v>
      </c>
      <c r="S127" s="69" t="n">
        <f aca="false">+K127/K$130*100</f>
        <v>91.434511434511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0</v>
      </c>
      <c r="F128" s="23" t="n">
        <v>3</v>
      </c>
      <c r="G128" s="23" t="n">
        <v>17</v>
      </c>
      <c r="H128" s="23" t="n">
        <v>33</v>
      </c>
      <c r="I128" s="23" t="n">
        <v>66</v>
      </c>
      <c r="J128" s="23" t="n">
        <v>51</v>
      </c>
      <c r="K128" s="24" t="n">
        <v>175</v>
      </c>
      <c r="L128" s="25" t="n">
        <f aca="false">+D128/D$130*100</f>
        <v>5.81395348837209</v>
      </c>
      <c r="M128" s="26" t="n">
        <f aca="false">+E128/E$130*100</f>
        <v>0</v>
      </c>
      <c r="N128" s="26" t="n">
        <f aca="false">+F128/F$130*100</f>
        <v>3.2258064516129</v>
      </c>
      <c r="O128" s="26" t="n">
        <f aca="false">+G128/G$130*100</f>
        <v>7.79816513761468</v>
      </c>
      <c r="P128" s="26" t="n">
        <f aca="false">+H128/H$130*100</f>
        <v>5.79964850615114</v>
      </c>
      <c r="Q128" s="26" t="n">
        <f aca="false">+I128/I$130*100</f>
        <v>8.21917808219178</v>
      </c>
      <c r="R128" s="26" t="n">
        <f aca="false">+J128/J$130*100</f>
        <v>9.13978494623656</v>
      </c>
      <c r="S128" s="69" t="n">
        <f aca="false">+K128/K$130*100</f>
        <v>7.27650727650728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1</v>
      </c>
      <c r="F129" s="23" t="n">
        <v>0</v>
      </c>
      <c r="G129" s="23" t="n">
        <v>2</v>
      </c>
      <c r="H129" s="23" t="n">
        <v>10</v>
      </c>
      <c r="I129" s="23" t="n">
        <v>8</v>
      </c>
      <c r="J129" s="23" t="n">
        <v>10</v>
      </c>
      <c r="K129" s="24" t="n">
        <v>31</v>
      </c>
      <c r="L129" s="25" t="n">
        <f aca="false">+D129/D$130*100</f>
        <v>0</v>
      </c>
      <c r="M129" s="26" t="n">
        <f aca="false">+E129/E$130*100</f>
        <v>1.28205128205128</v>
      </c>
      <c r="N129" s="26" t="n">
        <f aca="false">+F129/F$130*100</f>
        <v>0</v>
      </c>
      <c r="O129" s="26" t="n">
        <f aca="false">+G129/G$130*100</f>
        <v>0.917431192660551</v>
      </c>
      <c r="P129" s="26" t="n">
        <f aca="false">+H129/H$130*100</f>
        <v>1.75746924428823</v>
      </c>
      <c r="Q129" s="26" t="n">
        <f aca="false">+I129/I$130*100</f>
        <v>0.99626400996264</v>
      </c>
      <c r="R129" s="26" t="n">
        <f aca="false">+J129/J$130*100</f>
        <v>1.7921146953405</v>
      </c>
      <c r="S129" s="69" t="n">
        <f aca="false">+K129/K$130*100</f>
        <v>1.28898128898129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78</v>
      </c>
      <c r="F130" s="29" t="n">
        <v>93</v>
      </c>
      <c r="G130" s="29" t="n">
        <v>218</v>
      </c>
      <c r="H130" s="29" t="n">
        <v>569</v>
      </c>
      <c r="I130" s="29" t="n">
        <v>803</v>
      </c>
      <c r="J130" s="29" t="n">
        <v>558</v>
      </c>
      <c r="K130" s="30" t="n">
        <v>240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4</v>
      </c>
      <c r="E131" s="23" t="n">
        <v>76</v>
      </c>
      <c r="F131" s="23" t="n">
        <v>123</v>
      </c>
      <c r="G131" s="23" t="n">
        <v>256</v>
      </c>
      <c r="H131" s="23" t="n">
        <v>512</v>
      </c>
      <c r="I131" s="23" t="n">
        <v>463</v>
      </c>
      <c r="J131" s="23" t="n">
        <v>309</v>
      </c>
      <c r="K131" s="24" t="n">
        <v>1843</v>
      </c>
      <c r="L131" s="19" t="n">
        <f aca="false">+D131/D$134*100</f>
        <v>99.0476190476191</v>
      </c>
      <c r="M131" s="20" t="n">
        <f aca="false">+E131/E$134*100</f>
        <v>97.4358974358974</v>
      </c>
      <c r="N131" s="20" t="n">
        <f aca="false">+F131/F$134*100</f>
        <v>91.7910447761194</v>
      </c>
      <c r="O131" s="20" t="n">
        <f aca="false">+G131/G$134*100</f>
        <v>93.4306569343066</v>
      </c>
      <c r="P131" s="20" t="n">
        <f aca="false">+H131/H$134*100</f>
        <v>93.7728937728938</v>
      </c>
      <c r="Q131" s="20" t="n">
        <f aca="false">+I131/I$134*100</f>
        <v>93.3467741935484</v>
      </c>
      <c r="R131" s="20" t="n">
        <f aca="false">+J131/J$134*100</f>
        <v>88.5386819484241</v>
      </c>
      <c r="S131" s="68" t="n">
        <f aca="false">+K131/K$134*100</f>
        <v>92.986881937436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1</v>
      </c>
      <c r="F132" s="23" t="n">
        <v>9</v>
      </c>
      <c r="G132" s="23" t="n">
        <v>15</v>
      </c>
      <c r="H132" s="23" t="n">
        <v>27</v>
      </c>
      <c r="I132" s="23" t="n">
        <v>30</v>
      </c>
      <c r="J132" s="23" t="n">
        <v>34</v>
      </c>
      <c r="K132" s="24" t="n">
        <v>117</v>
      </c>
      <c r="L132" s="25" t="n">
        <f aca="false">+D132/D$134*100</f>
        <v>0.952380952380952</v>
      </c>
      <c r="M132" s="26" t="n">
        <f aca="false">+E132/E$134*100</f>
        <v>1.28205128205128</v>
      </c>
      <c r="N132" s="26" t="n">
        <f aca="false">+F132/F$134*100</f>
        <v>6.71641791044776</v>
      </c>
      <c r="O132" s="26" t="n">
        <f aca="false">+G132/G$134*100</f>
        <v>5.47445255474453</v>
      </c>
      <c r="P132" s="26" t="n">
        <f aca="false">+H132/H$134*100</f>
        <v>4.94505494505495</v>
      </c>
      <c r="Q132" s="26" t="n">
        <f aca="false">+I132/I$134*100</f>
        <v>6.04838709677419</v>
      </c>
      <c r="R132" s="26" t="n">
        <f aca="false">+J132/J$134*100</f>
        <v>9.74212034383954</v>
      </c>
      <c r="S132" s="69" t="n">
        <f aca="false">+K132/K$134*100</f>
        <v>5.9031281533804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1</v>
      </c>
      <c r="F133" s="23" t="n">
        <v>2</v>
      </c>
      <c r="G133" s="23" t="n">
        <v>3</v>
      </c>
      <c r="H133" s="23" t="n">
        <v>7</v>
      </c>
      <c r="I133" s="23" t="n">
        <v>3</v>
      </c>
      <c r="J133" s="23" t="n">
        <v>6</v>
      </c>
      <c r="K133" s="24" t="n">
        <v>22</v>
      </c>
      <c r="L133" s="25" t="n">
        <f aca="false">+D133/D$134*100</f>
        <v>0</v>
      </c>
      <c r="M133" s="26" t="n">
        <f aca="false">+E133/E$134*100</f>
        <v>1.28205128205128</v>
      </c>
      <c r="N133" s="26" t="n">
        <f aca="false">+F133/F$134*100</f>
        <v>1.49253731343284</v>
      </c>
      <c r="O133" s="26" t="n">
        <f aca="false">+G133/G$134*100</f>
        <v>1.09489051094891</v>
      </c>
      <c r="P133" s="26" t="n">
        <f aca="false">+H133/H$134*100</f>
        <v>1.28205128205128</v>
      </c>
      <c r="Q133" s="26" t="n">
        <f aca="false">+I133/I$134*100</f>
        <v>0.604838709677419</v>
      </c>
      <c r="R133" s="26" t="n">
        <f aca="false">+J133/J$134*100</f>
        <v>1.71919770773639</v>
      </c>
      <c r="S133" s="69" t="n">
        <f aca="false">+K133/K$134*100</f>
        <v>1.1099899091826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78</v>
      </c>
      <c r="F134" s="23" t="n">
        <v>134</v>
      </c>
      <c r="G134" s="23" t="n">
        <v>274</v>
      </c>
      <c r="H134" s="23" t="n">
        <v>546</v>
      </c>
      <c r="I134" s="23" t="n">
        <v>496</v>
      </c>
      <c r="J134" s="23" t="n">
        <v>349</v>
      </c>
      <c r="K134" s="24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8</v>
      </c>
      <c r="F135" s="17" t="n">
        <v>26</v>
      </c>
      <c r="G135" s="17" t="n">
        <v>60</v>
      </c>
      <c r="H135" s="17" t="n">
        <v>194</v>
      </c>
      <c r="I135" s="17" t="n">
        <v>218</v>
      </c>
      <c r="J135" s="17" t="n">
        <v>173</v>
      </c>
      <c r="K135" s="18" t="n">
        <v>709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92.8571428571429</v>
      </c>
      <c r="O135" s="26" t="n">
        <f aca="false">+G135/G$138*100</f>
        <v>93.75</v>
      </c>
      <c r="P135" s="26" t="n">
        <f aca="false">+H135/H$138*100</f>
        <v>93.2692307692308</v>
      </c>
      <c r="Q135" s="26" t="n">
        <f aca="false">+I135/I$138*100</f>
        <v>88.2591093117409</v>
      </c>
      <c r="R135" s="26" t="n">
        <f aca="false">+J135/J$138*100</f>
        <v>88.265306122449</v>
      </c>
      <c r="S135" s="69" t="n">
        <f aca="false">+K135/K$138*100</f>
        <v>90.781049935979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3</v>
      </c>
      <c r="H136" s="23" t="n">
        <v>13</v>
      </c>
      <c r="I136" s="23" t="n">
        <v>26</v>
      </c>
      <c r="J136" s="23" t="n">
        <v>21</v>
      </c>
      <c r="K136" s="24" t="n">
        <v>63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4.6875</v>
      </c>
      <c r="P136" s="26" t="n">
        <f aca="false">+H136/H$138*100</f>
        <v>6.25</v>
      </c>
      <c r="Q136" s="26" t="n">
        <f aca="false">+I136/I$138*100</f>
        <v>10.5263157894737</v>
      </c>
      <c r="R136" s="26" t="n">
        <f aca="false">+J136/J$138*100</f>
        <v>10.7142857142857</v>
      </c>
      <c r="S136" s="69" t="n">
        <f aca="false">+K136/K$138*100</f>
        <v>8.0665813060179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2</v>
      </c>
      <c r="G137" s="23" t="n">
        <v>1</v>
      </c>
      <c r="H137" s="23" t="n">
        <v>1</v>
      </c>
      <c r="I137" s="23" t="n">
        <v>3</v>
      </c>
      <c r="J137" s="23" t="n">
        <v>2</v>
      </c>
      <c r="K137" s="24" t="n">
        <v>9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7.14285714285714</v>
      </c>
      <c r="O137" s="26" t="n">
        <f aca="false">+G137/G$138*100</f>
        <v>1.5625</v>
      </c>
      <c r="P137" s="26" t="n">
        <f aca="false">+H137/H$138*100</f>
        <v>0.480769230769231</v>
      </c>
      <c r="Q137" s="26" t="n">
        <f aca="false">+I137/I$138*100</f>
        <v>1.21457489878543</v>
      </c>
      <c r="R137" s="26" t="n">
        <f aca="false">+J137/J$138*100</f>
        <v>1.02040816326531</v>
      </c>
      <c r="S137" s="69" t="n">
        <f aca="false">+K137/K$138*100</f>
        <v>1.1523687580025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0</v>
      </c>
      <c r="E138" s="29" t="n">
        <v>18</v>
      </c>
      <c r="F138" s="29" t="n">
        <v>28</v>
      </c>
      <c r="G138" s="29" t="n">
        <v>64</v>
      </c>
      <c r="H138" s="29" t="n">
        <v>208</v>
      </c>
      <c r="I138" s="29" t="n">
        <v>247</v>
      </c>
      <c r="J138" s="29" t="n">
        <v>196</v>
      </c>
      <c r="K138" s="30" t="n">
        <v>78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3</v>
      </c>
      <c r="E139" s="23" t="n">
        <v>27</v>
      </c>
      <c r="F139" s="23" t="n">
        <v>51</v>
      </c>
      <c r="G139" s="23" t="n">
        <v>103</v>
      </c>
      <c r="H139" s="23" t="n">
        <v>235</v>
      </c>
      <c r="I139" s="23" t="n">
        <v>200</v>
      </c>
      <c r="J139" s="23" t="n">
        <v>167</v>
      </c>
      <c r="K139" s="24" t="n">
        <v>816</v>
      </c>
      <c r="L139" s="19" t="n">
        <f aca="false">+D139/D$142*100</f>
        <v>97.0588235294118</v>
      </c>
      <c r="M139" s="20" t="n">
        <f aca="false">+E139/E$142*100</f>
        <v>96.4285714285714</v>
      </c>
      <c r="N139" s="20" t="n">
        <f aca="false">+F139/F$142*100</f>
        <v>98.0769230769231</v>
      </c>
      <c r="O139" s="20" t="n">
        <f aca="false">+G139/G$142*100</f>
        <v>96.2616822429907</v>
      </c>
      <c r="P139" s="20" t="n">
        <f aca="false">+H139/H$142*100</f>
        <v>90.7335907335907</v>
      </c>
      <c r="Q139" s="20" t="n">
        <f aca="false">+I139/I$142*100</f>
        <v>93.0232558139535</v>
      </c>
      <c r="R139" s="20" t="n">
        <f aca="false">+J139/J$142*100</f>
        <v>92.2651933701658</v>
      </c>
      <c r="S139" s="68" t="n">
        <f aca="false">+K139/K$142*100</f>
        <v>93.150684931506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1</v>
      </c>
      <c r="F140" s="23" t="n">
        <v>1</v>
      </c>
      <c r="G140" s="23" t="n">
        <v>3</v>
      </c>
      <c r="H140" s="23" t="n">
        <v>21</v>
      </c>
      <c r="I140" s="23" t="n">
        <v>12</v>
      </c>
      <c r="J140" s="23" t="n">
        <v>12</v>
      </c>
      <c r="K140" s="24" t="n">
        <v>51</v>
      </c>
      <c r="L140" s="25" t="n">
        <f aca="false">+D140/D$142*100</f>
        <v>2.94117647058824</v>
      </c>
      <c r="M140" s="26" t="n">
        <f aca="false">+E140/E$142*100</f>
        <v>3.57142857142857</v>
      </c>
      <c r="N140" s="26" t="n">
        <f aca="false">+F140/F$142*100</f>
        <v>1.92307692307692</v>
      </c>
      <c r="O140" s="26" t="n">
        <f aca="false">+G140/G$142*100</f>
        <v>2.80373831775701</v>
      </c>
      <c r="P140" s="26" t="n">
        <f aca="false">+H140/H$142*100</f>
        <v>8.10810810810811</v>
      </c>
      <c r="Q140" s="26" t="n">
        <f aca="false">+I140/I$142*100</f>
        <v>5.58139534883721</v>
      </c>
      <c r="R140" s="26" t="n">
        <f aca="false">+J140/J$142*100</f>
        <v>6.62983425414365</v>
      </c>
      <c r="S140" s="69" t="n">
        <f aca="false">+K140/K$142*100</f>
        <v>5.8219178082191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1</v>
      </c>
      <c r="H141" s="23" t="n">
        <v>3</v>
      </c>
      <c r="I141" s="23" t="n">
        <v>3</v>
      </c>
      <c r="J141" s="23" t="n">
        <v>2</v>
      </c>
      <c r="K141" s="24" t="n">
        <v>9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.934579439252336</v>
      </c>
      <c r="P141" s="26" t="n">
        <f aca="false">+H141/H$142*100</f>
        <v>1.15830115830116</v>
      </c>
      <c r="Q141" s="26" t="n">
        <f aca="false">+I141/I$142*100</f>
        <v>1.3953488372093</v>
      </c>
      <c r="R141" s="26" t="n">
        <f aca="false">+J141/J$142*100</f>
        <v>1.10497237569061</v>
      </c>
      <c r="S141" s="69" t="n">
        <f aca="false">+K141/K$142*100</f>
        <v>1.0273972602739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48</v>
      </c>
      <c r="E143" s="23" t="n">
        <v>126</v>
      </c>
      <c r="F143" s="23" t="n">
        <v>193</v>
      </c>
      <c r="G143" s="23" t="n">
        <v>257</v>
      </c>
      <c r="H143" s="23" t="n">
        <v>809</v>
      </c>
      <c r="I143" s="23" t="n">
        <v>888</v>
      </c>
      <c r="J143" s="23" t="n">
        <v>747</v>
      </c>
      <c r="K143" s="24" t="n">
        <v>3168</v>
      </c>
      <c r="L143" s="25" t="n">
        <f aca="false">+D143/D$146*100</f>
        <v>98.0132450331126</v>
      </c>
      <c r="M143" s="26" t="n">
        <f aca="false">+E143/E$146*100</f>
        <v>94.7368421052632</v>
      </c>
      <c r="N143" s="26" t="n">
        <f aca="false">+F143/F$146*100</f>
        <v>95.5445544554455</v>
      </c>
      <c r="O143" s="26" t="n">
        <f aca="false">+G143/G$146*100</f>
        <v>93.1159420289855</v>
      </c>
      <c r="P143" s="26" t="n">
        <f aca="false">+H143/H$146*100</f>
        <v>92.2462941847206</v>
      </c>
      <c r="Q143" s="26" t="n">
        <f aca="false">+I143/I$146*100</f>
        <v>91.7355371900827</v>
      </c>
      <c r="R143" s="26" t="n">
        <f aca="false">+J143/J$146*100</f>
        <v>92.2222222222222</v>
      </c>
      <c r="S143" s="69" t="n">
        <f aca="false">+K143/K$146*100</f>
        <v>92.712906057945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</v>
      </c>
      <c r="E144" s="23" t="n">
        <v>7</v>
      </c>
      <c r="F144" s="23" t="n">
        <v>7</v>
      </c>
      <c r="G144" s="23" t="n">
        <v>15</v>
      </c>
      <c r="H144" s="23" t="n">
        <v>63</v>
      </c>
      <c r="I144" s="23" t="n">
        <v>73</v>
      </c>
      <c r="J144" s="23" t="n">
        <v>60</v>
      </c>
      <c r="K144" s="24" t="n">
        <v>228</v>
      </c>
      <c r="L144" s="25" t="n">
        <f aca="false">+D144/D$146*100</f>
        <v>1.98675496688742</v>
      </c>
      <c r="M144" s="26" t="n">
        <f aca="false">+E144/E$146*100</f>
        <v>5.26315789473684</v>
      </c>
      <c r="N144" s="26" t="n">
        <f aca="false">+F144/F$146*100</f>
        <v>3.46534653465347</v>
      </c>
      <c r="O144" s="26" t="n">
        <f aca="false">+G144/G$146*100</f>
        <v>5.43478260869565</v>
      </c>
      <c r="P144" s="26" t="n">
        <f aca="false">+H144/H$146*100</f>
        <v>7.18358038768529</v>
      </c>
      <c r="Q144" s="26" t="n">
        <f aca="false">+I144/I$146*100</f>
        <v>7.54132231404959</v>
      </c>
      <c r="R144" s="26" t="n">
        <f aca="false">+J144/J$146*100</f>
        <v>7.40740740740741</v>
      </c>
      <c r="S144" s="69" t="n">
        <f aca="false">+K144/K$146*100</f>
        <v>6.6725197541703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0</v>
      </c>
      <c r="F145" s="23" t="n">
        <v>2</v>
      </c>
      <c r="G145" s="23" t="n">
        <v>4</v>
      </c>
      <c r="H145" s="23" t="n">
        <v>5</v>
      </c>
      <c r="I145" s="23" t="n">
        <v>7</v>
      </c>
      <c r="J145" s="23" t="n">
        <v>3</v>
      </c>
      <c r="K145" s="24" t="n">
        <v>21</v>
      </c>
      <c r="L145" s="25" t="n">
        <f aca="false">+D145/D$146*100</f>
        <v>0</v>
      </c>
      <c r="M145" s="26" t="n">
        <f aca="false">+E145/E$146*100</f>
        <v>0</v>
      </c>
      <c r="N145" s="26" t="n">
        <f aca="false">+F145/F$146*100</f>
        <v>0.99009900990099</v>
      </c>
      <c r="O145" s="26" t="n">
        <f aca="false">+G145/G$146*100</f>
        <v>1.44927536231884</v>
      </c>
      <c r="P145" s="26" t="n">
        <f aca="false">+H145/H$146*100</f>
        <v>0.570125427594071</v>
      </c>
      <c r="Q145" s="26" t="n">
        <f aca="false">+I145/I$146*100</f>
        <v>0.723140495867769</v>
      </c>
      <c r="R145" s="26" t="n">
        <f aca="false">+J145/J$146*100</f>
        <v>0.37037037037037</v>
      </c>
      <c r="S145" s="69" t="n">
        <f aca="false">+K145/K$146*100</f>
        <v>0.614574187884109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1</v>
      </c>
      <c r="E146" s="29" t="n">
        <v>133</v>
      </c>
      <c r="F146" s="29" t="n">
        <v>202</v>
      </c>
      <c r="G146" s="29" t="n">
        <v>276</v>
      </c>
      <c r="H146" s="29" t="n">
        <v>877</v>
      </c>
      <c r="I146" s="29" t="n">
        <v>968</v>
      </c>
      <c r="J146" s="29" t="n">
        <v>810</v>
      </c>
      <c r="K146" s="30" t="n">
        <v>34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4</v>
      </c>
      <c r="E147" s="23" t="n">
        <v>25</v>
      </c>
      <c r="F147" s="23" t="n">
        <v>37</v>
      </c>
      <c r="G147" s="23" t="n">
        <v>65</v>
      </c>
      <c r="H147" s="23" t="n">
        <v>138</v>
      </c>
      <c r="I147" s="23" t="n">
        <v>159</v>
      </c>
      <c r="J147" s="23" t="n">
        <v>135</v>
      </c>
      <c r="K147" s="24" t="n">
        <v>583</v>
      </c>
      <c r="L147" s="19" t="n">
        <f aca="false">+D147/D$150*100</f>
        <v>96</v>
      </c>
      <c r="M147" s="20" t="n">
        <f aca="false">+E147/E$150*100</f>
        <v>96.1538461538462</v>
      </c>
      <c r="N147" s="20" t="n">
        <f aca="false">+F147/F$150*100</f>
        <v>88.0952380952381</v>
      </c>
      <c r="O147" s="20" t="n">
        <f aca="false">+G147/G$150*100</f>
        <v>95.5882352941177</v>
      </c>
      <c r="P147" s="20" t="n">
        <f aca="false">+H147/H$150*100</f>
        <v>96.5034965034965</v>
      </c>
      <c r="Q147" s="20" t="n">
        <f aca="false">+I147/I$150*100</f>
        <v>92.9824561403509</v>
      </c>
      <c r="R147" s="20" t="n">
        <f aca="false">+J147/J$150*100</f>
        <v>91.8367346938776</v>
      </c>
      <c r="S147" s="68" t="n">
        <f aca="false">+K147/K$150*100</f>
        <v>93.729903536977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1</v>
      </c>
      <c r="F148" s="23" t="n">
        <v>4</v>
      </c>
      <c r="G148" s="23" t="n">
        <v>3</v>
      </c>
      <c r="H148" s="23" t="n">
        <v>5</v>
      </c>
      <c r="I148" s="23" t="n">
        <v>9</v>
      </c>
      <c r="J148" s="23" t="n">
        <v>6</v>
      </c>
      <c r="K148" s="24" t="n">
        <v>28</v>
      </c>
      <c r="L148" s="25" t="n">
        <f aca="false">+D148/D$150*100</f>
        <v>0</v>
      </c>
      <c r="M148" s="26" t="n">
        <f aca="false">+E148/E$150*100</f>
        <v>3.84615384615385</v>
      </c>
      <c r="N148" s="26" t="n">
        <f aca="false">+F148/F$150*100</f>
        <v>9.52380952380952</v>
      </c>
      <c r="O148" s="26" t="n">
        <f aca="false">+G148/G$150*100</f>
        <v>4.41176470588235</v>
      </c>
      <c r="P148" s="26" t="n">
        <f aca="false">+H148/H$150*100</f>
        <v>3.4965034965035</v>
      </c>
      <c r="Q148" s="26" t="n">
        <f aca="false">+I148/I$150*100</f>
        <v>5.26315789473684</v>
      </c>
      <c r="R148" s="26" t="n">
        <f aca="false">+J148/J$150*100</f>
        <v>4.08163265306123</v>
      </c>
      <c r="S148" s="69" t="n">
        <f aca="false">+K148/K$150*100</f>
        <v>4.5016077170418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0</v>
      </c>
      <c r="F149" s="23" t="n">
        <v>1</v>
      </c>
      <c r="G149" s="23" t="n">
        <v>0</v>
      </c>
      <c r="H149" s="23" t="n">
        <v>0</v>
      </c>
      <c r="I149" s="23" t="n">
        <v>3</v>
      </c>
      <c r="J149" s="23" t="n">
        <v>6</v>
      </c>
      <c r="K149" s="24" t="n">
        <v>11</v>
      </c>
      <c r="L149" s="25" t="n">
        <f aca="false">+D149/D$150*100</f>
        <v>4</v>
      </c>
      <c r="M149" s="26" t="n">
        <f aca="false">+E149/E$150*100</f>
        <v>0</v>
      </c>
      <c r="N149" s="26" t="n">
        <f aca="false">+F149/F$150*100</f>
        <v>2.38095238095238</v>
      </c>
      <c r="O149" s="26" t="n">
        <f aca="false">+G149/G$150*100</f>
        <v>0</v>
      </c>
      <c r="P149" s="26" t="n">
        <f aca="false">+H149/H$150*100</f>
        <v>0</v>
      </c>
      <c r="Q149" s="26" t="n">
        <f aca="false">+I149/I$150*100</f>
        <v>1.75438596491228</v>
      </c>
      <c r="R149" s="26" t="n">
        <f aca="false">+J149/J$150*100</f>
        <v>4.08163265306123</v>
      </c>
      <c r="S149" s="69" t="n">
        <f aca="false">+K149/K$150*100</f>
        <v>1.7684887459807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5</v>
      </c>
      <c r="E150" s="23" t="n">
        <v>26</v>
      </c>
      <c r="F150" s="23" t="n">
        <v>42</v>
      </c>
      <c r="G150" s="23" t="n">
        <v>68</v>
      </c>
      <c r="H150" s="23" t="n">
        <v>143</v>
      </c>
      <c r="I150" s="23" t="n">
        <v>171</v>
      </c>
      <c r="J150" s="23" t="n">
        <v>147</v>
      </c>
      <c r="K150" s="24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6</v>
      </c>
      <c r="F151" s="17" t="n">
        <v>8</v>
      </c>
      <c r="G151" s="17" t="n">
        <v>44</v>
      </c>
      <c r="H151" s="17" t="n">
        <v>118</v>
      </c>
      <c r="I151" s="17" t="n">
        <v>101</v>
      </c>
      <c r="J151" s="17" t="n">
        <v>80</v>
      </c>
      <c r="K151" s="18" t="n">
        <v>380</v>
      </c>
      <c r="L151" s="25" t="n">
        <f aca="false">+D151/D$154*100</f>
        <v>92.8571428571429</v>
      </c>
      <c r="M151" s="26" t="n">
        <f aca="false">+E151/E$154*100</f>
        <v>100</v>
      </c>
      <c r="N151" s="26" t="n">
        <f aca="false">+F151/F$154*100</f>
        <v>88.8888888888889</v>
      </c>
      <c r="O151" s="26" t="n">
        <f aca="false">+G151/G$154*100</f>
        <v>97.7777777777778</v>
      </c>
      <c r="P151" s="26" t="n">
        <f aca="false">+H151/H$154*100</f>
        <v>94.4</v>
      </c>
      <c r="Q151" s="26" t="n">
        <f aca="false">+I151/I$154*100</f>
        <v>92.6605504587156</v>
      </c>
      <c r="R151" s="26" t="n">
        <f aca="false">+J151/J$154*100</f>
        <v>89.8876404494382</v>
      </c>
      <c r="S151" s="69" t="n">
        <f aca="false">+K151/K$154*100</f>
        <v>93.366093366093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1</v>
      </c>
      <c r="H152" s="23" t="n">
        <v>7</v>
      </c>
      <c r="I152" s="23" t="n">
        <v>7</v>
      </c>
      <c r="J152" s="23" t="n">
        <v>8</v>
      </c>
      <c r="K152" s="24" t="n">
        <v>25</v>
      </c>
      <c r="L152" s="25" t="n">
        <f aca="false">+D152/D$154*100</f>
        <v>7.14285714285714</v>
      </c>
      <c r="M152" s="26" t="n">
        <f aca="false">+E152/E$154*100</f>
        <v>0</v>
      </c>
      <c r="N152" s="26" t="n">
        <f aca="false">+F152/F$154*100</f>
        <v>11.1111111111111</v>
      </c>
      <c r="O152" s="26" t="n">
        <f aca="false">+G152/G$154*100</f>
        <v>2.22222222222222</v>
      </c>
      <c r="P152" s="26" t="n">
        <f aca="false">+H152/H$154*100</f>
        <v>5.6</v>
      </c>
      <c r="Q152" s="26" t="n">
        <f aca="false">+I152/I$154*100</f>
        <v>6.42201834862385</v>
      </c>
      <c r="R152" s="26" t="n">
        <f aca="false">+J152/J$154*100</f>
        <v>8.98876404494382</v>
      </c>
      <c r="S152" s="69" t="n">
        <f aca="false">+K152/K$154*100</f>
        <v>6.14250614250614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</v>
      </c>
      <c r="J153" s="23" t="n">
        <v>1</v>
      </c>
      <c r="K153" s="24" t="n">
        <v>2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917431192660551</v>
      </c>
      <c r="R153" s="26" t="n">
        <f aca="false">+J153/J$154*100</f>
        <v>1.12359550561798</v>
      </c>
      <c r="S153" s="69" t="n">
        <f aca="false">+K153/K$154*100</f>
        <v>0.49140049140049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9</v>
      </c>
      <c r="G154" s="29" t="n">
        <v>45</v>
      </c>
      <c r="H154" s="29" t="n">
        <v>125</v>
      </c>
      <c r="I154" s="29" t="n">
        <v>109</v>
      </c>
      <c r="J154" s="29" t="n">
        <v>89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9</v>
      </c>
      <c r="E155" s="23" t="n">
        <v>32</v>
      </c>
      <c r="F155" s="23" t="n">
        <v>36</v>
      </c>
      <c r="G155" s="23" t="n">
        <v>68</v>
      </c>
      <c r="H155" s="23" t="n">
        <v>167</v>
      </c>
      <c r="I155" s="23" t="n">
        <v>174</v>
      </c>
      <c r="J155" s="23" t="n">
        <v>153</v>
      </c>
      <c r="K155" s="24" t="n">
        <v>659</v>
      </c>
      <c r="L155" s="19" t="n">
        <f aca="false">+D155/D$158*100</f>
        <v>96.6666666666667</v>
      </c>
      <c r="M155" s="20" t="n">
        <f aca="false">+E155/E$158*100</f>
        <v>91.4285714285714</v>
      </c>
      <c r="N155" s="20" t="n">
        <f aca="false">+F155/F$158*100</f>
        <v>92.3076923076923</v>
      </c>
      <c r="O155" s="20" t="n">
        <f aca="false">+G155/G$158*100</f>
        <v>94.4444444444444</v>
      </c>
      <c r="P155" s="20" t="n">
        <f aca="false">+H155/H$158*100</f>
        <v>90.7608695652174</v>
      </c>
      <c r="Q155" s="20" t="n">
        <f aca="false">+I155/I$158*100</f>
        <v>89.2307692307692</v>
      </c>
      <c r="R155" s="20" t="n">
        <f aca="false">+J155/J$158*100</f>
        <v>88.4393063583815</v>
      </c>
      <c r="S155" s="68" t="n">
        <f aca="false">+K155/K$158*100</f>
        <v>90.52197802197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3</v>
      </c>
      <c r="F156" s="23" t="n">
        <v>2</v>
      </c>
      <c r="G156" s="23" t="n">
        <v>2</v>
      </c>
      <c r="H156" s="23" t="n">
        <v>16</v>
      </c>
      <c r="I156" s="23" t="n">
        <v>19</v>
      </c>
      <c r="J156" s="23" t="n">
        <v>18</v>
      </c>
      <c r="K156" s="24" t="n">
        <v>61</v>
      </c>
      <c r="L156" s="25" t="n">
        <f aca="false">+D156/D$158*100</f>
        <v>3.33333333333333</v>
      </c>
      <c r="M156" s="26" t="n">
        <f aca="false">+E156/E$158*100</f>
        <v>8.57142857142857</v>
      </c>
      <c r="N156" s="26" t="n">
        <f aca="false">+F156/F$158*100</f>
        <v>5.12820512820513</v>
      </c>
      <c r="O156" s="26" t="n">
        <f aca="false">+G156/G$158*100</f>
        <v>2.77777777777778</v>
      </c>
      <c r="P156" s="26" t="n">
        <f aca="false">+H156/H$158*100</f>
        <v>8.69565217391304</v>
      </c>
      <c r="Q156" s="26" t="n">
        <f aca="false">+I156/I$158*100</f>
        <v>9.74358974358975</v>
      </c>
      <c r="R156" s="26" t="n">
        <f aca="false">+J156/J$158*100</f>
        <v>10.4046242774566</v>
      </c>
      <c r="S156" s="69" t="n">
        <f aca="false">+K156/K$158*100</f>
        <v>8.3791208791208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1</v>
      </c>
      <c r="G157" s="23" t="n">
        <v>2</v>
      </c>
      <c r="H157" s="23" t="n">
        <v>1</v>
      </c>
      <c r="I157" s="23" t="n">
        <v>2</v>
      </c>
      <c r="J157" s="23" t="n">
        <v>2</v>
      </c>
      <c r="K157" s="24" t="n">
        <v>8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2.56410256410256</v>
      </c>
      <c r="O157" s="26" t="n">
        <f aca="false">+G157/G$158*100</f>
        <v>2.77777777777778</v>
      </c>
      <c r="P157" s="26" t="n">
        <f aca="false">+H157/H$158*100</f>
        <v>0.543478260869565</v>
      </c>
      <c r="Q157" s="26" t="n">
        <f aca="false">+I157/I$158*100</f>
        <v>1.02564102564103</v>
      </c>
      <c r="R157" s="26" t="n">
        <f aca="false">+J157/J$158*100</f>
        <v>1.15606936416185</v>
      </c>
      <c r="S157" s="69" t="n">
        <f aca="false">+K157/K$158*100</f>
        <v>1.0989010989011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0</v>
      </c>
      <c r="E158" s="23" t="n">
        <v>35</v>
      </c>
      <c r="F158" s="23" t="n">
        <v>39</v>
      </c>
      <c r="G158" s="23" t="n">
        <v>72</v>
      </c>
      <c r="H158" s="23" t="n">
        <v>184</v>
      </c>
      <c r="I158" s="23" t="n">
        <v>195</v>
      </c>
      <c r="J158" s="23" t="n">
        <v>173</v>
      </c>
      <c r="K158" s="24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2</v>
      </c>
      <c r="E159" s="17" t="n">
        <v>16</v>
      </c>
      <c r="F159" s="17" t="n">
        <v>27</v>
      </c>
      <c r="G159" s="17" t="n">
        <v>54</v>
      </c>
      <c r="H159" s="17" t="n">
        <v>103</v>
      </c>
      <c r="I159" s="17" t="n">
        <v>108</v>
      </c>
      <c r="J159" s="17" t="n">
        <v>75</v>
      </c>
      <c r="K159" s="18" t="n">
        <v>395</v>
      </c>
      <c r="L159" s="25" t="n">
        <f aca="false">+D159/D$162*100</f>
        <v>92.3076923076923</v>
      </c>
      <c r="M159" s="26" t="n">
        <f aca="false">+E159/E$162*100</f>
        <v>100</v>
      </c>
      <c r="N159" s="26" t="n">
        <f aca="false">+F159/F$162*100</f>
        <v>90</v>
      </c>
      <c r="O159" s="26" t="n">
        <f aca="false">+G159/G$162*100</f>
        <v>90</v>
      </c>
      <c r="P159" s="26" t="n">
        <f aca="false">+H159/H$162*100</f>
        <v>92.7927927927928</v>
      </c>
      <c r="Q159" s="26" t="n">
        <f aca="false">+I159/I$162*100</f>
        <v>91.5254237288136</v>
      </c>
      <c r="R159" s="26" t="n">
        <f aca="false">+J159/J$162*100</f>
        <v>89.2857142857143</v>
      </c>
      <c r="S159" s="69" t="n">
        <f aca="false">+K159/K$162*100</f>
        <v>91.435185185185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0</v>
      </c>
      <c r="F160" s="23" t="n">
        <v>3</v>
      </c>
      <c r="G160" s="23" t="n">
        <v>6</v>
      </c>
      <c r="H160" s="23" t="n">
        <v>7</v>
      </c>
      <c r="I160" s="23" t="n">
        <v>9</v>
      </c>
      <c r="J160" s="23" t="n">
        <v>7</v>
      </c>
      <c r="K160" s="24" t="n">
        <v>33</v>
      </c>
      <c r="L160" s="25" t="n">
        <f aca="false">+D160/D$162*100</f>
        <v>7.69230769230769</v>
      </c>
      <c r="M160" s="26" t="n">
        <f aca="false">+E160/E$162*100</f>
        <v>0</v>
      </c>
      <c r="N160" s="26" t="n">
        <f aca="false">+F160/F$162*100</f>
        <v>10</v>
      </c>
      <c r="O160" s="26" t="n">
        <f aca="false">+G160/G$162*100</f>
        <v>10</v>
      </c>
      <c r="P160" s="26" t="n">
        <f aca="false">+H160/H$162*100</f>
        <v>6.30630630630631</v>
      </c>
      <c r="Q160" s="26" t="n">
        <f aca="false">+I160/I$162*100</f>
        <v>7.6271186440678</v>
      </c>
      <c r="R160" s="26" t="n">
        <f aca="false">+J160/J$162*100</f>
        <v>8.33333333333333</v>
      </c>
      <c r="S160" s="69" t="n">
        <f aca="false">+K160/K$162*100</f>
        <v>7.6388888888888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1</v>
      </c>
      <c r="I161" s="23" t="n">
        <v>1</v>
      </c>
      <c r="J161" s="23" t="n">
        <v>2</v>
      </c>
      <c r="K161" s="24" t="n">
        <v>4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0.900900900900901</v>
      </c>
      <c r="Q161" s="26" t="n">
        <f aca="false">+I161/I$162*100</f>
        <v>0.847457627118644</v>
      </c>
      <c r="R161" s="26" t="n">
        <f aca="false">+J161/J$162*100</f>
        <v>2.38095238095238</v>
      </c>
      <c r="S161" s="69" t="n">
        <f aca="false">+K161/K$162*100</f>
        <v>0.92592592592592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3</v>
      </c>
      <c r="E162" s="29" t="n">
        <v>16</v>
      </c>
      <c r="F162" s="29" t="n">
        <v>30</v>
      </c>
      <c r="G162" s="29" t="n">
        <v>60</v>
      </c>
      <c r="H162" s="29" t="n">
        <v>111</v>
      </c>
      <c r="I162" s="29" t="n">
        <v>118</v>
      </c>
      <c r="J162" s="29" t="n">
        <v>84</v>
      </c>
      <c r="K162" s="30" t="n">
        <v>4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2</v>
      </c>
      <c r="F163" s="23" t="n">
        <v>19</v>
      </c>
      <c r="G163" s="23" t="n">
        <v>43</v>
      </c>
      <c r="H163" s="23" t="n">
        <v>107</v>
      </c>
      <c r="I163" s="23" t="n">
        <v>91</v>
      </c>
      <c r="J163" s="23" t="n">
        <v>91</v>
      </c>
      <c r="K163" s="24" t="n">
        <v>374</v>
      </c>
      <c r="L163" s="19" t="n">
        <f aca="false">+D163/D$166*100</f>
        <v>84.6153846153846</v>
      </c>
      <c r="M163" s="20" t="n">
        <f aca="false">+E163/E$166*100</f>
        <v>92.3076923076923</v>
      </c>
      <c r="N163" s="20" t="n">
        <f aca="false">+F163/F$166*100</f>
        <v>90.4761904761905</v>
      </c>
      <c r="O163" s="20" t="n">
        <f aca="false">+G163/G$166*100</f>
        <v>91.4893617021277</v>
      </c>
      <c r="P163" s="20" t="n">
        <f aca="false">+H163/H$166*100</f>
        <v>96.3963963963964</v>
      </c>
      <c r="Q163" s="20" t="n">
        <f aca="false">+I163/I$166*100</f>
        <v>89.2156862745098</v>
      </c>
      <c r="R163" s="20" t="n">
        <f aca="false">+J163/J$166*100</f>
        <v>91.9191919191919</v>
      </c>
      <c r="S163" s="68" t="n">
        <f aca="false">+K163/K$166*100</f>
        <v>92.118226600985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1</v>
      </c>
      <c r="F164" s="23" t="n">
        <v>1</v>
      </c>
      <c r="G164" s="23" t="n">
        <v>3</v>
      </c>
      <c r="H164" s="23" t="n">
        <v>3</v>
      </c>
      <c r="I164" s="23" t="n">
        <v>9</v>
      </c>
      <c r="J164" s="23" t="n">
        <v>7</v>
      </c>
      <c r="K164" s="24" t="n">
        <v>25</v>
      </c>
      <c r="L164" s="25" t="n">
        <f aca="false">+D164/D$166*100</f>
        <v>7.69230769230769</v>
      </c>
      <c r="M164" s="26" t="n">
        <f aca="false">+E164/E$166*100</f>
        <v>7.69230769230769</v>
      </c>
      <c r="N164" s="26" t="n">
        <f aca="false">+F164/F$166*100</f>
        <v>4.76190476190476</v>
      </c>
      <c r="O164" s="26" t="n">
        <f aca="false">+G164/G$166*100</f>
        <v>6.38297872340426</v>
      </c>
      <c r="P164" s="26" t="n">
        <f aca="false">+H164/H$166*100</f>
        <v>2.7027027027027</v>
      </c>
      <c r="Q164" s="26" t="n">
        <f aca="false">+I164/I$166*100</f>
        <v>8.82352941176471</v>
      </c>
      <c r="R164" s="26" t="n">
        <f aca="false">+J164/J$166*100</f>
        <v>7.07070707070707</v>
      </c>
      <c r="S164" s="69" t="n">
        <f aca="false">+K164/K$166*100</f>
        <v>6.157635467980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1</v>
      </c>
      <c r="H165" s="23" t="n">
        <v>1</v>
      </c>
      <c r="I165" s="23" t="n">
        <v>2</v>
      </c>
      <c r="J165" s="23" t="n">
        <v>1</v>
      </c>
      <c r="K165" s="24" t="n">
        <v>7</v>
      </c>
      <c r="L165" s="25" t="n">
        <f aca="false">+D165/D$166*100</f>
        <v>7.69230769230769</v>
      </c>
      <c r="M165" s="26" t="n">
        <f aca="false">+E165/E$166*100</f>
        <v>0</v>
      </c>
      <c r="N165" s="26" t="n">
        <f aca="false">+F165/F$166*100</f>
        <v>4.76190476190476</v>
      </c>
      <c r="O165" s="26" t="n">
        <f aca="false">+G165/G$166*100</f>
        <v>2.12765957446809</v>
      </c>
      <c r="P165" s="26" t="n">
        <f aca="false">+H165/H$166*100</f>
        <v>0.900900900900901</v>
      </c>
      <c r="Q165" s="26" t="n">
        <f aca="false">+I165/I$166*100</f>
        <v>1.96078431372549</v>
      </c>
      <c r="R165" s="26" t="n">
        <f aca="false">+J165/J$166*100</f>
        <v>1.01010101010101</v>
      </c>
      <c r="S165" s="69" t="n">
        <f aca="false">+K165/K$166*100</f>
        <v>1.7241379310344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21</v>
      </c>
      <c r="G166" s="23" t="n">
        <v>47</v>
      </c>
      <c r="H166" s="23" t="n">
        <v>111</v>
      </c>
      <c r="I166" s="23" t="n">
        <v>102</v>
      </c>
      <c r="J166" s="23" t="n">
        <v>99</v>
      </c>
      <c r="K166" s="24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6</v>
      </c>
      <c r="E167" s="17" t="n">
        <v>9</v>
      </c>
      <c r="F167" s="17" t="n">
        <v>13</v>
      </c>
      <c r="G167" s="17" t="n">
        <v>30</v>
      </c>
      <c r="H167" s="17" t="n">
        <v>79</v>
      </c>
      <c r="I167" s="17" t="n">
        <v>89</v>
      </c>
      <c r="J167" s="17" t="n">
        <v>67</v>
      </c>
      <c r="K167" s="18" t="n">
        <v>303</v>
      </c>
      <c r="L167" s="25" t="n">
        <f aca="false">+D167/D$170*100</f>
        <v>94.1176470588235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88.2352941176471</v>
      </c>
      <c r="P167" s="26" t="n">
        <f aca="false">+H167/H$170*100</f>
        <v>97.5308641975309</v>
      </c>
      <c r="Q167" s="26" t="n">
        <f aca="false">+I167/I$170*100</f>
        <v>93.6842105263158</v>
      </c>
      <c r="R167" s="26" t="n">
        <f aca="false">+J167/J$170*100</f>
        <v>87.012987012987</v>
      </c>
      <c r="S167" s="69" t="n">
        <f aca="false">+K167/K$170*100</f>
        <v>92.944785276073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2</v>
      </c>
      <c r="H168" s="23" t="n">
        <v>2</v>
      </c>
      <c r="I168" s="23" t="n">
        <v>6</v>
      </c>
      <c r="J168" s="23" t="n">
        <v>8</v>
      </c>
      <c r="K168" s="24" t="n">
        <v>19</v>
      </c>
      <c r="L168" s="25" t="n">
        <f aca="false">+D168/D$170*100</f>
        <v>5.88235294117647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5.88235294117647</v>
      </c>
      <c r="P168" s="26" t="n">
        <f aca="false">+H168/H$170*100</f>
        <v>2.46913580246914</v>
      </c>
      <c r="Q168" s="26" t="n">
        <f aca="false">+I168/I$170*100</f>
        <v>6.31578947368421</v>
      </c>
      <c r="R168" s="26" t="n">
        <f aca="false">+J168/J$170*100</f>
        <v>10.3896103896104</v>
      </c>
      <c r="S168" s="69" t="n">
        <f aca="false">+K168/K$170*100</f>
        <v>5.8282208588957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2</v>
      </c>
      <c r="H169" s="23" t="n">
        <v>0</v>
      </c>
      <c r="I169" s="23" t="n">
        <v>0</v>
      </c>
      <c r="J169" s="23" t="n">
        <v>2</v>
      </c>
      <c r="K169" s="24" t="n">
        <v>4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5.88235294117647</v>
      </c>
      <c r="P169" s="26" t="n">
        <f aca="false">+H169/H$170*100</f>
        <v>0</v>
      </c>
      <c r="Q169" s="26" t="n">
        <f aca="false">+I169/I$170*100</f>
        <v>0</v>
      </c>
      <c r="R169" s="26" t="n">
        <f aca="false">+J169/J$170*100</f>
        <v>2.5974025974026</v>
      </c>
      <c r="S169" s="69" t="n">
        <f aca="false">+K169/K$170*100</f>
        <v>1.2269938650306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9</v>
      </c>
      <c r="F170" s="23" t="n">
        <v>13</v>
      </c>
      <c r="G170" s="23" t="n">
        <v>34</v>
      </c>
      <c r="H170" s="23" t="n">
        <v>81</v>
      </c>
      <c r="I170" s="23" t="n">
        <v>95</v>
      </c>
      <c r="J170" s="23" t="n">
        <v>77</v>
      </c>
      <c r="K170" s="24" t="n">
        <v>32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7</v>
      </c>
      <c r="E171" s="46" t="n">
        <v>17</v>
      </c>
      <c r="F171" s="46" t="n">
        <v>19</v>
      </c>
      <c r="G171" s="46" t="n">
        <v>61</v>
      </c>
      <c r="H171" s="46" t="n">
        <v>118</v>
      </c>
      <c r="I171" s="46" t="n">
        <v>165</v>
      </c>
      <c r="J171" s="46" t="n">
        <v>134</v>
      </c>
      <c r="K171" s="47" t="n">
        <v>531</v>
      </c>
      <c r="L171" s="48" t="n">
        <f aca="false">+D171/D$174*100</f>
        <v>94.4444444444444</v>
      </c>
      <c r="M171" s="49" t="n">
        <f aca="false">+E171/E$174*100</f>
        <v>89.4736842105263</v>
      </c>
      <c r="N171" s="49" t="n">
        <f aca="false">+F171/F$174*100</f>
        <v>95</v>
      </c>
      <c r="O171" s="49" t="n">
        <f aca="false">+G171/G$174*100</f>
        <v>95.3125</v>
      </c>
      <c r="P171" s="49" t="n">
        <f aca="false">+H171/H$174*100</f>
        <v>93.6507936507936</v>
      </c>
      <c r="Q171" s="49" t="n">
        <f aca="false">+I171/I$174*100</f>
        <v>92.1787709497207</v>
      </c>
      <c r="R171" s="49" t="n">
        <f aca="false">+J171/J$174*100</f>
        <v>89.9328859060403</v>
      </c>
      <c r="S171" s="72" t="n">
        <f aca="false">+K171/K$174*100</f>
        <v>92.347826086956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1</v>
      </c>
      <c r="G172" s="23" t="n">
        <v>3</v>
      </c>
      <c r="H172" s="23" t="n">
        <v>8</v>
      </c>
      <c r="I172" s="23" t="n">
        <v>14</v>
      </c>
      <c r="J172" s="23" t="n">
        <v>13</v>
      </c>
      <c r="K172" s="24" t="n">
        <v>41</v>
      </c>
      <c r="L172" s="25" t="n">
        <f aca="false">+D172/D$174*100</f>
        <v>5.55555555555556</v>
      </c>
      <c r="M172" s="26" t="n">
        <f aca="false">+E172/E$174*100</f>
        <v>5.26315789473684</v>
      </c>
      <c r="N172" s="26" t="n">
        <f aca="false">+F172/F$174*100</f>
        <v>5</v>
      </c>
      <c r="O172" s="26" t="n">
        <f aca="false">+G172/G$174*100</f>
        <v>4.6875</v>
      </c>
      <c r="P172" s="26" t="n">
        <f aca="false">+H172/H$174*100</f>
        <v>6.34920634920635</v>
      </c>
      <c r="Q172" s="26" t="n">
        <f aca="false">+I172/I$174*100</f>
        <v>7.82122905027933</v>
      </c>
      <c r="R172" s="26" t="n">
        <f aca="false">+J172/J$174*100</f>
        <v>8.7248322147651</v>
      </c>
      <c r="S172" s="69" t="n">
        <f aca="false">+K172/K$174*100</f>
        <v>7.130434782608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2</v>
      </c>
      <c r="K173" s="24" t="n">
        <v>3</v>
      </c>
      <c r="L173" s="25" t="n">
        <f aca="false">+D173/D$174*100</f>
        <v>0</v>
      </c>
      <c r="M173" s="26" t="n">
        <f aca="false">+E173/E$174*100</f>
        <v>5.26315789473684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</v>
      </c>
      <c r="R173" s="26" t="n">
        <f aca="false">+J173/J$174*100</f>
        <v>1.34228187919463</v>
      </c>
      <c r="S173" s="69" t="n">
        <f aca="false">+K173/K$174*100</f>
        <v>0.52173913043478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9</v>
      </c>
      <c r="F174" s="23" t="n">
        <v>20</v>
      </c>
      <c r="G174" s="23" t="n">
        <v>64</v>
      </c>
      <c r="H174" s="23" t="n">
        <v>126</v>
      </c>
      <c r="I174" s="23" t="n">
        <v>179</v>
      </c>
      <c r="J174" s="23" t="n">
        <v>149</v>
      </c>
      <c r="K174" s="24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1</v>
      </c>
      <c r="E175" s="17" t="n">
        <v>65</v>
      </c>
      <c r="F175" s="17" t="n">
        <v>112</v>
      </c>
      <c r="G175" s="17" t="n">
        <v>175</v>
      </c>
      <c r="H175" s="17" t="n">
        <v>427</v>
      </c>
      <c r="I175" s="17" t="n">
        <v>422</v>
      </c>
      <c r="J175" s="17" t="n">
        <v>389</v>
      </c>
      <c r="K175" s="18" t="n">
        <v>1691</v>
      </c>
      <c r="L175" s="25" t="n">
        <f aca="false">+D175/D$178*100</f>
        <v>95.2830188679245</v>
      </c>
      <c r="M175" s="26" t="n">
        <f aca="false">+E175/E$178*100</f>
        <v>97.0149253731343</v>
      </c>
      <c r="N175" s="26" t="n">
        <f aca="false">+F175/F$178*100</f>
        <v>97.3913043478261</v>
      </c>
      <c r="O175" s="26" t="n">
        <f aca="false">+G175/G$178*100</f>
        <v>92.5925925925926</v>
      </c>
      <c r="P175" s="26" t="n">
        <f aca="false">+H175/H$178*100</f>
        <v>94.0528634361234</v>
      </c>
      <c r="Q175" s="26" t="n">
        <f aca="false">+I175/I$178*100</f>
        <v>91.3419913419914</v>
      </c>
      <c r="R175" s="26" t="n">
        <f aca="false">+J175/J$178*100</f>
        <v>89.4252873563218</v>
      </c>
      <c r="S175" s="69" t="n">
        <f aca="false">+K175/K$178*100</f>
        <v>92.505470459518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5</v>
      </c>
      <c r="E176" s="23" t="n">
        <v>2</v>
      </c>
      <c r="F176" s="23" t="n">
        <v>3</v>
      </c>
      <c r="G176" s="23" t="n">
        <v>12</v>
      </c>
      <c r="H176" s="23" t="n">
        <v>22</v>
      </c>
      <c r="I176" s="23" t="n">
        <v>37</v>
      </c>
      <c r="J176" s="23" t="n">
        <v>42</v>
      </c>
      <c r="K176" s="24" t="n">
        <v>123</v>
      </c>
      <c r="L176" s="25" t="n">
        <f aca="false">+D176/D$178*100</f>
        <v>4.71698113207547</v>
      </c>
      <c r="M176" s="26" t="n">
        <f aca="false">+E176/E$178*100</f>
        <v>2.98507462686567</v>
      </c>
      <c r="N176" s="26" t="n">
        <f aca="false">+F176/F$178*100</f>
        <v>2.60869565217391</v>
      </c>
      <c r="O176" s="26" t="n">
        <f aca="false">+G176/G$178*100</f>
        <v>6.34920634920635</v>
      </c>
      <c r="P176" s="26" t="n">
        <f aca="false">+H176/H$178*100</f>
        <v>4.84581497797357</v>
      </c>
      <c r="Q176" s="26" t="n">
        <f aca="false">+I176/I$178*100</f>
        <v>8.00865800865801</v>
      </c>
      <c r="R176" s="26" t="n">
        <f aca="false">+J176/J$178*100</f>
        <v>9.6551724137931</v>
      </c>
      <c r="S176" s="69" t="n">
        <f aca="false">+K176/K$178*100</f>
        <v>6.7286652078774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0</v>
      </c>
      <c r="G177" s="23" t="n">
        <v>2</v>
      </c>
      <c r="H177" s="23" t="n">
        <v>5</v>
      </c>
      <c r="I177" s="23" t="n">
        <v>3</v>
      </c>
      <c r="J177" s="23" t="n">
        <v>4</v>
      </c>
      <c r="K177" s="24" t="n">
        <v>14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1.05820105820106</v>
      </c>
      <c r="P177" s="26" t="n">
        <f aca="false">+H177/H$178*100</f>
        <v>1.10132158590308</v>
      </c>
      <c r="Q177" s="26" t="n">
        <f aca="false">+I177/I$178*100</f>
        <v>0.649350649350649</v>
      </c>
      <c r="R177" s="26" t="n">
        <f aca="false">+J177/J$178*100</f>
        <v>0.919540229885058</v>
      </c>
      <c r="S177" s="69" t="n">
        <f aca="false">+K177/K$178*100</f>
        <v>0.76586433260393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6</v>
      </c>
      <c r="E178" s="29" t="n">
        <v>67</v>
      </c>
      <c r="F178" s="29" t="n">
        <v>115</v>
      </c>
      <c r="G178" s="29" t="n">
        <v>189</v>
      </c>
      <c r="H178" s="29" t="n">
        <v>454</v>
      </c>
      <c r="I178" s="29" t="n">
        <v>462</v>
      </c>
      <c r="J178" s="29" t="n">
        <v>435</v>
      </c>
      <c r="K178" s="30" t="n">
        <v>182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17</v>
      </c>
      <c r="F179" s="23" t="n">
        <v>22</v>
      </c>
      <c r="G179" s="23" t="n">
        <v>42</v>
      </c>
      <c r="H179" s="23" t="n">
        <v>80</v>
      </c>
      <c r="I179" s="23" t="n">
        <v>101</v>
      </c>
      <c r="J179" s="23" t="n">
        <v>95</v>
      </c>
      <c r="K179" s="24" t="n">
        <v>377</v>
      </c>
      <c r="L179" s="19" t="n">
        <f aca="false">+D179/D$182*100</f>
        <v>100</v>
      </c>
      <c r="M179" s="20" t="n">
        <f aca="false">+E179/E$182*100</f>
        <v>94.4444444444444</v>
      </c>
      <c r="N179" s="20" t="n">
        <f aca="false">+F179/F$182*100</f>
        <v>100</v>
      </c>
      <c r="O179" s="20" t="n">
        <f aca="false">+G179/G$182*100</f>
        <v>97.6744186046512</v>
      </c>
      <c r="P179" s="20" t="n">
        <f aca="false">+H179/H$182*100</f>
        <v>87.9120879120879</v>
      </c>
      <c r="Q179" s="20" t="n">
        <f aca="false">+I179/I$182*100</f>
        <v>92.6605504587156</v>
      </c>
      <c r="R179" s="20" t="n">
        <f aca="false">+J179/J$182*100</f>
        <v>88.785046728972</v>
      </c>
      <c r="S179" s="68" t="n">
        <f aca="false">+K179/K$182*100</f>
        <v>91.951219512195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0</v>
      </c>
      <c r="G180" s="23" t="n">
        <v>1</v>
      </c>
      <c r="H180" s="23" t="n">
        <v>11</v>
      </c>
      <c r="I180" s="23" t="n">
        <v>6</v>
      </c>
      <c r="J180" s="23" t="n">
        <v>12</v>
      </c>
      <c r="K180" s="24" t="n">
        <v>31</v>
      </c>
      <c r="L180" s="25" t="n">
        <f aca="false">+D180/D$182*100</f>
        <v>0</v>
      </c>
      <c r="M180" s="26" t="n">
        <f aca="false">+E180/E$182*100</f>
        <v>5.55555555555556</v>
      </c>
      <c r="N180" s="26" t="n">
        <f aca="false">+F180/F$182*100</f>
        <v>0</v>
      </c>
      <c r="O180" s="26" t="n">
        <f aca="false">+G180/G$182*100</f>
        <v>2.32558139534884</v>
      </c>
      <c r="P180" s="26" t="n">
        <f aca="false">+H180/H$182*100</f>
        <v>12.0879120879121</v>
      </c>
      <c r="Q180" s="26" t="n">
        <f aca="false">+I180/I$182*100</f>
        <v>5.5045871559633</v>
      </c>
      <c r="R180" s="26" t="n">
        <f aca="false">+J180/J$182*100</f>
        <v>11.214953271028</v>
      </c>
      <c r="S180" s="69" t="n">
        <f aca="false">+K180/K$182*100</f>
        <v>7.560975609756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2</v>
      </c>
      <c r="J181" s="23" t="n">
        <v>0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1.8348623853211</v>
      </c>
      <c r="R181" s="26" t="n">
        <f aca="false">+J181/J$182*100</f>
        <v>0</v>
      </c>
      <c r="S181" s="69" t="n">
        <f aca="false">+K181/K$182*100</f>
        <v>0.48780487804878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8</v>
      </c>
      <c r="F182" s="23" t="n">
        <v>22</v>
      </c>
      <c r="G182" s="23" t="n">
        <v>43</v>
      </c>
      <c r="H182" s="23" t="n">
        <v>91</v>
      </c>
      <c r="I182" s="23" t="n">
        <v>109</v>
      </c>
      <c r="J182" s="23" t="n">
        <v>107</v>
      </c>
      <c r="K182" s="24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2</v>
      </c>
      <c r="F183" s="17" t="n">
        <v>12</v>
      </c>
      <c r="G183" s="17" t="n">
        <v>35</v>
      </c>
      <c r="H183" s="17" t="n">
        <v>103</v>
      </c>
      <c r="I183" s="17" t="n">
        <v>113</v>
      </c>
      <c r="J183" s="17" t="n">
        <v>110</v>
      </c>
      <c r="K183" s="18" t="n">
        <v>401</v>
      </c>
      <c r="L183" s="25" t="n">
        <f aca="false">+D183/D$186*100</f>
        <v>94.1176470588235</v>
      </c>
      <c r="M183" s="26" t="n">
        <f aca="false">+E183/E$186*100</f>
        <v>100</v>
      </c>
      <c r="N183" s="26" t="n">
        <f aca="false">+F183/F$186*100</f>
        <v>80</v>
      </c>
      <c r="O183" s="26" t="n">
        <f aca="false">+G183/G$186*100</f>
        <v>87.5</v>
      </c>
      <c r="P183" s="26" t="n">
        <f aca="false">+H183/H$186*100</f>
        <v>94.4954128440367</v>
      </c>
      <c r="Q183" s="26" t="n">
        <f aca="false">+I183/I$186*100</f>
        <v>96.5811965811966</v>
      </c>
      <c r="R183" s="26" t="n">
        <f aca="false">+J183/J$186*100</f>
        <v>94.8275862068966</v>
      </c>
      <c r="S183" s="69" t="n">
        <f aca="false">+K183/K$186*100</f>
        <v>94.13145539906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3</v>
      </c>
      <c r="G184" s="23" t="n">
        <v>5</v>
      </c>
      <c r="H184" s="23" t="n">
        <v>5</v>
      </c>
      <c r="I184" s="23" t="n">
        <v>4</v>
      </c>
      <c r="J184" s="23" t="n">
        <v>5</v>
      </c>
      <c r="K184" s="24" t="n">
        <v>22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20</v>
      </c>
      <c r="O184" s="26" t="n">
        <f aca="false">+G184/G$186*100</f>
        <v>12.5</v>
      </c>
      <c r="P184" s="26" t="n">
        <f aca="false">+H184/H$186*100</f>
        <v>4.58715596330275</v>
      </c>
      <c r="Q184" s="26" t="n">
        <f aca="false">+I184/I$186*100</f>
        <v>3.41880341880342</v>
      </c>
      <c r="R184" s="26" t="n">
        <f aca="false">+J184/J$186*100</f>
        <v>4.31034482758621</v>
      </c>
      <c r="S184" s="69" t="n">
        <f aca="false">+K184/K$186*100</f>
        <v>5.1643192488262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0</v>
      </c>
      <c r="J185" s="23" t="n">
        <v>1</v>
      </c>
      <c r="K185" s="24" t="n">
        <v>3</v>
      </c>
      <c r="L185" s="25" t="n">
        <f aca="false">+D185/D$186*100</f>
        <v>5.88235294117647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917431192660551</v>
      </c>
      <c r="Q185" s="26" t="n">
        <f aca="false">+I185/I$186*100</f>
        <v>0</v>
      </c>
      <c r="R185" s="26" t="n">
        <f aca="false">+J185/J$186*100</f>
        <v>0.862068965517241</v>
      </c>
      <c r="S185" s="69" t="n">
        <f aca="false">+K185/K$186*100</f>
        <v>0.70422535211267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0</v>
      </c>
      <c r="E187" s="23" t="n">
        <v>285</v>
      </c>
      <c r="F187" s="23" t="n">
        <v>403</v>
      </c>
      <c r="G187" s="23" t="n">
        <v>896</v>
      </c>
      <c r="H187" s="23" t="n">
        <v>2516</v>
      </c>
      <c r="I187" s="23" t="n">
        <v>2772</v>
      </c>
      <c r="J187" s="23" t="n">
        <v>2023</v>
      </c>
      <c r="K187" s="24" t="n">
        <v>9265</v>
      </c>
      <c r="L187" s="25" t="n">
        <f aca="false">+D187/D$190*100</f>
        <v>96.6057441253264</v>
      </c>
      <c r="M187" s="26" t="n">
        <f aca="false">+E187/E$190*100</f>
        <v>94.3708609271523</v>
      </c>
      <c r="N187" s="26" t="n">
        <f aca="false">+F187/F$190*100</f>
        <v>91.7995444191344</v>
      </c>
      <c r="O187" s="26" t="n">
        <f aca="false">+G187/G$190*100</f>
        <v>91.2423625254583</v>
      </c>
      <c r="P187" s="26" t="n">
        <f aca="false">+H187/H$190*100</f>
        <v>90.4385334291876</v>
      </c>
      <c r="Q187" s="26" t="n">
        <f aca="false">+I187/I$190*100</f>
        <v>89.9124229646448</v>
      </c>
      <c r="R187" s="26" t="n">
        <f aca="false">+J187/J$190*100</f>
        <v>88.3020515058926</v>
      </c>
      <c r="S187" s="69" t="n">
        <f aca="false">+K187/K$190*100</f>
        <v>90.284544923017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</v>
      </c>
      <c r="E188" s="23" t="n">
        <v>13</v>
      </c>
      <c r="F188" s="23" t="n">
        <v>29</v>
      </c>
      <c r="G188" s="23" t="n">
        <v>71</v>
      </c>
      <c r="H188" s="23" t="n">
        <v>226</v>
      </c>
      <c r="I188" s="23" t="n">
        <v>260</v>
      </c>
      <c r="J188" s="23" t="n">
        <v>217</v>
      </c>
      <c r="K188" s="24" t="n">
        <v>823</v>
      </c>
      <c r="L188" s="25" t="n">
        <f aca="false">+D188/D$190*100</f>
        <v>1.82767624020888</v>
      </c>
      <c r="M188" s="26" t="n">
        <f aca="false">+E188/E$190*100</f>
        <v>4.3046357615894</v>
      </c>
      <c r="N188" s="26" t="n">
        <f aca="false">+F188/F$190*100</f>
        <v>6.60592255125285</v>
      </c>
      <c r="O188" s="26" t="n">
        <f aca="false">+G188/G$190*100</f>
        <v>7.23014256619145</v>
      </c>
      <c r="P188" s="26" t="n">
        <f aca="false">+H188/H$190*100</f>
        <v>8.12365204888569</v>
      </c>
      <c r="Q188" s="26" t="n">
        <f aca="false">+I188/I$190*100</f>
        <v>8.43334414531301</v>
      </c>
      <c r="R188" s="26" t="n">
        <f aca="false">+J188/J$190*100</f>
        <v>9.47184635530336</v>
      </c>
      <c r="S188" s="69" t="n">
        <f aca="false">+K188/K$190*100</f>
        <v>8.0198791658546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6</v>
      </c>
      <c r="E189" s="23" t="n">
        <v>4</v>
      </c>
      <c r="F189" s="23" t="n">
        <v>7</v>
      </c>
      <c r="G189" s="23" t="n">
        <v>15</v>
      </c>
      <c r="H189" s="23" t="n">
        <v>40</v>
      </c>
      <c r="I189" s="23" t="n">
        <v>51</v>
      </c>
      <c r="J189" s="23" t="n">
        <v>51</v>
      </c>
      <c r="K189" s="24" t="n">
        <v>174</v>
      </c>
      <c r="L189" s="25" t="n">
        <f aca="false">+D189/D$190*100</f>
        <v>1.56657963446475</v>
      </c>
      <c r="M189" s="26" t="n">
        <f aca="false">+E189/E$190*100</f>
        <v>1.32450331125828</v>
      </c>
      <c r="N189" s="26" t="n">
        <f aca="false">+F189/F$190*100</f>
        <v>1.59453302961276</v>
      </c>
      <c r="O189" s="26" t="n">
        <f aca="false">+G189/G$190*100</f>
        <v>1.52749490835031</v>
      </c>
      <c r="P189" s="26" t="n">
        <f aca="false">+H189/H$190*100</f>
        <v>1.43781452192667</v>
      </c>
      <c r="Q189" s="26" t="n">
        <f aca="false">+I189/I$190*100</f>
        <v>1.65423289004217</v>
      </c>
      <c r="R189" s="26" t="n">
        <f aca="false">+J189/J$190*100</f>
        <v>2.22610213880402</v>
      </c>
      <c r="S189" s="69" t="n">
        <f aca="false">+K189/K$190*100</f>
        <v>1.6955759111284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83</v>
      </c>
      <c r="E190" s="23" t="n">
        <v>302</v>
      </c>
      <c r="F190" s="23" t="n">
        <v>439</v>
      </c>
      <c r="G190" s="23" t="n">
        <v>982</v>
      </c>
      <c r="H190" s="23" t="n">
        <v>2782</v>
      </c>
      <c r="I190" s="23" t="n">
        <v>3083</v>
      </c>
      <c r="J190" s="23" t="n">
        <v>2291</v>
      </c>
      <c r="K190" s="24" t="n">
        <v>1026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0</v>
      </c>
      <c r="E191" s="46" t="n">
        <v>161</v>
      </c>
      <c r="F191" s="46" t="n">
        <v>190</v>
      </c>
      <c r="G191" s="46" t="n">
        <v>430</v>
      </c>
      <c r="H191" s="46" t="n">
        <v>1237</v>
      </c>
      <c r="I191" s="46" t="n">
        <v>1477</v>
      </c>
      <c r="J191" s="46" t="n">
        <v>1240</v>
      </c>
      <c r="K191" s="47" t="n">
        <v>4905</v>
      </c>
      <c r="L191" s="48" t="n">
        <f aca="false">+D191/D$194*100</f>
        <v>94.9720670391062</v>
      </c>
      <c r="M191" s="49" t="n">
        <f aca="false">+E191/E$194*100</f>
        <v>91.4772727272727</v>
      </c>
      <c r="N191" s="49" t="n">
        <f aca="false">+F191/F$194*100</f>
        <v>92.2330097087379</v>
      </c>
      <c r="O191" s="49" t="n">
        <f aca="false">+G191/G$194*100</f>
        <v>91.8803418803419</v>
      </c>
      <c r="P191" s="49" t="n">
        <f aca="false">+H191/H$194*100</f>
        <v>92.4514200298954</v>
      </c>
      <c r="Q191" s="49" t="n">
        <f aca="false">+I191/I$194*100</f>
        <v>90.2260232131949</v>
      </c>
      <c r="R191" s="49" t="n">
        <f aca="false">+J191/J$194*100</f>
        <v>89.4660894660895</v>
      </c>
      <c r="S191" s="72" t="n">
        <f aca="false">+K191/K$194*100</f>
        <v>91.001855287569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7</v>
      </c>
      <c r="E192" s="23" t="n">
        <v>13</v>
      </c>
      <c r="F192" s="23" t="n">
        <v>11</v>
      </c>
      <c r="G192" s="23" t="n">
        <v>32</v>
      </c>
      <c r="H192" s="23" t="n">
        <v>79</v>
      </c>
      <c r="I192" s="23" t="n">
        <v>145</v>
      </c>
      <c r="J192" s="23" t="n">
        <v>123</v>
      </c>
      <c r="K192" s="24" t="n">
        <v>410</v>
      </c>
      <c r="L192" s="25" t="n">
        <f aca="false">+D192/D$194*100</f>
        <v>3.91061452513967</v>
      </c>
      <c r="M192" s="26" t="n">
        <f aca="false">+E192/E$194*100</f>
        <v>7.38636363636364</v>
      </c>
      <c r="N192" s="26" t="n">
        <f aca="false">+F192/F$194*100</f>
        <v>5.33980582524272</v>
      </c>
      <c r="O192" s="26" t="n">
        <f aca="false">+G192/G$194*100</f>
        <v>6.83760683760684</v>
      </c>
      <c r="P192" s="26" t="n">
        <f aca="false">+H192/H$194*100</f>
        <v>5.90433482810165</v>
      </c>
      <c r="Q192" s="26" t="n">
        <f aca="false">+I192/I$194*100</f>
        <v>8.85766646304215</v>
      </c>
      <c r="R192" s="26" t="n">
        <f aca="false">+J192/J$194*100</f>
        <v>8.87445887445888</v>
      </c>
      <c r="S192" s="69" t="n">
        <f aca="false">+K192/K$194*100</f>
        <v>7.6066790352504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2</v>
      </c>
      <c r="F193" s="23" t="n">
        <v>5</v>
      </c>
      <c r="G193" s="23" t="n">
        <v>6</v>
      </c>
      <c r="H193" s="23" t="n">
        <v>22</v>
      </c>
      <c r="I193" s="23" t="n">
        <v>15</v>
      </c>
      <c r="J193" s="23" t="n">
        <v>23</v>
      </c>
      <c r="K193" s="24" t="n">
        <v>75</v>
      </c>
      <c r="L193" s="25" t="n">
        <f aca="false">+D193/D$194*100</f>
        <v>1.11731843575419</v>
      </c>
      <c r="M193" s="26" t="n">
        <f aca="false">+E193/E$194*100</f>
        <v>1.13636363636364</v>
      </c>
      <c r="N193" s="26" t="n">
        <f aca="false">+F193/F$194*100</f>
        <v>2.42718446601942</v>
      </c>
      <c r="O193" s="26" t="n">
        <f aca="false">+G193/G$194*100</f>
        <v>1.28205128205128</v>
      </c>
      <c r="P193" s="26" t="n">
        <f aca="false">+H193/H$194*100</f>
        <v>1.64424514200299</v>
      </c>
      <c r="Q193" s="26" t="n">
        <f aca="false">+I193/I$194*100</f>
        <v>0.916310323762981</v>
      </c>
      <c r="R193" s="26" t="n">
        <f aca="false">+J193/J$194*100</f>
        <v>1.65945165945166</v>
      </c>
      <c r="S193" s="69" t="n">
        <f aca="false">+K193/K$194*100</f>
        <v>1.3914656771799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79</v>
      </c>
      <c r="E194" s="29" t="n">
        <v>176</v>
      </c>
      <c r="F194" s="29" t="n">
        <v>206</v>
      </c>
      <c r="G194" s="29" t="n">
        <v>468</v>
      </c>
      <c r="H194" s="29" t="n">
        <v>1338</v>
      </c>
      <c r="I194" s="29" t="n">
        <v>1637</v>
      </c>
      <c r="J194" s="29" t="n">
        <v>1386</v>
      </c>
      <c r="K194" s="30" t="n">
        <v>53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0</v>
      </c>
      <c r="E195" s="23" t="n">
        <v>144</v>
      </c>
      <c r="F195" s="23" t="n">
        <v>165</v>
      </c>
      <c r="G195" s="23" t="n">
        <v>334</v>
      </c>
      <c r="H195" s="23" t="n">
        <v>937</v>
      </c>
      <c r="I195" s="23" t="n">
        <v>1118</v>
      </c>
      <c r="J195" s="23" t="n">
        <v>969</v>
      </c>
      <c r="K195" s="24" t="n">
        <v>3827</v>
      </c>
      <c r="L195" s="19" t="n">
        <f aca="false">+D195/D$198*100</f>
        <v>95.8083832335329</v>
      </c>
      <c r="M195" s="20" t="n">
        <f aca="false">+E195/E$198*100</f>
        <v>96.6442953020134</v>
      </c>
      <c r="N195" s="20" t="n">
        <f aca="false">+F195/F$198*100</f>
        <v>92.6966292134832</v>
      </c>
      <c r="O195" s="20" t="n">
        <f aca="false">+G195/G$198*100</f>
        <v>90.5149051490515</v>
      </c>
      <c r="P195" s="20" t="n">
        <f aca="false">+H195/H$198*100</f>
        <v>92.3152709359606</v>
      </c>
      <c r="Q195" s="20" t="n">
        <f aca="false">+I195/I$198*100</f>
        <v>89.297124600639</v>
      </c>
      <c r="R195" s="20" t="n">
        <f aca="false">+J195/J$198*100</f>
        <v>87.3760144274121</v>
      </c>
      <c r="S195" s="68" t="n">
        <f aca="false">+K195/K$198*100</f>
        <v>90.280726586459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</v>
      </c>
      <c r="E196" s="23" t="n">
        <v>4</v>
      </c>
      <c r="F196" s="23" t="n">
        <v>10</v>
      </c>
      <c r="G196" s="23" t="n">
        <v>24</v>
      </c>
      <c r="H196" s="23" t="n">
        <v>67</v>
      </c>
      <c r="I196" s="23" t="n">
        <v>110</v>
      </c>
      <c r="J196" s="23" t="n">
        <v>118</v>
      </c>
      <c r="K196" s="24" t="n">
        <v>338</v>
      </c>
      <c r="L196" s="25" t="n">
        <f aca="false">+D196/D$198*100</f>
        <v>2.9940119760479</v>
      </c>
      <c r="M196" s="26" t="n">
        <f aca="false">+E196/E$198*100</f>
        <v>2.68456375838926</v>
      </c>
      <c r="N196" s="26" t="n">
        <f aca="false">+F196/F$198*100</f>
        <v>5.61797752808989</v>
      </c>
      <c r="O196" s="26" t="n">
        <f aca="false">+G196/G$198*100</f>
        <v>6.50406504065041</v>
      </c>
      <c r="P196" s="26" t="n">
        <f aca="false">+H196/H$198*100</f>
        <v>6.60098522167488</v>
      </c>
      <c r="Q196" s="26" t="n">
        <f aca="false">+I196/I$198*100</f>
        <v>8.78594249201278</v>
      </c>
      <c r="R196" s="26" t="n">
        <f aca="false">+J196/J$198*100</f>
        <v>10.6402164111812</v>
      </c>
      <c r="S196" s="69" t="n">
        <f aca="false">+K196/K$198*100</f>
        <v>7.9735786742156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3</v>
      </c>
      <c r="G197" s="23" t="n">
        <v>11</v>
      </c>
      <c r="H197" s="23" t="n">
        <v>11</v>
      </c>
      <c r="I197" s="23" t="n">
        <v>24</v>
      </c>
      <c r="J197" s="23" t="n">
        <v>22</v>
      </c>
      <c r="K197" s="24" t="n">
        <v>74</v>
      </c>
      <c r="L197" s="25" t="n">
        <f aca="false">+D197/D$198*100</f>
        <v>1.19760479041916</v>
      </c>
      <c r="M197" s="26" t="n">
        <f aca="false">+E197/E$198*100</f>
        <v>0.671140939597316</v>
      </c>
      <c r="N197" s="26" t="n">
        <f aca="false">+F197/F$198*100</f>
        <v>1.68539325842697</v>
      </c>
      <c r="O197" s="26" t="n">
        <f aca="false">+G197/G$198*100</f>
        <v>2.9810298102981</v>
      </c>
      <c r="P197" s="26" t="n">
        <f aca="false">+H197/H$198*100</f>
        <v>1.08374384236453</v>
      </c>
      <c r="Q197" s="26" t="n">
        <f aca="false">+I197/I$198*100</f>
        <v>1.91693290734824</v>
      </c>
      <c r="R197" s="26" t="n">
        <f aca="false">+J197/J$198*100</f>
        <v>1.98376916140667</v>
      </c>
      <c r="S197" s="69" t="n">
        <f aca="false">+K197/K$198*100</f>
        <v>1.7456947393253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7</v>
      </c>
      <c r="E198" s="23" t="n">
        <v>149</v>
      </c>
      <c r="F198" s="23" t="n">
        <v>178</v>
      </c>
      <c r="G198" s="23" t="n">
        <v>369</v>
      </c>
      <c r="H198" s="23" t="n">
        <v>1015</v>
      </c>
      <c r="I198" s="23" t="n">
        <v>1252</v>
      </c>
      <c r="J198" s="23" t="n">
        <v>1109</v>
      </c>
      <c r="K198" s="24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3</v>
      </c>
      <c r="E199" s="17" t="n">
        <v>102</v>
      </c>
      <c r="F199" s="17" t="n">
        <v>110</v>
      </c>
      <c r="G199" s="17" t="n">
        <v>209</v>
      </c>
      <c r="H199" s="17" t="n">
        <v>556</v>
      </c>
      <c r="I199" s="17" t="n">
        <v>725</v>
      </c>
      <c r="J199" s="17" t="n">
        <v>651</v>
      </c>
      <c r="K199" s="18" t="n">
        <v>2426</v>
      </c>
      <c r="L199" s="25" t="n">
        <f aca="false">+D199/D$202*100</f>
        <v>96.0526315789474</v>
      </c>
      <c r="M199" s="26" t="n">
        <f aca="false">+E199/E$202*100</f>
        <v>96.2264150943396</v>
      </c>
      <c r="N199" s="26" t="n">
        <f aca="false">+F199/F$202*100</f>
        <v>93.2203389830508</v>
      </c>
      <c r="O199" s="26" t="n">
        <f aca="false">+G199/G$202*100</f>
        <v>92.8888888888889</v>
      </c>
      <c r="P199" s="26" t="n">
        <f aca="false">+H199/H$202*100</f>
        <v>93.2885906040269</v>
      </c>
      <c r="Q199" s="26" t="n">
        <f aca="false">+I199/I$202*100</f>
        <v>91.540404040404</v>
      </c>
      <c r="R199" s="26" t="n">
        <f aca="false">+J199/J$202*100</f>
        <v>90.4166666666667</v>
      </c>
      <c r="S199" s="69" t="n">
        <f aca="false">+K199/K$202*100</f>
        <v>92.138245347512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</v>
      </c>
      <c r="E200" s="23" t="n">
        <v>3</v>
      </c>
      <c r="F200" s="23" t="n">
        <v>6</v>
      </c>
      <c r="G200" s="23" t="n">
        <v>12</v>
      </c>
      <c r="H200" s="23" t="n">
        <v>31</v>
      </c>
      <c r="I200" s="23" t="n">
        <v>53</v>
      </c>
      <c r="J200" s="23" t="n">
        <v>60</v>
      </c>
      <c r="K200" s="24" t="n">
        <v>167</v>
      </c>
      <c r="L200" s="25" t="n">
        <f aca="false">+D200/D$202*100</f>
        <v>2.63157894736842</v>
      </c>
      <c r="M200" s="26" t="n">
        <f aca="false">+E200/E$202*100</f>
        <v>2.83018867924528</v>
      </c>
      <c r="N200" s="26" t="n">
        <f aca="false">+F200/F$202*100</f>
        <v>5.08474576271187</v>
      </c>
      <c r="O200" s="26" t="n">
        <f aca="false">+G200/G$202*100</f>
        <v>5.33333333333333</v>
      </c>
      <c r="P200" s="26" t="n">
        <f aca="false">+H200/H$202*100</f>
        <v>5.2013422818792</v>
      </c>
      <c r="Q200" s="26" t="n">
        <f aca="false">+I200/I$202*100</f>
        <v>6.69191919191919</v>
      </c>
      <c r="R200" s="26" t="n">
        <f aca="false">+J200/J$202*100</f>
        <v>8.33333333333333</v>
      </c>
      <c r="S200" s="69" t="n">
        <f aca="false">+K200/K$202*100</f>
        <v>6.3425750094948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2</v>
      </c>
      <c r="G201" s="23" t="n">
        <v>4</v>
      </c>
      <c r="H201" s="23" t="n">
        <v>9</v>
      </c>
      <c r="I201" s="23" t="n">
        <v>14</v>
      </c>
      <c r="J201" s="23" t="n">
        <v>9</v>
      </c>
      <c r="K201" s="24" t="n">
        <v>40</v>
      </c>
      <c r="L201" s="25" t="n">
        <f aca="false">+D201/D$202*100</f>
        <v>1.31578947368421</v>
      </c>
      <c r="M201" s="26" t="n">
        <f aca="false">+E201/E$202*100</f>
        <v>0.943396226415094</v>
      </c>
      <c r="N201" s="26" t="n">
        <f aca="false">+F201/F$202*100</f>
        <v>1.69491525423729</v>
      </c>
      <c r="O201" s="26" t="n">
        <f aca="false">+G201/G$202*100</f>
        <v>1.77777777777778</v>
      </c>
      <c r="P201" s="26" t="n">
        <f aca="false">+H201/H$202*100</f>
        <v>1.51006711409396</v>
      </c>
      <c r="Q201" s="26" t="n">
        <f aca="false">+I201/I$202*100</f>
        <v>1.76767676767677</v>
      </c>
      <c r="R201" s="26" t="n">
        <f aca="false">+J201/J$202*100</f>
        <v>1.25</v>
      </c>
      <c r="S201" s="69" t="n">
        <f aca="false">+K201/K$202*100</f>
        <v>1.5191796429927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6</v>
      </c>
      <c r="E202" s="29" t="n">
        <v>106</v>
      </c>
      <c r="F202" s="29" t="n">
        <v>118</v>
      </c>
      <c r="G202" s="29" t="n">
        <v>225</v>
      </c>
      <c r="H202" s="29" t="n">
        <v>596</v>
      </c>
      <c r="I202" s="29" t="n">
        <v>792</v>
      </c>
      <c r="J202" s="29" t="n">
        <v>720</v>
      </c>
      <c r="K202" s="30" t="n">
        <v>263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3</v>
      </c>
      <c r="E203" s="23" t="n">
        <v>89</v>
      </c>
      <c r="F203" s="23" t="n">
        <v>117</v>
      </c>
      <c r="G203" s="23" t="n">
        <v>253</v>
      </c>
      <c r="H203" s="23" t="n">
        <v>721</v>
      </c>
      <c r="I203" s="23" t="n">
        <v>863</v>
      </c>
      <c r="J203" s="23" t="n">
        <v>656</v>
      </c>
      <c r="K203" s="24" t="n">
        <v>2782</v>
      </c>
      <c r="L203" s="19" t="n">
        <f aca="false">+D203/D$206*100</f>
        <v>91.2087912087912</v>
      </c>
      <c r="M203" s="20" t="n">
        <f aca="false">+E203/E$206*100</f>
        <v>93.6842105263158</v>
      </c>
      <c r="N203" s="20" t="n">
        <f aca="false">+F203/F$206*100</f>
        <v>95.9016393442623</v>
      </c>
      <c r="O203" s="20" t="n">
        <f aca="false">+G203/G$206*100</f>
        <v>93.7037037037037</v>
      </c>
      <c r="P203" s="20" t="n">
        <f aca="false">+H203/H$206*100</f>
        <v>94.3717277486911</v>
      </c>
      <c r="Q203" s="20" t="n">
        <f aca="false">+I203/I$206*100</f>
        <v>88.1511746680286</v>
      </c>
      <c r="R203" s="20" t="n">
        <f aca="false">+J203/J$206*100</f>
        <v>86.2023653088042</v>
      </c>
      <c r="S203" s="68" t="n">
        <f aca="false">+K203/K$206*100</f>
        <v>90.266060999351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6</v>
      </c>
      <c r="E204" s="23" t="n">
        <v>6</v>
      </c>
      <c r="F204" s="23" t="n">
        <v>5</v>
      </c>
      <c r="G204" s="23" t="n">
        <v>15</v>
      </c>
      <c r="H204" s="23" t="n">
        <v>39</v>
      </c>
      <c r="I204" s="23" t="n">
        <v>99</v>
      </c>
      <c r="J204" s="23" t="n">
        <v>79</v>
      </c>
      <c r="K204" s="24" t="n">
        <v>249</v>
      </c>
      <c r="L204" s="25" t="n">
        <f aca="false">+D204/D$206*100</f>
        <v>6.59340659340659</v>
      </c>
      <c r="M204" s="26" t="n">
        <f aca="false">+E204/E$206*100</f>
        <v>6.31578947368421</v>
      </c>
      <c r="N204" s="26" t="n">
        <f aca="false">+F204/F$206*100</f>
        <v>4.09836065573771</v>
      </c>
      <c r="O204" s="26" t="n">
        <f aca="false">+G204/G$206*100</f>
        <v>5.55555555555556</v>
      </c>
      <c r="P204" s="26" t="n">
        <f aca="false">+H204/H$206*100</f>
        <v>5.10471204188482</v>
      </c>
      <c r="Q204" s="26" t="n">
        <f aca="false">+I204/I$206*100</f>
        <v>10.1123595505618</v>
      </c>
      <c r="R204" s="26" t="n">
        <f aca="false">+J204/J$206*100</f>
        <v>10.3810775295664</v>
      </c>
      <c r="S204" s="69" t="n">
        <f aca="false">+K204/K$206*100</f>
        <v>8.0791693705386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0</v>
      </c>
      <c r="F205" s="23" t="n">
        <v>0</v>
      </c>
      <c r="G205" s="23" t="n">
        <v>2</v>
      </c>
      <c r="H205" s="23" t="n">
        <v>4</v>
      </c>
      <c r="I205" s="23" t="n">
        <v>17</v>
      </c>
      <c r="J205" s="23" t="n">
        <v>26</v>
      </c>
      <c r="K205" s="24" t="n">
        <v>51</v>
      </c>
      <c r="L205" s="25" t="n">
        <f aca="false">+D205/D$206*100</f>
        <v>2.1978021978022</v>
      </c>
      <c r="M205" s="26" t="n">
        <f aca="false">+E205/E$206*100</f>
        <v>0</v>
      </c>
      <c r="N205" s="26" t="n">
        <f aca="false">+F205/F$206*100</f>
        <v>0</v>
      </c>
      <c r="O205" s="26" t="n">
        <f aca="false">+G205/G$206*100</f>
        <v>0.740740740740741</v>
      </c>
      <c r="P205" s="26" t="n">
        <f aca="false">+H205/H$206*100</f>
        <v>0.523560209424084</v>
      </c>
      <c r="Q205" s="26" t="n">
        <f aca="false">+I205/I$206*100</f>
        <v>1.7364657814096</v>
      </c>
      <c r="R205" s="26" t="n">
        <f aca="false">+J205/J$206*100</f>
        <v>3.41655716162944</v>
      </c>
      <c r="S205" s="69" t="n">
        <f aca="false">+K205/K$206*100</f>
        <v>1.6547696301103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1</v>
      </c>
      <c r="E207" s="23" t="n">
        <v>476</v>
      </c>
      <c r="F207" s="23" t="n">
        <v>553</v>
      </c>
      <c r="G207" s="23" t="n">
        <v>1059</v>
      </c>
      <c r="H207" s="23" t="n">
        <v>3371</v>
      </c>
      <c r="I207" s="23" t="n">
        <v>4401</v>
      </c>
      <c r="J207" s="23" t="n">
        <v>3890</v>
      </c>
      <c r="K207" s="24" t="n">
        <v>14261</v>
      </c>
      <c r="L207" s="25" t="n">
        <f aca="false">+D207/D$210*100</f>
        <v>96.0526315789474</v>
      </c>
      <c r="M207" s="26" t="n">
        <f aca="false">+E207/E$210*100</f>
        <v>95.0099800399202</v>
      </c>
      <c r="N207" s="26" t="n">
        <f aca="false">+F207/F$210*100</f>
        <v>92.9411764705882</v>
      </c>
      <c r="O207" s="26" t="n">
        <f aca="false">+G207/G$210*100</f>
        <v>90.590248075278</v>
      </c>
      <c r="P207" s="26" t="n">
        <f aca="false">+H207/H$210*100</f>
        <v>90.5209452201933</v>
      </c>
      <c r="Q207" s="26" t="n">
        <f aca="false">+I207/I$210*100</f>
        <v>89.378554021121</v>
      </c>
      <c r="R207" s="26" t="n">
        <f aca="false">+J207/J$210*100</f>
        <v>88.1087202718007</v>
      </c>
      <c r="S207" s="69" t="n">
        <f aca="false">+K207/K$210*100</f>
        <v>89.918032786885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8</v>
      </c>
      <c r="E208" s="23" t="n">
        <v>22</v>
      </c>
      <c r="F208" s="23" t="n">
        <v>36</v>
      </c>
      <c r="G208" s="23" t="n">
        <v>95</v>
      </c>
      <c r="H208" s="23" t="n">
        <v>300</v>
      </c>
      <c r="I208" s="23" t="n">
        <v>460</v>
      </c>
      <c r="J208" s="23" t="n">
        <v>459</v>
      </c>
      <c r="K208" s="24" t="n">
        <v>1390</v>
      </c>
      <c r="L208" s="25" t="n">
        <f aca="false">+D208/D$210*100</f>
        <v>3.38345864661654</v>
      </c>
      <c r="M208" s="26" t="n">
        <f aca="false">+E208/E$210*100</f>
        <v>4.39121756487026</v>
      </c>
      <c r="N208" s="26" t="n">
        <f aca="false">+F208/F$210*100</f>
        <v>6.05042016806723</v>
      </c>
      <c r="O208" s="26" t="n">
        <f aca="false">+G208/G$210*100</f>
        <v>8.12660393498717</v>
      </c>
      <c r="P208" s="26" t="n">
        <f aca="false">+H208/H$210*100</f>
        <v>8.05585392051558</v>
      </c>
      <c r="Q208" s="26" t="n">
        <f aca="false">+I208/I$210*100</f>
        <v>9.34199837530463</v>
      </c>
      <c r="R208" s="26" t="n">
        <f aca="false">+J208/J$210*100</f>
        <v>10.39637599094</v>
      </c>
      <c r="S208" s="69" t="n">
        <f aca="false">+K208/K$210*100</f>
        <v>8.7641866330390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3</v>
      </c>
      <c r="E209" s="23" t="n">
        <v>3</v>
      </c>
      <c r="F209" s="23" t="n">
        <v>6</v>
      </c>
      <c r="G209" s="23" t="n">
        <v>15</v>
      </c>
      <c r="H209" s="23" t="n">
        <v>53</v>
      </c>
      <c r="I209" s="23" t="n">
        <v>63</v>
      </c>
      <c r="J209" s="23" t="n">
        <v>66</v>
      </c>
      <c r="K209" s="24" t="n">
        <v>209</v>
      </c>
      <c r="L209" s="25" t="n">
        <f aca="false">+D209/D$210*100</f>
        <v>0.56390977443609</v>
      </c>
      <c r="M209" s="26" t="n">
        <f aca="false">+E209/E$210*100</f>
        <v>0.598802395209581</v>
      </c>
      <c r="N209" s="26" t="n">
        <f aca="false">+F209/F$210*100</f>
        <v>1.00840336134454</v>
      </c>
      <c r="O209" s="26" t="n">
        <f aca="false">+G209/G$210*100</f>
        <v>1.28314798973482</v>
      </c>
      <c r="P209" s="26" t="n">
        <f aca="false">+H209/H$210*100</f>
        <v>1.42320085929108</v>
      </c>
      <c r="Q209" s="26" t="n">
        <f aca="false">+I209/I$210*100</f>
        <v>1.27944760357433</v>
      </c>
      <c r="R209" s="26" t="n">
        <f aca="false">+J209/J$210*100</f>
        <v>1.49490373725934</v>
      </c>
      <c r="S209" s="69" t="n">
        <f aca="false">+K209/K$210*100</f>
        <v>1.3177805800756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2</v>
      </c>
      <c r="E210" s="23" t="n">
        <v>501</v>
      </c>
      <c r="F210" s="23" t="n">
        <v>595</v>
      </c>
      <c r="G210" s="23" t="n">
        <v>1169</v>
      </c>
      <c r="H210" s="23" t="n">
        <v>3724</v>
      </c>
      <c r="I210" s="23" t="n">
        <v>4924</v>
      </c>
      <c r="J210" s="23" t="n">
        <v>4415</v>
      </c>
      <c r="K210" s="24" t="n">
        <v>1586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8</v>
      </c>
      <c r="E211" s="46" t="n">
        <v>128</v>
      </c>
      <c r="F211" s="46" t="n">
        <v>143</v>
      </c>
      <c r="G211" s="46" t="n">
        <v>293</v>
      </c>
      <c r="H211" s="46" t="n">
        <v>899</v>
      </c>
      <c r="I211" s="46" t="n">
        <v>1392</v>
      </c>
      <c r="J211" s="46" t="n">
        <v>1345</v>
      </c>
      <c r="K211" s="47" t="n">
        <v>4318</v>
      </c>
      <c r="L211" s="48" t="n">
        <f aca="false">+D211/D$214*100</f>
        <v>95.9349593495935</v>
      </c>
      <c r="M211" s="49" t="n">
        <f aca="false">+E211/E$214*100</f>
        <v>93.4306569343066</v>
      </c>
      <c r="N211" s="49" t="n">
        <f aca="false">+F211/F$214*100</f>
        <v>91.6666666666667</v>
      </c>
      <c r="O211" s="49" t="n">
        <f aca="false">+G211/G$214*100</f>
        <v>95.1298701298701</v>
      </c>
      <c r="P211" s="49" t="n">
        <f aca="false">+H211/H$214*100</f>
        <v>92.0163766632549</v>
      </c>
      <c r="Q211" s="49" t="n">
        <f aca="false">+I211/I$214*100</f>
        <v>88.9456869009585</v>
      </c>
      <c r="R211" s="49" t="n">
        <f aca="false">+J211/J$214*100</f>
        <v>86.5508365508366</v>
      </c>
      <c r="S211" s="72" t="n">
        <f aca="false">+K211/K$214*100</f>
        <v>89.585062240663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</v>
      </c>
      <c r="E212" s="23" t="n">
        <v>5</v>
      </c>
      <c r="F212" s="23" t="n">
        <v>10</v>
      </c>
      <c r="G212" s="23" t="n">
        <v>14</v>
      </c>
      <c r="H212" s="23" t="n">
        <v>68</v>
      </c>
      <c r="I212" s="23" t="n">
        <v>151</v>
      </c>
      <c r="J212" s="23" t="n">
        <v>183</v>
      </c>
      <c r="K212" s="24" t="n">
        <v>434</v>
      </c>
      <c r="L212" s="25" t="n">
        <f aca="false">+D212/D$214*100</f>
        <v>2.4390243902439</v>
      </c>
      <c r="M212" s="26" t="n">
        <f aca="false">+E212/E$214*100</f>
        <v>3.64963503649635</v>
      </c>
      <c r="N212" s="26" t="n">
        <f aca="false">+F212/F$214*100</f>
        <v>6.41025641025641</v>
      </c>
      <c r="O212" s="26" t="n">
        <f aca="false">+G212/G$214*100</f>
        <v>4.54545454545455</v>
      </c>
      <c r="P212" s="26" t="n">
        <f aca="false">+H212/H$214*100</f>
        <v>6.96008188331627</v>
      </c>
      <c r="Q212" s="26" t="n">
        <f aca="false">+I212/I$214*100</f>
        <v>9.64856230031949</v>
      </c>
      <c r="R212" s="26" t="n">
        <f aca="false">+J212/J$214*100</f>
        <v>11.7760617760618</v>
      </c>
      <c r="S212" s="69" t="n">
        <f aca="false">+K212/K$214*100</f>
        <v>9.0041493775933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</v>
      </c>
      <c r="E213" s="23" t="n">
        <v>4</v>
      </c>
      <c r="F213" s="23" t="n">
        <v>3</v>
      </c>
      <c r="G213" s="23" t="n">
        <v>1</v>
      </c>
      <c r="H213" s="23" t="n">
        <v>10</v>
      </c>
      <c r="I213" s="23" t="n">
        <v>22</v>
      </c>
      <c r="J213" s="23" t="n">
        <v>26</v>
      </c>
      <c r="K213" s="24" t="n">
        <v>68</v>
      </c>
      <c r="L213" s="25" t="n">
        <f aca="false">+D213/D$214*100</f>
        <v>1.6260162601626</v>
      </c>
      <c r="M213" s="26" t="n">
        <f aca="false">+E213/E$214*100</f>
        <v>2.91970802919708</v>
      </c>
      <c r="N213" s="26" t="n">
        <f aca="false">+F213/F$214*100</f>
        <v>1.92307692307692</v>
      </c>
      <c r="O213" s="26" t="n">
        <f aca="false">+G213/G$214*100</f>
        <v>0.324675324675325</v>
      </c>
      <c r="P213" s="26" t="n">
        <f aca="false">+H213/H$214*100</f>
        <v>1.02354145342886</v>
      </c>
      <c r="Q213" s="26" t="n">
        <f aca="false">+I213/I$214*100</f>
        <v>1.40575079872204</v>
      </c>
      <c r="R213" s="26" t="n">
        <f aca="false">+J213/J$214*100</f>
        <v>1.67310167310167</v>
      </c>
      <c r="S213" s="69" t="n">
        <f aca="false">+K213/K$214*100</f>
        <v>1.4107883817427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3</v>
      </c>
      <c r="E214" s="23" t="n">
        <v>137</v>
      </c>
      <c r="F214" s="23" t="n">
        <v>156</v>
      </c>
      <c r="G214" s="23" t="n">
        <v>308</v>
      </c>
      <c r="H214" s="23" t="n">
        <v>977</v>
      </c>
      <c r="I214" s="23" t="n">
        <v>1565</v>
      </c>
      <c r="J214" s="23" t="n">
        <v>1554</v>
      </c>
      <c r="K214" s="24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8</v>
      </c>
      <c r="E215" s="17" t="n">
        <v>126</v>
      </c>
      <c r="F215" s="17" t="n">
        <v>118</v>
      </c>
      <c r="G215" s="17" t="n">
        <v>282</v>
      </c>
      <c r="H215" s="17" t="n">
        <v>934</v>
      </c>
      <c r="I215" s="17" t="n">
        <v>1552</v>
      </c>
      <c r="J215" s="17" t="n">
        <v>1550</v>
      </c>
      <c r="K215" s="18" t="n">
        <v>4650</v>
      </c>
      <c r="L215" s="25" t="n">
        <f aca="false">+D215/D$218*100</f>
        <v>96.7032967032967</v>
      </c>
      <c r="M215" s="26" t="n">
        <f aca="false">+E215/E$218*100</f>
        <v>95.4545454545455</v>
      </c>
      <c r="N215" s="26" t="n">
        <f aca="false">+F215/F$218*100</f>
        <v>95.9349593495935</v>
      </c>
      <c r="O215" s="26" t="n">
        <f aca="false">+G215/G$218*100</f>
        <v>90.3846153846154</v>
      </c>
      <c r="P215" s="26" t="n">
        <f aca="false">+H215/H$218*100</f>
        <v>89.6353166986564</v>
      </c>
      <c r="Q215" s="26" t="n">
        <f aca="false">+I215/I$218*100</f>
        <v>89.1441700172315</v>
      </c>
      <c r="R215" s="26" t="n">
        <f aca="false">+J215/J$218*100</f>
        <v>88.1683731513083</v>
      </c>
      <c r="S215" s="69" t="n">
        <f aca="false">+K215/K$218*100</f>
        <v>89.440276976341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</v>
      </c>
      <c r="E216" s="23" t="n">
        <v>4</v>
      </c>
      <c r="F216" s="23" t="n">
        <v>5</v>
      </c>
      <c r="G216" s="23" t="n">
        <v>23</v>
      </c>
      <c r="H216" s="23" t="n">
        <v>100</v>
      </c>
      <c r="I216" s="23" t="n">
        <v>164</v>
      </c>
      <c r="J216" s="23" t="n">
        <v>177</v>
      </c>
      <c r="K216" s="24" t="n">
        <v>476</v>
      </c>
      <c r="L216" s="25" t="n">
        <f aca="false">+D216/D$218*100</f>
        <v>3.2967032967033</v>
      </c>
      <c r="M216" s="26" t="n">
        <f aca="false">+E216/E$218*100</f>
        <v>3.03030303030303</v>
      </c>
      <c r="N216" s="26" t="n">
        <f aca="false">+F216/F$218*100</f>
        <v>4.0650406504065</v>
      </c>
      <c r="O216" s="26" t="n">
        <f aca="false">+G216/G$218*100</f>
        <v>7.37179487179487</v>
      </c>
      <c r="P216" s="26" t="n">
        <f aca="false">+H216/H$218*100</f>
        <v>9.59692898272553</v>
      </c>
      <c r="Q216" s="26" t="n">
        <f aca="false">+I216/I$218*100</f>
        <v>9.41987363584147</v>
      </c>
      <c r="R216" s="26" t="n">
        <f aca="false">+J216/J$218*100</f>
        <v>10.0682593856655</v>
      </c>
      <c r="S216" s="69" t="n">
        <f aca="false">+K216/K$218*100</f>
        <v>9.1556068474706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2</v>
      </c>
      <c r="F217" s="23" t="n">
        <v>0</v>
      </c>
      <c r="G217" s="23" t="n">
        <v>7</v>
      </c>
      <c r="H217" s="23" t="n">
        <v>8</v>
      </c>
      <c r="I217" s="23" t="n">
        <v>25</v>
      </c>
      <c r="J217" s="23" t="n">
        <v>31</v>
      </c>
      <c r="K217" s="24" t="n">
        <v>73</v>
      </c>
      <c r="L217" s="25" t="n">
        <f aca="false">+D217/D$218*100</f>
        <v>0</v>
      </c>
      <c r="M217" s="26" t="n">
        <f aca="false">+E217/E$218*100</f>
        <v>1.51515151515152</v>
      </c>
      <c r="N217" s="26" t="n">
        <f aca="false">+F217/F$218*100</f>
        <v>0</v>
      </c>
      <c r="O217" s="26" t="n">
        <f aca="false">+G217/G$218*100</f>
        <v>2.24358974358974</v>
      </c>
      <c r="P217" s="26" t="n">
        <f aca="false">+H217/H$218*100</f>
        <v>0.767754318618042</v>
      </c>
      <c r="Q217" s="26" t="n">
        <f aca="false">+I217/I$218*100</f>
        <v>1.43595634692705</v>
      </c>
      <c r="R217" s="26" t="n">
        <f aca="false">+J217/J$218*100</f>
        <v>1.76336746302617</v>
      </c>
      <c r="S217" s="69" t="n">
        <f aca="false">+K217/K$218*100</f>
        <v>1.4041161761877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91</v>
      </c>
      <c r="E218" s="29" t="n">
        <v>132</v>
      </c>
      <c r="F218" s="29" t="n">
        <v>123</v>
      </c>
      <c r="G218" s="29" t="n">
        <v>312</v>
      </c>
      <c r="H218" s="29" t="n">
        <v>1042</v>
      </c>
      <c r="I218" s="29" t="n">
        <v>1741</v>
      </c>
      <c r="J218" s="29" t="n">
        <v>1758</v>
      </c>
      <c r="K218" s="30" t="n">
        <v>519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0</v>
      </c>
      <c r="E219" s="23" t="n">
        <v>101</v>
      </c>
      <c r="F219" s="23" t="n">
        <v>107</v>
      </c>
      <c r="G219" s="23" t="n">
        <v>222</v>
      </c>
      <c r="H219" s="23" t="n">
        <v>740</v>
      </c>
      <c r="I219" s="23" t="n">
        <v>1197</v>
      </c>
      <c r="J219" s="23" t="n">
        <v>1031</v>
      </c>
      <c r="K219" s="24" t="n">
        <v>3488</v>
      </c>
      <c r="L219" s="19" t="n">
        <f aca="false">+D219/D$222*100</f>
        <v>96.7741935483871</v>
      </c>
      <c r="M219" s="20" t="n">
        <f aca="false">+E219/E$222*100</f>
        <v>92.6605504587156</v>
      </c>
      <c r="N219" s="20" t="n">
        <f aca="false">+F219/F$222*100</f>
        <v>93.0434782608696</v>
      </c>
      <c r="O219" s="20" t="n">
        <f aca="false">+G219/G$222*100</f>
        <v>93.6708860759494</v>
      </c>
      <c r="P219" s="20" t="n">
        <f aca="false">+H219/H$222*100</f>
        <v>91.9254658385093</v>
      </c>
      <c r="Q219" s="20" t="n">
        <f aca="false">+I219/I$222*100</f>
        <v>90.4761904761905</v>
      </c>
      <c r="R219" s="20" t="n">
        <f aca="false">+J219/J$222*100</f>
        <v>86.6386554621849</v>
      </c>
      <c r="S219" s="68" t="n">
        <f aca="false">+K219/K$222*100</f>
        <v>90.082644628099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</v>
      </c>
      <c r="E220" s="23" t="n">
        <v>8</v>
      </c>
      <c r="F220" s="23" t="n">
        <v>7</v>
      </c>
      <c r="G220" s="23" t="n">
        <v>15</v>
      </c>
      <c r="H220" s="23" t="n">
        <v>59</v>
      </c>
      <c r="I220" s="23" t="n">
        <v>108</v>
      </c>
      <c r="J220" s="23" t="n">
        <v>139</v>
      </c>
      <c r="K220" s="24" t="n">
        <v>338</v>
      </c>
      <c r="L220" s="25" t="n">
        <f aca="false">+D220/D$222*100</f>
        <v>2.1505376344086</v>
      </c>
      <c r="M220" s="26" t="n">
        <f aca="false">+E220/E$222*100</f>
        <v>7.3394495412844</v>
      </c>
      <c r="N220" s="26" t="n">
        <f aca="false">+F220/F$222*100</f>
        <v>6.08695652173913</v>
      </c>
      <c r="O220" s="26" t="n">
        <f aca="false">+G220/G$222*100</f>
        <v>6.32911392405063</v>
      </c>
      <c r="P220" s="26" t="n">
        <f aca="false">+H220/H$222*100</f>
        <v>7.32919254658385</v>
      </c>
      <c r="Q220" s="26" t="n">
        <f aca="false">+I220/I$222*100</f>
        <v>8.16326530612245</v>
      </c>
      <c r="R220" s="26" t="n">
        <f aca="false">+J220/J$222*100</f>
        <v>11.6806722689076</v>
      </c>
      <c r="S220" s="69" t="n">
        <f aca="false">+K220/K$222*100</f>
        <v>8.72933884297521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0</v>
      </c>
      <c r="F221" s="23" t="n">
        <v>1</v>
      </c>
      <c r="G221" s="23" t="n">
        <v>0</v>
      </c>
      <c r="H221" s="23" t="n">
        <v>6</v>
      </c>
      <c r="I221" s="23" t="n">
        <v>18</v>
      </c>
      <c r="J221" s="23" t="n">
        <v>20</v>
      </c>
      <c r="K221" s="24" t="n">
        <v>46</v>
      </c>
      <c r="L221" s="25" t="n">
        <f aca="false">+D221/D$222*100</f>
        <v>1.0752688172043</v>
      </c>
      <c r="M221" s="26" t="n">
        <f aca="false">+E221/E$222*100</f>
        <v>0</v>
      </c>
      <c r="N221" s="26" t="n">
        <f aca="false">+F221/F$222*100</f>
        <v>0.869565217391304</v>
      </c>
      <c r="O221" s="26" t="n">
        <f aca="false">+G221/G$222*100</f>
        <v>0</v>
      </c>
      <c r="P221" s="26" t="n">
        <f aca="false">+H221/H$222*100</f>
        <v>0.745341614906832</v>
      </c>
      <c r="Q221" s="26" t="n">
        <f aca="false">+I221/I$222*100</f>
        <v>1.36054421768707</v>
      </c>
      <c r="R221" s="26" t="n">
        <f aca="false">+J221/J$222*100</f>
        <v>1.68067226890756</v>
      </c>
      <c r="S221" s="69" t="n">
        <f aca="false">+K221/K$222*100</f>
        <v>1.1880165289256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6</v>
      </c>
      <c r="E223" s="23" t="n">
        <v>220</v>
      </c>
      <c r="F223" s="23" t="n">
        <v>238</v>
      </c>
      <c r="G223" s="23" t="n">
        <v>504</v>
      </c>
      <c r="H223" s="23" t="n">
        <v>1032</v>
      </c>
      <c r="I223" s="23" t="n">
        <v>1038</v>
      </c>
      <c r="J223" s="23" t="n">
        <v>842</v>
      </c>
      <c r="K223" s="24" t="n">
        <v>4030</v>
      </c>
      <c r="L223" s="25" t="n">
        <f aca="false">+D223/D$226*100</f>
        <v>95.1219512195122</v>
      </c>
      <c r="M223" s="26" t="n">
        <f aca="false">+E223/E$226*100</f>
        <v>97.3451327433628</v>
      </c>
      <c r="N223" s="26" t="n">
        <f aca="false">+F223/F$226*100</f>
        <v>96.7479674796748</v>
      </c>
      <c r="O223" s="26" t="n">
        <f aca="false">+G223/G$226*100</f>
        <v>93.5064935064935</v>
      </c>
      <c r="P223" s="26" t="n">
        <f aca="false">+H223/H$226*100</f>
        <v>91.4083259521701</v>
      </c>
      <c r="Q223" s="26" t="n">
        <f aca="false">+I223/I$226*100</f>
        <v>91.2126537785589</v>
      </c>
      <c r="R223" s="26" t="n">
        <f aca="false">+J223/J$226*100</f>
        <v>89.7654584221748</v>
      </c>
      <c r="S223" s="69" t="n">
        <f aca="false">+K223/K$226*100</f>
        <v>92.009132420091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</v>
      </c>
      <c r="E224" s="23" t="n">
        <v>4</v>
      </c>
      <c r="F224" s="23" t="n">
        <v>8</v>
      </c>
      <c r="G224" s="23" t="n">
        <v>33</v>
      </c>
      <c r="H224" s="23" t="n">
        <v>78</v>
      </c>
      <c r="I224" s="23" t="n">
        <v>88</v>
      </c>
      <c r="J224" s="23" t="n">
        <v>88</v>
      </c>
      <c r="K224" s="24" t="n">
        <v>304</v>
      </c>
      <c r="L224" s="25" t="n">
        <f aca="false">+D224/D$226*100</f>
        <v>3.04878048780488</v>
      </c>
      <c r="M224" s="26" t="n">
        <f aca="false">+E224/E$226*100</f>
        <v>1.76991150442478</v>
      </c>
      <c r="N224" s="26" t="n">
        <f aca="false">+F224/F$226*100</f>
        <v>3.2520325203252</v>
      </c>
      <c r="O224" s="26" t="n">
        <f aca="false">+G224/G$226*100</f>
        <v>6.12244897959184</v>
      </c>
      <c r="P224" s="26" t="n">
        <f aca="false">+H224/H$226*100</f>
        <v>6.90876882196634</v>
      </c>
      <c r="Q224" s="26" t="n">
        <f aca="false">+I224/I$226*100</f>
        <v>7.73286467486819</v>
      </c>
      <c r="R224" s="26" t="n">
        <f aca="false">+J224/J$226*100</f>
        <v>9.3816631130064</v>
      </c>
      <c r="S224" s="69" t="n">
        <f aca="false">+K224/K$226*100</f>
        <v>6.9406392694063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2</v>
      </c>
      <c r="F225" s="23" t="n">
        <v>0</v>
      </c>
      <c r="G225" s="23" t="n">
        <v>2</v>
      </c>
      <c r="H225" s="23" t="n">
        <v>19</v>
      </c>
      <c r="I225" s="23" t="n">
        <v>12</v>
      </c>
      <c r="J225" s="23" t="n">
        <v>8</v>
      </c>
      <c r="K225" s="24" t="n">
        <v>46</v>
      </c>
      <c r="L225" s="25" t="n">
        <f aca="false">+D225/D$226*100</f>
        <v>1.82926829268293</v>
      </c>
      <c r="M225" s="26" t="n">
        <f aca="false">+E225/E$226*100</f>
        <v>0.884955752212389</v>
      </c>
      <c r="N225" s="26" t="n">
        <f aca="false">+F225/F$226*100</f>
        <v>0</v>
      </c>
      <c r="O225" s="26" t="n">
        <f aca="false">+G225/G$226*100</f>
        <v>0.371057513914657</v>
      </c>
      <c r="P225" s="26" t="n">
        <f aca="false">+H225/H$226*100</f>
        <v>1.6829052258636</v>
      </c>
      <c r="Q225" s="26" t="n">
        <f aca="false">+I225/I$226*100</f>
        <v>1.05448154657294</v>
      </c>
      <c r="R225" s="26" t="n">
        <f aca="false">+J225/J$226*100</f>
        <v>0.852878464818763</v>
      </c>
      <c r="S225" s="69" t="n">
        <f aca="false">+K225/K$226*100</f>
        <v>1.0502283105022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64</v>
      </c>
      <c r="E226" s="29" t="n">
        <v>226</v>
      </c>
      <c r="F226" s="29" t="n">
        <v>246</v>
      </c>
      <c r="G226" s="29" t="n">
        <v>539</v>
      </c>
      <c r="H226" s="29" t="n">
        <v>1129</v>
      </c>
      <c r="I226" s="29" t="n">
        <v>1138</v>
      </c>
      <c r="J226" s="29" t="n">
        <v>938</v>
      </c>
      <c r="K226" s="30" t="n">
        <v>43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3</v>
      </c>
      <c r="E227" s="23" t="n">
        <v>16</v>
      </c>
      <c r="F227" s="23" t="n">
        <v>12</v>
      </c>
      <c r="G227" s="23" t="n">
        <v>26</v>
      </c>
      <c r="H227" s="23" t="n">
        <v>54</v>
      </c>
      <c r="I227" s="23" t="n">
        <v>85</v>
      </c>
      <c r="J227" s="23" t="n">
        <v>75</v>
      </c>
      <c r="K227" s="24" t="n">
        <v>281</v>
      </c>
      <c r="L227" s="19" t="n">
        <f aca="false">+D227/D$230*100</f>
        <v>100</v>
      </c>
      <c r="M227" s="20" t="n">
        <f aca="false">+E227/E$230*100</f>
        <v>94.1176470588235</v>
      </c>
      <c r="N227" s="20" t="n">
        <f aca="false">+F227/F$230*100</f>
        <v>100</v>
      </c>
      <c r="O227" s="20" t="n">
        <f aca="false">+G227/G$230*100</f>
        <v>96.2962962962963</v>
      </c>
      <c r="P227" s="20" t="n">
        <f aca="false">+H227/H$230*100</f>
        <v>96.4285714285714</v>
      </c>
      <c r="Q227" s="20" t="n">
        <f aca="false">+I227/I$230*100</f>
        <v>94.4444444444444</v>
      </c>
      <c r="R227" s="20" t="n">
        <f aca="false">+J227/J$230*100</f>
        <v>93.75</v>
      </c>
      <c r="S227" s="68" t="n">
        <f aca="false">+K227/K$230*100</f>
        <v>95.254237288135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1</v>
      </c>
      <c r="F228" s="23" t="n">
        <v>0</v>
      </c>
      <c r="G228" s="23" t="n">
        <v>1</v>
      </c>
      <c r="H228" s="23" t="n">
        <v>2</v>
      </c>
      <c r="I228" s="23" t="n">
        <v>5</v>
      </c>
      <c r="J228" s="23" t="n">
        <v>4</v>
      </c>
      <c r="K228" s="24" t="n">
        <v>13</v>
      </c>
      <c r="L228" s="25" t="n">
        <f aca="false">+D228/D$230*100</f>
        <v>0</v>
      </c>
      <c r="M228" s="26" t="n">
        <f aca="false">+E228/E$230*100</f>
        <v>5.88235294117647</v>
      </c>
      <c r="N228" s="26" t="n">
        <f aca="false">+F228/F$230*100</f>
        <v>0</v>
      </c>
      <c r="O228" s="26" t="n">
        <f aca="false">+G228/G$230*100</f>
        <v>3.7037037037037</v>
      </c>
      <c r="P228" s="26" t="n">
        <f aca="false">+H228/H$230*100</f>
        <v>3.57142857142857</v>
      </c>
      <c r="Q228" s="26" t="n">
        <f aca="false">+I228/I$230*100</f>
        <v>5.55555555555556</v>
      </c>
      <c r="R228" s="26" t="n">
        <f aca="false">+J228/J$230*100</f>
        <v>5</v>
      </c>
      <c r="S228" s="69" t="n">
        <f aca="false">+K228/K$230*100</f>
        <v>4.4067796610169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1</v>
      </c>
      <c r="K229" s="24" t="n">
        <v>1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25</v>
      </c>
      <c r="S229" s="69" t="n">
        <f aca="false">+K229/K$230*100</f>
        <v>0.33898305084745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7</v>
      </c>
      <c r="F230" s="23" t="n">
        <v>12</v>
      </c>
      <c r="G230" s="23" t="n">
        <v>27</v>
      </c>
      <c r="H230" s="23" t="n">
        <v>56</v>
      </c>
      <c r="I230" s="23" t="n">
        <v>90</v>
      </c>
      <c r="J230" s="23" t="n">
        <v>80</v>
      </c>
      <c r="K230" s="24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9</v>
      </c>
      <c r="E231" s="17" t="n">
        <v>50</v>
      </c>
      <c r="F231" s="17" t="n">
        <v>66</v>
      </c>
      <c r="G231" s="17" t="n">
        <v>110</v>
      </c>
      <c r="H231" s="17" t="n">
        <v>199</v>
      </c>
      <c r="I231" s="17" t="n">
        <v>212</v>
      </c>
      <c r="J231" s="17" t="n">
        <v>234</v>
      </c>
      <c r="K231" s="18" t="n">
        <v>900</v>
      </c>
      <c r="L231" s="25" t="n">
        <f aca="false">+D231/D$234*100</f>
        <v>93.5483870967742</v>
      </c>
      <c r="M231" s="26" t="n">
        <f aca="false">+E231/E$234*100</f>
        <v>96.1538461538462</v>
      </c>
      <c r="N231" s="26" t="n">
        <f aca="false">+F231/F$234*100</f>
        <v>92.9577464788732</v>
      </c>
      <c r="O231" s="26" t="n">
        <f aca="false">+G231/G$234*100</f>
        <v>87.3015873015873</v>
      </c>
      <c r="P231" s="26" t="n">
        <f aca="false">+H231/H$234*100</f>
        <v>93.4272300469484</v>
      </c>
      <c r="Q231" s="26" t="n">
        <f aca="false">+I231/I$234*100</f>
        <v>87.603305785124</v>
      </c>
      <c r="R231" s="26" t="n">
        <f aca="false">+J231/J$234*100</f>
        <v>85.7142857142857</v>
      </c>
      <c r="S231" s="69" t="n">
        <f aca="false">+K231/K$234*100</f>
        <v>89.285714285714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2</v>
      </c>
      <c r="E232" s="23" t="n">
        <v>1</v>
      </c>
      <c r="F232" s="23" t="n">
        <v>3</v>
      </c>
      <c r="G232" s="23" t="n">
        <v>13</v>
      </c>
      <c r="H232" s="23" t="n">
        <v>14</v>
      </c>
      <c r="I232" s="23" t="n">
        <v>24</v>
      </c>
      <c r="J232" s="23" t="n">
        <v>38</v>
      </c>
      <c r="K232" s="24" t="n">
        <v>95</v>
      </c>
      <c r="L232" s="25" t="n">
        <f aca="false">+D232/D$234*100</f>
        <v>6.45161290322581</v>
      </c>
      <c r="M232" s="26" t="n">
        <f aca="false">+E232/E$234*100</f>
        <v>1.92307692307692</v>
      </c>
      <c r="N232" s="26" t="n">
        <f aca="false">+F232/F$234*100</f>
        <v>4.22535211267606</v>
      </c>
      <c r="O232" s="26" t="n">
        <f aca="false">+G232/G$234*100</f>
        <v>10.3174603174603</v>
      </c>
      <c r="P232" s="26" t="n">
        <f aca="false">+H232/H$234*100</f>
        <v>6.57276995305164</v>
      </c>
      <c r="Q232" s="26" t="n">
        <f aca="false">+I232/I$234*100</f>
        <v>9.91735537190083</v>
      </c>
      <c r="R232" s="26" t="n">
        <f aca="false">+J232/J$234*100</f>
        <v>13.9194139194139</v>
      </c>
      <c r="S232" s="69" t="n">
        <f aca="false">+K232/K$234*100</f>
        <v>9.4246031746031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2</v>
      </c>
      <c r="G233" s="23" t="n">
        <v>3</v>
      </c>
      <c r="H233" s="23" t="n">
        <v>0</v>
      </c>
      <c r="I233" s="23" t="n">
        <v>6</v>
      </c>
      <c r="J233" s="23" t="n">
        <v>1</v>
      </c>
      <c r="K233" s="24" t="n">
        <v>13</v>
      </c>
      <c r="L233" s="25" t="n">
        <f aca="false">+D233/D$234*100</f>
        <v>0</v>
      </c>
      <c r="M233" s="26" t="n">
        <f aca="false">+E233/E$234*100</f>
        <v>1.92307692307692</v>
      </c>
      <c r="N233" s="26" t="n">
        <f aca="false">+F233/F$234*100</f>
        <v>2.8169014084507</v>
      </c>
      <c r="O233" s="26" t="n">
        <f aca="false">+G233/G$234*100</f>
        <v>2.38095238095238</v>
      </c>
      <c r="P233" s="26" t="n">
        <f aca="false">+H233/H$234*100</f>
        <v>0</v>
      </c>
      <c r="Q233" s="26" t="n">
        <f aca="false">+I233/I$234*100</f>
        <v>2.47933884297521</v>
      </c>
      <c r="R233" s="26" t="n">
        <f aca="false">+J233/J$234*100</f>
        <v>0.366300366300366</v>
      </c>
      <c r="S233" s="69" t="n">
        <f aca="false">+K233/K$234*100</f>
        <v>1.2896825396825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1</v>
      </c>
      <c r="E234" s="29" t="n">
        <v>52</v>
      </c>
      <c r="F234" s="29" t="n">
        <v>71</v>
      </c>
      <c r="G234" s="29" t="n">
        <v>126</v>
      </c>
      <c r="H234" s="29" t="n">
        <v>213</v>
      </c>
      <c r="I234" s="29" t="n">
        <v>242</v>
      </c>
      <c r="J234" s="29" t="n">
        <v>273</v>
      </c>
      <c r="K234" s="30" t="n">
        <v>10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5</v>
      </c>
      <c r="E235" s="23" t="n">
        <v>43</v>
      </c>
      <c r="F235" s="23" t="n">
        <v>79</v>
      </c>
      <c r="G235" s="23" t="n">
        <v>143</v>
      </c>
      <c r="H235" s="23" t="n">
        <v>272</v>
      </c>
      <c r="I235" s="23" t="n">
        <v>257</v>
      </c>
      <c r="J235" s="23" t="n">
        <v>213</v>
      </c>
      <c r="K235" s="24" t="n">
        <v>1062</v>
      </c>
      <c r="L235" s="19" t="n">
        <f aca="false">+D235/D$238*100</f>
        <v>96.4912280701754</v>
      </c>
      <c r="M235" s="20" t="n">
        <f aca="false">+E235/E$238*100</f>
        <v>100</v>
      </c>
      <c r="N235" s="20" t="n">
        <f aca="false">+F235/F$238*100</f>
        <v>97.5308641975309</v>
      </c>
      <c r="O235" s="20" t="n">
        <f aca="false">+G235/G$238*100</f>
        <v>93.4640522875817</v>
      </c>
      <c r="P235" s="20" t="n">
        <f aca="false">+H235/H$238*100</f>
        <v>95.1048951048951</v>
      </c>
      <c r="Q235" s="20" t="n">
        <f aca="false">+I235/I$238*100</f>
        <v>96.2546816479401</v>
      </c>
      <c r="R235" s="20" t="n">
        <f aca="false">+J235/J$238*100</f>
        <v>91.4163090128755</v>
      </c>
      <c r="S235" s="68" t="n">
        <f aca="false">+K235/K$238*100</f>
        <v>94.8214285714286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0</v>
      </c>
      <c r="F236" s="23" t="n">
        <v>2</v>
      </c>
      <c r="G236" s="23" t="n">
        <v>10</v>
      </c>
      <c r="H236" s="23" t="n">
        <v>10</v>
      </c>
      <c r="I236" s="23" t="n">
        <v>9</v>
      </c>
      <c r="J236" s="23" t="n">
        <v>13</v>
      </c>
      <c r="K236" s="24" t="n">
        <v>46</v>
      </c>
      <c r="L236" s="25" t="n">
        <f aca="false">+D236/D$238*100</f>
        <v>3.50877192982456</v>
      </c>
      <c r="M236" s="26" t="n">
        <f aca="false">+E236/E$238*100</f>
        <v>0</v>
      </c>
      <c r="N236" s="26" t="n">
        <f aca="false">+F236/F$238*100</f>
        <v>2.46913580246914</v>
      </c>
      <c r="O236" s="26" t="n">
        <f aca="false">+G236/G$238*100</f>
        <v>6.5359477124183</v>
      </c>
      <c r="P236" s="26" t="n">
        <f aca="false">+H236/H$238*100</f>
        <v>3.4965034965035</v>
      </c>
      <c r="Q236" s="26" t="n">
        <f aca="false">+I236/I$238*100</f>
        <v>3.37078651685393</v>
      </c>
      <c r="R236" s="26" t="n">
        <f aca="false">+J236/J$238*100</f>
        <v>5.5793991416309</v>
      </c>
      <c r="S236" s="69" t="n">
        <f aca="false">+K236/K$238*100</f>
        <v>4.1071428571428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4</v>
      </c>
      <c r="I237" s="23" t="n">
        <v>1</v>
      </c>
      <c r="J237" s="23" t="n">
        <v>7</v>
      </c>
      <c r="K237" s="24" t="n">
        <v>12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3986013986014</v>
      </c>
      <c r="Q237" s="26" t="n">
        <f aca="false">+I237/I$238*100</f>
        <v>0.374531835205993</v>
      </c>
      <c r="R237" s="26" t="n">
        <f aca="false">+J237/J$238*100</f>
        <v>3.00429184549356</v>
      </c>
      <c r="S237" s="69" t="n">
        <f aca="false">+K237/K$238*100</f>
        <v>1.0714285714285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7</v>
      </c>
      <c r="E238" s="23" t="n">
        <v>43</v>
      </c>
      <c r="F238" s="23" t="n">
        <v>81</v>
      </c>
      <c r="G238" s="23" t="n">
        <v>153</v>
      </c>
      <c r="H238" s="23" t="n">
        <v>286</v>
      </c>
      <c r="I238" s="23" t="n">
        <v>267</v>
      </c>
      <c r="J238" s="23" t="n">
        <v>233</v>
      </c>
      <c r="K238" s="24" t="n">
        <v>112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7</v>
      </c>
      <c r="E239" s="46" t="n">
        <v>156</v>
      </c>
      <c r="F239" s="46" t="n">
        <v>198</v>
      </c>
      <c r="G239" s="46" t="n">
        <v>292</v>
      </c>
      <c r="H239" s="46" t="n">
        <v>558</v>
      </c>
      <c r="I239" s="46" t="n">
        <v>575</v>
      </c>
      <c r="J239" s="46" t="n">
        <v>546</v>
      </c>
      <c r="K239" s="47" t="n">
        <v>2432</v>
      </c>
      <c r="L239" s="48" t="n">
        <f aca="false">+D239/D$242*100</f>
        <v>99.0740740740741</v>
      </c>
      <c r="M239" s="49" t="n">
        <f aca="false">+E239/E$242*100</f>
        <v>95.7055214723927</v>
      </c>
      <c r="N239" s="49" t="n">
        <f aca="false">+F239/F$242*100</f>
        <v>92.5233644859813</v>
      </c>
      <c r="O239" s="49" t="n">
        <f aca="false">+G239/G$242*100</f>
        <v>92.1135646687697</v>
      </c>
      <c r="P239" s="49" t="n">
        <f aca="false">+H239/H$242*100</f>
        <v>92.8452579034942</v>
      </c>
      <c r="Q239" s="49" t="n">
        <f aca="false">+I239/I$242*100</f>
        <v>92</v>
      </c>
      <c r="R239" s="49" t="n">
        <f aca="false">+J239/J$242*100</f>
        <v>89.8026315789474</v>
      </c>
      <c r="S239" s="72" t="n">
        <f aca="false">+K239/K$242*100</f>
        <v>92.261001517450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</v>
      </c>
      <c r="E240" s="23" t="n">
        <v>4</v>
      </c>
      <c r="F240" s="23" t="n">
        <v>12</v>
      </c>
      <c r="G240" s="23" t="n">
        <v>23</v>
      </c>
      <c r="H240" s="23" t="n">
        <v>36</v>
      </c>
      <c r="I240" s="23" t="n">
        <v>40</v>
      </c>
      <c r="J240" s="23" t="n">
        <v>52</v>
      </c>
      <c r="K240" s="24" t="n">
        <v>168</v>
      </c>
      <c r="L240" s="25" t="n">
        <f aca="false">+D240/D$242*100</f>
        <v>0.925925925925926</v>
      </c>
      <c r="M240" s="26" t="n">
        <f aca="false">+E240/E$242*100</f>
        <v>2.45398773006135</v>
      </c>
      <c r="N240" s="26" t="n">
        <f aca="false">+F240/F$242*100</f>
        <v>5.60747663551402</v>
      </c>
      <c r="O240" s="26" t="n">
        <f aca="false">+G240/G$242*100</f>
        <v>7.25552050473186</v>
      </c>
      <c r="P240" s="26" t="n">
        <f aca="false">+H240/H$242*100</f>
        <v>5.99001663893511</v>
      </c>
      <c r="Q240" s="26" t="n">
        <f aca="false">+I240/I$242*100</f>
        <v>6.4</v>
      </c>
      <c r="R240" s="26" t="n">
        <f aca="false">+J240/J$242*100</f>
        <v>8.55263157894737</v>
      </c>
      <c r="S240" s="69" t="n">
        <f aca="false">+K240/K$242*100</f>
        <v>6.3732928679817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3</v>
      </c>
      <c r="F241" s="23" t="n">
        <v>4</v>
      </c>
      <c r="G241" s="23" t="n">
        <v>2</v>
      </c>
      <c r="H241" s="23" t="n">
        <v>7</v>
      </c>
      <c r="I241" s="23" t="n">
        <v>10</v>
      </c>
      <c r="J241" s="23" t="n">
        <v>10</v>
      </c>
      <c r="K241" s="24" t="n">
        <v>36</v>
      </c>
      <c r="L241" s="25" t="n">
        <f aca="false">+D241/D$242*100</f>
        <v>0</v>
      </c>
      <c r="M241" s="26" t="n">
        <f aca="false">+E241/E$242*100</f>
        <v>1.84049079754601</v>
      </c>
      <c r="N241" s="26" t="n">
        <f aca="false">+F241/F$242*100</f>
        <v>1.86915887850467</v>
      </c>
      <c r="O241" s="26" t="n">
        <f aca="false">+G241/G$242*100</f>
        <v>0.630914826498423</v>
      </c>
      <c r="P241" s="26" t="n">
        <f aca="false">+H241/H$242*100</f>
        <v>1.16472545757072</v>
      </c>
      <c r="Q241" s="26" t="n">
        <f aca="false">+I241/I$242*100</f>
        <v>1.6</v>
      </c>
      <c r="R241" s="26" t="n">
        <f aca="false">+J241/J$242*100</f>
        <v>1.64473684210526</v>
      </c>
      <c r="S241" s="69" t="n">
        <f aca="false">+K241/K$242*100</f>
        <v>1.3657056145675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8</v>
      </c>
      <c r="E242" s="29" t="n">
        <v>163</v>
      </c>
      <c r="F242" s="29" t="n">
        <v>214</v>
      </c>
      <c r="G242" s="29" t="n">
        <v>317</v>
      </c>
      <c r="H242" s="29" t="n">
        <v>601</v>
      </c>
      <c r="I242" s="29" t="n">
        <v>625</v>
      </c>
      <c r="J242" s="29" t="n">
        <v>608</v>
      </c>
      <c r="K242" s="30" t="n">
        <v>26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34</v>
      </c>
      <c r="E243" s="23" t="n">
        <v>250</v>
      </c>
      <c r="F243" s="23" t="n">
        <v>327</v>
      </c>
      <c r="G243" s="23" t="n">
        <v>595</v>
      </c>
      <c r="H243" s="23" t="n">
        <v>1013</v>
      </c>
      <c r="I243" s="23" t="n">
        <v>900</v>
      </c>
      <c r="J243" s="23" t="n">
        <v>779</v>
      </c>
      <c r="K243" s="24" t="n">
        <v>4098</v>
      </c>
      <c r="L243" s="19" t="n">
        <f aca="false">+D243/D$246*100</f>
        <v>97.907949790795</v>
      </c>
      <c r="M243" s="20" t="n">
        <f aca="false">+E243/E$246*100</f>
        <v>96.5250965250965</v>
      </c>
      <c r="N243" s="20" t="n">
        <f aca="false">+F243/F$246*100</f>
        <v>94.5086705202312</v>
      </c>
      <c r="O243" s="20" t="n">
        <f aca="false">+G243/G$246*100</f>
        <v>93.114241001565</v>
      </c>
      <c r="P243" s="20" t="n">
        <f aca="false">+H243/H$246*100</f>
        <v>92.0072661217075</v>
      </c>
      <c r="Q243" s="20" t="n">
        <f aca="false">+I243/I$246*100</f>
        <v>93.4579439252337</v>
      </c>
      <c r="R243" s="20" t="n">
        <f aca="false">+J243/J$246*100</f>
        <v>88.3219954648526</v>
      </c>
      <c r="S243" s="68" t="n">
        <f aca="false">+K243/K$246*100</f>
        <v>92.526529690675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8</v>
      </c>
      <c r="F244" s="23" t="n">
        <v>14</v>
      </c>
      <c r="G244" s="23" t="n">
        <v>37</v>
      </c>
      <c r="H244" s="23" t="n">
        <v>76</v>
      </c>
      <c r="I244" s="23" t="n">
        <v>56</v>
      </c>
      <c r="J244" s="23" t="n">
        <v>81</v>
      </c>
      <c r="K244" s="24" t="n">
        <v>276</v>
      </c>
      <c r="L244" s="25" t="n">
        <f aca="false">+D244/D$246*100</f>
        <v>1.67364016736402</v>
      </c>
      <c r="M244" s="26" t="n">
        <f aca="false">+E244/E$246*100</f>
        <v>3.08880308880309</v>
      </c>
      <c r="N244" s="26" t="n">
        <f aca="false">+F244/F$246*100</f>
        <v>4.04624277456647</v>
      </c>
      <c r="O244" s="26" t="n">
        <f aca="false">+G244/G$246*100</f>
        <v>5.79029733959311</v>
      </c>
      <c r="P244" s="26" t="n">
        <f aca="false">+H244/H$246*100</f>
        <v>6.90281562216167</v>
      </c>
      <c r="Q244" s="26" t="n">
        <f aca="false">+I244/I$246*100</f>
        <v>5.81516095534787</v>
      </c>
      <c r="R244" s="26" t="n">
        <f aca="false">+J244/J$246*100</f>
        <v>9.18367346938776</v>
      </c>
      <c r="S244" s="69" t="n">
        <f aca="false">+K244/K$246*100</f>
        <v>6.2316550011289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1</v>
      </c>
      <c r="F245" s="23" t="n">
        <v>5</v>
      </c>
      <c r="G245" s="23" t="n">
        <v>7</v>
      </c>
      <c r="H245" s="23" t="n">
        <v>12</v>
      </c>
      <c r="I245" s="23" t="n">
        <v>7</v>
      </c>
      <c r="J245" s="23" t="n">
        <v>22</v>
      </c>
      <c r="K245" s="24" t="n">
        <v>55</v>
      </c>
      <c r="L245" s="25" t="n">
        <f aca="false">+D245/D$246*100</f>
        <v>0.418410041841004</v>
      </c>
      <c r="M245" s="26" t="n">
        <f aca="false">+E245/E$246*100</f>
        <v>0.386100386100386</v>
      </c>
      <c r="N245" s="26" t="n">
        <f aca="false">+F245/F$246*100</f>
        <v>1.44508670520231</v>
      </c>
      <c r="O245" s="26" t="n">
        <f aca="false">+G245/G$246*100</f>
        <v>1.09546165884194</v>
      </c>
      <c r="P245" s="26" t="n">
        <f aca="false">+H245/H$246*100</f>
        <v>1.08991825613079</v>
      </c>
      <c r="Q245" s="26" t="n">
        <f aca="false">+I245/I$246*100</f>
        <v>0.726895119418484</v>
      </c>
      <c r="R245" s="26" t="n">
        <f aca="false">+J245/J$246*100</f>
        <v>2.49433106575964</v>
      </c>
      <c r="S245" s="69" t="n">
        <f aca="false">+K245/K$246*100</f>
        <v>1.2418153081959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9</v>
      </c>
      <c r="E246" s="23" t="n">
        <v>259</v>
      </c>
      <c r="F246" s="23" t="n">
        <v>346</v>
      </c>
      <c r="G246" s="23" t="n">
        <v>639</v>
      </c>
      <c r="H246" s="23" t="n">
        <v>1101</v>
      </c>
      <c r="I246" s="23" t="n">
        <v>963</v>
      </c>
      <c r="J246" s="23" t="n">
        <v>882</v>
      </c>
      <c r="K246" s="24" t="n">
        <v>442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4</v>
      </c>
      <c r="E247" s="17" t="n">
        <v>103</v>
      </c>
      <c r="F247" s="17" t="n">
        <v>129</v>
      </c>
      <c r="G247" s="17" t="n">
        <v>249</v>
      </c>
      <c r="H247" s="17" t="n">
        <v>494</v>
      </c>
      <c r="I247" s="17" t="n">
        <v>413</v>
      </c>
      <c r="J247" s="17" t="n">
        <v>426</v>
      </c>
      <c r="K247" s="18" t="n">
        <v>1928</v>
      </c>
      <c r="L247" s="25" t="n">
        <f aca="false">+D247/D$250*100</f>
        <v>95.7983193277311</v>
      </c>
      <c r="M247" s="26" t="n">
        <f aca="false">+E247/E$250*100</f>
        <v>97.1698113207547</v>
      </c>
      <c r="N247" s="26" t="n">
        <f aca="false">+F247/F$250*100</f>
        <v>96.9924812030075</v>
      </c>
      <c r="O247" s="26" t="n">
        <f aca="false">+G247/G$250*100</f>
        <v>93.2584269662921</v>
      </c>
      <c r="P247" s="26" t="n">
        <f aca="false">+H247/H$250*100</f>
        <v>93.3837429111531</v>
      </c>
      <c r="Q247" s="26" t="n">
        <f aca="false">+I247/I$250*100</f>
        <v>90.9691629955947</v>
      </c>
      <c r="R247" s="26" t="n">
        <f aca="false">+J247/J$250*100</f>
        <v>92.0086393088553</v>
      </c>
      <c r="S247" s="69" t="n">
        <f aca="false">+K247/K$250*100</f>
        <v>93.095123128923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</v>
      </c>
      <c r="E248" s="23" t="n">
        <v>2</v>
      </c>
      <c r="F248" s="23" t="n">
        <v>4</v>
      </c>
      <c r="G248" s="23" t="n">
        <v>17</v>
      </c>
      <c r="H248" s="23" t="n">
        <v>31</v>
      </c>
      <c r="I248" s="23" t="n">
        <v>37</v>
      </c>
      <c r="J248" s="23" t="n">
        <v>33</v>
      </c>
      <c r="K248" s="24" t="n">
        <v>126</v>
      </c>
      <c r="L248" s="25" t="n">
        <f aca="false">+D248/D$250*100</f>
        <v>1.68067226890756</v>
      </c>
      <c r="M248" s="26" t="n">
        <f aca="false">+E248/E$250*100</f>
        <v>1.88679245283019</v>
      </c>
      <c r="N248" s="26" t="n">
        <f aca="false">+F248/F$250*100</f>
        <v>3.00751879699248</v>
      </c>
      <c r="O248" s="26" t="n">
        <f aca="false">+G248/G$250*100</f>
        <v>6.36704119850187</v>
      </c>
      <c r="P248" s="26" t="n">
        <f aca="false">+H248/H$250*100</f>
        <v>5.86011342155009</v>
      </c>
      <c r="Q248" s="26" t="n">
        <f aca="false">+I248/I$250*100</f>
        <v>8.14977973568282</v>
      </c>
      <c r="R248" s="26" t="n">
        <f aca="false">+J248/J$250*100</f>
        <v>7.12742980561555</v>
      </c>
      <c r="S248" s="69" t="n">
        <f aca="false">+K248/K$250*100</f>
        <v>6.0840173829068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1</v>
      </c>
      <c r="F249" s="23" t="n">
        <v>0</v>
      </c>
      <c r="G249" s="23" t="n">
        <v>1</v>
      </c>
      <c r="H249" s="23" t="n">
        <v>4</v>
      </c>
      <c r="I249" s="23" t="n">
        <v>4</v>
      </c>
      <c r="J249" s="23" t="n">
        <v>4</v>
      </c>
      <c r="K249" s="24" t="n">
        <v>17</v>
      </c>
      <c r="L249" s="25" t="n">
        <f aca="false">+D249/D$250*100</f>
        <v>2.52100840336134</v>
      </c>
      <c r="M249" s="26" t="n">
        <f aca="false">+E249/E$250*100</f>
        <v>0.943396226415094</v>
      </c>
      <c r="N249" s="26" t="n">
        <f aca="false">+F249/F$250*100</f>
        <v>0</v>
      </c>
      <c r="O249" s="26" t="n">
        <f aca="false">+G249/G$250*100</f>
        <v>0.374531835205993</v>
      </c>
      <c r="P249" s="26" t="n">
        <f aca="false">+H249/H$250*100</f>
        <v>0.756143667296786</v>
      </c>
      <c r="Q249" s="26" t="n">
        <f aca="false">+I249/I$250*100</f>
        <v>0.881057268722467</v>
      </c>
      <c r="R249" s="26" t="n">
        <f aca="false">+J249/J$250*100</f>
        <v>0.863930885529158</v>
      </c>
      <c r="S249" s="69" t="n">
        <f aca="false">+K249/K$250*100</f>
        <v>0.82085948816996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1</v>
      </c>
      <c r="E251" s="23" t="n">
        <v>140</v>
      </c>
      <c r="F251" s="23" t="n">
        <v>170</v>
      </c>
      <c r="G251" s="23" t="n">
        <v>314</v>
      </c>
      <c r="H251" s="23" t="n">
        <v>653</v>
      </c>
      <c r="I251" s="23" t="n">
        <v>621</v>
      </c>
      <c r="J251" s="23" t="n">
        <v>534</v>
      </c>
      <c r="K251" s="24" t="n">
        <v>2563</v>
      </c>
      <c r="L251" s="25" t="n">
        <f aca="false">+D251/D$254*100</f>
        <v>96.3235294117647</v>
      </c>
      <c r="M251" s="26" t="n">
        <f aca="false">+E251/E$254*100</f>
        <v>98.5915492957747</v>
      </c>
      <c r="N251" s="26" t="n">
        <f aca="false">+F251/F$254*100</f>
        <v>96.045197740113</v>
      </c>
      <c r="O251" s="26" t="n">
        <f aca="false">+G251/G$254*100</f>
        <v>92.3529411764706</v>
      </c>
      <c r="P251" s="26" t="n">
        <f aca="false">+H251/H$254*100</f>
        <v>94.5007235890014</v>
      </c>
      <c r="Q251" s="26" t="n">
        <f aca="false">+I251/I$254*100</f>
        <v>90.6569343065694</v>
      </c>
      <c r="R251" s="26" t="n">
        <f aca="false">+J251/J$254*100</f>
        <v>91.4383561643836</v>
      </c>
      <c r="S251" s="69" t="n">
        <f aca="false">+K251/K$254*100</f>
        <v>93.030852994555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5</v>
      </c>
      <c r="E252" s="23" t="n">
        <v>1</v>
      </c>
      <c r="F252" s="23" t="n">
        <v>4</v>
      </c>
      <c r="G252" s="23" t="n">
        <v>22</v>
      </c>
      <c r="H252" s="23" t="n">
        <v>34</v>
      </c>
      <c r="I252" s="23" t="n">
        <v>53</v>
      </c>
      <c r="J252" s="23" t="n">
        <v>39</v>
      </c>
      <c r="K252" s="24" t="n">
        <v>158</v>
      </c>
      <c r="L252" s="25" t="n">
        <f aca="false">+D252/D$254*100</f>
        <v>3.67647058823529</v>
      </c>
      <c r="M252" s="26" t="n">
        <f aca="false">+E252/E$254*100</f>
        <v>0.704225352112676</v>
      </c>
      <c r="N252" s="26" t="n">
        <f aca="false">+F252/F$254*100</f>
        <v>2.25988700564972</v>
      </c>
      <c r="O252" s="26" t="n">
        <f aca="false">+G252/G$254*100</f>
        <v>6.47058823529412</v>
      </c>
      <c r="P252" s="26" t="n">
        <f aca="false">+H252/H$254*100</f>
        <v>4.92040520984081</v>
      </c>
      <c r="Q252" s="26" t="n">
        <f aca="false">+I252/I$254*100</f>
        <v>7.73722627737226</v>
      </c>
      <c r="R252" s="26" t="n">
        <f aca="false">+J252/J$254*100</f>
        <v>6.67808219178082</v>
      </c>
      <c r="S252" s="69" t="n">
        <f aca="false">+K252/K$254*100</f>
        <v>5.7350272232304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1</v>
      </c>
      <c r="F253" s="23" t="n">
        <v>3</v>
      </c>
      <c r="G253" s="23" t="n">
        <v>4</v>
      </c>
      <c r="H253" s="23" t="n">
        <v>4</v>
      </c>
      <c r="I253" s="23" t="n">
        <v>11</v>
      </c>
      <c r="J253" s="23" t="n">
        <v>11</v>
      </c>
      <c r="K253" s="24" t="n">
        <v>34</v>
      </c>
      <c r="L253" s="25" t="n">
        <f aca="false">+D253/D$254*100</f>
        <v>0</v>
      </c>
      <c r="M253" s="26" t="n">
        <f aca="false">+E253/E$254*100</f>
        <v>0.704225352112676</v>
      </c>
      <c r="N253" s="26" t="n">
        <f aca="false">+F253/F$254*100</f>
        <v>1.69491525423729</v>
      </c>
      <c r="O253" s="26" t="n">
        <f aca="false">+G253/G$254*100</f>
        <v>1.17647058823529</v>
      </c>
      <c r="P253" s="26" t="n">
        <f aca="false">+H253/H$254*100</f>
        <v>0.578871201157742</v>
      </c>
      <c r="Q253" s="26" t="n">
        <f aca="false">+I253/I$254*100</f>
        <v>1.60583941605839</v>
      </c>
      <c r="R253" s="26" t="n">
        <f aca="false">+J253/J$254*100</f>
        <v>1.88356164383562</v>
      </c>
      <c r="S253" s="69" t="n">
        <f aca="false">+K253/K$254*100</f>
        <v>1.23411978221416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6</v>
      </c>
      <c r="E254" s="23" t="n">
        <v>142</v>
      </c>
      <c r="F254" s="23" t="n">
        <v>177</v>
      </c>
      <c r="G254" s="23" t="n">
        <v>340</v>
      </c>
      <c r="H254" s="23" t="n">
        <v>691</v>
      </c>
      <c r="I254" s="23" t="n">
        <v>685</v>
      </c>
      <c r="J254" s="23" t="n">
        <v>584</v>
      </c>
      <c r="K254" s="24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3</v>
      </c>
      <c r="E255" s="17" t="n">
        <v>121</v>
      </c>
      <c r="F255" s="17" t="n">
        <v>199</v>
      </c>
      <c r="G255" s="17" t="n">
        <v>292</v>
      </c>
      <c r="H255" s="17" t="n">
        <v>623</v>
      </c>
      <c r="I255" s="17" t="n">
        <v>564</v>
      </c>
      <c r="J255" s="17" t="n">
        <v>526</v>
      </c>
      <c r="K255" s="18" t="n">
        <v>2448</v>
      </c>
      <c r="L255" s="25" t="n">
        <f aca="false">+D255/D$258*100</f>
        <v>98.4</v>
      </c>
      <c r="M255" s="26" t="n">
        <f aca="false">+E255/E$258*100</f>
        <v>98.3739837398374</v>
      </c>
      <c r="N255" s="26" t="n">
        <f aca="false">+F255/F$258*100</f>
        <v>93.8679245283019</v>
      </c>
      <c r="O255" s="26" t="n">
        <f aca="false">+G255/G$258*100</f>
        <v>93.2907348242812</v>
      </c>
      <c r="P255" s="26" t="n">
        <f aca="false">+H255/H$258*100</f>
        <v>92.7083333333333</v>
      </c>
      <c r="Q255" s="26" t="n">
        <f aca="false">+I255/I$258*100</f>
        <v>93.2231404958678</v>
      </c>
      <c r="R255" s="26" t="n">
        <f aca="false">+J255/J$258*100</f>
        <v>93.7611408199644</v>
      </c>
      <c r="S255" s="69" t="n">
        <f aca="false">+K255/K$258*100</f>
        <v>93.75718115664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</v>
      </c>
      <c r="E256" s="23" t="n">
        <v>2</v>
      </c>
      <c r="F256" s="23" t="n">
        <v>10</v>
      </c>
      <c r="G256" s="23" t="n">
        <v>18</v>
      </c>
      <c r="H256" s="23" t="n">
        <v>43</v>
      </c>
      <c r="I256" s="23" t="n">
        <v>38</v>
      </c>
      <c r="J256" s="23" t="n">
        <v>29</v>
      </c>
      <c r="K256" s="24" t="n">
        <v>141</v>
      </c>
      <c r="L256" s="25" t="n">
        <f aca="false">+D256/D$258*100</f>
        <v>0.8</v>
      </c>
      <c r="M256" s="26" t="n">
        <f aca="false">+E256/E$258*100</f>
        <v>1.6260162601626</v>
      </c>
      <c r="N256" s="26" t="n">
        <f aca="false">+F256/F$258*100</f>
        <v>4.71698113207547</v>
      </c>
      <c r="O256" s="26" t="n">
        <f aca="false">+G256/G$258*100</f>
        <v>5.75079872204473</v>
      </c>
      <c r="P256" s="26" t="n">
        <f aca="false">+H256/H$258*100</f>
        <v>6.39880952380952</v>
      </c>
      <c r="Q256" s="26" t="n">
        <f aca="false">+I256/I$258*100</f>
        <v>6.28099173553719</v>
      </c>
      <c r="R256" s="26" t="n">
        <f aca="false">+J256/J$258*100</f>
        <v>5.16934046345811</v>
      </c>
      <c r="S256" s="69" t="n">
        <f aca="false">+K256/K$258*100</f>
        <v>5.4002297970126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0</v>
      </c>
      <c r="F257" s="23" t="n">
        <v>3</v>
      </c>
      <c r="G257" s="23" t="n">
        <v>3</v>
      </c>
      <c r="H257" s="23" t="n">
        <v>6</v>
      </c>
      <c r="I257" s="23" t="n">
        <v>3</v>
      </c>
      <c r="J257" s="23" t="n">
        <v>6</v>
      </c>
      <c r="K257" s="24" t="n">
        <v>22</v>
      </c>
      <c r="L257" s="25" t="n">
        <f aca="false">+D257/D$258*100</f>
        <v>0.8</v>
      </c>
      <c r="M257" s="26" t="n">
        <f aca="false">+E257/E$258*100</f>
        <v>0</v>
      </c>
      <c r="N257" s="26" t="n">
        <f aca="false">+F257/F$258*100</f>
        <v>1.41509433962264</v>
      </c>
      <c r="O257" s="26" t="n">
        <f aca="false">+G257/G$258*100</f>
        <v>0.958466453674121</v>
      </c>
      <c r="P257" s="26" t="n">
        <f aca="false">+H257/H$258*100</f>
        <v>0.892857142857143</v>
      </c>
      <c r="Q257" s="26" t="n">
        <f aca="false">+I257/I$258*100</f>
        <v>0.495867768595041</v>
      </c>
      <c r="R257" s="26" t="n">
        <f aca="false">+J257/J$258*100</f>
        <v>1.06951871657754</v>
      </c>
      <c r="S257" s="69" t="n">
        <f aca="false">+K257/K$258*100</f>
        <v>0.84258904634239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23</v>
      </c>
      <c r="F258" s="29" t="n">
        <v>212</v>
      </c>
      <c r="G258" s="29" t="n">
        <v>313</v>
      </c>
      <c r="H258" s="29" t="n">
        <v>672</v>
      </c>
      <c r="I258" s="29" t="n">
        <v>605</v>
      </c>
      <c r="J258" s="29" t="n">
        <v>561</v>
      </c>
      <c r="K258" s="30" t="n">
        <v>261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9</v>
      </c>
      <c r="E259" s="23" t="n">
        <v>72</v>
      </c>
      <c r="F259" s="23" t="n">
        <v>102</v>
      </c>
      <c r="G259" s="23" t="n">
        <v>161</v>
      </c>
      <c r="H259" s="23" t="n">
        <v>337</v>
      </c>
      <c r="I259" s="23" t="n">
        <v>384</v>
      </c>
      <c r="J259" s="23" t="n">
        <v>276</v>
      </c>
      <c r="K259" s="24" t="n">
        <v>1381</v>
      </c>
      <c r="L259" s="19" t="n">
        <f aca="false">+D259/D$262*100</f>
        <v>96.078431372549</v>
      </c>
      <c r="M259" s="20" t="n">
        <f aca="false">+E259/E$262*100</f>
        <v>100</v>
      </c>
      <c r="N259" s="20" t="n">
        <f aca="false">+F259/F$262*100</f>
        <v>93.5779816513762</v>
      </c>
      <c r="O259" s="20" t="n">
        <f aca="false">+G259/G$262*100</f>
        <v>97.5757575757576</v>
      </c>
      <c r="P259" s="20" t="n">
        <f aca="false">+H259/H$262*100</f>
        <v>94.6629213483146</v>
      </c>
      <c r="Q259" s="20" t="n">
        <f aca="false">+I259/I$262*100</f>
        <v>94.1176470588235</v>
      </c>
      <c r="R259" s="20" t="n">
        <f aca="false">+J259/J$262*100</f>
        <v>91.6943521594684</v>
      </c>
      <c r="S259" s="68" t="n">
        <f aca="false">+K259/K$262*100</f>
        <v>94.459644322845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</v>
      </c>
      <c r="E260" s="23" t="n">
        <v>0</v>
      </c>
      <c r="F260" s="23" t="n">
        <v>5</v>
      </c>
      <c r="G260" s="23" t="n">
        <v>3</v>
      </c>
      <c r="H260" s="23" t="n">
        <v>18</v>
      </c>
      <c r="I260" s="23" t="n">
        <v>19</v>
      </c>
      <c r="J260" s="23" t="n">
        <v>20</v>
      </c>
      <c r="K260" s="24" t="n">
        <v>67</v>
      </c>
      <c r="L260" s="25" t="n">
        <f aca="false">+D260/D$262*100</f>
        <v>3.92156862745098</v>
      </c>
      <c r="M260" s="26" t="n">
        <f aca="false">+E260/E$262*100</f>
        <v>0</v>
      </c>
      <c r="N260" s="26" t="n">
        <f aca="false">+F260/F$262*100</f>
        <v>4.58715596330275</v>
      </c>
      <c r="O260" s="26" t="n">
        <f aca="false">+G260/G$262*100</f>
        <v>1.81818181818182</v>
      </c>
      <c r="P260" s="26" t="n">
        <f aca="false">+H260/H$262*100</f>
        <v>5.0561797752809</v>
      </c>
      <c r="Q260" s="26" t="n">
        <f aca="false">+I260/I$262*100</f>
        <v>4.65686274509804</v>
      </c>
      <c r="R260" s="26" t="n">
        <f aca="false">+J260/J$262*100</f>
        <v>6.64451827242525</v>
      </c>
      <c r="S260" s="69" t="n">
        <f aca="false">+K260/K$262*100</f>
        <v>4.582763337893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0</v>
      </c>
      <c r="F261" s="23" t="n">
        <v>2</v>
      </c>
      <c r="G261" s="23" t="n">
        <v>1</v>
      </c>
      <c r="H261" s="23" t="n">
        <v>1</v>
      </c>
      <c r="I261" s="23" t="n">
        <v>5</v>
      </c>
      <c r="J261" s="23" t="n">
        <v>5</v>
      </c>
      <c r="K261" s="24" t="n">
        <v>14</v>
      </c>
      <c r="L261" s="25" t="n">
        <f aca="false">+D261/D$262*100</f>
        <v>0</v>
      </c>
      <c r="M261" s="26" t="n">
        <f aca="false">+E261/E$262*100</f>
        <v>0</v>
      </c>
      <c r="N261" s="26" t="n">
        <f aca="false">+F261/F$262*100</f>
        <v>1.8348623853211</v>
      </c>
      <c r="O261" s="26" t="n">
        <f aca="false">+G261/G$262*100</f>
        <v>0.606060606060606</v>
      </c>
      <c r="P261" s="26" t="n">
        <f aca="false">+H261/H$262*100</f>
        <v>0.280898876404494</v>
      </c>
      <c r="Q261" s="26" t="n">
        <f aca="false">+I261/I$262*100</f>
        <v>1.22549019607843</v>
      </c>
      <c r="R261" s="26" t="n">
        <f aca="false">+J261/J$262*100</f>
        <v>1.66112956810631</v>
      </c>
      <c r="S261" s="69" t="n">
        <f aca="false">+K261/K$262*100</f>
        <v>0.95759233926128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72</v>
      </c>
      <c r="F262" s="23" t="n">
        <v>109</v>
      </c>
      <c r="G262" s="23" t="n">
        <v>165</v>
      </c>
      <c r="H262" s="23" t="n">
        <v>356</v>
      </c>
      <c r="I262" s="23" t="n">
        <v>408</v>
      </c>
      <c r="J262" s="23" t="n">
        <v>301</v>
      </c>
      <c r="K262" s="24" t="n">
        <v>14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0</v>
      </c>
      <c r="E263" s="17" t="n">
        <v>32</v>
      </c>
      <c r="F263" s="17" t="n">
        <v>48</v>
      </c>
      <c r="G263" s="17" t="n">
        <v>95</v>
      </c>
      <c r="H263" s="17" t="n">
        <v>189</v>
      </c>
      <c r="I263" s="17" t="n">
        <v>213</v>
      </c>
      <c r="J263" s="17" t="n">
        <v>214</v>
      </c>
      <c r="K263" s="18" t="n">
        <v>831</v>
      </c>
      <c r="L263" s="25" t="n">
        <f aca="false">+D263/D$266*100</f>
        <v>100</v>
      </c>
      <c r="M263" s="26" t="n">
        <f aca="false">+E263/E$266*100</f>
        <v>100</v>
      </c>
      <c r="N263" s="26" t="n">
        <f aca="false">+F263/F$266*100</f>
        <v>97.9591836734694</v>
      </c>
      <c r="O263" s="26" t="n">
        <f aca="false">+G263/G$266*100</f>
        <v>93.1372549019608</v>
      </c>
      <c r="P263" s="26" t="n">
        <f aca="false">+H263/H$266*100</f>
        <v>95.4545454545455</v>
      </c>
      <c r="Q263" s="26" t="n">
        <f aca="false">+I263/I$266*100</f>
        <v>94.2477876106195</v>
      </c>
      <c r="R263" s="26" t="n">
        <f aca="false">+J263/J$266*100</f>
        <v>91.8454935622318</v>
      </c>
      <c r="S263" s="69" t="n">
        <f aca="false">+K263/K$266*100</f>
        <v>94.431818181818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0</v>
      </c>
      <c r="E264" s="23" t="n">
        <v>0</v>
      </c>
      <c r="F264" s="23" t="n">
        <v>1</v>
      </c>
      <c r="G264" s="23" t="n">
        <v>5</v>
      </c>
      <c r="H264" s="23" t="n">
        <v>8</v>
      </c>
      <c r="I264" s="23" t="n">
        <v>12</v>
      </c>
      <c r="J264" s="23" t="n">
        <v>17</v>
      </c>
      <c r="K264" s="24" t="n">
        <v>43</v>
      </c>
      <c r="L264" s="25" t="n">
        <f aca="false">+D264/D$266*100</f>
        <v>0</v>
      </c>
      <c r="M264" s="26" t="n">
        <f aca="false">+E264/E$266*100</f>
        <v>0</v>
      </c>
      <c r="N264" s="26" t="n">
        <f aca="false">+F264/F$266*100</f>
        <v>2.04081632653061</v>
      </c>
      <c r="O264" s="26" t="n">
        <f aca="false">+G264/G$266*100</f>
        <v>4.90196078431373</v>
      </c>
      <c r="P264" s="26" t="n">
        <f aca="false">+H264/H$266*100</f>
        <v>4.04040404040404</v>
      </c>
      <c r="Q264" s="26" t="n">
        <f aca="false">+I264/I$266*100</f>
        <v>5.30973451327434</v>
      </c>
      <c r="R264" s="26" t="n">
        <f aca="false">+J264/J$266*100</f>
        <v>7.29613733905579</v>
      </c>
      <c r="S264" s="69" t="n">
        <f aca="false">+K264/K$266*100</f>
        <v>4.8863636363636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0</v>
      </c>
      <c r="G265" s="23" t="n">
        <v>2</v>
      </c>
      <c r="H265" s="23" t="n">
        <v>1</v>
      </c>
      <c r="I265" s="23" t="n">
        <v>1</v>
      </c>
      <c r="J265" s="23" t="n">
        <v>2</v>
      </c>
      <c r="K265" s="24" t="n">
        <v>6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1.96078431372549</v>
      </c>
      <c r="P265" s="26" t="n">
        <f aca="false">+H265/H$266*100</f>
        <v>0.505050505050505</v>
      </c>
      <c r="Q265" s="26" t="n">
        <f aca="false">+I265/I$266*100</f>
        <v>0.442477876106195</v>
      </c>
      <c r="R265" s="26" t="n">
        <f aca="false">+J265/J$266*100</f>
        <v>0.858369098712446</v>
      </c>
      <c r="S265" s="69" t="n">
        <f aca="false">+K265/K$266*100</f>
        <v>0.68181818181818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0</v>
      </c>
      <c r="E266" s="29" t="n">
        <v>32</v>
      </c>
      <c r="F266" s="29" t="n">
        <v>49</v>
      </c>
      <c r="G266" s="29" t="n">
        <v>102</v>
      </c>
      <c r="H266" s="29" t="n">
        <v>198</v>
      </c>
      <c r="I266" s="29" t="n">
        <v>226</v>
      </c>
      <c r="J266" s="29" t="n">
        <v>233</v>
      </c>
      <c r="K266" s="30" t="n">
        <v>880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1</v>
      </c>
      <c r="E267" s="23" t="n">
        <v>15</v>
      </c>
      <c r="F267" s="23" t="n">
        <v>40</v>
      </c>
      <c r="G267" s="23" t="n">
        <v>43</v>
      </c>
      <c r="H267" s="23" t="n">
        <v>67</v>
      </c>
      <c r="I267" s="23" t="n">
        <v>73</v>
      </c>
      <c r="J267" s="23" t="n">
        <v>62</v>
      </c>
      <c r="K267" s="24" t="n">
        <v>321</v>
      </c>
      <c r="L267" s="19" t="n">
        <f aca="false">+D267/D$270*100</f>
        <v>100</v>
      </c>
      <c r="M267" s="20" t="n">
        <f aca="false">+E267/E$270*100</f>
        <v>88.2352941176471</v>
      </c>
      <c r="N267" s="20" t="n">
        <f aca="false">+F267/F$270*100</f>
        <v>95.2380952380952</v>
      </c>
      <c r="O267" s="20" t="n">
        <f aca="false">+G267/G$270*100</f>
        <v>95.5555555555556</v>
      </c>
      <c r="P267" s="20" t="n">
        <f aca="false">+H267/H$270*100</f>
        <v>95.7142857142857</v>
      </c>
      <c r="Q267" s="20" t="n">
        <f aca="false">+I267/I$270*100</f>
        <v>92.4050632911392</v>
      </c>
      <c r="R267" s="20" t="n">
        <f aca="false">+J267/J$270*100</f>
        <v>92.5373134328358</v>
      </c>
      <c r="S267" s="68" t="n">
        <f aca="false">+K267/K$270*100</f>
        <v>94.134897360703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2</v>
      </c>
      <c r="G268" s="23" t="n">
        <v>1</v>
      </c>
      <c r="H268" s="23" t="n">
        <v>3</v>
      </c>
      <c r="I268" s="23" t="n">
        <v>5</v>
      </c>
      <c r="J268" s="23" t="n">
        <v>4</v>
      </c>
      <c r="K268" s="24" t="n">
        <v>17</v>
      </c>
      <c r="L268" s="25" t="n">
        <f aca="false">+D268/D$270*100</f>
        <v>0</v>
      </c>
      <c r="M268" s="26" t="n">
        <f aca="false">+E268/E$270*100</f>
        <v>11.7647058823529</v>
      </c>
      <c r="N268" s="26" t="n">
        <f aca="false">+F268/F$270*100</f>
        <v>4.76190476190476</v>
      </c>
      <c r="O268" s="26" t="n">
        <f aca="false">+G268/G$270*100</f>
        <v>2.22222222222222</v>
      </c>
      <c r="P268" s="26" t="n">
        <f aca="false">+H268/H$270*100</f>
        <v>4.28571428571429</v>
      </c>
      <c r="Q268" s="26" t="n">
        <f aca="false">+I268/I$270*100</f>
        <v>6.32911392405063</v>
      </c>
      <c r="R268" s="26" t="n">
        <f aca="false">+J268/J$270*100</f>
        <v>5.97014925373134</v>
      </c>
      <c r="S268" s="69" t="n">
        <f aca="false">+K268/K$270*100</f>
        <v>4.9853372434017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1</v>
      </c>
      <c r="H269" s="23" t="n">
        <v>0</v>
      </c>
      <c r="I269" s="23" t="n">
        <v>1</v>
      </c>
      <c r="J269" s="23" t="n">
        <v>1</v>
      </c>
      <c r="K269" s="24" t="n">
        <v>3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2.22222222222222</v>
      </c>
      <c r="P269" s="26" t="n">
        <f aca="false">+H269/H$270*100</f>
        <v>0</v>
      </c>
      <c r="Q269" s="26" t="n">
        <f aca="false">+I269/I$270*100</f>
        <v>1.26582278481013</v>
      </c>
      <c r="R269" s="26" t="n">
        <f aca="false">+J269/J$270*100</f>
        <v>1.49253731343284</v>
      </c>
      <c r="S269" s="69" t="n">
        <f aca="false">+K269/K$270*100</f>
        <v>0.87976539589442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1</v>
      </c>
      <c r="E270" s="23" t="n">
        <v>17</v>
      </c>
      <c r="F270" s="23" t="n">
        <v>42</v>
      </c>
      <c r="G270" s="23" t="n">
        <v>45</v>
      </c>
      <c r="H270" s="23" t="n">
        <v>70</v>
      </c>
      <c r="I270" s="23" t="n">
        <v>79</v>
      </c>
      <c r="J270" s="23" t="n">
        <v>67</v>
      </c>
      <c r="K270" s="24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8</v>
      </c>
      <c r="E271" s="17" t="n">
        <v>70</v>
      </c>
      <c r="F271" s="17" t="n">
        <v>102</v>
      </c>
      <c r="G271" s="17" t="n">
        <v>160</v>
      </c>
      <c r="H271" s="17" t="n">
        <v>307</v>
      </c>
      <c r="I271" s="17" t="n">
        <v>324</v>
      </c>
      <c r="J271" s="17" t="n">
        <v>243</v>
      </c>
      <c r="K271" s="18" t="n">
        <v>1264</v>
      </c>
      <c r="L271" s="25" t="n">
        <f aca="false">+D271/D$274*100</f>
        <v>92.0634920634921</v>
      </c>
      <c r="M271" s="26" t="n">
        <f aca="false">+E271/E$274*100</f>
        <v>93.3333333333333</v>
      </c>
      <c r="N271" s="26" t="n">
        <f aca="false">+F271/F$274*100</f>
        <v>96.2264150943396</v>
      </c>
      <c r="O271" s="26" t="n">
        <f aca="false">+G271/G$274*100</f>
        <v>90.3954802259887</v>
      </c>
      <c r="P271" s="26" t="n">
        <f aca="false">+H271/H$274*100</f>
        <v>89.5043731778426</v>
      </c>
      <c r="Q271" s="26" t="n">
        <f aca="false">+I271/I$274*100</f>
        <v>92.3076923076923</v>
      </c>
      <c r="R271" s="26" t="n">
        <f aca="false">+J271/J$274*100</f>
        <v>90.3345724907063</v>
      </c>
      <c r="S271" s="69" t="n">
        <f aca="false">+K271/K$274*100</f>
        <v>91.329479768786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4</v>
      </c>
      <c r="F272" s="23" t="n">
        <v>4</v>
      </c>
      <c r="G272" s="23" t="n">
        <v>15</v>
      </c>
      <c r="H272" s="23" t="n">
        <v>30</v>
      </c>
      <c r="I272" s="23" t="n">
        <v>24</v>
      </c>
      <c r="J272" s="23" t="n">
        <v>24</v>
      </c>
      <c r="K272" s="24" t="n">
        <v>103</v>
      </c>
      <c r="L272" s="25" t="n">
        <f aca="false">+D272/D$274*100</f>
        <v>3.17460317460317</v>
      </c>
      <c r="M272" s="26" t="n">
        <f aca="false">+E272/E$274*100</f>
        <v>5.33333333333333</v>
      </c>
      <c r="N272" s="26" t="n">
        <f aca="false">+F272/F$274*100</f>
        <v>3.77358490566038</v>
      </c>
      <c r="O272" s="26" t="n">
        <f aca="false">+G272/G$274*100</f>
        <v>8.47457627118644</v>
      </c>
      <c r="P272" s="26" t="n">
        <f aca="false">+H272/H$274*100</f>
        <v>8.7463556851312</v>
      </c>
      <c r="Q272" s="26" t="n">
        <f aca="false">+I272/I$274*100</f>
        <v>6.83760683760684</v>
      </c>
      <c r="R272" s="26" t="n">
        <f aca="false">+J272/J$274*100</f>
        <v>8.92193308550186</v>
      </c>
      <c r="S272" s="69" t="n">
        <f aca="false">+K272/K$274*100</f>
        <v>7.4421965317919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1</v>
      </c>
      <c r="F273" s="23" t="n">
        <v>0</v>
      </c>
      <c r="G273" s="23" t="n">
        <v>2</v>
      </c>
      <c r="H273" s="23" t="n">
        <v>6</v>
      </c>
      <c r="I273" s="23" t="n">
        <v>3</v>
      </c>
      <c r="J273" s="23" t="n">
        <v>2</v>
      </c>
      <c r="K273" s="24" t="n">
        <v>17</v>
      </c>
      <c r="L273" s="25" t="n">
        <f aca="false">+D273/D$274*100</f>
        <v>4.76190476190476</v>
      </c>
      <c r="M273" s="26" t="n">
        <f aca="false">+E273/E$274*100</f>
        <v>1.33333333333333</v>
      </c>
      <c r="N273" s="26" t="n">
        <f aca="false">+F273/F$274*100</f>
        <v>0</v>
      </c>
      <c r="O273" s="26" t="n">
        <f aca="false">+G273/G$274*100</f>
        <v>1.12994350282486</v>
      </c>
      <c r="P273" s="26" t="n">
        <f aca="false">+H273/H$274*100</f>
        <v>1.74927113702624</v>
      </c>
      <c r="Q273" s="26" t="n">
        <f aca="false">+I273/I$274*100</f>
        <v>0.854700854700855</v>
      </c>
      <c r="R273" s="26" t="n">
        <f aca="false">+J273/J$274*100</f>
        <v>0.743494423791822</v>
      </c>
      <c r="S273" s="69" t="n">
        <f aca="false">+K273/K$274*100</f>
        <v>1.2283236994219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75</v>
      </c>
      <c r="F274" s="23" t="n">
        <v>106</v>
      </c>
      <c r="G274" s="23" t="n">
        <v>177</v>
      </c>
      <c r="H274" s="23" t="n">
        <v>343</v>
      </c>
      <c r="I274" s="23" t="n">
        <v>351</v>
      </c>
      <c r="J274" s="23" t="n">
        <v>269</v>
      </c>
      <c r="K274" s="24" t="n">
        <v>138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1</v>
      </c>
      <c r="E275" s="46" t="n">
        <v>61</v>
      </c>
      <c r="F275" s="46" t="n">
        <v>101</v>
      </c>
      <c r="G275" s="46" t="n">
        <v>203</v>
      </c>
      <c r="H275" s="46" t="n">
        <v>483</v>
      </c>
      <c r="I275" s="46" t="n">
        <v>513</v>
      </c>
      <c r="J275" s="46" t="n">
        <v>450</v>
      </c>
      <c r="K275" s="47" t="n">
        <v>1882</v>
      </c>
      <c r="L275" s="48" t="n">
        <f aca="false">+D275/D$278*100</f>
        <v>92.2077922077922</v>
      </c>
      <c r="M275" s="49" t="n">
        <f aca="false">+E275/E$278*100</f>
        <v>95.3125</v>
      </c>
      <c r="N275" s="49" t="n">
        <f aca="false">+F275/F$278*100</f>
        <v>98.0582524271845</v>
      </c>
      <c r="O275" s="49" t="n">
        <f aca="false">+G275/G$278*100</f>
        <v>95.3051643192488</v>
      </c>
      <c r="P275" s="49" t="n">
        <f aca="false">+H275/H$278*100</f>
        <v>93.7864077669903</v>
      </c>
      <c r="Q275" s="49" t="n">
        <f aca="false">+I275/I$278*100</f>
        <v>94.475138121547</v>
      </c>
      <c r="R275" s="49" t="n">
        <f aca="false">+J275/J$278*100</f>
        <v>93.3609958506224</v>
      </c>
      <c r="S275" s="72" t="n">
        <f aca="false">+K275/K$278*100</f>
        <v>94.241362043064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5</v>
      </c>
      <c r="E276" s="23" t="n">
        <v>2</v>
      </c>
      <c r="F276" s="23" t="n">
        <v>1</v>
      </c>
      <c r="G276" s="23" t="n">
        <v>10</v>
      </c>
      <c r="H276" s="23" t="n">
        <v>29</v>
      </c>
      <c r="I276" s="23" t="n">
        <v>28</v>
      </c>
      <c r="J276" s="23" t="n">
        <v>31</v>
      </c>
      <c r="K276" s="24" t="n">
        <v>106</v>
      </c>
      <c r="L276" s="25" t="n">
        <f aca="false">+D276/D$278*100</f>
        <v>6.49350649350649</v>
      </c>
      <c r="M276" s="26" t="n">
        <f aca="false">+E276/E$278*100</f>
        <v>3.125</v>
      </c>
      <c r="N276" s="26" t="n">
        <f aca="false">+F276/F$278*100</f>
        <v>0.970873786407767</v>
      </c>
      <c r="O276" s="26" t="n">
        <f aca="false">+G276/G$278*100</f>
        <v>4.69483568075117</v>
      </c>
      <c r="P276" s="26" t="n">
        <f aca="false">+H276/H$278*100</f>
        <v>5.63106796116505</v>
      </c>
      <c r="Q276" s="26" t="n">
        <f aca="false">+I276/I$278*100</f>
        <v>5.15653775322284</v>
      </c>
      <c r="R276" s="26" t="n">
        <f aca="false">+J276/J$278*100</f>
        <v>6.43153526970954</v>
      </c>
      <c r="S276" s="69" t="n">
        <f aca="false">+K276/K$278*100</f>
        <v>5.3079619429143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</v>
      </c>
      <c r="E277" s="23" t="n">
        <v>1</v>
      </c>
      <c r="F277" s="23" t="n">
        <v>1</v>
      </c>
      <c r="G277" s="23" t="n">
        <v>0</v>
      </c>
      <c r="H277" s="23" t="n">
        <v>3</v>
      </c>
      <c r="I277" s="23" t="n">
        <v>2</v>
      </c>
      <c r="J277" s="23" t="n">
        <v>1</v>
      </c>
      <c r="K277" s="24" t="n">
        <v>9</v>
      </c>
      <c r="L277" s="25" t="n">
        <f aca="false">+D277/D$278*100</f>
        <v>1.2987012987013</v>
      </c>
      <c r="M277" s="26" t="n">
        <f aca="false">+E277/E$278*100</f>
        <v>1.5625</v>
      </c>
      <c r="N277" s="26" t="n">
        <f aca="false">+F277/F$278*100</f>
        <v>0.970873786407767</v>
      </c>
      <c r="O277" s="26" t="n">
        <f aca="false">+G277/G$278*100</f>
        <v>0</v>
      </c>
      <c r="P277" s="26" t="n">
        <f aca="false">+H277/H$278*100</f>
        <v>0.58252427184466</v>
      </c>
      <c r="Q277" s="26" t="n">
        <f aca="false">+I277/I$278*100</f>
        <v>0.368324125230203</v>
      </c>
      <c r="R277" s="26" t="n">
        <f aca="false">+J277/J$278*100</f>
        <v>0.20746887966805</v>
      </c>
      <c r="S277" s="69" t="n">
        <f aca="false">+K277/K$278*100</f>
        <v>0.450676014021032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64</v>
      </c>
      <c r="F278" s="23" t="n">
        <v>103</v>
      </c>
      <c r="G278" s="23" t="n">
        <v>213</v>
      </c>
      <c r="H278" s="23" t="n">
        <v>515</v>
      </c>
      <c r="I278" s="23" t="n">
        <v>543</v>
      </c>
      <c r="J278" s="23" t="n">
        <v>482</v>
      </c>
      <c r="K278" s="24" t="n">
        <v>199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2</v>
      </c>
      <c r="E279" s="17" t="n">
        <v>43</v>
      </c>
      <c r="F279" s="17" t="n">
        <v>49</v>
      </c>
      <c r="G279" s="17" t="n">
        <v>107</v>
      </c>
      <c r="H279" s="17" t="n">
        <v>284</v>
      </c>
      <c r="I279" s="17" t="n">
        <v>288</v>
      </c>
      <c r="J279" s="17" t="n">
        <v>270</v>
      </c>
      <c r="K279" s="18" t="n">
        <v>1083</v>
      </c>
      <c r="L279" s="25" t="n">
        <f aca="false">+D279/D$282*100</f>
        <v>100</v>
      </c>
      <c r="M279" s="26" t="n">
        <f aca="false">+E279/E$282*100</f>
        <v>100</v>
      </c>
      <c r="N279" s="26" t="n">
        <f aca="false">+F279/F$282*100</f>
        <v>96.078431372549</v>
      </c>
      <c r="O279" s="26" t="n">
        <f aca="false">+G279/G$282*100</f>
        <v>90.6779661016949</v>
      </c>
      <c r="P279" s="26" t="n">
        <f aca="false">+H279/H$282*100</f>
        <v>94.0397350993378</v>
      </c>
      <c r="Q279" s="26" t="n">
        <f aca="false">+I279/I$282*100</f>
        <v>92.9032258064516</v>
      </c>
      <c r="R279" s="26" t="n">
        <f aca="false">+J279/J$282*100</f>
        <v>93.1034482758621</v>
      </c>
      <c r="S279" s="69" t="n">
        <f aca="false">+K279/K$282*100</f>
        <v>93.685121107266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0</v>
      </c>
      <c r="F280" s="23" t="n">
        <v>2</v>
      </c>
      <c r="G280" s="23" t="n">
        <v>9</v>
      </c>
      <c r="H280" s="23" t="n">
        <v>12</v>
      </c>
      <c r="I280" s="23" t="n">
        <v>19</v>
      </c>
      <c r="J280" s="23" t="n">
        <v>19</v>
      </c>
      <c r="K280" s="24" t="n">
        <v>61</v>
      </c>
      <c r="L280" s="25" t="n">
        <f aca="false">+D280/D$282*100</f>
        <v>0</v>
      </c>
      <c r="M280" s="26" t="n">
        <f aca="false">+E280/E$282*100</f>
        <v>0</v>
      </c>
      <c r="N280" s="26" t="n">
        <f aca="false">+F280/F$282*100</f>
        <v>3.92156862745098</v>
      </c>
      <c r="O280" s="26" t="n">
        <f aca="false">+G280/G$282*100</f>
        <v>7.6271186440678</v>
      </c>
      <c r="P280" s="26" t="n">
        <f aca="false">+H280/H$282*100</f>
        <v>3.97350993377483</v>
      </c>
      <c r="Q280" s="26" t="n">
        <f aca="false">+I280/I$282*100</f>
        <v>6.12903225806452</v>
      </c>
      <c r="R280" s="26" t="n">
        <f aca="false">+J280/J$282*100</f>
        <v>6.55172413793104</v>
      </c>
      <c r="S280" s="69" t="n">
        <f aca="false">+K280/K$282*100</f>
        <v>5.2768166089965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2</v>
      </c>
      <c r="H281" s="23" t="n">
        <v>6</v>
      </c>
      <c r="I281" s="23" t="n">
        <v>3</v>
      </c>
      <c r="J281" s="23" t="n">
        <v>1</v>
      </c>
      <c r="K281" s="24" t="n">
        <v>12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1.69491525423729</v>
      </c>
      <c r="P281" s="26" t="n">
        <f aca="false">+H281/H$282*100</f>
        <v>1.98675496688742</v>
      </c>
      <c r="Q281" s="26" t="n">
        <f aca="false">+I281/I$282*100</f>
        <v>0.967741935483871</v>
      </c>
      <c r="R281" s="26" t="n">
        <f aca="false">+J281/J$282*100</f>
        <v>0.344827586206897</v>
      </c>
      <c r="S281" s="69" t="n">
        <f aca="false">+K281/K$282*100</f>
        <v>1.0380622837370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2</v>
      </c>
      <c r="E282" s="29" t="n">
        <v>43</v>
      </c>
      <c r="F282" s="29" t="n">
        <v>51</v>
      </c>
      <c r="G282" s="29" t="n">
        <v>118</v>
      </c>
      <c r="H282" s="29" t="n">
        <v>302</v>
      </c>
      <c r="I282" s="29" t="n">
        <v>310</v>
      </c>
      <c r="J282" s="29" t="n">
        <v>290</v>
      </c>
      <c r="K282" s="30" t="n">
        <v>115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17</v>
      </c>
      <c r="E283" s="23" t="n">
        <v>90</v>
      </c>
      <c r="F283" s="23" t="n">
        <v>154</v>
      </c>
      <c r="G283" s="23" t="n">
        <v>283</v>
      </c>
      <c r="H283" s="23" t="n">
        <v>676</v>
      </c>
      <c r="I283" s="23" t="n">
        <v>632</v>
      </c>
      <c r="J283" s="23" t="n">
        <v>455</v>
      </c>
      <c r="K283" s="24" t="n">
        <v>2407</v>
      </c>
      <c r="L283" s="19" t="n">
        <f aca="false">+D283/D$286*100</f>
        <v>100</v>
      </c>
      <c r="M283" s="20" t="n">
        <f aca="false">+E283/E$286*100</f>
        <v>94.7368421052632</v>
      </c>
      <c r="N283" s="20" t="n">
        <f aca="false">+F283/F$286*100</f>
        <v>95.6521739130435</v>
      </c>
      <c r="O283" s="20" t="n">
        <f aca="false">+G283/G$286*100</f>
        <v>90.4153354632588</v>
      </c>
      <c r="P283" s="20" t="n">
        <f aca="false">+H283/H$286*100</f>
        <v>91.3513513513514</v>
      </c>
      <c r="Q283" s="20" t="n">
        <f aca="false">+I283/I$286*100</f>
        <v>92.6686217008798</v>
      </c>
      <c r="R283" s="20" t="n">
        <f aca="false">+J283/J$286*100</f>
        <v>88.3495145631068</v>
      </c>
      <c r="S283" s="68" t="n">
        <f aca="false">+K283/K$286*100</f>
        <v>91.765154403354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0</v>
      </c>
      <c r="E284" s="23" t="n">
        <v>4</v>
      </c>
      <c r="F284" s="23" t="n">
        <v>7</v>
      </c>
      <c r="G284" s="23" t="n">
        <v>29</v>
      </c>
      <c r="H284" s="23" t="n">
        <v>57</v>
      </c>
      <c r="I284" s="23" t="n">
        <v>45</v>
      </c>
      <c r="J284" s="23" t="n">
        <v>54</v>
      </c>
      <c r="K284" s="24" t="n">
        <v>196</v>
      </c>
      <c r="L284" s="25" t="n">
        <f aca="false">+D284/D$286*100</f>
        <v>0</v>
      </c>
      <c r="M284" s="26" t="n">
        <f aca="false">+E284/E$286*100</f>
        <v>4.21052631578947</v>
      </c>
      <c r="N284" s="26" t="n">
        <f aca="false">+F284/F$286*100</f>
        <v>4.34782608695652</v>
      </c>
      <c r="O284" s="26" t="n">
        <f aca="false">+G284/G$286*100</f>
        <v>9.26517571884984</v>
      </c>
      <c r="P284" s="26" t="n">
        <f aca="false">+H284/H$286*100</f>
        <v>7.7027027027027</v>
      </c>
      <c r="Q284" s="26" t="n">
        <f aca="false">+I284/I$286*100</f>
        <v>6.59824046920821</v>
      </c>
      <c r="R284" s="26" t="n">
        <f aca="false">+J284/J$286*100</f>
        <v>10.4854368932039</v>
      </c>
      <c r="S284" s="69" t="n">
        <f aca="false">+K284/K$286*100</f>
        <v>7.47235989325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1</v>
      </c>
      <c r="F285" s="23" t="n">
        <v>0</v>
      </c>
      <c r="G285" s="23" t="n">
        <v>1</v>
      </c>
      <c r="H285" s="23" t="n">
        <v>7</v>
      </c>
      <c r="I285" s="23" t="n">
        <v>5</v>
      </c>
      <c r="J285" s="23" t="n">
        <v>6</v>
      </c>
      <c r="K285" s="24" t="n">
        <v>20</v>
      </c>
      <c r="L285" s="25" t="n">
        <f aca="false">+D285/D$286*100</f>
        <v>0</v>
      </c>
      <c r="M285" s="26" t="n">
        <f aca="false">+E285/E$286*100</f>
        <v>1.05263157894737</v>
      </c>
      <c r="N285" s="26" t="n">
        <f aca="false">+F285/F$286*100</f>
        <v>0</v>
      </c>
      <c r="O285" s="26" t="n">
        <f aca="false">+G285/G$286*100</f>
        <v>0.319488817891374</v>
      </c>
      <c r="P285" s="26" t="n">
        <f aca="false">+H285/H$286*100</f>
        <v>0.945945945945946</v>
      </c>
      <c r="Q285" s="26" t="n">
        <f aca="false">+I285/I$286*100</f>
        <v>0.733137829912024</v>
      </c>
      <c r="R285" s="26" t="n">
        <f aca="false">+J285/J$286*100</f>
        <v>1.16504854368932</v>
      </c>
      <c r="S285" s="69" t="n">
        <f aca="false">+K285/K$286*100</f>
        <v>0.76248570339306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5</v>
      </c>
      <c r="F286" s="23" t="n">
        <v>161</v>
      </c>
      <c r="G286" s="23" t="n">
        <v>313</v>
      </c>
      <c r="H286" s="23" t="n">
        <v>740</v>
      </c>
      <c r="I286" s="23" t="n">
        <v>682</v>
      </c>
      <c r="J286" s="23" t="n">
        <v>515</v>
      </c>
      <c r="K286" s="24" t="n">
        <v>2623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6</v>
      </c>
      <c r="F287" s="17" t="n">
        <v>16</v>
      </c>
      <c r="G287" s="17" t="n">
        <v>36</v>
      </c>
      <c r="H287" s="17" t="n">
        <v>107</v>
      </c>
      <c r="I287" s="17" t="n">
        <v>84</v>
      </c>
      <c r="J287" s="17" t="n">
        <v>76</v>
      </c>
      <c r="K287" s="18" t="n">
        <v>347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94.1176470588235</v>
      </c>
      <c r="O287" s="26" t="n">
        <f aca="false">+G287/G$290*100</f>
        <v>94.7368421052632</v>
      </c>
      <c r="P287" s="26" t="n">
        <f aca="false">+H287/H$290*100</f>
        <v>86.9918699186992</v>
      </c>
      <c r="Q287" s="26" t="n">
        <f aca="false">+I287/I$290*100</f>
        <v>86.5979381443299</v>
      </c>
      <c r="R287" s="26" t="n">
        <f aca="false">+J287/J$290*100</f>
        <v>90.4761904761905</v>
      </c>
      <c r="S287" s="69" t="n">
        <f aca="false">+K287/K$290*100</f>
        <v>89.664082687338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1</v>
      </c>
      <c r="G288" s="23" t="n">
        <v>1</v>
      </c>
      <c r="H288" s="23" t="n">
        <v>15</v>
      </c>
      <c r="I288" s="23" t="n">
        <v>12</v>
      </c>
      <c r="J288" s="23" t="n">
        <v>5</v>
      </c>
      <c r="K288" s="24" t="n">
        <v>34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5.88235294117647</v>
      </c>
      <c r="O288" s="26" t="n">
        <f aca="false">+G288/G$290*100</f>
        <v>2.63157894736842</v>
      </c>
      <c r="P288" s="26" t="n">
        <f aca="false">+H288/H$290*100</f>
        <v>12.1951219512195</v>
      </c>
      <c r="Q288" s="26" t="n">
        <f aca="false">+I288/I$290*100</f>
        <v>12.3711340206186</v>
      </c>
      <c r="R288" s="26" t="n">
        <f aca="false">+J288/J$290*100</f>
        <v>5.95238095238095</v>
      </c>
      <c r="S288" s="69" t="n">
        <f aca="false">+K288/K$290*100</f>
        <v>8.7855297157622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1</v>
      </c>
      <c r="I289" s="23" t="n">
        <v>1</v>
      </c>
      <c r="J289" s="23" t="n">
        <v>3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2.63157894736842</v>
      </c>
      <c r="P289" s="26" t="n">
        <f aca="false">+H289/H$290*100</f>
        <v>0.813008130081301</v>
      </c>
      <c r="Q289" s="26" t="n">
        <f aca="false">+I289/I$290*100</f>
        <v>1.03092783505155</v>
      </c>
      <c r="R289" s="26" t="n">
        <f aca="false">+J289/J$290*100</f>
        <v>3.57142857142857</v>
      </c>
      <c r="S289" s="69" t="n">
        <f aca="false">+K289/K$290*100</f>
        <v>1.5503875968992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257</v>
      </c>
      <c r="E291" s="23" t="n">
        <v>7755</v>
      </c>
      <c r="F291" s="23" t="n">
        <v>9188</v>
      </c>
      <c r="G291" s="23" t="n">
        <v>17867</v>
      </c>
      <c r="H291" s="23" t="n">
        <v>49798</v>
      </c>
      <c r="I291" s="23" t="n">
        <v>64229</v>
      </c>
      <c r="J291" s="23" t="n">
        <v>56584</v>
      </c>
      <c r="K291" s="24" t="n">
        <v>213678</v>
      </c>
      <c r="L291" s="25" t="n">
        <f aca="false">+D291/D$294*100</f>
        <v>95.9112556626786</v>
      </c>
      <c r="M291" s="26" t="n">
        <f aca="false">+E291/E$294*100</f>
        <v>95.1767304860088</v>
      </c>
      <c r="N291" s="26" t="n">
        <f aca="false">+F291/F$294*100</f>
        <v>93.5260586319218</v>
      </c>
      <c r="O291" s="26" t="n">
        <f aca="false">+G291/G$294*100</f>
        <v>91.625641025641</v>
      </c>
      <c r="P291" s="26" t="n">
        <f aca="false">+H291/H$294*100</f>
        <v>91.2820324815779</v>
      </c>
      <c r="Q291" s="26" t="n">
        <f aca="false">+I291/I$294*100</f>
        <v>89.986830307106</v>
      </c>
      <c r="R291" s="26" t="n">
        <f aca="false">+J291/J$294*100</f>
        <v>88.4207894490108</v>
      </c>
      <c r="S291" s="69" t="n">
        <f aca="false">+K291/K$294*100</f>
        <v>90.539607211711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76</v>
      </c>
      <c r="E292" s="23" t="n">
        <v>317</v>
      </c>
      <c r="F292" s="23" t="n">
        <v>534</v>
      </c>
      <c r="G292" s="23" t="n">
        <v>1390</v>
      </c>
      <c r="H292" s="23" t="n">
        <v>4105</v>
      </c>
      <c r="I292" s="23" t="n">
        <v>6211</v>
      </c>
      <c r="J292" s="23" t="n">
        <v>6402</v>
      </c>
      <c r="K292" s="24" t="n">
        <v>19235</v>
      </c>
      <c r="L292" s="25" t="n">
        <f aca="false">+D292/D$294*100</f>
        <v>3.20594726449065</v>
      </c>
      <c r="M292" s="26" t="n">
        <f aca="false">+E292/E$294*100</f>
        <v>3.89052528227786</v>
      </c>
      <c r="N292" s="26" t="n">
        <f aca="false">+F292/F$294*100</f>
        <v>5.435667752443</v>
      </c>
      <c r="O292" s="26" t="n">
        <f aca="false">+G292/G$294*100</f>
        <v>7.12820512820513</v>
      </c>
      <c r="P292" s="26" t="n">
        <f aca="false">+H292/H$294*100</f>
        <v>7.52465447079957</v>
      </c>
      <c r="Q292" s="26" t="n">
        <f aca="false">+I292/I$294*100</f>
        <v>8.70180452813271</v>
      </c>
      <c r="R292" s="26" t="n">
        <f aca="false">+J292/J$294*100</f>
        <v>10.0040628808951</v>
      </c>
      <c r="S292" s="69" t="n">
        <f aca="false">+K292/K$294*100</f>
        <v>8.1502510540030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76</v>
      </c>
      <c r="E293" s="23" t="n">
        <v>76</v>
      </c>
      <c r="F293" s="23" t="n">
        <v>102</v>
      </c>
      <c r="G293" s="23" t="n">
        <v>243</v>
      </c>
      <c r="H293" s="23" t="n">
        <v>651</v>
      </c>
      <c r="I293" s="23" t="n">
        <v>936</v>
      </c>
      <c r="J293" s="23" t="n">
        <v>1008</v>
      </c>
      <c r="K293" s="24" t="n">
        <v>3092</v>
      </c>
      <c r="L293" s="25" t="n">
        <f aca="false">+D293/D$294*100</f>
        <v>0.882797072830759</v>
      </c>
      <c r="M293" s="26" t="n">
        <f aca="false">+E293/E$294*100</f>
        <v>0.932744231713304</v>
      </c>
      <c r="N293" s="26" t="n">
        <f aca="false">+F293/F$294*100</f>
        <v>1.03827361563518</v>
      </c>
      <c r="O293" s="26" t="n">
        <f aca="false">+G293/G$294*100</f>
        <v>1.24615384615385</v>
      </c>
      <c r="P293" s="26" t="n">
        <f aca="false">+H293/H$294*100</f>
        <v>1.19331304762254</v>
      </c>
      <c r="Q293" s="26" t="n">
        <f aca="false">+I293/I$294*100</f>
        <v>1.31136516476126</v>
      </c>
      <c r="R293" s="26" t="n">
        <f aca="false">+J293/J$294*100</f>
        <v>1.57514767009407</v>
      </c>
      <c r="S293" s="69" t="n">
        <f aca="false">+K293/K$294*100</f>
        <v>1.3101417342852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09</v>
      </c>
      <c r="E294" s="29" t="n">
        <v>8148</v>
      </c>
      <c r="F294" s="29" t="n">
        <v>9824</v>
      </c>
      <c r="G294" s="29" t="n">
        <v>19500</v>
      </c>
      <c r="H294" s="29" t="n">
        <v>54554</v>
      </c>
      <c r="I294" s="29" t="n">
        <v>71376</v>
      </c>
      <c r="J294" s="29" t="n">
        <v>63994</v>
      </c>
      <c r="K294" s="30" t="n">
        <v>23600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5:01:54Z</dcterms:modified>
  <cp:revision>0</cp:revision>
  <dc:subject/>
  <dc:title/>
</cp:coreProperties>
</file>