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5</v>
      </c>
      <c r="E7" s="31" t="n">
        <v>134</v>
      </c>
      <c r="F7" s="31" t="n">
        <v>226</v>
      </c>
      <c r="G7" s="31" t="n">
        <v>365</v>
      </c>
      <c r="H7" s="31" t="n">
        <v>1001</v>
      </c>
      <c r="I7" s="31" t="n">
        <v>3882</v>
      </c>
      <c r="J7" s="31" t="n">
        <v>7570</v>
      </c>
      <c r="K7" s="32" t="n">
        <v>13233</v>
      </c>
      <c r="L7" s="33" t="n">
        <f aca="false">+D7/D$10*100</f>
        <v>3.67156208277704</v>
      </c>
      <c r="M7" s="34" t="n">
        <f aca="false">+E7/E$10*100</f>
        <v>6.24417520969245</v>
      </c>
      <c r="N7" s="34" t="n">
        <f aca="false">+F7/F$10*100</f>
        <v>10.5656848994857</v>
      </c>
      <c r="O7" s="34" t="n">
        <f aca="false">+G7/G$10*100</f>
        <v>15.2655792555416</v>
      </c>
      <c r="P7" s="34" t="n">
        <f aca="false">+H7/H$10*100</f>
        <v>22.7138643067847</v>
      </c>
      <c r="Q7" s="34" t="n">
        <f aca="false">+I7/I$10*100</f>
        <v>29.1310220621342</v>
      </c>
      <c r="R7" s="34" t="n">
        <f aca="false">+J7/J$10*100</f>
        <v>32.5871717606543</v>
      </c>
      <c r="S7" s="34" t="n">
        <f aca="false">+K7/K$10*100</f>
        <v>26.9308260577569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1443</v>
      </c>
      <c r="E8" s="36" t="n">
        <v>2012</v>
      </c>
      <c r="F8" s="36" t="n">
        <v>1913</v>
      </c>
      <c r="G8" s="36" t="n">
        <v>2026</v>
      </c>
      <c r="H8" s="36" t="n">
        <v>3406</v>
      </c>
      <c r="I8" s="36" t="n">
        <v>9444</v>
      </c>
      <c r="J8" s="36" t="n">
        <v>15660</v>
      </c>
      <c r="K8" s="37" t="n">
        <v>35904</v>
      </c>
      <c r="L8" s="38" t="n">
        <f aca="false">+D8/D$10*100</f>
        <v>96.328437917223</v>
      </c>
      <c r="M8" s="39" t="n">
        <f aca="false">+E8/E$10*100</f>
        <v>93.7558247903076</v>
      </c>
      <c r="N8" s="39" t="n">
        <f aca="false">+F8/F$10*100</f>
        <v>89.4343151005143</v>
      </c>
      <c r="O8" s="39" t="n">
        <f aca="false">+G8/G$10*100</f>
        <v>84.7344207444584</v>
      </c>
      <c r="P8" s="39" t="n">
        <f aca="false">+H8/H$10*100</f>
        <v>77.2861356932153</v>
      </c>
      <c r="Q8" s="39" t="n">
        <f aca="false">+I8/I$10*100</f>
        <v>70.8689779378658</v>
      </c>
      <c r="R8" s="39" t="n">
        <f aca="false">+J8/J$10*100</f>
        <v>67.4128282393457</v>
      </c>
      <c r="S8" s="39" t="n">
        <f aca="false">+K8/K$10*100</f>
        <v>73.0691739422431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1498</v>
      </c>
      <c r="E10" s="41" t="n">
        <v>2146</v>
      </c>
      <c r="F10" s="41" t="n">
        <v>2139</v>
      </c>
      <c r="G10" s="41" t="n">
        <v>2391</v>
      </c>
      <c r="H10" s="41" t="n">
        <v>4407</v>
      </c>
      <c r="I10" s="41" t="n">
        <v>13326</v>
      </c>
      <c r="J10" s="41" t="n">
        <v>23230</v>
      </c>
      <c r="K10" s="42" t="n">
        <v>491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43</v>
      </c>
      <c r="E11" s="36" t="n">
        <v>113</v>
      </c>
      <c r="F11" s="36" t="n">
        <v>193</v>
      </c>
      <c r="G11" s="36" t="n">
        <v>350</v>
      </c>
      <c r="H11" s="36" t="n">
        <v>829</v>
      </c>
      <c r="I11" s="36" t="n">
        <v>2758</v>
      </c>
      <c r="J11" s="36" t="n">
        <v>5808</v>
      </c>
      <c r="K11" s="37" t="n">
        <v>10094</v>
      </c>
      <c r="L11" s="38" t="n">
        <f aca="false">+D11/D$14*100</f>
        <v>2.91921249151392</v>
      </c>
      <c r="M11" s="39" t="n">
        <f aca="false">+E11/E$14*100</f>
        <v>5.73604060913706</v>
      </c>
      <c r="N11" s="39" t="n">
        <f aca="false">+F11/F$14*100</f>
        <v>9.93820803295572</v>
      </c>
      <c r="O11" s="39" t="n">
        <f aca="false">+G11/G$14*100</f>
        <v>16.1364684186261</v>
      </c>
      <c r="P11" s="39" t="n">
        <f aca="false">+H11/H$14*100</f>
        <v>22.9068803536889</v>
      </c>
      <c r="Q11" s="39" t="n">
        <f aca="false">+I11/I$14*100</f>
        <v>28.180239092674</v>
      </c>
      <c r="R11" s="39" t="n">
        <f aca="false">+J11/J$14*100</f>
        <v>32.739571589628</v>
      </c>
      <c r="S11" s="39" t="n">
        <f aca="false">+K11/K$14*100</f>
        <v>26.0826873385013</v>
      </c>
    </row>
    <row r="12" customFormat="false" ht="13.2" hidden="false" customHeight="false" outlineLevel="0" collapsed="false">
      <c r="A12" s="28"/>
      <c r="B12" s="45"/>
      <c r="C12" s="35" t="s">
        <v>16</v>
      </c>
      <c r="D12" s="36" t="n">
        <v>1430</v>
      </c>
      <c r="E12" s="36" t="n">
        <v>1857</v>
      </c>
      <c r="F12" s="36" t="n">
        <v>1749</v>
      </c>
      <c r="G12" s="36" t="n">
        <v>1819</v>
      </c>
      <c r="H12" s="36" t="n">
        <v>2790</v>
      </c>
      <c r="I12" s="36" t="n">
        <v>7029</v>
      </c>
      <c r="J12" s="36" t="n">
        <v>11932</v>
      </c>
      <c r="K12" s="37" t="n">
        <v>28606</v>
      </c>
      <c r="L12" s="38" t="n">
        <f aca="false">+D12/D$14*100</f>
        <v>97.0807875084861</v>
      </c>
      <c r="M12" s="39" t="n">
        <f aca="false">+E12/E$14*100</f>
        <v>94.2639593908629</v>
      </c>
      <c r="N12" s="39" t="n">
        <f aca="false">+F12/F$14*100</f>
        <v>90.0617919670443</v>
      </c>
      <c r="O12" s="39" t="n">
        <f aca="false">+G12/G$14*100</f>
        <v>83.8635315813739</v>
      </c>
      <c r="P12" s="39" t="n">
        <f aca="false">+H12/H$14*100</f>
        <v>77.0931196463111</v>
      </c>
      <c r="Q12" s="39" t="n">
        <f aca="false">+I12/I$14*100</f>
        <v>71.819760907326</v>
      </c>
      <c r="R12" s="39" t="n">
        <f aca="false">+J12/J$14*100</f>
        <v>67.260428410372</v>
      </c>
      <c r="S12" s="39" t="n">
        <f aca="false">+K12/K$14*100</f>
        <v>73.9173126614987</v>
      </c>
    </row>
    <row r="13" customFormat="false" ht="13.2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35" t="s">
        <v>10</v>
      </c>
      <c r="D14" s="36" t="n">
        <v>1473</v>
      </c>
      <c r="E14" s="36" t="n">
        <v>1970</v>
      </c>
      <c r="F14" s="36" t="n">
        <v>1942</v>
      </c>
      <c r="G14" s="36" t="n">
        <v>2169</v>
      </c>
      <c r="H14" s="36" t="n">
        <v>3619</v>
      </c>
      <c r="I14" s="36" t="n">
        <v>9787</v>
      </c>
      <c r="J14" s="36" t="n">
        <v>17740</v>
      </c>
      <c r="K14" s="37" t="n">
        <v>387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39</v>
      </c>
      <c r="E15" s="31" t="n">
        <v>111</v>
      </c>
      <c r="F15" s="31" t="n">
        <v>187</v>
      </c>
      <c r="G15" s="31" t="n">
        <v>363</v>
      </c>
      <c r="H15" s="31" t="n">
        <v>814</v>
      </c>
      <c r="I15" s="31" t="n">
        <v>2603</v>
      </c>
      <c r="J15" s="31" t="n">
        <v>4720</v>
      </c>
      <c r="K15" s="32" t="n">
        <v>8837</v>
      </c>
      <c r="L15" s="46" t="n">
        <f aca="false">+D15/D$18*100</f>
        <v>3.24189526184539</v>
      </c>
      <c r="M15" s="47" t="n">
        <f aca="false">+E15/E$18*100</f>
        <v>6.84340320591862</v>
      </c>
      <c r="N15" s="47" t="n">
        <f aca="false">+F15/F$18*100</f>
        <v>10.5174353205849</v>
      </c>
      <c r="O15" s="47" t="n">
        <f aca="false">+G15/G$18*100</f>
        <v>17.6728334956183</v>
      </c>
      <c r="P15" s="47" t="n">
        <f aca="false">+H15/H$18*100</f>
        <v>24.407796101949</v>
      </c>
      <c r="Q15" s="47" t="n">
        <f aca="false">+I15/I$18*100</f>
        <v>31.3463391136802</v>
      </c>
      <c r="R15" s="47" t="n">
        <f aca="false">+J15/J$18*100</f>
        <v>34.2848841432411</v>
      </c>
      <c r="S15" s="47" t="n">
        <f aca="false">+K15/K$18*100</f>
        <v>27.5613635654805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1164</v>
      </c>
      <c r="E16" s="36" t="n">
        <v>1511</v>
      </c>
      <c r="F16" s="36" t="n">
        <v>1591</v>
      </c>
      <c r="G16" s="36" t="n">
        <v>1691</v>
      </c>
      <c r="H16" s="36" t="n">
        <v>2521</v>
      </c>
      <c r="I16" s="36" t="n">
        <v>5701</v>
      </c>
      <c r="J16" s="36" t="n">
        <v>9047</v>
      </c>
      <c r="K16" s="37" t="n">
        <v>23226</v>
      </c>
      <c r="L16" s="48" t="n">
        <f aca="false">+D16/D$18*100</f>
        <v>96.7581047381546</v>
      </c>
      <c r="M16" s="49" t="n">
        <f aca="false">+E16/E$18*100</f>
        <v>93.1565967940814</v>
      </c>
      <c r="N16" s="49" t="n">
        <f aca="false">+F16/F$18*100</f>
        <v>89.4825646794151</v>
      </c>
      <c r="O16" s="49" t="n">
        <f aca="false">+G16/G$18*100</f>
        <v>82.3271665043817</v>
      </c>
      <c r="P16" s="49" t="n">
        <f aca="false">+H16/H$18*100</f>
        <v>75.592203898051</v>
      </c>
      <c r="Q16" s="49" t="n">
        <f aca="false">+I16/I$18*100</f>
        <v>68.6536608863198</v>
      </c>
      <c r="R16" s="49" t="n">
        <f aca="false">+J16/J$18*100</f>
        <v>65.7151158567589</v>
      </c>
      <c r="S16" s="49" t="n">
        <f aca="false">+K16/K$18*100</f>
        <v>72.4386364345195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1203</v>
      </c>
      <c r="E18" s="41" t="n">
        <v>1622</v>
      </c>
      <c r="F18" s="41" t="n">
        <v>1778</v>
      </c>
      <c r="G18" s="41" t="n">
        <v>2054</v>
      </c>
      <c r="H18" s="41" t="n">
        <v>3335</v>
      </c>
      <c r="I18" s="41" t="n">
        <v>8304</v>
      </c>
      <c r="J18" s="41" t="n">
        <v>13767</v>
      </c>
      <c r="K18" s="42" t="n">
        <v>32063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54</v>
      </c>
      <c r="E19" s="36" t="n">
        <v>107</v>
      </c>
      <c r="F19" s="36" t="n">
        <v>174</v>
      </c>
      <c r="G19" s="36" t="n">
        <v>317</v>
      </c>
      <c r="H19" s="36" t="n">
        <v>913</v>
      </c>
      <c r="I19" s="36" t="n">
        <v>3134</v>
      </c>
      <c r="J19" s="36" t="n">
        <v>6303</v>
      </c>
      <c r="K19" s="37" t="n">
        <v>11002</v>
      </c>
      <c r="L19" s="38" t="n">
        <f aca="false">+D19/D$22*100</f>
        <v>3.68600682593857</v>
      </c>
      <c r="M19" s="39" t="n">
        <f aca="false">+E19/E$22*100</f>
        <v>5.46755237608585</v>
      </c>
      <c r="N19" s="39" t="n">
        <f aca="false">+F19/F$22*100</f>
        <v>8.72617853560682</v>
      </c>
      <c r="O19" s="39" t="n">
        <f aca="false">+G19/G$22*100</f>
        <v>13.8488422892093</v>
      </c>
      <c r="P19" s="39" t="n">
        <f aca="false">+H19/H$22*100</f>
        <v>21.6248223590715</v>
      </c>
      <c r="Q19" s="39" t="n">
        <f aca="false">+I19/I$22*100</f>
        <v>25.8580858085809</v>
      </c>
      <c r="R19" s="39" t="n">
        <f aca="false">+J19/J$22*100</f>
        <v>31.00801889113</v>
      </c>
      <c r="S19" s="39" t="n">
        <f aca="false">+K19/K$22*100</f>
        <v>24.7937981700996</v>
      </c>
    </row>
    <row r="20" customFormat="false" ht="13.2" hidden="false" customHeight="false" outlineLevel="0" collapsed="false">
      <c r="A20" s="28"/>
      <c r="B20" s="45"/>
      <c r="C20" s="35" t="s">
        <v>16</v>
      </c>
      <c r="D20" s="36" t="n">
        <v>1411</v>
      </c>
      <c r="E20" s="36" t="n">
        <v>1850</v>
      </c>
      <c r="F20" s="36" t="n">
        <v>1820</v>
      </c>
      <c r="G20" s="36" t="n">
        <v>1972</v>
      </c>
      <c r="H20" s="36" t="n">
        <v>3309</v>
      </c>
      <c r="I20" s="36" t="n">
        <v>8986</v>
      </c>
      <c r="J20" s="36" t="n">
        <v>14024</v>
      </c>
      <c r="K20" s="37" t="n">
        <v>33372</v>
      </c>
      <c r="L20" s="38" t="n">
        <f aca="false">+D20/D$22*100</f>
        <v>96.3139931740614</v>
      </c>
      <c r="M20" s="39" t="n">
        <f aca="false">+E20/E$22*100</f>
        <v>94.5324476239142</v>
      </c>
      <c r="N20" s="39" t="n">
        <f aca="false">+F20/F$22*100</f>
        <v>91.2738214643932</v>
      </c>
      <c r="O20" s="39" t="n">
        <f aca="false">+G20/G$22*100</f>
        <v>86.1511577107907</v>
      </c>
      <c r="P20" s="39" t="n">
        <f aca="false">+H20/H$22*100</f>
        <v>78.3751776409285</v>
      </c>
      <c r="Q20" s="39" t="n">
        <f aca="false">+I20/I$22*100</f>
        <v>74.1419141914192</v>
      </c>
      <c r="R20" s="39" t="n">
        <f aca="false">+J20/J$22*100</f>
        <v>68.99198110887</v>
      </c>
      <c r="S20" s="39" t="n">
        <f aca="false">+K20/K$22*100</f>
        <v>75.2062018299004</v>
      </c>
    </row>
    <row r="21" customFormat="false" ht="13.2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35" t="s">
        <v>10</v>
      </c>
      <c r="D22" s="36" t="n">
        <v>1465</v>
      </c>
      <c r="E22" s="36" t="n">
        <v>1957</v>
      </c>
      <c r="F22" s="36" t="n">
        <v>1994</v>
      </c>
      <c r="G22" s="36" t="n">
        <v>2289</v>
      </c>
      <c r="H22" s="36" t="n">
        <v>4222</v>
      </c>
      <c r="I22" s="36" t="n">
        <v>12120</v>
      </c>
      <c r="J22" s="36" t="n">
        <v>20327</v>
      </c>
      <c r="K22" s="37" t="n">
        <v>443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6</v>
      </c>
      <c r="E23" s="31" t="n">
        <v>26</v>
      </c>
      <c r="F23" s="31" t="n">
        <v>38</v>
      </c>
      <c r="G23" s="31" t="n">
        <v>72</v>
      </c>
      <c r="H23" s="31" t="n">
        <v>258</v>
      </c>
      <c r="I23" s="31" t="n">
        <v>824</v>
      </c>
      <c r="J23" s="31" t="n">
        <v>1477</v>
      </c>
      <c r="K23" s="32" t="n">
        <v>2711</v>
      </c>
      <c r="L23" s="33" t="n">
        <f aca="false">+D23/D$26*100</f>
        <v>5.35117056856187</v>
      </c>
      <c r="M23" s="34" t="n">
        <f aca="false">+E23/E$26*100</f>
        <v>6.98924731182796</v>
      </c>
      <c r="N23" s="34" t="n">
        <f aca="false">+F23/F$26*100</f>
        <v>11.1764705882353</v>
      </c>
      <c r="O23" s="34" t="n">
        <f aca="false">+G23/G$26*100</f>
        <v>17.7339901477833</v>
      </c>
      <c r="P23" s="34" t="n">
        <f aca="false">+H23/H$26*100</f>
        <v>27.0440251572327</v>
      </c>
      <c r="Q23" s="34" t="n">
        <f aca="false">+I23/I$26*100</f>
        <v>27.6881720430108</v>
      </c>
      <c r="R23" s="34" t="n">
        <f aca="false">+J23/J$26*100</f>
        <v>31.9282317336792</v>
      </c>
      <c r="S23" s="34" t="n">
        <f aca="false">+K23/K$26*100</f>
        <v>27.1833951669508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283</v>
      </c>
      <c r="E24" s="36" t="n">
        <v>346</v>
      </c>
      <c r="F24" s="36" t="n">
        <v>301</v>
      </c>
      <c r="G24" s="36" t="n">
        <v>333</v>
      </c>
      <c r="H24" s="36" t="n">
        <v>693</v>
      </c>
      <c r="I24" s="36" t="n">
        <v>2137</v>
      </c>
      <c r="J24" s="36" t="n">
        <v>3142</v>
      </c>
      <c r="K24" s="37" t="n">
        <v>7235</v>
      </c>
      <c r="L24" s="38" t="n">
        <f aca="false">+D24/D$26*100</f>
        <v>94.6488294314381</v>
      </c>
      <c r="M24" s="39" t="n">
        <f aca="false">+E24/E$26*100</f>
        <v>93.010752688172</v>
      </c>
      <c r="N24" s="39" t="n">
        <f aca="false">+F24/F$26*100</f>
        <v>88.5294117647059</v>
      </c>
      <c r="O24" s="39" t="n">
        <f aca="false">+G24/G$26*100</f>
        <v>82.0197044334975</v>
      </c>
      <c r="P24" s="39" t="n">
        <f aca="false">+H24/H$26*100</f>
        <v>72.6415094339623</v>
      </c>
      <c r="Q24" s="39" t="n">
        <f aca="false">+I24/I$26*100</f>
        <v>71.8077956989247</v>
      </c>
      <c r="R24" s="39" t="n">
        <f aca="false">+J24/J$26*100</f>
        <v>67.9204496325119</v>
      </c>
      <c r="S24" s="39" t="n">
        <f aca="false">+K24/K$26*100</f>
        <v>72.5458738594204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1</v>
      </c>
      <c r="G25" s="36" t="n">
        <v>1</v>
      </c>
      <c r="H25" s="36" t="n">
        <v>3</v>
      </c>
      <c r="I25" s="36" t="n">
        <v>15</v>
      </c>
      <c r="J25" s="36" t="n">
        <v>7</v>
      </c>
      <c r="K25" s="37" t="n">
        <v>27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.294117647058824</v>
      </c>
      <c r="O25" s="39" t="n">
        <f aca="false">+G25/G$26*100</f>
        <v>0.246305418719212</v>
      </c>
      <c r="P25" s="39" t="n">
        <f aca="false">+H25/H$26*100</f>
        <v>0.314465408805032</v>
      </c>
      <c r="Q25" s="39" t="n">
        <f aca="false">+I25/I$26*100</f>
        <v>0.504032258064516</v>
      </c>
      <c r="R25" s="39" t="n">
        <f aca="false">+J25/J$26*100</f>
        <v>0.151318633808906</v>
      </c>
      <c r="S25" s="39" t="n">
        <f aca="false">+K25/K$26*100</f>
        <v>0.270730973628798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299</v>
      </c>
      <c r="E26" s="41" t="n">
        <v>372</v>
      </c>
      <c r="F26" s="41" t="n">
        <v>340</v>
      </c>
      <c r="G26" s="41" t="n">
        <v>406</v>
      </c>
      <c r="H26" s="41" t="n">
        <v>954</v>
      </c>
      <c r="I26" s="41" t="n">
        <v>2976</v>
      </c>
      <c r="J26" s="41" t="n">
        <v>4626</v>
      </c>
      <c r="K26" s="42" t="n">
        <v>99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35</v>
      </c>
      <c r="E27" s="36" t="n">
        <v>82</v>
      </c>
      <c r="F27" s="36" t="n">
        <v>127</v>
      </c>
      <c r="G27" s="36" t="n">
        <v>242</v>
      </c>
      <c r="H27" s="36" t="n">
        <v>924</v>
      </c>
      <c r="I27" s="36" t="n">
        <v>3113</v>
      </c>
      <c r="J27" s="36" t="n">
        <v>5212</v>
      </c>
      <c r="K27" s="37" t="n">
        <v>9735</v>
      </c>
      <c r="L27" s="38" t="n">
        <f aca="false">+D27/D$30*100</f>
        <v>2.30414746543779</v>
      </c>
      <c r="M27" s="39" t="n">
        <f aca="false">+E27/E$30*100</f>
        <v>4.55808782657032</v>
      </c>
      <c r="N27" s="39" t="n">
        <f aca="false">+F27/F$30*100</f>
        <v>7.17514124293785</v>
      </c>
      <c r="O27" s="39" t="n">
        <f aca="false">+G27/G$30*100</f>
        <v>11.9329388560158</v>
      </c>
      <c r="P27" s="39" t="n">
        <f aca="false">+H27/H$30*100</f>
        <v>19.4199243379571</v>
      </c>
      <c r="Q27" s="39" t="n">
        <f aca="false">+I27/I$30*100</f>
        <v>24.0052436767428</v>
      </c>
      <c r="R27" s="39" t="n">
        <f aca="false">+J27/J$30*100</f>
        <v>28.2279029462738</v>
      </c>
      <c r="S27" s="39" t="n">
        <f aca="false">+K27/K$30*100</f>
        <v>22.4795640326975</v>
      </c>
    </row>
    <row r="28" customFormat="false" ht="13.2" hidden="false" customHeight="false" outlineLevel="0" collapsed="false">
      <c r="A28" s="28"/>
      <c r="B28" s="45"/>
      <c r="C28" s="35" t="s">
        <v>16</v>
      </c>
      <c r="D28" s="36" t="n">
        <v>1484</v>
      </c>
      <c r="E28" s="36" t="n">
        <v>1717</v>
      </c>
      <c r="F28" s="36" t="n">
        <v>1643</v>
      </c>
      <c r="G28" s="36" t="n">
        <v>1786</v>
      </c>
      <c r="H28" s="36" t="n">
        <v>3834</v>
      </c>
      <c r="I28" s="36" t="n">
        <v>9855</v>
      </c>
      <c r="J28" s="36" t="n">
        <v>13252</v>
      </c>
      <c r="K28" s="37" t="n">
        <v>33571</v>
      </c>
      <c r="L28" s="38" t="n">
        <f aca="false">+D28/D$30*100</f>
        <v>97.6958525345622</v>
      </c>
      <c r="M28" s="39" t="n">
        <f aca="false">+E28/E$30*100</f>
        <v>95.4419121734297</v>
      </c>
      <c r="N28" s="39" t="n">
        <f aca="false">+F28/F$30*100</f>
        <v>92.8248587570622</v>
      </c>
      <c r="O28" s="39" t="n">
        <f aca="false">+G28/G$30*100</f>
        <v>88.0670611439842</v>
      </c>
      <c r="P28" s="39" t="n">
        <f aca="false">+H28/H$30*100</f>
        <v>80.5800756620429</v>
      </c>
      <c r="Q28" s="39" t="n">
        <f aca="false">+I28/I$30*100</f>
        <v>75.9947563232573</v>
      </c>
      <c r="R28" s="39" t="n">
        <f aca="false">+J28/J$30*100</f>
        <v>71.7720970537262</v>
      </c>
      <c r="S28" s="39" t="n">
        <f aca="false">+K28/K$30*100</f>
        <v>77.5204359673025</v>
      </c>
    </row>
    <row r="29" customFormat="false" ht="13.2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7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35" t="s">
        <v>10</v>
      </c>
      <c r="D30" s="36" t="n">
        <v>1519</v>
      </c>
      <c r="E30" s="36" t="n">
        <v>1799</v>
      </c>
      <c r="F30" s="36" t="n">
        <v>1770</v>
      </c>
      <c r="G30" s="36" t="n">
        <v>2028</v>
      </c>
      <c r="H30" s="36" t="n">
        <v>4758</v>
      </c>
      <c r="I30" s="36" t="n">
        <v>12968</v>
      </c>
      <c r="J30" s="36" t="n">
        <v>18464</v>
      </c>
      <c r="K30" s="37" t="n">
        <v>4330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6</v>
      </c>
      <c r="E31" s="31" t="n">
        <v>25</v>
      </c>
      <c r="F31" s="31" t="n">
        <v>54</v>
      </c>
      <c r="G31" s="31" t="n">
        <v>98</v>
      </c>
      <c r="H31" s="31" t="n">
        <v>354</v>
      </c>
      <c r="I31" s="31" t="n">
        <v>1064</v>
      </c>
      <c r="J31" s="31" t="n">
        <v>1590</v>
      </c>
      <c r="K31" s="32" t="n">
        <v>3201</v>
      </c>
      <c r="L31" s="33" t="n">
        <f aca="false">+D31/D$34*100</f>
        <v>3.76470588235294</v>
      </c>
      <c r="M31" s="34" t="n">
        <f aca="false">+E31/E$34*100</f>
        <v>4.66417910447761</v>
      </c>
      <c r="N31" s="34" t="n">
        <f aca="false">+F31/F$34*100</f>
        <v>9.69479353680431</v>
      </c>
      <c r="O31" s="34" t="n">
        <f aca="false">+G31/G$34*100</f>
        <v>15.3605015673981</v>
      </c>
      <c r="P31" s="34" t="n">
        <f aca="false">+H31/H$34*100</f>
        <v>23.2435981615233</v>
      </c>
      <c r="Q31" s="34" t="n">
        <f aca="false">+I31/I$34*100</f>
        <v>27.71555092472</v>
      </c>
      <c r="R31" s="34" t="n">
        <f aca="false">+J31/J$34*100</f>
        <v>31.8190914548729</v>
      </c>
      <c r="S31" s="34" t="n">
        <f aca="false">+K31/K$34*100</f>
        <v>25.5773072313224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409</v>
      </c>
      <c r="E32" s="36" t="n">
        <v>511</v>
      </c>
      <c r="F32" s="36" t="n">
        <v>503</v>
      </c>
      <c r="G32" s="36" t="n">
        <v>540</v>
      </c>
      <c r="H32" s="36" t="n">
        <v>1169</v>
      </c>
      <c r="I32" s="36" t="n">
        <v>2772</v>
      </c>
      <c r="J32" s="36" t="n">
        <v>3407</v>
      </c>
      <c r="K32" s="37" t="n">
        <v>9311</v>
      </c>
      <c r="L32" s="38" t="n">
        <f aca="false">+D32/D$34*100</f>
        <v>96.2352941176471</v>
      </c>
      <c r="M32" s="39" t="n">
        <f aca="false">+E32/E$34*100</f>
        <v>95.3358208955224</v>
      </c>
      <c r="N32" s="39" t="n">
        <f aca="false">+F32/F$34*100</f>
        <v>90.3052064631957</v>
      </c>
      <c r="O32" s="39" t="n">
        <f aca="false">+G32/G$34*100</f>
        <v>84.6394984326019</v>
      </c>
      <c r="P32" s="39" t="n">
        <f aca="false">+H32/H$34*100</f>
        <v>76.7564018384767</v>
      </c>
      <c r="Q32" s="39" t="n">
        <f aca="false">+I32/I$34*100</f>
        <v>72.2063037249284</v>
      </c>
      <c r="R32" s="39" t="n">
        <f aca="false">+J32/J$34*100</f>
        <v>68.1809085451271</v>
      </c>
      <c r="S32" s="39" t="n">
        <f aca="false">+K32/K$34*100</f>
        <v>74.398721534159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3</v>
      </c>
      <c r="J33" s="36" t="n">
        <v>0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781453503516541</v>
      </c>
      <c r="R33" s="39" t="n">
        <f aca="false">+J33/J$34*100</f>
        <v>0</v>
      </c>
      <c r="S33" s="39" t="n">
        <f aca="false">+K33/K$34*100</f>
        <v>0.0239712345185777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425</v>
      </c>
      <c r="E34" s="41" t="n">
        <v>536</v>
      </c>
      <c r="F34" s="41" t="n">
        <v>557</v>
      </c>
      <c r="G34" s="41" t="n">
        <v>638</v>
      </c>
      <c r="H34" s="41" t="n">
        <v>1523</v>
      </c>
      <c r="I34" s="41" t="n">
        <v>3839</v>
      </c>
      <c r="J34" s="41" t="n">
        <v>4997</v>
      </c>
      <c r="K34" s="42" t="n">
        <v>1251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3</v>
      </c>
      <c r="E35" s="36" t="n">
        <v>7</v>
      </c>
      <c r="F35" s="36" t="n">
        <v>21</v>
      </c>
      <c r="G35" s="36" t="n">
        <v>43</v>
      </c>
      <c r="H35" s="36" t="n">
        <v>142</v>
      </c>
      <c r="I35" s="36" t="n">
        <v>446</v>
      </c>
      <c r="J35" s="36" t="n">
        <v>590</v>
      </c>
      <c r="K35" s="37" t="n">
        <v>1252</v>
      </c>
      <c r="L35" s="38" t="n">
        <f aca="false">+D35/D$38*100</f>
        <v>1.43540669856459</v>
      </c>
      <c r="M35" s="39" t="n">
        <f aca="false">+E35/E$38*100</f>
        <v>2.38095238095238</v>
      </c>
      <c r="N35" s="39" t="n">
        <f aca="false">+F35/F$38*100</f>
        <v>6.68789808917197</v>
      </c>
      <c r="O35" s="39" t="n">
        <f aca="false">+G35/G$38*100</f>
        <v>11.5902964959569</v>
      </c>
      <c r="P35" s="39" t="n">
        <f aca="false">+H35/H$38*100</f>
        <v>18.2754182754183</v>
      </c>
      <c r="Q35" s="39" t="n">
        <f aca="false">+I35/I$38*100</f>
        <v>23.2412714955706</v>
      </c>
      <c r="R35" s="39" t="n">
        <f aca="false">+J35/J$38*100</f>
        <v>25.4639620198533</v>
      </c>
      <c r="S35" s="39" t="n">
        <f aca="false">+K35/K$38*100</f>
        <v>20.1902918884051</v>
      </c>
    </row>
    <row r="36" customFormat="false" ht="13.2" hidden="false" customHeight="false" outlineLevel="0" collapsed="false">
      <c r="A36" s="28"/>
      <c r="B36" s="45"/>
      <c r="C36" s="35" t="s">
        <v>16</v>
      </c>
      <c r="D36" s="36" t="n">
        <v>206</v>
      </c>
      <c r="E36" s="36" t="n">
        <v>287</v>
      </c>
      <c r="F36" s="36" t="n">
        <v>293</v>
      </c>
      <c r="G36" s="36" t="n">
        <v>328</v>
      </c>
      <c r="H36" s="36" t="n">
        <v>635</v>
      </c>
      <c r="I36" s="36" t="n">
        <v>1471</v>
      </c>
      <c r="J36" s="36" t="n">
        <v>1726</v>
      </c>
      <c r="K36" s="37" t="n">
        <v>4946</v>
      </c>
      <c r="L36" s="38" t="n">
        <f aca="false">+D36/D$38*100</f>
        <v>98.5645933014354</v>
      </c>
      <c r="M36" s="39" t="n">
        <f aca="false">+E36/E$38*100</f>
        <v>97.6190476190476</v>
      </c>
      <c r="N36" s="39" t="n">
        <f aca="false">+F36/F$38*100</f>
        <v>93.312101910828</v>
      </c>
      <c r="O36" s="39" t="n">
        <f aca="false">+G36/G$38*100</f>
        <v>88.4097035040431</v>
      </c>
      <c r="P36" s="39" t="n">
        <f aca="false">+H36/H$38*100</f>
        <v>81.7245817245817</v>
      </c>
      <c r="Q36" s="39" t="n">
        <f aca="false">+I36/I$38*100</f>
        <v>76.6545075560188</v>
      </c>
      <c r="R36" s="39" t="n">
        <f aca="false">+J36/J$38*100</f>
        <v>74.492878722486</v>
      </c>
      <c r="S36" s="39" t="n">
        <f aca="false">+K36/K$38*100</f>
        <v>79.7613288179326</v>
      </c>
    </row>
    <row r="37" customFormat="false" ht="13.2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1</v>
      </c>
      <c r="K37" s="37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04220948410631</v>
      </c>
      <c r="R37" s="39" t="n">
        <f aca="false">+J37/J$38*100</f>
        <v>0.0431592576607682</v>
      </c>
      <c r="S37" s="39" t="n">
        <f aca="false">+K37/K$38*100</f>
        <v>0.0483792936623125</v>
      </c>
    </row>
    <row r="38" customFormat="false" ht="13.2" hidden="false" customHeight="false" outlineLevel="0" collapsed="false">
      <c r="A38" s="28"/>
      <c r="B38" s="45"/>
      <c r="C38" s="35" t="s">
        <v>10</v>
      </c>
      <c r="D38" s="36" t="n">
        <v>209</v>
      </c>
      <c r="E38" s="36" t="n">
        <v>294</v>
      </c>
      <c r="F38" s="36" t="n">
        <v>314</v>
      </c>
      <c r="G38" s="36" t="n">
        <v>371</v>
      </c>
      <c r="H38" s="36" t="n">
        <v>777</v>
      </c>
      <c r="I38" s="36" t="n">
        <v>1919</v>
      </c>
      <c r="J38" s="36" t="n">
        <v>2317</v>
      </c>
      <c r="K38" s="37" t="n">
        <v>62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5</v>
      </c>
      <c r="E39" s="31" t="n">
        <v>35</v>
      </c>
      <c r="F39" s="31" t="n">
        <v>49</v>
      </c>
      <c r="G39" s="31" t="n">
        <v>124</v>
      </c>
      <c r="H39" s="31" t="n">
        <v>456</v>
      </c>
      <c r="I39" s="31" t="n">
        <v>1510</v>
      </c>
      <c r="J39" s="31" t="n">
        <v>2449</v>
      </c>
      <c r="K39" s="32" t="n">
        <v>4638</v>
      </c>
      <c r="L39" s="33" t="n">
        <f aca="false">+D39/D$42*100</f>
        <v>2.9296875</v>
      </c>
      <c r="M39" s="34" t="n">
        <f aca="false">+E39/E$42*100</f>
        <v>5.20059435364042</v>
      </c>
      <c r="N39" s="34" t="n">
        <f aca="false">+F39/F$42*100</f>
        <v>7.43550834597876</v>
      </c>
      <c r="O39" s="34" t="n">
        <f aca="false">+G39/G$42*100</f>
        <v>15.5</v>
      </c>
      <c r="P39" s="34" t="n">
        <f aca="false">+H39/H$42*100</f>
        <v>23.7871674491393</v>
      </c>
      <c r="Q39" s="34" t="n">
        <f aca="false">+I39/I$42*100</f>
        <v>26.575149595213</v>
      </c>
      <c r="R39" s="34" t="n">
        <f aca="false">+J39/J$42*100</f>
        <v>30.3733101823143</v>
      </c>
      <c r="S39" s="34" t="n">
        <f aca="false">+K39/K$42*100</f>
        <v>25.335955424451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497</v>
      </c>
      <c r="E40" s="36" t="n">
        <v>638</v>
      </c>
      <c r="F40" s="36" t="n">
        <v>610</v>
      </c>
      <c r="G40" s="36" t="n">
        <v>676</v>
      </c>
      <c r="H40" s="36" t="n">
        <v>1461</v>
      </c>
      <c r="I40" s="36" t="n">
        <v>4172</v>
      </c>
      <c r="J40" s="36" t="n">
        <v>5614</v>
      </c>
      <c r="K40" s="37" t="n">
        <v>13668</v>
      </c>
      <c r="L40" s="38" t="n">
        <f aca="false">+D40/D$42*100</f>
        <v>97.0703125</v>
      </c>
      <c r="M40" s="39" t="n">
        <f aca="false">+E40/E$42*100</f>
        <v>94.7994056463596</v>
      </c>
      <c r="N40" s="39" t="n">
        <f aca="false">+F40/F$42*100</f>
        <v>92.5644916540212</v>
      </c>
      <c r="O40" s="39" t="n">
        <f aca="false">+G40/G$42*100</f>
        <v>84.5</v>
      </c>
      <c r="P40" s="39" t="n">
        <f aca="false">+H40/H$42*100</f>
        <v>76.2128325508607</v>
      </c>
      <c r="Q40" s="39" t="n">
        <f aca="false">+I40/I$42*100</f>
        <v>73.4248504047871</v>
      </c>
      <c r="R40" s="39" t="n">
        <f aca="false">+J40/J$42*100</f>
        <v>69.6266898176857</v>
      </c>
      <c r="S40" s="39" t="n">
        <f aca="false">+K40/K$42*100</f>
        <v>74.664044575549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512</v>
      </c>
      <c r="E42" s="41" t="n">
        <v>673</v>
      </c>
      <c r="F42" s="41" t="n">
        <v>659</v>
      </c>
      <c r="G42" s="41" t="n">
        <v>800</v>
      </c>
      <c r="H42" s="41" t="n">
        <v>1917</v>
      </c>
      <c r="I42" s="41" t="n">
        <v>5682</v>
      </c>
      <c r="J42" s="41" t="n">
        <v>8063</v>
      </c>
      <c r="K42" s="42" t="n">
        <v>1830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22</v>
      </c>
      <c r="E43" s="36" t="n">
        <v>78</v>
      </c>
      <c r="F43" s="36" t="n">
        <v>116</v>
      </c>
      <c r="G43" s="36" t="n">
        <v>208</v>
      </c>
      <c r="H43" s="36" t="n">
        <v>681</v>
      </c>
      <c r="I43" s="36" t="n">
        <v>2331</v>
      </c>
      <c r="J43" s="36" t="n">
        <v>3862</v>
      </c>
      <c r="K43" s="37" t="n">
        <v>7298</v>
      </c>
      <c r="L43" s="38" t="n">
        <f aca="false">+D43/D$46*100</f>
        <v>3.34346504559271</v>
      </c>
      <c r="M43" s="39" t="n">
        <f aca="false">+E43/E$46*100</f>
        <v>8.64745011086474</v>
      </c>
      <c r="N43" s="39" t="n">
        <f aca="false">+F43/F$46*100</f>
        <v>12.3404255319149</v>
      </c>
      <c r="O43" s="39" t="n">
        <f aca="false">+G43/G$46*100</f>
        <v>17.3189009159034</v>
      </c>
      <c r="P43" s="39" t="n">
        <f aca="false">+H43/H$46*100</f>
        <v>26.3953488372093</v>
      </c>
      <c r="Q43" s="39" t="n">
        <f aca="false">+I43/I$46*100</f>
        <v>31.3981681034483</v>
      </c>
      <c r="R43" s="39" t="n">
        <f aca="false">+J43/J$46*100</f>
        <v>36.0496592924484</v>
      </c>
      <c r="S43" s="39" t="n">
        <f aca="false">+K43/K$46*100</f>
        <v>29.8877876976001</v>
      </c>
    </row>
    <row r="44" customFormat="false" ht="13.2" hidden="false" customHeight="false" outlineLevel="0" collapsed="false">
      <c r="A44" s="28"/>
      <c r="B44" s="45"/>
      <c r="C44" s="35" t="s">
        <v>16</v>
      </c>
      <c r="D44" s="36" t="n">
        <v>636</v>
      </c>
      <c r="E44" s="36" t="n">
        <v>824</v>
      </c>
      <c r="F44" s="36" t="n">
        <v>824</v>
      </c>
      <c r="G44" s="36" t="n">
        <v>993</v>
      </c>
      <c r="H44" s="36" t="n">
        <v>1899</v>
      </c>
      <c r="I44" s="36" t="n">
        <v>5093</v>
      </c>
      <c r="J44" s="36" t="n">
        <v>6851</v>
      </c>
      <c r="K44" s="37" t="n">
        <v>17120</v>
      </c>
      <c r="L44" s="38" t="n">
        <f aca="false">+D44/D$46*100</f>
        <v>96.6565349544073</v>
      </c>
      <c r="M44" s="39" t="n">
        <f aca="false">+E44/E$46*100</f>
        <v>91.3525498891353</v>
      </c>
      <c r="N44" s="39" t="n">
        <f aca="false">+F44/F$46*100</f>
        <v>87.6595744680851</v>
      </c>
      <c r="O44" s="39" t="n">
        <f aca="false">+G44/G$46*100</f>
        <v>82.6810990840966</v>
      </c>
      <c r="P44" s="39" t="n">
        <f aca="false">+H44/H$46*100</f>
        <v>73.6046511627907</v>
      </c>
      <c r="Q44" s="39" t="n">
        <f aca="false">+I44/I$46*100</f>
        <v>68.6018318965517</v>
      </c>
      <c r="R44" s="39" t="n">
        <f aca="false">+J44/J$46*100</f>
        <v>63.9503407075516</v>
      </c>
      <c r="S44" s="39" t="n">
        <f aca="false">+K44/K$46*100</f>
        <v>70.1122123023999</v>
      </c>
    </row>
    <row r="45" customFormat="false" ht="13.2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35" t="s">
        <v>10</v>
      </c>
      <c r="D46" s="36" t="n">
        <v>658</v>
      </c>
      <c r="E46" s="36" t="n">
        <v>902</v>
      </c>
      <c r="F46" s="36" t="n">
        <v>940</v>
      </c>
      <c r="G46" s="36" t="n">
        <v>1201</v>
      </c>
      <c r="H46" s="36" t="n">
        <v>2580</v>
      </c>
      <c r="I46" s="36" t="n">
        <v>7424</v>
      </c>
      <c r="J46" s="36" t="n">
        <v>10713</v>
      </c>
      <c r="K46" s="37" t="n">
        <v>2441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8</v>
      </c>
      <c r="E47" s="31" t="n">
        <v>60</v>
      </c>
      <c r="F47" s="31" t="n">
        <v>121</v>
      </c>
      <c r="G47" s="31" t="n">
        <v>199</v>
      </c>
      <c r="H47" s="31" t="n">
        <v>611</v>
      </c>
      <c r="I47" s="31" t="n">
        <v>2177</v>
      </c>
      <c r="J47" s="31" t="n">
        <v>4020</v>
      </c>
      <c r="K47" s="32" t="n">
        <v>7216</v>
      </c>
      <c r="L47" s="33" t="n">
        <f aca="false">+D47/D$50*100</f>
        <v>3.03358613217768</v>
      </c>
      <c r="M47" s="34" t="n">
        <f aca="false">+E47/E$50*100</f>
        <v>5.49954170485793</v>
      </c>
      <c r="N47" s="34" t="n">
        <f aca="false">+F47/F$50*100</f>
        <v>11.0704483074108</v>
      </c>
      <c r="O47" s="34" t="n">
        <f aca="false">+G47/G$50*100</f>
        <v>15.743670886076</v>
      </c>
      <c r="P47" s="34" t="n">
        <f aca="false">+H47/H$50*100</f>
        <v>22.8411214953271</v>
      </c>
      <c r="Q47" s="34" t="n">
        <f aca="false">+I47/I$50*100</f>
        <v>28.032449137265</v>
      </c>
      <c r="R47" s="34" t="n">
        <f aca="false">+J47/J$50*100</f>
        <v>31.6734951150331</v>
      </c>
      <c r="S47" s="34" t="n">
        <f aca="false">+K47/K$50*100</f>
        <v>26.2361838278069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895</v>
      </c>
      <c r="E48" s="36" t="n">
        <v>1031</v>
      </c>
      <c r="F48" s="36" t="n">
        <v>972</v>
      </c>
      <c r="G48" s="36" t="n">
        <v>1065</v>
      </c>
      <c r="H48" s="36" t="n">
        <v>2064</v>
      </c>
      <c r="I48" s="36" t="n">
        <v>5589</v>
      </c>
      <c r="J48" s="36" t="n">
        <v>8672</v>
      </c>
      <c r="K48" s="37" t="n">
        <v>20288</v>
      </c>
      <c r="L48" s="38" t="n">
        <f aca="false">+D48/D$50*100</f>
        <v>96.9664138678223</v>
      </c>
      <c r="M48" s="39" t="n">
        <f aca="false">+E48/E$50*100</f>
        <v>94.5004582951421</v>
      </c>
      <c r="N48" s="39" t="n">
        <f aca="false">+F48/F$50*100</f>
        <v>88.9295516925892</v>
      </c>
      <c r="O48" s="39" t="n">
        <f aca="false">+G48/G$50*100</f>
        <v>84.2563291139241</v>
      </c>
      <c r="P48" s="39" t="n">
        <f aca="false">+H48/H$50*100</f>
        <v>77.1588785046729</v>
      </c>
      <c r="Q48" s="39" t="n">
        <f aca="false">+I48/I$50*100</f>
        <v>71.967550862735</v>
      </c>
      <c r="R48" s="39" t="n">
        <f aca="false">+J48/J$50*100</f>
        <v>68.3265048849669</v>
      </c>
      <c r="S48" s="39" t="n">
        <f aca="false">+K48/K$50*100</f>
        <v>73.7638161721931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923</v>
      </c>
      <c r="E50" s="41" t="n">
        <v>1091</v>
      </c>
      <c r="F50" s="41" t="n">
        <v>1093</v>
      </c>
      <c r="G50" s="41" t="n">
        <v>1264</v>
      </c>
      <c r="H50" s="41" t="n">
        <v>2675</v>
      </c>
      <c r="I50" s="41" t="n">
        <v>7766</v>
      </c>
      <c r="J50" s="41" t="n">
        <v>12692</v>
      </c>
      <c r="K50" s="42" t="n">
        <v>2750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15</v>
      </c>
      <c r="E51" s="36" t="n">
        <v>37</v>
      </c>
      <c r="F51" s="36" t="n">
        <v>88</v>
      </c>
      <c r="G51" s="36" t="n">
        <v>165</v>
      </c>
      <c r="H51" s="36" t="n">
        <v>477</v>
      </c>
      <c r="I51" s="36" t="n">
        <v>1486</v>
      </c>
      <c r="J51" s="36" t="n">
        <v>3011</v>
      </c>
      <c r="K51" s="37" t="n">
        <v>5279</v>
      </c>
      <c r="L51" s="38" t="n">
        <f aca="false">+D51/D$54*100</f>
        <v>2.2354694485842</v>
      </c>
      <c r="M51" s="39" t="n">
        <f aca="false">+E51/E$54*100</f>
        <v>4.47941888619855</v>
      </c>
      <c r="N51" s="39" t="n">
        <f aca="false">+F51/F$54*100</f>
        <v>9.82142857142857</v>
      </c>
      <c r="O51" s="39" t="n">
        <f aca="false">+G51/G$54*100</f>
        <v>15.5807365439094</v>
      </c>
      <c r="P51" s="39" t="n">
        <f aca="false">+H51/H$54*100</f>
        <v>23.6138613861386</v>
      </c>
      <c r="Q51" s="39" t="n">
        <f aca="false">+I51/I$54*100</f>
        <v>25.7048953468258</v>
      </c>
      <c r="R51" s="39" t="n">
        <f aca="false">+J51/J$54*100</f>
        <v>29.5805088908537</v>
      </c>
      <c r="S51" s="39" t="n">
        <f aca="false">+K51/K$54*100</f>
        <v>24.6313923105636</v>
      </c>
    </row>
    <row r="52" customFormat="false" ht="13.2" hidden="false" customHeight="false" outlineLevel="0" collapsed="false">
      <c r="A52" s="28"/>
      <c r="B52" s="28"/>
      <c r="C52" s="35" t="s">
        <v>16</v>
      </c>
      <c r="D52" s="36" t="n">
        <v>656</v>
      </c>
      <c r="E52" s="36" t="n">
        <v>789</v>
      </c>
      <c r="F52" s="36" t="n">
        <v>808</v>
      </c>
      <c r="G52" s="36" t="n">
        <v>894</v>
      </c>
      <c r="H52" s="36" t="n">
        <v>1543</v>
      </c>
      <c r="I52" s="36" t="n">
        <v>4295</v>
      </c>
      <c r="J52" s="36" t="n">
        <v>7168</v>
      </c>
      <c r="K52" s="37" t="n">
        <v>16153</v>
      </c>
      <c r="L52" s="38" t="n">
        <f aca="false">+D52/D$54*100</f>
        <v>97.7645305514158</v>
      </c>
      <c r="M52" s="39" t="n">
        <f aca="false">+E52/E$54*100</f>
        <v>95.5205811138015</v>
      </c>
      <c r="N52" s="39" t="n">
        <f aca="false">+F52/F$54*100</f>
        <v>90.1785714285714</v>
      </c>
      <c r="O52" s="39" t="n">
        <f aca="false">+G52/G$54*100</f>
        <v>84.4192634560907</v>
      </c>
      <c r="P52" s="39" t="n">
        <f aca="false">+H52/H$54*100</f>
        <v>76.3861386138614</v>
      </c>
      <c r="Q52" s="39" t="n">
        <f aca="false">+I52/I$54*100</f>
        <v>74.2951046531742</v>
      </c>
      <c r="R52" s="39" t="n">
        <f aca="false">+J52/J$54*100</f>
        <v>70.4194911091463</v>
      </c>
      <c r="S52" s="39" t="n">
        <f aca="false">+K52/K$54*100</f>
        <v>75.3686076894364</v>
      </c>
    </row>
    <row r="53" customFormat="false" ht="13.2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52"/>
      <c r="C54" s="35" t="s">
        <v>10</v>
      </c>
      <c r="D54" s="36" t="n">
        <v>671</v>
      </c>
      <c r="E54" s="36" t="n">
        <v>826</v>
      </c>
      <c r="F54" s="36" t="n">
        <v>896</v>
      </c>
      <c r="G54" s="36" t="n">
        <v>1059</v>
      </c>
      <c r="H54" s="36" t="n">
        <v>2020</v>
      </c>
      <c r="I54" s="36" t="n">
        <v>5781</v>
      </c>
      <c r="J54" s="36" t="n">
        <v>10179</v>
      </c>
      <c r="K54" s="37" t="n">
        <v>21432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0</v>
      </c>
      <c r="E55" s="31" t="n">
        <v>26</v>
      </c>
      <c r="F55" s="31" t="n">
        <v>38</v>
      </c>
      <c r="G55" s="31" t="n">
        <v>97</v>
      </c>
      <c r="H55" s="31" t="n">
        <v>341</v>
      </c>
      <c r="I55" s="31" t="n">
        <v>954</v>
      </c>
      <c r="J55" s="31" t="n">
        <v>1324</v>
      </c>
      <c r="K55" s="32" t="n">
        <v>2790</v>
      </c>
      <c r="L55" s="33" t="n">
        <f aca="false">+D55/D$58*100</f>
        <v>2.59067357512953</v>
      </c>
      <c r="M55" s="34" t="n">
        <f aca="false">+E55/E$58*100</f>
        <v>5.23138832997988</v>
      </c>
      <c r="N55" s="34" t="n">
        <f aca="false">+F55/F$58*100</f>
        <v>7.98319327731092</v>
      </c>
      <c r="O55" s="34" t="n">
        <f aca="false">+G55/G$58*100</f>
        <v>13.5854341736695</v>
      </c>
      <c r="P55" s="34" t="n">
        <f aca="false">+H55/H$58*100</f>
        <v>21.9716494845361</v>
      </c>
      <c r="Q55" s="34" t="n">
        <f aca="false">+I55/I$58*100</f>
        <v>26.850548831973</v>
      </c>
      <c r="R55" s="34" t="n">
        <f aca="false">+J55/J$58*100</f>
        <v>30.7620817843866</v>
      </c>
      <c r="S55" s="34" t="n">
        <f aca="false">+K55/K$58*100</f>
        <v>24.2989026302038</v>
      </c>
    </row>
    <row r="56" customFormat="false" ht="13.2" hidden="false" customHeight="false" outlineLevel="0" collapsed="false">
      <c r="A56" s="28"/>
      <c r="B56" s="53"/>
      <c r="C56" s="55" t="s">
        <v>16</v>
      </c>
      <c r="D56" s="36" t="n">
        <v>376</v>
      </c>
      <c r="E56" s="36" t="n">
        <v>471</v>
      </c>
      <c r="F56" s="36" t="n">
        <v>438</v>
      </c>
      <c r="G56" s="36" t="n">
        <v>617</v>
      </c>
      <c r="H56" s="36" t="n">
        <v>1211</v>
      </c>
      <c r="I56" s="36" t="n">
        <v>2598</v>
      </c>
      <c r="J56" s="36" t="n">
        <v>2980</v>
      </c>
      <c r="K56" s="37" t="n">
        <v>8691</v>
      </c>
      <c r="L56" s="38" t="n">
        <f aca="false">+D56/D$58*100</f>
        <v>97.4093264248705</v>
      </c>
      <c r="M56" s="39" t="n">
        <f aca="false">+E56/E$58*100</f>
        <v>94.7686116700201</v>
      </c>
      <c r="N56" s="39" t="n">
        <f aca="false">+F56/F$58*100</f>
        <v>92.0168067226891</v>
      </c>
      <c r="O56" s="39" t="n">
        <f aca="false">+G56/G$58*100</f>
        <v>86.4145658263305</v>
      </c>
      <c r="P56" s="39" t="n">
        <f aca="false">+H56/H$58*100</f>
        <v>78.0283505154639</v>
      </c>
      <c r="Q56" s="39" t="n">
        <f aca="false">+I56/I$58*100</f>
        <v>73.1213059386434</v>
      </c>
      <c r="R56" s="39" t="n">
        <f aca="false">+J56/J$58*100</f>
        <v>69.2379182156134</v>
      </c>
      <c r="S56" s="39" t="n">
        <f aca="false">+K56/K$58*100</f>
        <v>75.6923880856994</v>
      </c>
    </row>
    <row r="57" customFormat="false" ht="13.2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81452293836195</v>
      </c>
      <c r="R57" s="39" t="n">
        <f aca="false">+J57/J$58*100</f>
        <v>0</v>
      </c>
      <c r="S57" s="39" t="n">
        <f aca="false">+K57/K$58*100</f>
        <v>0.00870928409684724</v>
      </c>
    </row>
    <row r="58" customFormat="false" ht="13.2" hidden="false" customHeight="false" outlineLevel="0" collapsed="false">
      <c r="A58" s="28"/>
      <c r="B58" s="53"/>
      <c r="C58" s="56" t="s">
        <v>10</v>
      </c>
      <c r="D58" s="41" t="n">
        <v>386</v>
      </c>
      <c r="E58" s="41" t="n">
        <v>497</v>
      </c>
      <c r="F58" s="41" t="n">
        <v>476</v>
      </c>
      <c r="G58" s="41" t="n">
        <v>714</v>
      </c>
      <c r="H58" s="41" t="n">
        <v>1552</v>
      </c>
      <c r="I58" s="41" t="n">
        <v>3553</v>
      </c>
      <c r="J58" s="41" t="n">
        <v>4304</v>
      </c>
      <c r="K58" s="42" t="n">
        <v>11482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16</v>
      </c>
      <c r="E59" s="36" t="n">
        <v>49</v>
      </c>
      <c r="F59" s="36" t="n">
        <v>87</v>
      </c>
      <c r="G59" s="36" t="n">
        <v>195</v>
      </c>
      <c r="H59" s="36" t="n">
        <v>469</v>
      </c>
      <c r="I59" s="36" t="n">
        <v>1173</v>
      </c>
      <c r="J59" s="36" t="n">
        <v>1521</v>
      </c>
      <c r="K59" s="37" t="n">
        <v>3510</v>
      </c>
      <c r="L59" s="38" t="n">
        <f aca="false">+D59/D$62*100</f>
        <v>2.47678018575851</v>
      </c>
      <c r="M59" s="39" t="n">
        <f aca="false">+E59/E$62*100</f>
        <v>6.85314685314685</v>
      </c>
      <c r="N59" s="39" t="n">
        <f aca="false">+F59/F$62*100</f>
        <v>10.1045296167247</v>
      </c>
      <c r="O59" s="39" t="n">
        <f aca="false">+G59/G$62*100</f>
        <v>17.5202156334232</v>
      </c>
      <c r="P59" s="39" t="n">
        <f aca="false">+H59/H$62*100</f>
        <v>22.9676787463271</v>
      </c>
      <c r="Q59" s="39" t="n">
        <f aca="false">+I59/I$62*100</f>
        <v>27.0900692840647</v>
      </c>
      <c r="R59" s="39" t="n">
        <f aca="false">+J59/J$62*100</f>
        <v>30.0296150049358</v>
      </c>
      <c r="S59" s="39" t="n">
        <f aca="false">+K59/K$62*100</f>
        <v>23.7611697806661</v>
      </c>
    </row>
    <row r="60" customFormat="false" ht="13.2" hidden="false" customHeight="false" outlineLevel="0" collapsed="false">
      <c r="A60" s="28"/>
      <c r="B60" s="28"/>
      <c r="C60" s="35" t="s">
        <v>16</v>
      </c>
      <c r="D60" s="36" t="n">
        <v>630</v>
      </c>
      <c r="E60" s="36" t="n">
        <v>666</v>
      </c>
      <c r="F60" s="36" t="n">
        <v>774</v>
      </c>
      <c r="G60" s="36" t="n">
        <v>918</v>
      </c>
      <c r="H60" s="36" t="n">
        <v>1573</v>
      </c>
      <c r="I60" s="36" t="n">
        <v>3157</v>
      </c>
      <c r="J60" s="36" t="n">
        <v>3544</v>
      </c>
      <c r="K60" s="37" t="n">
        <v>11262</v>
      </c>
      <c r="L60" s="38" t="n">
        <f aca="false">+D60/D$62*100</f>
        <v>97.5232198142415</v>
      </c>
      <c r="M60" s="39" t="n">
        <f aca="false">+E60/E$62*100</f>
        <v>93.1468531468532</v>
      </c>
      <c r="N60" s="39" t="n">
        <f aca="false">+F60/F$62*100</f>
        <v>89.8954703832753</v>
      </c>
      <c r="O60" s="39" t="n">
        <f aca="false">+G60/G$62*100</f>
        <v>82.4797843665768</v>
      </c>
      <c r="P60" s="39" t="n">
        <f aca="false">+H60/H$62*100</f>
        <v>77.0323212536729</v>
      </c>
      <c r="Q60" s="39" t="n">
        <f aca="false">+I60/I$62*100</f>
        <v>72.9099307159353</v>
      </c>
      <c r="R60" s="39" t="n">
        <f aca="false">+J60/J$62*100</f>
        <v>69.9703849950642</v>
      </c>
      <c r="S60" s="39" t="n">
        <f aca="false">+K60/K$62*100</f>
        <v>76.2388302193339</v>
      </c>
    </row>
    <row r="61" customFormat="false" ht="13.2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52"/>
      <c r="C62" s="35" t="s">
        <v>10</v>
      </c>
      <c r="D62" s="36" t="n">
        <v>646</v>
      </c>
      <c r="E62" s="36" t="n">
        <v>715</v>
      </c>
      <c r="F62" s="36" t="n">
        <v>861</v>
      </c>
      <c r="G62" s="36" t="n">
        <v>1113</v>
      </c>
      <c r="H62" s="36" t="n">
        <v>2042</v>
      </c>
      <c r="I62" s="36" t="n">
        <v>4330</v>
      </c>
      <c r="J62" s="36" t="n">
        <v>5065</v>
      </c>
      <c r="K62" s="37" t="n">
        <v>147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2</v>
      </c>
      <c r="E63" s="31" t="n">
        <v>33</v>
      </c>
      <c r="F63" s="31" t="n">
        <v>63</v>
      </c>
      <c r="G63" s="31" t="n">
        <v>134</v>
      </c>
      <c r="H63" s="31" t="n">
        <v>404</v>
      </c>
      <c r="I63" s="31" t="n">
        <v>1189</v>
      </c>
      <c r="J63" s="31" t="n">
        <v>1595</v>
      </c>
      <c r="K63" s="32" t="n">
        <v>3430</v>
      </c>
      <c r="L63" s="33" t="n">
        <f aca="false">+D63/D$66*100</f>
        <v>1.75953079178886</v>
      </c>
      <c r="M63" s="34" t="n">
        <f aca="false">+E63/E$66*100</f>
        <v>3.90070921985816</v>
      </c>
      <c r="N63" s="34" t="n">
        <f aca="false">+F63/F$66*100</f>
        <v>6.90789473684211</v>
      </c>
      <c r="O63" s="34" t="n">
        <f aca="false">+G63/G$66*100</f>
        <v>11.5120274914089</v>
      </c>
      <c r="P63" s="34" t="n">
        <f aca="false">+H63/H$66*100</f>
        <v>16.5235173824131</v>
      </c>
      <c r="Q63" s="34" t="n">
        <f aca="false">+I63/I$66*100</f>
        <v>21.2891674127126</v>
      </c>
      <c r="R63" s="34" t="n">
        <f aca="false">+J63/J$66*100</f>
        <v>23.4076900498973</v>
      </c>
      <c r="S63" s="34" t="n">
        <f aca="false">+K63/K$66*100</f>
        <v>18.5928013876843</v>
      </c>
    </row>
    <row r="64" customFormat="false" ht="13.2" hidden="false" customHeight="false" outlineLevel="0" collapsed="false">
      <c r="A64" s="28"/>
      <c r="B64" s="53"/>
      <c r="C64" s="55" t="s">
        <v>16</v>
      </c>
      <c r="D64" s="36" t="n">
        <v>669</v>
      </c>
      <c r="E64" s="36" t="n">
        <v>810</v>
      </c>
      <c r="F64" s="36" t="n">
        <v>848</v>
      </c>
      <c r="G64" s="36" t="n">
        <v>1028</v>
      </c>
      <c r="H64" s="36" t="n">
        <v>2038</v>
      </c>
      <c r="I64" s="36" t="n">
        <v>4378</v>
      </c>
      <c r="J64" s="36" t="n">
        <v>5210</v>
      </c>
      <c r="K64" s="37" t="n">
        <v>14981</v>
      </c>
      <c r="L64" s="38" t="n">
        <f aca="false">+D64/D$66*100</f>
        <v>98.0938416422287</v>
      </c>
      <c r="M64" s="39" t="n">
        <f aca="false">+E64/E$66*100</f>
        <v>95.7446808510638</v>
      </c>
      <c r="N64" s="39" t="n">
        <f aca="false">+F64/F$66*100</f>
        <v>92.9824561403509</v>
      </c>
      <c r="O64" s="39" t="n">
        <f aca="false">+G64/G$66*100</f>
        <v>88.3161512027491</v>
      </c>
      <c r="P64" s="39" t="n">
        <f aca="false">+H64/H$66*100</f>
        <v>83.3537832310838</v>
      </c>
      <c r="Q64" s="39" t="n">
        <f aca="false">+I64/I$66*100</f>
        <v>78.3885407341092</v>
      </c>
      <c r="R64" s="39" t="n">
        <f aca="false">+J64/J$66*100</f>
        <v>76.4602289404168</v>
      </c>
      <c r="S64" s="39" t="n">
        <f aca="false">+K64/K$66*100</f>
        <v>81.2066348655681</v>
      </c>
    </row>
    <row r="65" customFormat="false" ht="13.2" hidden="false" customHeight="false" outlineLevel="0" collapsed="false">
      <c r="A65" s="28"/>
      <c r="B65" s="53"/>
      <c r="C65" s="55" t="s">
        <v>17</v>
      </c>
      <c r="D65" s="36" t="n">
        <v>1</v>
      </c>
      <c r="E65" s="36" t="n">
        <v>3</v>
      </c>
      <c r="F65" s="36" t="n">
        <v>1</v>
      </c>
      <c r="G65" s="36" t="n">
        <v>2</v>
      </c>
      <c r="H65" s="36" t="n">
        <v>3</v>
      </c>
      <c r="I65" s="36" t="n">
        <v>18</v>
      </c>
      <c r="J65" s="36" t="n">
        <v>9</v>
      </c>
      <c r="K65" s="37" t="n">
        <v>37</v>
      </c>
      <c r="L65" s="38" t="n">
        <f aca="false">+D65/D$66*100</f>
        <v>0.146627565982405</v>
      </c>
      <c r="M65" s="39" t="n">
        <f aca="false">+E65/E$66*100</f>
        <v>0.354609929078014</v>
      </c>
      <c r="N65" s="39" t="n">
        <f aca="false">+F65/F$66*100</f>
        <v>0.109649122807018</v>
      </c>
      <c r="O65" s="39" t="n">
        <f aca="false">+G65/G$66*100</f>
        <v>0.171821305841924</v>
      </c>
      <c r="P65" s="39" t="n">
        <f aca="false">+H65/H$66*100</f>
        <v>0.122699386503068</v>
      </c>
      <c r="Q65" s="39" t="n">
        <f aca="false">+I65/I$66*100</f>
        <v>0.322291853178156</v>
      </c>
      <c r="R65" s="39" t="n">
        <f aca="false">+J65/J$66*100</f>
        <v>0.132081009685941</v>
      </c>
      <c r="S65" s="39" t="n">
        <f aca="false">+K65/K$66*100</f>
        <v>0.200563746747615</v>
      </c>
    </row>
    <row r="66" customFormat="false" ht="13.2" hidden="false" customHeight="false" outlineLevel="0" collapsed="false">
      <c r="A66" s="28"/>
      <c r="B66" s="53"/>
      <c r="C66" s="56" t="s">
        <v>10</v>
      </c>
      <c r="D66" s="41" t="n">
        <v>682</v>
      </c>
      <c r="E66" s="41" t="n">
        <v>846</v>
      </c>
      <c r="F66" s="41" t="n">
        <v>912</v>
      </c>
      <c r="G66" s="41" t="n">
        <v>1164</v>
      </c>
      <c r="H66" s="41" t="n">
        <v>2445</v>
      </c>
      <c r="I66" s="41" t="n">
        <v>5585</v>
      </c>
      <c r="J66" s="41" t="n">
        <v>6814</v>
      </c>
      <c r="K66" s="42" t="n">
        <v>18448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11</v>
      </c>
      <c r="E67" s="36" t="n">
        <v>20</v>
      </c>
      <c r="F67" s="36" t="n">
        <v>43</v>
      </c>
      <c r="G67" s="36" t="n">
        <v>69</v>
      </c>
      <c r="H67" s="36" t="n">
        <v>208</v>
      </c>
      <c r="I67" s="36" t="n">
        <v>731</v>
      </c>
      <c r="J67" s="36" t="n">
        <v>1127</v>
      </c>
      <c r="K67" s="37" t="n">
        <v>2209</v>
      </c>
      <c r="L67" s="38" t="n">
        <f aca="false">+D67/D$70*100</f>
        <v>3.59477124183007</v>
      </c>
      <c r="M67" s="39" t="n">
        <f aca="false">+E67/E$70*100</f>
        <v>5</v>
      </c>
      <c r="N67" s="39" t="n">
        <f aca="false">+F67/F$70*100</f>
        <v>10.1176470588235</v>
      </c>
      <c r="O67" s="39" t="n">
        <f aca="false">+G67/G$70*100</f>
        <v>15.0655021834061</v>
      </c>
      <c r="P67" s="39" t="n">
        <f aca="false">+H67/H$70*100</f>
        <v>19.1000918273646</v>
      </c>
      <c r="Q67" s="39" t="n">
        <f aca="false">+I67/I$70*100</f>
        <v>25.8761061946903</v>
      </c>
      <c r="R67" s="39" t="n">
        <f aca="false">+J67/J$70*100</f>
        <v>31.3142539594332</v>
      </c>
      <c r="S67" s="39" t="n">
        <f aca="false">+K67/K$70*100</f>
        <v>24.2693913425621</v>
      </c>
    </row>
    <row r="68" customFormat="false" ht="13.2" hidden="false" customHeight="false" outlineLevel="0" collapsed="false">
      <c r="A68" s="28"/>
      <c r="B68" s="28"/>
      <c r="C68" s="35" t="s">
        <v>16</v>
      </c>
      <c r="D68" s="36" t="n">
        <v>295</v>
      </c>
      <c r="E68" s="36" t="n">
        <v>380</v>
      </c>
      <c r="F68" s="36" t="n">
        <v>382</v>
      </c>
      <c r="G68" s="36" t="n">
        <v>389</v>
      </c>
      <c r="H68" s="36" t="n">
        <v>881</v>
      </c>
      <c r="I68" s="36" t="n">
        <v>2094</v>
      </c>
      <c r="J68" s="36" t="n">
        <v>2472</v>
      </c>
      <c r="K68" s="37" t="n">
        <v>6893</v>
      </c>
      <c r="L68" s="38" t="n">
        <f aca="false">+D68/D$70*100</f>
        <v>96.4052287581699</v>
      </c>
      <c r="M68" s="39" t="n">
        <f aca="false">+E68/E$70*100</f>
        <v>95</v>
      </c>
      <c r="N68" s="39" t="n">
        <f aca="false">+F68/F$70*100</f>
        <v>89.8823529411765</v>
      </c>
      <c r="O68" s="39" t="n">
        <f aca="false">+G68/G$70*100</f>
        <v>84.9344978165939</v>
      </c>
      <c r="P68" s="39" t="n">
        <f aca="false">+H68/H$70*100</f>
        <v>80.8999081726355</v>
      </c>
      <c r="Q68" s="39" t="n">
        <f aca="false">+I68/I$70*100</f>
        <v>74.1238938053097</v>
      </c>
      <c r="R68" s="39" t="n">
        <f aca="false">+J68/J$70*100</f>
        <v>68.6857460405668</v>
      </c>
      <c r="S68" s="39" t="n">
        <f aca="false">+K68/K$70*100</f>
        <v>75.7306086574379</v>
      </c>
    </row>
    <row r="69" customFormat="false" ht="13.2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52"/>
      <c r="C70" s="35" t="s">
        <v>10</v>
      </c>
      <c r="D70" s="36" t="n">
        <v>306</v>
      </c>
      <c r="E70" s="36" t="n">
        <v>400</v>
      </c>
      <c r="F70" s="36" t="n">
        <v>425</v>
      </c>
      <c r="G70" s="36" t="n">
        <v>458</v>
      </c>
      <c r="H70" s="36" t="n">
        <v>1089</v>
      </c>
      <c r="I70" s="36" t="n">
        <v>2825</v>
      </c>
      <c r="J70" s="36" t="n">
        <v>3599</v>
      </c>
      <c r="K70" s="37" t="n">
        <v>910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390</v>
      </c>
      <c r="E71" s="31" t="n">
        <v>943</v>
      </c>
      <c r="F71" s="31" t="n">
        <v>1625</v>
      </c>
      <c r="G71" s="31" t="n">
        <v>3041</v>
      </c>
      <c r="H71" s="31" t="n">
        <v>8882</v>
      </c>
      <c r="I71" s="31" t="n">
        <v>29375</v>
      </c>
      <c r="J71" s="31" t="n">
        <v>52179</v>
      </c>
      <c r="K71" s="32" t="n">
        <v>96435</v>
      </c>
      <c r="L71" s="33" t="n">
        <f aca="false">+D71/D$74*100</f>
        <v>3.02912621359223</v>
      </c>
      <c r="M71" s="34" t="n">
        <f aca="false">+E71/E$74*100</f>
        <v>5.66502463054187</v>
      </c>
      <c r="N71" s="34" t="n">
        <f aca="false">+F71/F$74*100</f>
        <v>9.50514740290126</v>
      </c>
      <c r="O71" s="34" t="n">
        <f aca="false">+G71/G$74*100</f>
        <v>15.1150653611014</v>
      </c>
      <c r="P71" s="34" t="n">
        <f aca="false">+H71/H$74*100</f>
        <v>22.2522861079795</v>
      </c>
      <c r="Q71" s="34" t="n">
        <f aca="false">+I71/I$74*100</f>
        <v>27.1525627397514</v>
      </c>
      <c r="R71" s="34" t="n">
        <f aca="false">+J71/J$74*100</f>
        <v>31.2641928854323</v>
      </c>
      <c r="S71" s="34" t="n">
        <f aca="false">+K71/K$74*100</f>
        <v>25.2624216402564</v>
      </c>
    </row>
    <row r="72" customFormat="false" ht="13.2" hidden="false" customHeight="false" outlineLevel="0" collapsed="false">
      <c r="A72" s="28"/>
      <c r="B72" s="53"/>
      <c r="C72" s="55" t="s">
        <v>16</v>
      </c>
      <c r="D72" s="36" t="n">
        <v>12484</v>
      </c>
      <c r="E72" s="36" t="n">
        <v>15700</v>
      </c>
      <c r="F72" s="36" t="n">
        <v>15469</v>
      </c>
      <c r="G72" s="36" t="n">
        <v>17075</v>
      </c>
      <c r="H72" s="36" t="n">
        <v>31027</v>
      </c>
      <c r="I72" s="36" t="n">
        <v>78771</v>
      </c>
      <c r="J72" s="36" t="n">
        <v>114701</v>
      </c>
      <c r="K72" s="37" t="n">
        <v>285227</v>
      </c>
      <c r="L72" s="38" t="n">
        <f aca="false">+D72/D$74*100</f>
        <v>96.9631067961165</v>
      </c>
      <c r="M72" s="39" t="n">
        <f aca="false">+E72/E$74*100</f>
        <v>94.316953021747</v>
      </c>
      <c r="N72" s="39" t="n">
        <f aca="false">+F72/F$74*100</f>
        <v>90.4831539541413</v>
      </c>
      <c r="O72" s="39" t="n">
        <f aca="false">+G72/G$74*100</f>
        <v>84.870023361002</v>
      </c>
      <c r="P72" s="39" t="n">
        <f aca="false">+H72/H$74*100</f>
        <v>77.7326819491419</v>
      </c>
      <c r="Q72" s="39" t="n">
        <f aca="false">+I72/I$74*100</f>
        <v>72.8113879003559</v>
      </c>
      <c r="R72" s="39" t="n">
        <f aca="false">+J72/J$74*100</f>
        <v>68.7256211915133</v>
      </c>
      <c r="S72" s="39" t="n">
        <f aca="false">+K72/K$74*100</f>
        <v>74.7189789722136</v>
      </c>
    </row>
    <row r="73" customFormat="false" ht="13.2" hidden="false" customHeight="false" outlineLevel="0" collapsed="false">
      <c r="A73" s="28"/>
      <c r="B73" s="53"/>
      <c r="C73" s="55" t="s">
        <v>17</v>
      </c>
      <c r="D73" s="36" t="n">
        <v>1</v>
      </c>
      <c r="E73" s="36" t="n">
        <v>3</v>
      </c>
      <c r="F73" s="36" t="n">
        <v>2</v>
      </c>
      <c r="G73" s="36" t="n">
        <v>3</v>
      </c>
      <c r="H73" s="36" t="n">
        <v>6</v>
      </c>
      <c r="I73" s="36" t="n">
        <v>39</v>
      </c>
      <c r="J73" s="36" t="n">
        <v>17</v>
      </c>
      <c r="K73" s="37" t="n">
        <v>71</v>
      </c>
      <c r="L73" s="38" t="n">
        <f aca="false">+D73/D$74*100</f>
        <v>0.00776699029126214</v>
      </c>
      <c r="M73" s="39" t="n">
        <f aca="false">+E73/E$74*100</f>
        <v>0.0180223477111618</v>
      </c>
      <c r="N73" s="39" t="n">
        <f aca="false">+F73/F$74*100</f>
        <v>0.0116986429574169</v>
      </c>
      <c r="O73" s="39" t="n">
        <f aca="false">+G73/G$74*100</f>
        <v>0.0149112778965157</v>
      </c>
      <c r="P73" s="39" t="n">
        <f aca="false">+H73/H$74*100</f>
        <v>0.0150319428786171</v>
      </c>
      <c r="Q73" s="39" t="n">
        <f aca="false">+I73/I$74*100</f>
        <v>0.0360493598927763</v>
      </c>
      <c r="R73" s="39" t="n">
        <f aca="false">+J73/J$74*100</f>
        <v>0.0101859230543389</v>
      </c>
      <c r="S73" s="39" t="n">
        <f aca="false">+K73/K$74*100</f>
        <v>0.0185993875300275</v>
      </c>
    </row>
    <row r="74" customFormat="false" ht="13.2" hidden="false" customHeight="false" outlineLevel="0" collapsed="false">
      <c r="A74" s="28"/>
      <c r="B74" s="53"/>
      <c r="C74" s="56" t="s">
        <v>10</v>
      </c>
      <c r="D74" s="41" t="n">
        <v>12875</v>
      </c>
      <c r="E74" s="41" t="n">
        <v>16646</v>
      </c>
      <c r="F74" s="41" t="n">
        <v>17096</v>
      </c>
      <c r="G74" s="41" t="n">
        <v>20119</v>
      </c>
      <c r="H74" s="41" t="n">
        <v>39915</v>
      </c>
      <c r="I74" s="41" t="n">
        <v>108185</v>
      </c>
      <c r="J74" s="41" t="n">
        <v>166897</v>
      </c>
      <c r="K74" s="42" t="n">
        <v>38173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55</v>
      </c>
      <c r="E75" s="36" t="n">
        <v>134</v>
      </c>
      <c r="F75" s="36" t="n">
        <v>226</v>
      </c>
      <c r="G75" s="36" t="n">
        <v>365</v>
      </c>
      <c r="H75" s="36" t="n">
        <v>1001</v>
      </c>
      <c r="I75" s="36" t="n">
        <v>3882</v>
      </c>
      <c r="J75" s="36" t="n">
        <v>7570</v>
      </c>
      <c r="K75" s="37" t="n">
        <v>13233</v>
      </c>
      <c r="L75" s="38" t="n">
        <f aca="false">+D75/D$78*100</f>
        <v>3.67156208277704</v>
      </c>
      <c r="M75" s="39" t="n">
        <f aca="false">+E75/E$78*100</f>
        <v>6.24417520969245</v>
      </c>
      <c r="N75" s="39" t="n">
        <f aca="false">+F75/F$78*100</f>
        <v>10.5656848994857</v>
      </c>
      <c r="O75" s="39" t="n">
        <f aca="false">+G75/G$78*100</f>
        <v>15.2655792555416</v>
      </c>
      <c r="P75" s="39" t="n">
        <f aca="false">+H75/H$78*100</f>
        <v>22.7138643067847</v>
      </c>
      <c r="Q75" s="39" t="n">
        <f aca="false">+I75/I$78*100</f>
        <v>29.1310220621342</v>
      </c>
      <c r="R75" s="39" t="n">
        <f aca="false">+J75/J$78*100</f>
        <v>32.5871717606543</v>
      </c>
      <c r="S75" s="39" t="n">
        <f aca="false">+K75/K$78*100</f>
        <v>26.9308260577569</v>
      </c>
    </row>
    <row r="76" customFormat="false" ht="13.2" hidden="false" customHeight="false" outlineLevel="0" collapsed="false">
      <c r="A76" s="57"/>
      <c r="B76" s="57"/>
      <c r="C76" s="35" t="s">
        <v>16</v>
      </c>
      <c r="D76" s="36" t="n">
        <v>1443</v>
      </c>
      <c r="E76" s="36" t="n">
        <v>2012</v>
      </c>
      <c r="F76" s="36" t="n">
        <v>1913</v>
      </c>
      <c r="G76" s="36" t="n">
        <v>2026</v>
      </c>
      <c r="H76" s="36" t="n">
        <v>3406</v>
      </c>
      <c r="I76" s="36" t="n">
        <v>9444</v>
      </c>
      <c r="J76" s="36" t="n">
        <v>15660</v>
      </c>
      <c r="K76" s="37" t="n">
        <v>35904</v>
      </c>
      <c r="L76" s="38" t="n">
        <f aca="false">+D76/D$78*100</f>
        <v>96.328437917223</v>
      </c>
      <c r="M76" s="39" t="n">
        <f aca="false">+E76/E$78*100</f>
        <v>93.7558247903076</v>
      </c>
      <c r="N76" s="39" t="n">
        <f aca="false">+F76/F$78*100</f>
        <v>89.4343151005143</v>
      </c>
      <c r="O76" s="39" t="n">
        <f aca="false">+G76/G$78*100</f>
        <v>84.7344207444584</v>
      </c>
      <c r="P76" s="39" t="n">
        <f aca="false">+H76/H$78*100</f>
        <v>77.2861356932153</v>
      </c>
      <c r="Q76" s="39" t="n">
        <f aca="false">+I76/I$78*100</f>
        <v>70.8689779378658</v>
      </c>
      <c r="R76" s="39" t="n">
        <f aca="false">+J76/J$78*100</f>
        <v>67.4128282393457</v>
      </c>
      <c r="S76" s="39" t="n">
        <f aca="false">+K76/K$78*100</f>
        <v>73.0691739422431</v>
      </c>
    </row>
    <row r="77" customFormat="false" ht="13.2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7"/>
      <c r="B78" s="52"/>
      <c r="C78" s="35" t="s">
        <v>10</v>
      </c>
      <c r="D78" s="36" t="n">
        <v>1498</v>
      </c>
      <c r="E78" s="36" t="n">
        <v>2146</v>
      </c>
      <c r="F78" s="36" t="n">
        <v>2139</v>
      </c>
      <c r="G78" s="36" t="n">
        <v>2391</v>
      </c>
      <c r="H78" s="36" t="n">
        <v>4407</v>
      </c>
      <c r="I78" s="36" t="n">
        <v>13326</v>
      </c>
      <c r="J78" s="36" t="n">
        <v>23230</v>
      </c>
      <c r="K78" s="37" t="n">
        <v>491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43</v>
      </c>
      <c r="E79" s="31" t="n">
        <v>113</v>
      </c>
      <c r="F79" s="31" t="n">
        <v>193</v>
      </c>
      <c r="G79" s="31" t="n">
        <v>350</v>
      </c>
      <c r="H79" s="31" t="n">
        <v>829</v>
      </c>
      <c r="I79" s="31" t="n">
        <v>2758</v>
      </c>
      <c r="J79" s="31" t="n">
        <v>5808</v>
      </c>
      <c r="K79" s="32" t="n">
        <v>10094</v>
      </c>
      <c r="L79" s="33" t="n">
        <f aca="false">+D79/D$82*100</f>
        <v>2.91921249151392</v>
      </c>
      <c r="M79" s="34" t="n">
        <f aca="false">+E79/E$82*100</f>
        <v>5.73604060913706</v>
      </c>
      <c r="N79" s="34" t="n">
        <f aca="false">+F79/F$82*100</f>
        <v>9.93820803295572</v>
      </c>
      <c r="O79" s="34" t="n">
        <f aca="false">+G79/G$82*100</f>
        <v>16.1364684186261</v>
      </c>
      <c r="P79" s="34" t="n">
        <f aca="false">+H79/H$82*100</f>
        <v>22.9068803536889</v>
      </c>
      <c r="Q79" s="34" t="n">
        <f aca="false">+I79/I$82*100</f>
        <v>28.180239092674</v>
      </c>
      <c r="R79" s="34" t="n">
        <f aca="false">+J79/J$82*100</f>
        <v>32.739571589628</v>
      </c>
      <c r="S79" s="34" t="n">
        <f aca="false">+K79/K$82*100</f>
        <v>26.0826873385013</v>
      </c>
    </row>
    <row r="80" customFormat="false" ht="13.2" hidden="false" customHeight="false" outlineLevel="0" collapsed="false">
      <c r="A80" s="57"/>
      <c r="B80" s="53"/>
      <c r="C80" s="55" t="s">
        <v>16</v>
      </c>
      <c r="D80" s="36" t="n">
        <v>1430</v>
      </c>
      <c r="E80" s="36" t="n">
        <v>1857</v>
      </c>
      <c r="F80" s="36" t="n">
        <v>1749</v>
      </c>
      <c r="G80" s="36" t="n">
        <v>1819</v>
      </c>
      <c r="H80" s="36" t="n">
        <v>2790</v>
      </c>
      <c r="I80" s="36" t="n">
        <v>7029</v>
      </c>
      <c r="J80" s="36" t="n">
        <v>11932</v>
      </c>
      <c r="K80" s="37" t="n">
        <v>28606</v>
      </c>
      <c r="L80" s="38" t="n">
        <f aca="false">+D80/D$82*100</f>
        <v>97.0807875084861</v>
      </c>
      <c r="M80" s="39" t="n">
        <f aca="false">+E80/E$82*100</f>
        <v>94.2639593908629</v>
      </c>
      <c r="N80" s="39" t="n">
        <f aca="false">+F80/F$82*100</f>
        <v>90.0617919670443</v>
      </c>
      <c r="O80" s="39" t="n">
        <f aca="false">+G80/G$82*100</f>
        <v>83.8635315813739</v>
      </c>
      <c r="P80" s="39" t="n">
        <f aca="false">+H80/H$82*100</f>
        <v>77.0931196463111</v>
      </c>
      <c r="Q80" s="39" t="n">
        <f aca="false">+I80/I$82*100</f>
        <v>71.819760907326</v>
      </c>
      <c r="R80" s="39" t="n">
        <f aca="false">+J80/J$82*100</f>
        <v>67.260428410372</v>
      </c>
      <c r="S80" s="39" t="n">
        <f aca="false">+K80/K$82*100</f>
        <v>73.9173126614987</v>
      </c>
    </row>
    <row r="81" customFormat="false" ht="13.2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7"/>
      <c r="B82" s="53"/>
      <c r="C82" s="56" t="s">
        <v>10</v>
      </c>
      <c r="D82" s="41" t="n">
        <v>1473</v>
      </c>
      <c r="E82" s="41" t="n">
        <v>1970</v>
      </c>
      <c r="F82" s="41" t="n">
        <v>1942</v>
      </c>
      <c r="G82" s="41" t="n">
        <v>2169</v>
      </c>
      <c r="H82" s="41" t="n">
        <v>3619</v>
      </c>
      <c r="I82" s="41" t="n">
        <v>9787</v>
      </c>
      <c r="J82" s="41" t="n">
        <v>17740</v>
      </c>
      <c r="K82" s="42" t="n">
        <v>387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31</v>
      </c>
      <c r="E83" s="36" t="n">
        <v>90</v>
      </c>
      <c r="F83" s="36" t="n">
        <v>151</v>
      </c>
      <c r="G83" s="36" t="n">
        <v>299</v>
      </c>
      <c r="H83" s="36" t="n">
        <v>678</v>
      </c>
      <c r="I83" s="36" t="n">
        <v>2008</v>
      </c>
      <c r="J83" s="36" t="n">
        <v>3623</v>
      </c>
      <c r="K83" s="37" t="n">
        <v>6880</v>
      </c>
      <c r="L83" s="38" t="n">
        <f aca="false">+D83/D$86*100</f>
        <v>3.27004219409283</v>
      </c>
      <c r="M83" s="39" t="n">
        <f aca="false">+E83/E$86*100</f>
        <v>7.07547169811321</v>
      </c>
      <c r="N83" s="39" t="n">
        <f aca="false">+F83/F$86*100</f>
        <v>10.9104046242775</v>
      </c>
      <c r="O83" s="39" t="n">
        <f aca="false">+G83/G$86*100</f>
        <v>18.3098591549296</v>
      </c>
      <c r="P83" s="39" t="n">
        <f aca="false">+H83/H$86*100</f>
        <v>25.421822272216</v>
      </c>
      <c r="Q83" s="39" t="n">
        <f aca="false">+I83/I$86*100</f>
        <v>31.5574414584316</v>
      </c>
      <c r="R83" s="39" t="n">
        <f aca="false">+J83/J$86*100</f>
        <v>34.603629417383</v>
      </c>
      <c r="S83" s="39" t="n">
        <f aca="false">+K83/K$86*100</f>
        <v>27.8125884302866</v>
      </c>
    </row>
    <row r="84" customFormat="false" ht="13.2" hidden="false" customHeight="false" outlineLevel="0" collapsed="false">
      <c r="A84" s="57"/>
      <c r="B84" s="57"/>
      <c r="C84" s="35" t="s">
        <v>16</v>
      </c>
      <c r="D84" s="36" t="n">
        <v>917</v>
      </c>
      <c r="E84" s="36" t="n">
        <v>1182</v>
      </c>
      <c r="F84" s="36" t="n">
        <v>1233</v>
      </c>
      <c r="G84" s="36" t="n">
        <v>1334</v>
      </c>
      <c r="H84" s="36" t="n">
        <v>1989</v>
      </c>
      <c r="I84" s="36" t="n">
        <v>4355</v>
      </c>
      <c r="J84" s="36" t="n">
        <v>6847</v>
      </c>
      <c r="K84" s="37" t="n">
        <v>17857</v>
      </c>
      <c r="L84" s="38" t="n">
        <f aca="false">+D84/D$86*100</f>
        <v>96.7299578059072</v>
      </c>
      <c r="M84" s="39" t="n">
        <f aca="false">+E84/E$86*100</f>
        <v>92.9245283018868</v>
      </c>
      <c r="N84" s="39" t="n">
        <f aca="false">+F84/F$86*100</f>
        <v>89.0895953757225</v>
      </c>
      <c r="O84" s="39" t="n">
        <f aca="false">+G84/G$86*100</f>
        <v>81.6901408450704</v>
      </c>
      <c r="P84" s="39" t="n">
        <f aca="false">+H84/H$86*100</f>
        <v>74.578177727784</v>
      </c>
      <c r="Q84" s="39" t="n">
        <f aca="false">+I84/I$86*100</f>
        <v>68.4425585415685</v>
      </c>
      <c r="R84" s="39" t="n">
        <f aca="false">+J84/J$86*100</f>
        <v>65.396370582617</v>
      </c>
      <c r="S84" s="39" t="n">
        <f aca="false">+K84/K$86*100</f>
        <v>72.1874115697134</v>
      </c>
    </row>
    <row r="85" customFormat="false" ht="13.2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7"/>
      <c r="B86" s="52"/>
      <c r="C86" s="35" t="s">
        <v>10</v>
      </c>
      <c r="D86" s="36" t="n">
        <v>948</v>
      </c>
      <c r="E86" s="36" t="n">
        <v>1272</v>
      </c>
      <c r="F86" s="36" t="n">
        <v>1384</v>
      </c>
      <c r="G86" s="36" t="n">
        <v>1633</v>
      </c>
      <c r="H86" s="36" t="n">
        <v>2667</v>
      </c>
      <c r="I86" s="36" t="n">
        <v>6363</v>
      </c>
      <c r="J86" s="36" t="n">
        <v>10470</v>
      </c>
      <c r="K86" s="37" t="n">
        <v>2473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8</v>
      </c>
      <c r="E87" s="31" t="n">
        <v>21</v>
      </c>
      <c r="F87" s="31" t="n">
        <v>36</v>
      </c>
      <c r="G87" s="31" t="n">
        <v>64</v>
      </c>
      <c r="H87" s="31" t="n">
        <v>136</v>
      </c>
      <c r="I87" s="31" t="n">
        <v>595</v>
      </c>
      <c r="J87" s="31" t="n">
        <v>1097</v>
      </c>
      <c r="K87" s="32" t="n">
        <v>1957</v>
      </c>
      <c r="L87" s="33" t="n">
        <f aca="false">+D87/D$90*100</f>
        <v>3.13725490196078</v>
      </c>
      <c r="M87" s="34" t="n">
        <f aca="false">+E87/E$90*100</f>
        <v>6</v>
      </c>
      <c r="N87" s="34" t="n">
        <f aca="false">+F87/F$90*100</f>
        <v>9.13705583756345</v>
      </c>
      <c r="O87" s="34" t="n">
        <f aca="false">+G87/G$90*100</f>
        <v>15.2019002375297</v>
      </c>
      <c r="P87" s="34" t="n">
        <f aca="false">+H87/H$90*100</f>
        <v>20.3592814371258</v>
      </c>
      <c r="Q87" s="34" t="n">
        <f aca="false">+I87/I$90*100</f>
        <v>30.6543019062339</v>
      </c>
      <c r="R87" s="34" t="n">
        <f aca="false">+J87/J$90*100</f>
        <v>33.2726721261753</v>
      </c>
      <c r="S87" s="34" t="n">
        <f aca="false">+K87/K$90*100</f>
        <v>26.7130767130767</v>
      </c>
    </row>
    <row r="88" customFormat="false" ht="13.2" hidden="false" customHeight="false" outlineLevel="0" collapsed="false">
      <c r="A88" s="57"/>
      <c r="B88" s="53"/>
      <c r="C88" s="55" t="s">
        <v>16</v>
      </c>
      <c r="D88" s="36" t="n">
        <v>247</v>
      </c>
      <c r="E88" s="36" t="n">
        <v>329</v>
      </c>
      <c r="F88" s="36" t="n">
        <v>358</v>
      </c>
      <c r="G88" s="36" t="n">
        <v>357</v>
      </c>
      <c r="H88" s="36" t="n">
        <v>532</v>
      </c>
      <c r="I88" s="36" t="n">
        <v>1346</v>
      </c>
      <c r="J88" s="36" t="n">
        <v>2200</v>
      </c>
      <c r="K88" s="37" t="n">
        <v>5369</v>
      </c>
      <c r="L88" s="38" t="n">
        <f aca="false">+D88/D$90*100</f>
        <v>96.8627450980392</v>
      </c>
      <c r="M88" s="39" t="n">
        <f aca="false">+E88/E$90*100</f>
        <v>94</v>
      </c>
      <c r="N88" s="39" t="n">
        <f aca="false">+F88/F$90*100</f>
        <v>90.8629441624366</v>
      </c>
      <c r="O88" s="39" t="n">
        <f aca="false">+G88/G$90*100</f>
        <v>84.7980997624703</v>
      </c>
      <c r="P88" s="39" t="n">
        <f aca="false">+H88/H$90*100</f>
        <v>79.6407185628742</v>
      </c>
      <c r="Q88" s="39" t="n">
        <f aca="false">+I88/I$90*100</f>
        <v>69.3456980937661</v>
      </c>
      <c r="R88" s="39" t="n">
        <f aca="false">+J88/J$90*100</f>
        <v>66.7273278738247</v>
      </c>
      <c r="S88" s="39" t="n">
        <f aca="false">+K88/K$90*100</f>
        <v>73.2869232869233</v>
      </c>
    </row>
    <row r="89" customFormat="false" ht="13.2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7"/>
      <c r="B90" s="53"/>
      <c r="C90" s="56" t="s">
        <v>10</v>
      </c>
      <c r="D90" s="41" t="n">
        <v>255</v>
      </c>
      <c r="E90" s="41" t="n">
        <v>350</v>
      </c>
      <c r="F90" s="41" t="n">
        <v>394</v>
      </c>
      <c r="G90" s="41" t="n">
        <v>421</v>
      </c>
      <c r="H90" s="41" t="n">
        <v>668</v>
      </c>
      <c r="I90" s="41" t="n">
        <v>1941</v>
      </c>
      <c r="J90" s="41" t="n">
        <v>3297</v>
      </c>
      <c r="K90" s="42" t="n">
        <v>732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36</v>
      </c>
      <c r="E91" s="36" t="n">
        <v>68</v>
      </c>
      <c r="F91" s="36" t="n">
        <v>113</v>
      </c>
      <c r="G91" s="36" t="n">
        <v>210</v>
      </c>
      <c r="H91" s="36" t="n">
        <v>538</v>
      </c>
      <c r="I91" s="36" t="n">
        <v>1745</v>
      </c>
      <c r="J91" s="36" t="n">
        <v>3504</v>
      </c>
      <c r="K91" s="37" t="n">
        <v>6214</v>
      </c>
      <c r="L91" s="38" t="n">
        <f aca="false">+D91/D$94*100</f>
        <v>4.04949381327334</v>
      </c>
      <c r="M91" s="39" t="n">
        <f aca="false">+E91/E$94*100</f>
        <v>5.89765828274068</v>
      </c>
      <c r="N91" s="39" t="n">
        <f aca="false">+F91/F$94*100</f>
        <v>9.32343234323432</v>
      </c>
      <c r="O91" s="39" t="n">
        <f aca="false">+G91/G$94*100</f>
        <v>14.4329896907216</v>
      </c>
      <c r="P91" s="39" t="n">
        <f aca="false">+H91/H$94*100</f>
        <v>22.0491803278689</v>
      </c>
      <c r="Q91" s="39" t="n">
        <f aca="false">+I91/I$94*100</f>
        <v>26.1658419553156</v>
      </c>
      <c r="R91" s="39" t="n">
        <f aca="false">+J91/J$94*100</f>
        <v>31.3585108287095</v>
      </c>
      <c r="S91" s="39" t="n">
        <f aca="false">+K91/K$94*100</f>
        <v>24.8639564660691</v>
      </c>
    </row>
    <row r="92" customFormat="false" ht="13.2" hidden="false" customHeight="false" outlineLevel="0" collapsed="false">
      <c r="A92" s="57"/>
      <c r="B92" s="57"/>
      <c r="C92" s="35" t="s">
        <v>16</v>
      </c>
      <c r="D92" s="36" t="n">
        <v>853</v>
      </c>
      <c r="E92" s="36" t="n">
        <v>1085</v>
      </c>
      <c r="F92" s="36" t="n">
        <v>1099</v>
      </c>
      <c r="G92" s="36" t="n">
        <v>1245</v>
      </c>
      <c r="H92" s="36" t="n">
        <v>1902</v>
      </c>
      <c r="I92" s="36" t="n">
        <v>4924</v>
      </c>
      <c r="J92" s="36" t="n">
        <v>7670</v>
      </c>
      <c r="K92" s="37" t="n">
        <v>18778</v>
      </c>
      <c r="L92" s="38" t="n">
        <f aca="false">+D92/D$94*100</f>
        <v>95.9505061867267</v>
      </c>
      <c r="M92" s="39" t="n">
        <f aca="false">+E92/E$94*100</f>
        <v>94.1023417172593</v>
      </c>
      <c r="N92" s="39" t="n">
        <f aca="false">+F92/F$94*100</f>
        <v>90.6765676567657</v>
      </c>
      <c r="O92" s="39" t="n">
        <f aca="false">+G92/G$94*100</f>
        <v>85.5670103092783</v>
      </c>
      <c r="P92" s="39" t="n">
        <f aca="false">+H92/H$94*100</f>
        <v>77.9508196721312</v>
      </c>
      <c r="Q92" s="39" t="n">
        <f aca="false">+I92/I$94*100</f>
        <v>73.8341580446844</v>
      </c>
      <c r="R92" s="39" t="n">
        <f aca="false">+J92/J$94*100</f>
        <v>68.6414891712905</v>
      </c>
      <c r="S92" s="39" t="n">
        <f aca="false">+K92/K$94*100</f>
        <v>75.1360435339309</v>
      </c>
    </row>
    <row r="93" customFormat="false" ht="13.2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7"/>
      <c r="B94" s="52"/>
      <c r="C94" s="35" t="s">
        <v>10</v>
      </c>
      <c r="D94" s="36" t="n">
        <v>889</v>
      </c>
      <c r="E94" s="36" t="n">
        <v>1153</v>
      </c>
      <c r="F94" s="36" t="n">
        <v>1212</v>
      </c>
      <c r="G94" s="36" t="n">
        <v>1455</v>
      </c>
      <c r="H94" s="36" t="n">
        <v>2440</v>
      </c>
      <c r="I94" s="36" t="n">
        <v>6669</v>
      </c>
      <c r="J94" s="36" t="n">
        <v>11174</v>
      </c>
      <c r="K94" s="37" t="n">
        <v>24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13</v>
      </c>
      <c r="E95" s="31" t="n">
        <v>21</v>
      </c>
      <c r="F95" s="31" t="n">
        <v>40</v>
      </c>
      <c r="G95" s="31" t="n">
        <v>63</v>
      </c>
      <c r="H95" s="31" t="n">
        <v>256</v>
      </c>
      <c r="I95" s="31" t="n">
        <v>881</v>
      </c>
      <c r="J95" s="31" t="n">
        <v>1747</v>
      </c>
      <c r="K95" s="32" t="n">
        <v>3021</v>
      </c>
      <c r="L95" s="33" t="n">
        <f aca="false">+D95/D$98*100</f>
        <v>3.19410319410319</v>
      </c>
      <c r="M95" s="34" t="n">
        <f aca="false">+E95/E$98*100</f>
        <v>3.82513661202186</v>
      </c>
      <c r="N95" s="34" t="n">
        <f aca="false">+F95/F$98*100</f>
        <v>7.82778864970646</v>
      </c>
      <c r="O95" s="34" t="n">
        <f aca="false">+G95/G$98*100</f>
        <v>11.4337568058076</v>
      </c>
      <c r="P95" s="34" t="n">
        <f aca="false">+H95/H$98*100</f>
        <v>22.1837088388215</v>
      </c>
      <c r="Q95" s="34" t="n">
        <f aca="false">+I95/I$98*100</f>
        <v>26.0419745787762</v>
      </c>
      <c r="R95" s="34" t="n">
        <f aca="false">+J95/J$98*100</f>
        <v>30.9916622316835</v>
      </c>
      <c r="S95" s="34" t="n">
        <f aca="false">+K95/K$98*100</f>
        <v>24.7785433070866</v>
      </c>
    </row>
    <row r="96" customFormat="false" ht="13.2" hidden="false" customHeight="false" outlineLevel="0" collapsed="false">
      <c r="A96" s="57"/>
      <c r="B96" s="53"/>
      <c r="C96" s="55" t="s">
        <v>16</v>
      </c>
      <c r="D96" s="36" t="n">
        <v>394</v>
      </c>
      <c r="E96" s="36" t="n">
        <v>528</v>
      </c>
      <c r="F96" s="36" t="n">
        <v>471</v>
      </c>
      <c r="G96" s="36" t="n">
        <v>488</v>
      </c>
      <c r="H96" s="36" t="n">
        <v>898</v>
      </c>
      <c r="I96" s="36" t="n">
        <v>2502</v>
      </c>
      <c r="J96" s="36" t="n">
        <v>3890</v>
      </c>
      <c r="K96" s="37" t="n">
        <v>9171</v>
      </c>
      <c r="L96" s="38" t="n">
        <f aca="false">+D96/D$98*100</f>
        <v>96.8058968058968</v>
      </c>
      <c r="M96" s="39" t="n">
        <f aca="false">+E96/E$98*100</f>
        <v>96.1748633879781</v>
      </c>
      <c r="N96" s="39" t="n">
        <f aca="false">+F96/F$98*100</f>
        <v>92.1722113502935</v>
      </c>
      <c r="O96" s="39" t="n">
        <f aca="false">+G96/G$98*100</f>
        <v>88.5662431941924</v>
      </c>
      <c r="P96" s="39" t="n">
        <f aca="false">+H96/H$98*100</f>
        <v>77.8162911611785</v>
      </c>
      <c r="Q96" s="39" t="n">
        <f aca="false">+I96/I$98*100</f>
        <v>73.9580254212238</v>
      </c>
      <c r="R96" s="39" t="n">
        <f aca="false">+J96/J$98*100</f>
        <v>69.0083377683165</v>
      </c>
      <c r="S96" s="39" t="n">
        <f aca="false">+K96/K$98*100</f>
        <v>75.2214566929134</v>
      </c>
    </row>
    <row r="97" customFormat="false" ht="13.2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7"/>
      <c r="B98" s="53"/>
      <c r="C98" s="56" t="s">
        <v>10</v>
      </c>
      <c r="D98" s="41" t="n">
        <v>407</v>
      </c>
      <c r="E98" s="41" t="n">
        <v>549</v>
      </c>
      <c r="F98" s="41" t="n">
        <v>511</v>
      </c>
      <c r="G98" s="41" t="n">
        <v>551</v>
      </c>
      <c r="H98" s="41" t="n">
        <v>1154</v>
      </c>
      <c r="I98" s="41" t="n">
        <v>3383</v>
      </c>
      <c r="J98" s="41" t="n">
        <v>5637</v>
      </c>
      <c r="K98" s="42" t="n">
        <v>1219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5</v>
      </c>
      <c r="E99" s="36" t="n">
        <v>18</v>
      </c>
      <c r="F99" s="36" t="n">
        <v>21</v>
      </c>
      <c r="G99" s="36" t="n">
        <v>44</v>
      </c>
      <c r="H99" s="36" t="n">
        <v>119</v>
      </c>
      <c r="I99" s="36" t="n">
        <v>508</v>
      </c>
      <c r="J99" s="36" t="n">
        <v>1052</v>
      </c>
      <c r="K99" s="37" t="n">
        <v>1767</v>
      </c>
      <c r="L99" s="38" t="n">
        <f aca="false">+D99/D$102*100</f>
        <v>2.9585798816568</v>
      </c>
      <c r="M99" s="39" t="n">
        <f aca="false">+E99/E$102*100</f>
        <v>7.05882352941176</v>
      </c>
      <c r="N99" s="39" t="n">
        <f aca="false">+F99/F$102*100</f>
        <v>7.74907749077491</v>
      </c>
      <c r="O99" s="39" t="n">
        <f aca="false">+G99/G$102*100</f>
        <v>15.547703180212</v>
      </c>
      <c r="P99" s="39" t="n">
        <f aca="false">+H99/H$102*100</f>
        <v>18.9490445859873</v>
      </c>
      <c r="Q99" s="39" t="n">
        <f aca="false">+I99/I$102*100</f>
        <v>24.5647969052224</v>
      </c>
      <c r="R99" s="39" t="n">
        <f aca="false">+J99/J$102*100</f>
        <v>29.9203640500569</v>
      </c>
      <c r="S99" s="39" t="n">
        <f aca="false">+K99/K$102*100</f>
        <v>24.5757997218359</v>
      </c>
    </row>
    <row r="100" customFormat="false" ht="13.2" hidden="false" customHeight="false" outlineLevel="0" collapsed="false">
      <c r="A100" s="57"/>
      <c r="B100" s="57"/>
      <c r="C100" s="35" t="s">
        <v>16</v>
      </c>
      <c r="D100" s="36" t="n">
        <v>164</v>
      </c>
      <c r="E100" s="36" t="n">
        <v>237</v>
      </c>
      <c r="F100" s="36" t="n">
        <v>250</v>
      </c>
      <c r="G100" s="36" t="n">
        <v>239</v>
      </c>
      <c r="H100" s="36" t="n">
        <v>509</v>
      </c>
      <c r="I100" s="36" t="n">
        <v>1560</v>
      </c>
      <c r="J100" s="36" t="n">
        <v>2464</v>
      </c>
      <c r="K100" s="37" t="n">
        <v>5423</v>
      </c>
      <c r="L100" s="38" t="n">
        <f aca="false">+D100/D$102*100</f>
        <v>97.0414201183432</v>
      </c>
      <c r="M100" s="39" t="n">
        <f aca="false">+E100/E$102*100</f>
        <v>92.9411764705882</v>
      </c>
      <c r="N100" s="39" t="n">
        <f aca="false">+F100/F$102*100</f>
        <v>92.2509225092251</v>
      </c>
      <c r="O100" s="39" t="n">
        <f aca="false">+G100/G$102*100</f>
        <v>84.452296819788</v>
      </c>
      <c r="P100" s="39" t="n">
        <f aca="false">+H100/H$102*100</f>
        <v>81.0509554140127</v>
      </c>
      <c r="Q100" s="39" t="n">
        <f aca="false">+I100/I$102*100</f>
        <v>75.4352030947776</v>
      </c>
      <c r="R100" s="39" t="n">
        <f aca="false">+J100/J$102*100</f>
        <v>70.0796359499431</v>
      </c>
      <c r="S100" s="39" t="n">
        <f aca="false">+K100/K$102*100</f>
        <v>75.4242002781641</v>
      </c>
    </row>
    <row r="101" customFormat="false" ht="13.2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7"/>
      <c r="B102" s="52"/>
      <c r="C102" s="35" t="s">
        <v>10</v>
      </c>
      <c r="D102" s="36" t="n">
        <v>169</v>
      </c>
      <c r="E102" s="36" t="n">
        <v>255</v>
      </c>
      <c r="F102" s="36" t="n">
        <v>271</v>
      </c>
      <c r="G102" s="36" t="n">
        <v>283</v>
      </c>
      <c r="H102" s="36" t="n">
        <v>628</v>
      </c>
      <c r="I102" s="36" t="n">
        <v>2068</v>
      </c>
      <c r="J102" s="36" t="n">
        <v>3516</v>
      </c>
      <c r="K102" s="37" t="n">
        <v>719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6</v>
      </c>
      <c r="E103" s="31" t="n">
        <v>26</v>
      </c>
      <c r="F103" s="31" t="n">
        <v>38</v>
      </c>
      <c r="G103" s="31" t="n">
        <v>72</v>
      </c>
      <c r="H103" s="31" t="n">
        <v>258</v>
      </c>
      <c r="I103" s="31" t="n">
        <v>824</v>
      </c>
      <c r="J103" s="31" t="n">
        <v>1477</v>
      </c>
      <c r="K103" s="32" t="n">
        <v>2711</v>
      </c>
      <c r="L103" s="33" t="n">
        <f aca="false">+D103/D$106*100</f>
        <v>5.35117056856187</v>
      </c>
      <c r="M103" s="34" t="n">
        <f aca="false">+E103/E$106*100</f>
        <v>6.98924731182796</v>
      </c>
      <c r="N103" s="34" t="n">
        <f aca="false">+F103/F$106*100</f>
        <v>11.1764705882353</v>
      </c>
      <c r="O103" s="34" t="n">
        <f aca="false">+G103/G$106*100</f>
        <v>17.7339901477833</v>
      </c>
      <c r="P103" s="34" t="n">
        <f aca="false">+H103/H$106*100</f>
        <v>27.0440251572327</v>
      </c>
      <c r="Q103" s="34" t="n">
        <f aca="false">+I103/I$106*100</f>
        <v>27.6881720430108</v>
      </c>
      <c r="R103" s="34" t="n">
        <f aca="false">+J103/J$106*100</f>
        <v>31.9282317336792</v>
      </c>
      <c r="S103" s="34" t="n">
        <f aca="false">+K103/K$106*100</f>
        <v>27.1833951669508</v>
      </c>
    </row>
    <row r="104" customFormat="false" ht="13.2" hidden="false" customHeight="false" outlineLevel="0" collapsed="false">
      <c r="A104" s="57"/>
      <c r="B104" s="53"/>
      <c r="C104" s="55" t="s">
        <v>16</v>
      </c>
      <c r="D104" s="36" t="n">
        <v>283</v>
      </c>
      <c r="E104" s="36" t="n">
        <v>346</v>
      </c>
      <c r="F104" s="36" t="n">
        <v>301</v>
      </c>
      <c r="G104" s="36" t="n">
        <v>333</v>
      </c>
      <c r="H104" s="36" t="n">
        <v>693</v>
      </c>
      <c r="I104" s="36" t="n">
        <v>2137</v>
      </c>
      <c r="J104" s="36" t="n">
        <v>3142</v>
      </c>
      <c r="K104" s="37" t="n">
        <v>7235</v>
      </c>
      <c r="L104" s="38" t="n">
        <f aca="false">+D104/D$106*100</f>
        <v>94.6488294314381</v>
      </c>
      <c r="M104" s="39" t="n">
        <f aca="false">+E104/E$106*100</f>
        <v>93.010752688172</v>
      </c>
      <c r="N104" s="39" t="n">
        <f aca="false">+F104/F$106*100</f>
        <v>88.5294117647059</v>
      </c>
      <c r="O104" s="39" t="n">
        <f aca="false">+G104/G$106*100</f>
        <v>82.0197044334975</v>
      </c>
      <c r="P104" s="39" t="n">
        <f aca="false">+H104/H$106*100</f>
        <v>72.6415094339623</v>
      </c>
      <c r="Q104" s="39" t="n">
        <f aca="false">+I104/I$106*100</f>
        <v>71.8077956989247</v>
      </c>
      <c r="R104" s="39" t="n">
        <f aca="false">+J104/J$106*100</f>
        <v>67.9204496325119</v>
      </c>
      <c r="S104" s="39" t="n">
        <f aca="false">+K104/K$106*100</f>
        <v>72.5458738594204</v>
      </c>
    </row>
    <row r="105" customFormat="false" ht="13.2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1</v>
      </c>
      <c r="G105" s="36" t="n">
        <v>1</v>
      </c>
      <c r="H105" s="36" t="n">
        <v>3</v>
      </c>
      <c r="I105" s="36" t="n">
        <v>15</v>
      </c>
      <c r="J105" s="36" t="n">
        <v>7</v>
      </c>
      <c r="K105" s="37" t="n">
        <v>27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.294117647058824</v>
      </c>
      <c r="O105" s="39" t="n">
        <f aca="false">+G105/G$106*100</f>
        <v>0.246305418719212</v>
      </c>
      <c r="P105" s="39" t="n">
        <f aca="false">+H105/H$106*100</f>
        <v>0.314465408805032</v>
      </c>
      <c r="Q105" s="39" t="n">
        <f aca="false">+I105/I$106*100</f>
        <v>0.504032258064516</v>
      </c>
      <c r="R105" s="39" t="n">
        <f aca="false">+J105/J$106*100</f>
        <v>0.151318633808906</v>
      </c>
      <c r="S105" s="39" t="n">
        <f aca="false">+K105/K$106*100</f>
        <v>0.270730973628798</v>
      </c>
    </row>
    <row r="106" customFormat="false" ht="13.2" hidden="false" customHeight="false" outlineLevel="0" collapsed="false">
      <c r="A106" s="57"/>
      <c r="B106" s="53"/>
      <c r="C106" s="56" t="s">
        <v>10</v>
      </c>
      <c r="D106" s="41" t="n">
        <v>299</v>
      </c>
      <c r="E106" s="41" t="n">
        <v>372</v>
      </c>
      <c r="F106" s="41" t="n">
        <v>340</v>
      </c>
      <c r="G106" s="41" t="n">
        <v>406</v>
      </c>
      <c r="H106" s="41" t="n">
        <v>954</v>
      </c>
      <c r="I106" s="41" t="n">
        <v>2976</v>
      </c>
      <c r="J106" s="41" t="n">
        <v>4626</v>
      </c>
      <c r="K106" s="42" t="n">
        <v>99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9</v>
      </c>
      <c r="E107" s="36" t="n">
        <v>19</v>
      </c>
      <c r="F107" s="36" t="n">
        <v>22</v>
      </c>
      <c r="G107" s="36" t="n">
        <v>44</v>
      </c>
      <c r="H107" s="36" t="n">
        <v>169</v>
      </c>
      <c r="I107" s="36" t="n">
        <v>620</v>
      </c>
      <c r="J107" s="36" t="n">
        <v>855</v>
      </c>
      <c r="K107" s="37" t="n">
        <v>1738</v>
      </c>
      <c r="L107" s="38" t="n">
        <f aca="false">+D107/D$110*100</f>
        <v>2.88461538461538</v>
      </c>
      <c r="M107" s="39" t="n">
        <f aca="false">+E107/E$110*100</f>
        <v>5.2054794520548</v>
      </c>
      <c r="N107" s="39" t="n">
        <f aca="false">+F107/F$110*100</f>
        <v>7.18954248366013</v>
      </c>
      <c r="O107" s="39" t="n">
        <f aca="false">+G107/G$110*100</f>
        <v>12.3249299719888</v>
      </c>
      <c r="P107" s="39" t="n">
        <f aca="false">+H107/H$110*100</f>
        <v>21.2578616352201</v>
      </c>
      <c r="Q107" s="39" t="n">
        <f aca="false">+I107/I$110*100</f>
        <v>28.8909599254427</v>
      </c>
      <c r="R107" s="39" t="n">
        <f aca="false">+J107/J$110*100</f>
        <v>31.8910854158896</v>
      </c>
      <c r="S107" s="39" t="n">
        <f aca="false">+K107/K$110*100</f>
        <v>24.9640907785119</v>
      </c>
    </row>
    <row r="108" customFormat="false" ht="13.2" hidden="false" customHeight="false" outlineLevel="0" collapsed="false">
      <c r="A108" s="57"/>
      <c r="B108" s="57"/>
      <c r="C108" s="35" t="s">
        <v>16</v>
      </c>
      <c r="D108" s="36" t="n">
        <v>303</v>
      </c>
      <c r="E108" s="36" t="n">
        <v>346</v>
      </c>
      <c r="F108" s="36" t="n">
        <v>284</v>
      </c>
      <c r="G108" s="36" t="n">
        <v>313</v>
      </c>
      <c r="H108" s="36" t="n">
        <v>626</v>
      </c>
      <c r="I108" s="36" t="n">
        <v>1526</v>
      </c>
      <c r="J108" s="36" t="n">
        <v>1826</v>
      </c>
      <c r="K108" s="37" t="n">
        <v>5224</v>
      </c>
      <c r="L108" s="38" t="n">
        <f aca="false">+D108/D$110*100</f>
        <v>97.1153846153846</v>
      </c>
      <c r="M108" s="39" t="n">
        <f aca="false">+E108/E$110*100</f>
        <v>94.7945205479452</v>
      </c>
      <c r="N108" s="39" t="n">
        <f aca="false">+F108/F$110*100</f>
        <v>92.8104575163399</v>
      </c>
      <c r="O108" s="39" t="n">
        <f aca="false">+G108/G$110*100</f>
        <v>87.6750700280112</v>
      </c>
      <c r="P108" s="39" t="n">
        <f aca="false">+H108/H$110*100</f>
        <v>78.7421383647799</v>
      </c>
      <c r="Q108" s="39" t="n">
        <f aca="false">+I108/I$110*100</f>
        <v>71.1090400745573</v>
      </c>
      <c r="R108" s="39" t="n">
        <f aca="false">+J108/J$110*100</f>
        <v>68.1089145841104</v>
      </c>
      <c r="S108" s="39" t="n">
        <f aca="false">+K108/K$110*100</f>
        <v>75.0359092214881</v>
      </c>
    </row>
    <row r="109" customFormat="false" ht="13.2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7"/>
      <c r="B110" s="52"/>
      <c r="C110" s="35" t="s">
        <v>10</v>
      </c>
      <c r="D110" s="36" t="n">
        <v>312</v>
      </c>
      <c r="E110" s="36" t="n">
        <v>365</v>
      </c>
      <c r="F110" s="36" t="n">
        <v>306</v>
      </c>
      <c r="G110" s="36" t="n">
        <v>357</v>
      </c>
      <c r="H110" s="36" t="n">
        <v>795</v>
      </c>
      <c r="I110" s="36" t="n">
        <v>2146</v>
      </c>
      <c r="J110" s="36" t="n">
        <v>2681</v>
      </c>
      <c r="K110" s="37" t="n">
        <v>6962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8</v>
      </c>
      <c r="E111" s="31" t="n">
        <v>13</v>
      </c>
      <c r="F111" s="31" t="n">
        <v>33</v>
      </c>
      <c r="G111" s="31" t="n">
        <v>53</v>
      </c>
      <c r="H111" s="31" t="n">
        <v>221</v>
      </c>
      <c r="I111" s="31" t="n">
        <v>705</v>
      </c>
      <c r="J111" s="31" t="n">
        <v>1501</v>
      </c>
      <c r="K111" s="32" t="n">
        <v>2534</v>
      </c>
      <c r="L111" s="33" t="n">
        <f aca="false">+D111/D$114*100</f>
        <v>2.7972027972028</v>
      </c>
      <c r="M111" s="34" t="n">
        <f aca="false">+E111/E$114*100</f>
        <v>4.07523510971787</v>
      </c>
      <c r="N111" s="34" t="n">
        <f aca="false">+F111/F$114*100</f>
        <v>9.45558739255014</v>
      </c>
      <c r="O111" s="34" t="n">
        <f aca="false">+G111/G$114*100</f>
        <v>13.9841688654354</v>
      </c>
      <c r="P111" s="34" t="n">
        <f aca="false">+H111/H$114*100</f>
        <v>21.4771622934888</v>
      </c>
      <c r="Q111" s="34" t="n">
        <f aca="false">+I111/I$114*100</f>
        <v>24.036822366178</v>
      </c>
      <c r="R111" s="34" t="n">
        <f aca="false">+J111/J$114*100</f>
        <v>29.8528241845664</v>
      </c>
      <c r="S111" s="34" t="n">
        <f aca="false">+K111/K$114*100</f>
        <v>24.5471277729342</v>
      </c>
    </row>
    <row r="112" customFormat="false" ht="13.2" hidden="false" customHeight="false" outlineLevel="0" collapsed="false">
      <c r="A112" s="57"/>
      <c r="B112" s="53"/>
      <c r="C112" s="55" t="s">
        <v>16</v>
      </c>
      <c r="D112" s="36" t="n">
        <v>278</v>
      </c>
      <c r="E112" s="36" t="n">
        <v>306</v>
      </c>
      <c r="F112" s="36" t="n">
        <v>316</v>
      </c>
      <c r="G112" s="36" t="n">
        <v>326</v>
      </c>
      <c r="H112" s="36" t="n">
        <v>808</v>
      </c>
      <c r="I112" s="36" t="n">
        <v>2228</v>
      </c>
      <c r="J112" s="36" t="n">
        <v>3527</v>
      </c>
      <c r="K112" s="37" t="n">
        <v>7789</v>
      </c>
      <c r="L112" s="38" t="n">
        <f aca="false">+D112/D$114*100</f>
        <v>97.2027972027972</v>
      </c>
      <c r="M112" s="39" t="n">
        <f aca="false">+E112/E$114*100</f>
        <v>95.9247648902821</v>
      </c>
      <c r="N112" s="39" t="n">
        <f aca="false">+F112/F$114*100</f>
        <v>90.5444126074499</v>
      </c>
      <c r="O112" s="39" t="n">
        <f aca="false">+G112/G$114*100</f>
        <v>86.0158311345647</v>
      </c>
      <c r="P112" s="39" t="n">
        <f aca="false">+H112/H$114*100</f>
        <v>78.5228377065112</v>
      </c>
      <c r="Q112" s="39" t="n">
        <f aca="false">+I112/I$114*100</f>
        <v>75.963177633822</v>
      </c>
      <c r="R112" s="39" t="n">
        <f aca="false">+J112/J$114*100</f>
        <v>70.1471758154336</v>
      </c>
      <c r="S112" s="39" t="n">
        <f aca="false">+K112/K$114*100</f>
        <v>75.4528722270658</v>
      </c>
    </row>
    <row r="113" customFormat="false" ht="13.2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7"/>
      <c r="B114" s="53"/>
      <c r="C114" s="56" t="s">
        <v>10</v>
      </c>
      <c r="D114" s="41" t="n">
        <v>286</v>
      </c>
      <c r="E114" s="41" t="n">
        <v>319</v>
      </c>
      <c r="F114" s="41" t="n">
        <v>349</v>
      </c>
      <c r="G114" s="41" t="n">
        <v>379</v>
      </c>
      <c r="H114" s="41" t="n">
        <v>1029</v>
      </c>
      <c r="I114" s="41" t="n">
        <v>2933</v>
      </c>
      <c r="J114" s="41" t="n">
        <v>5028</v>
      </c>
      <c r="K114" s="42" t="n">
        <v>1032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4</v>
      </c>
      <c r="E115" s="36" t="n">
        <v>14</v>
      </c>
      <c r="F115" s="36" t="n">
        <v>16</v>
      </c>
      <c r="G115" s="36" t="n">
        <v>32</v>
      </c>
      <c r="H115" s="36" t="n">
        <v>81</v>
      </c>
      <c r="I115" s="36" t="n">
        <v>334</v>
      </c>
      <c r="J115" s="36" t="n">
        <v>719</v>
      </c>
      <c r="K115" s="37" t="n">
        <v>1200</v>
      </c>
      <c r="L115" s="38" t="n">
        <f aca="false">+D115/D$118*100</f>
        <v>2.64900662251656</v>
      </c>
      <c r="M115" s="39" t="n">
        <f aca="false">+E115/E$118*100</f>
        <v>6.03448275862069</v>
      </c>
      <c r="N115" s="39" t="n">
        <f aca="false">+F115/F$118*100</f>
        <v>8.74316939890711</v>
      </c>
      <c r="O115" s="39" t="n">
        <f aca="false">+G115/G$118*100</f>
        <v>15.1658767772512</v>
      </c>
      <c r="P115" s="39" t="n">
        <f aca="false">+H115/H$118*100</f>
        <v>20.1995012468828</v>
      </c>
      <c r="Q115" s="39" t="n">
        <f aca="false">+I115/I$118*100</f>
        <v>25.4573170731707</v>
      </c>
      <c r="R115" s="39" t="n">
        <f aca="false">+J115/J$118*100</f>
        <v>30.5957446808511</v>
      </c>
      <c r="S115" s="39" t="n">
        <f aca="false">+K115/K$118*100</f>
        <v>24.7933884297521</v>
      </c>
    </row>
    <row r="116" customFormat="false" ht="13.2" hidden="false" customHeight="false" outlineLevel="0" collapsed="false">
      <c r="A116" s="57"/>
      <c r="B116" s="57"/>
      <c r="C116" s="35" t="s">
        <v>16</v>
      </c>
      <c r="D116" s="36" t="n">
        <v>147</v>
      </c>
      <c r="E116" s="36" t="n">
        <v>218</v>
      </c>
      <c r="F116" s="36" t="n">
        <v>167</v>
      </c>
      <c r="G116" s="36" t="n">
        <v>179</v>
      </c>
      <c r="H116" s="36" t="n">
        <v>320</v>
      </c>
      <c r="I116" s="36" t="n">
        <v>978</v>
      </c>
      <c r="J116" s="36" t="n">
        <v>1631</v>
      </c>
      <c r="K116" s="37" t="n">
        <v>3640</v>
      </c>
      <c r="L116" s="38" t="n">
        <f aca="false">+D116/D$118*100</f>
        <v>97.3509933774835</v>
      </c>
      <c r="M116" s="39" t="n">
        <f aca="false">+E116/E$118*100</f>
        <v>93.9655172413793</v>
      </c>
      <c r="N116" s="39" t="n">
        <f aca="false">+F116/F$118*100</f>
        <v>91.2568306010929</v>
      </c>
      <c r="O116" s="39" t="n">
        <f aca="false">+G116/G$118*100</f>
        <v>84.8341232227488</v>
      </c>
      <c r="P116" s="39" t="n">
        <f aca="false">+H116/H$118*100</f>
        <v>79.8004987531172</v>
      </c>
      <c r="Q116" s="39" t="n">
        <f aca="false">+I116/I$118*100</f>
        <v>74.5426829268293</v>
      </c>
      <c r="R116" s="39" t="n">
        <f aca="false">+J116/J$118*100</f>
        <v>69.4042553191489</v>
      </c>
      <c r="S116" s="39" t="n">
        <f aca="false">+K116/K$118*100</f>
        <v>75.2066115702479</v>
      </c>
    </row>
    <row r="117" customFormat="false" ht="13.2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7"/>
      <c r="B118" s="52"/>
      <c r="C118" s="35" t="s">
        <v>10</v>
      </c>
      <c r="D118" s="36" t="n">
        <v>151</v>
      </c>
      <c r="E118" s="36" t="n">
        <v>232</v>
      </c>
      <c r="F118" s="36" t="n">
        <v>183</v>
      </c>
      <c r="G118" s="36" t="n">
        <v>211</v>
      </c>
      <c r="H118" s="36" t="n">
        <v>401</v>
      </c>
      <c r="I118" s="36" t="n">
        <v>1312</v>
      </c>
      <c r="J118" s="36" t="n">
        <v>2350</v>
      </c>
      <c r="K118" s="37" t="n">
        <v>484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1</v>
      </c>
      <c r="E119" s="31" t="n">
        <v>14</v>
      </c>
      <c r="F119" s="31" t="n">
        <v>9</v>
      </c>
      <c r="G119" s="31" t="n">
        <v>18</v>
      </c>
      <c r="H119" s="31" t="n">
        <v>113</v>
      </c>
      <c r="I119" s="31" t="n">
        <v>254</v>
      </c>
      <c r="J119" s="31" t="n">
        <v>336</v>
      </c>
      <c r="K119" s="32" t="n">
        <v>745</v>
      </c>
      <c r="L119" s="33" t="n">
        <f aca="false">+D119/D$122*100</f>
        <v>0.495049504950495</v>
      </c>
      <c r="M119" s="34" t="n">
        <f aca="false">+E119/E$122*100</f>
        <v>5.32319391634981</v>
      </c>
      <c r="N119" s="34" t="n">
        <f aca="false">+F119/F$122*100</f>
        <v>3.2967032967033</v>
      </c>
      <c r="O119" s="34" t="n">
        <f aca="false">+G119/G$122*100</f>
        <v>5.625</v>
      </c>
      <c r="P119" s="34" t="n">
        <f aca="false">+H119/H$122*100</f>
        <v>18.3144246353323</v>
      </c>
      <c r="Q119" s="34" t="n">
        <f aca="false">+I119/I$122*100</f>
        <v>17.2671651937458</v>
      </c>
      <c r="R119" s="34" t="n">
        <f aca="false">+J119/J$122*100</f>
        <v>19.1671420422134</v>
      </c>
      <c r="S119" s="34" t="n">
        <f aca="false">+K119/K$122*100</f>
        <v>15.2071851398245</v>
      </c>
    </row>
    <row r="120" customFormat="false" ht="13.2" hidden="false" customHeight="false" outlineLevel="0" collapsed="false">
      <c r="A120" s="57"/>
      <c r="B120" s="53"/>
      <c r="C120" s="55" t="s">
        <v>16</v>
      </c>
      <c r="D120" s="36" t="n">
        <v>201</v>
      </c>
      <c r="E120" s="36" t="n">
        <v>249</v>
      </c>
      <c r="F120" s="36" t="n">
        <v>264</v>
      </c>
      <c r="G120" s="36" t="n">
        <v>302</v>
      </c>
      <c r="H120" s="36" t="n">
        <v>504</v>
      </c>
      <c r="I120" s="36" t="n">
        <v>1217</v>
      </c>
      <c r="J120" s="36" t="n">
        <v>1417</v>
      </c>
      <c r="K120" s="37" t="n">
        <v>4154</v>
      </c>
      <c r="L120" s="38" t="n">
        <f aca="false">+D120/D$122*100</f>
        <v>99.5049504950495</v>
      </c>
      <c r="M120" s="39" t="n">
        <f aca="false">+E120/E$122*100</f>
        <v>94.6768060836502</v>
      </c>
      <c r="N120" s="39" t="n">
        <f aca="false">+F120/F$122*100</f>
        <v>96.7032967032967</v>
      </c>
      <c r="O120" s="39" t="n">
        <f aca="false">+G120/G$122*100</f>
        <v>94.375</v>
      </c>
      <c r="P120" s="39" t="n">
        <f aca="false">+H120/H$122*100</f>
        <v>81.6855753646678</v>
      </c>
      <c r="Q120" s="39" t="n">
        <f aca="false">+I120/I$122*100</f>
        <v>82.7328348062543</v>
      </c>
      <c r="R120" s="39" t="n">
        <f aca="false">+J120/J$122*100</f>
        <v>80.8328579577867</v>
      </c>
      <c r="S120" s="39" t="n">
        <f aca="false">+K120/K$122*100</f>
        <v>84.7928148601756</v>
      </c>
    </row>
    <row r="121" customFormat="false" ht="13.2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7"/>
      <c r="B122" s="53"/>
      <c r="C122" s="56" t="s">
        <v>10</v>
      </c>
      <c r="D122" s="41" t="n">
        <v>202</v>
      </c>
      <c r="E122" s="41" t="n">
        <v>263</v>
      </c>
      <c r="F122" s="41" t="n">
        <v>273</v>
      </c>
      <c r="G122" s="41" t="n">
        <v>320</v>
      </c>
      <c r="H122" s="41" t="n">
        <v>617</v>
      </c>
      <c r="I122" s="41" t="n">
        <v>1471</v>
      </c>
      <c r="J122" s="41" t="n">
        <v>1753</v>
      </c>
      <c r="K122" s="42" t="n">
        <v>48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4</v>
      </c>
      <c r="E123" s="36" t="n">
        <v>5</v>
      </c>
      <c r="F123" s="36" t="n">
        <v>12</v>
      </c>
      <c r="G123" s="36" t="n">
        <v>24</v>
      </c>
      <c r="H123" s="36" t="n">
        <v>119</v>
      </c>
      <c r="I123" s="36" t="n">
        <v>396</v>
      </c>
      <c r="J123" s="36" t="n">
        <v>524</v>
      </c>
      <c r="K123" s="37" t="n">
        <v>1084</v>
      </c>
      <c r="L123" s="38" t="n">
        <f aca="false">+D123/D$126*100</f>
        <v>2.45398773006135</v>
      </c>
      <c r="M123" s="39" t="n">
        <f aca="false">+E123/E$126*100</f>
        <v>2.89017341040462</v>
      </c>
      <c r="N123" s="39" t="n">
        <f aca="false">+F123/F$126*100</f>
        <v>6.21761658031088</v>
      </c>
      <c r="O123" s="39" t="n">
        <f aca="false">+G123/G$126*100</f>
        <v>9.7165991902834</v>
      </c>
      <c r="P123" s="39" t="n">
        <f aca="false">+H123/H$126*100</f>
        <v>17.4231332357247</v>
      </c>
      <c r="Q123" s="39" t="n">
        <f aca="false">+I123/I$126*100</f>
        <v>22.5127913587266</v>
      </c>
      <c r="R123" s="39" t="n">
        <f aca="false">+J123/J$126*100</f>
        <v>25.5984367366878</v>
      </c>
      <c r="S123" s="39" t="n">
        <f aca="false">+K123/K$126*100</f>
        <v>20.5887939221273</v>
      </c>
    </row>
    <row r="124" customFormat="false" ht="13.2" hidden="false" customHeight="false" outlineLevel="0" collapsed="false">
      <c r="A124" s="57"/>
      <c r="B124" s="57"/>
      <c r="C124" s="35" t="s">
        <v>16</v>
      </c>
      <c r="D124" s="36" t="n">
        <v>159</v>
      </c>
      <c r="E124" s="36" t="n">
        <v>168</v>
      </c>
      <c r="F124" s="36" t="n">
        <v>181</v>
      </c>
      <c r="G124" s="36" t="n">
        <v>223</v>
      </c>
      <c r="H124" s="36" t="n">
        <v>564</v>
      </c>
      <c r="I124" s="36" t="n">
        <v>1363</v>
      </c>
      <c r="J124" s="36" t="n">
        <v>1523</v>
      </c>
      <c r="K124" s="37" t="n">
        <v>4181</v>
      </c>
      <c r="L124" s="38" t="n">
        <f aca="false">+D124/D$126*100</f>
        <v>97.5460122699387</v>
      </c>
      <c r="M124" s="39" t="n">
        <f aca="false">+E124/E$126*100</f>
        <v>97.1098265895954</v>
      </c>
      <c r="N124" s="39" t="n">
        <f aca="false">+F124/F$126*100</f>
        <v>93.7823834196891</v>
      </c>
      <c r="O124" s="39" t="n">
        <f aca="false">+G124/G$126*100</f>
        <v>90.2834008097166</v>
      </c>
      <c r="P124" s="39" t="n">
        <f aca="false">+H124/H$126*100</f>
        <v>82.5768667642753</v>
      </c>
      <c r="Q124" s="39" t="n">
        <f aca="false">+I124/I$126*100</f>
        <v>77.4872086412735</v>
      </c>
      <c r="R124" s="39" t="n">
        <f aca="false">+J124/J$126*100</f>
        <v>74.4015632633122</v>
      </c>
      <c r="S124" s="39" t="n">
        <f aca="false">+K124/K$126*100</f>
        <v>79.4112060778728</v>
      </c>
    </row>
    <row r="125" customFormat="false" ht="13.2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7"/>
      <c r="B126" s="52"/>
      <c r="C126" s="35" t="s">
        <v>10</v>
      </c>
      <c r="D126" s="36" t="n">
        <v>163</v>
      </c>
      <c r="E126" s="36" t="n">
        <v>173</v>
      </c>
      <c r="F126" s="36" t="n">
        <v>193</v>
      </c>
      <c r="G126" s="36" t="n">
        <v>247</v>
      </c>
      <c r="H126" s="36" t="n">
        <v>683</v>
      </c>
      <c r="I126" s="36" t="n">
        <v>1759</v>
      </c>
      <c r="J126" s="36" t="n">
        <v>2047</v>
      </c>
      <c r="K126" s="37" t="n">
        <v>526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3</v>
      </c>
      <c r="E127" s="31" t="n">
        <v>7</v>
      </c>
      <c r="F127" s="31" t="n">
        <v>15</v>
      </c>
      <c r="G127" s="31" t="n">
        <v>35</v>
      </c>
      <c r="H127" s="31" t="n">
        <v>95</v>
      </c>
      <c r="I127" s="31" t="n">
        <v>310</v>
      </c>
      <c r="J127" s="31" t="n">
        <v>559</v>
      </c>
      <c r="K127" s="32" t="n">
        <v>1024</v>
      </c>
      <c r="L127" s="33" t="n">
        <f aca="false">+D127/D$130*100</f>
        <v>2.41935483870968</v>
      </c>
      <c r="M127" s="34" t="n">
        <f aca="false">+E127/E$130*100</f>
        <v>4.43037974683544</v>
      </c>
      <c r="N127" s="34" t="n">
        <f aca="false">+F127/F$130*100</f>
        <v>8.52272727272727</v>
      </c>
      <c r="O127" s="34" t="n">
        <f aca="false">+G127/G$130*100</f>
        <v>17.3267326732673</v>
      </c>
      <c r="P127" s="34" t="n">
        <f aca="false">+H127/H$130*100</f>
        <v>21.2527964205817</v>
      </c>
      <c r="Q127" s="34" t="n">
        <f aca="false">+I127/I$130*100</f>
        <v>25.0403877221325</v>
      </c>
      <c r="R127" s="34" t="n">
        <f aca="false">+J127/J$130*100</f>
        <v>30.2981029810298</v>
      </c>
      <c r="S127" s="34" t="n">
        <f aca="false">+K127/K$130*100</f>
        <v>24.4391408114558</v>
      </c>
    </row>
    <row r="128" customFormat="false" ht="13.2" hidden="false" customHeight="false" outlineLevel="0" collapsed="false">
      <c r="A128" s="57"/>
      <c r="B128" s="53"/>
      <c r="C128" s="55" t="s">
        <v>16</v>
      </c>
      <c r="D128" s="36" t="n">
        <v>121</v>
      </c>
      <c r="E128" s="36" t="n">
        <v>151</v>
      </c>
      <c r="F128" s="36" t="n">
        <v>161</v>
      </c>
      <c r="G128" s="36" t="n">
        <v>167</v>
      </c>
      <c r="H128" s="36" t="n">
        <v>352</v>
      </c>
      <c r="I128" s="36" t="n">
        <v>928</v>
      </c>
      <c r="J128" s="36" t="n">
        <v>1286</v>
      </c>
      <c r="K128" s="37" t="n">
        <v>3166</v>
      </c>
      <c r="L128" s="38" t="n">
        <f aca="false">+D128/D$130*100</f>
        <v>97.5806451612903</v>
      </c>
      <c r="M128" s="39" t="n">
        <f aca="false">+E128/E$130*100</f>
        <v>95.5696202531646</v>
      </c>
      <c r="N128" s="39" t="n">
        <f aca="false">+F128/F$130*100</f>
        <v>91.4772727272727</v>
      </c>
      <c r="O128" s="39" t="n">
        <f aca="false">+G128/G$130*100</f>
        <v>82.6732673267327</v>
      </c>
      <c r="P128" s="39" t="n">
        <f aca="false">+H128/H$130*100</f>
        <v>78.7472035794183</v>
      </c>
      <c r="Q128" s="39" t="n">
        <f aca="false">+I128/I$130*100</f>
        <v>74.9596122778675</v>
      </c>
      <c r="R128" s="39" t="n">
        <f aca="false">+J128/J$130*100</f>
        <v>69.7018970189702</v>
      </c>
      <c r="S128" s="39" t="n">
        <f aca="false">+K128/K$130*100</f>
        <v>75.5608591885441</v>
      </c>
    </row>
    <row r="129" customFormat="false" ht="13.2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7"/>
      <c r="B130" s="53"/>
      <c r="C130" s="56" t="s">
        <v>10</v>
      </c>
      <c r="D130" s="41" t="n">
        <v>124</v>
      </c>
      <c r="E130" s="41" t="n">
        <v>158</v>
      </c>
      <c r="F130" s="41" t="n">
        <v>176</v>
      </c>
      <c r="G130" s="41" t="n">
        <v>202</v>
      </c>
      <c r="H130" s="41" t="n">
        <v>447</v>
      </c>
      <c r="I130" s="41" t="n">
        <v>1238</v>
      </c>
      <c r="J130" s="41" t="n">
        <v>1845</v>
      </c>
      <c r="K130" s="42" t="n">
        <v>4190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5</v>
      </c>
      <c r="E131" s="36" t="n">
        <v>6</v>
      </c>
      <c r="F131" s="36" t="n">
        <v>15</v>
      </c>
      <c r="G131" s="36" t="n">
        <v>25</v>
      </c>
      <c r="H131" s="36" t="n">
        <v>78</v>
      </c>
      <c r="I131" s="36" t="n">
        <v>264</v>
      </c>
      <c r="J131" s="36" t="n">
        <v>420</v>
      </c>
      <c r="K131" s="37" t="n">
        <v>813</v>
      </c>
      <c r="L131" s="38" t="n">
        <f aca="false">+D131/D$134*100</f>
        <v>2.60416666666667</v>
      </c>
      <c r="M131" s="39" t="n">
        <f aca="false">+E131/E$134*100</f>
        <v>3.03030303030303</v>
      </c>
      <c r="N131" s="39" t="n">
        <f aca="false">+F131/F$134*100</f>
        <v>7.7720207253886</v>
      </c>
      <c r="O131" s="39" t="n">
        <f aca="false">+G131/G$134*100</f>
        <v>12.6903553299492</v>
      </c>
      <c r="P131" s="39" t="n">
        <f aca="false">+H131/H$134*100</f>
        <v>16.7381974248927</v>
      </c>
      <c r="Q131" s="39" t="n">
        <f aca="false">+I131/I$134*100</f>
        <v>23.869801084991</v>
      </c>
      <c r="R131" s="39" t="n">
        <f aca="false">+J131/J$134*100</f>
        <v>29.4323756131745</v>
      </c>
      <c r="S131" s="39" t="n">
        <f aca="false">+K131/K$134*100</f>
        <v>21.5136279439005</v>
      </c>
    </row>
    <row r="132" customFormat="false" ht="13.2" hidden="false" customHeight="false" outlineLevel="0" collapsed="false">
      <c r="A132" s="57"/>
      <c r="B132" s="57"/>
      <c r="C132" s="35" t="s">
        <v>16</v>
      </c>
      <c r="D132" s="36" t="n">
        <v>187</v>
      </c>
      <c r="E132" s="36" t="n">
        <v>192</v>
      </c>
      <c r="F132" s="36" t="n">
        <v>178</v>
      </c>
      <c r="G132" s="36" t="n">
        <v>172</v>
      </c>
      <c r="H132" s="36" t="n">
        <v>388</v>
      </c>
      <c r="I132" s="36" t="n">
        <v>842</v>
      </c>
      <c r="J132" s="36" t="n">
        <v>1007</v>
      </c>
      <c r="K132" s="37" t="n">
        <v>2966</v>
      </c>
      <c r="L132" s="38" t="n">
        <f aca="false">+D132/D$134*100</f>
        <v>97.3958333333333</v>
      </c>
      <c r="M132" s="39" t="n">
        <f aca="false">+E132/E$134*100</f>
        <v>96.969696969697</v>
      </c>
      <c r="N132" s="39" t="n">
        <f aca="false">+F132/F$134*100</f>
        <v>92.2279792746114</v>
      </c>
      <c r="O132" s="39" t="n">
        <f aca="false">+G132/G$134*100</f>
        <v>87.3096446700508</v>
      </c>
      <c r="P132" s="39" t="n">
        <f aca="false">+H132/H$134*100</f>
        <v>83.2618025751073</v>
      </c>
      <c r="Q132" s="39" t="n">
        <f aca="false">+I132/I$134*100</f>
        <v>76.1301989150091</v>
      </c>
      <c r="R132" s="39" t="n">
        <f aca="false">+J132/J$134*100</f>
        <v>70.5676243868255</v>
      </c>
      <c r="S132" s="39" t="n">
        <f aca="false">+K132/K$134*100</f>
        <v>78.4863720560995</v>
      </c>
    </row>
    <row r="133" customFormat="false" ht="13.2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57"/>
      <c r="B134" s="52"/>
      <c r="C134" s="35" t="s">
        <v>10</v>
      </c>
      <c r="D134" s="36" t="n">
        <v>192</v>
      </c>
      <c r="E134" s="36" t="n">
        <v>198</v>
      </c>
      <c r="F134" s="36" t="n">
        <v>193</v>
      </c>
      <c r="G134" s="36" t="n">
        <v>197</v>
      </c>
      <c r="H134" s="36" t="n">
        <v>466</v>
      </c>
      <c r="I134" s="36" t="n">
        <v>1106</v>
      </c>
      <c r="J134" s="36" t="n">
        <v>1427</v>
      </c>
      <c r="K134" s="37" t="n">
        <v>377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3</v>
      </c>
      <c r="F135" s="31" t="n">
        <v>1</v>
      </c>
      <c r="G135" s="31" t="n">
        <v>6</v>
      </c>
      <c r="H135" s="31" t="n">
        <v>17</v>
      </c>
      <c r="I135" s="31" t="n">
        <v>103</v>
      </c>
      <c r="J135" s="31" t="n">
        <v>161</v>
      </c>
      <c r="K135" s="32" t="n">
        <v>292</v>
      </c>
      <c r="L135" s="33" t="n">
        <f aca="false">+D135/D$138*100</f>
        <v>1.92307692307692</v>
      </c>
      <c r="M135" s="34" t="n">
        <f aca="false">+E135/E$138*100</f>
        <v>5.08474576271187</v>
      </c>
      <c r="N135" s="34" t="n">
        <f aca="false">+F135/F$138*100</f>
        <v>2.4390243902439</v>
      </c>
      <c r="O135" s="34" t="n">
        <f aca="false">+G135/G$138*100</f>
        <v>12</v>
      </c>
      <c r="P135" s="34" t="n">
        <f aca="false">+H135/H$138*100</f>
        <v>15.3153153153153</v>
      </c>
      <c r="Q135" s="34" t="n">
        <f aca="false">+I135/I$138*100</f>
        <v>26.3427109974425</v>
      </c>
      <c r="R135" s="34" t="n">
        <f aca="false">+J135/J$138*100</f>
        <v>25.5150554675119</v>
      </c>
      <c r="S135" s="34" t="n">
        <f aca="false">+K135/K$138*100</f>
        <v>21.87265917603</v>
      </c>
    </row>
    <row r="136" customFormat="false" ht="13.2" hidden="false" customHeight="false" outlineLevel="0" collapsed="false">
      <c r="A136" s="57"/>
      <c r="B136" s="53"/>
      <c r="C136" s="55" t="s">
        <v>16</v>
      </c>
      <c r="D136" s="36" t="n">
        <v>51</v>
      </c>
      <c r="E136" s="36" t="n">
        <v>56</v>
      </c>
      <c r="F136" s="36" t="n">
        <v>40</v>
      </c>
      <c r="G136" s="36" t="n">
        <v>44</v>
      </c>
      <c r="H136" s="36" t="n">
        <v>94</v>
      </c>
      <c r="I136" s="36" t="n">
        <v>288</v>
      </c>
      <c r="J136" s="36" t="n">
        <v>470</v>
      </c>
      <c r="K136" s="37" t="n">
        <v>1043</v>
      </c>
      <c r="L136" s="38" t="n">
        <f aca="false">+D136/D$138*100</f>
        <v>98.0769230769231</v>
      </c>
      <c r="M136" s="39" t="n">
        <f aca="false">+E136/E$138*100</f>
        <v>94.9152542372881</v>
      </c>
      <c r="N136" s="39" t="n">
        <f aca="false">+F136/F$138*100</f>
        <v>97.5609756097561</v>
      </c>
      <c r="O136" s="39" t="n">
        <f aca="false">+G136/G$138*100</f>
        <v>88</v>
      </c>
      <c r="P136" s="39" t="n">
        <f aca="false">+H136/H$138*100</f>
        <v>84.6846846846847</v>
      </c>
      <c r="Q136" s="39" t="n">
        <f aca="false">+I136/I$138*100</f>
        <v>73.6572890025576</v>
      </c>
      <c r="R136" s="39" t="n">
        <f aca="false">+J136/J$138*100</f>
        <v>74.4849445324881</v>
      </c>
      <c r="S136" s="39" t="n">
        <f aca="false">+K136/K$138*100</f>
        <v>78.12734082397</v>
      </c>
    </row>
    <row r="137" customFormat="false" ht="13.2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7"/>
      <c r="B138" s="53"/>
      <c r="C138" s="56" t="s">
        <v>10</v>
      </c>
      <c r="D138" s="41" t="n">
        <v>52</v>
      </c>
      <c r="E138" s="41" t="n">
        <v>59</v>
      </c>
      <c r="F138" s="41" t="n">
        <v>41</v>
      </c>
      <c r="G138" s="41" t="n">
        <v>50</v>
      </c>
      <c r="H138" s="41" t="n">
        <v>111</v>
      </c>
      <c r="I138" s="41" t="n">
        <v>391</v>
      </c>
      <c r="J138" s="41" t="n">
        <v>631</v>
      </c>
      <c r="K138" s="42" t="n">
        <v>133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1</v>
      </c>
      <c r="F139" s="36" t="n">
        <v>4</v>
      </c>
      <c r="G139" s="36" t="n">
        <v>5</v>
      </c>
      <c r="H139" s="36" t="n">
        <v>31</v>
      </c>
      <c r="I139" s="36" t="n">
        <v>127</v>
      </c>
      <c r="J139" s="36" t="n">
        <v>137</v>
      </c>
      <c r="K139" s="37" t="n">
        <v>305</v>
      </c>
      <c r="L139" s="38" t="n">
        <f aca="false">+D139/D$142*100</f>
        <v>0</v>
      </c>
      <c r="M139" s="39" t="n">
        <f aca="false">+E139/E$142*100</f>
        <v>3.125</v>
      </c>
      <c r="N139" s="39" t="n">
        <f aca="false">+F139/F$142*100</f>
        <v>7.14285714285714</v>
      </c>
      <c r="O139" s="39" t="n">
        <f aca="false">+G139/G$142*100</f>
        <v>7.69230769230769</v>
      </c>
      <c r="P139" s="39" t="n">
        <f aca="false">+H139/H$142*100</f>
        <v>14.8325358851675</v>
      </c>
      <c r="Q139" s="39" t="n">
        <f aca="false">+I139/I$142*100</f>
        <v>20.7516339869281</v>
      </c>
      <c r="R139" s="39" t="n">
        <f aca="false">+J139/J$142*100</f>
        <v>19.5156695156695</v>
      </c>
      <c r="S139" s="39" t="n">
        <f aca="false">+K139/K$142*100</f>
        <v>17.8050204319907</v>
      </c>
    </row>
    <row r="140" customFormat="false" ht="13.2" hidden="false" customHeight="false" outlineLevel="0" collapsed="false">
      <c r="A140" s="57"/>
      <c r="B140" s="57"/>
      <c r="C140" s="35" t="s">
        <v>16</v>
      </c>
      <c r="D140" s="36" t="n">
        <v>37</v>
      </c>
      <c r="E140" s="36" t="n">
        <v>31</v>
      </c>
      <c r="F140" s="36" t="n">
        <v>52</v>
      </c>
      <c r="G140" s="36" t="n">
        <v>60</v>
      </c>
      <c r="H140" s="36" t="n">
        <v>178</v>
      </c>
      <c r="I140" s="36" t="n">
        <v>485</v>
      </c>
      <c r="J140" s="36" t="n">
        <v>565</v>
      </c>
      <c r="K140" s="37" t="n">
        <v>1408</v>
      </c>
      <c r="L140" s="38" t="n">
        <f aca="false">+D140/D$142*100</f>
        <v>100</v>
      </c>
      <c r="M140" s="39" t="n">
        <f aca="false">+E140/E$142*100</f>
        <v>96.875</v>
      </c>
      <c r="N140" s="39" t="n">
        <f aca="false">+F140/F$142*100</f>
        <v>92.8571428571429</v>
      </c>
      <c r="O140" s="39" t="n">
        <f aca="false">+G140/G$142*100</f>
        <v>92.3076923076923</v>
      </c>
      <c r="P140" s="39" t="n">
        <f aca="false">+H140/H$142*100</f>
        <v>85.1674641148325</v>
      </c>
      <c r="Q140" s="39" t="n">
        <f aca="false">+I140/I$142*100</f>
        <v>79.2483660130719</v>
      </c>
      <c r="R140" s="39" t="n">
        <f aca="false">+J140/J$142*100</f>
        <v>80.4843304843305</v>
      </c>
      <c r="S140" s="39" t="n">
        <f aca="false">+K140/K$142*100</f>
        <v>82.1949795680093</v>
      </c>
    </row>
    <row r="141" customFormat="false" ht="13.2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7"/>
      <c r="B142" s="52"/>
      <c r="C142" s="35" t="s">
        <v>10</v>
      </c>
      <c r="D142" s="36" t="n">
        <v>37</v>
      </c>
      <c r="E142" s="36" t="n">
        <v>32</v>
      </c>
      <c r="F142" s="36" t="n">
        <v>56</v>
      </c>
      <c r="G142" s="36" t="n">
        <v>65</v>
      </c>
      <c r="H142" s="36" t="n">
        <v>209</v>
      </c>
      <c r="I142" s="36" t="n">
        <v>612</v>
      </c>
      <c r="J142" s="36" t="n">
        <v>702</v>
      </c>
      <c r="K142" s="37" t="n">
        <v>171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8</v>
      </c>
      <c r="E143" s="31" t="n">
        <v>9</v>
      </c>
      <c r="F143" s="31" t="n">
        <v>29</v>
      </c>
      <c r="G143" s="31" t="n">
        <v>62</v>
      </c>
      <c r="H143" s="31" t="n">
        <v>176</v>
      </c>
      <c r="I143" s="31" t="n">
        <v>552</v>
      </c>
      <c r="J143" s="31" t="n">
        <v>830</v>
      </c>
      <c r="K143" s="32" t="n">
        <v>1666</v>
      </c>
      <c r="L143" s="33" t="n">
        <f aca="false">+D143/D$146*100</f>
        <v>3.18725099601594</v>
      </c>
      <c r="M143" s="34" t="n">
        <f aca="false">+E143/E$146*100</f>
        <v>2.94117647058824</v>
      </c>
      <c r="N143" s="34" t="n">
        <f aca="false">+F143/F$146*100</f>
        <v>9.96563573883162</v>
      </c>
      <c r="O143" s="34" t="n">
        <f aca="false">+G143/G$146*100</f>
        <v>17.5141242937853</v>
      </c>
      <c r="P143" s="34" t="n">
        <f aca="false">+H143/H$146*100</f>
        <v>22.3350253807107</v>
      </c>
      <c r="Q143" s="34" t="n">
        <f aca="false">+I143/I$146*100</f>
        <v>27.0853778213935</v>
      </c>
      <c r="R143" s="34" t="n">
        <f aca="false">+J143/J$146*100</f>
        <v>30.1379811183733</v>
      </c>
      <c r="S143" s="34" t="n">
        <f aca="false">+K143/K$146*100</f>
        <v>24.5650250663521</v>
      </c>
    </row>
    <row r="144" customFormat="false" ht="13.2" hidden="false" customHeight="false" outlineLevel="0" collapsed="false">
      <c r="A144" s="57"/>
      <c r="B144" s="53"/>
      <c r="C144" s="55" t="s">
        <v>16</v>
      </c>
      <c r="D144" s="36" t="n">
        <v>243</v>
      </c>
      <c r="E144" s="36" t="n">
        <v>297</v>
      </c>
      <c r="F144" s="36" t="n">
        <v>262</v>
      </c>
      <c r="G144" s="36" t="n">
        <v>292</v>
      </c>
      <c r="H144" s="36" t="n">
        <v>612</v>
      </c>
      <c r="I144" s="36" t="n">
        <v>1486</v>
      </c>
      <c r="J144" s="36" t="n">
        <v>1924</v>
      </c>
      <c r="K144" s="37" t="n">
        <v>5116</v>
      </c>
      <c r="L144" s="38" t="n">
        <f aca="false">+D144/D$146*100</f>
        <v>96.8127490039841</v>
      </c>
      <c r="M144" s="39" t="n">
        <f aca="false">+E144/E$146*100</f>
        <v>97.0588235294118</v>
      </c>
      <c r="N144" s="39" t="n">
        <f aca="false">+F144/F$146*100</f>
        <v>90.0343642611684</v>
      </c>
      <c r="O144" s="39" t="n">
        <f aca="false">+G144/G$146*100</f>
        <v>82.4858757062147</v>
      </c>
      <c r="P144" s="39" t="n">
        <f aca="false">+H144/H$146*100</f>
        <v>77.6649746192893</v>
      </c>
      <c r="Q144" s="39" t="n">
        <f aca="false">+I144/I$146*100</f>
        <v>72.9146221786065</v>
      </c>
      <c r="R144" s="39" t="n">
        <f aca="false">+J144/J$146*100</f>
        <v>69.8620188816267</v>
      </c>
      <c r="S144" s="39" t="n">
        <f aca="false">+K144/K$146*100</f>
        <v>75.4349749336479</v>
      </c>
    </row>
    <row r="145" customFormat="false" ht="13.2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7"/>
      <c r="B146" s="53"/>
      <c r="C146" s="56" t="s">
        <v>10</v>
      </c>
      <c r="D146" s="41" t="n">
        <v>251</v>
      </c>
      <c r="E146" s="41" t="n">
        <v>306</v>
      </c>
      <c r="F146" s="41" t="n">
        <v>291</v>
      </c>
      <c r="G146" s="41" t="n">
        <v>354</v>
      </c>
      <c r="H146" s="41" t="n">
        <v>788</v>
      </c>
      <c r="I146" s="41" t="n">
        <v>2038</v>
      </c>
      <c r="J146" s="41" t="n">
        <v>2754</v>
      </c>
      <c r="K146" s="42" t="n">
        <v>678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5</v>
      </c>
      <c r="F147" s="36" t="n">
        <v>5</v>
      </c>
      <c r="G147" s="36" t="n">
        <v>6</v>
      </c>
      <c r="H147" s="36" t="n">
        <v>36</v>
      </c>
      <c r="I147" s="36" t="n">
        <v>67</v>
      </c>
      <c r="J147" s="36" t="n">
        <v>127</v>
      </c>
      <c r="K147" s="37" t="n">
        <v>247</v>
      </c>
      <c r="L147" s="38" t="n">
        <f aca="false">+D147/D$150*100</f>
        <v>1.78571428571429</v>
      </c>
      <c r="M147" s="39" t="n">
        <f aca="false">+E147/E$150*100</f>
        <v>8.06451612903226</v>
      </c>
      <c r="N147" s="39" t="n">
        <f aca="false">+F147/F$150*100</f>
        <v>6.49350649350649</v>
      </c>
      <c r="O147" s="39" t="n">
        <f aca="false">+G147/G$150*100</f>
        <v>8.21917808219178</v>
      </c>
      <c r="P147" s="39" t="n">
        <f aca="false">+H147/H$150*100</f>
        <v>25</v>
      </c>
      <c r="Q147" s="39" t="n">
        <f aca="false">+I147/I$150*100</f>
        <v>22.7118644067797</v>
      </c>
      <c r="R147" s="39" t="n">
        <f aca="false">+J147/J$150*100</f>
        <v>30.9756097560976</v>
      </c>
      <c r="S147" s="39" t="n">
        <f aca="false">+K147/K$150*100</f>
        <v>22.1128021486124</v>
      </c>
    </row>
    <row r="148" customFormat="false" ht="13.2" hidden="false" customHeight="false" outlineLevel="0" collapsed="false">
      <c r="A148" s="57"/>
      <c r="B148" s="57"/>
      <c r="C148" s="35" t="s">
        <v>16</v>
      </c>
      <c r="D148" s="36" t="n">
        <v>55</v>
      </c>
      <c r="E148" s="36" t="n">
        <v>57</v>
      </c>
      <c r="F148" s="36" t="n">
        <v>72</v>
      </c>
      <c r="G148" s="36" t="n">
        <v>67</v>
      </c>
      <c r="H148" s="36" t="n">
        <v>108</v>
      </c>
      <c r="I148" s="36" t="n">
        <v>228</v>
      </c>
      <c r="J148" s="36" t="n">
        <v>283</v>
      </c>
      <c r="K148" s="37" t="n">
        <v>870</v>
      </c>
      <c r="L148" s="38" t="n">
        <f aca="false">+D148/D$150*100</f>
        <v>98.2142857142857</v>
      </c>
      <c r="M148" s="39" t="n">
        <f aca="false">+E148/E$150*100</f>
        <v>91.9354838709677</v>
      </c>
      <c r="N148" s="39" t="n">
        <f aca="false">+F148/F$150*100</f>
        <v>93.5064935064935</v>
      </c>
      <c r="O148" s="39" t="n">
        <f aca="false">+G148/G$150*100</f>
        <v>91.7808219178082</v>
      </c>
      <c r="P148" s="39" t="n">
        <f aca="false">+H148/H$150*100</f>
        <v>75</v>
      </c>
      <c r="Q148" s="39" t="n">
        <f aca="false">+I148/I$150*100</f>
        <v>77.2881355932204</v>
      </c>
      <c r="R148" s="39" t="n">
        <f aca="false">+J148/J$150*100</f>
        <v>69.0243902439024</v>
      </c>
      <c r="S148" s="39" t="n">
        <f aca="false">+K148/K$150*100</f>
        <v>77.8871978513876</v>
      </c>
    </row>
    <row r="149" customFormat="false" ht="13.2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7"/>
      <c r="B150" s="52"/>
      <c r="C150" s="35" t="s">
        <v>10</v>
      </c>
      <c r="D150" s="36" t="n">
        <v>56</v>
      </c>
      <c r="E150" s="36" t="n">
        <v>62</v>
      </c>
      <c r="F150" s="36" t="n">
        <v>77</v>
      </c>
      <c r="G150" s="36" t="n">
        <v>73</v>
      </c>
      <c r="H150" s="36" t="n">
        <v>144</v>
      </c>
      <c r="I150" s="36" t="n">
        <v>295</v>
      </c>
      <c r="J150" s="36" t="n">
        <v>410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1</v>
      </c>
      <c r="F151" s="31" t="n">
        <v>3</v>
      </c>
      <c r="G151" s="31" t="n">
        <v>2</v>
      </c>
      <c r="H151" s="31" t="n">
        <v>24</v>
      </c>
      <c r="I151" s="31" t="n">
        <v>80</v>
      </c>
      <c r="J151" s="31" t="n">
        <v>111</v>
      </c>
      <c r="K151" s="32" t="n">
        <v>222</v>
      </c>
      <c r="L151" s="33" t="n">
        <f aca="false">+D151/D$154*100</f>
        <v>7.69230769230769</v>
      </c>
      <c r="M151" s="34" t="n">
        <f aca="false">+E151/E$154*100</f>
        <v>4.76190476190476</v>
      </c>
      <c r="N151" s="34" t="n">
        <f aca="false">+F151/F$154*100</f>
        <v>13.6363636363636</v>
      </c>
      <c r="O151" s="34" t="n">
        <f aca="false">+G151/G$154*100</f>
        <v>7.69230769230769</v>
      </c>
      <c r="P151" s="34" t="n">
        <f aca="false">+H151/H$154*100</f>
        <v>35.8208955223881</v>
      </c>
      <c r="Q151" s="34" t="n">
        <f aca="false">+I151/I$154*100</f>
        <v>31.25</v>
      </c>
      <c r="R151" s="34" t="n">
        <f aca="false">+J151/J$154*100</f>
        <v>34.0490797546012</v>
      </c>
      <c r="S151" s="34" t="n">
        <f aca="false">+K151/K$154*100</f>
        <v>30.3693570451436</v>
      </c>
    </row>
    <row r="152" customFormat="false" ht="13.2" hidden="false" customHeight="false" outlineLevel="0" collapsed="false">
      <c r="A152" s="57"/>
      <c r="B152" s="53"/>
      <c r="C152" s="55" t="s">
        <v>16</v>
      </c>
      <c r="D152" s="36" t="n">
        <v>12</v>
      </c>
      <c r="E152" s="36" t="n">
        <v>20</v>
      </c>
      <c r="F152" s="36" t="n">
        <v>19</v>
      </c>
      <c r="G152" s="36" t="n">
        <v>24</v>
      </c>
      <c r="H152" s="36" t="n">
        <v>43</v>
      </c>
      <c r="I152" s="36" t="n">
        <v>176</v>
      </c>
      <c r="J152" s="36" t="n">
        <v>215</v>
      </c>
      <c r="K152" s="37" t="n">
        <v>509</v>
      </c>
      <c r="L152" s="38" t="n">
        <f aca="false">+D152/D$154*100</f>
        <v>92.3076923076923</v>
      </c>
      <c r="M152" s="39" t="n">
        <f aca="false">+E152/E$154*100</f>
        <v>95.2380952380952</v>
      </c>
      <c r="N152" s="39" t="n">
        <f aca="false">+F152/F$154*100</f>
        <v>86.3636363636364</v>
      </c>
      <c r="O152" s="39" t="n">
        <f aca="false">+G152/G$154*100</f>
        <v>92.3076923076923</v>
      </c>
      <c r="P152" s="39" t="n">
        <f aca="false">+H152/H$154*100</f>
        <v>64.1791044776119</v>
      </c>
      <c r="Q152" s="39" t="n">
        <f aca="false">+I152/I$154*100</f>
        <v>68.75</v>
      </c>
      <c r="R152" s="39" t="n">
        <f aca="false">+J152/J$154*100</f>
        <v>65.9509202453988</v>
      </c>
      <c r="S152" s="39" t="n">
        <f aca="false">+K152/K$154*100</f>
        <v>69.6306429548564</v>
      </c>
    </row>
    <row r="153" customFormat="false" ht="13.2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7"/>
      <c r="B154" s="53"/>
      <c r="C154" s="56" t="s">
        <v>10</v>
      </c>
      <c r="D154" s="41" t="n">
        <v>13</v>
      </c>
      <c r="E154" s="41" t="n">
        <v>21</v>
      </c>
      <c r="F154" s="41" t="n">
        <v>22</v>
      </c>
      <c r="G154" s="41" t="n">
        <v>26</v>
      </c>
      <c r="H154" s="41" t="n">
        <v>67</v>
      </c>
      <c r="I154" s="41" t="n">
        <v>256</v>
      </c>
      <c r="J154" s="41" t="n">
        <v>326</v>
      </c>
      <c r="K154" s="42" t="n">
        <v>73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3</v>
      </c>
      <c r="E155" s="36" t="n">
        <v>3</v>
      </c>
      <c r="F155" s="36" t="n">
        <v>7</v>
      </c>
      <c r="G155" s="36" t="n">
        <v>13</v>
      </c>
      <c r="H155" s="36" t="n">
        <v>33</v>
      </c>
      <c r="I155" s="36" t="n">
        <v>126</v>
      </c>
      <c r="J155" s="36" t="n">
        <v>177</v>
      </c>
      <c r="K155" s="37" t="n">
        <v>362</v>
      </c>
      <c r="L155" s="38" t="n">
        <f aca="false">+D155/D$158*100</f>
        <v>9.67741935483871</v>
      </c>
      <c r="M155" s="39" t="n">
        <f aca="false">+E155/E$158*100</f>
        <v>5.08474576271187</v>
      </c>
      <c r="N155" s="39" t="n">
        <f aca="false">+F155/F$158*100</f>
        <v>11.6666666666667</v>
      </c>
      <c r="O155" s="39" t="n">
        <f aca="false">+G155/G$158*100</f>
        <v>20.6349206349206</v>
      </c>
      <c r="P155" s="39" t="n">
        <f aca="false">+H155/H$158*100</f>
        <v>21.8543046357616</v>
      </c>
      <c r="Q155" s="39" t="n">
        <f aca="false">+I155/I$158*100</f>
        <v>31.1881188118812</v>
      </c>
      <c r="R155" s="39" t="n">
        <f aca="false">+J155/J$158*100</f>
        <v>35.2589641434263</v>
      </c>
      <c r="S155" s="39" t="n">
        <f aca="false">+K155/K$158*100</f>
        <v>28.503937007874</v>
      </c>
    </row>
    <row r="156" customFormat="false" ht="13.2" hidden="false" customHeight="false" outlineLevel="0" collapsed="false">
      <c r="A156" s="57"/>
      <c r="B156" s="57"/>
      <c r="C156" s="35" t="s">
        <v>16</v>
      </c>
      <c r="D156" s="36" t="n">
        <v>28</v>
      </c>
      <c r="E156" s="36" t="n">
        <v>56</v>
      </c>
      <c r="F156" s="36" t="n">
        <v>53</v>
      </c>
      <c r="G156" s="36" t="n">
        <v>50</v>
      </c>
      <c r="H156" s="36" t="n">
        <v>118</v>
      </c>
      <c r="I156" s="36" t="n">
        <v>278</v>
      </c>
      <c r="J156" s="36" t="n">
        <v>325</v>
      </c>
      <c r="K156" s="37" t="n">
        <v>908</v>
      </c>
      <c r="L156" s="38" t="n">
        <f aca="false">+D156/D$158*100</f>
        <v>90.3225806451613</v>
      </c>
      <c r="M156" s="39" t="n">
        <f aca="false">+E156/E$158*100</f>
        <v>94.9152542372881</v>
      </c>
      <c r="N156" s="39" t="n">
        <f aca="false">+F156/F$158*100</f>
        <v>88.3333333333333</v>
      </c>
      <c r="O156" s="39" t="n">
        <f aca="false">+G156/G$158*100</f>
        <v>79.3650793650794</v>
      </c>
      <c r="P156" s="39" t="n">
        <f aca="false">+H156/H$158*100</f>
        <v>78.1456953642384</v>
      </c>
      <c r="Q156" s="39" t="n">
        <f aca="false">+I156/I$158*100</f>
        <v>68.8118811881188</v>
      </c>
      <c r="R156" s="39" t="n">
        <f aca="false">+J156/J$158*100</f>
        <v>64.7410358565737</v>
      </c>
      <c r="S156" s="39" t="n">
        <f aca="false">+K156/K$158*100</f>
        <v>71.496062992126</v>
      </c>
    </row>
    <row r="157" customFormat="false" ht="13.2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7"/>
      <c r="B158" s="52"/>
      <c r="C158" s="35" t="s">
        <v>10</v>
      </c>
      <c r="D158" s="36" t="n">
        <v>31</v>
      </c>
      <c r="E158" s="36" t="n">
        <v>59</v>
      </c>
      <c r="F158" s="36" t="n">
        <v>60</v>
      </c>
      <c r="G158" s="36" t="n">
        <v>63</v>
      </c>
      <c r="H158" s="36" t="n">
        <v>151</v>
      </c>
      <c r="I158" s="36" t="n">
        <v>404</v>
      </c>
      <c r="J158" s="36" t="n">
        <v>502</v>
      </c>
      <c r="K158" s="37" t="n">
        <v>127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1</v>
      </c>
      <c r="E159" s="31" t="n">
        <v>4</v>
      </c>
      <c r="F159" s="31" t="n">
        <v>2</v>
      </c>
      <c r="G159" s="31" t="n">
        <v>6</v>
      </c>
      <c r="H159" s="31" t="n">
        <v>26</v>
      </c>
      <c r="I159" s="31" t="n">
        <v>77</v>
      </c>
      <c r="J159" s="31" t="n">
        <v>102</v>
      </c>
      <c r="K159" s="32" t="n">
        <v>218</v>
      </c>
      <c r="L159" s="33" t="n">
        <f aca="false">+D159/D$162*100</f>
        <v>3.03030303030303</v>
      </c>
      <c r="M159" s="34" t="n">
        <f aca="false">+E159/E$162*100</f>
        <v>11.7647058823529</v>
      </c>
      <c r="N159" s="34" t="n">
        <f aca="false">+F159/F$162*100</f>
        <v>4.65116279069768</v>
      </c>
      <c r="O159" s="34" t="n">
        <f aca="false">+G159/G$162*100</f>
        <v>10.9090909090909</v>
      </c>
      <c r="P159" s="34" t="n">
        <f aca="false">+H159/H$162*100</f>
        <v>19.2592592592593</v>
      </c>
      <c r="Q159" s="34" t="n">
        <f aca="false">+I159/I$162*100</f>
        <v>24.2138364779874</v>
      </c>
      <c r="R159" s="34" t="n">
        <f aca="false">+J159/J$162*100</f>
        <v>27.5675675675676</v>
      </c>
      <c r="S159" s="34" t="n">
        <f aca="false">+K159/K$162*100</f>
        <v>22.0647773279352</v>
      </c>
    </row>
    <row r="160" customFormat="false" ht="13.2" hidden="false" customHeight="false" outlineLevel="0" collapsed="false">
      <c r="A160" s="57"/>
      <c r="B160" s="53"/>
      <c r="C160" s="55" t="s">
        <v>16</v>
      </c>
      <c r="D160" s="36" t="n">
        <v>32</v>
      </c>
      <c r="E160" s="36" t="n">
        <v>30</v>
      </c>
      <c r="F160" s="36" t="n">
        <v>41</v>
      </c>
      <c r="G160" s="36" t="n">
        <v>49</v>
      </c>
      <c r="H160" s="36" t="n">
        <v>109</v>
      </c>
      <c r="I160" s="36" t="n">
        <v>241</v>
      </c>
      <c r="J160" s="36" t="n">
        <v>268</v>
      </c>
      <c r="K160" s="37" t="n">
        <v>770</v>
      </c>
      <c r="L160" s="38" t="n">
        <f aca="false">+D160/D$162*100</f>
        <v>96.969696969697</v>
      </c>
      <c r="M160" s="39" t="n">
        <f aca="false">+E160/E$162*100</f>
        <v>88.2352941176471</v>
      </c>
      <c r="N160" s="39" t="n">
        <f aca="false">+F160/F$162*100</f>
        <v>95.3488372093023</v>
      </c>
      <c r="O160" s="39" t="n">
        <f aca="false">+G160/G$162*100</f>
        <v>89.0909090909091</v>
      </c>
      <c r="P160" s="39" t="n">
        <f aca="false">+H160/H$162*100</f>
        <v>80.7407407407408</v>
      </c>
      <c r="Q160" s="39" t="n">
        <f aca="false">+I160/I$162*100</f>
        <v>75.7861635220126</v>
      </c>
      <c r="R160" s="39" t="n">
        <f aca="false">+J160/J$162*100</f>
        <v>72.4324324324324</v>
      </c>
      <c r="S160" s="39" t="n">
        <f aca="false">+K160/K$162*100</f>
        <v>77.9352226720648</v>
      </c>
    </row>
    <row r="161" customFormat="false" ht="13.2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7"/>
      <c r="B162" s="53"/>
      <c r="C162" s="56" t="s">
        <v>10</v>
      </c>
      <c r="D162" s="41" t="n">
        <v>33</v>
      </c>
      <c r="E162" s="41" t="n">
        <v>34</v>
      </c>
      <c r="F162" s="41" t="n">
        <v>43</v>
      </c>
      <c r="G162" s="41" t="n">
        <v>55</v>
      </c>
      <c r="H162" s="41" t="n">
        <v>135</v>
      </c>
      <c r="I162" s="41" t="n">
        <v>318</v>
      </c>
      <c r="J162" s="41" t="n">
        <v>370</v>
      </c>
      <c r="K162" s="42" t="n">
        <v>98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2</v>
      </c>
      <c r="E163" s="36" t="n">
        <v>0</v>
      </c>
      <c r="F163" s="36" t="n">
        <v>5</v>
      </c>
      <c r="G163" s="36" t="n">
        <v>4</v>
      </c>
      <c r="H163" s="36" t="n">
        <v>19</v>
      </c>
      <c r="I163" s="36" t="n">
        <v>76</v>
      </c>
      <c r="J163" s="36" t="n">
        <v>125</v>
      </c>
      <c r="K163" s="37" t="n">
        <v>231</v>
      </c>
      <c r="L163" s="38" t="n">
        <f aca="false">+D163/D$166*100</f>
        <v>9.52380952380952</v>
      </c>
      <c r="M163" s="39" t="n">
        <f aca="false">+E163/E$166*100</f>
        <v>0</v>
      </c>
      <c r="N163" s="39" t="n">
        <f aca="false">+F163/F$166*100</f>
        <v>18.5185185185185</v>
      </c>
      <c r="O163" s="39" t="n">
        <f aca="false">+G163/G$166*100</f>
        <v>10.8108108108108</v>
      </c>
      <c r="P163" s="39" t="n">
        <f aca="false">+H163/H$166*100</f>
        <v>18.6274509803922</v>
      </c>
      <c r="Q163" s="39" t="n">
        <f aca="false">+I163/I$166*100</f>
        <v>31.2757201646091</v>
      </c>
      <c r="R163" s="39" t="n">
        <f aca="false">+J163/J$166*100</f>
        <v>40.8496732026144</v>
      </c>
      <c r="S163" s="39" t="n">
        <f aca="false">+K163/K$166*100</f>
        <v>30.2752293577982</v>
      </c>
    </row>
    <row r="164" customFormat="false" ht="13.2" hidden="false" customHeight="false" outlineLevel="0" collapsed="false">
      <c r="A164" s="57"/>
      <c r="B164" s="57"/>
      <c r="C164" s="35" t="s">
        <v>16</v>
      </c>
      <c r="D164" s="36" t="n">
        <v>19</v>
      </c>
      <c r="E164" s="36" t="n">
        <v>27</v>
      </c>
      <c r="F164" s="36" t="n">
        <v>22</v>
      </c>
      <c r="G164" s="36" t="n">
        <v>33</v>
      </c>
      <c r="H164" s="36" t="n">
        <v>83</v>
      </c>
      <c r="I164" s="36" t="n">
        <v>167</v>
      </c>
      <c r="J164" s="36" t="n">
        <v>181</v>
      </c>
      <c r="K164" s="37" t="n">
        <v>532</v>
      </c>
      <c r="L164" s="38" t="n">
        <f aca="false">+D164/D$166*100</f>
        <v>90.4761904761905</v>
      </c>
      <c r="M164" s="39" t="n">
        <f aca="false">+E164/E$166*100</f>
        <v>100</v>
      </c>
      <c r="N164" s="39" t="n">
        <f aca="false">+F164/F$166*100</f>
        <v>81.4814814814815</v>
      </c>
      <c r="O164" s="39" t="n">
        <f aca="false">+G164/G$166*100</f>
        <v>89.1891891891892</v>
      </c>
      <c r="P164" s="39" t="n">
        <f aca="false">+H164/H$166*100</f>
        <v>81.3725490196079</v>
      </c>
      <c r="Q164" s="39" t="n">
        <f aca="false">+I164/I$166*100</f>
        <v>68.7242798353909</v>
      </c>
      <c r="R164" s="39" t="n">
        <f aca="false">+J164/J$166*100</f>
        <v>59.1503267973856</v>
      </c>
      <c r="S164" s="39" t="n">
        <f aca="false">+K164/K$166*100</f>
        <v>69.7247706422018</v>
      </c>
    </row>
    <row r="165" customFormat="false" ht="13.2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7"/>
      <c r="B166" s="52"/>
      <c r="C166" s="35" t="s">
        <v>10</v>
      </c>
      <c r="D166" s="36" t="n">
        <v>21</v>
      </c>
      <c r="E166" s="36" t="n">
        <v>27</v>
      </c>
      <c r="F166" s="36" t="n">
        <v>27</v>
      </c>
      <c r="G166" s="36" t="n">
        <v>37</v>
      </c>
      <c r="H166" s="36" t="n">
        <v>102</v>
      </c>
      <c r="I166" s="36" t="n">
        <v>243</v>
      </c>
      <c r="J166" s="36" t="n">
        <v>306</v>
      </c>
      <c r="K166" s="37" t="n">
        <v>763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3</v>
      </c>
      <c r="F167" s="31" t="n">
        <v>3</v>
      </c>
      <c r="G167" s="31" t="n">
        <v>5</v>
      </c>
      <c r="H167" s="31" t="n">
        <v>40</v>
      </c>
      <c r="I167" s="31" t="n">
        <v>86</v>
      </c>
      <c r="J167" s="31" t="n">
        <v>118</v>
      </c>
      <c r="K167" s="32" t="n">
        <v>255</v>
      </c>
      <c r="L167" s="33" t="n">
        <f aca="false">+D167/D$170*100</f>
        <v>0</v>
      </c>
      <c r="M167" s="34" t="n">
        <f aca="false">+E167/E$170*100</f>
        <v>11.1111111111111</v>
      </c>
      <c r="N167" s="34" t="n">
        <f aca="false">+F167/F$170*100</f>
        <v>8.10810810810811</v>
      </c>
      <c r="O167" s="34" t="n">
        <f aca="false">+G167/G$170*100</f>
        <v>16.6666666666667</v>
      </c>
      <c r="P167" s="34" t="n">
        <f aca="false">+H167/H$170*100</f>
        <v>29.4117647058824</v>
      </c>
      <c r="Q167" s="34" t="n">
        <f aca="false">+I167/I$170*100</f>
        <v>30.1754385964912</v>
      </c>
      <c r="R167" s="34" t="n">
        <f aca="false">+J167/J$170*100</f>
        <v>35.8662613981763</v>
      </c>
      <c r="S167" s="34" t="n">
        <f aca="false">+K167/K$170*100</f>
        <v>29.5138888888889</v>
      </c>
    </row>
    <row r="168" customFormat="false" ht="13.2" hidden="false" customHeight="false" outlineLevel="0" collapsed="false">
      <c r="A168" s="57"/>
      <c r="B168" s="53"/>
      <c r="C168" s="55" t="s">
        <v>16</v>
      </c>
      <c r="D168" s="36" t="n">
        <v>20</v>
      </c>
      <c r="E168" s="36" t="n">
        <v>24</v>
      </c>
      <c r="F168" s="36" t="n">
        <v>34</v>
      </c>
      <c r="G168" s="36" t="n">
        <v>25</v>
      </c>
      <c r="H168" s="36" t="n">
        <v>96</v>
      </c>
      <c r="I168" s="36" t="n">
        <v>196</v>
      </c>
      <c r="J168" s="36" t="n">
        <v>211</v>
      </c>
      <c r="K168" s="37" t="n">
        <v>606</v>
      </c>
      <c r="L168" s="38" t="n">
        <f aca="false">+D168/D$170*100</f>
        <v>100</v>
      </c>
      <c r="M168" s="39" t="n">
        <f aca="false">+E168/E$170*100</f>
        <v>88.8888888888889</v>
      </c>
      <c r="N168" s="39" t="n">
        <f aca="false">+F168/F$170*100</f>
        <v>91.8918918918919</v>
      </c>
      <c r="O168" s="39" t="n">
        <f aca="false">+G168/G$170*100</f>
        <v>83.3333333333333</v>
      </c>
      <c r="P168" s="39" t="n">
        <f aca="false">+H168/H$170*100</f>
        <v>70.5882352941177</v>
      </c>
      <c r="Q168" s="39" t="n">
        <f aca="false">+I168/I$170*100</f>
        <v>68.7719298245614</v>
      </c>
      <c r="R168" s="39" t="n">
        <f aca="false">+J168/J$170*100</f>
        <v>64.1337386018237</v>
      </c>
      <c r="S168" s="39" t="n">
        <f aca="false">+K168/K$170*100</f>
        <v>70.1388888888889</v>
      </c>
    </row>
    <row r="169" customFormat="false" ht="13.2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3</v>
      </c>
      <c r="J169" s="36" t="n">
        <v>0</v>
      </c>
      <c r="K169" s="37" t="n">
        <v>3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05263157894737</v>
      </c>
      <c r="R169" s="39" t="n">
        <f aca="false">+J169/J$170*100</f>
        <v>0</v>
      </c>
      <c r="S169" s="39" t="n">
        <f aca="false">+K169/K$170*100</f>
        <v>0.347222222222222</v>
      </c>
    </row>
    <row r="170" customFormat="false" ht="13.2" hidden="false" customHeight="false" outlineLevel="0" collapsed="false">
      <c r="A170" s="57"/>
      <c r="B170" s="53"/>
      <c r="C170" s="56" t="s">
        <v>10</v>
      </c>
      <c r="D170" s="41" t="n">
        <v>20</v>
      </c>
      <c r="E170" s="41" t="n">
        <v>27</v>
      </c>
      <c r="F170" s="41" t="n">
        <v>37</v>
      </c>
      <c r="G170" s="41" t="n">
        <v>30</v>
      </c>
      <c r="H170" s="41" t="n">
        <v>136</v>
      </c>
      <c r="I170" s="41" t="n">
        <v>285</v>
      </c>
      <c r="J170" s="41" t="n">
        <v>329</v>
      </c>
      <c r="K170" s="42" t="n">
        <v>86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2</v>
      </c>
      <c r="E171" s="36" t="n">
        <v>3</v>
      </c>
      <c r="F171" s="36" t="n">
        <v>7</v>
      </c>
      <c r="G171" s="36" t="n">
        <v>6</v>
      </c>
      <c r="H171" s="36" t="n">
        <v>33</v>
      </c>
      <c r="I171" s="36" t="n">
        <v>110</v>
      </c>
      <c r="J171" s="36" t="n">
        <v>134</v>
      </c>
      <c r="K171" s="37" t="n">
        <v>295</v>
      </c>
      <c r="L171" s="38" t="n">
        <f aca="false">+D171/D$174*100</f>
        <v>3.77358490566038</v>
      </c>
      <c r="M171" s="39" t="n">
        <f aca="false">+E171/E$174*100</f>
        <v>4.91803278688525</v>
      </c>
      <c r="N171" s="39" t="n">
        <f aca="false">+F171/F$174*100</f>
        <v>9.85915492957746</v>
      </c>
      <c r="O171" s="39" t="n">
        <f aca="false">+G171/G$174*100</f>
        <v>7.14285714285714</v>
      </c>
      <c r="P171" s="39" t="n">
        <f aca="false">+H171/H$174*100</f>
        <v>20.3703703703704</v>
      </c>
      <c r="Q171" s="39" t="n">
        <f aca="false">+I171/I$174*100</f>
        <v>26.378896882494</v>
      </c>
      <c r="R171" s="39" t="n">
        <f aca="false">+J171/J$174*100</f>
        <v>28.6324786324786</v>
      </c>
      <c r="S171" s="39" t="n">
        <f aca="false">+K171/K$174*100</f>
        <v>22.4164133738602</v>
      </c>
    </row>
    <row r="172" customFormat="false" ht="13.2" hidden="false" customHeight="false" outlineLevel="0" collapsed="false">
      <c r="A172" s="57"/>
      <c r="B172" s="57"/>
      <c r="C172" s="35" t="s">
        <v>16</v>
      </c>
      <c r="D172" s="36" t="n">
        <v>51</v>
      </c>
      <c r="E172" s="36" t="n">
        <v>58</v>
      </c>
      <c r="F172" s="36" t="n">
        <v>64</v>
      </c>
      <c r="G172" s="36" t="n">
        <v>78</v>
      </c>
      <c r="H172" s="36" t="n">
        <v>129</v>
      </c>
      <c r="I172" s="36" t="n">
        <v>307</v>
      </c>
      <c r="J172" s="36" t="n">
        <v>334</v>
      </c>
      <c r="K172" s="37" t="n">
        <v>1021</v>
      </c>
      <c r="L172" s="38" t="n">
        <f aca="false">+D172/D$174*100</f>
        <v>96.2264150943396</v>
      </c>
      <c r="M172" s="39" t="n">
        <f aca="false">+E172/E$174*100</f>
        <v>95.0819672131148</v>
      </c>
      <c r="N172" s="39" t="n">
        <f aca="false">+F172/F$174*100</f>
        <v>90.1408450704225</v>
      </c>
      <c r="O172" s="39" t="n">
        <f aca="false">+G172/G$174*100</f>
        <v>92.8571428571429</v>
      </c>
      <c r="P172" s="39" t="n">
        <f aca="false">+H172/H$174*100</f>
        <v>79.6296296296296</v>
      </c>
      <c r="Q172" s="39" t="n">
        <f aca="false">+I172/I$174*100</f>
        <v>73.621103117506</v>
      </c>
      <c r="R172" s="39" t="n">
        <f aca="false">+J172/J$174*100</f>
        <v>71.3675213675214</v>
      </c>
      <c r="S172" s="39" t="n">
        <f aca="false">+K172/K$174*100</f>
        <v>77.5835866261398</v>
      </c>
    </row>
    <row r="173" customFormat="false" ht="13.2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7"/>
      <c r="B174" s="52"/>
      <c r="C174" s="35" t="s">
        <v>10</v>
      </c>
      <c r="D174" s="36" t="n">
        <v>53</v>
      </c>
      <c r="E174" s="36" t="n">
        <v>61</v>
      </c>
      <c r="F174" s="36" t="n">
        <v>71</v>
      </c>
      <c r="G174" s="36" t="n">
        <v>84</v>
      </c>
      <c r="H174" s="36" t="n">
        <v>162</v>
      </c>
      <c r="I174" s="36" t="n">
        <v>417</v>
      </c>
      <c r="J174" s="36" t="n">
        <v>468</v>
      </c>
      <c r="K174" s="37" t="n">
        <v>131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2</v>
      </c>
      <c r="F175" s="31" t="n">
        <v>8</v>
      </c>
      <c r="G175" s="31" t="n">
        <v>22</v>
      </c>
      <c r="H175" s="31" t="n">
        <v>75</v>
      </c>
      <c r="I175" s="31" t="n">
        <v>233</v>
      </c>
      <c r="J175" s="31" t="n">
        <v>297</v>
      </c>
      <c r="K175" s="32" t="n">
        <v>637</v>
      </c>
      <c r="L175" s="33" t="n">
        <f aca="false">+D175/D$178*100</f>
        <v>0</v>
      </c>
      <c r="M175" s="34" t="n">
        <f aca="false">+E175/E$178*100</f>
        <v>1.26582278481013</v>
      </c>
      <c r="N175" s="34" t="n">
        <f aca="false">+F175/F$178*100</f>
        <v>4.81927710843374</v>
      </c>
      <c r="O175" s="34" t="n">
        <f aca="false">+G175/G$178*100</f>
        <v>12.6436781609195</v>
      </c>
      <c r="P175" s="34" t="n">
        <f aca="false">+H175/H$178*100</f>
        <v>17.6470588235294</v>
      </c>
      <c r="Q175" s="34" t="n">
        <f aca="false">+I175/I$178*100</f>
        <v>23.4642497482377</v>
      </c>
      <c r="R175" s="34" t="n">
        <f aca="false">+J175/J$178*100</f>
        <v>24.5860927152318</v>
      </c>
      <c r="S175" s="34" t="n">
        <f aca="false">+K175/K$178*100</f>
        <v>19.5939710858197</v>
      </c>
    </row>
    <row r="176" customFormat="false" ht="13.2" hidden="false" customHeight="false" outlineLevel="0" collapsed="false">
      <c r="A176" s="57"/>
      <c r="B176" s="53"/>
      <c r="C176" s="55" t="s">
        <v>16</v>
      </c>
      <c r="D176" s="36" t="n">
        <v>127</v>
      </c>
      <c r="E176" s="36" t="n">
        <v>156</v>
      </c>
      <c r="F176" s="36" t="n">
        <v>158</v>
      </c>
      <c r="G176" s="36" t="n">
        <v>152</v>
      </c>
      <c r="H176" s="36" t="n">
        <v>350</v>
      </c>
      <c r="I176" s="36" t="n">
        <v>760</v>
      </c>
      <c r="J176" s="36" t="n">
        <v>911</v>
      </c>
      <c r="K176" s="37" t="n">
        <v>2614</v>
      </c>
      <c r="L176" s="38" t="n">
        <f aca="false">+D176/D$178*100</f>
        <v>100</v>
      </c>
      <c r="M176" s="39" t="n">
        <f aca="false">+E176/E$178*100</f>
        <v>98.7341772151899</v>
      </c>
      <c r="N176" s="39" t="n">
        <f aca="false">+F176/F$178*100</f>
        <v>95.1807228915663</v>
      </c>
      <c r="O176" s="39" t="n">
        <f aca="false">+G176/G$178*100</f>
        <v>87.3563218390805</v>
      </c>
      <c r="P176" s="39" t="n">
        <f aca="false">+H176/H$178*100</f>
        <v>82.3529411764706</v>
      </c>
      <c r="Q176" s="39" t="n">
        <f aca="false">+I176/I$178*100</f>
        <v>76.5357502517623</v>
      </c>
      <c r="R176" s="39" t="n">
        <f aca="false">+J176/J$178*100</f>
        <v>75.4139072847682</v>
      </c>
      <c r="S176" s="39" t="n">
        <f aca="false">+K176/K$178*100</f>
        <v>80.4060289141803</v>
      </c>
    </row>
    <row r="177" customFormat="false" ht="13.2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7"/>
      <c r="B178" s="53"/>
      <c r="C178" s="56" t="s">
        <v>10</v>
      </c>
      <c r="D178" s="41" t="n">
        <v>127</v>
      </c>
      <c r="E178" s="41" t="n">
        <v>158</v>
      </c>
      <c r="F178" s="41" t="n">
        <v>166</v>
      </c>
      <c r="G178" s="41" t="n">
        <v>174</v>
      </c>
      <c r="H178" s="41" t="n">
        <v>425</v>
      </c>
      <c r="I178" s="41" t="n">
        <v>993</v>
      </c>
      <c r="J178" s="41" t="n">
        <v>1208</v>
      </c>
      <c r="K178" s="42" t="n">
        <v>325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1</v>
      </c>
      <c r="F179" s="36" t="n">
        <v>6</v>
      </c>
      <c r="G179" s="36" t="n">
        <v>6</v>
      </c>
      <c r="H179" s="36" t="n">
        <v>18</v>
      </c>
      <c r="I179" s="36" t="n">
        <v>60</v>
      </c>
      <c r="J179" s="36" t="n">
        <v>85</v>
      </c>
      <c r="K179" s="37" t="n">
        <v>176</v>
      </c>
      <c r="L179" s="38" t="n">
        <f aca="false">+D179/D$182*100</f>
        <v>0</v>
      </c>
      <c r="M179" s="39" t="n">
        <f aca="false">+E179/E$182*100</f>
        <v>2.5</v>
      </c>
      <c r="N179" s="39" t="n">
        <f aca="false">+F179/F$182*100</f>
        <v>15</v>
      </c>
      <c r="O179" s="39" t="n">
        <f aca="false">+G179/G$182*100</f>
        <v>9.09090909090909</v>
      </c>
      <c r="P179" s="39" t="n">
        <f aca="false">+H179/H$182*100</f>
        <v>16.5137614678899</v>
      </c>
      <c r="Q179" s="39" t="n">
        <f aca="false">+I179/I$182*100</f>
        <v>19.7368421052632</v>
      </c>
      <c r="R179" s="39" t="n">
        <f aca="false">+J179/J$182*100</f>
        <v>26.6457680250784</v>
      </c>
      <c r="S179" s="39" t="n">
        <f aca="false">+K179/K$182*100</f>
        <v>19.8645598194131</v>
      </c>
    </row>
    <row r="180" customFormat="false" ht="13.2" hidden="false" customHeight="false" outlineLevel="0" collapsed="false">
      <c r="A180" s="57"/>
      <c r="B180" s="57"/>
      <c r="C180" s="35" t="s">
        <v>16</v>
      </c>
      <c r="D180" s="36" t="n">
        <v>8</v>
      </c>
      <c r="E180" s="36" t="n">
        <v>39</v>
      </c>
      <c r="F180" s="36" t="n">
        <v>34</v>
      </c>
      <c r="G180" s="36" t="n">
        <v>60</v>
      </c>
      <c r="H180" s="36" t="n">
        <v>91</v>
      </c>
      <c r="I180" s="36" t="n">
        <v>242</v>
      </c>
      <c r="J180" s="36" t="n">
        <v>233</v>
      </c>
      <c r="K180" s="37" t="n">
        <v>707</v>
      </c>
      <c r="L180" s="38" t="n">
        <f aca="false">+D180/D$182*100</f>
        <v>100</v>
      </c>
      <c r="M180" s="39" t="n">
        <f aca="false">+E180/E$182*100</f>
        <v>97.5</v>
      </c>
      <c r="N180" s="39" t="n">
        <f aca="false">+F180/F$182*100</f>
        <v>85</v>
      </c>
      <c r="O180" s="39" t="n">
        <f aca="false">+G180/G$182*100</f>
        <v>90.9090909090909</v>
      </c>
      <c r="P180" s="39" t="n">
        <f aca="false">+H180/H$182*100</f>
        <v>83.4862385321101</v>
      </c>
      <c r="Q180" s="39" t="n">
        <f aca="false">+I180/I$182*100</f>
        <v>79.6052631578947</v>
      </c>
      <c r="R180" s="39" t="n">
        <f aca="false">+J180/J$182*100</f>
        <v>73.0407523510972</v>
      </c>
      <c r="S180" s="39" t="n">
        <f aca="false">+K180/K$182*100</f>
        <v>79.7968397291196</v>
      </c>
    </row>
    <row r="181" customFormat="false" ht="13.2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2</v>
      </c>
      <c r="J181" s="36" t="n">
        <v>1</v>
      </c>
      <c r="K181" s="37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57894736842105</v>
      </c>
      <c r="R181" s="39" t="n">
        <f aca="false">+J181/J$182*100</f>
        <v>0.313479623824451</v>
      </c>
      <c r="S181" s="39" t="n">
        <f aca="false">+K181/K$182*100</f>
        <v>0.338600451467269</v>
      </c>
    </row>
    <row r="182" customFormat="false" ht="13.2" hidden="false" customHeight="false" outlineLevel="0" collapsed="false">
      <c r="A182" s="57"/>
      <c r="B182" s="52"/>
      <c r="C182" s="35" t="s">
        <v>10</v>
      </c>
      <c r="D182" s="36" t="n">
        <v>8</v>
      </c>
      <c r="E182" s="36" t="n">
        <v>40</v>
      </c>
      <c r="F182" s="36" t="n">
        <v>40</v>
      </c>
      <c r="G182" s="36" t="n">
        <v>66</v>
      </c>
      <c r="H182" s="36" t="n">
        <v>109</v>
      </c>
      <c r="I182" s="36" t="n">
        <v>304</v>
      </c>
      <c r="J182" s="36" t="n">
        <v>319</v>
      </c>
      <c r="K182" s="37" t="n">
        <v>88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1</v>
      </c>
      <c r="E183" s="31" t="n">
        <v>1</v>
      </c>
      <c r="F183" s="31" t="n">
        <v>0</v>
      </c>
      <c r="G183" s="31" t="n">
        <v>9</v>
      </c>
      <c r="H183" s="31" t="n">
        <v>16</v>
      </c>
      <c r="I183" s="31" t="n">
        <v>43</v>
      </c>
      <c r="J183" s="31" t="n">
        <v>74</v>
      </c>
      <c r="K183" s="32" t="n">
        <v>144</v>
      </c>
      <c r="L183" s="33" t="n">
        <f aca="false">+D183/D$186*100</f>
        <v>4.76190476190476</v>
      </c>
      <c r="M183" s="34" t="n">
        <f aca="false">+E183/E$186*100</f>
        <v>2.85714285714286</v>
      </c>
      <c r="N183" s="34" t="n">
        <f aca="false">+F183/F$186*100</f>
        <v>0</v>
      </c>
      <c r="O183" s="34" t="n">
        <f aca="false">+G183/G$186*100</f>
        <v>19.1489361702128</v>
      </c>
      <c r="P183" s="34" t="n">
        <f aca="false">+H183/H$186*100</f>
        <v>19.7530864197531</v>
      </c>
      <c r="Q183" s="34" t="n">
        <f aca="false">+I183/I$186*100</f>
        <v>20.9756097560976</v>
      </c>
      <c r="R183" s="34" t="n">
        <f aca="false">+J183/J$186*100</f>
        <v>22.9813664596273</v>
      </c>
      <c r="S183" s="34" t="n">
        <f aca="false">+K183/K$186*100</f>
        <v>19.2513368983957</v>
      </c>
    </row>
    <row r="184" customFormat="false" ht="13.2" hidden="false" customHeight="false" outlineLevel="0" collapsed="false">
      <c r="A184" s="57"/>
      <c r="B184" s="53"/>
      <c r="C184" s="55" t="s">
        <v>16</v>
      </c>
      <c r="D184" s="36" t="n">
        <v>20</v>
      </c>
      <c r="E184" s="36" t="n">
        <v>34</v>
      </c>
      <c r="F184" s="36" t="n">
        <v>37</v>
      </c>
      <c r="G184" s="36" t="n">
        <v>38</v>
      </c>
      <c r="H184" s="36" t="n">
        <v>65</v>
      </c>
      <c r="I184" s="36" t="n">
        <v>162</v>
      </c>
      <c r="J184" s="36" t="n">
        <v>248</v>
      </c>
      <c r="K184" s="37" t="n">
        <v>604</v>
      </c>
      <c r="L184" s="38" t="n">
        <f aca="false">+D184/D$186*100</f>
        <v>95.2380952380952</v>
      </c>
      <c r="M184" s="39" t="n">
        <f aca="false">+E184/E$186*100</f>
        <v>97.1428571428571</v>
      </c>
      <c r="N184" s="39" t="n">
        <f aca="false">+F184/F$186*100</f>
        <v>100</v>
      </c>
      <c r="O184" s="39" t="n">
        <f aca="false">+G184/G$186*100</f>
        <v>80.8510638297872</v>
      </c>
      <c r="P184" s="39" t="n">
        <f aca="false">+H184/H$186*100</f>
        <v>80.2469135802469</v>
      </c>
      <c r="Q184" s="39" t="n">
        <f aca="false">+I184/I$186*100</f>
        <v>79.0243902439025</v>
      </c>
      <c r="R184" s="39" t="n">
        <f aca="false">+J184/J$186*100</f>
        <v>77.0186335403727</v>
      </c>
      <c r="S184" s="39" t="n">
        <f aca="false">+K184/K$186*100</f>
        <v>80.7486631016043</v>
      </c>
    </row>
    <row r="185" customFormat="false" ht="13.2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7"/>
      <c r="B186" s="53"/>
      <c r="C186" s="56" t="s">
        <v>10</v>
      </c>
      <c r="D186" s="41" t="n">
        <v>21</v>
      </c>
      <c r="E186" s="41" t="n">
        <v>35</v>
      </c>
      <c r="F186" s="41" t="n">
        <v>37</v>
      </c>
      <c r="G186" s="41" t="n">
        <v>47</v>
      </c>
      <c r="H186" s="41" t="n">
        <v>81</v>
      </c>
      <c r="I186" s="41" t="n">
        <v>205</v>
      </c>
      <c r="J186" s="41" t="n">
        <v>322</v>
      </c>
      <c r="K186" s="42" t="n">
        <v>74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5</v>
      </c>
      <c r="E187" s="36" t="n">
        <v>35</v>
      </c>
      <c r="F187" s="36" t="n">
        <v>49</v>
      </c>
      <c r="G187" s="36" t="n">
        <v>124</v>
      </c>
      <c r="H187" s="36" t="n">
        <v>456</v>
      </c>
      <c r="I187" s="36" t="n">
        <v>1510</v>
      </c>
      <c r="J187" s="36" t="n">
        <v>2449</v>
      </c>
      <c r="K187" s="37" t="n">
        <v>4638</v>
      </c>
      <c r="L187" s="38" t="n">
        <f aca="false">+D187/D$190*100</f>
        <v>2.9296875</v>
      </c>
      <c r="M187" s="39" t="n">
        <f aca="false">+E187/E$190*100</f>
        <v>5.20059435364042</v>
      </c>
      <c r="N187" s="39" t="n">
        <f aca="false">+F187/F$190*100</f>
        <v>7.43550834597876</v>
      </c>
      <c r="O187" s="39" t="n">
        <f aca="false">+G187/G$190*100</f>
        <v>15.5</v>
      </c>
      <c r="P187" s="39" t="n">
        <f aca="false">+H187/H$190*100</f>
        <v>23.7871674491393</v>
      </c>
      <c r="Q187" s="39" t="n">
        <f aca="false">+I187/I$190*100</f>
        <v>26.575149595213</v>
      </c>
      <c r="R187" s="39" t="n">
        <f aca="false">+J187/J$190*100</f>
        <v>30.3733101823143</v>
      </c>
      <c r="S187" s="39" t="n">
        <f aca="false">+K187/K$190*100</f>
        <v>25.335955424451</v>
      </c>
    </row>
    <row r="188" customFormat="false" ht="13.2" hidden="false" customHeight="false" outlineLevel="0" collapsed="false">
      <c r="A188" s="57"/>
      <c r="B188" s="57"/>
      <c r="C188" s="35" t="s">
        <v>16</v>
      </c>
      <c r="D188" s="36" t="n">
        <v>497</v>
      </c>
      <c r="E188" s="36" t="n">
        <v>638</v>
      </c>
      <c r="F188" s="36" t="n">
        <v>610</v>
      </c>
      <c r="G188" s="36" t="n">
        <v>676</v>
      </c>
      <c r="H188" s="36" t="n">
        <v>1461</v>
      </c>
      <c r="I188" s="36" t="n">
        <v>4172</v>
      </c>
      <c r="J188" s="36" t="n">
        <v>5614</v>
      </c>
      <c r="K188" s="37" t="n">
        <v>13668</v>
      </c>
      <c r="L188" s="38" t="n">
        <f aca="false">+D188/D$190*100</f>
        <v>97.0703125</v>
      </c>
      <c r="M188" s="39" t="n">
        <f aca="false">+E188/E$190*100</f>
        <v>94.7994056463596</v>
      </c>
      <c r="N188" s="39" t="n">
        <f aca="false">+F188/F$190*100</f>
        <v>92.5644916540212</v>
      </c>
      <c r="O188" s="39" t="n">
        <f aca="false">+G188/G$190*100</f>
        <v>84.5</v>
      </c>
      <c r="P188" s="39" t="n">
        <f aca="false">+H188/H$190*100</f>
        <v>76.2128325508607</v>
      </c>
      <c r="Q188" s="39" t="n">
        <f aca="false">+I188/I$190*100</f>
        <v>73.4248504047871</v>
      </c>
      <c r="R188" s="39" t="n">
        <f aca="false">+J188/J$190*100</f>
        <v>69.6266898176857</v>
      </c>
      <c r="S188" s="39" t="n">
        <f aca="false">+K188/K$190*100</f>
        <v>74.664044575549</v>
      </c>
    </row>
    <row r="189" customFormat="false" ht="13.2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7"/>
      <c r="B190" s="52"/>
      <c r="C190" s="35" t="s">
        <v>10</v>
      </c>
      <c r="D190" s="36" t="n">
        <v>512</v>
      </c>
      <c r="E190" s="36" t="n">
        <v>673</v>
      </c>
      <c r="F190" s="36" t="n">
        <v>659</v>
      </c>
      <c r="G190" s="36" t="n">
        <v>800</v>
      </c>
      <c r="H190" s="36" t="n">
        <v>1917</v>
      </c>
      <c r="I190" s="36" t="n">
        <v>5682</v>
      </c>
      <c r="J190" s="36" t="n">
        <v>8063</v>
      </c>
      <c r="K190" s="37" t="n">
        <v>1830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7</v>
      </c>
      <c r="E191" s="31" t="n">
        <v>31</v>
      </c>
      <c r="F191" s="31" t="n">
        <v>41</v>
      </c>
      <c r="G191" s="31" t="n">
        <v>88</v>
      </c>
      <c r="H191" s="31" t="n">
        <v>272</v>
      </c>
      <c r="I191" s="31" t="n">
        <v>843</v>
      </c>
      <c r="J191" s="31" t="n">
        <v>1536</v>
      </c>
      <c r="K191" s="32" t="n">
        <v>2818</v>
      </c>
      <c r="L191" s="33" t="n">
        <f aca="false">+D191/D$194*100</f>
        <v>2.83400809716599</v>
      </c>
      <c r="M191" s="34" t="n">
        <f aca="false">+E191/E$194*100</f>
        <v>8.56353591160221</v>
      </c>
      <c r="N191" s="34" t="n">
        <f aca="false">+F191/F$194*100</f>
        <v>12.0588235294118</v>
      </c>
      <c r="O191" s="34" t="n">
        <f aca="false">+G191/G$194*100</f>
        <v>21.0023866348449</v>
      </c>
      <c r="P191" s="34" t="n">
        <f aca="false">+H191/H$194*100</f>
        <v>29.247311827957</v>
      </c>
      <c r="Q191" s="34" t="n">
        <f aca="false">+I191/I$194*100</f>
        <v>32.7760497667185</v>
      </c>
      <c r="R191" s="34" t="n">
        <f aca="false">+J191/J$194*100</f>
        <v>38.0763510163609</v>
      </c>
      <c r="S191" s="34" t="n">
        <f aca="false">+K191/K$194*100</f>
        <v>31.648697214735</v>
      </c>
    </row>
    <row r="192" customFormat="false" ht="13.2" hidden="false" customHeight="false" outlineLevel="0" collapsed="false">
      <c r="A192" s="57"/>
      <c r="B192" s="53"/>
      <c r="C192" s="55" t="s">
        <v>16</v>
      </c>
      <c r="D192" s="36" t="n">
        <v>240</v>
      </c>
      <c r="E192" s="36" t="n">
        <v>331</v>
      </c>
      <c r="F192" s="36" t="n">
        <v>299</v>
      </c>
      <c r="G192" s="36" t="n">
        <v>331</v>
      </c>
      <c r="H192" s="36" t="n">
        <v>658</v>
      </c>
      <c r="I192" s="36" t="n">
        <v>1729</v>
      </c>
      <c r="J192" s="36" t="n">
        <v>2498</v>
      </c>
      <c r="K192" s="37" t="n">
        <v>6086</v>
      </c>
      <c r="L192" s="38" t="n">
        <f aca="false">+D192/D$194*100</f>
        <v>97.165991902834</v>
      </c>
      <c r="M192" s="39" t="n">
        <f aca="false">+E192/E$194*100</f>
        <v>91.4364640883978</v>
      </c>
      <c r="N192" s="39" t="n">
        <f aca="false">+F192/F$194*100</f>
        <v>87.9411764705882</v>
      </c>
      <c r="O192" s="39" t="n">
        <f aca="false">+G192/G$194*100</f>
        <v>78.9976133651551</v>
      </c>
      <c r="P192" s="39" t="n">
        <f aca="false">+H192/H$194*100</f>
        <v>70.752688172043</v>
      </c>
      <c r="Q192" s="39" t="n">
        <f aca="false">+I192/I$194*100</f>
        <v>67.2239502332815</v>
      </c>
      <c r="R192" s="39" t="n">
        <f aca="false">+J192/J$194*100</f>
        <v>61.9236489836391</v>
      </c>
      <c r="S192" s="39" t="n">
        <f aca="false">+K192/K$194*100</f>
        <v>68.3513027852651</v>
      </c>
    </row>
    <row r="193" customFormat="false" ht="13.2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7"/>
      <c r="B194" s="53"/>
      <c r="C194" s="56" t="s">
        <v>10</v>
      </c>
      <c r="D194" s="41" t="n">
        <v>247</v>
      </c>
      <c r="E194" s="41" t="n">
        <v>362</v>
      </c>
      <c r="F194" s="41" t="n">
        <v>340</v>
      </c>
      <c r="G194" s="41" t="n">
        <v>419</v>
      </c>
      <c r="H194" s="41" t="n">
        <v>930</v>
      </c>
      <c r="I194" s="41" t="n">
        <v>2572</v>
      </c>
      <c r="J194" s="41" t="n">
        <v>4034</v>
      </c>
      <c r="K194" s="42" t="n">
        <v>89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5</v>
      </c>
      <c r="E195" s="36" t="n">
        <v>26</v>
      </c>
      <c r="F195" s="36" t="n">
        <v>39</v>
      </c>
      <c r="G195" s="36" t="n">
        <v>44</v>
      </c>
      <c r="H195" s="36" t="n">
        <v>181</v>
      </c>
      <c r="I195" s="36" t="n">
        <v>674</v>
      </c>
      <c r="J195" s="36" t="n">
        <v>988</v>
      </c>
      <c r="K195" s="37" t="n">
        <v>1957</v>
      </c>
      <c r="L195" s="38" t="n">
        <f aca="false">+D195/D$198*100</f>
        <v>2.82485875706215</v>
      </c>
      <c r="M195" s="39" t="n">
        <f aca="false">+E195/E$198*100</f>
        <v>11.2068965517241</v>
      </c>
      <c r="N195" s="39" t="n">
        <f aca="false">+F195/F$198*100</f>
        <v>15.234375</v>
      </c>
      <c r="O195" s="39" t="n">
        <f aca="false">+G195/G$198*100</f>
        <v>14.9659863945578</v>
      </c>
      <c r="P195" s="39" t="n">
        <f aca="false">+H195/H$198*100</f>
        <v>26.5007320644217</v>
      </c>
      <c r="Q195" s="39" t="n">
        <f aca="false">+I195/I$198*100</f>
        <v>31.9734345351044</v>
      </c>
      <c r="R195" s="39" t="n">
        <f aca="false">+J195/J$198*100</f>
        <v>35.6164383561644</v>
      </c>
      <c r="S195" s="39" t="n">
        <f aca="false">+K195/K$198*100</f>
        <v>29.996934396076</v>
      </c>
    </row>
    <row r="196" customFormat="false" ht="13.2" hidden="false" customHeight="false" outlineLevel="0" collapsed="false">
      <c r="A196" s="57"/>
      <c r="B196" s="57"/>
      <c r="C196" s="35" t="s">
        <v>16</v>
      </c>
      <c r="D196" s="36" t="n">
        <v>172</v>
      </c>
      <c r="E196" s="36" t="n">
        <v>206</v>
      </c>
      <c r="F196" s="36" t="n">
        <v>217</v>
      </c>
      <c r="G196" s="36" t="n">
        <v>250</v>
      </c>
      <c r="H196" s="36" t="n">
        <v>502</v>
      </c>
      <c r="I196" s="36" t="n">
        <v>1434</v>
      </c>
      <c r="J196" s="36" t="n">
        <v>1786</v>
      </c>
      <c r="K196" s="37" t="n">
        <v>4567</v>
      </c>
      <c r="L196" s="38" t="n">
        <f aca="false">+D196/D$198*100</f>
        <v>97.1751412429379</v>
      </c>
      <c r="M196" s="39" t="n">
        <f aca="false">+E196/E$198*100</f>
        <v>88.7931034482759</v>
      </c>
      <c r="N196" s="39" t="n">
        <f aca="false">+F196/F$198*100</f>
        <v>84.765625</v>
      </c>
      <c r="O196" s="39" t="n">
        <f aca="false">+G196/G$198*100</f>
        <v>85.0340136054422</v>
      </c>
      <c r="P196" s="39" t="n">
        <f aca="false">+H196/H$198*100</f>
        <v>73.4992679355783</v>
      </c>
      <c r="Q196" s="39" t="n">
        <f aca="false">+I196/I$198*100</f>
        <v>68.0265654648956</v>
      </c>
      <c r="R196" s="39" t="n">
        <f aca="false">+J196/J$198*100</f>
        <v>64.3835616438356</v>
      </c>
      <c r="S196" s="39" t="n">
        <f aca="false">+K196/K$198*100</f>
        <v>70.003065603924</v>
      </c>
    </row>
    <row r="197" customFormat="false" ht="13.2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7"/>
      <c r="B198" s="52"/>
      <c r="C198" s="35" t="s">
        <v>10</v>
      </c>
      <c r="D198" s="36" t="n">
        <v>177</v>
      </c>
      <c r="E198" s="36" t="n">
        <v>232</v>
      </c>
      <c r="F198" s="36" t="n">
        <v>256</v>
      </c>
      <c r="G198" s="36" t="n">
        <v>294</v>
      </c>
      <c r="H198" s="36" t="n">
        <v>683</v>
      </c>
      <c r="I198" s="36" t="n">
        <v>2108</v>
      </c>
      <c r="J198" s="36" t="n">
        <v>2774</v>
      </c>
      <c r="K198" s="37" t="n">
        <v>652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6</v>
      </c>
      <c r="E199" s="31" t="n">
        <v>12</v>
      </c>
      <c r="F199" s="31" t="n">
        <v>14</v>
      </c>
      <c r="G199" s="31" t="n">
        <v>43</v>
      </c>
      <c r="H199" s="31" t="n">
        <v>98</v>
      </c>
      <c r="I199" s="31" t="n">
        <v>354</v>
      </c>
      <c r="J199" s="31" t="n">
        <v>594</v>
      </c>
      <c r="K199" s="32" t="n">
        <v>1121</v>
      </c>
      <c r="L199" s="33" t="n">
        <f aca="false">+D199/D$202*100</f>
        <v>5.8252427184466</v>
      </c>
      <c r="M199" s="34" t="n">
        <f aca="false">+E199/E$202*100</f>
        <v>8</v>
      </c>
      <c r="N199" s="34" t="n">
        <f aca="false">+F199/F$202*100</f>
        <v>8.23529411764706</v>
      </c>
      <c r="O199" s="34" t="n">
        <f aca="false">+G199/G$202*100</f>
        <v>17.5510204081633</v>
      </c>
      <c r="P199" s="34" t="n">
        <f aca="false">+H199/H$202*100</f>
        <v>22.0224719101124</v>
      </c>
      <c r="Q199" s="34" t="n">
        <f aca="false">+I199/I$202*100</f>
        <v>30.0764655904843</v>
      </c>
      <c r="R199" s="34" t="n">
        <f aca="false">+J199/J$202*100</f>
        <v>36.0874848116646</v>
      </c>
      <c r="S199" s="34" t="n">
        <f aca="false">+K199/K$202*100</f>
        <v>28.4806910569106</v>
      </c>
    </row>
    <row r="200" customFormat="false" ht="13.2" hidden="false" customHeight="false" outlineLevel="0" collapsed="false">
      <c r="A200" s="57"/>
      <c r="B200" s="53"/>
      <c r="C200" s="55" t="s">
        <v>16</v>
      </c>
      <c r="D200" s="36" t="n">
        <v>97</v>
      </c>
      <c r="E200" s="36" t="n">
        <v>138</v>
      </c>
      <c r="F200" s="36" t="n">
        <v>156</v>
      </c>
      <c r="G200" s="36" t="n">
        <v>202</v>
      </c>
      <c r="H200" s="36" t="n">
        <v>347</v>
      </c>
      <c r="I200" s="36" t="n">
        <v>823</v>
      </c>
      <c r="J200" s="36" t="n">
        <v>1052</v>
      </c>
      <c r="K200" s="37" t="n">
        <v>2815</v>
      </c>
      <c r="L200" s="38" t="n">
        <f aca="false">+D200/D$202*100</f>
        <v>94.1747572815534</v>
      </c>
      <c r="M200" s="39" t="n">
        <f aca="false">+E200/E$202*100</f>
        <v>92</v>
      </c>
      <c r="N200" s="39" t="n">
        <f aca="false">+F200/F$202*100</f>
        <v>91.7647058823529</v>
      </c>
      <c r="O200" s="39" t="n">
        <f aca="false">+G200/G$202*100</f>
        <v>82.4489795918367</v>
      </c>
      <c r="P200" s="39" t="n">
        <f aca="false">+H200/H$202*100</f>
        <v>77.9775280898876</v>
      </c>
      <c r="Q200" s="39" t="n">
        <f aca="false">+I200/I$202*100</f>
        <v>69.9235344095157</v>
      </c>
      <c r="R200" s="39" t="n">
        <f aca="false">+J200/J$202*100</f>
        <v>63.9125151883354</v>
      </c>
      <c r="S200" s="39" t="n">
        <f aca="false">+K200/K$202*100</f>
        <v>71.5193089430894</v>
      </c>
    </row>
    <row r="201" customFormat="false" ht="13.2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7"/>
      <c r="B202" s="53"/>
      <c r="C202" s="56" t="s">
        <v>10</v>
      </c>
      <c r="D202" s="41" t="n">
        <v>103</v>
      </c>
      <c r="E202" s="41" t="n">
        <v>150</v>
      </c>
      <c r="F202" s="41" t="n">
        <v>170</v>
      </c>
      <c r="G202" s="41" t="n">
        <v>245</v>
      </c>
      <c r="H202" s="41" t="n">
        <v>445</v>
      </c>
      <c r="I202" s="41" t="n">
        <v>1177</v>
      </c>
      <c r="J202" s="41" t="n">
        <v>1646</v>
      </c>
      <c r="K202" s="42" t="n">
        <v>393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4</v>
      </c>
      <c r="E203" s="36" t="n">
        <v>9</v>
      </c>
      <c r="F203" s="36" t="n">
        <v>22</v>
      </c>
      <c r="G203" s="36" t="n">
        <v>33</v>
      </c>
      <c r="H203" s="36" t="n">
        <v>130</v>
      </c>
      <c r="I203" s="36" t="n">
        <v>460</v>
      </c>
      <c r="J203" s="36" t="n">
        <v>744</v>
      </c>
      <c r="K203" s="37" t="n">
        <v>1402</v>
      </c>
      <c r="L203" s="38" t="n">
        <f aca="false">+D203/D$206*100</f>
        <v>3.05343511450382</v>
      </c>
      <c r="M203" s="39" t="n">
        <f aca="false">+E203/E$206*100</f>
        <v>5.69620253164557</v>
      </c>
      <c r="N203" s="39" t="n">
        <f aca="false">+F203/F$206*100</f>
        <v>12.6436781609195</v>
      </c>
      <c r="O203" s="39" t="n">
        <f aca="false">+G203/G$206*100</f>
        <v>13.5802469135802</v>
      </c>
      <c r="P203" s="39" t="n">
        <f aca="false">+H203/H$206*100</f>
        <v>24.904214559387</v>
      </c>
      <c r="Q203" s="39" t="n">
        <f aca="false">+I203/I$206*100</f>
        <v>29.3554562858966</v>
      </c>
      <c r="R203" s="39" t="n">
        <f aca="false">+J203/J$206*100</f>
        <v>32.9349269588313</v>
      </c>
      <c r="S203" s="39" t="n">
        <f aca="false">+K203/K$206*100</f>
        <v>27.7404036406807</v>
      </c>
    </row>
    <row r="204" customFormat="false" ht="13.2" hidden="false" customHeight="false" outlineLevel="0" collapsed="false">
      <c r="A204" s="57"/>
      <c r="B204" s="57"/>
      <c r="C204" s="35" t="s">
        <v>16</v>
      </c>
      <c r="D204" s="36" t="n">
        <v>127</v>
      </c>
      <c r="E204" s="36" t="n">
        <v>149</v>
      </c>
      <c r="F204" s="36" t="n">
        <v>152</v>
      </c>
      <c r="G204" s="36" t="n">
        <v>210</v>
      </c>
      <c r="H204" s="36" t="n">
        <v>392</v>
      </c>
      <c r="I204" s="36" t="n">
        <v>1107</v>
      </c>
      <c r="J204" s="36" t="n">
        <v>1515</v>
      </c>
      <c r="K204" s="37" t="n">
        <v>3652</v>
      </c>
      <c r="L204" s="38" t="n">
        <f aca="false">+D204/D$206*100</f>
        <v>96.9465648854962</v>
      </c>
      <c r="M204" s="39" t="n">
        <f aca="false">+E204/E$206*100</f>
        <v>94.3037974683544</v>
      </c>
      <c r="N204" s="39" t="n">
        <f aca="false">+F204/F$206*100</f>
        <v>87.3563218390805</v>
      </c>
      <c r="O204" s="39" t="n">
        <f aca="false">+G204/G$206*100</f>
        <v>86.4197530864198</v>
      </c>
      <c r="P204" s="39" t="n">
        <f aca="false">+H204/H$206*100</f>
        <v>75.095785440613</v>
      </c>
      <c r="Q204" s="39" t="n">
        <f aca="false">+I204/I$206*100</f>
        <v>70.6445437141034</v>
      </c>
      <c r="R204" s="39" t="n">
        <f aca="false">+J204/J$206*100</f>
        <v>67.0650730411687</v>
      </c>
      <c r="S204" s="39" t="n">
        <f aca="false">+K204/K$206*100</f>
        <v>72.2595963593194</v>
      </c>
    </row>
    <row r="205" customFormat="false" ht="13.2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7"/>
      <c r="B206" s="52"/>
      <c r="C206" s="35" t="s">
        <v>10</v>
      </c>
      <c r="D206" s="36" t="n">
        <v>131</v>
      </c>
      <c r="E206" s="36" t="n">
        <v>158</v>
      </c>
      <c r="F206" s="36" t="n">
        <v>174</v>
      </c>
      <c r="G206" s="36" t="n">
        <v>243</v>
      </c>
      <c r="H206" s="36" t="n">
        <v>522</v>
      </c>
      <c r="I206" s="36" t="n">
        <v>1567</v>
      </c>
      <c r="J206" s="36" t="n">
        <v>2259</v>
      </c>
      <c r="K206" s="37" t="n">
        <v>505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8</v>
      </c>
      <c r="E207" s="31" t="n">
        <v>60</v>
      </c>
      <c r="F207" s="31" t="n">
        <v>121</v>
      </c>
      <c r="G207" s="31" t="n">
        <v>199</v>
      </c>
      <c r="H207" s="31" t="n">
        <v>611</v>
      </c>
      <c r="I207" s="31" t="n">
        <v>2177</v>
      </c>
      <c r="J207" s="31" t="n">
        <v>4020</v>
      </c>
      <c r="K207" s="32" t="n">
        <v>7216</v>
      </c>
      <c r="L207" s="33" t="n">
        <f aca="false">+D207/D$210*100</f>
        <v>3.03358613217768</v>
      </c>
      <c r="M207" s="34" t="n">
        <f aca="false">+E207/E$210*100</f>
        <v>5.49954170485793</v>
      </c>
      <c r="N207" s="34" t="n">
        <f aca="false">+F207/F$210*100</f>
        <v>11.0704483074108</v>
      </c>
      <c r="O207" s="34" t="n">
        <f aca="false">+G207/G$210*100</f>
        <v>15.743670886076</v>
      </c>
      <c r="P207" s="34" t="n">
        <f aca="false">+H207/H$210*100</f>
        <v>22.8411214953271</v>
      </c>
      <c r="Q207" s="34" t="n">
        <f aca="false">+I207/I$210*100</f>
        <v>28.032449137265</v>
      </c>
      <c r="R207" s="34" t="n">
        <f aca="false">+J207/J$210*100</f>
        <v>31.6734951150331</v>
      </c>
      <c r="S207" s="34" t="n">
        <f aca="false">+K207/K$210*100</f>
        <v>26.2361838278069</v>
      </c>
    </row>
    <row r="208" customFormat="false" ht="13.2" hidden="false" customHeight="false" outlineLevel="0" collapsed="false">
      <c r="A208" s="57"/>
      <c r="B208" s="53"/>
      <c r="C208" s="55" t="s">
        <v>16</v>
      </c>
      <c r="D208" s="36" t="n">
        <v>895</v>
      </c>
      <c r="E208" s="36" t="n">
        <v>1031</v>
      </c>
      <c r="F208" s="36" t="n">
        <v>972</v>
      </c>
      <c r="G208" s="36" t="n">
        <v>1065</v>
      </c>
      <c r="H208" s="36" t="n">
        <v>2064</v>
      </c>
      <c r="I208" s="36" t="n">
        <v>5589</v>
      </c>
      <c r="J208" s="36" t="n">
        <v>8672</v>
      </c>
      <c r="K208" s="37" t="n">
        <v>20288</v>
      </c>
      <c r="L208" s="38" t="n">
        <f aca="false">+D208/D$210*100</f>
        <v>96.9664138678223</v>
      </c>
      <c r="M208" s="39" t="n">
        <f aca="false">+E208/E$210*100</f>
        <v>94.5004582951421</v>
      </c>
      <c r="N208" s="39" t="n">
        <f aca="false">+F208/F$210*100</f>
        <v>88.9295516925892</v>
      </c>
      <c r="O208" s="39" t="n">
        <f aca="false">+G208/G$210*100</f>
        <v>84.2563291139241</v>
      </c>
      <c r="P208" s="39" t="n">
        <f aca="false">+H208/H$210*100</f>
        <v>77.1588785046729</v>
      </c>
      <c r="Q208" s="39" t="n">
        <f aca="false">+I208/I$210*100</f>
        <v>71.967550862735</v>
      </c>
      <c r="R208" s="39" t="n">
        <f aca="false">+J208/J$210*100</f>
        <v>68.3265048849669</v>
      </c>
      <c r="S208" s="39" t="n">
        <f aca="false">+K208/K$210*100</f>
        <v>73.7638161721931</v>
      </c>
    </row>
    <row r="209" customFormat="false" ht="13.2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7"/>
      <c r="B210" s="53"/>
      <c r="C210" s="56" t="s">
        <v>10</v>
      </c>
      <c r="D210" s="41" t="n">
        <v>923</v>
      </c>
      <c r="E210" s="41" t="n">
        <v>1091</v>
      </c>
      <c r="F210" s="41" t="n">
        <v>1093</v>
      </c>
      <c r="G210" s="41" t="n">
        <v>1264</v>
      </c>
      <c r="H210" s="41" t="n">
        <v>2675</v>
      </c>
      <c r="I210" s="41" t="n">
        <v>7766</v>
      </c>
      <c r="J210" s="41" t="n">
        <v>12692</v>
      </c>
      <c r="K210" s="42" t="n">
        <v>2750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4</v>
      </c>
      <c r="E211" s="36" t="n">
        <v>15</v>
      </c>
      <c r="F211" s="36" t="n">
        <v>32</v>
      </c>
      <c r="G211" s="36" t="n">
        <v>64</v>
      </c>
      <c r="H211" s="36" t="n">
        <v>196</v>
      </c>
      <c r="I211" s="36" t="n">
        <v>525</v>
      </c>
      <c r="J211" s="36" t="n">
        <v>1013</v>
      </c>
      <c r="K211" s="37" t="n">
        <v>1849</v>
      </c>
      <c r="L211" s="38" t="n">
        <f aca="false">+D211/D$214*100</f>
        <v>1.92307692307692</v>
      </c>
      <c r="M211" s="39" t="n">
        <f aca="false">+E211/E$214*100</f>
        <v>5.39568345323741</v>
      </c>
      <c r="N211" s="39" t="n">
        <f aca="false">+F211/F$214*100</f>
        <v>10.4918032786885</v>
      </c>
      <c r="O211" s="39" t="n">
        <f aca="false">+G211/G$214*100</f>
        <v>17.3913043478261</v>
      </c>
      <c r="P211" s="39" t="n">
        <f aca="false">+H211/H$214*100</f>
        <v>26.7394270122783</v>
      </c>
      <c r="Q211" s="39" t="n">
        <f aca="false">+I211/I$214*100</f>
        <v>25.9772389905987</v>
      </c>
      <c r="R211" s="39" t="n">
        <f aca="false">+J211/J$214*100</f>
        <v>29.516317016317</v>
      </c>
      <c r="S211" s="39" t="n">
        <f aca="false">+K211/K$214*100</f>
        <v>25.1735874744724</v>
      </c>
    </row>
    <row r="212" customFormat="false" ht="13.2" hidden="false" customHeight="false" outlineLevel="0" collapsed="false">
      <c r="A212" s="57"/>
      <c r="B212" s="57"/>
      <c r="C212" s="35" t="s">
        <v>16</v>
      </c>
      <c r="D212" s="36" t="n">
        <v>204</v>
      </c>
      <c r="E212" s="36" t="n">
        <v>263</v>
      </c>
      <c r="F212" s="36" t="n">
        <v>273</v>
      </c>
      <c r="G212" s="36" t="n">
        <v>304</v>
      </c>
      <c r="H212" s="36" t="n">
        <v>537</v>
      </c>
      <c r="I212" s="36" t="n">
        <v>1496</v>
      </c>
      <c r="J212" s="36" t="n">
        <v>2419</v>
      </c>
      <c r="K212" s="37" t="n">
        <v>5496</v>
      </c>
      <c r="L212" s="38" t="n">
        <f aca="false">+D212/D$214*100</f>
        <v>98.0769230769231</v>
      </c>
      <c r="M212" s="39" t="n">
        <f aca="false">+E212/E$214*100</f>
        <v>94.6043165467626</v>
      </c>
      <c r="N212" s="39" t="n">
        <f aca="false">+F212/F$214*100</f>
        <v>89.5081967213115</v>
      </c>
      <c r="O212" s="39" t="n">
        <f aca="false">+G212/G$214*100</f>
        <v>82.6086956521739</v>
      </c>
      <c r="P212" s="39" t="n">
        <f aca="false">+H212/H$214*100</f>
        <v>73.2605729877217</v>
      </c>
      <c r="Q212" s="39" t="n">
        <f aca="false">+I212/I$214*100</f>
        <v>74.0227610094013</v>
      </c>
      <c r="R212" s="39" t="n">
        <f aca="false">+J212/J$214*100</f>
        <v>70.483682983683</v>
      </c>
      <c r="S212" s="39" t="n">
        <f aca="false">+K212/K$214*100</f>
        <v>74.8264125255276</v>
      </c>
    </row>
    <row r="213" customFormat="false" ht="13.2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7"/>
      <c r="B214" s="52"/>
      <c r="C214" s="35" t="s">
        <v>10</v>
      </c>
      <c r="D214" s="36" t="n">
        <v>208</v>
      </c>
      <c r="E214" s="36" t="n">
        <v>278</v>
      </c>
      <c r="F214" s="36" t="n">
        <v>305</v>
      </c>
      <c r="G214" s="36" t="n">
        <v>368</v>
      </c>
      <c r="H214" s="36" t="n">
        <v>733</v>
      </c>
      <c r="I214" s="36" t="n">
        <v>2021</v>
      </c>
      <c r="J214" s="36" t="n">
        <v>3432</v>
      </c>
      <c r="K214" s="37" t="n">
        <v>73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3</v>
      </c>
      <c r="E215" s="31" t="n">
        <v>11</v>
      </c>
      <c r="F215" s="31" t="n">
        <v>43</v>
      </c>
      <c r="G215" s="31" t="n">
        <v>57</v>
      </c>
      <c r="H215" s="31" t="n">
        <v>159</v>
      </c>
      <c r="I215" s="31" t="n">
        <v>543</v>
      </c>
      <c r="J215" s="31" t="n">
        <v>1179</v>
      </c>
      <c r="K215" s="32" t="n">
        <v>1995</v>
      </c>
      <c r="L215" s="33" t="n">
        <f aca="false">+D215/D$218*100</f>
        <v>1.36986301369863</v>
      </c>
      <c r="M215" s="34" t="n">
        <f aca="false">+E215/E$218*100</f>
        <v>4.1044776119403</v>
      </c>
      <c r="N215" s="34" t="n">
        <f aca="false">+F215/F$218*100</f>
        <v>14.1447368421053</v>
      </c>
      <c r="O215" s="34" t="n">
        <f aca="false">+G215/G$218*100</f>
        <v>15.702479338843</v>
      </c>
      <c r="P215" s="34" t="n">
        <f aca="false">+H215/H$218*100</f>
        <v>23.1104651162791</v>
      </c>
      <c r="Q215" s="34" t="n">
        <f aca="false">+I215/I$218*100</f>
        <v>26.9880715705765</v>
      </c>
      <c r="R215" s="34" t="n">
        <f aca="false">+J215/J$218*100</f>
        <v>31.373070782331</v>
      </c>
      <c r="S215" s="34" t="n">
        <f aca="false">+K215/K$218*100</f>
        <v>26.2086179716238</v>
      </c>
    </row>
    <row r="216" customFormat="false" ht="13.2" hidden="false" customHeight="false" outlineLevel="0" collapsed="false">
      <c r="A216" s="57"/>
      <c r="B216" s="53"/>
      <c r="C216" s="55" t="s">
        <v>16</v>
      </c>
      <c r="D216" s="36" t="n">
        <v>216</v>
      </c>
      <c r="E216" s="36" t="n">
        <v>257</v>
      </c>
      <c r="F216" s="36" t="n">
        <v>261</v>
      </c>
      <c r="G216" s="36" t="n">
        <v>306</v>
      </c>
      <c r="H216" s="36" t="n">
        <v>529</v>
      </c>
      <c r="I216" s="36" t="n">
        <v>1469</v>
      </c>
      <c r="J216" s="36" t="n">
        <v>2579</v>
      </c>
      <c r="K216" s="37" t="n">
        <v>5617</v>
      </c>
      <c r="L216" s="38" t="n">
        <f aca="false">+D216/D$218*100</f>
        <v>98.6301369863014</v>
      </c>
      <c r="M216" s="39" t="n">
        <f aca="false">+E216/E$218*100</f>
        <v>95.8955223880597</v>
      </c>
      <c r="N216" s="39" t="n">
        <f aca="false">+F216/F$218*100</f>
        <v>85.8552631578947</v>
      </c>
      <c r="O216" s="39" t="n">
        <f aca="false">+G216/G$218*100</f>
        <v>84.297520661157</v>
      </c>
      <c r="P216" s="39" t="n">
        <f aca="false">+H216/H$218*100</f>
        <v>76.8895348837209</v>
      </c>
      <c r="Q216" s="39" t="n">
        <f aca="false">+I216/I$218*100</f>
        <v>73.0119284294235</v>
      </c>
      <c r="R216" s="39" t="n">
        <f aca="false">+J216/J$218*100</f>
        <v>68.626929217669</v>
      </c>
      <c r="S216" s="39" t="n">
        <f aca="false">+K216/K$218*100</f>
        <v>73.7913820283763</v>
      </c>
    </row>
    <row r="217" customFormat="false" ht="13.2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7"/>
      <c r="B218" s="53"/>
      <c r="C218" s="56" t="s">
        <v>10</v>
      </c>
      <c r="D218" s="41" t="n">
        <v>219</v>
      </c>
      <c r="E218" s="41" t="n">
        <v>268</v>
      </c>
      <c r="F218" s="41" t="n">
        <v>304</v>
      </c>
      <c r="G218" s="41" t="n">
        <v>363</v>
      </c>
      <c r="H218" s="41" t="n">
        <v>688</v>
      </c>
      <c r="I218" s="41" t="n">
        <v>2012</v>
      </c>
      <c r="J218" s="41" t="n">
        <v>3758</v>
      </c>
      <c r="K218" s="42" t="n">
        <v>761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8</v>
      </c>
      <c r="E219" s="36" t="n">
        <v>11</v>
      </c>
      <c r="F219" s="36" t="n">
        <v>13</v>
      </c>
      <c r="G219" s="36" t="n">
        <v>44</v>
      </c>
      <c r="H219" s="36" t="n">
        <v>122</v>
      </c>
      <c r="I219" s="36" t="n">
        <v>418</v>
      </c>
      <c r="J219" s="36" t="n">
        <v>819</v>
      </c>
      <c r="K219" s="37" t="n">
        <v>1435</v>
      </c>
      <c r="L219" s="38" t="n">
        <f aca="false">+D219/D$222*100</f>
        <v>3.27868852459016</v>
      </c>
      <c r="M219" s="39" t="n">
        <f aca="false">+E219/E$222*100</f>
        <v>3.92857142857143</v>
      </c>
      <c r="N219" s="39" t="n">
        <f aca="false">+F219/F$222*100</f>
        <v>4.52961672473868</v>
      </c>
      <c r="O219" s="39" t="n">
        <f aca="false">+G219/G$222*100</f>
        <v>13.4146341463415</v>
      </c>
      <c r="P219" s="39" t="n">
        <f aca="false">+H219/H$222*100</f>
        <v>20.3672787979967</v>
      </c>
      <c r="Q219" s="39" t="n">
        <f aca="false">+I219/I$222*100</f>
        <v>23.9130434782609</v>
      </c>
      <c r="R219" s="39" t="n">
        <f aca="false">+J219/J$222*100</f>
        <v>27.4004683840749</v>
      </c>
      <c r="S219" s="39" t="n">
        <f aca="false">+K219/K$222*100</f>
        <v>22.1621621621622</v>
      </c>
    </row>
    <row r="220" customFormat="false" ht="13.2" hidden="false" customHeight="false" outlineLevel="0" collapsed="false">
      <c r="A220" s="57"/>
      <c r="B220" s="57"/>
      <c r="C220" s="35" t="s">
        <v>16</v>
      </c>
      <c r="D220" s="36" t="n">
        <v>236</v>
      </c>
      <c r="E220" s="36" t="n">
        <v>269</v>
      </c>
      <c r="F220" s="36" t="n">
        <v>274</v>
      </c>
      <c r="G220" s="36" t="n">
        <v>284</v>
      </c>
      <c r="H220" s="36" t="n">
        <v>477</v>
      </c>
      <c r="I220" s="36" t="n">
        <v>1330</v>
      </c>
      <c r="J220" s="36" t="n">
        <v>2170</v>
      </c>
      <c r="K220" s="37" t="n">
        <v>5040</v>
      </c>
      <c r="L220" s="38" t="n">
        <f aca="false">+D220/D$222*100</f>
        <v>96.7213114754098</v>
      </c>
      <c r="M220" s="39" t="n">
        <f aca="false">+E220/E$222*100</f>
        <v>96.0714285714286</v>
      </c>
      <c r="N220" s="39" t="n">
        <f aca="false">+F220/F$222*100</f>
        <v>95.4703832752613</v>
      </c>
      <c r="O220" s="39" t="n">
        <f aca="false">+G220/G$222*100</f>
        <v>86.5853658536585</v>
      </c>
      <c r="P220" s="39" t="n">
        <f aca="false">+H220/H$222*100</f>
        <v>79.6327212020033</v>
      </c>
      <c r="Q220" s="39" t="n">
        <f aca="false">+I220/I$222*100</f>
        <v>76.0869565217391</v>
      </c>
      <c r="R220" s="39" t="n">
        <f aca="false">+J220/J$222*100</f>
        <v>72.5995316159251</v>
      </c>
      <c r="S220" s="39" t="n">
        <f aca="false">+K220/K$222*100</f>
        <v>77.8378378378378</v>
      </c>
    </row>
    <row r="221" customFormat="false" ht="13.2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7"/>
      <c r="B222" s="52"/>
      <c r="C222" s="35" t="s">
        <v>10</v>
      </c>
      <c r="D222" s="36" t="n">
        <v>244</v>
      </c>
      <c r="E222" s="36" t="n">
        <v>280</v>
      </c>
      <c r="F222" s="36" t="n">
        <v>287</v>
      </c>
      <c r="G222" s="36" t="n">
        <v>328</v>
      </c>
      <c r="H222" s="36" t="n">
        <v>599</v>
      </c>
      <c r="I222" s="36" t="n">
        <v>1748</v>
      </c>
      <c r="J222" s="36" t="n">
        <v>2989</v>
      </c>
      <c r="K222" s="37" t="n">
        <v>647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7</v>
      </c>
      <c r="E223" s="31" t="n">
        <v>19</v>
      </c>
      <c r="F223" s="31" t="n">
        <v>28</v>
      </c>
      <c r="G223" s="31" t="n">
        <v>69</v>
      </c>
      <c r="H223" s="31" t="n">
        <v>248</v>
      </c>
      <c r="I223" s="31" t="n">
        <v>722</v>
      </c>
      <c r="J223" s="31" t="n">
        <v>994</v>
      </c>
      <c r="K223" s="32" t="n">
        <v>2087</v>
      </c>
      <c r="L223" s="33" t="n">
        <f aca="false">+D223/D$226*100</f>
        <v>3.04347826086957</v>
      </c>
      <c r="M223" s="34" t="n">
        <f aca="false">+E223/E$226*100</f>
        <v>5.74018126888218</v>
      </c>
      <c r="N223" s="34" t="n">
        <f aca="false">+F223/F$226*100</f>
        <v>9.09090909090909</v>
      </c>
      <c r="O223" s="34" t="n">
        <f aca="false">+G223/G$226*100</f>
        <v>14.3153526970954</v>
      </c>
      <c r="P223" s="34" t="n">
        <f aca="false">+H223/H$226*100</f>
        <v>24.8</v>
      </c>
      <c r="Q223" s="34" t="n">
        <f aca="false">+I223/I$226*100</f>
        <v>29.5780417861532</v>
      </c>
      <c r="R223" s="34" t="n">
        <f aca="false">+J223/J$226*100</f>
        <v>33.5018537243006</v>
      </c>
      <c r="S223" s="34" t="n">
        <f aca="false">+K223/K$226*100</f>
        <v>26.8977961077458</v>
      </c>
    </row>
    <row r="224" customFormat="false" ht="13.2" hidden="false" customHeight="false" outlineLevel="0" collapsed="false">
      <c r="A224" s="57"/>
      <c r="B224" s="53"/>
      <c r="C224" s="55" t="s">
        <v>16</v>
      </c>
      <c r="D224" s="36" t="n">
        <v>223</v>
      </c>
      <c r="E224" s="36" t="n">
        <v>312</v>
      </c>
      <c r="F224" s="36" t="n">
        <v>280</v>
      </c>
      <c r="G224" s="36" t="n">
        <v>413</v>
      </c>
      <c r="H224" s="36" t="n">
        <v>752</v>
      </c>
      <c r="I224" s="36" t="n">
        <v>1719</v>
      </c>
      <c r="J224" s="36" t="n">
        <v>1973</v>
      </c>
      <c r="K224" s="37" t="n">
        <v>5672</v>
      </c>
      <c r="L224" s="38" t="n">
        <f aca="false">+D224/D$226*100</f>
        <v>96.9565217391304</v>
      </c>
      <c r="M224" s="39" t="n">
        <f aca="false">+E224/E$226*100</f>
        <v>94.2598187311178</v>
      </c>
      <c r="N224" s="39" t="n">
        <f aca="false">+F224/F$226*100</f>
        <v>90.9090909090909</v>
      </c>
      <c r="O224" s="39" t="n">
        <f aca="false">+G224/G$226*100</f>
        <v>85.6846473029046</v>
      </c>
      <c r="P224" s="39" t="n">
        <f aca="false">+H224/H$226*100</f>
        <v>75.2</v>
      </c>
      <c r="Q224" s="39" t="n">
        <f aca="false">+I224/I$226*100</f>
        <v>70.4219582138468</v>
      </c>
      <c r="R224" s="39" t="n">
        <f aca="false">+J224/J$226*100</f>
        <v>66.4981462756994</v>
      </c>
      <c r="S224" s="39" t="n">
        <f aca="false">+K224/K$226*100</f>
        <v>73.1022038922542</v>
      </c>
    </row>
    <row r="225" customFormat="false" ht="13.2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7"/>
      <c r="B226" s="53"/>
      <c r="C226" s="56" t="s">
        <v>10</v>
      </c>
      <c r="D226" s="41" t="n">
        <v>230</v>
      </c>
      <c r="E226" s="41" t="n">
        <v>331</v>
      </c>
      <c r="F226" s="41" t="n">
        <v>308</v>
      </c>
      <c r="G226" s="41" t="n">
        <v>482</v>
      </c>
      <c r="H226" s="41" t="n">
        <v>1000</v>
      </c>
      <c r="I226" s="41" t="n">
        <v>2441</v>
      </c>
      <c r="J226" s="41" t="n">
        <v>2967</v>
      </c>
      <c r="K226" s="42" t="n">
        <v>775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4</v>
      </c>
      <c r="G227" s="36" t="n">
        <v>8</v>
      </c>
      <c r="H227" s="36" t="n">
        <v>14</v>
      </c>
      <c r="I227" s="36" t="n">
        <v>38</v>
      </c>
      <c r="J227" s="36" t="n">
        <v>42</v>
      </c>
      <c r="K227" s="37" t="n">
        <v>107</v>
      </c>
      <c r="L227" s="38" t="n">
        <f aca="false">+D227/D$230*100</f>
        <v>0</v>
      </c>
      <c r="M227" s="39" t="n">
        <f aca="false">+E227/E$230*100</f>
        <v>4.16666666666667</v>
      </c>
      <c r="N227" s="39" t="n">
        <f aca="false">+F227/F$230*100</f>
        <v>14.2857142857143</v>
      </c>
      <c r="O227" s="39" t="n">
        <f aca="false">+G227/G$230*100</f>
        <v>21.0526315789474</v>
      </c>
      <c r="P227" s="39" t="n">
        <f aca="false">+H227/H$230*100</f>
        <v>20.5882352941176</v>
      </c>
      <c r="Q227" s="39" t="n">
        <f aca="false">+I227/I$230*100</f>
        <v>32.4786324786325</v>
      </c>
      <c r="R227" s="39" t="n">
        <f aca="false">+J227/J$230*100</f>
        <v>27.8145695364238</v>
      </c>
      <c r="S227" s="39" t="n">
        <f aca="false">+K227/K$230*100</f>
        <v>23.9373601789709</v>
      </c>
    </row>
    <row r="228" customFormat="false" ht="13.2" hidden="false" customHeight="false" outlineLevel="0" collapsed="false">
      <c r="A228" s="57"/>
      <c r="B228" s="57"/>
      <c r="C228" s="35" t="s">
        <v>16</v>
      </c>
      <c r="D228" s="36" t="n">
        <v>21</v>
      </c>
      <c r="E228" s="36" t="n">
        <v>23</v>
      </c>
      <c r="F228" s="36" t="n">
        <v>24</v>
      </c>
      <c r="G228" s="36" t="n">
        <v>30</v>
      </c>
      <c r="H228" s="36" t="n">
        <v>54</v>
      </c>
      <c r="I228" s="36" t="n">
        <v>78</v>
      </c>
      <c r="J228" s="36" t="n">
        <v>109</v>
      </c>
      <c r="K228" s="37" t="n">
        <v>339</v>
      </c>
      <c r="L228" s="38" t="n">
        <f aca="false">+D228/D$230*100</f>
        <v>100</v>
      </c>
      <c r="M228" s="39" t="n">
        <f aca="false">+E228/E$230*100</f>
        <v>95.8333333333333</v>
      </c>
      <c r="N228" s="39" t="n">
        <f aca="false">+F228/F$230*100</f>
        <v>85.7142857142857</v>
      </c>
      <c r="O228" s="39" t="n">
        <f aca="false">+G228/G$230*100</f>
        <v>78.9473684210526</v>
      </c>
      <c r="P228" s="39" t="n">
        <f aca="false">+H228/H$230*100</f>
        <v>79.4117647058824</v>
      </c>
      <c r="Q228" s="39" t="n">
        <f aca="false">+I228/I$230*100</f>
        <v>66.6666666666667</v>
      </c>
      <c r="R228" s="39" t="n">
        <f aca="false">+J228/J$230*100</f>
        <v>72.1854304635762</v>
      </c>
      <c r="S228" s="39" t="n">
        <f aca="false">+K228/K$230*100</f>
        <v>75.8389261744967</v>
      </c>
    </row>
    <row r="229" customFormat="false" ht="13.2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7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.854700854700855</v>
      </c>
      <c r="R229" s="39" t="n">
        <f aca="false">+J229/J$230*100</f>
        <v>0</v>
      </c>
      <c r="S229" s="39" t="n">
        <f aca="false">+K229/K$230*100</f>
        <v>0.223713646532438</v>
      </c>
    </row>
    <row r="230" customFormat="false" ht="13.2" hidden="false" customHeight="false" outlineLevel="0" collapsed="false">
      <c r="A230" s="57"/>
      <c r="B230" s="52"/>
      <c r="C230" s="35" t="s">
        <v>10</v>
      </c>
      <c r="D230" s="36" t="n">
        <v>21</v>
      </c>
      <c r="E230" s="36" t="n">
        <v>24</v>
      </c>
      <c r="F230" s="36" t="n">
        <v>28</v>
      </c>
      <c r="G230" s="36" t="n">
        <v>38</v>
      </c>
      <c r="H230" s="36" t="n">
        <v>68</v>
      </c>
      <c r="I230" s="36" t="n">
        <v>117</v>
      </c>
      <c r="J230" s="36" t="n">
        <v>151</v>
      </c>
      <c r="K230" s="37" t="n">
        <v>44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2</v>
      </c>
      <c r="E231" s="31" t="n">
        <v>5</v>
      </c>
      <c r="F231" s="31" t="n">
        <v>4</v>
      </c>
      <c r="G231" s="31" t="n">
        <v>12</v>
      </c>
      <c r="H231" s="31" t="n">
        <v>36</v>
      </c>
      <c r="I231" s="31" t="n">
        <v>93</v>
      </c>
      <c r="J231" s="31" t="n">
        <v>145</v>
      </c>
      <c r="K231" s="32" t="n">
        <v>297</v>
      </c>
      <c r="L231" s="33" t="n">
        <f aca="false">+D231/D$234*100</f>
        <v>3.50877192982456</v>
      </c>
      <c r="M231" s="34" t="n">
        <f aca="false">+E231/E$234*100</f>
        <v>11.1111111111111</v>
      </c>
      <c r="N231" s="34" t="n">
        <f aca="false">+F231/F$234*100</f>
        <v>6.34920634920635</v>
      </c>
      <c r="O231" s="34" t="n">
        <f aca="false">+G231/G$234*100</f>
        <v>12.6315789473684</v>
      </c>
      <c r="P231" s="34" t="n">
        <f aca="false">+H231/H$234*100</f>
        <v>17.8217821782178</v>
      </c>
      <c r="Q231" s="34" t="n">
        <f aca="false">+I231/I$234*100</f>
        <v>21.9858156028369</v>
      </c>
      <c r="R231" s="34" t="n">
        <f aca="false">+J231/J$234*100</f>
        <v>29.0581162324649</v>
      </c>
      <c r="S231" s="34" t="n">
        <f aca="false">+K231/K$234*100</f>
        <v>21.4595375722543</v>
      </c>
    </row>
    <row r="232" customFormat="false" ht="13.2" hidden="false" customHeight="false" outlineLevel="0" collapsed="false">
      <c r="A232" s="57"/>
      <c r="B232" s="53"/>
      <c r="C232" s="55" t="s">
        <v>16</v>
      </c>
      <c r="D232" s="36" t="n">
        <v>55</v>
      </c>
      <c r="E232" s="36" t="n">
        <v>40</v>
      </c>
      <c r="F232" s="36" t="n">
        <v>59</v>
      </c>
      <c r="G232" s="36" t="n">
        <v>83</v>
      </c>
      <c r="H232" s="36" t="n">
        <v>166</v>
      </c>
      <c r="I232" s="36" t="n">
        <v>330</v>
      </c>
      <c r="J232" s="36" t="n">
        <v>354</v>
      </c>
      <c r="K232" s="37" t="n">
        <v>1087</v>
      </c>
      <c r="L232" s="38" t="n">
        <f aca="false">+D232/D$234*100</f>
        <v>96.4912280701754</v>
      </c>
      <c r="M232" s="39" t="n">
        <f aca="false">+E232/E$234*100</f>
        <v>88.8888888888889</v>
      </c>
      <c r="N232" s="39" t="n">
        <f aca="false">+F232/F$234*100</f>
        <v>93.6507936507936</v>
      </c>
      <c r="O232" s="39" t="n">
        <f aca="false">+G232/G$234*100</f>
        <v>87.3684210526316</v>
      </c>
      <c r="P232" s="39" t="n">
        <f aca="false">+H232/H$234*100</f>
        <v>82.1782178217822</v>
      </c>
      <c r="Q232" s="39" t="n">
        <f aca="false">+I232/I$234*100</f>
        <v>78.0141843971631</v>
      </c>
      <c r="R232" s="39" t="n">
        <f aca="false">+J232/J$234*100</f>
        <v>70.9418837675351</v>
      </c>
      <c r="S232" s="39" t="n">
        <f aca="false">+K232/K$234*100</f>
        <v>78.5404624277457</v>
      </c>
    </row>
    <row r="233" customFormat="false" ht="13.2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7"/>
      <c r="B234" s="53"/>
      <c r="C234" s="56" t="s">
        <v>10</v>
      </c>
      <c r="D234" s="41" t="n">
        <v>57</v>
      </c>
      <c r="E234" s="41" t="n">
        <v>45</v>
      </c>
      <c r="F234" s="41" t="n">
        <v>63</v>
      </c>
      <c r="G234" s="41" t="n">
        <v>95</v>
      </c>
      <c r="H234" s="41" t="n">
        <v>202</v>
      </c>
      <c r="I234" s="41" t="n">
        <v>423</v>
      </c>
      <c r="J234" s="41" t="n">
        <v>499</v>
      </c>
      <c r="K234" s="42" t="n">
        <v>138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2</v>
      </c>
      <c r="G235" s="36" t="n">
        <v>8</v>
      </c>
      <c r="H235" s="36" t="n">
        <v>43</v>
      </c>
      <c r="I235" s="36" t="n">
        <v>101</v>
      </c>
      <c r="J235" s="36" t="n">
        <v>143</v>
      </c>
      <c r="K235" s="37" t="n">
        <v>299</v>
      </c>
      <c r="L235" s="38" t="n">
        <f aca="false">+D235/D$238*100</f>
        <v>1.28205128205128</v>
      </c>
      <c r="M235" s="39" t="n">
        <f aca="false">+E235/E$238*100</f>
        <v>1.03092783505155</v>
      </c>
      <c r="N235" s="39" t="n">
        <f aca="false">+F235/F$238*100</f>
        <v>2.5974025974026</v>
      </c>
      <c r="O235" s="39" t="n">
        <f aca="false">+G235/G$238*100</f>
        <v>8.08080808080808</v>
      </c>
      <c r="P235" s="39" t="n">
        <f aca="false">+H235/H$238*100</f>
        <v>15.2482269503546</v>
      </c>
      <c r="Q235" s="39" t="n">
        <f aca="false">+I235/I$238*100</f>
        <v>17.6573426573427</v>
      </c>
      <c r="R235" s="39" t="n">
        <f aca="false">+J235/J$238*100</f>
        <v>20.8151382823872</v>
      </c>
      <c r="S235" s="39" t="n">
        <f aca="false">+K235/K$238*100</f>
        <v>15.8033826638478</v>
      </c>
    </row>
    <row r="236" customFormat="false" ht="13.2" hidden="false" customHeight="false" outlineLevel="0" collapsed="false">
      <c r="A236" s="57"/>
      <c r="B236" s="57"/>
      <c r="C236" s="35" t="s">
        <v>16</v>
      </c>
      <c r="D236" s="36" t="n">
        <v>77</v>
      </c>
      <c r="E236" s="36" t="n">
        <v>96</v>
      </c>
      <c r="F236" s="36" t="n">
        <v>75</v>
      </c>
      <c r="G236" s="36" t="n">
        <v>91</v>
      </c>
      <c r="H236" s="36" t="n">
        <v>239</v>
      </c>
      <c r="I236" s="36" t="n">
        <v>471</v>
      </c>
      <c r="J236" s="36" t="n">
        <v>544</v>
      </c>
      <c r="K236" s="37" t="n">
        <v>1593</v>
      </c>
      <c r="L236" s="38" t="n">
        <f aca="false">+D236/D$238*100</f>
        <v>98.7179487179487</v>
      </c>
      <c r="M236" s="39" t="n">
        <f aca="false">+E236/E$238*100</f>
        <v>98.9690721649485</v>
      </c>
      <c r="N236" s="39" t="n">
        <f aca="false">+F236/F$238*100</f>
        <v>97.4025974025974</v>
      </c>
      <c r="O236" s="39" t="n">
        <f aca="false">+G236/G$238*100</f>
        <v>91.9191919191919</v>
      </c>
      <c r="P236" s="39" t="n">
        <f aca="false">+H236/H$238*100</f>
        <v>84.7517730496454</v>
      </c>
      <c r="Q236" s="39" t="n">
        <f aca="false">+I236/I$238*100</f>
        <v>82.3426573426574</v>
      </c>
      <c r="R236" s="39" t="n">
        <f aca="false">+J236/J$238*100</f>
        <v>79.1848617176128</v>
      </c>
      <c r="S236" s="39" t="n">
        <f aca="false">+K236/K$238*100</f>
        <v>84.1966173361522</v>
      </c>
    </row>
    <row r="237" customFormat="false" ht="13.2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7"/>
      <c r="B238" s="52"/>
      <c r="C238" s="35" t="s">
        <v>10</v>
      </c>
      <c r="D238" s="36" t="n">
        <v>78</v>
      </c>
      <c r="E238" s="36" t="n">
        <v>97</v>
      </c>
      <c r="F238" s="36" t="n">
        <v>77</v>
      </c>
      <c r="G238" s="36" t="n">
        <v>99</v>
      </c>
      <c r="H238" s="36" t="n">
        <v>282</v>
      </c>
      <c r="I238" s="36" t="n">
        <v>572</v>
      </c>
      <c r="J238" s="36" t="n">
        <v>687</v>
      </c>
      <c r="K238" s="37" t="n">
        <v>1892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2</v>
      </c>
      <c r="E239" s="31" t="n">
        <v>9</v>
      </c>
      <c r="F239" s="31" t="n">
        <v>14</v>
      </c>
      <c r="G239" s="31" t="n">
        <v>55</v>
      </c>
      <c r="H239" s="31" t="n">
        <v>147</v>
      </c>
      <c r="I239" s="31" t="n">
        <v>338</v>
      </c>
      <c r="J239" s="31" t="n">
        <v>443</v>
      </c>
      <c r="K239" s="32" t="n">
        <v>1008</v>
      </c>
      <c r="L239" s="33" t="n">
        <f aca="false">+D239/D$242*100</f>
        <v>0.904977375565611</v>
      </c>
      <c r="M239" s="34" t="n">
        <f aca="false">+E239/E$242*100</f>
        <v>3.82978723404255</v>
      </c>
      <c r="N239" s="34" t="n">
        <f aca="false">+F239/F$242*100</f>
        <v>5.05415162454874</v>
      </c>
      <c r="O239" s="34" t="n">
        <f aca="false">+G239/G$242*100</f>
        <v>13.681592039801</v>
      </c>
      <c r="P239" s="34" t="n">
        <f aca="false">+H239/H$242*100</f>
        <v>19.7315436241611</v>
      </c>
      <c r="Q239" s="34" t="n">
        <f aca="false">+I239/I$242*100</f>
        <v>22.8378378378378</v>
      </c>
      <c r="R239" s="34" t="n">
        <f aca="false">+J239/J$242*100</f>
        <v>24.7762863534676</v>
      </c>
      <c r="S239" s="34" t="n">
        <f aca="false">+K239/K$242*100</f>
        <v>19.5804195804196</v>
      </c>
    </row>
    <row r="240" customFormat="false" ht="13.2" hidden="false" customHeight="false" outlineLevel="0" collapsed="false">
      <c r="A240" s="57"/>
      <c r="B240" s="53"/>
      <c r="C240" s="55" t="s">
        <v>16</v>
      </c>
      <c r="D240" s="36" t="n">
        <v>219</v>
      </c>
      <c r="E240" s="36" t="n">
        <v>226</v>
      </c>
      <c r="F240" s="36" t="n">
        <v>263</v>
      </c>
      <c r="G240" s="36" t="n">
        <v>347</v>
      </c>
      <c r="H240" s="36" t="n">
        <v>598</v>
      </c>
      <c r="I240" s="36" t="n">
        <v>1142</v>
      </c>
      <c r="J240" s="36" t="n">
        <v>1345</v>
      </c>
      <c r="K240" s="37" t="n">
        <v>4140</v>
      </c>
      <c r="L240" s="38" t="n">
        <f aca="false">+D240/D$242*100</f>
        <v>99.0950226244344</v>
      </c>
      <c r="M240" s="39" t="n">
        <f aca="false">+E240/E$242*100</f>
        <v>96.1702127659574</v>
      </c>
      <c r="N240" s="39" t="n">
        <f aca="false">+F240/F$242*100</f>
        <v>94.9458483754513</v>
      </c>
      <c r="O240" s="39" t="n">
        <f aca="false">+G240/G$242*100</f>
        <v>86.318407960199</v>
      </c>
      <c r="P240" s="39" t="n">
        <f aca="false">+H240/H$242*100</f>
        <v>80.2684563758389</v>
      </c>
      <c r="Q240" s="39" t="n">
        <f aca="false">+I240/I$242*100</f>
        <v>77.1621621621622</v>
      </c>
      <c r="R240" s="39" t="n">
        <f aca="false">+J240/J$242*100</f>
        <v>75.2237136465325</v>
      </c>
      <c r="S240" s="39" t="n">
        <f aca="false">+K240/K$242*100</f>
        <v>80.4195804195804</v>
      </c>
    </row>
    <row r="241" customFormat="false" ht="13.2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7"/>
      <c r="B242" s="53"/>
      <c r="C242" s="56" t="s">
        <v>10</v>
      </c>
      <c r="D242" s="41" t="n">
        <v>221</v>
      </c>
      <c r="E242" s="41" t="n">
        <v>235</v>
      </c>
      <c r="F242" s="41" t="n">
        <v>277</v>
      </c>
      <c r="G242" s="41" t="n">
        <v>402</v>
      </c>
      <c r="H242" s="41" t="n">
        <v>745</v>
      </c>
      <c r="I242" s="41" t="n">
        <v>1480</v>
      </c>
      <c r="J242" s="41" t="n">
        <v>1788</v>
      </c>
      <c r="K242" s="42" t="n">
        <v>514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8</v>
      </c>
      <c r="E243" s="36" t="n">
        <v>27</v>
      </c>
      <c r="F243" s="36" t="n">
        <v>46</v>
      </c>
      <c r="G243" s="36" t="n">
        <v>108</v>
      </c>
      <c r="H243" s="36" t="n">
        <v>227</v>
      </c>
      <c r="I243" s="36" t="n">
        <v>598</v>
      </c>
      <c r="J243" s="36" t="n">
        <v>733</v>
      </c>
      <c r="K243" s="37" t="n">
        <v>1747</v>
      </c>
      <c r="L243" s="38" t="n">
        <f aca="false">+D243/D$246*100</f>
        <v>2.7972027972028</v>
      </c>
      <c r="M243" s="39" t="n">
        <f aca="false">+E243/E$246*100</f>
        <v>7.98816568047337</v>
      </c>
      <c r="N243" s="39" t="n">
        <f aca="false">+F243/F$246*100</f>
        <v>11.5869017632242</v>
      </c>
      <c r="O243" s="39" t="n">
        <f aca="false">+G243/G$246*100</f>
        <v>22.2222222222222</v>
      </c>
      <c r="P243" s="39" t="n">
        <f aca="false">+H243/H$246*100</f>
        <v>25.7661748013621</v>
      </c>
      <c r="Q243" s="39" t="n">
        <f aca="false">+I243/I$246*100</f>
        <v>31.0649350649351</v>
      </c>
      <c r="R243" s="39" t="n">
        <f aca="false">+J243/J$246*100</f>
        <v>34.3004211511465</v>
      </c>
      <c r="S243" s="39" t="n">
        <f aca="false">+K243/K$246*100</f>
        <v>27.0852713178295</v>
      </c>
    </row>
    <row r="244" customFormat="false" ht="13.2" hidden="false" customHeight="false" outlineLevel="0" collapsed="false">
      <c r="A244" s="57"/>
      <c r="B244" s="57"/>
      <c r="C244" s="35" t="s">
        <v>16</v>
      </c>
      <c r="D244" s="36" t="n">
        <v>278</v>
      </c>
      <c r="E244" s="36" t="n">
        <v>311</v>
      </c>
      <c r="F244" s="36" t="n">
        <v>351</v>
      </c>
      <c r="G244" s="36" t="n">
        <v>378</v>
      </c>
      <c r="H244" s="36" t="n">
        <v>654</v>
      </c>
      <c r="I244" s="36" t="n">
        <v>1327</v>
      </c>
      <c r="J244" s="36" t="n">
        <v>1404</v>
      </c>
      <c r="K244" s="37" t="n">
        <v>4703</v>
      </c>
      <c r="L244" s="38" t="n">
        <f aca="false">+D244/D$246*100</f>
        <v>97.2027972027972</v>
      </c>
      <c r="M244" s="39" t="n">
        <f aca="false">+E244/E$246*100</f>
        <v>92.0118343195266</v>
      </c>
      <c r="N244" s="39" t="n">
        <f aca="false">+F244/F$246*100</f>
        <v>88.4130982367758</v>
      </c>
      <c r="O244" s="39" t="n">
        <f aca="false">+G244/G$246*100</f>
        <v>77.7777777777778</v>
      </c>
      <c r="P244" s="39" t="n">
        <f aca="false">+H244/H$246*100</f>
        <v>74.2338251986379</v>
      </c>
      <c r="Q244" s="39" t="n">
        <f aca="false">+I244/I$246*100</f>
        <v>68.9350649350649</v>
      </c>
      <c r="R244" s="39" t="n">
        <f aca="false">+J244/J$246*100</f>
        <v>65.6995788488535</v>
      </c>
      <c r="S244" s="39" t="n">
        <f aca="false">+K244/K$246*100</f>
        <v>72.9147286821705</v>
      </c>
    </row>
    <row r="245" customFormat="false" ht="13.2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7"/>
      <c r="B246" s="52"/>
      <c r="C246" s="35" t="s">
        <v>10</v>
      </c>
      <c r="D246" s="36" t="n">
        <v>286</v>
      </c>
      <c r="E246" s="36" t="n">
        <v>338</v>
      </c>
      <c r="F246" s="36" t="n">
        <v>397</v>
      </c>
      <c r="G246" s="36" t="n">
        <v>486</v>
      </c>
      <c r="H246" s="36" t="n">
        <v>881</v>
      </c>
      <c r="I246" s="36" t="n">
        <v>1925</v>
      </c>
      <c r="J246" s="36" t="n">
        <v>2137</v>
      </c>
      <c r="K246" s="37" t="n">
        <v>645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6</v>
      </c>
      <c r="E247" s="31" t="n">
        <v>13</v>
      </c>
      <c r="F247" s="31" t="n">
        <v>27</v>
      </c>
      <c r="G247" s="31" t="n">
        <v>32</v>
      </c>
      <c r="H247" s="31" t="n">
        <v>95</v>
      </c>
      <c r="I247" s="31" t="n">
        <v>237</v>
      </c>
      <c r="J247" s="31" t="n">
        <v>345</v>
      </c>
      <c r="K247" s="32" t="n">
        <v>755</v>
      </c>
      <c r="L247" s="33" t="n">
        <f aca="false">+D247/D$250*100</f>
        <v>4.31654676258993</v>
      </c>
      <c r="M247" s="34" t="n">
        <f aca="false">+E247/E$250*100</f>
        <v>9.15492957746479</v>
      </c>
      <c r="N247" s="34" t="n">
        <f aca="false">+F247/F$250*100</f>
        <v>14.4385026737968</v>
      </c>
      <c r="O247" s="34" t="n">
        <f aca="false">+G247/G$250*100</f>
        <v>14.2222222222222</v>
      </c>
      <c r="P247" s="34" t="n">
        <f aca="false">+H247/H$250*100</f>
        <v>22.8365384615385</v>
      </c>
      <c r="Q247" s="34" t="n">
        <f aca="false">+I247/I$250*100</f>
        <v>25.6216216216216</v>
      </c>
      <c r="R247" s="34" t="n">
        <f aca="false">+J247/J$250*100</f>
        <v>30.2631578947368</v>
      </c>
      <c r="S247" s="34" t="n">
        <f aca="false">+K247/K$250*100</f>
        <v>23.7870195337114</v>
      </c>
    </row>
    <row r="248" customFormat="false" ht="13.2" hidden="false" customHeight="false" outlineLevel="0" collapsed="false">
      <c r="A248" s="57"/>
      <c r="B248" s="53"/>
      <c r="C248" s="55" t="s">
        <v>16</v>
      </c>
      <c r="D248" s="36" t="n">
        <v>133</v>
      </c>
      <c r="E248" s="36" t="n">
        <v>129</v>
      </c>
      <c r="F248" s="36" t="n">
        <v>160</v>
      </c>
      <c r="G248" s="36" t="n">
        <v>193</v>
      </c>
      <c r="H248" s="36" t="n">
        <v>321</v>
      </c>
      <c r="I248" s="36" t="n">
        <v>688</v>
      </c>
      <c r="J248" s="36" t="n">
        <v>795</v>
      </c>
      <c r="K248" s="37" t="n">
        <v>2419</v>
      </c>
      <c r="L248" s="38" t="n">
        <f aca="false">+D248/D$250*100</f>
        <v>95.6834532374101</v>
      </c>
      <c r="M248" s="39" t="n">
        <f aca="false">+E248/E$250*100</f>
        <v>90.8450704225352</v>
      </c>
      <c r="N248" s="39" t="n">
        <f aca="false">+F248/F$250*100</f>
        <v>85.5614973262032</v>
      </c>
      <c r="O248" s="39" t="n">
        <f aca="false">+G248/G$250*100</f>
        <v>85.7777777777778</v>
      </c>
      <c r="P248" s="39" t="n">
        <f aca="false">+H248/H$250*100</f>
        <v>77.1634615384616</v>
      </c>
      <c r="Q248" s="39" t="n">
        <f aca="false">+I248/I$250*100</f>
        <v>74.3783783783784</v>
      </c>
      <c r="R248" s="39" t="n">
        <f aca="false">+J248/J$250*100</f>
        <v>69.7368421052632</v>
      </c>
      <c r="S248" s="39" t="n">
        <f aca="false">+K248/K$250*100</f>
        <v>76.2129804662886</v>
      </c>
    </row>
    <row r="249" customFormat="false" ht="13.2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7"/>
      <c r="B250" s="53"/>
      <c r="C250" s="56" t="s">
        <v>10</v>
      </c>
      <c r="D250" s="41" t="n">
        <v>139</v>
      </c>
      <c r="E250" s="41" t="n">
        <v>142</v>
      </c>
      <c r="F250" s="41" t="n">
        <v>187</v>
      </c>
      <c r="G250" s="41" t="n">
        <v>225</v>
      </c>
      <c r="H250" s="41" t="n">
        <v>416</v>
      </c>
      <c r="I250" s="41" t="n">
        <v>925</v>
      </c>
      <c r="J250" s="41" t="n">
        <v>1140</v>
      </c>
      <c r="K250" s="42" t="n">
        <v>317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3</v>
      </c>
      <c r="E251" s="36" t="n">
        <v>9</v>
      </c>
      <c r="F251" s="36" t="n">
        <v>19</v>
      </c>
      <c r="G251" s="36" t="n">
        <v>26</v>
      </c>
      <c r="H251" s="36" t="n">
        <v>119</v>
      </c>
      <c r="I251" s="36" t="n">
        <v>347</v>
      </c>
      <c r="J251" s="36" t="n">
        <v>449</v>
      </c>
      <c r="K251" s="37" t="n">
        <v>972</v>
      </c>
      <c r="L251" s="38" t="n">
        <f aca="false">+D251/D$254*100</f>
        <v>1.84049079754601</v>
      </c>
      <c r="M251" s="39" t="n">
        <f aca="false">+E251/E$254*100</f>
        <v>4.36893203883495</v>
      </c>
      <c r="N251" s="39" t="n">
        <f aca="false">+F251/F$254*100</f>
        <v>8.92018779342723</v>
      </c>
      <c r="O251" s="39" t="n">
        <f aca="false">+G251/G$254*100</f>
        <v>10.4838709677419</v>
      </c>
      <c r="P251" s="39" t="n">
        <f aca="false">+H251/H$254*100</f>
        <v>20.5172413793103</v>
      </c>
      <c r="Q251" s="39" t="n">
        <f aca="false">+I251/I$254*100</f>
        <v>24.2149337055129</v>
      </c>
      <c r="R251" s="39" t="n">
        <f aca="false">+J251/J$254*100</f>
        <v>26.9993986770896</v>
      </c>
      <c r="S251" s="39" t="n">
        <f aca="false">+K251/K$254*100</f>
        <v>21.5712383488682</v>
      </c>
    </row>
    <row r="252" customFormat="false" ht="13.2" hidden="false" customHeight="false" outlineLevel="0" collapsed="false">
      <c r="A252" s="57"/>
      <c r="B252" s="57"/>
      <c r="C252" s="35" t="s">
        <v>16</v>
      </c>
      <c r="D252" s="36" t="n">
        <v>159</v>
      </c>
      <c r="E252" s="36" t="n">
        <v>194</v>
      </c>
      <c r="F252" s="36" t="n">
        <v>193</v>
      </c>
      <c r="G252" s="36" t="n">
        <v>220</v>
      </c>
      <c r="H252" s="36" t="n">
        <v>458</v>
      </c>
      <c r="I252" s="36" t="n">
        <v>1070</v>
      </c>
      <c r="J252" s="36" t="n">
        <v>1206</v>
      </c>
      <c r="K252" s="37" t="n">
        <v>3500</v>
      </c>
      <c r="L252" s="38" t="n">
        <f aca="false">+D252/D$254*100</f>
        <v>97.5460122699387</v>
      </c>
      <c r="M252" s="39" t="n">
        <f aca="false">+E252/E$254*100</f>
        <v>94.1747572815534</v>
      </c>
      <c r="N252" s="39" t="n">
        <f aca="false">+F252/F$254*100</f>
        <v>90.6103286384977</v>
      </c>
      <c r="O252" s="39" t="n">
        <f aca="false">+G252/G$254*100</f>
        <v>88.7096774193548</v>
      </c>
      <c r="P252" s="39" t="n">
        <f aca="false">+H252/H$254*100</f>
        <v>78.9655172413793</v>
      </c>
      <c r="Q252" s="39" t="n">
        <f aca="false">+I252/I$254*100</f>
        <v>74.6685275645499</v>
      </c>
      <c r="R252" s="39" t="n">
        <f aca="false">+J252/J$254*100</f>
        <v>72.5195429945881</v>
      </c>
      <c r="S252" s="39" t="n">
        <f aca="false">+K252/K$254*100</f>
        <v>77.6742121615624</v>
      </c>
    </row>
    <row r="253" customFormat="false" ht="13.2" hidden="false" customHeight="false" outlineLevel="0" collapsed="false">
      <c r="A253" s="57"/>
      <c r="B253" s="57"/>
      <c r="C253" s="35" t="s">
        <v>17</v>
      </c>
      <c r="D253" s="36" t="n">
        <v>1</v>
      </c>
      <c r="E253" s="36" t="n">
        <v>3</v>
      </c>
      <c r="F253" s="36" t="n">
        <v>1</v>
      </c>
      <c r="G253" s="36" t="n">
        <v>2</v>
      </c>
      <c r="H253" s="36" t="n">
        <v>3</v>
      </c>
      <c r="I253" s="36" t="n">
        <v>16</v>
      </c>
      <c r="J253" s="36" t="n">
        <v>8</v>
      </c>
      <c r="K253" s="37" t="n">
        <v>34</v>
      </c>
      <c r="L253" s="38" t="n">
        <f aca="false">+D253/D$254*100</f>
        <v>0.613496932515337</v>
      </c>
      <c r="M253" s="39" t="n">
        <f aca="false">+E253/E$254*100</f>
        <v>1.45631067961165</v>
      </c>
      <c r="N253" s="39" t="n">
        <f aca="false">+F253/F$254*100</f>
        <v>0.469483568075117</v>
      </c>
      <c r="O253" s="39" t="n">
        <f aca="false">+G253/G$254*100</f>
        <v>0.806451612903226</v>
      </c>
      <c r="P253" s="39" t="n">
        <f aca="false">+H253/H$254*100</f>
        <v>0.517241379310345</v>
      </c>
      <c r="Q253" s="39" t="n">
        <f aca="false">+I253/I$254*100</f>
        <v>1.11653872993719</v>
      </c>
      <c r="R253" s="39" t="n">
        <f aca="false">+J253/J$254*100</f>
        <v>0.481058328322309</v>
      </c>
      <c r="S253" s="39" t="n">
        <f aca="false">+K253/K$254*100</f>
        <v>0.754549489569463</v>
      </c>
    </row>
    <row r="254" customFormat="false" ht="13.2" hidden="false" customHeight="false" outlineLevel="0" collapsed="false">
      <c r="A254" s="57"/>
      <c r="B254" s="52"/>
      <c r="C254" s="35" t="s">
        <v>10</v>
      </c>
      <c r="D254" s="36" t="n">
        <v>163</v>
      </c>
      <c r="E254" s="36" t="n">
        <v>206</v>
      </c>
      <c r="F254" s="36" t="n">
        <v>213</v>
      </c>
      <c r="G254" s="36" t="n">
        <v>248</v>
      </c>
      <c r="H254" s="36" t="n">
        <v>580</v>
      </c>
      <c r="I254" s="36" t="n">
        <v>1433</v>
      </c>
      <c r="J254" s="36" t="n">
        <v>1663</v>
      </c>
      <c r="K254" s="37" t="n">
        <v>450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3</v>
      </c>
      <c r="E255" s="31" t="n">
        <v>8</v>
      </c>
      <c r="F255" s="31" t="n">
        <v>21</v>
      </c>
      <c r="G255" s="31" t="n">
        <v>44</v>
      </c>
      <c r="H255" s="31" t="n">
        <v>96</v>
      </c>
      <c r="I255" s="31" t="n">
        <v>303</v>
      </c>
      <c r="J255" s="31" t="n">
        <v>365</v>
      </c>
      <c r="K255" s="32" t="n">
        <v>840</v>
      </c>
      <c r="L255" s="33" t="n">
        <f aca="false">+D255/D$258*100</f>
        <v>1.43540669856459</v>
      </c>
      <c r="M255" s="34" t="n">
        <f aca="false">+E255/E$258*100</f>
        <v>3.06513409961686</v>
      </c>
      <c r="N255" s="34" t="n">
        <f aca="false">+F255/F$258*100</f>
        <v>7.02341137123746</v>
      </c>
      <c r="O255" s="34" t="n">
        <f aca="false">+G255/G$258*100</f>
        <v>10.8374384236453</v>
      </c>
      <c r="P255" s="34" t="n">
        <f aca="false">+H255/H$258*100</f>
        <v>13.0968622100955</v>
      </c>
      <c r="Q255" s="34" t="n">
        <f aca="false">+I255/I$258*100</f>
        <v>19.1046658259773</v>
      </c>
      <c r="R255" s="34" t="n">
        <f aca="false">+J255/J$258*100</f>
        <v>19.2307692307692</v>
      </c>
      <c r="S255" s="34" t="n">
        <f aca="false">+K255/K$258*100</f>
        <v>15.5786350148368</v>
      </c>
    </row>
    <row r="256" customFormat="false" ht="13.2" hidden="false" customHeight="false" outlineLevel="0" collapsed="false">
      <c r="A256" s="57"/>
      <c r="B256" s="53"/>
      <c r="C256" s="55" t="s">
        <v>16</v>
      </c>
      <c r="D256" s="36" t="n">
        <v>206</v>
      </c>
      <c r="E256" s="36" t="n">
        <v>253</v>
      </c>
      <c r="F256" s="36" t="n">
        <v>278</v>
      </c>
      <c r="G256" s="36" t="n">
        <v>362</v>
      </c>
      <c r="H256" s="36" t="n">
        <v>637</v>
      </c>
      <c r="I256" s="36" t="n">
        <v>1283</v>
      </c>
      <c r="J256" s="36" t="n">
        <v>1533</v>
      </c>
      <c r="K256" s="37" t="n">
        <v>4552</v>
      </c>
      <c r="L256" s="38" t="n">
        <f aca="false">+D256/D$258*100</f>
        <v>98.5645933014354</v>
      </c>
      <c r="M256" s="39" t="n">
        <f aca="false">+E256/E$258*100</f>
        <v>96.9348659003831</v>
      </c>
      <c r="N256" s="39" t="n">
        <f aca="false">+F256/F$258*100</f>
        <v>92.9765886287625</v>
      </c>
      <c r="O256" s="39" t="n">
        <f aca="false">+G256/G$258*100</f>
        <v>89.1625615763547</v>
      </c>
      <c r="P256" s="39" t="n">
        <f aca="false">+H256/H$258*100</f>
        <v>86.9031377899045</v>
      </c>
      <c r="Q256" s="39" t="n">
        <f aca="false">+I256/I$258*100</f>
        <v>80.8953341740227</v>
      </c>
      <c r="R256" s="39" t="n">
        <f aca="false">+J256/J$258*100</f>
        <v>80.7692307692308</v>
      </c>
      <c r="S256" s="39" t="n">
        <f aca="false">+K256/K$258*100</f>
        <v>84.4213649851632</v>
      </c>
    </row>
    <row r="257" customFormat="false" ht="13.2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7"/>
      <c r="B258" s="53"/>
      <c r="C258" s="56" t="s">
        <v>10</v>
      </c>
      <c r="D258" s="41" t="n">
        <v>209</v>
      </c>
      <c r="E258" s="41" t="n">
        <v>261</v>
      </c>
      <c r="F258" s="41" t="n">
        <v>299</v>
      </c>
      <c r="G258" s="41" t="n">
        <v>406</v>
      </c>
      <c r="H258" s="41" t="n">
        <v>733</v>
      </c>
      <c r="I258" s="41" t="n">
        <v>1586</v>
      </c>
      <c r="J258" s="41" t="n">
        <v>1898</v>
      </c>
      <c r="K258" s="42" t="n">
        <v>539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3</v>
      </c>
      <c r="E259" s="36" t="n">
        <v>2</v>
      </c>
      <c r="F259" s="36" t="n">
        <v>6</v>
      </c>
      <c r="G259" s="36" t="n">
        <v>27</v>
      </c>
      <c r="H259" s="36" t="n">
        <v>76</v>
      </c>
      <c r="I259" s="36" t="n">
        <v>239</v>
      </c>
      <c r="J259" s="36" t="n">
        <v>361</v>
      </c>
      <c r="K259" s="37" t="n">
        <v>714</v>
      </c>
      <c r="L259" s="38" t="n">
        <f aca="false">+D259/D$262*100</f>
        <v>2.17391304347826</v>
      </c>
      <c r="M259" s="39" t="n">
        <f aca="false">+E259/E$262*100</f>
        <v>1.35135135135135</v>
      </c>
      <c r="N259" s="39" t="n">
        <f aca="false">+F259/F$262*100</f>
        <v>3.48837209302326</v>
      </c>
      <c r="O259" s="39" t="n">
        <f aca="false">+G259/G$262*100</f>
        <v>11.8942731277533</v>
      </c>
      <c r="P259" s="39" t="n">
        <f aca="false">+H259/H$262*100</f>
        <v>15.2304609218437</v>
      </c>
      <c r="Q259" s="39" t="n">
        <f aca="false">+I259/I$262*100</f>
        <v>18.7010954616588</v>
      </c>
      <c r="R259" s="39" t="n">
        <f aca="false">+J259/J$262*100</f>
        <v>21.773220747889</v>
      </c>
      <c r="S259" s="39" t="n">
        <f aca="false">+K259/K$262*100</f>
        <v>17.3300970873786</v>
      </c>
    </row>
    <row r="260" customFormat="false" ht="13.2" hidden="false" customHeight="false" outlineLevel="0" collapsed="false">
      <c r="A260" s="57"/>
      <c r="B260" s="57"/>
      <c r="C260" s="35" t="s">
        <v>16</v>
      </c>
      <c r="D260" s="36" t="n">
        <v>135</v>
      </c>
      <c r="E260" s="36" t="n">
        <v>146</v>
      </c>
      <c r="F260" s="36" t="n">
        <v>166</v>
      </c>
      <c r="G260" s="36" t="n">
        <v>200</v>
      </c>
      <c r="H260" s="36" t="n">
        <v>423</v>
      </c>
      <c r="I260" s="36" t="n">
        <v>1039</v>
      </c>
      <c r="J260" s="36" t="n">
        <v>1297</v>
      </c>
      <c r="K260" s="37" t="n">
        <v>3406</v>
      </c>
      <c r="L260" s="38" t="n">
        <f aca="false">+D260/D$262*100</f>
        <v>97.8260869565217</v>
      </c>
      <c r="M260" s="39" t="n">
        <f aca="false">+E260/E$262*100</f>
        <v>98.6486486486487</v>
      </c>
      <c r="N260" s="39" t="n">
        <f aca="false">+F260/F$262*100</f>
        <v>96.5116279069768</v>
      </c>
      <c r="O260" s="39" t="n">
        <f aca="false">+G260/G$262*100</f>
        <v>88.1057268722467</v>
      </c>
      <c r="P260" s="39" t="n">
        <f aca="false">+H260/H$262*100</f>
        <v>84.7695390781563</v>
      </c>
      <c r="Q260" s="39" t="n">
        <f aca="false">+I260/I$262*100</f>
        <v>81.2989045383412</v>
      </c>
      <c r="R260" s="39" t="n">
        <f aca="false">+J260/J$262*100</f>
        <v>78.226779252111</v>
      </c>
      <c r="S260" s="39" t="n">
        <f aca="false">+K260/K$262*100</f>
        <v>82.6699029126214</v>
      </c>
    </row>
    <row r="261" customFormat="false" ht="13.2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7"/>
      <c r="B262" s="52"/>
      <c r="C262" s="35" t="s">
        <v>10</v>
      </c>
      <c r="D262" s="36" t="n">
        <v>138</v>
      </c>
      <c r="E262" s="36" t="n">
        <v>148</v>
      </c>
      <c r="F262" s="36" t="n">
        <v>172</v>
      </c>
      <c r="G262" s="36" t="n">
        <v>227</v>
      </c>
      <c r="H262" s="36" t="n">
        <v>499</v>
      </c>
      <c r="I262" s="36" t="n">
        <v>1278</v>
      </c>
      <c r="J262" s="36" t="n">
        <v>1658</v>
      </c>
      <c r="K262" s="37" t="n">
        <v>412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2</v>
      </c>
      <c r="E263" s="31" t="n">
        <v>5</v>
      </c>
      <c r="F263" s="31" t="n">
        <v>12</v>
      </c>
      <c r="G263" s="31" t="n">
        <v>6</v>
      </c>
      <c r="H263" s="31" t="n">
        <v>34</v>
      </c>
      <c r="I263" s="31" t="n">
        <v>110</v>
      </c>
      <c r="J263" s="31" t="n">
        <v>154</v>
      </c>
      <c r="K263" s="32" t="n">
        <v>323</v>
      </c>
      <c r="L263" s="33" t="n">
        <f aca="false">+D263/D$266*100</f>
        <v>4</v>
      </c>
      <c r="M263" s="34" t="n">
        <f aca="false">+E263/E$266*100</f>
        <v>6.09756097560976</v>
      </c>
      <c r="N263" s="34" t="n">
        <f aca="false">+F263/F$266*100</f>
        <v>15</v>
      </c>
      <c r="O263" s="34" t="n">
        <f aca="false">+G263/G$266*100</f>
        <v>7.89473684210526</v>
      </c>
      <c r="P263" s="34" t="n">
        <f aca="false">+H263/H$266*100</f>
        <v>16.1904761904762</v>
      </c>
      <c r="Q263" s="34" t="n">
        <f aca="false">+I263/I$266*100</f>
        <v>22.964509394572</v>
      </c>
      <c r="R263" s="34" t="n">
        <f aca="false">+J263/J$266*100</f>
        <v>27.112676056338</v>
      </c>
      <c r="S263" s="34" t="n">
        <f aca="false">+K263/K$266*100</f>
        <v>20.9061488673139</v>
      </c>
    </row>
    <row r="264" customFormat="false" ht="13.2" hidden="false" customHeight="false" outlineLevel="0" collapsed="false">
      <c r="A264" s="57"/>
      <c r="B264" s="53"/>
      <c r="C264" s="55" t="s">
        <v>16</v>
      </c>
      <c r="D264" s="36" t="n">
        <v>48</v>
      </c>
      <c r="E264" s="36" t="n">
        <v>77</v>
      </c>
      <c r="F264" s="36" t="n">
        <v>68</v>
      </c>
      <c r="G264" s="36" t="n">
        <v>70</v>
      </c>
      <c r="H264" s="36" t="n">
        <v>176</v>
      </c>
      <c r="I264" s="36" t="n">
        <v>367</v>
      </c>
      <c r="J264" s="36" t="n">
        <v>414</v>
      </c>
      <c r="K264" s="37" t="n">
        <v>1220</v>
      </c>
      <c r="L264" s="38" t="n">
        <f aca="false">+D264/D$266*100</f>
        <v>96</v>
      </c>
      <c r="M264" s="39" t="n">
        <f aca="false">+E264/E$266*100</f>
        <v>93.9024390243902</v>
      </c>
      <c r="N264" s="39" t="n">
        <f aca="false">+F264/F$266*100</f>
        <v>85</v>
      </c>
      <c r="O264" s="39" t="n">
        <f aca="false">+G264/G$266*100</f>
        <v>92.1052631578947</v>
      </c>
      <c r="P264" s="39" t="n">
        <f aca="false">+H264/H$266*100</f>
        <v>83.8095238095238</v>
      </c>
      <c r="Q264" s="39" t="n">
        <f aca="false">+I264/I$266*100</f>
        <v>76.6179540709812</v>
      </c>
      <c r="R264" s="39" t="n">
        <f aca="false">+J264/J$266*100</f>
        <v>72.887323943662</v>
      </c>
      <c r="S264" s="39" t="n">
        <f aca="false">+K264/K$266*100</f>
        <v>78.9644012944984</v>
      </c>
    </row>
    <row r="265" customFormat="false" ht="13.2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2</v>
      </c>
      <c r="J265" s="36" t="n">
        <v>0</v>
      </c>
      <c r="K265" s="37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17536534446764</v>
      </c>
      <c r="R265" s="39" t="n">
        <f aca="false">+J265/J$266*100</f>
        <v>0</v>
      </c>
      <c r="S265" s="39" t="n">
        <f aca="false">+K265/K$266*100</f>
        <v>0.129449838187702</v>
      </c>
    </row>
    <row r="266" customFormat="false" ht="13.2" hidden="false" customHeight="false" outlineLevel="0" collapsed="false">
      <c r="A266" s="57"/>
      <c r="B266" s="53"/>
      <c r="C266" s="56" t="s">
        <v>10</v>
      </c>
      <c r="D266" s="41" t="n">
        <v>50</v>
      </c>
      <c r="E266" s="41" t="n">
        <v>82</v>
      </c>
      <c r="F266" s="41" t="n">
        <v>80</v>
      </c>
      <c r="G266" s="41" t="n">
        <v>76</v>
      </c>
      <c r="H266" s="41" t="n">
        <v>210</v>
      </c>
      <c r="I266" s="41" t="n">
        <v>479</v>
      </c>
      <c r="J266" s="41" t="n">
        <v>568</v>
      </c>
      <c r="K266" s="42" t="n">
        <v>154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3</v>
      </c>
      <c r="F267" s="36" t="n">
        <v>3</v>
      </c>
      <c r="G267" s="36" t="n">
        <v>7</v>
      </c>
      <c r="H267" s="36" t="n">
        <v>16</v>
      </c>
      <c r="I267" s="36" t="n">
        <v>25</v>
      </c>
      <c r="J267" s="36" t="n">
        <v>42</v>
      </c>
      <c r="K267" s="37" t="n">
        <v>96</v>
      </c>
      <c r="L267" s="38" t="n">
        <f aca="false">+D267/D$270*100</f>
        <v>0</v>
      </c>
      <c r="M267" s="39" t="n">
        <f aca="false">+E267/E$270*100</f>
        <v>10.3448275862069</v>
      </c>
      <c r="N267" s="39" t="n">
        <f aca="false">+F267/F$270*100</f>
        <v>8.82352941176471</v>
      </c>
      <c r="O267" s="39" t="n">
        <f aca="false">+G267/G$270*100</f>
        <v>15.2173913043478</v>
      </c>
      <c r="P267" s="39" t="n">
        <f aca="false">+H267/H$270*100</f>
        <v>16</v>
      </c>
      <c r="Q267" s="39" t="n">
        <f aca="false">+I267/I$270*100</f>
        <v>14.8809523809524</v>
      </c>
      <c r="R267" s="39" t="n">
        <f aca="false">+J267/J$270*100</f>
        <v>20.4878048780488</v>
      </c>
      <c r="S267" s="39" t="n">
        <f aca="false">+K267/K$270*100</f>
        <v>15.7894736842105</v>
      </c>
    </row>
    <row r="268" customFormat="false" ht="13.2" hidden="false" customHeight="false" outlineLevel="0" collapsed="false">
      <c r="A268" s="57"/>
      <c r="B268" s="57"/>
      <c r="C268" s="35" t="s">
        <v>16</v>
      </c>
      <c r="D268" s="36" t="n">
        <v>26</v>
      </c>
      <c r="E268" s="36" t="n">
        <v>26</v>
      </c>
      <c r="F268" s="36" t="n">
        <v>31</v>
      </c>
      <c r="G268" s="36" t="n">
        <v>39</v>
      </c>
      <c r="H268" s="36" t="n">
        <v>84</v>
      </c>
      <c r="I268" s="36" t="n">
        <v>143</v>
      </c>
      <c r="J268" s="36" t="n">
        <v>162</v>
      </c>
      <c r="K268" s="37" t="n">
        <v>511</v>
      </c>
      <c r="L268" s="38" t="n">
        <f aca="false">+D268/D$270*100</f>
        <v>100</v>
      </c>
      <c r="M268" s="39" t="n">
        <f aca="false">+E268/E$270*100</f>
        <v>89.6551724137931</v>
      </c>
      <c r="N268" s="39" t="n">
        <f aca="false">+F268/F$270*100</f>
        <v>91.1764705882353</v>
      </c>
      <c r="O268" s="39" t="n">
        <f aca="false">+G268/G$270*100</f>
        <v>84.7826086956522</v>
      </c>
      <c r="P268" s="39" t="n">
        <f aca="false">+H268/H$270*100</f>
        <v>84</v>
      </c>
      <c r="Q268" s="39" t="n">
        <f aca="false">+I268/I$270*100</f>
        <v>85.1190476190476</v>
      </c>
      <c r="R268" s="39" t="n">
        <f aca="false">+J268/J$270*100</f>
        <v>79.0243902439025</v>
      </c>
      <c r="S268" s="39" t="n">
        <f aca="false">+K268/K$270*100</f>
        <v>84.046052631579</v>
      </c>
    </row>
    <row r="269" customFormat="false" ht="13.2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7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487804878048781</v>
      </c>
      <c r="S269" s="39" t="n">
        <f aca="false">+K269/K$270*100</f>
        <v>0.164473684210526</v>
      </c>
    </row>
    <row r="270" customFormat="false" ht="13.2" hidden="false" customHeight="false" outlineLevel="0" collapsed="false">
      <c r="A270" s="57"/>
      <c r="B270" s="52"/>
      <c r="C270" s="35" t="s">
        <v>10</v>
      </c>
      <c r="D270" s="36" t="n">
        <v>26</v>
      </c>
      <c r="E270" s="36" t="n">
        <v>29</v>
      </c>
      <c r="F270" s="36" t="n">
        <v>34</v>
      </c>
      <c r="G270" s="36" t="n">
        <v>46</v>
      </c>
      <c r="H270" s="36" t="n">
        <v>100</v>
      </c>
      <c r="I270" s="36" t="n">
        <v>168</v>
      </c>
      <c r="J270" s="36" t="n">
        <v>205</v>
      </c>
      <c r="K270" s="37" t="n">
        <v>60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6</v>
      </c>
      <c r="F271" s="31" t="n">
        <v>2</v>
      </c>
      <c r="G271" s="31" t="n">
        <v>24</v>
      </c>
      <c r="H271" s="31" t="n">
        <v>63</v>
      </c>
      <c r="I271" s="31" t="n">
        <v>165</v>
      </c>
      <c r="J271" s="31" t="n">
        <v>224</v>
      </c>
      <c r="K271" s="32" t="n">
        <v>485</v>
      </c>
      <c r="L271" s="33" t="n">
        <f aca="false">+D271/D$274*100</f>
        <v>1.04166666666667</v>
      </c>
      <c r="M271" s="34" t="n">
        <f aca="false">+E271/E$274*100</f>
        <v>5</v>
      </c>
      <c r="N271" s="34" t="n">
        <f aca="false">+F271/F$274*100</f>
        <v>1.75438596491228</v>
      </c>
      <c r="O271" s="34" t="n">
        <f aca="false">+G271/G$274*100</f>
        <v>14.9068322981366</v>
      </c>
      <c r="P271" s="34" t="n">
        <f aca="false">+H271/H$274*100</f>
        <v>19.5046439628483</v>
      </c>
      <c r="Q271" s="34" t="n">
        <f aca="false">+I271/I$274*100</f>
        <v>25.7410296411856</v>
      </c>
      <c r="R271" s="34" t="n">
        <f aca="false">+J271/J$274*100</f>
        <v>27.2506082725061</v>
      </c>
      <c r="S271" s="34" t="n">
        <f aca="false">+K271/K$274*100</f>
        <v>21.2999560825648</v>
      </c>
    </row>
    <row r="272" customFormat="false" ht="13.2" hidden="false" customHeight="false" outlineLevel="0" collapsed="false">
      <c r="A272" s="57"/>
      <c r="B272" s="53"/>
      <c r="C272" s="55" t="s">
        <v>16</v>
      </c>
      <c r="D272" s="36" t="n">
        <v>95</v>
      </c>
      <c r="E272" s="36" t="n">
        <v>114</v>
      </c>
      <c r="F272" s="36" t="n">
        <v>112</v>
      </c>
      <c r="G272" s="36" t="n">
        <v>137</v>
      </c>
      <c r="H272" s="36" t="n">
        <v>260</v>
      </c>
      <c r="I272" s="36" t="n">
        <v>476</v>
      </c>
      <c r="J272" s="36" t="n">
        <v>598</v>
      </c>
      <c r="K272" s="37" t="n">
        <v>1792</v>
      </c>
      <c r="L272" s="38" t="n">
        <f aca="false">+D272/D$274*100</f>
        <v>98.9583333333333</v>
      </c>
      <c r="M272" s="39" t="n">
        <f aca="false">+E272/E$274*100</f>
        <v>95</v>
      </c>
      <c r="N272" s="39" t="n">
        <f aca="false">+F272/F$274*100</f>
        <v>98.2456140350877</v>
      </c>
      <c r="O272" s="39" t="n">
        <f aca="false">+G272/G$274*100</f>
        <v>85.0931677018634</v>
      </c>
      <c r="P272" s="39" t="n">
        <f aca="false">+H272/H$274*100</f>
        <v>80.4953560371517</v>
      </c>
      <c r="Q272" s="39" t="n">
        <f aca="false">+I272/I$274*100</f>
        <v>74.2589703588144</v>
      </c>
      <c r="R272" s="39" t="n">
        <f aca="false">+J272/J$274*100</f>
        <v>72.7493917274939</v>
      </c>
      <c r="S272" s="39" t="n">
        <f aca="false">+K272/K$274*100</f>
        <v>78.7000439174352</v>
      </c>
    </row>
    <row r="273" customFormat="false" ht="13.2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7"/>
      <c r="B274" s="53"/>
      <c r="C274" s="56" t="s">
        <v>10</v>
      </c>
      <c r="D274" s="41" t="n">
        <v>96</v>
      </c>
      <c r="E274" s="41" t="n">
        <v>120</v>
      </c>
      <c r="F274" s="41" t="n">
        <v>114</v>
      </c>
      <c r="G274" s="41" t="n">
        <v>161</v>
      </c>
      <c r="H274" s="41" t="n">
        <v>323</v>
      </c>
      <c r="I274" s="41" t="n">
        <v>641</v>
      </c>
      <c r="J274" s="41" t="n">
        <v>822</v>
      </c>
      <c r="K274" s="42" t="n">
        <v>227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6</v>
      </c>
      <c r="E275" s="36" t="n">
        <v>12</v>
      </c>
      <c r="F275" s="36" t="n">
        <v>18</v>
      </c>
      <c r="G275" s="36" t="n">
        <v>21</v>
      </c>
      <c r="H275" s="36" t="n">
        <v>65</v>
      </c>
      <c r="I275" s="36" t="n">
        <v>283</v>
      </c>
      <c r="J275" s="36" t="n">
        <v>463</v>
      </c>
      <c r="K275" s="37" t="n">
        <v>868</v>
      </c>
      <c r="L275" s="38" t="n">
        <f aca="false">+D275/D$278*100</f>
        <v>4.65116279069768</v>
      </c>
      <c r="M275" s="39" t="n">
        <f aca="false">+E275/E$278*100</f>
        <v>7.10059171597633</v>
      </c>
      <c r="N275" s="39" t="n">
        <f aca="false">+F275/F$278*100</f>
        <v>9.52380952380952</v>
      </c>
      <c r="O275" s="39" t="n">
        <f aca="false">+G275/G$278*100</f>
        <v>12.2093023255814</v>
      </c>
      <c r="P275" s="39" t="n">
        <f aca="false">+H275/H$278*100</f>
        <v>16.4141414141414</v>
      </c>
      <c r="Q275" s="39" t="n">
        <f aca="false">+I275/I$278*100</f>
        <v>25.133214920071</v>
      </c>
      <c r="R275" s="39" t="n">
        <f aca="false">+J275/J$278*100</f>
        <v>32.2199025748086</v>
      </c>
      <c r="S275" s="39" t="n">
        <f aca="false">+K275/K$278*100</f>
        <v>23.9911553344389</v>
      </c>
    </row>
    <row r="276" customFormat="false" ht="13.2" hidden="false" customHeight="false" outlineLevel="0" collapsed="false">
      <c r="A276" s="57"/>
      <c r="B276" s="57"/>
      <c r="C276" s="35" t="s">
        <v>16</v>
      </c>
      <c r="D276" s="36" t="n">
        <v>123</v>
      </c>
      <c r="E276" s="36" t="n">
        <v>157</v>
      </c>
      <c r="F276" s="36" t="n">
        <v>171</v>
      </c>
      <c r="G276" s="36" t="n">
        <v>151</v>
      </c>
      <c r="H276" s="36" t="n">
        <v>331</v>
      </c>
      <c r="I276" s="36" t="n">
        <v>843</v>
      </c>
      <c r="J276" s="36" t="n">
        <v>974</v>
      </c>
      <c r="K276" s="37" t="n">
        <v>2750</v>
      </c>
      <c r="L276" s="38" t="n">
        <f aca="false">+D276/D$278*100</f>
        <v>95.3488372093023</v>
      </c>
      <c r="M276" s="39" t="n">
        <f aca="false">+E276/E$278*100</f>
        <v>92.8994082840237</v>
      </c>
      <c r="N276" s="39" t="n">
        <f aca="false">+F276/F$278*100</f>
        <v>90.4761904761905</v>
      </c>
      <c r="O276" s="39" t="n">
        <f aca="false">+G276/G$278*100</f>
        <v>87.7906976744186</v>
      </c>
      <c r="P276" s="39" t="n">
        <f aca="false">+H276/H$278*100</f>
        <v>83.5858585858586</v>
      </c>
      <c r="Q276" s="39" t="n">
        <f aca="false">+I276/I$278*100</f>
        <v>74.866785079929</v>
      </c>
      <c r="R276" s="39" t="n">
        <f aca="false">+J276/J$278*100</f>
        <v>67.7800974251914</v>
      </c>
      <c r="S276" s="39" t="n">
        <f aca="false">+K276/K$278*100</f>
        <v>76.0088446655611</v>
      </c>
    </row>
    <row r="277" customFormat="false" ht="13.2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7"/>
      <c r="B278" s="52"/>
      <c r="C278" s="35" t="s">
        <v>10</v>
      </c>
      <c r="D278" s="36" t="n">
        <v>129</v>
      </c>
      <c r="E278" s="36" t="n">
        <v>169</v>
      </c>
      <c r="F278" s="36" t="n">
        <v>189</v>
      </c>
      <c r="G278" s="36" t="n">
        <v>172</v>
      </c>
      <c r="H278" s="36" t="n">
        <v>396</v>
      </c>
      <c r="I278" s="36" t="n">
        <v>1126</v>
      </c>
      <c r="J278" s="36" t="n">
        <v>1437</v>
      </c>
      <c r="K278" s="37" t="n">
        <v>361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4</v>
      </c>
      <c r="E279" s="31" t="n">
        <v>3</v>
      </c>
      <c r="F279" s="31" t="n">
        <v>7</v>
      </c>
      <c r="G279" s="31" t="n">
        <v>18</v>
      </c>
      <c r="H279" s="31" t="n">
        <v>35</v>
      </c>
      <c r="I279" s="31" t="n">
        <v>139</v>
      </c>
      <c r="J279" s="31" t="n">
        <v>181</v>
      </c>
      <c r="K279" s="32" t="n">
        <v>387</v>
      </c>
      <c r="L279" s="33" t="n">
        <f aca="false">+D279/D$282*100</f>
        <v>4.70588235294118</v>
      </c>
      <c r="M279" s="34" t="n">
        <f aca="false">+E279/E$282*100</f>
        <v>3.2967032967033</v>
      </c>
      <c r="N279" s="34" t="n">
        <f aca="false">+F279/F$282*100</f>
        <v>8.64197530864198</v>
      </c>
      <c r="O279" s="34" t="n">
        <f aca="false">+G279/G$282*100</f>
        <v>18.1818181818182</v>
      </c>
      <c r="P279" s="34" t="n">
        <f aca="false">+H279/H$282*100</f>
        <v>15.2838427947598</v>
      </c>
      <c r="Q279" s="34" t="n">
        <f aca="false">+I279/I$282*100</f>
        <v>24.5149911816578</v>
      </c>
      <c r="R279" s="34" t="n">
        <f aca="false">+J279/J$282*100</f>
        <v>25.5289139633286</v>
      </c>
      <c r="S279" s="34" t="n">
        <f aca="false">+K279/K$282*100</f>
        <v>20.7952713594842</v>
      </c>
    </row>
    <row r="280" customFormat="false" ht="13.2" hidden="false" customHeight="false" outlineLevel="0" collapsed="false">
      <c r="A280" s="57"/>
      <c r="B280" s="53"/>
      <c r="C280" s="55" t="s">
        <v>16</v>
      </c>
      <c r="D280" s="36" t="n">
        <v>81</v>
      </c>
      <c r="E280" s="36" t="n">
        <v>88</v>
      </c>
      <c r="F280" s="36" t="n">
        <v>74</v>
      </c>
      <c r="G280" s="36" t="n">
        <v>81</v>
      </c>
      <c r="H280" s="36" t="n">
        <v>194</v>
      </c>
      <c r="I280" s="36" t="n">
        <v>428</v>
      </c>
      <c r="J280" s="36" t="n">
        <v>528</v>
      </c>
      <c r="K280" s="37" t="n">
        <v>1474</v>
      </c>
      <c r="L280" s="38" t="n">
        <f aca="false">+D280/D$282*100</f>
        <v>95.2941176470588</v>
      </c>
      <c r="M280" s="39" t="n">
        <f aca="false">+E280/E$282*100</f>
        <v>96.7032967032967</v>
      </c>
      <c r="N280" s="39" t="n">
        <f aca="false">+F280/F$282*100</f>
        <v>91.358024691358</v>
      </c>
      <c r="O280" s="39" t="n">
        <f aca="false">+G280/G$282*100</f>
        <v>81.8181818181818</v>
      </c>
      <c r="P280" s="39" t="n">
        <f aca="false">+H280/H$282*100</f>
        <v>84.7161572052402</v>
      </c>
      <c r="Q280" s="39" t="n">
        <f aca="false">+I280/I$282*100</f>
        <v>75.4850088183422</v>
      </c>
      <c r="R280" s="39" t="n">
        <f aca="false">+J280/J$282*100</f>
        <v>74.4710860366714</v>
      </c>
      <c r="S280" s="39" t="n">
        <f aca="false">+K280/K$282*100</f>
        <v>79.2047286405159</v>
      </c>
    </row>
    <row r="281" customFormat="false" ht="13.2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7"/>
      <c r="B282" s="53"/>
      <c r="C282" s="56" t="s">
        <v>10</v>
      </c>
      <c r="D282" s="41" t="n">
        <v>85</v>
      </c>
      <c r="E282" s="41" t="n">
        <v>91</v>
      </c>
      <c r="F282" s="41" t="n">
        <v>81</v>
      </c>
      <c r="G282" s="41" t="n">
        <v>99</v>
      </c>
      <c r="H282" s="41" t="n">
        <v>229</v>
      </c>
      <c r="I282" s="41" t="n">
        <v>567</v>
      </c>
      <c r="J282" s="41" t="n">
        <v>709</v>
      </c>
      <c r="K282" s="42" t="n">
        <v>186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1</v>
      </c>
      <c r="E283" s="36" t="n">
        <v>4</v>
      </c>
      <c r="F283" s="36" t="n">
        <v>17</v>
      </c>
      <c r="G283" s="36" t="n">
        <v>25</v>
      </c>
      <c r="H283" s="36" t="n">
        <v>96</v>
      </c>
      <c r="I283" s="36" t="n">
        <v>273</v>
      </c>
      <c r="J283" s="36" t="n">
        <v>428</v>
      </c>
      <c r="K283" s="37" t="n">
        <v>844</v>
      </c>
      <c r="L283" s="38" t="n">
        <f aca="false">+D283/D$286*100</f>
        <v>1.47058823529412</v>
      </c>
      <c r="M283" s="39" t="n">
        <f aca="false">+E283/E$286*100</f>
        <v>3.36134453781513</v>
      </c>
      <c r="N283" s="39" t="n">
        <f aca="false">+F283/F$286*100</f>
        <v>12.9770992366412</v>
      </c>
      <c r="O283" s="39" t="n">
        <f aca="false">+G283/G$286*100</f>
        <v>15.527950310559</v>
      </c>
      <c r="P283" s="39" t="n">
        <f aca="false">+H283/H$286*100</f>
        <v>24.2424242424242</v>
      </c>
      <c r="Q283" s="39" t="n">
        <f aca="false">+I283/I$286*100</f>
        <v>28.1733746130031</v>
      </c>
      <c r="R283" s="39" t="n">
        <f aca="false">+J283/J$286*100</f>
        <v>34.1035856573705</v>
      </c>
      <c r="S283" s="39" t="n">
        <f aca="false">+K283/K$286*100</f>
        <v>27.2345918038077</v>
      </c>
    </row>
    <row r="284" customFormat="false" ht="13.2" hidden="false" customHeight="false" outlineLevel="0" collapsed="false">
      <c r="A284" s="57"/>
      <c r="B284" s="57"/>
      <c r="C284" s="35" t="s">
        <v>16</v>
      </c>
      <c r="D284" s="36" t="n">
        <v>67</v>
      </c>
      <c r="E284" s="36" t="n">
        <v>115</v>
      </c>
      <c r="F284" s="36" t="n">
        <v>114</v>
      </c>
      <c r="G284" s="36" t="n">
        <v>136</v>
      </c>
      <c r="H284" s="36" t="n">
        <v>300</v>
      </c>
      <c r="I284" s="36" t="n">
        <v>696</v>
      </c>
      <c r="J284" s="36" t="n">
        <v>827</v>
      </c>
      <c r="K284" s="37" t="n">
        <v>2255</v>
      </c>
      <c r="L284" s="38" t="n">
        <f aca="false">+D284/D$286*100</f>
        <v>98.5294117647059</v>
      </c>
      <c r="M284" s="39" t="n">
        <f aca="false">+E284/E$286*100</f>
        <v>96.6386554621849</v>
      </c>
      <c r="N284" s="39" t="n">
        <f aca="false">+F284/F$286*100</f>
        <v>87.0229007633588</v>
      </c>
      <c r="O284" s="39" t="n">
        <f aca="false">+G284/G$286*100</f>
        <v>84.472049689441</v>
      </c>
      <c r="P284" s="39" t="n">
        <f aca="false">+H284/H$286*100</f>
        <v>75.7575757575758</v>
      </c>
      <c r="Q284" s="39" t="n">
        <f aca="false">+I284/I$286*100</f>
        <v>71.8266253869969</v>
      </c>
      <c r="R284" s="39" t="n">
        <f aca="false">+J284/J$286*100</f>
        <v>65.8964143426295</v>
      </c>
      <c r="S284" s="39" t="n">
        <f aca="false">+K284/K$286*100</f>
        <v>72.7654081961923</v>
      </c>
    </row>
    <row r="285" customFormat="false" ht="13.2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7"/>
      <c r="B286" s="52"/>
      <c r="C286" s="35" t="s">
        <v>10</v>
      </c>
      <c r="D286" s="36" t="n">
        <v>68</v>
      </c>
      <c r="E286" s="36" t="n">
        <v>119</v>
      </c>
      <c r="F286" s="36" t="n">
        <v>131</v>
      </c>
      <c r="G286" s="36" t="n">
        <v>161</v>
      </c>
      <c r="H286" s="36" t="n">
        <v>396</v>
      </c>
      <c r="I286" s="36" t="n">
        <v>969</v>
      </c>
      <c r="J286" s="36" t="n">
        <v>1255</v>
      </c>
      <c r="K286" s="37" t="n">
        <v>30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1</v>
      </c>
      <c r="F287" s="31" t="n">
        <v>1</v>
      </c>
      <c r="G287" s="31" t="n">
        <v>5</v>
      </c>
      <c r="H287" s="31" t="n">
        <v>12</v>
      </c>
      <c r="I287" s="31" t="n">
        <v>36</v>
      </c>
      <c r="J287" s="31" t="n">
        <v>55</v>
      </c>
      <c r="K287" s="32" t="n">
        <v>110</v>
      </c>
      <c r="L287" s="33" t="n">
        <f aca="false">+D287/D$290*100</f>
        <v>0</v>
      </c>
      <c r="M287" s="34" t="n">
        <f aca="false">+E287/E$290*100</f>
        <v>4.76190476190476</v>
      </c>
      <c r="N287" s="34" t="n">
        <f aca="false">+F287/F$290*100</f>
        <v>4.16666666666667</v>
      </c>
      <c r="O287" s="34" t="n">
        <f aca="false">+G287/G$290*100</f>
        <v>19.2307692307692</v>
      </c>
      <c r="P287" s="34" t="n">
        <f aca="false">+H287/H$290*100</f>
        <v>17.6470588235294</v>
      </c>
      <c r="Q287" s="34" t="n">
        <f aca="false">+I287/I$290*100</f>
        <v>22.0858895705521</v>
      </c>
      <c r="R287" s="34" t="n">
        <f aca="false">+J287/J$290*100</f>
        <v>27.7777777777778</v>
      </c>
      <c r="S287" s="34" t="n">
        <f aca="false">+K287/K$290*100</f>
        <v>20.9923664122137</v>
      </c>
    </row>
    <row r="288" customFormat="false" ht="13.2" hidden="false" customHeight="false" outlineLevel="0" collapsed="false">
      <c r="A288" s="57"/>
      <c r="B288" s="58"/>
      <c r="C288" s="55" t="s">
        <v>16</v>
      </c>
      <c r="D288" s="36" t="n">
        <v>24</v>
      </c>
      <c r="E288" s="36" t="n">
        <v>20</v>
      </c>
      <c r="F288" s="36" t="n">
        <v>23</v>
      </c>
      <c r="G288" s="36" t="n">
        <v>21</v>
      </c>
      <c r="H288" s="36" t="n">
        <v>56</v>
      </c>
      <c r="I288" s="36" t="n">
        <v>127</v>
      </c>
      <c r="J288" s="36" t="n">
        <v>143</v>
      </c>
      <c r="K288" s="37" t="n">
        <v>414</v>
      </c>
      <c r="L288" s="38" t="n">
        <f aca="false">+D288/D$290*100</f>
        <v>100</v>
      </c>
      <c r="M288" s="39" t="n">
        <f aca="false">+E288/E$290*100</f>
        <v>95.2380952380952</v>
      </c>
      <c r="N288" s="39" t="n">
        <f aca="false">+F288/F$290*100</f>
        <v>95.8333333333333</v>
      </c>
      <c r="O288" s="39" t="n">
        <f aca="false">+G288/G$290*100</f>
        <v>80.7692307692308</v>
      </c>
      <c r="P288" s="39" t="n">
        <f aca="false">+H288/H$290*100</f>
        <v>82.3529411764706</v>
      </c>
      <c r="Q288" s="39" t="n">
        <f aca="false">+I288/I$290*100</f>
        <v>77.9141104294479</v>
      </c>
      <c r="R288" s="39" t="n">
        <f aca="false">+J288/J$290*100</f>
        <v>72.2222222222222</v>
      </c>
      <c r="S288" s="39" t="n">
        <f aca="false">+K288/K$290*100</f>
        <v>79.0076335877863</v>
      </c>
    </row>
    <row r="289" customFormat="false" ht="13.2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7"/>
      <c r="B290" s="58"/>
      <c r="C290" s="55" t="s">
        <v>10</v>
      </c>
      <c r="D290" s="36" t="n">
        <v>24</v>
      </c>
      <c r="E290" s="36" t="n">
        <v>21</v>
      </c>
      <c r="F290" s="36" t="n">
        <v>24</v>
      </c>
      <c r="G290" s="36" t="n">
        <v>26</v>
      </c>
      <c r="H290" s="36" t="n">
        <v>68</v>
      </c>
      <c r="I290" s="36" t="n">
        <v>163</v>
      </c>
      <c r="J290" s="36" t="n">
        <v>198</v>
      </c>
      <c r="K290" s="37" t="n">
        <v>52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390</v>
      </c>
      <c r="E291" s="31" t="n">
        <v>943</v>
      </c>
      <c r="F291" s="31" t="n">
        <v>1625</v>
      </c>
      <c r="G291" s="31" t="n">
        <v>3041</v>
      </c>
      <c r="H291" s="31" t="n">
        <v>8882</v>
      </c>
      <c r="I291" s="31" t="n">
        <v>29375</v>
      </c>
      <c r="J291" s="31" t="n">
        <v>52179</v>
      </c>
      <c r="K291" s="32" t="n">
        <v>96435</v>
      </c>
      <c r="L291" s="33" t="n">
        <f aca="false">+D291/D$294*100</f>
        <v>3.02912621359223</v>
      </c>
      <c r="M291" s="34" t="n">
        <f aca="false">+E291/E$294*100</f>
        <v>5.66502463054187</v>
      </c>
      <c r="N291" s="34" t="n">
        <f aca="false">+F291/F$294*100</f>
        <v>9.50514740290126</v>
      </c>
      <c r="O291" s="34" t="n">
        <f aca="false">+G291/G$294*100</f>
        <v>15.1150653611014</v>
      </c>
      <c r="P291" s="34" t="n">
        <f aca="false">+H291/H$294*100</f>
        <v>22.2522861079795</v>
      </c>
      <c r="Q291" s="34" t="n">
        <f aca="false">+I291/I$294*100</f>
        <v>27.1525627397514</v>
      </c>
      <c r="R291" s="34" t="n">
        <f aca="false">+J291/J$294*100</f>
        <v>31.2641928854323</v>
      </c>
      <c r="S291" s="34" t="n">
        <f aca="false">+K291/K$294*100</f>
        <v>25.2624216402564</v>
      </c>
    </row>
    <row r="292" customFormat="false" ht="13.2" hidden="false" customHeight="false" outlineLevel="0" collapsed="false">
      <c r="A292" s="57"/>
      <c r="B292" s="53"/>
      <c r="C292" s="35" t="s">
        <v>16</v>
      </c>
      <c r="D292" s="36" t="n">
        <v>12484</v>
      </c>
      <c r="E292" s="36" t="n">
        <v>15700</v>
      </c>
      <c r="F292" s="36" t="n">
        <v>15469</v>
      </c>
      <c r="G292" s="36" t="n">
        <v>17075</v>
      </c>
      <c r="H292" s="36" t="n">
        <v>31027</v>
      </c>
      <c r="I292" s="36" t="n">
        <v>78771</v>
      </c>
      <c r="J292" s="36" t="n">
        <v>114701</v>
      </c>
      <c r="K292" s="37" t="n">
        <v>285227</v>
      </c>
      <c r="L292" s="38" t="n">
        <f aca="false">+D292/D$294*100</f>
        <v>96.9631067961165</v>
      </c>
      <c r="M292" s="39" t="n">
        <f aca="false">+E292/E$294*100</f>
        <v>94.316953021747</v>
      </c>
      <c r="N292" s="39" t="n">
        <f aca="false">+F292/F$294*100</f>
        <v>90.4831539541413</v>
      </c>
      <c r="O292" s="39" t="n">
        <f aca="false">+G292/G$294*100</f>
        <v>84.870023361002</v>
      </c>
      <c r="P292" s="39" t="n">
        <f aca="false">+H292/H$294*100</f>
        <v>77.7326819491419</v>
      </c>
      <c r="Q292" s="39" t="n">
        <f aca="false">+I292/I$294*100</f>
        <v>72.8113879003559</v>
      </c>
      <c r="R292" s="39" t="n">
        <f aca="false">+J292/J$294*100</f>
        <v>68.7256211915133</v>
      </c>
      <c r="S292" s="39" t="n">
        <f aca="false">+K292/K$294*100</f>
        <v>74.7189789722136</v>
      </c>
    </row>
    <row r="293" customFormat="false" ht="13.2" hidden="false" customHeight="false" outlineLevel="0" collapsed="false">
      <c r="A293" s="57"/>
      <c r="B293" s="53"/>
      <c r="C293" s="35" t="s">
        <v>17</v>
      </c>
      <c r="D293" s="36" t="n">
        <v>1</v>
      </c>
      <c r="E293" s="36" t="n">
        <v>3</v>
      </c>
      <c r="F293" s="36" t="n">
        <v>2</v>
      </c>
      <c r="G293" s="36" t="n">
        <v>3</v>
      </c>
      <c r="H293" s="36" t="n">
        <v>6</v>
      </c>
      <c r="I293" s="36" t="n">
        <v>39</v>
      </c>
      <c r="J293" s="36" t="n">
        <v>17</v>
      </c>
      <c r="K293" s="37" t="n">
        <v>71</v>
      </c>
      <c r="L293" s="38" t="n">
        <f aca="false">+D293/D$294*100</f>
        <v>0.00776699029126214</v>
      </c>
      <c r="M293" s="39" t="n">
        <f aca="false">+E293/E$294*100</f>
        <v>0.0180223477111618</v>
      </c>
      <c r="N293" s="39" t="n">
        <f aca="false">+F293/F$294*100</f>
        <v>0.0116986429574169</v>
      </c>
      <c r="O293" s="39" t="n">
        <f aca="false">+G293/G$294*100</f>
        <v>0.0149112778965157</v>
      </c>
      <c r="P293" s="39" t="n">
        <f aca="false">+H293/H$294*100</f>
        <v>0.0150319428786171</v>
      </c>
      <c r="Q293" s="39" t="n">
        <f aca="false">+I293/I$294*100</f>
        <v>0.0360493598927763</v>
      </c>
      <c r="R293" s="39" t="n">
        <f aca="false">+J293/J$294*100</f>
        <v>0.0101859230543389</v>
      </c>
      <c r="S293" s="39" t="n">
        <f aca="false">+K293/K$294*100</f>
        <v>0.0185993875300275</v>
      </c>
    </row>
    <row r="294" customFormat="false" ht="13.2" hidden="false" customHeight="false" outlineLevel="0" collapsed="false">
      <c r="A294" s="57"/>
      <c r="B294" s="53"/>
      <c r="C294" s="40" t="s">
        <v>10</v>
      </c>
      <c r="D294" s="41" t="n">
        <v>12875</v>
      </c>
      <c r="E294" s="41" t="n">
        <v>16646</v>
      </c>
      <c r="F294" s="41" t="n">
        <v>17096</v>
      </c>
      <c r="G294" s="41" t="n">
        <v>20119</v>
      </c>
      <c r="H294" s="41" t="n">
        <v>39915</v>
      </c>
      <c r="I294" s="41" t="n">
        <v>108185</v>
      </c>
      <c r="J294" s="41" t="n">
        <v>166897</v>
      </c>
      <c r="K294" s="42" t="n">
        <v>38173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3.2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39</v>
      </c>
      <c r="E7" s="62" t="n">
        <v>87</v>
      </c>
      <c r="F7" s="62" t="n">
        <v>124</v>
      </c>
      <c r="G7" s="62" t="n">
        <v>163</v>
      </c>
      <c r="H7" s="62" t="n">
        <v>307</v>
      </c>
      <c r="I7" s="62" t="n">
        <v>1350</v>
      </c>
      <c r="J7" s="62" t="n">
        <v>2576</v>
      </c>
      <c r="K7" s="63" t="n">
        <v>4646</v>
      </c>
      <c r="L7" s="33" t="n">
        <f aca="false">+D7/D$10*100</f>
        <v>5.33515731874145</v>
      </c>
      <c r="M7" s="34" t="n">
        <f aca="false">+E7/E$10*100</f>
        <v>8.38150289017341</v>
      </c>
      <c r="N7" s="34" t="n">
        <f aca="false">+F7/F$10*100</f>
        <v>12.7179487179487</v>
      </c>
      <c r="O7" s="34" t="n">
        <f aca="false">+G7/G$10*100</f>
        <v>17.4331550802139</v>
      </c>
      <c r="P7" s="34" t="n">
        <f aca="false">+H7/H$10*100</f>
        <v>21.5893108298172</v>
      </c>
      <c r="Q7" s="34" t="n">
        <f aca="false">+I7/I$10*100</f>
        <v>25.8175559380379</v>
      </c>
      <c r="R7" s="34" t="n">
        <f aca="false">+J7/J$10*100</f>
        <v>27.150084317032</v>
      </c>
      <c r="S7" s="34" t="n">
        <f aca="false">+K7/K$10*100</f>
        <v>23.4433343425169</v>
      </c>
    </row>
    <row r="8" customFormat="false" ht="13.2" hidden="false" customHeight="false" outlineLevel="0" collapsed="false">
      <c r="A8" s="28"/>
      <c r="B8" s="61"/>
      <c r="C8" s="55" t="s">
        <v>16</v>
      </c>
      <c r="D8" s="64" t="n">
        <v>692</v>
      </c>
      <c r="E8" s="64" t="n">
        <v>951</v>
      </c>
      <c r="F8" s="64" t="n">
        <v>851</v>
      </c>
      <c r="G8" s="64" t="n">
        <v>772</v>
      </c>
      <c r="H8" s="64" t="n">
        <v>1115</v>
      </c>
      <c r="I8" s="64" t="n">
        <v>3879</v>
      </c>
      <c r="J8" s="64" t="n">
        <v>6912</v>
      </c>
      <c r="K8" s="65" t="n">
        <v>15172</v>
      </c>
      <c r="L8" s="38" t="n">
        <f aca="false">+D8/D$10*100</f>
        <v>94.6648426812586</v>
      </c>
      <c r="M8" s="39" t="n">
        <f aca="false">+E8/E$10*100</f>
        <v>91.6184971098266</v>
      </c>
      <c r="N8" s="39" t="n">
        <f aca="false">+F8/F$10*100</f>
        <v>87.2820512820513</v>
      </c>
      <c r="O8" s="39" t="n">
        <f aca="false">+G8/G$10*100</f>
        <v>82.5668449197861</v>
      </c>
      <c r="P8" s="39" t="n">
        <f aca="false">+H8/H$10*100</f>
        <v>78.4106891701829</v>
      </c>
      <c r="Q8" s="39" t="n">
        <f aca="false">+I8/I$10*100</f>
        <v>74.1824440619621</v>
      </c>
      <c r="R8" s="39" t="n">
        <f aca="false">+J8/J$10*100</f>
        <v>72.849915682968</v>
      </c>
      <c r="S8" s="39" t="n">
        <f aca="false">+K8/K$10*100</f>
        <v>76.5566656574831</v>
      </c>
    </row>
    <row r="9" customFormat="false" ht="13.2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61"/>
      <c r="C10" s="56" t="s">
        <v>10</v>
      </c>
      <c r="D10" s="64" t="n">
        <v>731</v>
      </c>
      <c r="E10" s="64" t="n">
        <v>1038</v>
      </c>
      <c r="F10" s="64" t="n">
        <v>975</v>
      </c>
      <c r="G10" s="64" t="n">
        <v>935</v>
      </c>
      <c r="H10" s="64" t="n">
        <v>1422</v>
      </c>
      <c r="I10" s="64" t="n">
        <v>5229</v>
      </c>
      <c r="J10" s="64" t="n">
        <v>9488</v>
      </c>
      <c r="K10" s="65" t="n">
        <v>198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29</v>
      </c>
      <c r="E11" s="62" t="n">
        <v>69</v>
      </c>
      <c r="F11" s="62" t="n">
        <v>94</v>
      </c>
      <c r="G11" s="62" t="n">
        <v>147</v>
      </c>
      <c r="H11" s="62" t="n">
        <v>264</v>
      </c>
      <c r="I11" s="62" t="n">
        <v>932</v>
      </c>
      <c r="J11" s="62" t="n">
        <v>1891</v>
      </c>
      <c r="K11" s="63" t="n">
        <v>3426</v>
      </c>
      <c r="L11" s="38" t="n">
        <f aca="false">+D11/D$14*100</f>
        <v>4.02219140083218</v>
      </c>
      <c r="M11" s="39" t="n">
        <f aca="false">+E11/E$14*100</f>
        <v>7.52453653217012</v>
      </c>
      <c r="N11" s="39" t="n">
        <f aca="false">+F11/F$14*100</f>
        <v>10.1952277657267</v>
      </c>
      <c r="O11" s="39" t="n">
        <f aca="false">+G11/G$14*100</f>
        <v>16.0480349344978</v>
      </c>
      <c r="P11" s="39" t="n">
        <f aca="false">+H11/H$14*100</f>
        <v>21.12</v>
      </c>
      <c r="Q11" s="39" t="n">
        <f aca="false">+I11/I$14*100</f>
        <v>25.499316005472</v>
      </c>
      <c r="R11" s="39" t="n">
        <f aca="false">+J11/J$14*100</f>
        <v>26.5366264383946</v>
      </c>
      <c r="S11" s="39" t="n">
        <f aca="false">+K11/K$14*100</f>
        <v>22.0932482104856</v>
      </c>
    </row>
    <row r="12" customFormat="false" ht="13.2" hidden="false" customHeight="false" outlineLevel="0" collapsed="false">
      <c r="A12" s="28"/>
      <c r="B12" s="66"/>
      <c r="C12" s="55" t="s">
        <v>16</v>
      </c>
      <c r="D12" s="64" t="n">
        <v>692</v>
      </c>
      <c r="E12" s="64" t="n">
        <v>848</v>
      </c>
      <c r="F12" s="64" t="n">
        <v>828</v>
      </c>
      <c r="G12" s="64" t="n">
        <v>769</v>
      </c>
      <c r="H12" s="64" t="n">
        <v>986</v>
      </c>
      <c r="I12" s="64" t="n">
        <v>2723</v>
      </c>
      <c r="J12" s="64" t="n">
        <v>5235</v>
      </c>
      <c r="K12" s="65" t="n">
        <v>12081</v>
      </c>
      <c r="L12" s="38" t="n">
        <f aca="false">+D12/D$14*100</f>
        <v>95.9778085991678</v>
      </c>
      <c r="M12" s="39" t="n">
        <f aca="false">+E12/E$14*100</f>
        <v>92.4754634678299</v>
      </c>
      <c r="N12" s="39" t="n">
        <f aca="false">+F12/F$14*100</f>
        <v>89.8047722342733</v>
      </c>
      <c r="O12" s="39" t="n">
        <f aca="false">+G12/G$14*100</f>
        <v>83.9519650655022</v>
      </c>
      <c r="P12" s="39" t="n">
        <f aca="false">+H12/H$14*100</f>
        <v>78.88</v>
      </c>
      <c r="Q12" s="39" t="n">
        <f aca="false">+I12/I$14*100</f>
        <v>74.500683994528</v>
      </c>
      <c r="R12" s="39" t="n">
        <f aca="false">+J12/J$14*100</f>
        <v>73.4633735616054</v>
      </c>
      <c r="S12" s="39" t="n">
        <f aca="false">+K12/K$14*100</f>
        <v>77.9067517895144</v>
      </c>
    </row>
    <row r="13" customFormat="false" ht="13.2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66"/>
      <c r="C14" s="55" t="s">
        <v>10</v>
      </c>
      <c r="D14" s="67" t="n">
        <v>721</v>
      </c>
      <c r="E14" s="67" t="n">
        <v>917</v>
      </c>
      <c r="F14" s="67" t="n">
        <v>922</v>
      </c>
      <c r="G14" s="67" t="n">
        <v>916</v>
      </c>
      <c r="H14" s="67" t="n">
        <v>1250</v>
      </c>
      <c r="I14" s="67" t="n">
        <v>3655</v>
      </c>
      <c r="J14" s="67" t="n">
        <v>7126</v>
      </c>
      <c r="K14" s="68" t="n">
        <v>1550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27</v>
      </c>
      <c r="E15" s="64" t="n">
        <v>88</v>
      </c>
      <c r="F15" s="64" t="n">
        <v>114</v>
      </c>
      <c r="G15" s="64" t="n">
        <v>154</v>
      </c>
      <c r="H15" s="64" t="n">
        <v>271</v>
      </c>
      <c r="I15" s="64" t="n">
        <v>872</v>
      </c>
      <c r="J15" s="64" t="n">
        <v>1644</v>
      </c>
      <c r="K15" s="65" t="n">
        <v>3170</v>
      </c>
      <c r="L15" s="46" t="n">
        <f aca="false">+D15/D$18*100</f>
        <v>4.83870967741936</v>
      </c>
      <c r="M15" s="47" t="n">
        <f aca="false">+E15/E$18*100</f>
        <v>11.6094986807388</v>
      </c>
      <c r="N15" s="47" t="n">
        <f aca="false">+F15/F$18*100</f>
        <v>13.5876042908224</v>
      </c>
      <c r="O15" s="47" t="n">
        <f aca="false">+G15/G$18*100</f>
        <v>17.7215189873418</v>
      </c>
      <c r="P15" s="47" t="n">
        <f aca="false">+H15/H$18*100</f>
        <v>22.5833333333333</v>
      </c>
      <c r="Q15" s="47" t="n">
        <f aca="false">+I15/I$18*100</f>
        <v>27.5426405559065</v>
      </c>
      <c r="R15" s="47" t="n">
        <f aca="false">+J15/J$18*100</f>
        <v>28.8370461322575</v>
      </c>
      <c r="S15" s="47" t="n">
        <f aca="false">+K15/K$18*100</f>
        <v>24.2151096172943</v>
      </c>
    </row>
    <row r="16" customFormat="false" ht="13.2" hidden="false" customHeight="false" outlineLevel="0" collapsed="false">
      <c r="A16" s="28"/>
      <c r="B16" s="61"/>
      <c r="C16" s="55" t="s">
        <v>16</v>
      </c>
      <c r="D16" s="64" t="n">
        <v>531</v>
      </c>
      <c r="E16" s="64" t="n">
        <v>670</v>
      </c>
      <c r="F16" s="64" t="n">
        <v>725</v>
      </c>
      <c r="G16" s="64" t="n">
        <v>715</v>
      </c>
      <c r="H16" s="64" t="n">
        <v>929</v>
      </c>
      <c r="I16" s="64" t="n">
        <v>2294</v>
      </c>
      <c r="J16" s="64" t="n">
        <v>4057</v>
      </c>
      <c r="K16" s="65" t="n">
        <v>9921</v>
      </c>
      <c r="L16" s="48" t="n">
        <f aca="false">+D16/D$18*100</f>
        <v>95.1612903225807</v>
      </c>
      <c r="M16" s="49" t="n">
        <f aca="false">+E16/E$18*100</f>
        <v>88.3905013192612</v>
      </c>
      <c r="N16" s="49" t="n">
        <f aca="false">+F16/F$18*100</f>
        <v>86.4123957091776</v>
      </c>
      <c r="O16" s="49" t="n">
        <f aca="false">+G16/G$18*100</f>
        <v>82.2784810126582</v>
      </c>
      <c r="P16" s="49" t="n">
        <f aca="false">+H16/H$18*100</f>
        <v>77.4166666666667</v>
      </c>
      <c r="Q16" s="49" t="n">
        <f aca="false">+I16/I$18*100</f>
        <v>72.4573594440935</v>
      </c>
      <c r="R16" s="49" t="n">
        <f aca="false">+J16/J$18*100</f>
        <v>71.1629538677425</v>
      </c>
      <c r="S16" s="49" t="n">
        <f aca="false">+K16/K$18*100</f>
        <v>75.7848903827057</v>
      </c>
    </row>
    <row r="17" customFormat="false" ht="13.2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3.2" hidden="false" customHeight="false" outlineLevel="0" collapsed="false">
      <c r="A18" s="28"/>
      <c r="B18" s="61"/>
      <c r="C18" s="56" t="s">
        <v>10</v>
      </c>
      <c r="D18" s="64" t="n">
        <v>558</v>
      </c>
      <c r="E18" s="64" t="n">
        <v>758</v>
      </c>
      <c r="F18" s="64" t="n">
        <v>839</v>
      </c>
      <c r="G18" s="64" t="n">
        <v>869</v>
      </c>
      <c r="H18" s="64" t="n">
        <v>1200</v>
      </c>
      <c r="I18" s="64" t="n">
        <v>3166</v>
      </c>
      <c r="J18" s="64" t="n">
        <v>5701</v>
      </c>
      <c r="K18" s="65" t="n">
        <v>13091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36</v>
      </c>
      <c r="E19" s="62" t="n">
        <v>80</v>
      </c>
      <c r="F19" s="62" t="n">
        <v>99</v>
      </c>
      <c r="G19" s="62" t="n">
        <v>134</v>
      </c>
      <c r="H19" s="62" t="n">
        <v>317</v>
      </c>
      <c r="I19" s="62" t="n">
        <v>1048</v>
      </c>
      <c r="J19" s="62" t="n">
        <v>2200</v>
      </c>
      <c r="K19" s="63" t="n">
        <v>3914</v>
      </c>
      <c r="L19" s="38" t="n">
        <f aca="false">+D19/D$22*100</f>
        <v>5.0561797752809</v>
      </c>
      <c r="M19" s="39" t="n">
        <f aca="false">+E19/E$22*100</f>
        <v>8.22199383350463</v>
      </c>
      <c r="N19" s="39" t="n">
        <f aca="false">+F19/F$22*100</f>
        <v>10.8196721311475</v>
      </c>
      <c r="O19" s="39" t="n">
        <f aca="false">+G19/G$22*100</f>
        <v>15.5272305909618</v>
      </c>
      <c r="P19" s="39" t="n">
        <f aca="false">+H19/H$22*100</f>
        <v>22.0598469032707</v>
      </c>
      <c r="Q19" s="39" t="n">
        <f aca="false">+I19/I$22*100</f>
        <v>22.6398790235472</v>
      </c>
      <c r="R19" s="39" t="n">
        <f aca="false">+J19/J$22*100</f>
        <v>26.3630916716597</v>
      </c>
      <c r="S19" s="39" t="n">
        <f aca="false">+K19/K$22*100</f>
        <v>21.8977285442542</v>
      </c>
    </row>
    <row r="20" customFormat="false" ht="13.2" hidden="false" customHeight="false" outlineLevel="0" collapsed="false">
      <c r="A20" s="28"/>
      <c r="B20" s="66"/>
      <c r="C20" s="55" t="s">
        <v>16</v>
      </c>
      <c r="D20" s="64" t="n">
        <v>676</v>
      </c>
      <c r="E20" s="64" t="n">
        <v>893</v>
      </c>
      <c r="F20" s="64" t="n">
        <v>816</v>
      </c>
      <c r="G20" s="64" t="n">
        <v>729</v>
      </c>
      <c r="H20" s="64" t="n">
        <v>1120</v>
      </c>
      <c r="I20" s="64" t="n">
        <v>3581</v>
      </c>
      <c r="J20" s="64" t="n">
        <v>6145</v>
      </c>
      <c r="K20" s="65" t="n">
        <v>13960</v>
      </c>
      <c r="L20" s="38" t="n">
        <f aca="false">+D20/D$22*100</f>
        <v>94.9438202247191</v>
      </c>
      <c r="M20" s="39" t="n">
        <f aca="false">+E20/E$22*100</f>
        <v>91.7780061664954</v>
      </c>
      <c r="N20" s="39" t="n">
        <f aca="false">+F20/F$22*100</f>
        <v>89.1803278688525</v>
      </c>
      <c r="O20" s="39" t="n">
        <f aca="false">+G20/G$22*100</f>
        <v>84.4727694090382</v>
      </c>
      <c r="P20" s="39" t="n">
        <f aca="false">+H20/H$22*100</f>
        <v>77.9401530967293</v>
      </c>
      <c r="Q20" s="39" t="n">
        <f aca="false">+I20/I$22*100</f>
        <v>77.3601209764528</v>
      </c>
      <c r="R20" s="39" t="n">
        <f aca="false">+J20/J$22*100</f>
        <v>73.6369083283403</v>
      </c>
      <c r="S20" s="39" t="n">
        <f aca="false">+K20/K$22*100</f>
        <v>78.1022714557458</v>
      </c>
    </row>
    <row r="21" customFormat="false" ht="13.2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66"/>
      <c r="C22" s="55" t="s">
        <v>10</v>
      </c>
      <c r="D22" s="67" t="n">
        <v>712</v>
      </c>
      <c r="E22" s="67" t="n">
        <v>973</v>
      </c>
      <c r="F22" s="67" t="n">
        <v>915</v>
      </c>
      <c r="G22" s="67" t="n">
        <v>863</v>
      </c>
      <c r="H22" s="67" t="n">
        <v>1437</v>
      </c>
      <c r="I22" s="67" t="n">
        <v>4629</v>
      </c>
      <c r="J22" s="67" t="n">
        <v>8345</v>
      </c>
      <c r="K22" s="68" t="n">
        <v>178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12</v>
      </c>
      <c r="E23" s="64" t="n">
        <v>13</v>
      </c>
      <c r="F23" s="64" t="n">
        <v>17</v>
      </c>
      <c r="G23" s="64" t="n">
        <v>41</v>
      </c>
      <c r="H23" s="64" t="n">
        <v>78</v>
      </c>
      <c r="I23" s="64" t="n">
        <v>237</v>
      </c>
      <c r="J23" s="64" t="n">
        <v>483</v>
      </c>
      <c r="K23" s="65" t="n">
        <v>881</v>
      </c>
      <c r="L23" s="33" t="n">
        <f aca="false">+D23/D$26*100</f>
        <v>7.45341614906832</v>
      </c>
      <c r="M23" s="34" t="n">
        <f aca="false">+E23/E$26*100</f>
        <v>6.91489361702128</v>
      </c>
      <c r="N23" s="34" t="n">
        <f aca="false">+F23/F$26*100</f>
        <v>10.1796407185629</v>
      </c>
      <c r="O23" s="34" t="n">
        <f aca="false">+G23/G$26*100</f>
        <v>26.6233766233766</v>
      </c>
      <c r="P23" s="34" t="n">
        <f aca="false">+H23/H$26*100</f>
        <v>26.3513513513513</v>
      </c>
      <c r="Q23" s="34" t="n">
        <f aca="false">+I23/I$26*100</f>
        <v>21.5846994535519</v>
      </c>
      <c r="R23" s="34" t="n">
        <f aca="false">+J23/J$26*100</f>
        <v>26.2072707542051</v>
      </c>
      <c r="S23" s="34" t="n">
        <f aca="false">+K23/K$26*100</f>
        <v>22.5492705400563</v>
      </c>
    </row>
    <row r="24" customFormat="false" ht="13.2" hidden="false" customHeight="false" outlineLevel="0" collapsed="false">
      <c r="A24" s="28"/>
      <c r="B24" s="61"/>
      <c r="C24" s="55" t="s">
        <v>16</v>
      </c>
      <c r="D24" s="64" t="n">
        <v>149</v>
      </c>
      <c r="E24" s="64" t="n">
        <v>175</v>
      </c>
      <c r="F24" s="64" t="n">
        <v>149</v>
      </c>
      <c r="G24" s="64" t="n">
        <v>113</v>
      </c>
      <c r="H24" s="64" t="n">
        <v>217</v>
      </c>
      <c r="I24" s="64" t="n">
        <v>852</v>
      </c>
      <c r="J24" s="64" t="n">
        <v>1355</v>
      </c>
      <c r="K24" s="65" t="n">
        <v>3010</v>
      </c>
      <c r="L24" s="38" t="n">
        <f aca="false">+D24/D$26*100</f>
        <v>92.5465838509317</v>
      </c>
      <c r="M24" s="39" t="n">
        <f aca="false">+E24/E$26*100</f>
        <v>93.0851063829787</v>
      </c>
      <c r="N24" s="39" t="n">
        <f aca="false">+F24/F$26*100</f>
        <v>89.2215568862276</v>
      </c>
      <c r="O24" s="39" t="n">
        <f aca="false">+G24/G$26*100</f>
        <v>73.3766233766234</v>
      </c>
      <c r="P24" s="39" t="n">
        <f aca="false">+H24/H$26*100</f>
        <v>73.3108108108108</v>
      </c>
      <c r="Q24" s="39" t="n">
        <f aca="false">+I24/I$26*100</f>
        <v>77.5956284153005</v>
      </c>
      <c r="R24" s="39" t="n">
        <f aca="false">+J24/J$26*100</f>
        <v>73.5214324470971</v>
      </c>
      <c r="S24" s="39" t="n">
        <f aca="false">+K24/K$26*100</f>
        <v>77.0412080880471</v>
      </c>
    </row>
    <row r="25" customFormat="false" ht="13.2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1</v>
      </c>
      <c r="G25" s="64" t="n">
        <v>0</v>
      </c>
      <c r="H25" s="64" t="n">
        <v>1</v>
      </c>
      <c r="I25" s="64" t="n">
        <v>9</v>
      </c>
      <c r="J25" s="64" t="n">
        <v>5</v>
      </c>
      <c r="K25" s="65" t="n">
        <v>16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.598802395209581</v>
      </c>
      <c r="O25" s="39" t="n">
        <f aca="false">+G25/G$26*100</f>
        <v>0</v>
      </c>
      <c r="P25" s="39" t="n">
        <f aca="false">+H25/H$26*100</f>
        <v>0.337837837837838</v>
      </c>
      <c r="Q25" s="39" t="n">
        <f aca="false">+I25/I$26*100</f>
        <v>0.819672131147541</v>
      </c>
      <c r="R25" s="39" t="n">
        <f aca="false">+J25/J$26*100</f>
        <v>0.271296798697775</v>
      </c>
      <c r="S25" s="39" t="n">
        <f aca="false">+K25/K$26*100</f>
        <v>0.409521371896596</v>
      </c>
    </row>
    <row r="26" customFormat="false" ht="13.2" hidden="false" customHeight="false" outlineLevel="0" collapsed="false">
      <c r="A26" s="28"/>
      <c r="B26" s="61"/>
      <c r="C26" s="56" t="s">
        <v>10</v>
      </c>
      <c r="D26" s="64" t="n">
        <v>161</v>
      </c>
      <c r="E26" s="64" t="n">
        <v>188</v>
      </c>
      <c r="F26" s="64" t="n">
        <v>167</v>
      </c>
      <c r="G26" s="64" t="n">
        <v>154</v>
      </c>
      <c r="H26" s="64" t="n">
        <v>296</v>
      </c>
      <c r="I26" s="64" t="n">
        <v>1098</v>
      </c>
      <c r="J26" s="64" t="n">
        <v>1843</v>
      </c>
      <c r="K26" s="65" t="n">
        <v>3907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25</v>
      </c>
      <c r="E27" s="62" t="n">
        <v>51</v>
      </c>
      <c r="F27" s="62" t="n">
        <v>76</v>
      </c>
      <c r="G27" s="62" t="n">
        <v>97</v>
      </c>
      <c r="H27" s="62" t="n">
        <v>286</v>
      </c>
      <c r="I27" s="62" t="n">
        <v>1103</v>
      </c>
      <c r="J27" s="62" t="n">
        <v>1928</v>
      </c>
      <c r="K27" s="63" t="n">
        <v>3566</v>
      </c>
      <c r="L27" s="38" t="n">
        <f aca="false">+D27/D$30*100</f>
        <v>3.37837837837838</v>
      </c>
      <c r="M27" s="39" t="n">
        <f aca="false">+E27/E$30*100</f>
        <v>5.80865603644647</v>
      </c>
      <c r="N27" s="39" t="n">
        <f aca="false">+F27/F$30*100</f>
        <v>9.01542111506524</v>
      </c>
      <c r="O27" s="39" t="n">
        <f aca="false">+G27/G$30*100</f>
        <v>11.8872549019608</v>
      </c>
      <c r="P27" s="39" t="n">
        <f aca="false">+H27/H$30*100</f>
        <v>18.3098591549296</v>
      </c>
      <c r="Q27" s="39" t="n">
        <f aca="false">+I27/I$30*100</f>
        <v>20.3618238877608</v>
      </c>
      <c r="R27" s="39" t="n">
        <f aca="false">+J27/J$30*100</f>
        <v>22.6477152590156</v>
      </c>
      <c r="S27" s="39" t="n">
        <f aca="false">+K27/K$30*100</f>
        <v>18.9994139272204</v>
      </c>
    </row>
    <row r="28" customFormat="false" ht="13.2" hidden="false" customHeight="false" outlineLevel="0" collapsed="false">
      <c r="A28" s="28"/>
      <c r="B28" s="66"/>
      <c r="C28" s="55" t="s">
        <v>16</v>
      </c>
      <c r="D28" s="64" t="n">
        <v>715</v>
      </c>
      <c r="E28" s="64" t="n">
        <v>827</v>
      </c>
      <c r="F28" s="64" t="n">
        <v>767</v>
      </c>
      <c r="G28" s="64" t="n">
        <v>719</v>
      </c>
      <c r="H28" s="64" t="n">
        <v>1276</v>
      </c>
      <c r="I28" s="64" t="n">
        <v>4314</v>
      </c>
      <c r="J28" s="64" t="n">
        <v>6585</v>
      </c>
      <c r="K28" s="65" t="n">
        <v>15203</v>
      </c>
      <c r="L28" s="38" t="n">
        <f aca="false">+D28/D$30*100</f>
        <v>96.6216216216216</v>
      </c>
      <c r="M28" s="39" t="n">
        <f aca="false">+E28/E$30*100</f>
        <v>94.1913439635535</v>
      </c>
      <c r="N28" s="39" t="n">
        <f aca="false">+F28/F$30*100</f>
        <v>90.9845788849348</v>
      </c>
      <c r="O28" s="39" t="n">
        <f aca="false">+G28/G$30*100</f>
        <v>88.1127450980392</v>
      </c>
      <c r="P28" s="39" t="n">
        <f aca="false">+H28/H$30*100</f>
        <v>81.6901408450704</v>
      </c>
      <c r="Q28" s="39" t="n">
        <f aca="false">+I28/I$30*100</f>
        <v>79.6381761122393</v>
      </c>
      <c r="R28" s="39" t="n">
        <f aca="false">+J28/J$30*100</f>
        <v>77.3522847409844</v>
      </c>
      <c r="S28" s="39" t="n">
        <f aca="false">+K28/K$30*100</f>
        <v>81.0005860727796</v>
      </c>
    </row>
    <row r="29" customFormat="false" ht="13.2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66"/>
      <c r="C30" s="55" t="s">
        <v>10</v>
      </c>
      <c r="D30" s="67" t="n">
        <v>740</v>
      </c>
      <c r="E30" s="67" t="n">
        <v>878</v>
      </c>
      <c r="F30" s="67" t="n">
        <v>843</v>
      </c>
      <c r="G30" s="67" t="n">
        <v>816</v>
      </c>
      <c r="H30" s="67" t="n">
        <v>1562</v>
      </c>
      <c r="I30" s="67" t="n">
        <v>5417</v>
      </c>
      <c r="J30" s="67" t="n">
        <v>8513</v>
      </c>
      <c r="K30" s="68" t="n">
        <v>1876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11</v>
      </c>
      <c r="E31" s="64" t="n">
        <v>20</v>
      </c>
      <c r="F31" s="64" t="n">
        <v>30</v>
      </c>
      <c r="G31" s="64" t="n">
        <v>47</v>
      </c>
      <c r="H31" s="64" t="n">
        <v>114</v>
      </c>
      <c r="I31" s="64" t="n">
        <v>402</v>
      </c>
      <c r="J31" s="64" t="n">
        <v>640</v>
      </c>
      <c r="K31" s="65" t="n">
        <v>1264</v>
      </c>
      <c r="L31" s="33" t="n">
        <f aca="false">+D31/D$34*100</f>
        <v>5.09259259259259</v>
      </c>
      <c r="M31" s="34" t="n">
        <f aca="false">+E31/E$34*100</f>
        <v>7.38007380073801</v>
      </c>
      <c r="N31" s="34" t="n">
        <f aca="false">+F31/F$34*100</f>
        <v>10.9090909090909</v>
      </c>
      <c r="O31" s="34" t="n">
        <f aca="false">+G31/G$34*100</f>
        <v>18.5770750988142</v>
      </c>
      <c r="P31" s="34" t="n">
        <f aca="false">+H31/H$34*100</f>
        <v>20.0704225352113</v>
      </c>
      <c r="Q31" s="34" t="n">
        <f aca="false">+I31/I$34*100</f>
        <v>23.3178654292343</v>
      </c>
      <c r="R31" s="34" t="n">
        <f aca="false">+J31/J$34*100</f>
        <v>26.8681780016793</v>
      </c>
      <c r="S31" s="34" t="n">
        <f aca="false">+K31/K$34*100</f>
        <v>22.2183160485147</v>
      </c>
    </row>
    <row r="32" customFormat="false" ht="13.2" hidden="false" customHeight="false" outlineLevel="0" collapsed="false">
      <c r="A32" s="28"/>
      <c r="B32" s="61"/>
      <c r="C32" s="55" t="s">
        <v>16</v>
      </c>
      <c r="D32" s="64" t="n">
        <v>205</v>
      </c>
      <c r="E32" s="64" t="n">
        <v>251</v>
      </c>
      <c r="F32" s="64" t="n">
        <v>245</v>
      </c>
      <c r="G32" s="64" t="n">
        <v>206</v>
      </c>
      <c r="H32" s="64" t="n">
        <v>454</v>
      </c>
      <c r="I32" s="64" t="n">
        <v>1320</v>
      </c>
      <c r="J32" s="64" t="n">
        <v>1742</v>
      </c>
      <c r="K32" s="65" t="n">
        <v>4423</v>
      </c>
      <c r="L32" s="38" t="n">
        <f aca="false">+D32/D$34*100</f>
        <v>94.9074074074074</v>
      </c>
      <c r="M32" s="39" t="n">
        <f aca="false">+E32/E$34*100</f>
        <v>92.619926199262</v>
      </c>
      <c r="N32" s="39" t="n">
        <f aca="false">+F32/F$34*100</f>
        <v>89.0909090909091</v>
      </c>
      <c r="O32" s="39" t="n">
        <f aca="false">+G32/G$34*100</f>
        <v>81.4229249011858</v>
      </c>
      <c r="P32" s="39" t="n">
        <f aca="false">+H32/H$34*100</f>
        <v>79.9295774647887</v>
      </c>
      <c r="Q32" s="39" t="n">
        <f aca="false">+I32/I$34*100</f>
        <v>76.5661252900232</v>
      </c>
      <c r="R32" s="39" t="n">
        <f aca="false">+J32/J$34*100</f>
        <v>73.1318219983207</v>
      </c>
      <c r="S32" s="39" t="n">
        <f aca="false">+K32/K$34*100</f>
        <v>77.7465283881174</v>
      </c>
    </row>
    <row r="33" customFormat="false" ht="13.2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2</v>
      </c>
      <c r="J33" s="64" t="n">
        <v>0</v>
      </c>
      <c r="K33" s="65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116009280742459</v>
      </c>
      <c r="R33" s="39" t="n">
        <f aca="false">+J33/J$34*100</f>
        <v>0</v>
      </c>
      <c r="S33" s="39" t="n">
        <f aca="false">+K33/K$34*100</f>
        <v>0.035155563367903</v>
      </c>
    </row>
    <row r="34" customFormat="false" ht="13.2" hidden="false" customHeight="false" outlineLevel="0" collapsed="false">
      <c r="A34" s="28"/>
      <c r="B34" s="61"/>
      <c r="C34" s="56" t="s">
        <v>10</v>
      </c>
      <c r="D34" s="64" t="n">
        <v>216</v>
      </c>
      <c r="E34" s="64" t="n">
        <v>271</v>
      </c>
      <c r="F34" s="64" t="n">
        <v>275</v>
      </c>
      <c r="G34" s="64" t="n">
        <v>253</v>
      </c>
      <c r="H34" s="64" t="n">
        <v>568</v>
      </c>
      <c r="I34" s="64" t="n">
        <v>1724</v>
      </c>
      <c r="J34" s="64" t="n">
        <v>2382</v>
      </c>
      <c r="K34" s="65" t="n">
        <v>568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2</v>
      </c>
      <c r="E35" s="62" t="n">
        <v>6</v>
      </c>
      <c r="F35" s="62" t="n">
        <v>12</v>
      </c>
      <c r="G35" s="62" t="n">
        <v>23</v>
      </c>
      <c r="H35" s="62" t="n">
        <v>60</v>
      </c>
      <c r="I35" s="62" t="n">
        <v>172</v>
      </c>
      <c r="J35" s="62" t="n">
        <v>240</v>
      </c>
      <c r="K35" s="63" t="n">
        <v>515</v>
      </c>
      <c r="L35" s="38" t="n">
        <f aca="false">+D35/D$38*100</f>
        <v>1.75438596491228</v>
      </c>
      <c r="M35" s="39" t="n">
        <f aca="false">+E35/E$38*100</f>
        <v>3.87096774193548</v>
      </c>
      <c r="N35" s="39" t="n">
        <f aca="false">+F35/F$38*100</f>
        <v>8</v>
      </c>
      <c r="O35" s="39" t="n">
        <f aca="false">+G35/G$38*100</f>
        <v>12.1052631578947</v>
      </c>
      <c r="P35" s="39" t="n">
        <f aca="false">+H35/H$38*100</f>
        <v>18.2370820668693</v>
      </c>
      <c r="Q35" s="39" t="n">
        <f aca="false">+I35/I$38*100</f>
        <v>19.7021764032073</v>
      </c>
      <c r="R35" s="39" t="n">
        <f aca="false">+J35/J$38*100</f>
        <v>20.8514335360556</v>
      </c>
      <c r="S35" s="39" t="n">
        <f aca="false">+K35/K$38*100</f>
        <v>17.3869007427414</v>
      </c>
    </row>
    <row r="36" customFormat="false" ht="13.2" hidden="false" customHeight="false" outlineLevel="0" collapsed="false">
      <c r="A36" s="28"/>
      <c r="B36" s="66"/>
      <c r="C36" s="55" t="s">
        <v>16</v>
      </c>
      <c r="D36" s="64" t="n">
        <v>112</v>
      </c>
      <c r="E36" s="64" t="n">
        <v>149</v>
      </c>
      <c r="F36" s="64" t="n">
        <v>138</v>
      </c>
      <c r="G36" s="64" t="n">
        <v>167</v>
      </c>
      <c r="H36" s="64" t="n">
        <v>269</v>
      </c>
      <c r="I36" s="64" t="n">
        <v>700</v>
      </c>
      <c r="J36" s="64" t="n">
        <v>910</v>
      </c>
      <c r="K36" s="65" t="n">
        <v>2445</v>
      </c>
      <c r="L36" s="38" t="n">
        <f aca="false">+D36/D$38*100</f>
        <v>98.2456140350877</v>
      </c>
      <c r="M36" s="39" t="n">
        <f aca="false">+E36/E$38*100</f>
        <v>96.1290322580645</v>
      </c>
      <c r="N36" s="39" t="n">
        <f aca="false">+F36/F$38*100</f>
        <v>92</v>
      </c>
      <c r="O36" s="39" t="n">
        <f aca="false">+G36/G$38*100</f>
        <v>87.8947368421053</v>
      </c>
      <c r="P36" s="39" t="n">
        <f aca="false">+H36/H$38*100</f>
        <v>81.7629179331307</v>
      </c>
      <c r="Q36" s="39" t="n">
        <f aca="false">+I36/I$38*100</f>
        <v>80.1832760595647</v>
      </c>
      <c r="R36" s="39" t="n">
        <f aca="false">+J36/J$38*100</f>
        <v>79.0616854908775</v>
      </c>
      <c r="S36" s="39" t="n">
        <f aca="false">+K36/K$38*100</f>
        <v>82.5455773126266</v>
      </c>
    </row>
    <row r="37" customFormat="false" ht="13.2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1</v>
      </c>
      <c r="J37" s="64" t="n">
        <v>1</v>
      </c>
      <c r="K37" s="65" t="n">
        <v>2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1454753722795</v>
      </c>
      <c r="R37" s="39" t="n">
        <f aca="false">+J37/J$38*100</f>
        <v>0.0868809730668984</v>
      </c>
      <c r="S37" s="39" t="n">
        <f aca="false">+K37/K$38*100</f>
        <v>0.0675219446320054</v>
      </c>
    </row>
    <row r="38" customFormat="false" ht="13.2" hidden="false" customHeight="false" outlineLevel="0" collapsed="false">
      <c r="A38" s="28"/>
      <c r="B38" s="66"/>
      <c r="C38" s="55" t="s">
        <v>10</v>
      </c>
      <c r="D38" s="67" t="n">
        <v>114</v>
      </c>
      <c r="E38" s="67" t="n">
        <v>155</v>
      </c>
      <c r="F38" s="67" t="n">
        <v>150</v>
      </c>
      <c r="G38" s="67" t="n">
        <v>190</v>
      </c>
      <c r="H38" s="67" t="n">
        <v>329</v>
      </c>
      <c r="I38" s="67" t="n">
        <v>873</v>
      </c>
      <c r="J38" s="67" t="n">
        <v>1151</v>
      </c>
      <c r="K38" s="68" t="n">
        <v>296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3</v>
      </c>
      <c r="E39" s="64" t="n">
        <v>20</v>
      </c>
      <c r="F39" s="64" t="n">
        <v>25</v>
      </c>
      <c r="G39" s="64" t="n">
        <v>46</v>
      </c>
      <c r="H39" s="64" t="n">
        <v>132</v>
      </c>
      <c r="I39" s="64" t="n">
        <v>512</v>
      </c>
      <c r="J39" s="64" t="n">
        <v>852</v>
      </c>
      <c r="K39" s="65" t="n">
        <v>1600</v>
      </c>
      <c r="L39" s="33" t="n">
        <f aca="false">+D39/D$42*100</f>
        <v>5.37190082644628</v>
      </c>
      <c r="M39" s="34" t="n">
        <f aca="false">+E39/E$42*100</f>
        <v>6.43086816720257</v>
      </c>
      <c r="N39" s="34" t="n">
        <f aca="false">+F39/F$42*100</f>
        <v>8.68055555555556</v>
      </c>
      <c r="O39" s="34" t="n">
        <f aca="false">+G39/G$42*100</f>
        <v>15.6996587030717</v>
      </c>
      <c r="P39" s="34" t="n">
        <f aca="false">+H39/H$42*100</f>
        <v>21.4285714285714</v>
      </c>
      <c r="Q39" s="34" t="n">
        <f aca="false">+I39/I$42*100</f>
        <v>22.0215053763441</v>
      </c>
      <c r="R39" s="34" t="n">
        <f aca="false">+J39/J$42*100</f>
        <v>23.8321678321678</v>
      </c>
      <c r="S39" s="34" t="n">
        <f aca="false">+K39/K$42*100</f>
        <v>20.9150326797386</v>
      </c>
    </row>
    <row r="40" customFormat="false" ht="13.2" hidden="false" customHeight="false" outlineLevel="0" collapsed="false">
      <c r="A40" s="28"/>
      <c r="B40" s="61"/>
      <c r="C40" s="55" t="s">
        <v>16</v>
      </c>
      <c r="D40" s="64" t="n">
        <v>229</v>
      </c>
      <c r="E40" s="64" t="n">
        <v>291</v>
      </c>
      <c r="F40" s="64" t="n">
        <v>263</v>
      </c>
      <c r="G40" s="64" t="n">
        <v>247</v>
      </c>
      <c r="H40" s="64" t="n">
        <v>484</v>
      </c>
      <c r="I40" s="64" t="n">
        <v>1813</v>
      </c>
      <c r="J40" s="64" t="n">
        <v>2723</v>
      </c>
      <c r="K40" s="65" t="n">
        <v>6050</v>
      </c>
      <c r="L40" s="38" t="n">
        <f aca="false">+D40/D$42*100</f>
        <v>94.6280991735537</v>
      </c>
      <c r="M40" s="39" t="n">
        <f aca="false">+E40/E$42*100</f>
        <v>93.5691318327974</v>
      </c>
      <c r="N40" s="39" t="n">
        <f aca="false">+F40/F$42*100</f>
        <v>91.3194444444444</v>
      </c>
      <c r="O40" s="39" t="n">
        <f aca="false">+G40/G$42*100</f>
        <v>84.3003412969283</v>
      </c>
      <c r="P40" s="39" t="n">
        <f aca="false">+H40/H$42*100</f>
        <v>78.5714285714286</v>
      </c>
      <c r="Q40" s="39" t="n">
        <f aca="false">+I40/I$42*100</f>
        <v>77.9784946236559</v>
      </c>
      <c r="R40" s="39" t="n">
        <f aca="false">+J40/J$42*100</f>
        <v>76.1678321678322</v>
      </c>
      <c r="S40" s="39" t="n">
        <f aca="false">+K40/K$42*100</f>
        <v>79.0849673202614</v>
      </c>
    </row>
    <row r="41" customFormat="false" ht="13.2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61"/>
      <c r="C42" s="56" t="s">
        <v>10</v>
      </c>
      <c r="D42" s="64" t="n">
        <v>242</v>
      </c>
      <c r="E42" s="64" t="n">
        <v>311</v>
      </c>
      <c r="F42" s="64" t="n">
        <v>288</v>
      </c>
      <c r="G42" s="64" t="n">
        <v>293</v>
      </c>
      <c r="H42" s="64" t="n">
        <v>616</v>
      </c>
      <c r="I42" s="64" t="n">
        <v>2325</v>
      </c>
      <c r="J42" s="64" t="n">
        <v>3575</v>
      </c>
      <c r="K42" s="65" t="n">
        <v>7650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18</v>
      </c>
      <c r="E43" s="62" t="n">
        <v>49</v>
      </c>
      <c r="F43" s="62" t="n">
        <v>73</v>
      </c>
      <c r="G43" s="62" t="n">
        <v>82</v>
      </c>
      <c r="H43" s="62" t="n">
        <v>202</v>
      </c>
      <c r="I43" s="62" t="n">
        <v>840</v>
      </c>
      <c r="J43" s="62" t="n">
        <v>1397</v>
      </c>
      <c r="K43" s="63" t="n">
        <v>2661</v>
      </c>
      <c r="L43" s="38" t="n">
        <f aca="false">+D43/D$46*100</f>
        <v>5.34124629080119</v>
      </c>
      <c r="M43" s="39" t="n">
        <f aca="false">+E43/E$46*100</f>
        <v>10.6521739130435</v>
      </c>
      <c r="N43" s="39" t="n">
        <f aca="false">+F43/F$46*100</f>
        <v>16.1504424778761</v>
      </c>
      <c r="O43" s="39" t="n">
        <f aca="false">+G43/G$46*100</f>
        <v>17.6344086021505</v>
      </c>
      <c r="P43" s="39" t="n">
        <f aca="false">+H43/H$46*100</f>
        <v>21.2631578947368</v>
      </c>
      <c r="Q43" s="39" t="n">
        <f aca="false">+I43/I$46*100</f>
        <v>26.4984227129338</v>
      </c>
      <c r="R43" s="39" t="n">
        <f aca="false">+J43/J$46*100</f>
        <v>29.4974662162162</v>
      </c>
      <c r="S43" s="39" t="n">
        <f aca="false">+K43/K$46*100</f>
        <v>25.1750236518448</v>
      </c>
    </row>
    <row r="44" customFormat="false" ht="13.2" hidden="false" customHeight="false" outlineLevel="0" collapsed="false">
      <c r="A44" s="28"/>
      <c r="B44" s="66"/>
      <c r="C44" s="55" t="s">
        <v>16</v>
      </c>
      <c r="D44" s="64" t="n">
        <v>319</v>
      </c>
      <c r="E44" s="64" t="n">
        <v>411</v>
      </c>
      <c r="F44" s="64" t="n">
        <v>379</v>
      </c>
      <c r="G44" s="64" t="n">
        <v>383</v>
      </c>
      <c r="H44" s="64" t="n">
        <v>748</v>
      </c>
      <c r="I44" s="64" t="n">
        <v>2330</v>
      </c>
      <c r="J44" s="64" t="n">
        <v>3339</v>
      </c>
      <c r="K44" s="65" t="n">
        <v>7909</v>
      </c>
      <c r="L44" s="38" t="n">
        <f aca="false">+D44/D$46*100</f>
        <v>94.6587537091988</v>
      </c>
      <c r="M44" s="39" t="n">
        <f aca="false">+E44/E$46*100</f>
        <v>89.3478260869565</v>
      </c>
      <c r="N44" s="39" t="n">
        <f aca="false">+F44/F$46*100</f>
        <v>83.8495575221239</v>
      </c>
      <c r="O44" s="39" t="n">
        <f aca="false">+G44/G$46*100</f>
        <v>82.3655913978495</v>
      </c>
      <c r="P44" s="39" t="n">
        <f aca="false">+H44/H$46*100</f>
        <v>78.7368421052632</v>
      </c>
      <c r="Q44" s="39" t="n">
        <f aca="false">+I44/I$46*100</f>
        <v>73.5015772870662</v>
      </c>
      <c r="R44" s="39" t="n">
        <f aca="false">+J44/J$46*100</f>
        <v>70.5025337837838</v>
      </c>
      <c r="S44" s="39" t="n">
        <f aca="false">+K44/K$46*100</f>
        <v>74.8249763481552</v>
      </c>
    </row>
    <row r="45" customFormat="false" ht="13.2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66"/>
      <c r="C46" s="55" t="s">
        <v>10</v>
      </c>
      <c r="D46" s="67" t="n">
        <v>337</v>
      </c>
      <c r="E46" s="67" t="n">
        <v>460</v>
      </c>
      <c r="F46" s="67" t="n">
        <v>452</v>
      </c>
      <c r="G46" s="67" t="n">
        <v>465</v>
      </c>
      <c r="H46" s="67" t="n">
        <v>950</v>
      </c>
      <c r="I46" s="67" t="n">
        <v>3170</v>
      </c>
      <c r="J46" s="67" t="n">
        <v>4736</v>
      </c>
      <c r="K46" s="68" t="n">
        <v>10570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7</v>
      </c>
      <c r="E47" s="64" t="n">
        <v>33</v>
      </c>
      <c r="F47" s="64" t="n">
        <v>68</v>
      </c>
      <c r="G47" s="64" t="n">
        <v>83</v>
      </c>
      <c r="H47" s="64" t="n">
        <v>179</v>
      </c>
      <c r="I47" s="64" t="n">
        <v>704</v>
      </c>
      <c r="J47" s="64" t="n">
        <v>1325</v>
      </c>
      <c r="K47" s="65" t="n">
        <v>2409</v>
      </c>
      <c r="L47" s="33" t="n">
        <f aca="false">+D47/D$50*100</f>
        <v>3.92609699769053</v>
      </c>
      <c r="M47" s="34" t="n">
        <f aca="false">+E47/E$50*100</f>
        <v>6.70731707317073</v>
      </c>
      <c r="N47" s="34" t="n">
        <f aca="false">+F47/F$50*100</f>
        <v>13.9344262295082</v>
      </c>
      <c r="O47" s="34" t="n">
        <f aca="false">+G47/G$50*100</f>
        <v>17.8494623655914</v>
      </c>
      <c r="P47" s="34" t="n">
        <f aca="false">+H47/H$50*100</f>
        <v>21.8559218559219</v>
      </c>
      <c r="Q47" s="34" t="n">
        <f aca="false">+I47/I$50*100</f>
        <v>24.3346007604563</v>
      </c>
      <c r="R47" s="34" t="n">
        <f aca="false">+J47/J$50*100</f>
        <v>25.161412837068</v>
      </c>
      <c r="S47" s="34" t="n">
        <f aca="false">+K47/K$50*100</f>
        <v>22.1904937361828</v>
      </c>
    </row>
    <row r="48" customFormat="false" ht="13.2" hidden="false" customHeight="false" outlineLevel="0" collapsed="false">
      <c r="A48" s="28"/>
      <c r="B48" s="61"/>
      <c r="C48" s="55" t="s">
        <v>16</v>
      </c>
      <c r="D48" s="64" t="n">
        <v>416</v>
      </c>
      <c r="E48" s="64" t="n">
        <v>459</v>
      </c>
      <c r="F48" s="64" t="n">
        <v>420</v>
      </c>
      <c r="G48" s="64" t="n">
        <v>382</v>
      </c>
      <c r="H48" s="64" t="n">
        <v>640</v>
      </c>
      <c r="I48" s="64" t="n">
        <v>2189</v>
      </c>
      <c r="J48" s="64" t="n">
        <v>3941</v>
      </c>
      <c r="K48" s="65" t="n">
        <v>8447</v>
      </c>
      <c r="L48" s="38" t="n">
        <f aca="false">+D48/D$50*100</f>
        <v>96.0739030023095</v>
      </c>
      <c r="M48" s="39" t="n">
        <f aca="false">+E48/E$50*100</f>
        <v>93.2926829268293</v>
      </c>
      <c r="N48" s="39" t="n">
        <f aca="false">+F48/F$50*100</f>
        <v>86.0655737704918</v>
      </c>
      <c r="O48" s="39" t="n">
        <f aca="false">+G48/G$50*100</f>
        <v>82.1505376344086</v>
      </c>
      <c r="P48" s="39" t="n">
        <f aca="false">+H48/H$50*100</f>
        <v>78.1440781440782</v>
      </c>
      <c r="Q48" s="39" t="n">
        <f aca="false">+I48/I$50*100</f>
        <v>75.6653992395437</v>
      </c>
      <c r="R48" s="39" t="n">
        <f aca="false">+J48/J$50*100</f>
        <v>74.838587162932</v>
      </c>
      <c r="S48" s="39" t="n">
        <f aca="false">+K48/K$50*100</f>
        <v>77.8095062638172</v>
      </c>
    </row>
    <row r="49" customFormat="false" ht="13.2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61"/>
      <c r="C50" s="56" t="s">
        <v>10</v>
      </c>
      <c r="D50" s="64" t="n">
        <v>433</v>
      </c>
      <c r="E50" s="64" t="n">
        <v>492</v>
      </c>
      <c r="F50" s="64" t="n">
        <v>488</v>
      </c>
      <c r="G50" s="64" t="n">
        <v>465</v>
      </c>
      <c r="H50" s="64" t="n">
        <v>819</v>
      </c>
      <c r="I50" s="64" t="n">
        <v>2893</v>
      </c>
      <c r="J50" s="64" t="n">
        <v>5266</v>
      </c>
      <c r="K50" s="65" t="n">
        <v>10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1</v>
      </c>
      <c r="E51" s="62" t="n">
        <v>25</v>
      </c>
      <c r="F51" s="62" t="n">
        <v>57</v>
      </c>
      <c r="G51" s="62" t="n">
        <v>68</v>
      </c>
      <c r="H51" s="62" t="n">
        <v>160</v>
      </c>
      <c r="I51" s="62" t="n">
        <v>513</v>
      </c>
      <c r="J51" s="62" t="n">
        <v>1037</v>
      </c>
      <c r="K51" s="63" t="n">
        <v>1871</v>
      </c>
      <c r="L51" s="38" t="n">
        <f aca="false">+D51/D$54*100</f>
        <v>3.32326283987915</v>
      </c>
      <c r="M51" s="39" t="n">
        <f aca="false">+E51/E$54*100</f>
        <v>6.44329896907216</v>
      </c>
      <c r="N51" s="39" t="n">
        <f aca="false">+F51/F$54*100</f>
        <v>14.1439205955335</v>
      </c>
      <c r="O51" s="39" t="n">
        <f aca="false">+G51/G$54*100</f>
        <v>16.5450121654501</v>
      </c>
      <c r="P51" s="39" t="n">
        <f aca="false">+H51/H$54*100</f>
        <v>24.653312788906</v>
      </c>
      <c r="Q51" s="39" t="n">
        <f aca="false">+I51/I$54*100</f>
        <v>23.0354737314773</v>
      </c>
      <c r="R51" s="39" t="n">
        <f aca="false">+J51/J$54*100</f>
        <v>24.3484386006105</v>
      </c>
      <c r="S51" s="39" t="n">
        <f aca="false">+K51/K$54*100</f>
        <v>21.5851407475773</v>
      </c>
    </row>
    <row r="52" customFormat="false" ht="13.2" hidden="false" customHeight="false" outlineLevel="0" collapsed="false">
      <c r="A52" s="28"/>
      <c r="B52" s="55"/>
      <c r="C52" s="55" t="s">
        <v>16</v>
      </c>
      <c r="D52" s="64" t="n">
        <v>320</v>
      </c>
      <c r="E52" s="64" t="n">
        <v>363</v>
      </c>
      <c r="F52" s="64" t="n">
        <v>346</v>
      </c>
      <c r="G52" s="64" t="n">
        <v>343</v>
      </c>
      <c r="H52" s="64" t="n">
        <v>489</v>
      </c>
      <c r="I52" s="64" t="n">
        <v>1714</v>
      </c>
      <c r="J52" s="64" t="n">
        <v>3222</v>
      </c>
      <c r="K52" s="65" t="n">
        <v>6797</v>
      </c>
      <c r="L52" s="38" t="n">
        <f aca="false">+D52/D$54*100</f>
        <v>96.6767371601209</v>
      </c>
      <c r="M52" s="39" t="n">
        <f aca="false">+E52/E$54*100</f>
        <v>93.5567010309278</v>
      </c>
      <c r="N52" s="39" t="n">
        <f aca="false">+F52/F$54*100</f>
        <v>85.8560794044665</v>
      </c>
      <c r="O52" s="39" t="n">
        <f aca="false">+G52/G$54*100</f>
        <v>83.4549878345499</v>
      </c>
      <c r="P52" s="39" t="n">
        <f aca="false">+H52/H$54*100</f>
        <v>75.346687211094</v>
      </c>
      <c r="Q52" s="39" t="n">
        <f aca="false">+I52/I$54*100</f>
        <v>76.9645262685227</v>
      </c>
      <c r="R52" s="39" t="n">
        <f aca="false">+J52/J$54*100</f>
        <v>75.6515613993895</v>
      </c>
      <c r="S52" s="39" t="n">
        <f aca="false">+K52/K$54*100</f>
        <v>78.4148592524227</v>
      </c>
    </row>
    <row r="53" customFormat="false" ht="13.2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55"/>
      <c r="C54" s="55" t="s">
        <v>10</v>
      </c>
      <c r="D54" s="67" t="n">
        <v>331</v>
      </c>
      <c r="E54" s="67" t="n">
        <v>388</v>
      </c>
      <c r="F54" s="67" t="n">
        <v>403</v>
      </c>
      <c r="G54" s="67" t="n">
        <v>411</v>
      </c>
      <c r="H54" s="67" t="n">
        <v>649</v>
      </c>
      <c r="I54" s="67" t="n">
        <v>2227</v>
      </c>
      <c r="J54" s="67" t="n">
        <v>4259</v>
      </c>
      <c r="K54" s="68" t="n">
        <v>866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6</v>
      </c>
      <c r="E55" s="64" t="n">
        <v>19</v>
      </c>
      <c r="F55" s="64" t="n">
        <v>22</v>
      </c>
      <c r="G55" s="64" t="n">
        <v>51</v>
      </c>
      <c r="H55" s="64" t="n">
        <v>119</v>
      </c>
      <c r="I55" s="64" t="n">
        <v>357</v>
      </c>
      <c r="J55" s="64" t="n">
        <v>503</v>
      </c>
      <c r="K55" s="65" t="n">
        <v>1077</v>
      </c>
      <c r="L55" s="33" t="n">
        <f aca="false">+D55/D$58*100</f>
        <v>2.7027027027027</v>
      </c>
      <c r="M55" s="34" t="n">
        <f aca="false">+E55/E$58*100</f>
        <v>6.85920577617329</v>
      </c>
      <c r="N55" s="34" t="n">
        <f aca="false">+F55/F$58*100</f>
        <v>9.32203389830509</v>
      </c>
      <c r="O55" s="34" t="n">
        <f aca="false">+G55/G$58*100</f>
        <v>15.5015197568389</v>
      </c>
      <c r="P55" s="34" t="n">
        <f aca="false">+H55/H$58*100</f>
        <v>18.9189189189189</v>
      </c>
      <c r="Q55" s="34" t="n">
        <f aca="false">+I55/I$58*100</f>
        <v>22.0779220779221</v>
      </c>
      <c r="R55" s="34" t="n">
        <f aca="false">+J55/J$58*100</f>
        <v>24.8640632723678</v>
      </c>
      <c r="S55" s="34" t="n">
        <f aca="false">+K55/K$58*100</f>
        <v>20.1950121882618</v>
      </c>
    </row>
    <row r="56" customFormat="false" ht="13.2" hidden="false" customHeight="false" outlineLevel="0" collapsed="false">
      <c r="A56" s="28"/>
      <c r="B56" s="28"/>
      <c r="C56" s="55" t="s">
        <v>16</v>
      </c>
      <c r="D56" s="64" t="n">
        <v>216</v>
      </c>
      <c r="E56" s="64" t="n">
        <v>258</v>
      </c>
      <c r="F56" s="64" t="n">
        <v>214</v>
      </c>
      <c r="G56" s="64" t="n">
        <v>278</v>
      </c>
      <c r="H56" s="64" t="n">
        <v>510</v>
      </c>
      <c r="I56" s="64" t="n">
        <v>1260</v>
      </c>
      <c r="J56" s="64" t="n">
        <v>1520</v>
      </c>
      <c r="K56" s="65" t="n">
        <v>4256</v>
      </c>
      <c r="L56" s="38" t="n">
        <f aca="false">+D56/D$58*100</f>
        <v>97.2972972972973</v>
      </c>
      <c r="M56" s="39" t="n">
        <f aca="false">+E56/E$58*100</f>
        <v>93.1407942238267</v>
      </c>
      <c r="N56" s="39" t="n">
        <f aca="false">+F56/F$58*100</f>
        <v>90.6779661016949</v>
      </c>
      <c r="O56" s="39" t="n">
        <f aca="false">+G56/G$58*100</f>
        <v>84.4984802431611</v>
      </c>
      <c r="P56" s="39" t="n">
        <f aca="false">+H56/H$58*100</f>
        <v>81.0810810810811</v>
      </c>
      <c r="Q56" s="39" t="n">
        <f aca="false">+I56/I$58*100</f>
        <v>77.9220779220779</v>
      </c>
      <c r="R56" s="39" t="n">
        <f aca="false">+J56/J$58*100</f>
        <v>75.1359367276322</v>
      </c>
      <c r="S56" s="39" t="n">
        <f aca="false">+K56/K$58*100</f>
        <v>79.8049878117382</v>
      </c>
    </row>
    <row r="57" customFormat="false" ht="13.2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3.2" hidden="false" customHeight="false" outlineLevel="0" collapsed="false">
      <c r="A58" s="28"/>
      <c r="B58" s="28"/>
      <c r="C58" s="56" t="s">
        <v>10</v>
      </c>
      <c r="D58" s="64" t="n">
        <v>222</v>
      </c>
      <c r="E58" s="64" t="n">
        <v>277</v>
      </c>
      <c r="F58" s="64" t="n">
        <v>236</v>
      </c>
      <c r="G58" s="64" t="n">
        <v>329</v>
      </c>
      <c r="H58" s="64" t="n">
        <v>629</v>
      </c>
      <c r="I58" s="64" t="n">
        <v>1617</v>
      </c>
      <c r="J58" s="64" t="n">
        <v>2023</v>
      </c>
      <c r="K58" s="65" t="n">
        <v>533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14</v>
      </c>
      <c r="E59" s="62" t="n">
        <v>37</v>
      </c>
      <c r="F59" s="62" t="n">
        <v>45</v>
      </c>
      <c r="G59" s="62" t="n">
        <v>80</v>
      </c>
      <c r="H59" s="62" t="n">
        <v>162</v>
      </c>
      <c r="I59" s="62" t="n">
        <v>458</v>
      </c>
      <c r="J59" s="62" t="n">
        <v>586</v>
      </c>
      <c r="K59" s="63" t="n">
        <v>1382</v>
      </c>
      <c r="L59" s="38" t="n">
        <f aca="false">+D59/D$62*100</f>
        <v>4.24242424242424</v>
      </c>
      <c r="M59" s="39" t="n">
        <f aca="false">+E59/E$62*100</f>
        <v>9.89304812834225</v>
      </c>
      <c r="N59" s="39" t="n">
        <f aca="false">+F59/F$62*100</f>
        <v>10.5140186915888</v>
      </c>
      <c r="O59" s="39" t="n">
        <f aca="false">+G59/G$62*100</f>
        <v>15.9362549800797</v>
      </c>
      <c r="P59" s="39" t="n">
        <f aca="false">+H59/H$62*100</f>
        <v>19.5652173913043</v>
      </c>
      <c r="Q59" s="39" t="n">
        <f aca="false">+I59/I$62*100</f>
        <v>23.6937403000517</v>
      </c>
      <c r="R59" s="39" t="n">
        <f aca="false">+J59/J$62*100</f>
        <v>24.8832271762208</v>
      </c>
      <c r="S59" s="39" t="n">
        <f aca="false">+K59/K$62*100</f>
        <v>20.4740740740741</v>
      </c>
    </row>
    <row r="60" customFormat="false" ht="13.2" hidden="false" customHeight="false" outlineLevel="0" collapsed="false">
      <c r="A60" s="28"/>
      <c r="B60" s="55"/>
      <c r="C60" s="55" t="s">
        <v>16</v>
      </c>
      <c r="D60" s="64" t="n">
        <v>316</v>
      </c>
      <c r="E60" s="64" t="n">
        <v>337</v>
      </c>
      <c r="F60" s="64" t="n">
        <v>383</v>
      </c>
      <c r="G60" s="64" t="n">
        <v>422</v>
      </c>
      <c r="H60" s="64" t="n">
        <v>666</v>
      </c>
      <c r="I60" s="64" t="n">
        <v>1475</v>
      </c>
      <c r="J60" s="64" t="n">
        <v>1769</v>
      </c>
      <c r="K60" s="65" t="n">
        <v>5368</v>
      </c>
      <c r="L60" s="38" t="n">
        <f aca="false">+D60/D$62*100</f>
        <v>95.7575757575758</v>
      </c>
      <c r="M60" s="39" t="n">
        <f aca="false">+E60/E$62*100</f>
        <v>90.1069518716578</v>
      </c>
      <c r="N60" s="39" t="n">
        <f aca="false">+F60/F$62*100</f>
        <v>89.4859813084112</v>
      </c>
      <c r="O60" s="39" t="n">
        <f aca="false">+G60/G$62*100</f>
        <v>84.0637450199203</v>
      </c>
      <c r="P60" s="39" t="n">
        <f aca="false">+H60/H$62*100</f>
        <v>80.4347826086957</v>
      </c>
      <c r="Q60" s="39" t="n">
        <f aca="false">+I60/I$62*100</f>
        <v>76.3062596999483</v>
      </c>
      <c r="R60" s="39" t="n">
        <f aca="false">+J60/J$62*100</f>
        <v>75.1167728237792</v>
      </c>
      <c r="S60" s="39" t="n">
        <f aca="false">+K60/K$62*100</f>
        <v>79.5259259259259</v>
      </c>
    </row>
    <row r="61" customFormat="false" ht="13.2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55"/>
      <c r="C62" s="55" t="s">
        <v>10</v>
      </c>
      <c r="D62" s="67" t="n">
        <v>330</v>
      </c>
      <c r="E62" s="67" t="n">
        <v>374</v>
      </c>
      <c r="F62" s="67" t="n">
        <v>428</v>
      </c>
      <c r="G62" s="67" t="n">
        <v>502</v>
      </c>
      <c r="H62" s="67" t="n">
        <v>828</v>
      </c>
      <c r="I62" s="67" t="n">
        <v>1933</v>
      </c>
      <c r="J62" s="67" t="n">
        <v>2355</v>
      </c>
      <c r="K62" s="68" t="n">
        <v>675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9</v>
      </c>
      <c r="E63" s="64" t="n">
        <v>22</v>
      </c>
      <c r="F63" s="64" t="n">
        <v>35</v>
      </c>
      <c r="G63" s="64" t="n">
        <v>56</v>
      </c>
      <c r="H63" s="64" t="n">
        <v>143</v>
      </c>
      <c r="I63" s="64" t="n">
        <v>470</v>
      </c>
      <c r="J63" s="64" t="n">
        <v>572</v>
      </c>
      <c r="K63" s="65" t="n">
        <v>1307</v>
      </c>
      <c r="L63" s="33" t="n">
        <f aca="false">+D63/D$66*100</f>
        <v>2.45901639344262</v>
      </c>
      <c r="M63" s="34" t="n">
        <f aca="false">+E63/E$66*100</f>
        <v>5.01138952164009</v>
      </c>
      <c r="N63" s="34" t="n">
        <f aca="false">+F63/F$66*100</f>
        <v>7.86516853932584</v>
      </c>
      <c r="O63" s="34" t="n">
        <f aca="false">+G63/G$66*100</f>
        <v>10.8949416342412</v>
      </c>
      <c r="P63" s="34" t="n">
        <f aca="false">+H63/H$66*100</f>
        <v>14.9113660062565</v>
      </c>
      <c r="Q63" s="34" t="n">
        <f aca="false">+I63/I$66*100</f>
        <v>18.1958962446767</v>
      </c>
      <c r="R63" s="34" t="n">
        <f aca="false">+J63/J$66*100</f>
        <v>17.5621737795517</v>
      </c>
      <c r="S63" s="34" t="n">
        <f aca="false">+K63/K$66*100</f>
        <v>15.2633422865818</v>
      </c>
    </row>
    <row r="64" customFormat="false" ht="13.2" hidden="false" customHeight="false" outlineLevel="0" collapsed="false">
      <c r="A64" s="28"/>
      <c r="B64" s="28"/>
      <c r="C64" s="55" t="s">
        <v>16</v>
      </c>
      <c r="D64" s="64" t="n">
        <v>357</v>
      </c>
      <c r="E64" s="64" t="n">
        <v>416</v>
      </c>
      <c r="F64" s="64" t="n">
        <v>409</v>
      </c>
      <c r="G64" s="64" t="n">
        <v>458</v>
      </c>
      <c r="H64" s="64" t="n">
        <v>815</v>
      </c>
      <c r="I64" s="64" t="n">
        <v>2102</v>
      </c>
      <c r="J64" s="64" t="n">
        <v>2680</v>
      </c>
      <c r="K64" s="65" t="n">
        <v>7237</v>
      </c>
      <c r="L64" s="38" t="n">
        <f aca="false">+D64/D$66*100</f>
        <v>97.5409836065574</v>
      </c>
      <c r="M64" s="39" t="n">
        <f aca="false">+E64/E$66*100</f>
        <v>94.7608200455581</v>
      </c>
      <c r="N64" s="39" t="n">
        <f aca="false">+F64/F$66*100</f>
        <v>91.9101123595506</v>
      </c>
      <c r="O64" s="39" t="n">
        <f aca="false">+G64/G$66*100</f>
        <v>89.1050583657588</v>
      </c>
      <c r="P64" s="39" t="n">
        <f aca="false">+H64/H$66*100</f>
        <v>84.9843587069864</v>
      </c>
      <c r="Q64" s="39" t="n">
        <f aca="false">+I64/I$66*100</f>
        <v>81.3782423538521</v>
      </c>
      <c r="R64" s="39" t="n">
        <f aca="false">+J64/J$66*100</f>
        <v>82.2843107153823</v>
      </c>
      <c r="S64" s="39" t="n">
        <f aca="false">+K64/K$66*100</f>
        <v>84.514772859979</v>
      </c>
    </row>
    <row r="65" customFormat="false" ht="13.2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1</v>
      </c>
      <c r="F65" s="64" t="n">
        <v>1</v>
      </c>
      <c r="G65" s="64" t="n">
        <v>0</v>
      </c>
      <c r="H65" s="64" t="n">
        <v>1</v>
      </c>
      <c r="I65" s="64" t="n">
        <v>11</v>
      </c>
      <c r="J65" s="64" t="n">
        <v>5</v>
      </c>
      <c r="K65" s="65" t="n">
        <v>19</v>
      </c>
      <c r="L65" s="38" t="n">
        <f aca="false">+D65/D$66*100</f>
        <v>0</v>
      </c>
      <c r="M65" s="39" t="n">
        <f aca="false">+E65/E$66*100</f>
        <v>0.227790432801822</v>
      </c>
      <c r="N65" s="39" t="n">
        <f aca="false">+F65/F$66*100</f>
        <v>0.224719101123596</v>
      </c>
      <c r="O65" s="39" t="n">
        <f aca="false">+G65/G$66*100</f>
        <v>0</v>
      </c>
      <c r="P65" s="39" t="n">
        <f aca="false">+H65/H$66*100</f>
        <v>0.104275286757039</v>
      </c>
      <c r="Q65" s="39" t="n">
        <f aca="false">+I65/I$66*100</f>
        <v>0.425861401471158</v>
      </c>
      <c r="R65" s="39" t="n">
        <f aca="false">+J65/J$66*100</f>
        <v>0.153515505066012</v>
      </c>
      <c r="S65" s="39" t="n">
        <f aca="false">+K65/K$66*100</f>
        <v>0.221884853439215</v>
      </c>
    </row>
    <row r="66" customFormat="false" ht="13.2" hidden="false" customHeight="false" outlineLevel="0" collapsed="false">
      <c r="A66" s="28"/>
      <c r="B66" s="28"/>
      <c r="C66" s="56" t="s">
        <v>10</v>
      </c>
      <c r="D66" s="64" t="n">
        <v>366</v>
      </c>
      <c r="E66" s="64" t="n">
        <v>439</v>
      </c>
      <c r="F66" s="64" t="n">
        <v>445</v>
      </c>
      <c r="G66" s="64" t="n">
        <v>514</v>
      </c>
      <c r="H66" s="64" t="n">
        <v>959</v>
      </c>
      <c r="I66" s="64" t="n">
        <v>2583</v>
      </c>
      <c r="J66" s="64" t="n">
        <v>3257</v>
      </c>
      <c r="K66" s="65" t="n">
        <v>856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7</v>
      </c>
      <c r="E67" s="62" t="n">
        <v>14</v>
      </c>
      <c r="F67" s="62" t="n">
        <v>22</v>
      </c>
      <c r="G67" s="62" t="n">
        <v>31</v>
      </c>
      <c r="H67" s="62" t="n">
        <v>86</v>
      </c>
      <c r="I67" s="62" t="n">
        <v>287</v>
      </c>
      <c r="J67" s="62" t="n">
        <v>459</v>
      </c>
      <c r="K67" s="63" t="n">
        <v>906</v>
      </c>
      <c r="L67" s="38" t="n">
        <f aca="false">+D67/D$70*100</f>
        <v>4.19161676646707</v>
      </c>
      <c r="M67" s="39" t="n">
        <f aca="false">+E67/E$70*100</f>
        <v>6.36363636363636</v>
      </c>
      <c r="N67" s="39" t="n">
        <f aca="false">+F67/F$70*100</f>
        <v>9.77777777777778</v>
      </c>
      <c r="O67" s="39" t="n">
        <f aca="false">+G67/G$70*100</f>
        <v>13.9013452914798</v>
      </c>
      <c r="P67" s="39" t="n">
        <f aca="false">+H67/H$70*100</f>
        <v>19.7247706422018</v>
      </c>
      <c r="Q67" s="39" t="n">
        <f aca="false">+I67/I$70*100</f>
        <v>21.6767371601208</v>
      </c>
      <c r="R67" s="39" t="n">
        <f aca="false">+J67/J$70*100</f>
        <v>26.7950963222417</v>
      </c>
      <c r="S67" s="39" t="n">
        <f aca="false">+K67/K$70*100</f>
        <v>21.0306406685237</v>
      </c>
    </row>
    <row r="68" customFormat="false" ht="13.2" hidden="false" customHeight="false" outlineLevel="0" collapsed="false">
      <c r="A68" s="28"/>
      <c r="B68" s="55"/>
      <c r="C68" s="55" t="s">
        <v>16</v>
      </c>
      <c r="D68" s="64" t="n">
        <v>160</v>
      </c>
      <c r="E68" s="64" t="n">
        <v>206</v>
      </c>
      <c r="F68" s="64" t="n">
        <v>203</v>
      </c>
      <c r="G68" s="64" t="n">
        <v>192</v>
      </c>
      <c r="H68" s="64" t="n">
        <v>350</v>
      </c>
      <c r="I68" s="64" t="n">
        <v>1037</v>
      </c>
      <c r="J68" s="64" t="n">
        <v>1254</v>
      </c>
      <c r="K68" s="65" t="n">
        <v>3402</v>
      </c>
      <c r="L68" s="38" t="n">
        <f aca="false">+D68/D$70*100</f>
        <v>95.8083832335329</v>
      </c>
      <c r="M68" s="39" t="n">
        <f aca="false">+E68/E$70*100</f>
        <v>93.6363636363636</v>
      </c>
      <c r="N68" s="39" t="n">
        <f aca="false">+F68/F$70*100</f>
        <v>90.2222222222222</v>
      </c>
      <c r="O68" s="39" t="n">
        <f aca="false">+G68/G$70*100</f>
        <v>86.0986547085202</v>
      </c>
      <c r="P68" s="39" t="n">
        <f aca="false">+H68/H$70*100</f>
        <v>80.2752293577982</v>
      </c>
      <c r="Q68" s="39" t="n">
        <f aca="false">+I68/I$70*100</f>
        <v>78.3232628398792</v>
      </c>
      <c r="R68" s="39" t="n">
        <f aca="false">+J68/J$70*100</f>
        <v>73.2049036777583</v>
      </c>
      <c r="S68" s="39" t="n">
        <f aca="false">+K68/K$70*100</f>
        <v>78.9693593314763</v>
      </c>
    </row>
    <row r="69" customFormat="false" ht="13.2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55"/>
      <c r="C70" s="55" t="s">
        <v>10</v>
      </c>
      <c r="D70" s="67" t="n">
        <v>167</v>
      </c>
      <c r="E70" s="67" t="n">
        <v>220</v>
      </c>
      <c r="F70" s="67" t="n">
        <v>225</v>
      </c>
      <c r="G70" s="67" t="n">
        <v>223</v>
      </c>
      <c r="H70" s="67" t="n">
        <v>436</v>
      </c>
      <c r="I70" s="67" t="n">
        <v>1324</v>
      </c>
      <c r="J70" s="67" t="n">
        <v>1713</v>
      </c>
      <c r="K70" s="68" t="n">
        <v>430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276</v>
      </c>
      <c r="E71" s="64" t="n">
        <v>633</v>
      </c>
      <c r="F71" s="64" t="n">
        <v>913</v>
      </c>
      <c r="G71" s="64" t="n">
        <v>1303</v>
      </c>
      <c r="H71" s="64" t="n">
        <v>2880</v>
      </c>
      <c r="I71" s="64" t="n">
        <v>10257</v>
      </c>
      <c r="J71" s="64" t="n">
        <v>18333</v>
      </c>
      <c r="K71" s="65" t="n">
        <v>34595</v>
      </c>
      <c r="L71" s="33" t="n">
        <f aca="false">+D71/D$74*100</f>
        <v>4.32534085566526</v>
      </c>
      <c r="M71" s="34" t="n">
        <f aca="false">+E71/E$74*100</f>
        <v>7.77736822705492</v>
      </c>
      <c r="N71" s="34" t="n">
        <f aca="false">+F71/F$74*100</f>
        <v>11.340206185567</v>
      </c>
      <c r="O71" s="34" t="n">
        <f aca="false">+G71/G$74*100</f>
        <v>15.8941205171993</v>
      </c>
      <c r="P71" s="34" t="n">
        <f aca="false">+H71/H$74*100</f>
        <v>20.6451612903226</v>
      </c>
      <c r="Q71" s="34" t="n">
        <f aca="false">+I71/I$74*100</f>
        <v>23.3841734491485</v>
      </c>
      <c r="R71" s="34" t="n">
        <f aca="false">+J71/J$74*100</f>
        <v>25.5572748944001</v>
      </c>
      <c r="S71" s="34" t="n">
        <f aca="false">+K71/K$74*100</f>
        <v>21.5793905748059</v>
      </c>
    </row>
    <row r="72" customFormat="false" ht="13.2" hidden="false" customHeight="false" outlineLevel="0" collapsed="false">
      <c r="A72" s="28"/>
      <c r="B72" s="28"/>
      <c r="C72" s="55" t="s">
        <v>16</v>
      </c>
      <c r="D72" s="64" t="n">
        <v>6105</v>
      </c>
      <c r="E72" s="64" t="n">
        <v>7505</v>
      </c>
      <c r="F72" s="64" t="n">
        <v>7136</v>
      </c>
      <c r="G72" s="64" t="n">
        <v>6895</v>
      </c>
      <c r="H72" s="64" t="n">
        <v>11068</v>
      </c>
      <c r="I72" s="64" t="n">
        <v>33583</v>
      </c>
      <c r="J72" s="64" t="n">
        <v>53389</v>
      </c>
      <c r="K72" s="65" t="n">
        <v>125681</v>
      </c>
      <c r="L72" s="38" t="n">
        <f aca="false">+D72/D$74*100</f>
        <v>95.6746591443347</v>
      </c>
      <c r="M72" s="39" t="n">
        <f aca="false">+E72/E$74*100</f>
        <v>92.2103452512594</v>
      </c>
      <c r="N72" s="39" t="n">
        <f aca="false">+F72/F$74*100</f>
        <v>88.6349521798534</v>
      </c>
      <c r="O72" s="39" t="n">
        <f aca="false">+G72/G$74*100</f>
        <v>84.1058794828007</v>
      </c>
      <c r="P72" s="39" t="n">
        <f aca="false">+H72/H$74*100</f>
        <v>79.3405017921147</v>
      </c>
      <c r="Q72" s="39" t="n">
        <f aca="false">+I72/I$74*100</f>
        <v>76.5633905569615</v>
      </c>
      <c r="R72" s="39" t="n">
        <f aca="false">+J72/J$74*100</f>
        <v>74.4273904618516</v>
      </c>
      <c r="S72" s="39" t="n">
        <f aca="false">+K72/K$74*100</f>
        <v>78.3962823191841</v>
      </c>
    </row>
    <row r="73" customFormat="false" ht="13.2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1</v>
      </c>
      <c r="F73" s="64" t="n">
        <v>2</v>
      </c>
      <c r="G73" s="64" t="n">
        <v>0</v>
      </c>
      <c r="H73" s="64" t="n">
        <v>2</v>
      </c>
      <c r="I73" s="64" t="n">
        <v>23</v>
      </c>
      <c r="J73" s="64" t="n">
        <v>11</v>
      </c>
      <c r="K73" s="65" t="n">
        <v>39</v>
      </c>
      <c r="L73" s="38" t="n">
        <f aca="false">+D73/D$74*100</f>
        <v>0</v>
      </c>
      <c r="M73" s="39" t="n">
        <f aca="false">+E73/E$74*100</f>
        <v>0.0122865216857108</v>
      </c>
      <c r="N73" s="39" t="n">
        <f aca="false">+F73/F$74*100</f>
        <v>0.0248416345795553</v>
      </c>
      <c r="O73" s="39" t="n">
        <f aca="false">+G73/G$74*100</f>
        <v>0</v>
      </c>
      <c r="P73" s="39" t="n">
        <f aca="false">+H73/H$74*100</f>
        <v>0.014336917562724</v>
      </c>
      <c r="Q73" s="39" t="n">
        <f aca="false">+I73/I$74*100</f>
        <v>0.0524359938900668</v>
      </c>
      <c r="R73" s="39" t="n">
        <f aca="false">+J73/J$74*100</f>
        <v>0.0153346437483446</v>
      </c>
      <c r="S73" s="39" t="n">
        <f aca="false">+K73/K$74*100</f>
        <v>0.0243271060100427</v>
      </c>
    </row>
    <row r="74" customFormat="false" ht="13.2" hidden="false" customHeight="false" outlineLevel="0" collapsed="false">
      <c r="A74" s="28"/>
      <c r="B74" s="28"/>
      <c r="C74" s="56" t="s">
        <v>10</v>
      </c>
      <c r="D74" s="64" t="n">
        <v>6381</v>
      </c>
      <c r="E74" s="64" t="n">
        <v>8139</v>
      </c>
      <c r="F74" s="64" t="n">
        <v>8051</v>
      </c>
      <c r="G74" s="64" t="n">
        <v>8198</v>
      </c>
      <c r="H74" s="64" t="n">
        <v>13950</v>
      </c>
      <c r="I74" s="64" t="n">
        <v>43863</v>
      </c>
      <c r="J74" s="64" t="n">
        <v>71733</v>
      </c>
      <c r="K74" s="65" t="n">
        <v>16031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39</v>
      </c>
      <c r="E75" s="62" t="n">
        <v>87</v>
      </c>
      <c r="F75" s="62" t="n">
        <v>124</v>
      </c>
      <c r="G75" s="62" t="n">
        <v>163</v>
      </c>
      <c r="H75" s="62" t="n">
        <v>307</v>
      </c>
      <c r="I75" s="62" t="n">
        <v>1350</v>
      </c>
      <c r="J75" s="62" t="n">
        <v>2576</v>
      </c>
      <c r="K75" s="63" t="n">
        <v>4646</v>
      </c>
      <c r="L75" s="38" t="n">
        <f aca="false">+D75/D$78*100</f>
        <v>5.33515731874145</v>
      </c>
      <c r="M75" s="39" t="n">
        <f aca="false">+E75/E$78*100</f>
        <v>8.38150289017341</v>
      </c>
      <c r="N75" s="39" t="n">
        <f aca="false">+F75/F$78*100</f>
        <v>12.7179487179487</v>
      </c>
      <c r="O75" s="39" t="n">
        <f aca="false">+G75/G$78*100</f>
        <v>17.4331550802139</v>
      </c>
      <c r="P75" s="39" t="n">
        <f aca="false">+H75/H$78*100</f>
        <v>21.5893108298172</v>
      </c>
      <c r="Q75" s="39" t="n">
        <f aca="false">+I75/I$78*100</f>
        <v>25.8175559380379</v>
      </c>
      <c r="R75" s="39" t="n">
        <f aca="false">+J75/J$78*100</f>
        <v>27.150084317032</v>
      </c>
      <c r="S75" s="39" t="n">
        <f aca="false">+K75/K$78*100</f>
        <v>23.4433343425169</v>
      </c>
    </row>
    <row r="76" customFormat="false" ht="13.2" hidden="false" customHeight="false" outlineLevel="0" collapsed="false">
      <c r="A76" s="53"/>
      <c r="B76" s="53"/>
      <c r="C76" s="55" t="s">
        <v>16</v>
      </c>
      <c r="D76" s="64" t="n">
        <v>692</v>
      </c>
      <c r="E76" s="64" t="n">
        <v>951</v>
      </c>
      <c r="F76" s="64" t="n">
        <v>851</v>
      </c>
      <c r="G76" s="64" t="n">
        <v>772</v>
      </c>
      <c r="H76" s="64" t="n">
        <v>1115</v>
      </c>
      <c r="I76" s="64" t="n">
        <v>3879</v>
      </c>
      <c r="J76" s="64" t="n">
        <v>6912</v>
      </c>
      <c r="K76" s="65" t="n">
        <v>15172</v>
      </c>
      <c r="L76" s="38" t="n">
        <f aca="false">+D76/D$78*100</f>
        <v>94.6648426812586</v>
      </c>
      <c r="M76" s="39" t="n">
        <f aca="false">+E76/E$78*100</f>
        <v>91.6184971098266</v>
      </c>
      <c r="N76" s="39" t="n">
        <f aca="false">+F76/F$78*100</f>
        <v>87.2820512820513</v>
      </c>
      <c r="O76" s="39" t="n">
        <f aca="false">+G76/G$78*100</f>
        <v>82.5668449197861</v>
      </c>
      <c r="P76" s="39" t="n">
        <f aca="false">+H76/H$78*100</f>
        <v>78.4106891701829</v>
      </c>
      <c r="Q76" s="39" t="n">
        <f aca="false">+I76/I$78*100</f>
        <v>74.1824440619621</v>
      </c>
      <c r="R76" s="39" t="n">
        <f aca="false">+J76/J$78*100</f>
        <v>72.849915682968</v>
      </c>
      <c r="S76" s="39" t="n">
        <f aca="false">+K76/K$78*100</f>
        <v>76.5566656574831</v>
      </c>
    </row>
    <row r="77" customFormat="false" ht="13.2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3"/>
      <c r="B78" s="52"/>
      <c r="C78" s="55" t="s">
        <v>10</v>
      </c>
      <c r="D78" s="67" t="n">
        <v>731</v>
      </c>
      <c r="E78" s="67" t="n">
        <v>1038</v>
      </c>
      <c r="F78" s="67" t="n">
        <v>975</v>
      </c>
      <c r="G78" s="67" t="n">
        <v>935</v>
      </c>
      <c r="H78" s="67" t="n">
        <v>1422</v>
      </c>
      <c r="I78" s="67" t="n">
        <v>5229</v>
      </c>
      <c r="J78" s="67" t="n">
        <v>9488</v>
      </c>
      <c r="K78" s="68" t="n">
        <v>198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29</v>
      </c>
      <c r="E79" s="64" t="n">
        <v>69</v>
      </c>
      <c r="F79" s="64" t="n">
        <v>94</v>
      </c>
      <c r="G79" s="64" t="n">
        <v>147</v>
      </c>
      <c r="H79" s="64" t="n">
        <v>264</v>
      </c>
      <c r="I79" s="64" t="n">
        <v>932</v>
      </c>
      <c r="J79" s="64" t="n">
        <v>1891</v>
      </c>
      <c r="K79" s="65" t="n">
        <v>3426</v>
      </c>
      <c r="L79" s="33" t="n">
        <f aca="false">+D79/D$82*100</f>
        <v>4.02219140083218</v>
      </c>
      <c r="M79" s="34" t="n">
        <f aca="false">+E79/E$82*100</f>
        <v>7.52453653217012</v>
      </c>
      <c r="N79" s="34" t="n">
        <f aca="false">+F79/F$82*100</f>
        <v>10.1952277657267</v>
      </c>
      <c r="O79" s="34" t="n">
        <f aca="false">+G79/G$82*100</f>
        <v>16.0480349344978</v>
      </c>
      <c r="P79" s="34" t="n">
        <f aca="false">+H79/H$82*100</f>
        <v>21.12</v>
      </c>
      <c r="Q79" s="34" t="n">
        <f aca="false">+I79/I$82*100</f>
        <v>25.499316005472</v>
      </c>
      <c r="R79" s="34" t="n">
        <f aca="false">+J79/J$82*100</f>
        <v>26.5366264383946</v>
      </c>
      <c r="S79" s="34" t="n">
        <f aca="false">+K79/K$82*100</f>
        <v>22.0932482104856</v>
      </c>
    </row>
    <row r="80" customFormat="false" ht="13.2" hidden="false" customHeight="false" outlineLevel="0" collapsed="false">
      <c r="A80" s="53"/>
      <c r="B80" s="53"/>
      <c r="C80" s="55" t="s">
        <v>16</v>
      </c>
      <c r="D80" s="64" t="n">
        <v>692</v>
      </c>
      <c r="E80" s="64" t="n">
        <v>848</v>
      </c>
      <c r="F80" s="64" t="n">
        <v>828</v>
      </c>
      <c r="G80" s="64" t="n">
        <v>769</v>
      </c>
      <c r="H80" s="64" t="n">
        <v>986</v>
      </c>
      <c r="I80" s="64" t="n">
        <v>2723</v>
      </c>
      <c r="J80" s="64" t="n">
        <v>5235</v>
      </c>
      <c r="K80" s="65" t="n">
        <v>12081</v>
      </c>
      <c r="L80" s="38" t="n">
        <f aca="false">+D80/D$82*100</f>
        <v>95.9778085991678</v>
      </c>
      <c r="M80" s="39" t="n">
        <f aca="false">+E80/E$82*100</f>
        <v>92.4754634678299</v>
      </c>
      <c r="N80" s="39" t="n">
        <f aca="false">+F80/F$82*100</f>
        <v>89.8047722342733</v>
      </c>
      <c r="O80" s="39" t="n">
        <f aca="false">+G80/G$82*100</f>
        <v>83.9519650655022</v>
      </c>
      <c r="P80" s="39" t="n">
        <f aca="false">+H80/H$82*100</f>
        <v>78.88</v>
      </c>
      <c r="Q80" s="39" t="n">
        <f aca="false">+I80/I$82*100</f>
        <v>74.500683994528</v>
      </c>
      <c r="R80" s="39" t="n">
        <f aca="false">+J80/J$82*100</f>
        <v>73.4633735616054</v>
      </c>
      <c r="S80" s="39" t="n">
        <f aca="false">+K80/K$82*100</f>
        <v>77.9067517895144</v>
      </c>
    </row>
    <row r="81" customFormat="false" ht="13.2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3"/>
      <c r="B82" s="53"/>
      <c r="C82" s="56" t="s">
        <v>10</v>
      </c>
      <c r="D82" s="64" t="n">
        <v>721</v>
      </c>
      <c r="E82" s="64" t="n">
        <v>917</v>
      </c>
      <c r="F82" s="64" t="n">
        <v>922</v>
      </c>
      <c r="G82" s="64" t="n">
        <v>916</v>
      </c>
      <c r="H82" s="64" t="n">
        <v>1250</v>
      </c>
      <c r="I82" s="64" t="n">
        <v>3655</v>
      </c>
      <c r="J82" s="64" t="n">
        <v>7126</v>
      </c>
      <c r="K82" s="65" t="n">
        <v>1550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22</v>
      </c>
      <c r="E83" s="62" t="n">
        <v>70</v>
      </c>
      <c r="F83" s="62" t="n">
        <v>90</v>
      </c>
      <c r="G83" s="62" t="n">
        <v>134</v>
      </c>
      <c r="H83" s="62" t="n">
        <v>225</v>
      </c>
      <c r="I83" s="62" t="n">
        <v>676</v>
      </c>
      <c r="J83" s="62" t="n">
        <v>1263</v>
      </c>
      <c r="K83" s="63" t="n">
        <v>2480</v>
      </c>
      <c r="L83" s="38" t="n">
        <f aca="false">+D83/D$86*100</f>
        <v>4.96613995485327</v>
      </c>
      <c r="M83" s="39" t="n">
        <f aca="false">+E83/E$86*100</f>
        <v>11.864406779661</v>
      </c>
      <c r="N83" s="39" t="n">
        <f aca="false">+F83/F$86*100</f>
        <v>13.6986301369863</v>
      </c>
      <c r="O83" s="39" t="n">
        <f aca="false">+G83/G$86*100</f>
        <v>18.7412587412587</v>
      </c>
      <c r="P83" s="39" t="n">
        <f aca="false">+H83/H$86*100</f>
        <v>22.9124236252546</v>
      </c>
      <c r="Q83" s="39" t="n">
        <f aca="false">+I83/I$86*100</f>
        <v>27.5580921320832</v>
      </c>
      <c r="R83" s="39" t="n">
        <f aca="false">+J83/J$86*100</f>
        <v>29.4131346064276</v>
      </c>
      <c r="S83" s="39" t="n">
        <f aca="false">+K83/K$86*100</f>
        <v>24.4720742056444</v>
      </c>
    </row>
    <row r="84" customFormat="false" ht="13.2" hidden="false" customHeight="false" outlineLevel="0" collapsed="false">
      <c r="A84" s="53"/>
      <c r="B84" s="53"/>
      <c r="C84" s="55" t="s">
        <v>16</v>
      </c>
      <c r="D84" s="64" t="n">
        <v>421</v>
      </c>
      <c r="E84" s="64" t="n">
        <v>520</v>
      </c>
      <c r="F84" s="64" t="n">
        <v>567</v>
      </c>
      <c r="G84" s="64" t="n">
        <v>581</v>
      </c>
      <c r="H84" s="64" t="n">
        <v>757</v>
      </c>
      <c r="I84" s="64" t="n">
        <v>1777</v>
      </c>
      <c r="J84" s="64" t="n">
        <v>3031</v>
      </c>
      <c r="K84" s="65" t="n">
        <v>7654</v>
      </c>
      <c r="L84" s="38" t="n">
        <f aca="false">+D84/D$86*100</f>
        <v>95.0338600451467</v>
      </c>
      <c r="M84" s="39" t="n">
        <f aca="false">+E84/E$86*100</f>
        <v>88.135593220339</v>
      </c>
      <c r="N84" s="39" t="n">
        <f aca="false">+F84/F$86*100</f>
        <v>86.3013698630137</v>
      </c>
      <c r="O84" s="39" t="n">
        <f aca="false">+G84/G$86*100</f>
        <v>81.2587412587413</v>
      </c>
      <c r="P84" s="39" t="n">
        <f aca="false">+H84/H$86*100</f>
        <v>77.0875763747454</v>
      </c>
      <c r="Q84" s="39" t="n">
        <f aca="false">+I84/I$86*100</f>
        <v>72.4419078679168</v>
      </c>
      <c r="R84" s="39" t="n">
        <f aca="false">+J84/J$86*100</f>
        <v>70.5868653935724</v>
      </c>
      <c r="S84" s="39" t="n">
        <f aca="false">+K84/K$86*100</f>
        <v>75.5279257943556</v>
      </c>
    </row>
    <row r="85" customFormat="false" ht="13.2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3"/>
      <c r="B86" s="52"/>
      <c r="C86" s="55" t="s">
        <v>10</v>
      </c>
      <c r="D86" s="67" t="n">
        <v>443</v>
      </c>
      <c r="E86" s="67" t="n">
        <v>590</v>
      </c>
      <c r="F86" s="67" t="n">
        <v>657</v>
      </c>
      <c r="G86" s="67" t="n">
        <v>715</v>
      </c>
      <c r="H86" s="67" t="n">
        <v>982</v>
      </c>
      <c r="I86" s="67" t="n">
        <v>2453</v>
      </c>
      <c r="J86" s="67" t="n">
        <v>4294</v>
      </c>
      <c r="K86" s="68" t="n">
        <v>1013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5</v>
      </c>
      <c r="E87" s="64" t="n">
        <v>18</v>
      </c>
      <c r="F87" s="64" t="n">
        <v>24</v>
      </c>
      <c r="G87" s="64" t="n">
        <v>20</v>
      </c>
      <c r="H87" s="64" t="n">
        <v>46</v>
      </c>
      <c r="I87" s="64" t="n">
        <v>196</v>
      </c>
      <c r="J87" s="64" t="n">
        <v>381</v>
      </c>
      <c r="K87" s="65" t="n">
        <v>690</v>
      </c>
      <c r="L87" s="33" t="n">
        <f aca="false">+D87/D$90*100</f>
        <v>4.34782608695652</v>
      </c>
      <c r="M87" s="34" t="n">
        <f aca="false">+E87/E$90*100</f>
        <v>10.7142857142857</v>
      </c>
      <c r="N87" s="34" t="n">
        <f aca="false">+F87/F$90*100</f>
        <v>13.1868131868132</v>
      </c>
      <c r="O87" s="34" t="n">
        <f aca="false">+G87/G$90*100</f>
        <v>12.987012987013</v>
      </c>
      <c r="P87" s="34" t="n">
        <f aca="false">+H87/H$90*100</f>
        <v>21.1009174311927</v>
      </c>
      <c r="Q87" s="34" t="n">
        <f aca="false">+I87/I$90*100</f>
        <v>27.4894810659187</v>
      </c>
      <c r="R87" s="34" t="n">
        <f aca="false">+J87/J$90*100</f>
        <v>27.0788912579957</v>
      </c>
      <c r="S87" s="34" t="n">
        <f aca="false">+K87/K$90*100</f>
        <v>23.3344606019615</v>
      </c>
    </row>
    <row r="88" customFormat="false" ht="13.2" hidden="false" customHeight="false" outlineLevel="0" collapsed="false">
      <c r="A88" s="53"/>
      <c r="B88" s="53"/>
      <c r="C88" s="55" t="s">
        <v>16</v>
      </c>
      <c r="D88" s="64" t="n">
        <v>110</v>
      </c>
      <c r="E88" s="64" t="n">
        <v>150</v>
      </c>
      <c r="F88" s="64" t="n">
        <v>158</v>
      </c>
      <c r="G88" s="64" t="n">
        <v>134</v>
      </c>
      <c r="H88" s="64" t="n">
        <v>172</v>
      </c>
      <c r="I88" s="64" t="n">
        <v>517</v>
      </c>
      <c r="J88" s="64" t="n">
        <v>1026</v>
      </c>
      <c r="K88" s="65" t="n">
        <v>2267</v>
      </c>
      <c r="L88" s="38" t="n">
        <f aca="false">+D88/D$90*100</f>
        <v>95.6521739130435</v>
      </c>
      <c r="M88" s="39" t="n">
        <f aca="false">+E88/E$90*100</f>
        <v>89.2857142857143</v>
      </c>
      <c r="N88" s="39" t="n">
        <f aca="false">+F88/F$90*100</f>
        <v>86.8131868131868</v>
      </c>
      <c r="O88" s="39" t="n">
        <f aca="false">+G88/G$90*100</f>
        <v>87.012987012987</v>
      </c>
      <c r="P88" s="39" t="n">
        <f aca="false">+H88/H$90*100</f>
        <v>78.8990825688073</v>
      </c>
      <c r="Q88" s="39" t="n">
        <f aca="false">+I88/I$90*100</f>
        <v>72.5105189340814</v>
      </c>
      <c r="R88" s="39" t="n">
        <f aca="false">+J88/J$90*100</f>
        <v>72.9211087420043</v>
      </c>
      <c r="S88" s="39" t="n">
        <f aca="false">+K88/K$90*100</f>
        <v>76.6655393980386</v>
      </c>
    </row>
    <row r="89" customFormat="false" ht="13.2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3"/>
      <c r="B90" s="53"/>
      <c r="C90" s="56" t="s">
        <v>10</v>
      </c>
      <c r="D90" s="64" t="n">
        <v>115</v>
      </c>
      <c r="E90" s="64" t="n">
        <v>168</v>
      </c>
      <c r="F90" s="64" t="n">
        <v>182</v>
      </c>
      <c r="G90" s="64" t="n">
        <v>154</v>
      </c>
      <c r="H90" s="64" t="n">
        <v>218</v>
      </c>
      <c r="I90" s="64" t="n">
        <v>713</v>
      </c>
      <c r="J90" s="64" t="n">
        <v>1407</v>
      </c>
      <c r="K90" s="65" t="n">
        <v>295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5</v>
      </c>
      <c r="E91" s="62" t="n">
        <v>49</v>
      </c>
      <c r="F91" s="62" t="n">
        <v>67</v>
      </c>
      <c r="G91" s="62" t="n">
        <v>88</v>
      </c>
      <c r="H91" s="62" t="n">
        <v>211</v>
      </c>
      <c r="I91" s="62" t="n">
        <v>612</v>
      </c>
      <c r="J91" s="62" t="n">
        <v>1262</v>
      </c>
      <c r="K91" s="63" t="n">
        <v>2314</v>
      </c>
      <c r="L91" s="38" t="n">
        <f aca="false">+D91/D$94*100</f>
        <v>5.69476082004556</v>
      </c>
      <c r="M91" s="39" t="n">
        <f aca="false">+E91/E$94*100</f>
        <v>8.64197530864198</v>
      </c>
      <c r="N91" s="39" t="n">
        <f aca="false">+F91/F$94*100</f>
        <v>12.3161764705882</v>
      </c>
      <c r="O91" s="39" t="n">
        <f aca="false">+G91/G$94*100</f>
        <v>15.8558558558559</v>
      </c>
      <c r="P91" s="39" t="n">
        <f aca="false">+H91/H$94*100</f>
        <v>23.4184239733629</v>
      </c>
      <c r="Q91" s="39" t="n">
        <f aca="false">+I91/I$94*100</f>
        <v>23.5203689469639</v>
      </c>
      <c r="R91" s="39" t="n">
        <f aca="false">+J91/J$94*100</f>
        <v>27.3930974603864</v>
      </c>
      <c r="S91" s="39" t="n">
        <f aca="false">+K91/K$94*100</f>
        <v>22.6529613313754</v>
      </c>
    </row>
    <row r="92" customFormat="false" ht="13.2" hidden="false" customHeight="false" outlineLevel="0" collapsed="false">
      <c r="A92" s="53"/>
      <c r="B92" s="53"/>
      <c r="C92" s="55" t="s">
        <v>16</v>
      </c>
      <c r="D92" s="64" t="n">
        <v>414</v>
      </c>
      <c r="E92" s="64" t="n">
        <v>518</v>
      </c>
      <c r="F92" s="64" t="n">
        <v>477</v>
      </c>
      <c r="G92" s="64" t="n">
        <v>467</v>
      </c>
      <c r="H92" s="64" t="n">
        <v>690</v>
      </c>
      <c r="I92" s="64" t="n">
        <v>1990</v>
      </c>
      <c r="J92" s="64" t="n">
        <v>3345</v>
      </c>
      <c r="K92" s="65" t="n">
        <v>7901</v>
      </c>
      <c r="L92" s="38" t="n">
        <f aca="false">+D92/D$94*100</f>
        <v>94.3052391799544</v>
      </c>
      <c r="M92" s="39" t="n">
        <f aca="false">+E92/E$94*100</f>
        <v>91.358024691358</v>
      </c>
      <c r="N92" s="39" t="n">
        <f aca="false">+F92/F$94*100</f>
        <v>87.6838235294118</v>
      </c>
      <c r="O92" s="39" t="n">
        <f aca="false">+G92/G$94*100</f>
        <v>84.1441441441441</v>
      </c>
      <c r="P92" s="39" t="n">
        <f aca="false">+H92/H$94*100</f>
        <v>76.5815760266371</v>
      </c>
      <c r="Q92" s="39" t="n">
        <f aca="false">+I92/I$94*100</f>
        <v>76.4796310530361</v>
      </c>
      <c r="R92" s="39" t="n">
        <f aca="false">+J92/J$94*100</f>
        <v>72.6069025396136</v>
      </c>
      <c r="S92" s="39" t="n">
        <f aca="false">+K92/K$94*100</f>
        <v>77.3470386686246</v>
      </c>
    </row>
    <row r="93" customFormat="false" ht="13.2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3"/>
      <c r="B94" s="52"/>
      <c r="C94" s="55" t="s">
        <v>10</v>
      </c>
      <c r="D94" s="67" t="n">
        <v>439</v>
      </c>
      <c r="E94" s="67" t="n">
        <v>567</v>
      </c>
      <c r="F94" s="67" t="n">
        <v>544</v>
      </c>
      <c r="G94" s="67" t="n">
        <v>555</v>
      </c>
      <c r="H94" s="67" t="n">
        <v>901</v>
      </c>
      <c r="I94" s="67" t="n">
        <v>2602</v>
      </c>
      <c r="J94" s="67" t="n">
        <v>4607</v>
      </c>
      <c r="K94" s="68" t="n">
        <v>102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7</v>
      </c>
      <c r="E95" s="64" t="n">
        <v>16</v>
      </c>
      <c r="F95" s="64" t="n">
        <v>19</v>
      </c>
      <c r="G95" s="64" t="n">
        <v>24</v>
      </c>
      <c r="H95" s="64" t="n">
        <v>73</v>
      </c>
      <c r="I95" s="64" t="n">
        <v>272</v>
      </c>
      <c r="J95" s="64" t="n">
        <v>590</v>
      </c>
      <c r="K95" s="65" t="n">
        <v>1001</v>
      </c>
      <c r="L95" s="33" t="n">
        <f aca="false">+D95/D$98*100</f>
        <v>3.80434782608696</v>
      </c>
      <c r="M95" s="34" t="n">
        <f aca="false">+E95/E$98*100</f>
        <v>5.75539568345324</v>
      </c>
      <c r="N95" s="34" t="n">
        <f aca="false">+F95/F$98*100</f>
        <v>7.94979079497908</v>
      </c>
      <c r="O95" s="34" t="n">
        <f aca="false">+G95/G$98*100</f>
        <v>12</v>
      </c>
      <c r="P95" s="34" t="n">
        <f aca="false">+H95/H$98*100</f>
        <v>20.7977207977208</v>
      </c>
      <c r="Q95" s="34" t="n">
        <f aca="false">+I95/I$98*100</f>
        <v>22.0779220779221</v>
      </c>
      <c r="R95" s="34" t="n">
        <f aca="false">+J95/J$98*100</f>
        <v>25.2029047415634</v>
      </c>
      <c r="S95" s="34" t="n">
        <f aca="false">+K95/K$98*100</f>
        <v>20.7461139896373</v>
      </c>
    </row>
    <row r="96" customFormat="false" ht="13.2" hidden="false" customHeight="false" outlineLevel="0" collapsed="false">
      <c r="A96" s="53"/>
      <c r="B96" s="53"/>
      <c r="C96" s="55" t="s">
        <v>16</v>
      </c>
      <c r="D96" s="64" t="n">
        <v>177</v>
      </c>
      <c r="E96" s="64" t="n">
        <v>262</v>
      </c>
      <c r="F96" s="64" t="n">
        <v>220</v>
      </c>
      <c r="G96" s="64" t="n">
        <v>176</v>
      </c>
      <c r="H96" s="64" t="n">
        <v>278</v>
      </c>
      <c r="I96" s="64" t="n">
        <v>960</v>
      </c>
      <c r="J96" s="64" t="n">
        <v>1751</v>
      </c>
      <c r="K96" s="65" t="n">
        <v>3824</v>
      </c>
      <c r="L96" s="38" t="n">
        <f aca="false">+D96/D$98*100</f>
        <v>96.1956521739131</v>
      </c>
      <c r="M96" s="39" t="n">
        <f aca="false">+E96/E$98*100</f>
        <v>94.2446043165468</v>
      </c>
      <c r="N96" s="39" t="n">
        <f aca="false">+F96/F$98*100</f>
        <v>92.0502092050209</v>
      </c>
      <c r="O96" s="39" t="n">
        <f aca="false">+G96/G$98*100</f>
        <v>88</v>
      </c>
      <c r="P96" s="39" t="n">
        <f aca="false">+H96/H$98*100</f>
        <v>79.2022792022792</v>
      </c>
      <c r="Q96" s="39" t="n">
        <f aca="false">+I96/I$98*100</f>
        <v>77.9220779220779</v>
      </c>
      <c r="R96" s="39" t="n">
        <f aca="false">+J96/J$98*100</f>
        <v>74.7970952584366</v>
      </c>
      <c r="S96" s="39" t="n">
        <f aca="false">+K96/K$98*100</f>
        <v>79.2538860103627</v>
      </c>
    </row>
    <row r="97" customFormat="false" ht="13.2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3"/>
      <c r="B98" s="53"/>
      <c r="C98" s="56" t="s">
        <v>10</v>
      </c>
      <c r="D98" s="64" t="n">
        <v>184</v>
      </c>
      <c r="E98" s="64" t="n">
        <v>278</v>
      </c>
      <c r="F98" s="64" t="n">
        <v>239</v>
      </c>
      <c r="G98" s="64" t="n">
        <v>200</v>
      </c>
      <c r="H98" s="64" t="n">
        <v>351</v>
      </c>
      <c r="I98" s="64" t="n">
        <v>1232</v>
      </c>
      <c r="J98" s="64" t="n">
        <v>2341</v>
      </c>
      <c r="K98" s="65" t="n">
        <v>482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4</v>
      </c>
      <c r="E99" s="62" t="n">
        <v>15</v>
      </c>
      <c r="F99" s="62" t="n">
        <v>13</v>
      </c>
      <c r="G99" s="62" t="n">
        <v>22</v>
      </c>
      <c r="H99" s="62" t="n">
        <v>33</v>
      </c>
      <c r="I99" s="62" t="n">
        <v>164</v>
      </c>
      <c r="J99" s="62" t="n">
        <v>348</v>
      </c>
      <c r="K99" s="63" t="n">
        <v>599</v>
      </c>
      <c r="L99" s="38" t="n">
        <f aca="false">+D99/D$102*100</f>
        <v>4.49438202247191</v>
      </c>
      <c r="M99" s="39" t="n">
        <f aca="false">+E99/E$102*100</f>
        <v>11.71875</v>
      </c>
      <c r="N99" s="39" t="n">
        <f aca="false">+F99/F$102*100</f>
        <v>9.84848484848485</v>
      </c>
      <c r="O99" s="39" t="n">
        <f aca="false">+G99/G$102*100</f>
        <v>20.3703703703704</v>
      </c>
      <c r="P99" s="39" t="n">
        <f aca="false">+H99/H$102*100</f>
        <v>17.8378378378378</v>
      </c>
      <c r="Q99" s="39" t="n">
        <f aca="false">+I99/I$102*100</f>
        <v>20.6289308176101</v>
      </c>
      <c r="R99" s="39" t="n">
        <f aca="false">+J99/J$102*100</f>
        <v>24.9105225483178</v>
      </c>
      <c r="S99" s="39" t="n">
        <f aca="false">+K99/K$102*100</f>
        <v>21.136203246295</v>
      </c>
    </row>
    <row r="100" customFormat="false" ht="13.2" hidden="false" customHeight="false" outlineLevel="0" collapsed="false">
      <c r="A100" s="53"/>
      <c r="B100" s="53"/>
      <c r="C100" s="55" t="s">
        <v>16</v>
      </c>
      <c r="D100" s="64" t="n">
        <v>85</v>
      </c>
      <c r="E100" s="64" t="n">
        <v>113</v>
      </c>
      <c r="F100" s="64" t="n">
        <v>119</v>
      </c>
      <c r="G100" s="64" t="n">
        <v>86</v>
      </c>
      <c r="H100" s="64" t="n">
        <v>152</v>
      </c>
      <c r="I100" s="64" t="n">
        <v>631</v>
      </c>
      <c r="J100" s="64" t="n">
        <v>1049</v>
      </c>
      <c r="K100" s="65" t="n">
        <v>2235</v>
      </c>
      <c r="L100" s="38" t="n">
        <f aca="false">+D100/D$102*100</f>
        <v>95.5056179775281</v>
      </c>
      <c r="M100" s="39" t="n">
        <f aca="false">+E100/E$102*100</f>
        <v>88.28125</v>
      </c>
      <c r="N100" s="39" t="n">
        <f aca="false">+F100/F$102*100</f>
        <v>90.1515151515152</v>
      </c>
      <c r="O100" s="39" t="n">
        <f aca="false">+G100/G$102*100</f>
        <v>79.6296296296296</v>
      </c>
      <c r="P100" s="39" t="n">
        <f aca="false">+H100/H$102*100</f>
        <v>82.1621621621622</v>
      </c>
      <c r="Q100" s="39" t="n">
        <f aca="false">+I100/I$102*100</f>
        <v>79.37106918239</v>
      </c>
      <c r="R100" s="39" t="n">
        <f aca="false">+J100/J$102*100</f>
        <v>75.0894774516822</v>
      </c>
      <c r="S100" s="39" t="n">
        <f aca="false">+K100/K$102*100</f>
        <v>78.863796753705</v>
      </c>
    </row>
    <row r="101" customFormat="false" ht="13.2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3"/>
      <c r="B102" s="52"/>
      <c r="C102" s="55" t="s">
        <v>10</v>
      </c>
      <c r="D102" s="67" t="n">
        <v>89</v>
      </c>
      <c r="E102" s="67" t="n">
        <v>128</v>
      </c>
      <c r="F102" s="67" t="n">
        <v>132</v>
      </c>
      <c r="G102" s="67" t="n">
        <v>108</v>
      </c>
      <c r="H102" s="67" t="n">
        <v>185</v>
      </c>
      <c r="I102" s="67" t="n">
        <v>795</v>
      </c>
      <c r="J102" s="67" t="n">
        <v>1397</v>
      </c>
      <c r="K102" s="68" t="n">
        <v>283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12</v>
      </c>
      <c r="E103" s="64" t="n">
        <v>13</v>
      </c>
      <c r="F103" s="64" t="n">
        <v>17</v>
      </c>
      <c r="G103" s="64" t="n">
        <v>41</v>
      </c>
      <c r="H103" s="64" t="n">
        <v>78</v>
      </c>
      <c r="I103" s="64" t="n">
        <v>237</v>
      </c>
      <c r="J103" s="64" t="n">
        <v>483</v>
      </c>
      <c r="K103" s="65" t="n">
        <v>881</v>
      </c>
      <c r="L103" s="33" t="n">
        <f aca="false">+D103/D$106*100</f>
        <v>7.45341614906832</v>
      </c>
      <c r="M103" s="34" t="n">
        <f aca="false">+E103/E$106*100</f>
        <v>6.91489361702128</v>
      </c>
      <c r="N103" s="34" t="n">
        <f aca="false">+F103/F$106*100</f>
        <v>10.1796407185629</v>
      </c>
      <c r="O103" s="34" t="n">
        <f aca="false">+G103/G$106*100</f>
        <v>26.6233766233766</v>
      </c>
      <c r="P103" s="34" t="n">
        <f aca="false">+H103/H$106*100</f>
        <v>26.3513513513513</v>
      </c>
      <c r="Q103" s="34" t="n">
        <f aca="false">+I103/I$106*100</f>
        <v>21.5846994535519</v>
      </c>
      <c r="R103" s="34" t="n">
        <f aca="false">+J103/J$106*100</f>
        <v>26.2072707542051</v>
      </c>
      <c r="S103" s="34" t="n">
        <f aca="false">+K103/K$106*100</f>
        <v>22.5492705400563</v>
      </c>
    </row>
    <row r="104" customFormat="false" ht="13.2" hidden="false" customHeight="false" outlineLevel="0" collapsed="false">
      <c r="A104" s="53"/>
      <c r="B104" s="53"/>
      <c r="C104" s="55" t="s">
        <v>16</v>
      </c>
      <c r="D104" s="64" t="n">
        <v>149</v>
      </c>
      <c r="E104" s="64" t="n">
        <v>175</v>
      </c>
      <c r="F104" s="64" t="n">
        <v>149</v>
      </c>
      <c r="G104" s="64" t="n">
        <v>113</v>
      </c>
      <c r="H104" s="64" t="n">
        <v>217</v>
      </c>
      <c r="I104" s="64" t="n">
        <v>852</v>
      </c>
      <c r="J104" s="64" t="n">
        <v>1355</v>
      </c>
      <c r="K104" s="65" t="n">
        <v>3010</v>
      </c>
      <c r="L104" s="38" t="n">
        <f aca="false">+D104/D$106*100</f>
        <v>92.5465838509317</v>
      </c>
      <c r="M104" s="39" t="n">
        <f aca="false">+E104/E$106*100</f>
        <v>93.0851063829787</v>
      </c>
      <c r="N104" s="39" t="n">
        <f aca="false">+F104/F$106*100</f>
        <v>89.2215568862276</v>
      </c>
      <c r="O104" s="39" t="n">
        <f aca="false">+G104/G$106*100</f>
        <v>73.3766233766234</v>
      </c>
      <c r="P104" s="39" t="n">
        <f aca="false">+H104/H$106*100</f>
        <v>73.3108108108108</v>
      </c>
      <c r="Q104" s="39" t="n">
        <f aca="false">+I104/I$106*100</f>
        <v>77.5956284153005</v>
      </c>
      <c r="R104" s="39" t="n">
        <f aca="false">+J104/J$106*100</f>
        <v>73.5214324470971</v>
      </c>
      <c r="S104" s="39" t="n">
        <f aca="false">+K104/K$106*100</f>
        <v>77.0412080880471</v>
      </c>
    </row>
    <row r="105" customFormat="false" ht="13.2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1</v>
      </c>
      <c r="G105" s="64" t="n">
        <v>0</v>
      </c>
      <c r="H105" s="64" t="n">
        <v>1</v>
      </c>
      <c r="I105" s="64" t="n">
        <v>9</v>
      </c>
      <c r="J105" s="64" t="n">
        <v>5</v>
      </c>
      <c r="K105" s="65" t="n">
        <v>16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.598802395209581</v>
      </c>
      <c r="O105" s="39" t="n">
        <f aca="false">+G105/G$106*100</f>
        <v>0</v>
      </c>
      <c r="P105" s="39" t="n">
        <f aca="false">+H105/H$106*100</f>
        <v>0.337837837837838</v>
      </c>
      <c r="Q105" s="39" t="n">
        <f aca="false">+I105/I$106*100</f>
        <v>0.819672131147541</v>
      </c>
      <c r="R105" s="39" t="n">
        <f aca="false">+J105/J$106*100</f>
        <v>0.271296798697775</v>
      </c>
      <c r="S105" s="39" t="n">
        <f aca="false">+K105/K$106*100</f>
        <v>0.409521371896596</v>
      </c>
    </row>
    <row r="106" customFormat="false" ht="13.2" hidden="false" customHeight="false" outlineLevel="0" collapsed="false">
      <c r="A106" s="53"/>
      <c r="B106" s="53"/>
      <c r="C106" s="56" t="s">
        <v>10</v>
      </c>
      <c r="D106" s="64" t="n">
        <v>161</v>
      </c>
      <c r="E106" s="64" t="n">
        <v>188</v>
      </c>
      <c r="F106" s="64" t="n">
        <v>167</v>
      </c>
      <c r="G106" s="64" t="n">
        <v>154</v>
      </c>
      <c r="H106" s="64" t="n">
        <v>296</v>
      </c>
      <c r="I106" s="64" t="n">
        <v>1098</v>
      </c>
      <c r="J106" s="64" t="n">
        <v>1843</v>
      </c>
      <c r="K106" s="65" t="n">
        <v>3907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7</v>
      </c>
      <c r="E107" s="62" t="n">
        <v>13</v>
      </c>
      <c r="F107" s="62" t="n">
        <v>11</v>
      </c>
      <c r="G107" s="62" t="n">
        <v>18</v>
      </c>
      <c r="H107" s="62" t="n">
        <v>60</v>
      </c>
      <c r="I107" s="62" t="n">
        <v>230</v>
      </c>
      <c r="J107" s="62" t="n">
        <v>312</v>
      </c>
      <c r="K107" s="63" t="n">
        <v>651</v>
      </c>
      <c r="L107" s="38" t="n">
        <f aca="false">+D107/D$110*100</f>
        <v>4.79452054794521</v>
      </c>
      <c r="M107" s="39" t="n">
        <f aca="false">+E107/E$110*100</f>
        <v>7.51445086705202</v>
      </c>
      <c r="N107" s="39" t="n">
        <f aca="false">+F107/F$110*100</f>
        <v>7.9136690647482</v>
      </c>
      <c r="O107" s="39" t="n">
        <f aca="false">+G107/G$110*100</f>
        <v>12.6760563380282</v>
      </c>
      <c r="P107" s="39" t="n">
        <f aca="false">+H107/H$110*100</f>
        <v>22.2222222222222</v>
      </c>
      <c r="Q107" s="39" t="n">
        <f aca="false">+I107/I$110*100</f>
        <v>25</v>
      </c>
      <c r="R107" s="39" t="n">
        <f aca="false">+J107/J$110*100</f>
        <v>25.3452477660439</v>
      </c>
      <c r="S107" s="39" t="n">
        <f aca="false">+K107/K$110*100</f>
        <v>21.5491559086395</v>
      </c>
    </row>
    <row r="108" customFormat="false" ht="13.2" hidden="false" customHeight="false" outlineLevel="0" collapsed="false">
      <c r="A108" s="53"/>
      <c r="B108" s="53"/>
      <c r="C108" s="55" t="s">
        <v>16</v>
      </c>
      <c r="D108" s="64" t="n">
        <v>139</v>
      </c>
      <c r="E108" s="64" t="n">
        <v>160</v>
      </c>
      <c r="F108" s="64" t="n">
        <v>128</v>
      </c>
      <c r="G108" s="64" t="n">
        <v>124</v>
      </c>
      <c r="H108" s="64" t="n">
        <v>210</v>
      </c>
      <c r="I108" s="64" t="n">
        <v>690</v>
      </c>
      <c r="J108" s="64" t="n">
        <v>919</v>
      </c>
      <c r="K108" s="65" t="n">
        <v>2370</v>
      </c>
      <c r="L108" s="38" t="n">
        <f aca="false">+D108/D$110*100</f>
        <v>95.2054794520548</v>
      </c>
      <c r="M108" s="39" t="n">
        <f aca="false">+E108/E$110*100</f>
        <v>92.485549132948</v>
      </c>
      <c r="N108" s="39" t="n">
        <f aca="false">+F108/F$110*100</f>
        <v>92.0863309352518</v>
      </c>
      <c r="O108" s="39" t="n">
        <f aca="false">+G108/G$110*100</f>
        <v>87.3239436619718</v>
      </c>
      <c r="P108" s="39" t="n">
        <f aca="false">+H108/H$110*100</f>
        <v>77.7777777777778</v>
      </c>
      <c r="Q108" s="39" t="n">
        <f aca="false">+I108/I$110*100</f>
        <v>75</v>
      </c>
      <c r="R108" s="39" t="n">
        <f aca="false">+J108/J$110*100</f>
        <v>74.6547522339561</v>
      </c>
      <c r="S108" s="39" t="n">
        <f aca="false">+K108/K$110*100</f>
        <v>78.4508440913605</v>
      </c>
    </row>
    <row r="109" customFormat="false" ht="13.2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3"/>
      <c r="B110" s="52"/>
      <c r="C110" s="55" t="s">
        <v>10</v>
      </c>
      <c r="D110" s="67" t="n">
        <v>146</v>
      </c>
      <c r="E110" s="67" t="n">
        <v>173</v>
      </c>
      <c r="F110" s="67" t="n">
        <v>139</v>
      </c>
      <c r="G110" s="67" t="n">
        <v>142</v>
      </c>
      <c r="H110" s="67" t="n">
        <v>270</v>
      </c>
      <c r="I110" s="67" t="n">
        <v>920</v>
      </c>
      <c r="J110" s="67" t="n">
        <v>1231</v>
      </c>
      <c r="K110" s="68" t="n">
        <v>302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7</v>
      </c>
      <c r="E111" s="64" t="n">
        <v>11</v>
      </c>
      <c r="F111" s="64" t="n">
        <v>21</v>
      </c>
      <c r="G111" s="64" t="n">
        <v>22</v>
      </c>
      <c r="H111" s="64" t="n">
        <v>62</v>
      </c>
      <c r="I111" s="64" t="n">
        <v>232</v>
      </c>
      <c r="J111" s="64" t="n">
        <v>560</v>
      </c>
      <c r="K111" s="65" t="n">
        <v>915</v>
      </c>
      <c r="L111" s="33" t="n">
        <f aca="false">+D111/D$114*100</f>
        <v>5</v>
      </c>
      <c r="M111" s="34" t="n">
        <f aca="false">+E111/E$114*100</f>
        <v>7.23684210526316</v>
      </c>
      <c r="N111" s="34" t="n">
        <f aca="false">+F111/F$114*100</f>
        <v>12.2093023255814</v>
      </c>
      <c r="O111" s="34" t="n">
        <f aca="false">+G111/G$114*100</f>
        <v>14.1935483870968</v>
      </c>
      <c r="P111" s="34" t="n">
        <f aca="false">+H111/H$114*100</f>
        <v>19.1358024691358</v>
      </c>
      <c r="Q111" s="34" t="n">
        <f aca="false">+I111/I$114*100</f>
        <v>20.0518582541054</v>
      </c>
      <c r="R111" s="34" t="n">
        <f aca="false">+J111/J$114*100</f>
        <v>24.400871459695</v>
      </c>
      <c r="S111" s="34" t="n">
        <f aca="false">+K111/K$114*100</f>
        <v>20.8191126279863</v>
      </c>
    </row>
    <row r="112" customFormat="false" ht="13.2" hidden="false" customHeight="false" outlineLevel="0" collapsed="false">
      <c r="A112" s="53"/>
      <c r="B112" s="53"/>
      <c r="C112" s="55" t="s">
        <v>16</v>
      </c>
      <c r="D112" s="64" t="n">
        <v>133</v>
      </c>
      <c r="E112" s="64" t="n">
        <v>141</v>
      </c>
      <c r="F112" s="64" t="n">
        <v>151</v>
      </c>
      <c r="G112" s="64" t="n">
        <v>133</v>
      </c>
      <c r="H112" s="64" t="n">
        <v>262</v>
      </c>
      <c r="I112" s="64" t="n">
        <v>925</v>
      </c>
      <c r="J112" s="64" t="n">
        <v>1735</v>
      </c>
      <c r="K112" s="65" t="n">
        <v>3480</v>
      </c>
      <c r="L112" s="38" t="n">
        <f aca="false">+D112/D$114*100</f>
        <v>95</v>
      </c>
      <c r="M112" s="39" t="n">
        <f aca="false">+E112/E$114*100</f>
        <v>92.7631578947369</v>
      </c>
      <c r="N112" s="39" t="n">
        <f aca="false">+F112/F$114*100</f>
        <v>87.7906976744186</v>
      </c>
      <c r="O112" s="39" t="n">
        <f aca="false">+G112/G$114*100</f>
        <v>85.8064516129032</v>
      </c>
      <c r="P112" s="39" t="n">
        <f aca="false">+H112/H$114*100</f>
        <v>80.8641975308642</v>
      </c>
      <c r="Q112" s="39" t="n">
        <f aca="false">+I112/I$114*100</f>
        <v>79.9481417458946</v>
      </c>
      <c r="R112" s="39" t="n">
        <f aca="false">+J112/J$114*100</f>
        <v>75.599128540305</v>
      </c>
      <c r="S112" s="39" t="n">
        <f aca="false">+K112/K$114*100</f>
        <v>79.1808873720137</v>
      </c>
    </row>
    <row r="113" customFormat="false" ht="13.2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3"/>
      <c r="B114" s="53"/>
      <c r="C114" s="56" t="s">
        <v>10</v>
      </c>
      <c r="D114" s="64" t="n">
        <v>140</v>
      </c>
      <c r="E114" s="64" t="n">
        <v>152</v>
      </c>
      <c r="F114" s="64" t="n">
        <v>172</v>
      </c>
      <c r="G114" s="64" t="n">
        <v>155</v>
      </c>
      <c r="H114" s="64" t="n">
        <v>324</v>
      </c>
      <c r="I114" s="64" t="n">
        <v>1157</v>
      </c>
      <c r="J114" s="64" t="n">
        <v>2295</v>
      </c>
      <c r="K114" s="65" t="n">
        <v>4395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3</v>
      </c>
      <c r="E115" s="62" t="n">
        <v>6</v>
      </c>
      <c r="F115" s="62" t="n">
        <v>9</v>
      </c>
      <c r="G115" s="62" t="n">
        <v>12</v>
      </c>
      <c r="H115" s="62" t="n">
        <v>18</v>
      </c>
      <c r="I115" s="62" t="n">
        <v>103</v>
      </c>
      <c r="J115" s="62" t="n">
        <v>229</v>
      </c>
      <c r="K115" s="63" t="n">
        <v>380</v>
      </c>
      <c r="L115" s="38" t="n">
        <f aca="false">+D115/D$118*100</f>
        <v>4.61538461538462</v>
      </c>
      <c r="M115" s="39" t="n">
        <f aca="false">+E115/E$118*100</f>
        <v>5.76923076923077</v>
      </c>
      <c r="N115" s="39" t="n">
        <f aca="false">+F115/F$118*100</f>
        <v>10.4651162790698</v>
      </c>
      <c r="O115" s="39" t="n">
        <f aca="false">+G115/G$118*100</f>
        <v>15.3846153846154</v>
      </c>
      <c r="P115" s="39" t="n">
        <f aca="false">+H115/H$118*100</f>
        <v>15.5172413793103</v>
      </c>
      <c r="Q115" s="39" t="n">
        <f aca="false">+I115/I$118*100</f>
        <v>20.6412825651303</v>
      </c>
      <c r="R115" s="39" t="n">
        <f aca="false">+J115/J$118*100</f>
        <v>24.3617021276596</v>
      </c>
      <c r="S115" s="39" t="n">
        <f aca="false">+K115/K$118*100</f>
        <v>20.1271186440678</v>
      </c>
    </row>
    <row r="116" customFormat="false" ht="13.2" hidden="false" customHeight="false" outlineLevel="0" collapsed="false">
      <c r="A116" s="53"/>
      <c r="B116" s="53"/>
      <c r="C116" s="55" t="s">
        <v>16</v>
      </c>
      <c r="D116" s="64" t="n">
        <v>62</v>
      </c>
      <c r="E116" s="64" t="n">
        <v>98</v>
      </c>
      <c r="F116" s="64" t="n">
        <v>77</v>
      </c>
      <c r="G116" s="64" t="n">
        <v>66</v>
      </c>
      <c r="H116" s="64" t="n">
        <v>98</v>
      </c>
      <c r="I116" s="64" t="n">
        <v>396</v>
      </c>
      <c r="J116" s="64" t="n">
        <v>711</v>
      </c>
      <c r="K116" s="65" t="n">
        <v>1508</v>
      </c>
      <c r="L116" s="38" t="n">
        <f aca="false">+D116/D$118*100</f>
        <v>95.3846153846154</v>
      </c>
      <c r="M116" s="39" t="n">
        <f aca="false">+E116/E$118*100</f>
        <v>94.2307692307692</v>
      </c>
      <c r="N116" s="39" t="n">
        <f aca="false">+F116/F$118*100</f>
        <v>89.5348837209302</v>
      </c>
      <c r="O116" s="39" t="n">
        <f aca="false">+G116/G$118*100</f>
        <v>84.6153846153846</v>
      </c>
      <c r="P116" s="39" t="n">
        <f aca="false">+H116/H$118*100</f>
        <v>84.4827586206897</v>
      </c>
      <c r="Q116" s="39" t="n">
        <f aca="false">+I116/I$118*100</f>
        <v>79.3587174348698</v>
      </c>
      <c r="R116" s="39" t="n">
        <f aca="false">+J116/J$118*100</f>
        <v>75.6382978723404</v>
      </c>
      <c r="S116" s="39" t="n">
        <f aca="false">+K116/K$118*100</f>
        <v>79.8728813559322</v>
      </c>
    </row>
    <row r="117" customFormat="false" ht="13.2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3"/>
      <c r="B118" s="52"/>
      <c r="C118" s="55" t="s">
        <v>10</v>
      </c>
      <c r="D118" s="67" t="n">
        <v>65</v>
      </c>
      <c r="E118" s="67" t="n">
        <v>104</v>
      </c>
      <c r="F118" s="67" t="n">
        <v>86</v>
      </c>
      <c r="G118" s="67" t="n">
        <v>78</v>
      </c>
      <c r="H118" s="67" t="n">
        <v>116</v>
      </c>
      <c r="I118" s="67" t="n">
        <v>499</v>
      </c>
      <c r="J118" s="67" t="n">
        <v>940</v>
      </c>
      <c r="K118" s="68" t="n">
        <v>188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0</v>
      </c>
      <c r="E119" s="64" t="n">
        <v>7</v>
      </c>
      <c r="F119" s="64" t="n">
        <v>6</v>
      </c>
      <c r="G119" s="64" t="n">
        <v>4</v>
      </c>
      <c r="H119" s="64" t="n">
        <v>44</v>
      </c>
      <c r="I119" s="64" t="n">
        <v>106</v>
      </c>
      <c r="J119" s="64" t="n">
        <v>123</v>
      </c>
      <c r="K119" s="65" t="n">
        <v>290</v>
      </c>
      <c r="L119" s="33" t="n">
        <f aca="false">+D119/D$122*100</f>
        <v>0</v>
      </c>
      <c r="M119" s="34" t="n">
        <f aca="false">+E119/E$122*100</f>
        <v>5.26315789473684</v>
      </c>
      <c r="N119" s="34" t="n">
        <f aca="false">+F119/F$122*100</f>
        <v>4.25531914893617</v>
      </c>
      <c r="O119" s="34" t="n">
        <f aca="false">+G119/G$122*100</f>
        <v>2.63157894736842</v>
      </c>
      <c r="P119" s="34" t="n">
        <f aca="false">+H119/H$122*100</f>
        <v>18.0327868852459</v>
      </c>
      <c r="Q119" s="34" t="n">
        <f aca="false">+I119/I$122*100</f>
        <v>15.7037037037037</v>
      </c>
      <c r="R119" s="34" t="n">
        <f aca="false">+J119/J$122*100</f>
        <v>14.2361111111111</v>
      </c>
      <c r="S119" s="34" t="n">
        <f aca="false">+K119/K$122*100</f>
        <v>12.5324114088159</v>
      </c>
    </row>
    <row r="120" customFormat="false" ht="13.2" hidden="false" customHeight="false" outlineLevel="0" collapsed="false">
      <c r="A120" s="53"/>
      <c r="B120" s="53"/>
      <c r="C120" s="55" t="s">
        <v>16</v>
      </c>
      <c r="D120" s="64" t="n">
        <v>105</v>
      </c>
      <c r="E120" s="64" t="n">
        <v>126</v>
      </c>
      <c r="F120" s="64" t="n">
        <v>135</v>
      </c>
      <c r="G120" s="64" t="n">
        <v>148</v>
      </c>
      <c r="H120" s="64" t="n">
        <v>200</v>
      </c>
      <c r="I120" s="64" t="n">
        <v>569</v>
      </c>
      <c r="J120" s="64" t="n">
        <v>741</v>
      </c>
      <c r="K120" s="65" t="n">
        <v>2024</v>
      </c>
      <c r="L120" s="38" t="n">
        <f aca="false">+D120/D$122*100</f>
        <v>100</v>
      </c>
      <c r="M120" s="39" t="n">
        <f aca="false">+E120/E$122*100</f>
        <v>94.7368421052632</v>
      </c>
      <c r="N120" s="39" t="n">
        <f aca="false">+F120/F$122*100</f>
        <v>95.7446808510638</v>
      </c>
      <c r="O120" s="39" t="n">
        <f aca="false">+G120/G$122*100</f>
        <v>97.3684210526316</v>
      </c>
      <c r="P120" s="39" t="n">
        <f aca="false">+H120/H$122*100</f>
        <v>81.9672131147541</v>
      </c>
      <c r="Q120" s="39" t="n">
        <f aca="false">+I120/I$122*100</f>
        <v>84.2962962962963</v>
      </c>
      <c r="R120" s="39" t="n">
        <f aca="false">+J120/J$122*100</f>
        <v>85.7638888888889</v>
      </c>
      <c r="S120" s="39" t="n">
        <f aca="false">+K120/K$122*100</f>
        <v>87.4675885911841</v>
      </c>
    </row>
    <row r="121" customFormat="false" ht="13.2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3"/>
      <c r="B122" s="53"/>
      <c r="C122" s="56" t="s">
        <v>10</v>
      </c>
      <c r="D122" s="64" t="n">
        <v>105</v>
      </c>
      <c r="E122" s="64" t="n">
        <v>133</v>
      </c>
      <c r="F122" s="64" t="n">
        <v>141</v>
      </c>
      <c r="G122" s="64" t="n">
        <v>152</v>
      </c>
      <c r="H122" s="64" t="n">
        <v>244</v>
      </c>
      <c r="I122" s="64" t="n">
        <v>675</v>
      </c>
      <c r="J122" s="64" t="n">
        <v>864</v>
      </c>
      <c r="K122" s="65" t="n">
        <v>231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3</v>
      </c>
      <c r="E123" s="62" t="n">
        <v>2</v>
      </c>
      <c r="F123" s="62" t="n">
        <v>6</v>
      </c>
      <c r="G123" s="62" t="n">
        <v>4</v>
      </c>
      <c r="H123" s="62" t="n">
        <v>28</v>
      </c>
      <c r="I123" s="62" t="n">
        <v>149</v>
      </c>
      <c r="J123" s="62" t="n">
        <v>199</v>
      </c>
      <c r="K123" s="63" t="n">
        <v>391</v>
      </c>
      <c r="L123" s="38" t="n">
        <f aca="false">+D123/D$126*100</f>
        <v>3.7037037037037</v>
      </c>
      <c r="M123" s="39" t="n">
        <f aca="false">+E123/E$126*100</f>
        <v>2.35294117647059</v>
      </c>
      <c r="N123" s="39" t="n">
        <f aca="false">+F123/F$126*100</f>
        <v>7.5</v>
      </c>
      <c r="O123" s="39" t="n">
        <f aca="false">+G123/G$126*100</f>
        <v>5</v>
      </c>
      <c r="P123" s="39" t="n">
        <f aca="false">+H123/H$126*100</f>
        <v>13.7931034482759</v>
      </c>
      <c r="Q123" s="39" t="n">
        <f aca="false">+I123/I$126*100</f>
        <v>18.5785536159601</v>
      </c>
      <c r="R123" s="39" t="n">
        <f aca="false">+J123/J$126*100</f>
        <v>20.1825557809331</v>
      </c>
      <c r="S123" s="39" t="n">
        <f aca="false">+K123/K$126*100</f>
        <v>16.8752697453604</v>
      </c>
    </row>
    <row r="124" customFormat="false" ht="13.2" hidden="false" customHeight="false" outlineLevel="0" collapsed="false">
      <c r="A124" s="53"/>
      <c r="B124" s="53"/>
      <c r="C124" s="55" t="s">
        <v>16</v>
      </c>
      <c r="D124" s="64" t="n">
        <v>78</v>
      </c>
      <c r="E124" s="64" t="n">
        <v>83</v>
      </c>
      <c r="F124" s="64" t="n">
        <v>74</v>
      </c>
      <c r="G124" s="64" t="n">
        <v>76</v>
      </c>
      <c r="H124" s="64" t="n">
        <v>175</v>
      </c>
      <c r="I124" s="64" t="n">
        <v>653</v>
      </c>
      <c r="J124" s="64" t="n">
        <v>787</v>
      </c>
      <c r="K124" s="65" t="n">
        <v>1926</v>
      </c>
      <c r="L124" s="38" t="n">
        <f aca="false">+D124/D$126*100</f>
        <v>96.2962962962963</v>
      </c>
      <c r="M124" s="39" t="n">
        <f aca="false">+E124/E$126*100</f>
        <v>97.6470588235294</v>
      </c>
      <c r="N124" s="39" t="n">
        <f aca="false">+F124/F$126*100</f>
        <v>92.5</v>
      </c>
      <c r="O124" s="39" t="n">
        <f aca="false">+G124/G$126*100</f>
        <v>95</v>
      </c>
      <c r="P124" s="39" t="n">
        <f aca="false">+H124/H$126*100</f>
        <v>86.2068965517241</v>
      </c>
      <c r="Q124" s="39" t="n">
        <f aca="false">+I124/I$126*100</f>
        <v>81.4214463840399</v>
      </c>
      <c r="R124" s="39" t="n">
        <f aca="false">+J124/J$126*100</f>
        <v>79.8174442190669</v>
      </c>
      <c r="S124" s="39" t="n">
        <f aca="false">+K124/K$126*100</f>
        <v>83.1247302546396</v>
      </c>
    </row>
    <row r="125" customFormat="false" ht="13.2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3"/>
      <c r="B126" s="52"/>
      <c r="C126" s="55" t="s">
        <v>10</v>
      </c>
      <c r="D126" s="67" t="n">
        <v>81</v>
      </c>
      <c r="E126" s="67" t="n">
        <v>85</v>
      </c>
      <c r="F126" s="67" t="n">
        <v>80</v>
      </c>
      <c r="G126" s="67" t="n">
        <v>80</v>
      </c>
      <c r="H126" s="67" t="n">
        <v>203</v>
      </c>
      <c r="I126" s="67" t="n">
        <v>802</v>
      </c>
      <c r="J126" s="67" t="n">
        <v>986</v>
      </c>
      <c r="K126" s="68" t="n">
        <v>231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0</v>
      </c>
      <c r="E127" s="64" t="n">
        <v>5</v>
      </c>
      <c r="F127" s="64" t="n">
        <v>9</v>
      </c>
      <c r="G127" s="64" t="n">
        <v>19</v>
      </c>
      <c r="H127" s="64" t="n">
        <v>31</v>
      </c>
      <c r="I127" s="64" t="n">
        <v>113</v>
      </c>
      <c r="J127" s="64" t="n">
        <v>224</v>
      </c>
      <c r="K127" s="65" t="n">
        <v>401</v>
      </c>
      <c r="L127" s="33" t="n">
        <f aca="false">+D127/D$130*100</f>
        <v>0</v>
      </c>
      <c r="M127" s="34" t="n">
        <f aca="false">+E127/E$130*100</f>
        <v>5.88235294117647</v>
      </c>
      <c r="N127" s="34" t="n">
        <f aca="false">+F127/F$130*100</f>
        <v>10.3448275862069</v>
      </c>
      <c r="O127" s="34" t="n">
        <f aca="false">+G127/G$130*100</f>
        <v>21.3483146067416</v>
      </c>
      <c r="P127" s="34" t="n">
        <f aca="false">+H127/H$130*100</f>
        <v>23.134328358209</v>
      </c>
      <c r="Q127" s="34" t="n">
        <f aca="false">+I127/I$130*100</f>
        <v>24.6724890829694</v>
      </c>
      <c r="R127" s="34" t="n">
        <f aca="false">+J127/J$130*100</f>
        <v>25.6586483390607</v>
      </c>
      <c r="S127" s="34" t="n">
        <f aca="false">+K127/K$130*100</f>
        <v>22.3398328690808</v>
      </c>
    </row>
    <row r="128" customFormat="false" ht="13.2" hidden="false" customHeight="false" outlineLevel="0" collapsed="false">
      <c r="A128" s="53"/>
      <c r="B128" s="53"/>
      <c r="C128" s="55" t="s">
        <v>16</v>
      </c>
      <c r="D128" s="64" t="n">
        <v>69</v>
      </c>
      <c r="E128" s="64" t="n">
        <v>80</v>
      </c>
      <c r="F128" s="64" t="n">
        <v>78</v>
      </c>
      <c r="G128" s="64" t="n">
        <v>70</v>
      </c>
      <c r="H128" s="64" t="n">
        <v>103</v>
      </c>
      <c r="I128" s="64" t="n">
        <v>345</v>
      </c>
      <c r="J128" s="64" t="n">
        <v>649</v>
      </c>
      <c r="K128" s="65" t="n">
        <v>1394</v>
      </c>
      <c r="L128" s="38" t="n">
        <f aca="false">+D128/D$130*100</f>
        <v>100</v>
      </c>
      <c r="M128" s="39" t="n">
        <f aca="false">+E128/E$130*100</f>
        <v>94.1176470588235</v>
      </c>
      <c r="N128" s="39" t="n">
        <f aca="false">+F128/F$130*100</f>
        <v>89.6551724137931</v>
      </c>
      <c r="O128" s="39" t="n">
        <f aca="false">+G128/G$130*100</f>
        <v>78.6516853932584</v>
      </c>
      <c r="P128" s="39" t="n">
        <f aca="false">+H128/H$130*100</f>
        <v>76.865671641791</v>
      </c>
      <c r="Q128" s="39" t="n">
        <f aca="false">+I128/I$130*100</f>
        <v>75.3275109170306</v>
      </c>
      <c r="R128" s="39" t="n">
        <f aca="false">+J128/J$130*100</f>
        <v>74.3413516609393</v>
      </c>
      <c r="S128" s="39" t="n">
        <f aca="false">+K128/K$130*100</f>
        <v>77.6601671309192</v>
      </c>
    </row>
    <row r="129" customFormat="false" ht="13.2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3"/>
      <c r="B130" s="53"/>
      <c r="C130" s="56" t="s">
        <v>10</v>
      </c>
      <c r="D130" s="64" t="n">
        <v>69</v>
      </c>
      <c r="E130" s="64" t="n">
        <v>85</v>
      </c>
      <c r="F130" s="64" t="n">
        <v>87</v>
      </c>
      <c r="G130" s="64" t="n">
        <v>89</v>
      </c>
      <c r="H130" s="64" t="n">
        <v>134</v>
      </c>
      <c r="I130" s="64" t="n">
        <v>458</v>
      </c>
      <c r="J130" s="64" t="n">
        <v>873</v>
      </c>
      <c r="K130" s="65" t="n">
        <v>17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4</v>
      </c>
      <c r="E131" s="62" t="n">
        <v>5</v>
      </c>
      <c r="F131" s="62" t="n">
        <v>11</v>
      </c>
      <c r="G131" s="62" t="n">
        <v>13</v>
      </c>
      <c r="H131" s="62" t="n">
        <v>29</v>
      </c>
      <c r="I131" s="62" t="n">
        <v>92</v>
      </c>
      <c r="J131" s="62" t="n">
        <v>169</v>
      </c>
      <c r="K131" s="63" t="n">
        <v>323</v>
      </c>
      <c r="L131" s="38" t="n">
        <f aca="false">+D131/D$134*100</f>
        <v>4.44444444444445</v>
      </c>
      <c r="M131" s="39" t="n">
        <f aca="false">+E131/E$134*100</f>
        <v>4.76190476190476</v>
      </c>
      <c r="N131" s="39" t="n">
        <f aca="false">+F131/F$134*100</f>
        <v>12.6436781609195</v>
      </c>
      <c r="O131" s="39" t="n">
        <f aca="false">+G131/G$134*100</f>
        <v>15.6626506024096</v>
      </c>
      <c r="P131" s="39" t="n">
        <f aca="false">+H131/H$134*100</f>
        <v>16.4772727272727</v>
      </c>
      <c r="Q131" s="39" t="n">
        <f aca="false">+I131/I$134*100</f>
        <v>19.4503171247357</v>
      </c>
      <c r="R131" s="39" t="n">
        <f aca="false">+J131/J$134*100</f>
        <v>25</v>
      </c>
      <c r="S131" s="39" t="n">
        <f aca="false">+K131/K$134*100</f>
        <v>19.112426035503</v>
      </c>
    </row>
    <row r="132" customFormat="false" ht="13.2" hidden="false" customHeight="false" outlineLevel="0" collapsed="false">
      <c r="A132" s="53"/>
      <c r="B132" s="53"/>
      <c r="C132" s="55" t="s">
        <v>16</v>
      </c>
      <c r="D132" s="64" t="n">
        <v>86</v>
      </c>
      <c r="E132" s="64" t="n">
        <v>100</v>
      </c>
      <c r="F132" s="64" t="n">
        <v>76</v>
      </c>
      <c r="G132" s="64" t="n">
        <v>70</v>
      </c>
      <c r="H132" s="64" t="n">
        <v>147</v>
      </c>
      <c r="I132" s="64" t="n">
        <v>381</v>
      </c>
      <c r="J132" s="64" t="n">
        <v>507</v>
      </c>
      <c r="K132" s="65" t="n">
        <v>1367</v>
      </c>
      <c r="L132" s="38" t="n">
        <f aca="false">+D132/D$134*100</f>
        <v>95.5555555555556</v>
      </c>
      <c r="M132" s="39" t="n">
        <f aca="false">+E132/E$134*100</f>
        <v>95.2380952380952</v>
      </c>
      <c r="N132" s="39" t="n">
        <f aca="false">+F132/F$134*100</f>
        <v>87.3563218390805</v>
      </c>
      <c r="O132" s="39" t="n">
        <f aca="false">+G132/G$134*100</f>
        <v>84.3373493975904</v>
      </c>
      <c r="P132" s="39" t="n">
        <f aca="false">+H132/H$134*100</f>
        <v>83.5227272727273</v>
      </c>
      <c r="Q132" s="39" t="n">
        <f aca="false">+I132/I$134*100</f>
        <v>80.5496828752643</v>
      </c>
      <c r="R132" s="39" t="n">
        <f aca="false">+J132/J$134*100</f>
        <v>75</v>
      </c>
      <c r="S132" s="39" t="n">
        <f aca="false">+K132/K$134*100</f>
        <v>80.887573964497</v>
      </c>
    </row>
    <row r="133" customFormat="false" ht="13.2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53"/>
      <c r="B134" s="52"/>
      <c r="C134" s="55" t="s">
        <v>10</v>
      </c>
      <c r="D134" s="67" t="n">
        <v>90</v>
      </c>
      <c r="E134" s="67" t="n">
        <v>105</v>
      </c>
      <c r="F134" s="67" t="n">
        <v>87</v>
      </c>
      <c r="G134" s="67" t="n">
        <v>83</v>
      </c>
      <c r="H134" s="67" t="n">
        <v>176</v>
      </c>
      <c r="I134" s="67" t="n">
        <v>473</v>
      </c>
      <c r="J134" s="67" t="n">
        <v>676</v>
      </c>
      <c r="K134" s="68" t="n">
        <v>169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1</v>
      </c>
      <c r="E135" s="64" t="n">
        <v>1</v>
      </c>
      <c r="F135" s="64" t="n">
        <v>1</v>
      </c>
      <c r="G135" s="64" t="n">
        <v>3</v>
      </c>
      <c r="H135" s="64" t="n">
        <v>2</v>
      </c>
      <c r="I135" s="64" t="n">
        <v>34</v>
      </c>
      <c r="J135" s="64" t="n">
        <v>64</v>
      </c>
      <c r="K135" s="65" t="n">
        <v>106</v>
      </c>
      <c r="L135" s="33" t="n">
        <f aca="false">+D135/D$138*100</f>
        <v>3.84615384615385</v>
      </c>
      <c r="M135" s="34" t="n">
        <f aca="false">+E135/E$138*100</f>
        <v>3.7037037037037</v>
      </c>
      <c r="N135" s="34" t="n">
        <f aca="false">+F135/F$138*100</f>
        <v>4.16666666666667</v>
      </c>
      <c r="O135" s="34" t="n">
        <f aca="false">+G135/G$138*100</f>
        <v>13.6363636363636</v>
      </c>
      <c r="P135" s="34" t="n">
        <f aca="false">+H135/H$138*100</f>
        <v>6.45161290322581</v>
      </c>
      <c r="Q135" s="34" t="n">
        <f aca="false">+I135/I$138*100</f>
        <v>19.8830409356725</v>
      </c>
      <c r="R135" s="34" t="n">
        <f aca="false">+J135/J$138*100</f>
        <v>21.8430034129693</v>
      </c>
      <c r="S135" s="34" t="n">
        <f aca="false">+K135/K$138*100</f>
        <v>17.8451178451178</v>
      </c>
    </row>
    <row r="136" customFormat="false" ht="13.2" hidden="false" customHeight="false" outlineLevel="0" collapsed="false">
      <c r="A136" s="53"/>
      <c r="B136" s="53"/>
      <c r="C136" s="55" t="s">
        <v>16</v>
      </c>
      <c r="D136" s="64" t="n">
        <v>25</v>
      </c>
      <c r="E136" s="64" t="n">
        <v>26</v>
      </c>
      <c r="F136" s="64" t="n">
        <v>23</v>
      </c>
      <c r="G136" s="64" t="n">
        <v>19</v>
      </c>
      <c r="H136" s="64" t="n">
        <v>29</v>
      </c>
      <c r="I136" s="64" t="n">
        <v>137</v>
      </c>
      <c r="J136" s="64" t="n">
        <v>229</v>
      </c>
      <c r="K136" s="65" t="n">
        <v>488</v>
      </c>
      <c r="L136" s="38" t="n">
        <f aca="false">+D136/D$138*100</f>
        <v>96.1538461538462</v>
      </c>
      <c r="M136" s="39" t="n">
        <f aca="false">+E136/E$138*100</f>
        <v>96.2962962962963</v>
      </c>
      <c r="N136" s="39" t="n">
        <f aca="false">+F136/F$138*100</f>
        <v>95.8333333333333</v>
      </c>
      <c r="O136" s="39" t="n">
        <f aca="false">+G136/G$138*100</f>
        <v>86.3636363636364</v>
      </c>
      <c r="P136" s="39" t="n">
        <f aca="false">+H136/H$138*100</f>
        <v>93.5483870967742</v>
      </c>
      <c r="Q136" s="39" t="n">
        <f aca="false">+I136/I$138*100</f>
        <v>80.1169590643275</v>
      </c>
      <c r="R136" s="39" t="n">
        <f aca="false">+J136/J$138*100</f>
        <v>78.1569965870307</v>
      </c>
      <c r="S136" s="39" t="n">
        <f aca="false">+K136/K$138*100</f>
        <v>82.1548821548822</v>
      </c>
    </row>
    <row r="137" customFormat="false" ht="13.2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3"/>
      <c r="B138" s="53"/>
      <c r="C138" s="56" t="s">
        <v>10</v>
      </c>
      <c r="D138" s="64" t="n">
        <v>26</v>
      </c>
      <c r="E138" s="64" t="n">
        <v>27</v>
      </c>
      <c r="F138" s="64" t="n">
        <v>24</v>
      </c>
      <c r="G138" s="64" t="n">
        <v>22</v>
      </c>
      <c r="H138" s="64" t="n">
        <v>31</v>
      </c>
      <c r="I138" s="64" t="n">
        <v>171</v>
      </c>
      <c r="J138" s="64" t="n">
        <v>293</v>
      </c>
      <c r="K138" s="65" t="n">
        <v>59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0</v>
      </c>
      <c r="E139" s="62" t="n">
        <v>1</v>
      </c>
      <c r="F139" s="62" t="n">
        <v>2</v>
      </c>
      <c r="G139" s="62" t="n">
        <v>2</v>
      </c>
      <c r="H139" s="62" t="n">
        <v>12</v>
      </c>
      <c r="I139" s="62" t="n">
        <v>44</v>
      </c>
      <c r="J139" s="62" t="n">
        <v>48</v>
      </c>
      <c r="K139" s="63" t="n">
        <v>109</v>
      </c>
      <c r="L139" s="38" t="n">
        <f aca="false">+D139/D$142*100</f>
        <v>0</v>
      </c>
      <c r="M139" s="39" t="n">
        <f aca="false">+E139/E$142*100</f>
        <v>7.14285714285714</v>
      </c>
      <c r="N139" s="39" t="n">
        <f aca="false">+F139/F$142*100</f>
        <v>7.40740740740741</v>
      </c>
      <c r="O139" s="39" t="n">
        <f aca="false">+G139/G$142*100</f>
        <v>13.3333333333333</v>
      </c>
      <c r="P139" s="39" t="n">
        <f aca="false">+H139/H$142*100</f>
        <v>18.75</v>
      </c>
      <c r="Q139" s="39" t="n">
        <f aca="false">+I139/I$142*100</f>
        <v>16.793893129771</v>
      </c>
      <c r="R139" s="39" t="n">
        <f aca="false">+J139/J$142*100</f>
        <v>13.5211267605634</v>
      </c>
      <c r="S139" s="39" t="n">
        <f aca="false">+K139/K$142*100</f>
        <v>14.4370860927152</v>
      </c>
    </row>
    <row r="140" customFormat="false" ht="13.2" hidden="false" customHeight="false" outlineLevel="0" collapsed="false">
      <c r="A140" s="53"/>
      <c r="B140" s="53"/>
      <c r="C140" s="55" t="s">
        <v>16</v>
      </c>
      <c r="D140" s="64" t="n">
        <v>18</v>
      </c>
      <c r="E140" s="64" t="n">
        <v>13</v>
      </c>
      <c r="F140" s="64" t="n">
        <v>25</v>
      </c>
      <c r="G140" s="64" t="n">
        <v>13</v>
      </c>
      <c r="H140" s="64" t="n">
        <v>52</v>
      </c>
      <c r="I140" s="64" t="n">
        <v>218</v>
      </c>
      <c r="J140" s="64" t="n">
        <v>307</v>
      </c>
      <c r="K140" s="65" t="n">
        <v>646</v>
      </c>
      <c r="L140" s="38" t="n">
        <f aca="false">+D140/D$142*100</f>
        <v>100</v>
      </c>
      <c r="M140" s="39" t="n">
        <f aca="false">+E140/E$142*100</f>
        <v>92.8571428571429</v>
      </c>
      <c r="N140" s="39" t="n">
        <f aca="false">+F140/F$142*100</f>
        <v>92.5925925925926</v>
      </c>
      <c r="O140" s="39" t="n">
        <f aca="false">+G140/G$142*100</f>
        <v>86.6666666666667</v>
      </c>
      <c r="P140" s="39" t="n">
        <f aca="false">+H140/H$142*100</f>
        <v>81.25</v>
      </c>
      <c r="Q140" s="39" t="n">
        <f aca="false">+I140/I$142*100</f>
        <v>83.206106870229</v>
      </c>
      <c r="R140" s="39" t="n">
        <f aca="false">+J140/J$142*100</f>
        <v>86.4788732394366</v>
      </c>
      <c r="S140" s="39" t="n">
        <f aca="false">+K140/K$142*100</f>
        <v>85.5629139072848</v>
      </c>
    </row>
    <row r="141" customFormat="false" ht="13.2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3"/>
      <c r="B142" s="52"/>
      <c r="C142" s="55" t="s">
        <v>10</v>
      </c>
      <c r="D142" s="67" t="n">
        <v>18</v>
      </c>
      <c r="E142" s="67" t="n">
        <v>14</v>
      </c>
      <c r="F142" s="67" t="n">
        <v>27</v>
      </c>
      <c r="G142" s="67" t="n">
        <v>15</v>
      </c>
      <c r="H142" s="67" t="n">
        <v>64</v>
      </c>
      <c r="I142" s="67" t="n">
        <v>262</v>
      </c>
      <c r="J142" s="67" t="n">
        <v>355</v>
      </c>
      <c r="K142" s="68" t="n">
        <v>75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6</v>
      </c>
      <c r="E143" s="64" t="n">
        <v>6</v>
      </c>
      <c r="F143" s="64" t="n">
        <v>15</v>
      </c>
      <c r="G143" s="64" t="n">
        <v>26</v>
      </c>
      <c r="H143" s="64" t="n">
        <v>55</v>
      </c>
      <c r="I143" s="64" t="n">
        <v>207</v>
      </c>
      <c r="J143" s="64" t="n">
        <v>325</v>
      </c>
      <c r="K143" s="65" t="n">
        <v>640</v>
      </c>
      <c r="L143" s="33" t="n">
        <f aca="false">+D143/D$146*100</f>
        <v>4.7244094488189</v>
      </c>
      <c r="M143" s="34" t="n">
        <f aca="false">+E143/E$146*100</f>
        <v>4.02684563758389</v>
      </c>
      <c r="N143" s="34" t="n">
        <f aca="false">+F143/F$146*100</f>
        <v>11.1940298507463</v>
      </c>
      <c r="O143" s="34" t="n">
        <f aca="false">+G143/G$146*100</f>
        <v>19.8473282442748</v>
      </c>
      <c r="P143" s="34" t="n">
        <f aca="false">+H143/H$146*100</f>
        <v>19.434628975265</v>
      </c>
      <c r="Q143" s="34" t="n">
        <f aca="false">+I143/I$146*100</f>
        <v>23.0769230769231</v>
      </c>
      <c r="R143" s="34" t="n">
        <f aca="false">+J143/J$146*100</f>
        <v>25.5102040816327</v>
      </c>
      <c r="S143" s="34" t="n">
        <f aca="false">+K143/K$146*100</f>
        <v>21.3689482470785</v>
      </c>
    </row>
    <row r="144" customFormat="false" ht="13.2" hidden="false" customHeight="false" outlineLevel="0" collapsed="false">
      <c r="A144" s="53"/>
      <c r="B144" s="53"/>
      <c r="C144" s="55" t="s">
        <v>16</v>
      </c>
      <c r="D144" s="64" t="n">
        <v>121</v>
      </c>
      <c r="E144" s="64" t="n">
        <v>143</v>
      </c>
      <c r="F144" s="64" t="n">
        <v>119</v>
      </c>
      <c r="G144" s="64" t="n">
        <v>105</v>
      </c>
      <c r="H144" s="64" t="n">
        <v>228</v>
      </c>
      <c r="I144" s="64" t="n">
        <v>690</v>
      </c>
      <c r="J144" s="64" t="n">
        <v>949</v>
      </c>
      <c r="K144" s="65" t="n">
        <v>2355</v>
      </c>
      <c r="L144" s="38" t="n">
        <f aca="false">+D144/D$146*100</f>
        <v>95.2755905511811</v>
      </c>
      <c r="M144" s="39" t="n">
        <f aca="false">+E144/E$146*100</f>
        <v>95.9731543624161</v>
      </c>
      <c r="N144" s="39" t="n">
        <f aca="false">+F144/F$146*100</f>
        <v>88.8059701492537</v>
      </c>
      <c r="O144" s="39" t="n">
        <f aca="false">+G144/G$146*100</f>
        <v>80.1526717557252</v>
      </c>
      <c r="P144" s="39" t="n">
        <f aca="false">+H144/H$146*100</f>
        <v>80.565371024735</v>
      </c>
      <c r="Q144" s="39" t="n">
        <f aca="false">+I144/I$146*100</f>
        <v>76.9230769230769</v>
      </c>
      <c r="R144" s="39" t="n">
        <f aca="false">+J144/J$146*100</f>
        <v>74.4897959183674</v>
      </c>
      <c r="S144" s="39" t="n">
        <f aca="false">+K144/K$146*100</f>
        <v>78.6310517529215</v>
      </c>
    </row>
    <row r="145" customFormat="false" ht="13.2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3"/>
      <c r="B146" s="53"/>
      <c r="C146" s="56" t="s">
        <v>10</v>
      </c>
      <c r="D146" s="64" t="n">
        <v>127</v>
      </c>
      <c r="E146" s="64" t="n">
        <v>149</v>
      </c>
      <c r="F146" s="64" t="n">
        <v>134</v>
      </c>
      <c r="G146" s="64" t="n">
        <v>131</v>
      </c>
      <c r="H146" s="64" t="n">
        <v>283</v>
      </c>
      <c r="I146" s="64" t="n">
        <v>897</v>
      </c>
      <c r="J146" s="64" t="n">
        <v>1274</v>
      </c>
      <c r="K146" s="65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0</v>
      </c>
      <c r="E147" s="62" t="n">
        <v>5</v>
      </c>
      <c r="F147" s="62" t="n">
        <v>3</v>
      </c>
      <c r="G147" s="62" t="n">
        <v>2</v>
      </c>
      <c r="H147" s="62" t="n">
        <v>14</v>
      </c>
      <c r="I147" s="62" t="n">
        <v>29</v>
      </c>
      <c r="J147" s="62" t="n">
        <v>52</v>
      </c>
      <c r="K147" s="63" t="n">
        <v>105</v>
      </c>
      <c r="L147" s="38" t="n">
        <f aca="false">+D147/D$150*100</f>
        <v>0</v>
      </c>
      <c r="M147" s="39" t="n">
        <f aca="false">+E147/E$150*100</f>
        <v>15.1515151515152</v>
      </c>
      <c r="N147" s="39" t="n">
        <f aca="false">+F147/F$150*100</f>
        <v>7.14285714285714</v>
      </c>
      <c r="O147" s="39" t="n">
        <f aca="false">+G147/G$150*100</f>
        <v>7.40740740740741</v>
      </c>
      <c r="P147" s="39" t="n">
        <f aca="false">+H147/H$150*100</f>
        <v>22.9508196721311</v>
      </c>
      <c r="Q147" s="39" t="n">
        <f aca="false">+I147/I$150*100</f>
        <v>22.8346456692913</v>
      </c>
      <c r="R147" s="39" t="n">
        <f aca="false">+J147/J$150*100</f>
        <v>25.7425742574257</v>
      </c>
      <c r="S147" s="39" t="n">
        <f aca="false">+K147/K$150*100</f>
        <v>20.3094777562863</v>
      </c>
    </row>
    <row r="148" customFormat="false" ht="13.2" hidden="false" customHeight="false" outlineLevel="0" collapsed="false">
      <c r="A148" s="53"/>
      <c r="B148" s="53"/>
      <c r="C148" s="55" t="s">
        <v>16</v>
      </c>
      <c r="D148" s="64" t="n">
        <v>25</v>
      </c>
      <c r="E148" s="64" t="n">
        <v>28</v>
      </c>
      <c r="F148" s="64" t="n">
        <v>39</v>
      </c>
      <c r="G148" s="64" t="n">
        <v>25</v>
      </c>
      <c r="H148" s="64" t="n">
        <v>47</v>
      </c>
      <c r="I148" s="64" t="n">
        <v>98</v>
      </c>
      <c r="J148" s="64" t="n">
        <v>150</v>
      </c>
      <c r="K148" s="65" t="n">
        <v>412</v>
      </c>
      <c r="L148" s="38" t="n">
        <f aca="false">+D148/D$150*100</f>
        <v>100</v>
      </c>
      <c r="M148" s="39" t="n">
        <f aca="false">+E148/E$150*100</f>
        <v>84.8484848484848</v>
      </c>
      <c r="N148" s="39" t="n">
        <f aca="false">+F148/F$150*100</f>
        <v>92.8571428571429</v>
      </c>
      <c r="O148" s="39" t="n">
        <f aca="false">+G148/G$150*100</f>
        <v>92.5925925925926</v>
      </c>
      <c r="P148" s="39" t="n">
        <f aca="false">+H148/H$150*100</f>
        <v>77.0491803278689</v>
      </c>
      <c r="Q148" s="39" t="n">
        <f aca="false">+I148/I$150*100</f>
        <v>77.1653543307087</v>
      </c>
      <c r="R148" s="39" t="n">
        <f aca="false">+J148/J$150*100</f>
        <v>74.2574257425743</v>
      </c>
      <c r="S148" s="39" t="n">
        <f aca="false">+K148/K$150*100</f>
        <v>79.6905222437137</v>
      </c>
    </row>
    <row r="149" customFormat="false" ht="13.2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3"/>
      <c r="B150" s="52"/>
      <c r="C150" s="55" t="s">
        <v>10</v>
      </c>
      <c r="D150" s="67" t="n">
        <v>25</v>
      </c>
      <c r="E150" s="67" t="n">
        <v>33</v>
      </c>
      <c r="F150" s="67" t="n">
        <v>42</v>
      </c>
      <c r="G150" s="67" t="n">
        <v>27</v>
      </c>
      <c r="H150" s="67" t="n">
        <v>61</v>
      </c>
      <c r="I150" s="67" t="n">
        <v>127</v>
      </c>
      <c r="J150" s="67" t="n">
        <v>202</v>
      </c>
      <c r="K150" s="68" t="n">
        <v>5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0</v>
      </c>
      <c r="E151" s="64" t="n">
        <v>1</v>
      </c>
      <c r="F151" s="64" t="n">
        <v>0</v>
      </c>
      <c r="G151" s="64" t="n">
        <v>1</v>
      </c>
      <c r="H151" s="64" t="n">
        <v>7</v>
      </c>
      <c r="I151" s="64" t="n">
        <v>33</v>
      </c>
      <c r="J151" s="64" t="n">
        <v>38</v>
      </c>
      <c r="K151" s="65" t="n">
        <v>80</v>
      </c>
      <c r="L151" s="33" t="n">
        <f aca="false">+D151/D$154*100</f>
        <v>0</v>
      </c>
      <c r="M151" s="34" t="n">
        <f aca="false">+E151/E$154*100</f>
        <v>14.2857142857143</v>
      </c>
      <c r="N151" s="34" t="n">
        <f aca="false">+F151/F$154*100</f>
        <v>0</v>
      </c>
      <c r="O151" s="34" t="n">
        <f aca="false">+G151/G$154*100</f>
        <v>8.33333333333333</v>
      </c>
      <c r="P151" s="34" t="n">
        <f aca="false">+H151/H$154*100</f>
        <v>26.9230769230769</v>
      </c>
      <c r="Q151" s="34" t="n">
        <f aca="false">+I151/I$154*100</f>
        <v>29.2035398230089</v>
      </c>
      <c r="R151" s="34" t="n">
        <f aca="false">+J151/J$154*100</f>
        <v>23.75</v>
      </c>
      <c r="S151" s="34" t="n">
        <f aca="false">+K151/K$154*100</f>
        <v>23.8805970149254</v>
      </c>
    </row>
    <row r="152" customFormat="false" ht="13.2" hidden="false" customHeight="false" outlineLevel="0" collapsed="false">
      <c r="A152" s="53"/>
      <c r="B152" s="53"/>
      <c r="C152" s="55" t="s">
        <v>16</v>
      </c>
      <c r="D152" s="64" t="n">
        <v>7</v>
      </c>
      <c r="E152" s="64" t="n">
        <v>6</v>
      </c>
      <c r="F152" s="64" t="n">
        <v>10</v>
      </c>
      <c r="G152" s="64" t="n">
        <v>11</v>
      </c>
      <c r="H152" s="64" t="n">
        <v>19</v>
      </c>
      <c r="I152" s="64" t="n">
        <v>80</v>
      </c>
      <c r="J152" s="64" t="n">
        <v>122</v>
      </c>
      <c r="K152" s="65" t="n">
        <v>255</v>
      </c>
      <c r="L152" s="38" t="n">
        <f aca="false">+D152/D$154*100</f>
        <v>100</v>
      </c>
      <c r="M152" s="39" t="n">
        <f aca="false">+E152/E$154*100</f>
        <v>85.7142857142857</v>
      </c>
      <c r="N152" s="39" t="n">
        <f aca="false">+F152/F$154*100</f>
        <v>100</v>
      </c>
      <c r="O152" s="39" t="n">
        <f aca="false">+G152/G$154*100</f>
        <v>91.6666666666667</v>
      </c>
      <c r="P152" s="39" t="n">
        <f aca="false">+H152/H$154*100</f>
        <v>73.0769230769231</v>
      </c>
      <c r="Q152" s="39" t="n">
        <f aca="false">+I152/I$154*100</f>
        <v>70.7964601769912</v>
      </c>
      <c r="R152" s="39" t="n">
        <f aca="false">+J152/J$154*100</f>
        <v>76.25</v>
      </c>
      <c r="S152" s="39" t="n">
        <f aca="false">+K152/K$154*100</f>
        <v>76.1194029850746</v>
      </c>
    </row>
    <row r="153" customFormat="false" ht="13.2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3"/>
      <c r="B154" s="53"/>
      <c r="C154" s="56" t="s">
        <v>10</v>
      </c>
      <c r="D154" s="64" t="n">
        <v>7</v>
      </c>
      <c r="E154" s="64" t="n">
        <v>7</v>
      </c>
      <c r="F154" s="64" t="n">
        <v>10</v>
      </c>
      <c r="G154" s="64" t="n">
        <v>12</v>
      </c>
      <c r="H154" s="64" t="n">
        <v>26</v>
      </c>
      <c r="I154" s="64" t="n">
        <v>113</v>
      </c>
      <c r="J154" s="64" t="n">
        <v>160</v>
      </c>
      <c r="K154" s="65" t="n">
        <v>33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2</v>
      </c>
      <c r="E155" s="62" t="n">
        <v>2</v>
      </c>
      <c r="F155" s="62" t="n">
        <v>4</v>
      </c>
      <c r="G155" s="62" t="n">
        <v>11</v>
      </c>
      <c r="H155" s="62" t="n">
        <v>12</v>
      </c>
      <c r="I155" s="62" t="n">
        <v>44</v>
      </c>
      <c r="J155" s="62" t="n">
        <v>80</v>
      </c>
      <c r="K155" s="63" t="n">
        <v>155</v>
      </c>
      <c r="L155" s="38" t="n">
        <f aca="false">+D155/D$158*100</f>
        <v>11.1111111111111</v>
      </c>
      <c r="M155" s="39" t="n">
        <f aca="false">+E155/E$158*100</f>
        <v>7.14285714285714</v>
      </c>
      <c r="N155" s="39" t="n">
        <f aca="false">+F155/F$158*100</f>
        <v>13.3333333333333</v>
      </c>
      <c r="O155" s="39" t="n">
        <f aca="false">+G155/G$158*100</f>
        <v>37.9310344827586</v>
      </c>
      <c r="P155" s="39" t="n">
        <f aca="false">+H155/H$158*100</f>
        <v>19.3548387096774</v>
      </c>
      <c r="Q155" s="39" t="n">
        <f aca="false">+I155/I$158*100</f>
        <v>23.2804232804233</v>
      </c>
      <c r="R155" s="39" t="n">
        <f aca="false">+J155/J$158*100</f>
        <v>31.25</v>
      </c>
      <c r="S155" s="39" t="n">
        <f aca="false">+K155/K$158*100</f>
        <v>25.3267973856209</v>
      </c>
    </row>
    <row r="156" customFormat="false" ht="13.2" hidden="false" customHeight="false" outlineLevel="0" collapsed="false">
      <c r="A156" s="53"/>
      <c r="B156" s="53"/>
      <c r="C156" s="55" t="s">
        <v>16</v>
      </c>
      <c r="D156" s="64" t="n">
        <v>16</v>
      </c>
      <c r="E156" s="64" t="n">
        <v>26</v>
      </c>
      <c r="F156" s="64" t="n">
        <v>26</v>
      </c>
      <c r="G156" s="64" t="n">
        <v>18</v>
      </c>
      <c r="H156" s="64" t="n">
        <v>50</v>
      </c>
      <c r="I156" s="64" t="n">
        <v>145</v>
      </c>
      <c r="J156" s="64" t="n">
        <v>176</v>
      </c>
      <c r="K156" s="65" t="n">
        <v>457</v>
      </c>
      <c r="L156" s="38" t="n">
        <f aca="false">+D156/D$158*100</f>
        <v>88.8888888888889</v>
      </c>
      <c r="M156" s="39" t="n">
        <f aca="false">+E156/E$158*100</f>
        <v>92.8571428571429</v>
      </c>
      <c r="N156" s="39" t="n">
        <f aca="false">+F156/F$158*100</f>
        <v>86.6666666666667</v>
      </c>
      <c r="O156" s="39" t="n">
        <f aca="false">+G156/G$158*100</f>
        <v>62.0689655172414</v>
      </c>
      <c r="P156" s="39" t="n">
        <f aca="false">+H156/H$158*100</f>
        <v>80.6451612903226</v>
      </c>
      <c r="Q156" s="39" t="n">
        <f aca="false">+I156/I$158*100</f>
        <v>76.7195767195767</v>
      </c>
      <c r="R156" s="39" t="n">
        <f aca="false">+J156/J$158*100</f>
        <v>68.75</v>
      </c>
      <c r="S156" s="39" t="n">
        <f aca="false">+K156/K$158*100</f>
        <v>74.6732026143791</v>
      </c>
    </row>
    <row r="157" customFormat="false" ht="13.2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3"/>
      <c r="B158" s="52"/>
      <c r="C158" s="55" t="s">
        <v>10</v>
      </c>
      <c r="D158" s="67" t="n">
        <v>18</v>
      </c>
      <c r="E158" s="67" t="n">
        <v>28</v>
      </c>
      <c r="F158" s="67" t="n">
        <v>30</v>
      </c>
      <c r="G158" s="67" t="n">
        <v>29</v>
      </c>
      <c r="H158" s="67" t="n">
        <v>62</v>
      </c>
      <c r="I158" s="67" t="n">
        <v>189</v>
      </c>
      <c r="J158" s="67" t="n">
        <v>256</v>
      </c>
      <c r="K158" s="68" t="n">
        <v>61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1</v>
      </c>
      <c r="E159" s="64" t="n">
        <v>3</v>
      </c>
      <c r="F159" s="64" t="n">
        <v>1</v>
      </c>
      <c r="G159" s="64" t="n">
        <v>4</v>
      </c>
      <c r="H159" s="64" t="n">
        <v>6</v>
      </c>
      <c r="I159" s="64" t="n">
        <v>30</v>
      </c>
      <c r="J159" s="64" t="n">
        <v>47</v>
      </c>
      <c r="K159" s="65" t="n">
        <v>92</v>
      </c>
      <c r="L159" s="33" t="n">
        <f aca="false">+D159/D$162*100</f>
        <v>5.26315789473684</v>
      </c>
      <c r="M159" s="34" t="n">
        <f aca="false">+E159/E$162*100</f>
        <v>15</v>
      </c>
      <c r="N159" s="34" t="n">
        <f aca="false">+F159/F$162*100</f>
        <v>4.16666666666667</v>
      </c>
      <c r="O159" s="34" t="n">
        <f aca="false">+G159/G$162*100</f>
        <v>16</v>
      </c>
      <c r="P159" s="34" t="n">
        <f aca="false">+H159/H$162*100</f>
        <v>13.3333333333333</v>
      </c>
      <c r="Q159" s="34" t="n">
        <f aca="false">+I159/I$162*100</f>
        <v>19.4805194805195</v>
      </c>
      <c r="R159" s="34" t="n">
        <f aca="false">+J159/J$162*100</f>
        <v>24.6073298429319</v>
      </c>
      <c r="S159" s="34" t="n">
        <f aca="false">+K159/K$162*100</f>
        <v>19.2468619246862</v>
      </c>
    </row>
    <row r="160" customFormat="false" ht="13.2" hidden="false" customHeight="false" outlineLevel="0" collapsed="false">
      <c r="A160" s="53"/>
      <c r="B160" s="53"/>
      <c r="C160" s="55" t="s">
        <v>16</v>
      </c>
      <c r="D160" s="64" t="n">
        <v>18</v>
      </c>
      <c r="E160" s="64" t="n">
        <v>17</v>
      </c>
      <c r="F160" s="64" t="n">
        <v>23</v>
      </c>
      <c r="G160" s="64" t="n">
        <v>21</v>
      </c>
      <c r="H160" s="64" t="n">
        <v>39</v>
      </c>
      <c r="I160" s="64" t="n">
        <v>124</v>
      </c>
      <c r="J160" s="64" t="n">
        <v>144</v>
      </c>
      <c r="K160" s="65" t="n">
        <v>386</v>
      </c>
      <c r="L160" s="38" t="n">
        <f aca="false">+D160/D$162*100</f>
        <v>94.7368421052632</v>
      </c>
      <c r="M160" s="39" t="n">
        <f aca="false">+E160/E$162*100</f>
        <v>85</v>
      </c>
      <c r="N160" s="39" t="n">
        <f aca="false">+F160/F$162*100</f>
        <v>95.8333333333333</v>
      </c>
      <c r="O160" s="39" t="n">
        <f aca="false">+G160/G$162*100</f>
        <v>84</v>
      </c>
      <c r="P160" s="39" t="n">
        <f aca="false">+H160/H$162*100</f>
        <v>86.6666666666667</v>
      </c>
      <c r="Q160" s="39" t="n">
        <f aca="false">+I160/I$162*100</f>
        <v>80.5194805194805</v>
      </c>
      <c r="R160" s="39" t="n">
        <f aca="false">+J160/J$162*100</f>
        <v>75.3926701570681</v>
      </c>
      <c r="S160" s="39" t="n">
        <f aca="false">+K160/K$162*100</f>
        <v>80.7531380753138</v>
      </c>
    </row>
    <row r="161" customFormat="false" ht="13.2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3"/>
      <c r="B162" s="53"/>
      <c r="C162" s="56" t="s">
        <v>10</v>
      </c>
      <c r="D162" s="64" t="n">
        <v>19</v>
      </c>
      <c r="E162" s="64" t="n">
        <v>20</v>
      </c>
      <c r="F162" s="64" t="n">
        <v>24</v>
      </c>
      <c r="G162" s="64" t="n">
        <v>25</v>
      </c>
      <c r="H162" s="64" t="n">
        <v>45</v>
      </c>
      <c r="I162" s="64" t="n">
        <v>154</v>
      </c>
      <c r="J162" s="64" t="n">
        <v>191</v>
      </c>
      <c r="K162" s="65" t="n">
        <v>47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2</v>
      </c>
      <c r="E163" s="62" t="n">
        <v>0</v>
      </c>
      <c r="F163" s="62" t="n">
        <v>4</v>
      </c>
      <c r="G163" s="62" t="n">
        <v>2</v>
      </c>
      <c r="H163" s="62" t="n">
        <v>7</v>
      </c>
      <c r="I163" s="62" t="n">
        <v>26</v>
      </c>
      <c r="J163" s="62" t="n">
        <v>53</v>
      </c>
      <c r="K163" s="63" t="n">
        <v>94</v>
      </c>
      <c r="L163" s="38" t="n">
        <f aca="false">+D163/D$166*100</f>
        <v>18.1818181818182</v>
      </c>
      <c r="M163" s="39" t="n">
        <f aca="false">+E163/E$166*100</f>
        <v>0</v>
      </c>
      <c r="N163" s="39" t="n">
        <f aca="false">+F163/F$166*100</f>
        <v>23.5294117647059</v>
      </c>
      <c r="O163" s="39" t="n">
        <f aca="false">+G163/G$166*100</f>
        <v>10.5263157894737</v>
      </c>
      <c r="P163" s="39" t="n">
        <f aca="false">+H163/H$166*100</f>
        <v>18.4210526315789</v>
      </c>
      <c r="Q163" s="39" t="n">
        <f aca="false">+I163/I$166*100</f>
        <v>23.4234234234234</v>
      </c>
      <c r="R163" s="39" t="n">
        <f aca="false">+J163/J$166*100</f>
        <v>35.0993377483444</v>
      </c>
      <c r="S163" s="39" t="n">
        <f aca="false">+K163/K$166*100</f>
        <v>25.8241758241758</v>
      </c>
    </row>
    <row r="164" customFormat="false" ht="13.2" hidden="false" customHeight="false" outlineLevel="0" collapsed="false">
      <c r="A164" s="53"/>
      <c r="B164" s="53"/>
      <c r="C164" s="55" t="s">
        <v>16</v>
      </c>
      <c r="D164" s="64" t="n">
        <v>9</v>
      </c>
      <c r="E164" s="64" t="n">
        <v>17</v>
      </c>
      <c r="F164" s="64" t="n">
        <v>13</v>
      </c>
      <c r="G164" s="64" t="n">
        <v>17</v>
      </c>
      <c r="H164" s="64" t="n">
        <v>31</v>
      </c>
      <c r="I164" s="64" t="n">
        <v>85</v>
      </c>
      <c r="J164" s="64" t="n">
        <v>98</v>
      </c>
      <c r="K164" s="65" t="n">
        <v>270</v>
      </c>
      <c r="L164" s="38" t="n">
        <f aca="false">+D164/D$166*100</f>
        <v>81.8181818181818</v>
      </c>
      <c r="M164" s="39" t="n">
        <f aca="false">+E164/E$166*100</f>
        <v>100</v>
      </c>
      <c r="N164" s="39" t="n">
        <f aca="false">+F164/F$166*100</f>
        <v>76.4705882352941</v>
      </c>
      <c r="O164" s="39" t="n">
        <f aca="false">+G164/G$166*100</f>
        <v>89.4736842105263</v>
      </c>
      <c r="P164" s="39" t="n">
        <f aca="false">+H164/H$166*100</f>
        <v>81.5789473684211</v>
      </c>
      <c r="Q164" s="39" t="n">
        <f aca="false">+I164/I$166*100</f>
        <v>76.5765765765766</v>
      </c>
      <c r="R164" s="39" t="n">
        <f aca="false">+J164/J$166*100</f>
        <v>64.9006622516556</v>
      </c>
      <c r="S164" s="39" t="n">
        <f aca="false">+K164/K$166*100</f>
        <v>74.1758241758242</v>
      </c>
    </row>
    <row r="165" customFormat="false" ht="13.2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3"/>
      <c r="B166" s="52"/>
      <c r="C166" s="55" t="s">
        <v>10</v>
      </c>
      <c r="D166" s="67" t="n">
        <v>11</v>
      </c>
      <c r="E166" s="67" t="n">
        <v>17</v>
      </c>
      <c r="F166" s="67" t="n">
        <v>17</v>
      </c>
      <c r="G166" s="67" t="n">
        <v>19</v>
      </c>
      <c r="H166" s="67" t="n">
        <v>38</v>
      </c>
      <c r="I166" s="67" t="n">
        <v>111</v>
      </c>
      <c r="J166" s="67" t="n">
        <v>151</v>
      </c>
      <c r="K166" s="68" t="n">
        <v>3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0</v>
      </c>
      <c r="E167" s="64" t="n">
        <v>3</v>
      </c>
      <c r="F167" s="64" t="n">
        <v>3</v>
      </c>
      <c r="G167" s="64" t="n">
        <v>1</v>
      </c>
      <c r="H167" s="64" t="n">
        <v>13</v>
      </c>
      <c r="I167" s="64" t="n">
        <v>33</v>
      </c>
      <c r="J167" s="64" t="n">
        <v>45</v>
      </c>
      <c r="K167" s="65" t="n">
        <v>98</v>
      </c>
      <c r="L167" s="33" t="n">
        <f aca="false">+D167/D$170*100</f>
        <v>0</v>
      </c>
      <c r="M167" s="34" t="n">
        <f aca="false">+E167/E$170*100</f>
        <v>17.6470588235294</v>
      </c>
      <c r="N167" s="34" t="n">
        <f aca="false">+F167/F$170*100</f>
        <v>16.6666666666667</v>
      </c>
      <c r="O167" s="34" t="n">
        <f aca="false">+G167/G$170*100</f>
        <v>10</v>
      </c>
      <c r="P167" s="34" t="n">
        <f aca="false">+H167/H$170*100</f>
        <v>24.5283018867925</v>
      </c>
      <c r="Q167" s="34" t="n">
        <f aca="false">+I167/I$170*100</f>
        <v>24.812030075188</v>
      </c>
      <c r="R167" s="34" t="n">
        <f aca="false">+J167/J$170*100</f>
        <v>30.4054054054054</v>
      </c>
      <c r="S167" s="34" t="n">
        <f aca="false">+K167/K$170*100</f>
        <v>25.2577319587629</v>
      </c>
    </row>
    <row r="168" customFormat="false" ht="13.2" hidden="false" customHeight="false" outlineLevel="0" collapsed="false">
      <c r="A168" s="53"/>
      <c r="B168" s="53"/>
      <c r="C168" s="55" t="s">
        <v>16</v>
      </c>
      <c r="D168" s="64" t="n">
        <v>9</v>
      </c>
      <c r="E168" s="64" t="n">
        <v>14</v>
      </c>
      <c r="F168" s="64" t="n">
        <v>15</v>
      </c>
      <c r="G168" s="64" t="n">
        <v>9</v>
      </c>
      <c r="H168" s="64" t="n">
        <v>40</v>
      </c>
      <c r="I168" s="64" t="n">
        <v>98</v>
      </c>
      <c r="J168" s="64" t="n">
        <v>103</v>
      </c>
      <c r="K168" s="65" t="n">
        <v>288</v>
      </c>
      <c r="L168" s="38" t="n">
        <f aca="false">+D168/D$170*100</f>
        <v>100</v>
      </c>
      <c r="M168" s="39" t="n">
        <f aca="false">+E168/E$170*100</f>
        <v>82.3529411764706</v>
      </c>
      <c r="N168" s="39" t="n">
        <f aca="false">+F168/F$170*100</f>
        <v>83.3333333333333</v>
      </c>
      <c r="O168" s="39" t="n">
        <f aca="false">+G168/G$170*100</f>
        <v>90</v>
      </c>
      <c r="P168" s="39" t="n">
        <f aca="false">+H168/H$170*100</f>
        <v>75.4716981132076</v>
      </c>
      <c r="Q168" s="39" t="n">
        <f aca="false">+I168/I$170*100</f>
        <v>73.6842105263158</v>
      </c>
      <c r="R168" s="39" t="n">
        <f aca="false">+J168/J$170*100</f>
        <v>69.5945945945946</v>
      </c>
      <c r="S168" s="39" t="n">
        <f aca="false">+K168/K$170*100</f>
        <v>74.2268041237114</v>
      </c>
    </row>
    <row r="169" customFormat="false" ht="13.2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2</v>
      </c>
      <c r="J169" s="64" t="n">
        <v>0</v>
      </c>
      <c r="K169" s="65" t="n">
        <v>2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50375939849624</v>
      </c>
      <c r="R169" s="39" t="n">
        <f aca="false">+J169/J$170*100</f>
        <v>0</v>
      </c>
      <c r="S169" s="39" t="n">
        <f aca="false">+K169/K$170*100</f>
        <v>0.515463917525773</v>
      </c>
    </row>
    <row r="170" customFormat="false" ht="13.2" hidden="false" customHeight="false" outlineLevel="0" collapsed="false">
      <c r="A170" s="53"/>
      <c r="B170" s="53"/>
      <c r="C170" s="56" t="s">
        <v>10</v>
      </c>
      <c r="D170" s="64" t="n">
        <v>9</v>
      </c>
      <c r="E170" s="64" t="n">
        <v>17</v>
      </c>
      <c r="F170" s="64" t="n">
        <v>18</v>
      </c>
      <c r="G170" s="64" t="n">
        <v>10</v>
      </c>
      <c r="H170" s="64" t="n">
        <v>53</v>
      </c>
      <c r="I170" s="64" t="n">
        <v>133</v>
      </c>
      <c r="J170" s="64" t="n">
        <v>148</v>
      </c>
      <c r="K170" s="65" t="n">
        <v>38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1</v>
      </c>
      <c r="E171" s="62" t="n">
        <v>2</v>
      </c>
      <c r="F171" s="62" t="n">
        <v>4</v>
      </c>
      <c r="G171" s="62" t="n">
        <v>4</v>
      </c>
      <c r="H171" s="62" t="n">
        <v>17</v>
      </c>
      <c r="I171" s="62" t="n">
        <v>41</v>
      </c>
      <c r="J171" s="62" t="n">
        <v>50</v>
      </c>
      <c r="K171" s="63" t="n">
        <v>119</v>
      </c>
      <c r="L171" s="38" t="n">
        <f aca="false">+D171/D$174*100</f>
        <v>3.84615384615385</v>
      </c>
      <c r="M171" s="39" t="n">
        <f aca="false">+E171/E$174*100</f>
        <v>5.40540540540541</v>
      </c>
      <c r="N171" s="39" t="n">
        <f aca="false">+F171/F$174*100</f>
        <v>11.4285714285714</v>
      </c>
      <c r="O171" s="39" t="n">
        <f aca="false">+G171/G$174*100</f>
        <v>10.5263157894737</v>
      </c>
      <c r="P171" s="39" t="n">
        <f aca="false">+H171/H$174*100</f>
        <v>25</v>
      </c>
      <c r="Q171" s="39" t="n">
        <f aca="false">+I171/I$174*100</f>
        <v>22.7777777777778</v>
      </c>
      <c r="R171" s="39" t="n">
        <f aca="false">+J171/J$174*100</f>
        <v>22.9357798165138</v>
      </c>
      <c r="S171" s="39" t="n">
        <f aca="false">+K171/K$174*100</f>
        <v>19.7674418604651</v>
      </c>
    </row>
    <row r="172" customFormat="false" ht="13.2" hidden="false" customHeight="false" outlineLevel="0" collapsed="false">
      <c r="A172" s="53"/>
      <c r="B172" s="53"/>
      <c r="C172" s="55" t="s">
        <v>16</v>
      </c>
      <c r="D172" s="64" t="n">
        <v>25</v>
      </c>
      <c r="E172" s="64" t="n">
        <v>35</v>
      </c>
      <c r="F172" s="64" t="n">
        <v>31</v>
      </c>
      <c r="G172" s="64" t="n">
        <v>34</v>
      </c>
      <c r="H172" s="64" t="n">
        <v>51</v>
      </c>
      <c r="I172" s="64" t="n">
        <v>139</v>
      </c>
      <c r="J172" s="64" t="n">
        <v>168</v>
      </c>
      <c r="K172" s="65" t="n">
        <v>483</v>
      </c>
      <c r="L172" s="38" t="n">
        <f aca="false">+D172/D$174*100</f>
        <v>96.1538461538462</v>
      </c>
      <c r="M172" s="39" t="n">
        <f aca="false">+E172/E$174*100</f>
        <v>94.5945945945946</v>
      </c>
      <c r="N172" s="39" t="n">
        <f aca="false">+F172/F$174*100</f>
        <v>88.5714285714286</v>
      </c>
      <c r="O172" s="39" t="n">
        <f aca="false">+G172/G$174*100</f>
        <v>89.4736842105263</v>
      </c>
      <c r="P172" s="39" t="n">
        <f aca="false">+H172/H$174*100</f>
        <v>75</v>
      </c>
      <c r="Q172" s="39" t="n">
        <f aca="false">+I172/I$174*100</f>
        <v>77.2222222222222</v>
      </c>
      <c r="R172" s="39" t="n">
        <f aca="false">+J172/J$174*100</f>
        <v>77.0642201834862</v>
      </c>
      <c r="S172" s="39" t="n">
        <f aca="false">+K172/K$174*100</f>
        <v>80.2325581395349</v>
      </c>
    </row>
    <row r="173" customFormat="false" ht="13.2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3"/>
      <c r="B174" s="52"/>
      <c r="C174" s="55" t="s">
        <v>10</v>
      </c>
      <c r="D174" s="67" t="n">
        <v>26</v>
      </c>
      <c r="E174" s="67" t="n">
        <v>37</v>
      </c>
      <c r="F174" s="67" t="n">
        <v>35</v>
      </c>
      <c r="G174" s="67" t="n">
        <v>38</v>
      </c>
      <c r="H174" s="67" t="n">
        <v>68</v>
      </c>
      <c r="I174" s="67" t="n">
        <v>180</v>
      </c>
      <c r="J174" s="67" t="n">
        <v>218</v>
      </c>
      <c r="K174" s="68" t="n">
        <v>60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0</v>
      </c>
      <c r="E175" s="64" t="n">
        <v>2</v>
      </c>
      <c r="F175" s="64" t="n">
        <v>6</v>
      </c>
      <c r="G175" s="64" t="n">
        <v>11</v>
      </c>
      <c r="H175" s="64" t="n">
        <v>25</v>
      </c>
      <c r="I175" s="64" t="n">
        <v>89</v>
      </c>
      <c r="J175" s="64" t="n">
        <v>128</v>
      </c>
      <c r="K175" s="65" t="n">
        <v>261</v>
      </c>
      <c r="L175" s="33" t="n">
        <f aca="false">+D175/D$178*100</f>
        <v>0</v>
      </c>
      <c r="M175" s="34" t="n">
        <f aca="false">+E175/E$178*100</f>
        <v>2.4390243902439</v>
      </c>
      <c r="N175" s="34" t="n">
        <f aca="false">+F175/F$178*100</f>
        <v>7.2289156626506</v>
      </c>
      <c r="O175" s="34" t="n">
        <f aca="false">+G175/G$178*100</f>
        <v>12.0879120879121</v>
      </c>
      <c r="P175" s="34" t="n">
        <f aca="false">+H175/H$178*100</f>
        <v>14.2045454545455</v>
      </c>
      <c r="Q175" s="34" t="n">
        <f aca="false">+I175/I$178*100</f>
        <v>19.7339246119734</v>
      </c>
      <c r="R175" s="34" t="n">
        <f aca="false">+J175/J$178*100</f>
        <v>20.7455429497569</v>
      </c>
      <c r="S175" s="34" t="n">
        <f aca="false">+K175/K$178*100</f>
        <v>16.5714285714286</v>
      </c>
    </row>
    <row r="176" customFormat="false" ht="13.2" hidden="false" customHeight="false" outlineLevel="0" collapsed="false">
      <c r="A176" s="53"/>
      <c r="B176" s="53"/>
      <c r="C176" s="55" t="s">
        <v>16</v>
      </c>
      <c r="D176" s="64" t="n">
        <v>75</v>
      </c>
      <c r="E176" s="64" t="n">
        <v>80</v>
      </c>
      <c r="F176" s="64" t="n">
        <v>77</v>
      </c>
      <c r="G176" s="64" t="n">
        <v>80</v>
      </c>
      <c r="H176" s="64" t="n">
        <v>151</v>
      </c>
      <c r="I176" s="64" t="n">
        <v>362</v>
      </c>
      <c r="J176" s="64" t="n">
        <v>489</v>
      </c>
      <c r="K176" s="65" t="n">
        <v>1314</v>
      </c>
      <c r="L176" s="38" t="n">
        <f aca="false">+D176/D$178*100</f>
        <v>100</v>
      </c>
      <c r="M176" s="39" t="n">
        <f aca="false">+E176/E$178*100</f>
        <v>97.5609756097561</v>
      </c>
      <c r="N176" s="39" t="n">
        <f aca="false">+F176/F$178*100</f>
        <v>92.7710843373494</v>
      </c>
      <c r="O176" s="39" t="n">
        <f aca="false">+G176/G$178*100</f>
        <v>87.9120879120879</v>
      </c>
      <c r="P176" s="39" t="n">
        <f aca="false">+H176/H$178*100</f>
        <v>85.7954545454546</v>
      </c>
      <c r="Q176" s="39" t="n">
        <f aca="false">+I176/I$178*100</f>
        <v>80.2660753880266</v>
      </c>
      <c r="R176" s="39" t="n">
        <f aca="false">+J176/J$178*100</f>
        <v>79.2544570502431</v>
      </c>
      <c r="S176" s="39" t="n">
        <f aca="false">+K176/K$178*100</f>
        <v>83.4285714285714</v>
      </c>
    </row>
    <row r="177" customFormat="false" ht="13.2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3"/>
      <c r="B178" s="53"/>
      <c r="C178" s="56" t="s">
        <v>10</v>
      </c>
      <c r="D178" s="64" t="n">
        <v>75</v>
      </c>
      <c r="E178" s="64" t="n">
        <v>82</v>
      </c>
      <c r="F178" s="64" t="n">
        <v>83</v>
      </c>
      <c r="G178" s="64" t="n">
        <v>91</v>
      </c>
      <c r="H178" s="64" t="n">
        <v>176</v>
      </c>
      <c r="I178" s="64" t="n">
        <v>451</v>
      </c>
      <c r="J178" s="64" t="n">
        <v>617</v>
      </c>
      <c r="K178" s="65" t="n">
        <v>157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1</v>
      </c>
      <c r="F179" s="62" t="n">
        <v>2</v>
      </c>
      <c r="G179" s="62" t="n">
        <v>3</v>
      </c>
      <c r="H179" s="62" t="n">
        <v>7</v>
      </c>
      <c r="I179" s="62" t="n">
        <v>20</v>
      </c>
      <c r="J179" s="62" t="n">
        <v>35</v>
      </c>
      <c r="K179" s="63" t="n">
        <v>68</v>
      </c>
      <c r="L179" s="38" t="n">
        <f aca="false">+D179/D$182*100</f>
        <v>0</v>
      </c>
      <c r="M179" s="39" t="n">
        <f aca="false">+E179/E$182*100</f>
        <v>5</v>
      </c>
      <c r="N179" s="39" t="n">
        <f aca="false">+F179/F$182*100</f>
        <v>11.7647058823529</v>
      </c>
      <c r="O179" s="39" t="n">
        <f aca="false">+G179/G$182*100</f>
        <v>7.89473684210526</v>
      </c>
      <c r="P179" s="39" t="n">
        <f aca="false">+H179/H$182*100</f>
        <v>13.7254901960784</v>
      </c>
      <c r="Q179" s="39" t="n">
        <f aca="false">+I179/I$182*100</f>
        <v>13.6054421768708</v>
      </c>
      <c r="R179" s="39" t="n">
        <f aca="false">+J179/J$182*100</f>
        <v>21.0843373493976</v>
      </c>
      <c r="S179" s="39" t="n">
        <f aca="false">+K179/K$182*100</f>
        <v>15.3846153846154</v>
      </c>
    </row>
    <row r="180" customFormat="false" ht="13.2" hidden="false" customHeight="false" outlineLevel="0" collapsed="false">
      <c r="A180" s="53"/>
      <c r="B180" s="53"/>
      <c r="C180" s="55" t="s">
        <v>16</v>
      </c>
      <c r="D180" s="64" t="n">
        <v>3</v>
      </c>
      <c r="E180" s="64" t="n">
        <v>19</v>
      </c>
      <c r="F180" s="64" t="n">
        <v>15</v>
      </c>
      <c r="G180" s="64" t="n">
        <v>35</v>
      </c>
      <c r="H180" s="64" t="n">
        <v>44</v>
      </c>
      <c r="I180" s="64" t="n">
        <v>126</v>
      </c>
      <c r="J180" s="64" t="n">
        <v>130</v>
      </c>
      <c r="K180" s="65" t="n">
        <v>372</v>
      </c>
      <c r="L180" s="38" t="n">
        <f aca="false">+D180/D$182*100</f>
        <v>100</v>
      </c>
      <c r="M180" s="39" t="n">
        <f aca="false">+E180/E$182*100</f>
        <v>95</v>
      </c>
      <c r="N180" s="39" t="n">
        <f aca="false">+F180/F$182*100</f>
        <v>88.2352941176471</v>
      </c>
      <c r="O180" s="39" t="n">
        <f aca="false">+G180/G$182*100</f>
        <v>92.1052631578947</v>
      </c>
      <c r="P180" s="39" t="n">
        <f aca="false">+H180/H$182*100</f>
        <v>86.2745098039216</v>
      </c>
      <c r="Q180" s="39" t="n">
        <f aca="false">+I180/I$182*100</f>
        <v>85.7142857142857</v>
      </c>
      <c r="R180" s="39" t="n">
        <f aca="false">+J180/J$182*100</f>
        <v>78.3132530120482</v>
      </c>
      <c r="S180" s="39" t="n">
        <f aca="false">+K180/K$182*100</f>
        <v>84.1628959276018</v>
      </c>
    </row>
    <row r="181" customFormat="false" ht="13.2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1</v>
      </c>
      <c r="J181" s="64" t="n">
        <v>1</v>
      </c>
      <c r="K181" s="65" t="n">
        <v>2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80272108843537</v>
      </c>
      <c r="R181" s="39" t="n">
        <f aca="false">+J181/J$182*100</f>
        <v>0.602409638554217</v>
      </c>
      <c r="S181" s="39" t="n">
        <f aca="false">+K181/K$182*100</f>
        <v>0.452488687782806</v>
      </c>
    </row>
    <row r="182" customFormat="false" ht="13.2" hidden="false" customHeight="false" outlineLevel="0" collapsed="false">
      <c r="A182" s="53"/>
      <c r="B182" s="52"/>
      <c r="C182" s="55" t="s">
        <v>10</v>
      </c>
      <c r="D182" s="67" t="n">
        <v>3</v>
      </c>
      <c r="E182" s="67" t="n">
        <v>20</v>
      </c>
      <c r="F182" s="67" t="n">
        <v>17</v>
      </c>
      <c r="G182" s="67" t="n">
        <v>38</v>
      </c>
      <c r="H182" s="67" t="n">
        <v>51</v>
      </c>
      <c r="I182" s="67" t="n">
        <v>147</v>
      </c>
      <c r="J182" s="67" t="n">
        <v>166</v>
      </c>
      <c r="K182" s="68" t="n">
        <v>44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1</v>
      </c>
      <c r="E183" s="64" t="n">
        <v>1</v>
      </c>
      <c r="F183" s="64" t="n">
        <v>0</v>
      </c>
      <c r="G183" s="64" t="n">
        <v>5</v>
      </c>
      <c r="H183" s="64" t="n">
        <v>11</v>
      </c>
      <c r="I183" s="64" t="n">
        <v>22</v>
      </c>
      <c r="J183" s="64" t="n">
        <v>27</v>
      </c>
      <c r="K183" s="65" t="n">
        <v>67</v>
      </c>
      <c r="L183" s="33" t="n">
        <f aca="false">+D183/D$186*100</f>
        <v>10</v>
      </c>
      <c r="M183" s="34" t="n">
        <f aca="false">+E183/E$186*100</f>
        <v>6.25</v>
      </c>
      <c r="N183" s="34" t="n">
        <f aca="false">+F183/F$186*100</f>
        <v>0</v>
      </c>
      <c r="O183" s="34" t="n">
        <f aca="false">+G183/G$186*100</f>
        <v>21.7391304347826</v>
      </c>
      <c r="P183" s="34" t="n">
        <f aca="false">+H183/H$186*100</f>
        <v>32.3529411764706</v>
      </c>
      <c r="Q183" s="34" t="n">
        <f aca="false">+I183/I$186*100</f>
        <v>23.1578947368421</v>
      </c>
      <c r="R183" s="34" t="n">
        <f aca="false">+J183/J$186*100</f>
        <v>18</v>
      </c>
      <c r="S183" s="34" t="n">
        <f aca="false">+K183/K$186*100</f>
        <v>19.533527696793</v>
      </c>
    </row>
    <row r="184" customFormat="false" ht="13.2" hidden="false" customHeight="false" outlineLevel="0" collapsed="false">
      <c r="A184" s="53"/>
      <c r="B184" s="53"/>
      <c r="C184" s="55" t="s">
        <v>16</v>
      </c>
      <c r="D184" s="64" t="n">
        <v>9</v>
      </c>
      <c r="E184" s="64" t="n">
        <v>15</v>
      </c>
      <c r="F184" s="64" t="n">
        <v>15</v>
      </c>
      <c r="G184" s="64" t="n">
        <v>18</v>
      </c>
      <c r="H184" s="64" t="n">
        <v>23</v>
      </c>
      <c r="I184" s="64" t="n">
        <v>73</v>
      </c>
      <c r="J184" s="64" t="n">
        <v>123</v>
      </c>
      <c r="K184" s="65" t="n">
        <v>276</v>
      </c>
      <c r="L184" s="38" t="n">
        <f aca="false">+D184/D$186*100</f>
        <v>90</v>
      </c>
      <c r="M184" s="39" t="n">
        <f aca="false">+E184/E$186*100</f>
        <v>93.75</v>
      </c>
      <c r="N184" s="39" t="n">
        <f aca="false">+F184/F$186*100</f>
        <v>100</v>
      </c>
      <c r="O184" s="39" t="n">
        <f aca="false">+G184/G$186*100</f>
        <v>78.2608695652174</v>
      </c>
      <c r="P184" s="39" t="n">
        <f aca="false">+H184/H$186*100</f>
        <v>67.6470588235294</v>
      </c>
      <c r="Q184" s="39" t="n">
        <f aca="false">+I184/I$186*100</f>
        <v>76.8421052631579</v>
      </c>
      <c r="R184" s="39" t="n">
        <f aca="false">+J184/J$186*100</f>
        <v>82</v>
      </c>
      <c r="S184" s="39" t="n">
        <f aca="false">+K184/K$186*100</f>
        <v>80.466472303207</v>
      </c>
    </row>
    <row r="185" customFormat="false" ht="13.2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3"/>
      <c r="B186" s="53"/>
      <c r="C186" s="56" t="s">
        <v>10</v>
      </c>
      <c r="D186" s="64" t="n">
        <v>10</v>
      </c>
      <c r="E186" s="64" t="n">
        <v>16</v>
      </c>
      <c r="F186" s="64" t="n">
        <v>15</v>
      </c>
      <c r="G186" s="64" t="n">
        <v>23</v>
      </c>
      <c r="H186" s="64" t="n">
        <v>34</v>
      </c>
      <c r="I186" s="64" t="n">
        <v>95</v>
      </c>
      <c r="J186" s="64" t="n">
        <v>150</v>
      </c>
      <c r="K186" s="65" t="n">
        <v>34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3</v>
      </c>
      <c r="E187" s="62" t="n">
        <v>20</v>
      </c>
      <c r="F187" s="62" t="n">
        <v>25</v>
      </c>
      <c r="G187" s="62" t="n">
        <v>46</v>
      </c>
      <c r="H187" s="62" t="n">
        <v>132</v>
      </c>
      <c r="I187" s="62" t="n">
        <v>512</v>
      </c>
      <c r="J187" s="62" t="n">
        <v>852</v>
      </c>
      <c r="K187" s="63" t="n">
        <v>1600</v>
      </c>
      <c r="L187" s="38" t="n">
        <f aca="false">+D187/D$190*100</f>
        <v>5.37190082644628</v>
      </c>
      <c r="M187" s="39" t="n">
        <f aca="false">+E187/E$190*100</f>
        <v>6.43086816720257</v>
      </c>
      <c r="N187" s="39" t="n">
        <f aca="false">+F187/F$190*100</f>
        <v>8.68055555555556</v>
      </c>
      <c r="O187" s="39" t="n">
        <f aca="false">+G187/G$190*100</f>
        <v>15.6996587030717</v>
      </c>
      <c r="P187" s="39" t="n">
        <f aca="false">+H187/H$190*100</f>
        <v>21.4285714285714</v>
      </c>
      <c r="Q187" s="39" t="n">
        <f aca="false">+I187/I$190*100</f>
        <v>22.0215053763441</v>
      </c>
      <c r="R187" s="39" t="n">
        <f aca="false">+J187/J$190*100</f>
        <v>23.8321678321678</v>
      </c>
      <c r="S187" s="39" t="n">
        <f aca="false">+K187/K$190*100</f>
        <v>20.9150326797386</v>
      </c>
    </row>
    <row r="188" customFormat="false" ht="13.2" hidden="false" customHeight="false" outlineLevel="0" collapsed="false">
      <c r="A188" s="53"/>
      <c r="B188" s="53"/>
      <c r="C188" s="55" t="s">
        <v>16</v>
      </c>
      <c r="D188" s="64" t="n">
        <v>229</v>
      </c>
      <c r="E188" s="64" t="n">
        <v>291</v>
      </c>
      <c r="F188" s="64" t="n">
        <v>263</v>
      </c>
      <c r="G188" s="64" t="n">
        <v>247</v>
      </c>
      <c r="H188" s="64" t="n">
        <v>484</v>
      </c>
      <c r="I188" s="64" t="n">
        <v>1813</v>
      </c>
      <c r="J188" s="64" t="n">
        <v>2723</v>
      </c>
      <c r="K188" s="65" t="n">
        <v>6050</v>
      </c>
      <c r="L188" s="38" t="n">
        <f aca="false">+D188/D$190*100</f>
        <v>94.6280991735537</v>
      </c>
      <c r="M188" s="39" t="n">
        <f aca="false">+E188/E$190*100</f>
        <v>93.5691318327974</v>
      </c>
      <c r="N188" s="39" t="n">
        <f aca="false">+F188/F$190*100</f>
        <v>91.3194444444444</v>
      </c>
      <c r="O188" s="39" t="n">
        <f aca="false">+G188/G$190*100</f>
        <v>84.3003412969283</v>
      </c>
      <c r="P188" s="39" t="n">
        <f aca="false">+H188/H$190*100</f>
        <v>78.5714285714286</v>
      </c>
      <c r="Q188" s="39" t="n">
        <f aca="false">+I188/I$190*100</f>
        <v>77.9784946236559</v>
      </c>
      <c r="R188" s="39" t="n">
        <f aca="false">+J188/J$190*100</f>
        <v>76.1678321678322</v>
      </c>
      <c r="S188" s="39" t="n">
        <f aca="false">+K188/K$190*100</f>
        <v>79.0849673202614</v>
      </c>
    </row>
    <row r="189" customFormat="false" ht="13.2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3"/>
      <c r="B190" s="52"/>
      <c r="C190" s="55" t="s">
        <v>10</v>
      </c>
      <c r="D190" s="67" t="n">
        <v>242</v>
      </c>
      <c r="E190" s="67" t="n">
        <v>311</v>
      </c>
      <c r="F190" s="67" t="n">
        <v>288</v>
      </c>
      <c r="G190" s="67" t="n">
        <v>293</v>
      </c>
      <c r="H190" s="67" t="n">
        <v>616</v>
      </c>
      <c r="I190" s="67" t="n">
        <v>2325</v>
      </c>
      <c r="J190" s="67" t="n">
        <v>3575</v>
      </c>
      <c r="K190" s="68" t="n">
        <v>7650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6</v>
      </c>
      <c r="E191" s="64" t="n">
        <v>19</v>
      </c>
      <c r="F191" s="64" t="n">
        <v>23</v>
      </c>
      <c r="G191" s="64" t="n">
        <v>39</v>
      </c>
      <c r="H191" s="64" t="n">
        <v>88</v>
      </c>
      <c r="I191" s="64" t="n">
        <v>270</v>
      </c>
      <c r="J191" s="64" t="n">
        <v>551</v>
      </c>
      <c r="K191" s="65" t="n">
        <v>996</v>
      </c>
      <c r="L191" s="33" t="n">
        <f aca="false">+D191/D$194*100</f>
        <v>4.83870967741936</v>
      </c>
      <c r="M191" s="34" t="n">
        <f aca="false">+E191/E$194*100</f>
        <v>10.4395604395604</v>
      </c>
      <c r="N191" s="34" t="n">
        <f aca="false">+F191/F$194*100</f>
        <v>14.8387096774194</v>
      </c>
      <c r="O191" s="34" t="n">
        <f aca="false">+G191/G$194*100</f>
        <v>22.4137931034483</v>
      </c>
      <c r="P191" s="34" t="n">
        <f aca="false">+H191/H$194*100</f>
        <v>25.4335260115607</v>
      </c>
      <c r="Q191" s="34" t="n">
        <f aca="false">+I191/I$194*100</f>
        <v>25.5924170616114</v>
      </c>
      <c r="R191" s="34" t="n">
        <f aca="false">+J191/J$194*100</f>
        <v>32.2033898305085</v>
      </c>
      <c r="S191" s="34" t="n">
        <f aca="false">+K191/K$194*100</f>
        <v>26.5812650120096</v>
      </c>
    </row>
    <row r="192" customFormat="false" ht="13.2" hidden="false" customHeight="false" outlineLevel="0" collapsed="false">
      <c r="A192" s="53"/>
      <c r="B192" s="53"/>
      <c r="C192" s="55" t="s">
        <v>16</v>
      </c>
      <c r="D192" s="64" t="n">
        <v>118</v>
      </c>
      <c r="E192" s="64" t="n">
        <v>163</v>
      </c>
      <c r="F192" s="64" t="n">
        <v>132</v>
      </c>
      <c r="G192" s="64" t="n">
        <v>135</v>
      </c>
      <c r="H192" s="64" t="n">
        <v>258</v>
      </c>
      <c r="I192" s="64" t="n">
        <v>785</v>
      </c>
      <c r="J192" s="64" t="n">
        <v>1160</v>
      </c>
      <c r="K192" s="65" t="n">
        <v>2751</v>
      </c>
      <c r="L192" s="38" t="n">
        <f aca="false">+D192/D$194*100</f>
        <v>95.1612903225807</v>
      </c>
      <c r="M192" s="39" t="n">
        <f aca="false">+E192/E$194*100</f>
        <v>89.5604395604396</v>
      </c>
      <c r="N192" s="39" t="n">
        <f aca="false">+F192/F$194*100</f>
        <v>85.1612903225806</v>
      </c>
      <c r="O192" s="39" t="n">
        <f aca="false">+G192/G$194*100</f>
        <v>77.5862068965517</v>
      </c>
      <c r="P192" s="39" t="n">
        <f aca="false">+H192/H$194*100</f>
        <v>74.5664739884393</v>
      </c>
      <c r="Q192" s="39" t="n">
        <f aca="false">+I192/I$194*100</f>
        <v>74.4075829383886</v>
      </c>
      <c r="R192" s="39" t="n">
        <f aca="false">+J192/J$194*100</f>
        <v>67.7966101694915</v>
      </c>
      <c r="S192" s="39" t="n">
        <f aca="false">+K192/K$194*100</f>
        <v>73.4187349879904</v>
      </c>
    </row>
    <row r="193" customFormat="false" ht="13.2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3"/>
      <c r="B194" s="53"/>
      <c r="C194" s="56" t="s">
        <v>10</v>
      </c>
      <c r="D194" s="64" t="n">
        <v>124</v>
      </c>
      <c r="E194" s="64" t="n">
        <v>182</v>
      </c>
      <c r="F194" s="64" t="n">
        <v>155</v>
      </c>
      <c r="G194" s="64" t="n">
        <v>174</v>
      </c>
      <c r="H194" s="64" t="n">
        <v>346</v>
      </c>
      <c r="I194" s="64" t="n">
        <v>1055</v>
      </c>
      <c r="J194" s="64" t="n">
        <v>1711</v>
      </c>
      <c r="K194" s="65" t="n">
        <v>374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5</v>
      </c>
      <c r="E195" s="62" t="n">
        <v>16</v>
      </c>
      <c r="F195" s="62" t="n">
        <v>25</v>
      </c>
      <c r="G195" s="62" t="n">
        <v>15</v>
      </c>
      <c r="H195" s="62" t="n">
        <v>50</v>
      </c>
      <c r="I195" s="62" t="n">
        <v>281</v>
      </c>
      <c r="J195" s="62" t="n">
        <v>346</v>
      </c>
      <c r="K195" s="63" t="n">
        <v>738</v>
      </c>
      <c r="L195" s="38" t="n">
        <f aca="false">+D195/D$198*100</f>
        <v>5.43478260869565</v>
      </c>
      <c r="M195" s="39" t="n">
        <f aca="false">+E195/E$198*100</f>
        <v>13.1147540983607</v>
      </c>
      <c r="N195" s="39" t="n">
        <f aca="false">+F195/F$198*100</f>
        <v>18.3823529411765</v>
      </c>
      <c r="O195" s="39" t="n">
        <f aca="false">+G195/G$198*100</f>
        <v>15.7894736842105</v>
      </c>
      <c r="P195" s="39" t="n">
        <f aca="false">+H195/H$198*100</f>
        <v>20.5761316872428</v>
      </c>
      <c r="Q195" s="39" t="n">
        <f aca="false">+I195/I$198*100</f>
        <v>30.6768558951965</v>
      </c>
      <c r="R195" s="39" t="n">
        <f aca="false">+J195/J$198*100</f>
        <v>27.9257465698144</v>
      </c>
      <c r="S195" s="39" t="n">
        <f aca="false">+K195/K$198*100</f>
        <v>25.9584945480127</v>
      </c>
    </row>
    <row r="196" customFormat="false" ht="13.2" hidden="false" customHeight="false" outlineLevel="0" collapsed="false">
      <c r="A196" s="53"/>
      <c r="B196" s="53"/>
      <c r="C196" s="55" t="s">
        <v>16</v>
      </c>
      <c r="D196" s="64" t="n">
        <v>87</v>
      </c>
      <c r="E196" s="64" t="n">
        <v>106</v>
      </c>
      <c r="F196" s="64" t="n">
        <v>111</v>
      </c>
      <c r="G196" s="64" t="n">
        <v>80</v>
      </c>
      <c r="H196" s="64" t="n">
        <v>193</v>
      </c>
      <c r="I196" s="64" t="n">
        <v>635</v>
      </c>
      <c r="J196" s="64" t="n">
        <v>893</v>
      </c>
      <c r="K196" s="65" t="n">
        <v>2105</v>
      </c>
      <c r="L196" s="38" t="n">
        <f aca="false">+D196/D$198*100</f>
        <v>94.5652173913043</v>
      </c>
      <c r="M196" s="39" t="n">
        <f aca="false">+E196/E$198*100</f>
        <v>86.8852459016393</v>
      </c>
      <c r="N196" s="39" t="n">
        <f aca="false">+F196/F$198*100</f>
        <v>81.6176470588235</v>
      </c>
      <c r="O196" s="39" t="n">
        <f aca="false">+G196/G$198*100</f>
        <v>84.2105263157895</v>
      </c>
      <c r="P196" s="39" t="n">
        <f aca="false">+H196/H$198*100</f>
        <v>79.4238683127572</v>
      </c>
      <c r="Q196" s="39" t="n">
        <f aca="false">+I196/I$198*100</f>
        <v>69.3231441048035</v>
      </c>
      <c r="R196" s="39" t="n">
        <f aca="false">+J196/J$198*100</f>
        <v>72.0742534301856</v>
      </c>
      <c r="S196" s="39" t="n">
        <f aca="false">+K196/K$198*100</f>
        <v>74.0415054519873</v>
      </c>
    </row>
    <row r="197" customFormat="false" ht="13.2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3"/>
      <c r="B198" s="52"/>
      <c r="C198" s="55" t="s">
        <v>10</v>
      </c>
      <c r="D198" s="67" t="n">
        <v>92</v>
      </c>
      <c r="E198" s="67" t="n">
        <v>122</v>
      </c>
      <c r="F198" s="67" t="n">
        <v>136</v>
      </c>
      <c r="G198" s="67" t="n">
        <v>95</v>
      </c>
      <c r="H198" s="67" t="n">
        <v>243</v>
      </c>
      <c r="I198" s="67" t="n">
        <v>916</v>
      </c>
      <c r="J198" s="67" t="n">
        <v>1239</v>
      </c>
      <c r="K198" s="68" t="n">
        <v>284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3</v>
      </c>
      <c r="E199" s="64" t="n">
        <v>7</v>
      </c>
      <c r="F199" s="64" t="n">
        <v>12</v>
      </c>
      <c r="G199" s="64" t="n">
        <v>19</v>
      </c>
      <c r="H199" s="64" t="n">
        <v>35</v>
      </c>
      <c r="I199" s="64" t="n">
        <v>146</v>
      </c>
      <c r="J199" s="64" t="n">
        <v>240</v>
      </c>
      <c r="K199" s="65" t="n">
        <v>462</v>
      </c>
      <c r="L199" s="33" t="n">
        <f aca="false">+D199/D$202*100</f>
        <v>5</v>
      </c>
      <c r="M199" s="34" t="n">
        <f aca="false">+E199/E$202*100</f>
        <v>8.97435897435897</v>
      </c>
      <c r="N199" s="34" t="n">
        <f aca="false">+F199/F$202*100</f>
        <v>13.953488372093</v>
      </c>
      <c r="O199" s="34" t="n">
        <f aca="false">+G199/G$202*100</f>
        <v>17.9245283018868</v>
      </c>
      <c r="P199" s="34" t="n">
        <f aca="false">+H199/H$202*100</f>
        <v>17.0731707317073</v>
      </c>
      <c r="Q199" s="34" t="n">
        <f aca="false">+I199/I$202*100</f>
        <v>26.8382352941176</v>
      </c>
      <c r="R199" s="34" t="n">
        <f aca="false">+J199/J$202*100</f>
        <v>31.25</v>
      </c>
      <c r="S199" s="34" t="n">
        <f aca="false">+K199/K$202*100</f>
        <v>25.0135354629128</v>
      </c>
    </row>
    <row r="200" customFormat="false" ht="13.2" hidden="false" customHeight="false" outlineLevel="0" collapsed="false">
      <c r="A200" s="53"/>
      <c r="B200" s="53"/>
      <c r="C200" s="55" t="s">
        <v>16</v>
      </c>
      <c r="D200" s="64" t="n">
        <v>57</v>
      </c>
      <c r="E200" s="64" t="n">
        <v>71</v>
      </c>
      <c r="F200" s="64" t="n">
        <v>74</v>
      </c>
      <c r="G200" s="64" t="n">
        <v>87</v>
      </c>
      <c r="H200" s="64" t="n">
        <v>170</v>
      </c>
      <c r="I200" s="64" t="n">
        <v>398</v>
      </c>
      <c r="J200" s="64" t="n">
        <v>528</v>
      </c>
      <c r="K200" s="65" t="n">
        <v>1385</v>
      </c>
      <c r="L200" s="38" t="n">
        <f aca="false">+D200/D$202*100</f>
        <v>95</v>
      </c>
      <c r="M200" s="39" t="n">
        <f aca="false">+E200/E$202*100</f>
        <v>91.025641025641</v>
      </c>
      <c r="N200" s="39" t="n">
        <f aca="false">+F200/F$202*100</f>
        <v>86.046511627907</v>
      </c>
      <c r="O200" s="39" t="n">
        <f aca="false">+G200/G$202*100</f>
        <v>82.0754716981132</v>
      </c>
      <c r="P200" s="39" t="n">
        <f aca="false">+H200/H$202*100</f>
        <v>82.9268292682927</v>
      </c>
      <c r="Q200" s="39" t="n">
        <f aca="false">+I200/I$202*100</f>
        <v>73.1617647058824</v>
      </c>
      <c r="R200" s="39" t="n">
        <f aca="false">+J200/J$202*100</f>
        <v>68.75</v>
      </c>
      <c r="S200" s="39" t="n">
        <f aca="false">+K200/K$202*100</f>
        <v>74.9864645370872</v>
      </c>
    </row>
    <row r="201" customFormat="false" ht="13.2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3"/>
      <c r="B202" s="53"/>
      <c r="C202" s="56" t="s">
        <v>10</v>
      </c>
      <c r="D202" s="64" t="n">
        <v>60</v>
      </c>
      <c r="E202" s="64" t="n">
        <v>78</v>
      </c>
      <c r="F202" s="64" t="n">
        <v>86</v>
      </c>
      <c r="G202" s="64" t="n">
        <v>106</v>
      </c>
      <c r="H202" s="64" t="n">
        <v>205</v>
      </c>
      <c r="I202" s="64" t="n">
        <v>544</v>
      </c>
      <c r="J202" s="64" t="n">
        <v>768</v>
      </c>
      <c r="K202" s="65" t="n">
        <v>184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4</v>
      </c>
      <c r="E203" s="62" t="n">
        <v>7</v>
      </c>
      <c r="F203" s="62" t="n">
        <v>13</v>
      </c>
      <c r="G203" s="62" t="n">
        <v>9</v>
      </c>
      <c r="H203" s="62" t="n">
        <v>29</v>
      </c>
      <c r="I203" s="62" t="n">
        <v>143</v>
      </c>
      <c r="J203" s="62" t="n">
        <v>260</v>
      </c>
      <c r="K203" s="63" t="n">
        <v>465</v>
      </c>
      <c r="L203" s="38" t="n">
        <f aca="false">+D203/D$206*100</f>
        <v>6.55737704918033</v>
      </c>
      <c r="M203" s="39" t="n">
        <f aca="false">+E203/E$206*100</f>
        <v>8.97435897435897</v>
      </c>
      <c r="N203" s="39" t="n">
        <f aca="false">+F203/F$206*100</f>
        <v>17.3333333333333</v>
      </c>
      <c r="O203" s="39" t="n">
        <f aca="false">+G203/G$206*100</f>
        <v>10</v>
      </c>
      <c r="P203" s="39" t="n">
        <f aca="false">+H203/H$206*100</f>
        <v>18.5897435897436</v>
      </c>
      <c r="Q203" s="39" t="n">
        <f aca="false">+I203/I$206*100</f>
        <v>21.8320610687023</v>
      </c>
      <c r="R203" s="39" t="n">
        <f aca="false">+J203/J$206*100</f>
        <v>25.5402750491159</v>
      </c>
      <c r="S203" s="39" t="n">
        <f aca="false">+K203/K$206*100</f>
        <v>21.8002812939522</v>
      </c>
    </row>
    <row r="204" customFormat="false" ht="13.2" hidden="false" customHeight="false" outlineLevel="0" collapsed="false">
      <c r="A204" s="53"/>
      <c r="B204" s="53"/>
      <c r="C204" s="55" t="s">
        <v>16</v>
      </c>
      <c r="D204" s="64" t="n">
        <v>57</v>
      </c>
      <c r="E204" s="64" t="n">
        <v>71</v>
      </c>
      <c r="F204" s="64" t="n">
        <v>62</v>
      </c>
      <c r="G204" s="64" t="n">
        <v>81</v>
      </c>
      <c r="H204" s="64" t="n">
        <v>127</v>
      </c>
      <c r="I204" s="64" t="n">
        <v>512</v>
      </c>
      <c r="J204" s="64" t="n">
        <v>758</v>
      </c>
      <c r="K204" s="65" t="n">
        <v>1668</v>
      </c>
      <c r="L204" s="38" t="n">
        <f aca="false">+D204/D$206*100</f>
        <v>93.4426229508197</v>
      </c>
      <c r="M204" s="39" t="n">
        <f aca="false">+E204/E$206*100</f>
        <v>91.025641025641</v>
      </c>
      <c r="N204" s="39" t="n">
        <f aca="false">+F204/F$206*100</f>
        <v>82.6666666666667</v>
      </c>
      <c r="O204" s="39" t="n">
        <f aca="false">+G204/G$206*100</f>
        <v>90</v>
      </c>
      <c r="P204" s="39" t="n">
        <f aca="false">+H204/H$206*100</f>
        <v>81.4102564102564</v>
      </c>
      <c r="Q204" s="39" t="n">
        <f aca="false">+I204/I$206*100</f>
        <v>78.1679389312977</v>
      </c>
      <c r="R204" s="39" t="n">
        <f aca="false">+J204/J$206*100</f>
        <v>74.4597249508841</v>
      </c>
      <c r="S204" s="39" t="n">
        <f aca="false">+K204/K$206*100</f>
        <v>78.1997187060478</v>
      </c>
    </row>
    <row r="205" customFormat="false" ht="13.2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3"/>
      <c r="B206" s="52"/>
      <c r="C206" s="55" t="s">
        <v>10</v>
      </c>
      <c r="D206" s="67" t="n">
        <v>61</v>
      </c>
      <c r="E206" s="67" t="n">
        <v>78</v>
      </c>
      <c r="F206" s="67" t="n">
        <v>75</v>
      </c>
      <c r="G206" s="67" t="n">
        <v>90</v>
      </c>
      <c r="H206" s="67" t="n">
        <v>156</v>
      </c>
      <c r="I206" s="67" t="n">
        <v>655</v>
      </c>
      <c r="J206" s="67" t="n">
        <v>1018</v>
      </c>
      <c r="K206" s="68" t="n">
        <v>213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7</v>
      </c>
      <c r="E207" s="64" t="n">
        <v>33</v>
      </c>
      <c r="F207" s="64" t="n">
        <v>68</v>
      </c>
      <c r="G207" s="64" t="n">
        <v>83</v>
      </c>
      <c r="H207" s="64" t="n">
        <v>179</v>
      </c>
      <c r="I207" s="64" t="n">
        <v>704</v>
      </c>
      <c r="J207" s="64" t="n">
        <v>1325</v>
      </c>
      <c r="K207" s="65" t="n">
        <v>2409</v>
      </c>
      <c r="L207" s="33" t="n">
        <f aca="false">+D207/D$210*100</f>
        <v>3.92609699769053</v>
      </c>
      <c r="M207" s="34" t="n">
        <f aca="false">+E207/E$210*100</f>
        <v>6.70731707317073</v>
      </c>
      <c r="N207" s="34" t="n">
        <f aca="false">+F207/F$210*100</f>
        <v>13.9344262295082</v>
      </c>
      <c r="O207" s="34" t="n">
        <f aca="false">+G207/G$210*100</f>
        <v>17.8494623655914</v>
      </c>
      <c r="P207" s="34" t="n">
        <f aca="false">+H207/H$210*100</f>
        <v>21.8559218559219</v>
      </c>
      <c r="Q207" s="34" t="n">
        <f aca="false">+I207/I$210*100</f>
        <v>24.3346007604563</v>
      </c>
      <c r="R207" s="34" t="n">
        <f aca="false">+J207/J$210*100</f>
        <v>25.161412837068</v>
      </c>
      <c r="S207" s="34" t="n">
        <f aca="false">+K207/K$210*100</f>
        <v>22.1904937361828</v>
      </c>
    </row>
    <row r="208" customFormat="false" ht="13.2" hidden="false" customHeight="false" outlineLevel="0" collapsed="false">
      <c r="A208" s="53"/>
      <c r="B208" s="53"/>
      <c r="C208" s="55" t="s">
        <v>16</v>
      </c>
      <c r="D208" s="64" t="n">
        <v>416</v>
      </c>
      <c r="E208" s="64" t="n">
        <v>459</v>
      </c>
      <c r="F208" s="64" t="n">
        <v>420</v>
      </c>
      <c r="G208" s="64" t="n">
        <v>382</v>
      </c>
      <c r="H208" s="64" t="n">
        <v>640</v>
      </c>
      <c r="I208" s="64" t="n">
        <v>2189</v>
      </c>
      <c r="J208" s="64" t="n">
        <v>3941</v>
      </c>
      <c r="K208" s="65" t="n">
        <v>8447</v>
      </c>
      <c r="L208" s="38" t="n">
        <f aca="false">+D208/D$210*100</f>
        <v>96.0739030023095</v>
      </c>
      <c r="M208" s="39" t="n">
        <f aca="false">+E208/E$210*100</f>
        <v>93.2926829268293</v>
      </c>
      <c r="N208" s="39" t="n">
        <f aca="false">+F208/F$210*100</f>
        <v>86.0655737704918</v>
      </c>
      <c r="O208" s="39" t="n">
        <f aca="false">+G208/G$210*100</f>
        <v>82.1505376344086</v>
      </c>
      <c r="P208" s="39" t="n">
        <f aca="false">+H208/H$210*100</f>
        <v>78.1440781440782</v>
      </c>
      <c r="Q208" s="39" t="n">
        <f aca="false">+I208/I$210*100</f>
        <v>75.6653992395437</v>
      </c>
      <c r="R208" s="39" t="n">
        <f aca="false">+J208/J$210*100</f>
        <v>74.838587162932</v>
      </c>
      <c r="S208" s="39" t="n">
        <f aca="false">+K208/K$210*100</f>
        <v>77.8095062638172</v>
      </c>
    </row>
    <row r="209" customFormat="false" ht="13.2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3"/>
      <c r="B210" s="53"/>
      <c r="C210" s="56" t="s">
        <v>10</v>
      </c>
      <c r="D210" s="64" t="n">
        <v>433</v>
      </c>
      <c r="E210" s="64" t="n">
        <v>492</v>
      </c>
      <c r="F210" s="64" t="n">
        <v>488</v>
      </c>
      <c r="G210" s="64" t="n">
        <v>465</v>
      </c>
      <c r="H210" s="64" t="n">
        <v>819</v>
      </c>
      <c r="I210" s="64" t="n">
        <v>2893</v>
      </c>
      <c r="J210" s="64" t="n">
        <v>5266</v>
      </c>
      <c r="K210" s="65" t="n">
        <v>10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2</v>
      </c>
      <c r="E211" s="62" t="n">
        <v>11</v>
      </c>
      <c r="F211" s="62" t="n">
        <v>23</v>
      </c>
      <c r="G211" s="62" t="n">
        <v>27</v>
      </c>
      <c r="H211" s="62" t="n">
        <v>64</v>
      </c>
      <c r="I211" s="62" t="n">
        <v>185</v>
      </c>
      <c r="J211" s="62" t="n">
        <v>338</v>
      </c>
      <c r="K211" s="63" t="n">
        <v>650</v>
      </c>
      <c r="L211" s="38" t="n">
        <f aca="false">+D211/D$214*100</f>
        <v>1.94174757281553</v>
      </c>
      <c r="M211" s="39" t="n">
        <f aca="false">+E211/E$214*100</f>
        <v>8.46153846153846</v>
      </c>
      <c r="N211" s="39" t="n">
        <f aca="false">+F211/F$214*100</f>
        <v>16.9117647058824</v>
      </c>
      <c r="O211" s="39" t="n">
        <f aca="false">+G211/G$214*100</f>
        <v>20.6106870229008</v>
      </c>
      <c r="P211" s="39" t="n">
        <f aca="false">+H211/H$214*100</f>
        <v>26.3374485596708</v>
      </c>
      <c r="Q211" s="39" t="n">
        <f aca="false">+I211/I$214*100</f>
        <v>23.6572890025575</v>
      </c>
      <c r="R211" s="39" t="n">
        <f aca="false">+J211/J$214*100</f>
        <v>23.8028169014085</v>
      </c>
      <c r="S211" s="39" t="n">
        <f aca="false">+K211/K$214*100</f>
        <v>22.0713073005093</v>
      </c>
    </row>
    <row r="212" customFormat="false" ht="13.2" hidden="false" customHeight="false" outlineLevel="0" collapsed="false">
      <c r="A212" s="53"/>
      <c r="B212" s="53"/>
      <c r="C212" s="55" t="s">
        <v>16</v>
      </c>
      <c r="D212" s="64" t="n">
        <v>101</v>
      </c>
      <c r="E212" s="64" t="n">
        <v>119</v>
      </c>
      <c r="F212" s="64" t="n">
        <v>113</v>
      </c>
      <c r="G212" s="64" t="n">
        <v>104</v>
      </c>
      <c r="H212" s="64" t="n">
        <v>179</v>
      </c>
      <c r="I212" s="64" t="n">
        <v>597</v>
      </c>
      <c r="J212" s="64" t="n">
        <v>1082</v>
      </c>
      <c r="K212" s="65" t="n">
        <v>2295</v>
      </c>
      <c r="L212" s="38" t="n">
        <f aca="false">+D212/D$214*100</f>
        <v>98.0582524271845</v>
      </c>
      <c r="M212" s="39" t="n">
        <f aca="false">+E212/E$214*100</f>
        <v>91.5384615384615</v>
      </c>
      <c r="N212" s="39" t="n">
        <f aca="false">+F212/F$214*100</f>
        <v>83.0882352941177</v>
      </c>
      <c r="O212" s="39" t="n">
        <f aca="false">+G212/G$214*100</f>
        <v>79.3893129770992</v>
      </c>
      <c r="P212" s="39" t="n">
        <f aca="false">+H212/H$214*100</f>
        <v>73.6625514403292</v>
      </c>
      <c r="Q212" s="39" t="n">
        <f aca="false">+I212/I$214*100</f>
        <v>76.3427109974425</v>
      </c>
      <c r="R212" s="39" t="n">
        <f aca="false">+J212/J$214*100</f>
        <v>76.1971830985916</v>
      </c>
      <c r="S212" s="39" t="n">
        <f aca="false">+K212/K$214*100</f>
        <v>77.9286926994907</v>
      </c>
    </row>
    <row r="213" customFormat="false" ht="13.2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3"/>
      <c r="B214" s="52"/>
      <c r="C214" s="55" t="s">
        <v>10</v>
      </c>
      <c r="D214" s="67" t="n">
        <v>103</v>
      </c>
      <c r="E214" s="67" t="n">
        <v>130</v>
      </c>
      <c r="F214" s="67" t="n">
        <v>136</v>
      </c>
      <c r="G214" s="67" t="n">
        <v>131</v>
      </c>
      <c r="H214" s="67" t="n">
        <v>243</v>
      </c>
      <c r="I214" s="67" t="n">
        <v>782</v>
      </c>
      <c r="J214" s="67" t="n">
        <v>1420</v>
      </c>
      <c r="K214" s="68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3</v>
      </c>
      <c r="E215" s="64" t="n">
        <v>7</v>
      </c>
      <c r="F215" s="64" t="n">
        <v>24</v>
      </c>
      <c r="G215" s="64" t="n">
        <v>24</v>
      </c>
      <c r="H215" s="64" t="n">
        <v>54</v>
      </c>
      <c r="I215" s="64" t="n">
        <v>184</v>
      </c>
      <c r="J215" s="64" t="n">
        <v>432</v>
      </c>
      <c r="K215" s="65" t="n">
        <v>728</v>
      </c>
      <c r="L215" s="33" t="n">
        <f aca="false">+D215/D$218*100</f>
        <v>3.09278350515464</v>
      </c>
      <c r="M215" s="34" t="n">
        <f aca="false">+E215/E$218*100</f>
        <v>6.08695652173913</v>
      </c>
      <c r="N215" s="34" t="n">
        <f aca="false">+F215/F$218*100</f>
        <v>18.1818181818182</v>
      </c>
      <c r="O215" s="34" t="n">
        <f aca="false">+G215/G$218*100</f>
        <v>16.4383561643836</v>
      </c>
      <c r="P215" s="34" t="n">
        <f aca="false">+H215/H$218*100</f>
        <v>24.8847926267281</v>
      </c>
      <c r="Q215" s="34" t="n">
        <f aca="false">+I215/I$218*100</f>
        <v>23.4993614303959</v>
      </c>
      <c r="R215" s="34" t="n">
        <f aca="false">+J215/J$218*100</f>
        <v>26.4705882352941</v>
      </c>
      <c r="S215" s="34" t="n">
        <f aca="false">+K215/K$218*100</f>
        <v>23.3183856502242</v>
      </c>
    </row>
    <row r="216" customFormat="false" ht="13.2" hidden="false" customHeight="false" outlineLevel="0" collapsed="false">
      <c r="A216" s="53"/>
      <c r="B216" s="53"/>
      <c r="C216" s="55" t="s">
        <v>16</v>
      </c>
      <c r="D216" s="64" t="n">
        <v>94</v>
      </c>
      <c r="E216" s="64" t="n">
        <v>108</v>
      </c>
      <c r="F216" s="64" t="n">
        <v>108</v>
      </c>
      <c r="G216" s="64" t="n">
        <v>122</v>
      </c>
      <c r="H216" s="64" t="n">
        <v>163</v>
      </c>
      <c r="I216" s="64" t="n">
        <v>599</v>
      </c>
      <c r="J216" s="64" t="n">
        <v>1200</v>
      </c>
      <c r="K216" s="65" t="n">
        <v>2394</v>
      </c>
      <c r="L216" s="38" t="n">
        <f aca="false">+D216/D$218*100</f>
        <v>96.9072164948454</v>
      </c>
      <c r="M216" s="39" t="n">
        <f aca="false">+E216/E$218*100</f>
        <v>93.9130434782609</v>
      </c>
      <c r="N216" s="39" t="n">
        <f aca="false">+F216/F$218*100</f>
        <v>81.8181818181818</v>
      </c>
      <c r="O216" s="39" t="n">
        <f aca="false">+G216/G$218*100</f>
        <v>83.5616438356164</v>
      </c>
      <c r="P216" s="39" t="n">
        <f aca="false">+H216/H$218*100</f>
        <v>75.1152073732719</v>
      </c>
      <c r="Q216" s="39" t="n">
        <f aca="false">+I216/I$218*100</f>
        <v>76.5006385696041</v>
      </c>
      <c r="R216" s="39" t="n">
        <f aca="false">+J216/J$218*100</f>
        <v>73.5294117647059</v>
      </c>
      <c r="S216" s="39" t="n">
        <f aca="false">+K216/K$218*100</f>
        <v>76.6816143497758</v>
      </c>
    </row>
    <row r="217" customFormat="false" ht="13.2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3"/>
      <c r="B218" s="53"/>
      <c r="C218" s="56" t="s">
        <v>10</v>
      </c>
      <c r="D218" s="64" t="n">
        <v>97</v>
      </c>
      <c r="E218" s="64" t="n">
        <v>115</v>
      </c>
      <c r="F218" s="64" t="n">
        <v>132</v>
      </c>
      <c r="G218" s="64" t="n">
        <v>146</v>
      </c>
      <c r="H218" s="64" t="n">
        <v>217</v>
      </c>
      <c r="I218" s="64" t="n">
        <v>783</v>
      </c>
      <c r="J218" s="64" t="n">
        <v>1632</v>
      </c>
      <c r="K218" s="65" t="n">
        <v>312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6</v>
      </c>
      <c r="E219" s="62" t="n">
        <v>7</v>
      </c>
      <c r="F219" s="62" t="n">
        <v>10</v>
      </c>
      <c r="G219" s="62" t="n">
        <v>17</v>
      </c>
      <c r="H219" s="62" t="n">
        <v>42</v>
      </c>
      <c r="I219" s="62" t="n">
        <v>144</v>
      </c>
      <c r="J219" s="62" t="n">
        <v>267</v>
      </c>
      <c r="K219" s="63" t="n">
        <v>493</v>
      </c>
      <c r="L219" s="38" t="n">
        <f aca="false">+D219/D$222*100</f>
        <v>4.58015267175573</v>
      </c>
      <c r="M219" s="39" t="n">
        <f aca="false">+E219/E$222*100</f>
        <v>4.8951048951049</v>
      </c>
      <c r="N219" s="39" t="n">
        <f aca="false">+F219/F$222*100</f>
        <v>7.40740740740741</v>
      </c>
      <c r="O219" s="39" t="n">
        <f aca="false">+G219/G$222*100</f>
        <v>12.6865671641791</v>
      </c>
      <c r="P219" s="39" t="n">
        <f aca="false">+H219/H$222*100</f>
        <v>22.2222222222222</v>
      </c>
      <c r="Q219" s="39" t="n">
        <f aca="false">+I219/I$222*100</f>
        <v>21.7522658610272</v>
      </c>
      <c r="R219" s="39" t="n">
        <f aca="false">+J219/J$222*100</f>
        <v>22.1209610604805</v>
      </c>
      <c r="S219" s="39" t="n">
        <f aca="false">+K219/K$222*100</f>
        <v>18.9542483660131</v>
      </c>
    </row>
    <row r="220" customFormat="false" ht="13.2" hidden="false" customHeight="false" outlineLevel="0" collapsed="false">
      <c r="A220" s="53"/>
      <c r="B220" s="53"/>
      <c r="C220" s="55" t="s">
        <v>16</v>
      </c>
      <c r="D220" s="64" t="n">
        <v>125</v>
      </c>
      <c r="E220" s="64" t="n">
        <v>136</v>
      </c>
      <c r="F220" s="64" t="n">
        <v>125</v>
      </c>
      <c r="G220" s="64" t="n">
        <v>117</v>
      </c>
      <c r="H220" s="64" t="n">
        <v>147</v>
      </c>
      <c r="I220" s="64" t="n">
        <v>518</v>
      </c>
      <c r="J220" s="64" t="n">
        <v>940</v>
      </c>
      <c r="K220" s="65" t="n">
        <v>2108</v>
      </c>
      <c r="L220" s="38" t="n">
        <f aca="false">+D220/D$222*100</f>
        <v>95.4198473282443</v>
      </c>
      <c r="M220" s="39" t="n">
        <f aca="false">+E220/E$222*100</f>
        <v>95.1048951048951</v>
      </c>
      <c r="N220" s="39" t="n">
        <f aca="false">+F220/F$222*100</f>
        <v>92.5925925925926</v>
      </c>
      <c r="O220" s="39" t="n">
        <f aca="false">+G220/G$222*100</f>
        <v>87.3134328358209</v>
      </c>
      <c r="P220" s="39" t="n">
        <f aca="false">+H220/H$222*100</f>
        <v>77.7777777777778</v>
      </c>
      <c r="Q220" s="39" t="n">
        <f aca="false">+I220/I$222*100</f>
        <v>78.2477341389728</v>
      </c>
      <c r="R220" s="39" t="n">
        <f aca="false">+J220/J$222*100</f>
        <v>77.8790389395195</v>
      </c>
      <c r="S220" s="39" t="n">
        <f aca="false">+K220/K$222*100</f>
        <v>81.0457516339869</v>
      </c>
    </row>
    <row r="221" customFormat="false" ht="13.2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3"/>
      <c r="B222" s="52"/>
      <c r="C222" s="55" t="s">
        <v>10</v>
      </c>
      <c r="D222" s="67" t="n">
        <v>131</v>
      </c>
      <c r="E222" s="67" t="n">
        <v>143</v>
      </c>
      <c r="F222" s="67" t="n">
        <v>135</v>
      </c>
      <c r="G222" s="67" t="n">
        <v>134</v>
      </c>
      <c r="H222" s="67" t="n">
        <v>189</v>
      </c>
      <c r="I222" s="67" t="n">
        <v>662</v>
      </c>
      <c r="J222" s="67" t="n">
        <v>1207</v>
      </c>
      <c r="K222" s="68" t="n">
        <v>260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5</v>
      </c>
      <c r="E223" s="64" t="n">
        <v>16</v>
      </c>
      <c r="F223" s="64" t="n">
        <v>17</v>
      </c>
      <c r="G223" s="64" t="n">
        <v>38</v>
      </c>
      <c r="H223" s="64" t="n">
        <v>82</v>
      </c>
      <c r="I223" s="64" t="n">
        <v>265</v>
      </c>
      <c r="J223" s="64" t="n">
        <v>389</v>
      </c>
      <c r="K223" s="65" t="n">
        <v>812</v>
      </c>
      <c r="L223" s="33" t="n">
        <f aca="false">+D223/D$226*100</f>
        <v>3.96825396825397</v>
      </c>
      <c r="M223" s="34" t="n">
        <f aca="false">+E223/E$226*100</f>
        <v>8.42105263157895</v>
      </c>
      <c r="N223" s="34" t="n">
        <f aca="false">+F223/F$226*100</f>
        <v>10.6918238993711</v>
      </c>
      <c r="O223" s="34" t="n">
        <f aca="false">+G223/G$226*100</f>
        <v>17.1945701357466</v>
      </c>
      <c r="P223" s="34" t="n">
        <f aca="false">+H223/H$226*100</f>
        <v>21.025641025641</v>
      </c>
      <c r="Q223" s="34" t="n">
        <f aca="false">+I223/I$226*100</f>
        <v>23.8738738738739</v>
      </c>
      <c r="R223" s="34" t="n">
        <f aca="false">+J223/J$226*100</f>
        <v>27.9253409906676</v>
      </c>
      <c r="S223" s="34" t="n">
        <f aca="false">+K223/K$226*100</f>
        <v>22.6246865422123</v>
      </c>
    </row>
    <row r="224" customFormat="false" ht="13.2" hidden="false" customHeight="false" outlineLevel="0" collapsed="false">
      <c r="A224" s="53"/>
      <c r="B224" s="53"/>
      <c r="C224" s="55" t="s">
        <v>16</v>
      </c>
      <c r="D224" s="64" t="n">
        <v>121</v>
      </c>
      <c r="E224" s="64" t="n">
        <v>174</v>
      </c>
      <c r="F224" s="64" t="n">
        <v>142</v>
      </c>
      <c r="G224" s="64" t="n">
        <v>183</v>
      </c>
      <c r="H224" s="64" t="n">
        <v>308</v>
      </c>
      <c r="I224" s="64" t="n">
        <v>845</v>
      </c>
      <c r="J224" s="64" t="n">
        <v>1004</v>
      </c>
      <c r="K224" s="65" t="n">
        <v>2777</v>
      </c>
      <c r="L224" s="38" t="n">
        <f aca="false">+D224/D$226*100</f>
        <v>96.031746031746</v>
      </c>
      <c r="M224" s="39" t="n">
        <f aca="false">+E224/E$226*100</f>
        <v>91.5789473684211</v>
      </c>
      <c r="N224" s="39" t="n">
        <f aca="false">+F224/F$226*100</f>
        <v>89.3081761006289</v>
      </c>
      <c r="O224" s="39" t="n">
        <f aca="false">+G224/G$226*100</f>
        <v>82.8054298642534</v>
      </c>
      <c r="P224" s="39" t="n">
        <f aca="false">+H224/H$226*100</f>
        <v>78.974358974359</v>
      </c>
      <c r="Q224" s="39" t="n">
        <f aca="false">+I224/I$226*100</f>
        <v>76.1261261261261</v>
      </c>
      <c r="R224" s="39" t="n">
        <f aca="false">+J224/J$226*100</f>
        <v>72.0746590093324</v>
      </c>
      <c r="S224" s="39" t="n">
        <f aca="false">+K224/K$226*100</f>
        <v>77.3753134577877</v>
      </c>
    </row>
    <row r="225" customFormat="false" ht="13.2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3"/>
      <c r="B226" s="53"/>
      <c r="C226" s="56" t="s">
        <v>10</v>
      </c>
      <c r="D226" s="64" t="n">
        <v>126</v>
      </c>
      <c r="E226" s="64" t="n">
        <v>190</v>
      </c>
      <c r="F226" s="64" t="n">
        <v>159</v>
      </c>
      <c r="G226" s="64" t="n">
        <v>221</v>
      </c>
      <c r="H226" s="64" t="n">
        <v>390</v>
      </c>
      <c r="I226" s="64" t="n">
        <v>1110</v>
      </c>
      <c r="J226" s="64" t="n">
        <v>1393</v>
      </c>
      <c r="K226" s="65" t="n">
        <v>358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1</v>
      </c>
      <c r="F227" s="62" t="n">
        <v>2</v>
      </c>
      <c r="G227" s="62" t="n">
        <v>3</v>
      </c>
      <c r="H227" s="62" t="n">
        <v>4</v>
      </c>
      <c r="I227" s="62" t="n">
        <v>16</v>
      </c>
      <c r="J227" s="62" t="n">
        <v>15</v>
      </c>
      <c r="K227" s="63" t="n">
        <v>41</v>
      </c>
      <c r="L227" s="38" t="n">
        <f aca="false">+D227/D$230*100</f>
        <v>0</v>
      </c>
      <c r="M227" s="39" t="n">
        <f aca="false">+E227/E$230*100</f>
        <v>7.69230769230769</v>
      </c>
      <c r="N227" s="39" t="n">
        <f aca="false">+F227/F$230*100</f>
        <v>13.3333333333333</v>
      </c>
      <c r="O227" s="39" t="n">
        <f aca="false">+G227/G$230*100</f>
        <v>18.75</v>
      </c>
      <c r="P227" s="39" t="n">
        <f aca="false">+H227/H$230*100</f>
        <v>15.3846153846154</v>
      </c>
      <c r="Q227" s="39" t="n">
        <f aca="false">+I227/I$230*100</f>
        <v>27.1186440677966</v>
      </c>
      <c r="R227" s="39" t="n">
        <f aca="false">+J227/J$230*100</f>
        <v>21.4285714285714</v>
      </c>
      <c r="S227" s="39" t="n">
        <f aca="false">+K227/K$230*100</f>
        <v>19.5238095238095</v>
      </c>
    </row>
    <row r="228" customFormat="false" ht="13.2" hidden="false" customHeight="false" outlineLevel="0" collapsed="false">
      <c r="A228" s="53"/>
      <c r="B228" s="53"/>
      <c r="C228" s="55" t="s">
        <v>16</v>
      </c>
      <c r="D228" s="64" t="n">
        <v>11</v>
      </c>
      <c r="E228" s="64" t="n">
        <v>12</v>
      </c>
      <c r="F228" s="64" t="n">
        <v>13</v>
      </c>
      <c r="G228" s="64" t="n">
        <v>13</v>
      </c>
      <c r="H228" s="64" t="n">
        <v>22</v>
      </c>
      <c r="I228" s="64" t="n">
        <v>43</v>
      </c>
      <c r="J228" s="64" t="n">
        <v>55</v>
      </c>
      <c r="K228" s="65" t="n">
        <v>169</v>
      </c>
      <c r="L228" s="38" t="n">
        <f aca="false">+D228/D$230*100</f>
        <v>100</v>
      </c>
      <c r="M228" s="39" t="n">
        <f aca="false">+E228/E$230*100</f>
        <v>92.3076923076923</v>
      </c>
      <c r="N228" s="39" t="n">
        <f aca="false">+F228/F$230*100</f>
        <v>86.6666666666667</v>
      </c>
      <c r="O228" s="39" t="n">
        <f aca="false">+G228/G$230*100</f>
        <v>81.25</v>
      </c>
      <c r="P228" s="39" t="n">
        <f aca="false">+H228/H$230*100</f>
        <v>84.6153846153846</v>
      </c>
      <c r="Q228" s="39" t="n">
        <f aca="false">+I228/I$230*100</f>
        <v>72.8813559322034</v>
      </c>
      <c r="R228" s="39" t="n">
        <f aca="false">+J228/J$230*100</f>
        <v>78.5714285714286</v>
      </c>
      <c r="S228" s="39" t="n">
        <f aca="false">+K228/K$230*100</f>
        <v>80.4761904761905</v>
      </c>
    </row>
    <row r="229" customFormat="false" ht="13.2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3.2" hidden="false" customHeight="false" outlineLevel="0" collapsed="false">
      <c r="A230" s="53"/>
      <c r="B230" s="52"/>
      <c r="C230" s="55" t="s">
        <v>10</v>
      </c>
      <c r="D230" s="67" t="n">
        <v>11</v>
      </c>
      <c r="E230" s="67" t="n">
        <v>13</v>
      </c>
      <c r="F230" s="67" t="n">
        <v>15</v>
      </c>
      <c r="G230" s="67" t="n">
        <v>16</v>
      </c>
      <c r="H230" s="67" t="n">
        <v>26</v>
      </c>
      <c r="I230" s="67" t="n">
        <v>59</v>
      </c>
      <c r="J230" s="67" t="n">
        <v>70</v>
      </c>
      <c r="K230" s="68" t="n">
        <v>2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1</v>
      </c>
      <c r="E231" s="64" t="n">
        <v>2</v>
      </c>
      <c r="F231" s="64" t="n">
        <v>2</v>
      </c>
      <c r="G231" s="64" t="n">
        <v>6</v>
      </c>
      <c r="H231" s="64" t="n">
        <v>15</v>
      </c>
      <c r="I231" s="64" t="n">
        <v>34</v>
      </c>
      <c r="J231" s="64" t="n">
        <v>52</v>
      </c>
      <c r="K231" s="65" t="n">
        <v>112</v>
      </c>
      <c r="L231" s="33" t="n">
        <f aca="false">+D231/D$234*100</f>
        <v>2.77777777777778</v>
      </c>
      <c r="M231" s="34" t="n">
        <f aca="false">+E231/E$234*100</f>
        <v>8</v>
      </c>
      <c r="N231" s="34" t="n">
        <f aca="false">+F231/F$234*100</f>
        <v>6.45161290322581</v>
      </c>
      <c r="O231" s="34" t="n">
        <f aca="false">+G231/G$234*100</f>
        <v>16.2162162162162</v>
      </c>
      <c r="P231" s="34" t="n">
        <f aca="false">+H231/H$234*100</f>
        <v>16.1290322580645</v>
      </c>
      <c r="Q231" s="34" t="n">
        <f aca="false">+I231/I$234*100</f>
        <v>17.3469387755102</v>
      </c>
      <c r="R231" s="34" t="n">
        <f aca="false">+J231/J$234*100</f>
        <v>22.6086956521739</v>
      </c>
      <c r="S231" s="34" t="n">
        <f aca="false">+K231/K$234*100</f>
        <v>17.283950617284</v>
      </c>
    </row>
    <row r="232" customFormat="false" ht="13.2" hidden="false" customHeight="false" outlineLevel="0" collapsed="false">
      <c r="A232" s="53"/>
      <c r="B232" s="53"/>
      <c r="C232" s="55" t="s">
        <v>16</v>
      </c>
      <c r="D232" s="64" t="n">
        <v>35</v>
      </c>
      <c r="E232" s="64" t="n">
        <v>23</v>
      </c>
      <c r="F232" s="64" t="n">
        <v>29</v>
      </c>
      <c r="G232" s="64" t="n">
        <v>31</v>
      </c>
      <c r="H232" s="64" t="n">
        <v>78</v>
      </c>
      <c r="I232" s="64" t="n">
        <v>162</v>
      </c>
      <c r="J232" s="64" t="n">
        <v>178</v>
      </c>
      <c r="K232" s="65" t="n">
        <v>536</v>
      </c>
      <c r="L232" s="38" t="n">
        <f aca="false">+D232/D$234*100</f>
        <v>97.2222222222222</v>
      </c>
      <c r="M232" s="39" t="n">
        <f aca="false">+E232/E$234*100</f>
        <v>92</v>
      </c>
      <c r="N232" s="39" t="n">
        <f aca="false">+F232/F$234*100</f>
        <v>93.5483870967742</v>
      </c>
      <c r="O232" s="39" t="n">
        <f aca="false">+G232/G$234*100</f>
        <v>83.7837837837838</v>
      </c>
      <c r="P232" s="39" t="n">
        <f aca="false">+H232/H$234*100</f>
        <v>83.8709677419355</v>
      </c>
      <c r="Q232" s="39" t="n">
        <f aca="false">+I232/I$234*100</f>
        <v>82.6530612244898</v>
      </c>
      <c r="R232" s="39" t="n">
        <f aca="false">+J232/J$234*100</f>
        <v>77.3913043478261</v>
      </c>
      <c r="S232" s="39" t="n">
        <f aca="false">+K232/K$234*100</f>
        <v>82.7160493827161</v>
      </c>
    </row>
    <row r="233" customFormat="false" ht="13.2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3"/>
      <c r="B234" s="53"/>
      <c r="C234" s="56" t="s">
        <v>10</v>
      </c>
      <c r="D234" s="64" t="n">
        <v>36</v>
      </c>
      <c r="E234" s="64" t="n">
        <v>25</v>
      </c>
      <c r="F234" s="64" t="n">
        <v>31</v>
      </c>
      <c r="G234" s="64" t="n">
        <v>37</v>
      </c>
      <c r="H234" s="64" t="n">
        <v>93</v>
      </c>
      <c r="I234" s="64" t="n">
        <v>196</v>
      </c>
      <c r="J234" s="64" t="n">
        <v>230</v>
      </c>
      <c r="K234" s="65" t="n">
        <v>64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0</v>
      </c>
      <c r="E235" s="62" t="n">
        <v>0</v>
      </c>
      <c r="F235" s="62" t="n">
        <v>1</v>
      </c>
      <c r="G235" s="62" t="n">
        <v>4</v>
      </c>
      <c r="H235" s="62" t="n">
        <v>18</v>
      </c>
      <c r="I235" s="62" t="n">
        <v>42</v>
      </c>
      <c r="J235" s="62" t="n">
        <v>47</v>
      </c>
      <c r="K235" s="63" t="n">
        <v>112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3.2258064516129</v>
      </c>
      <c r="O235" s="39" t="n">
        <f aca="false">+G235/G$238*100</f>
        <v>7.27272727272727</v>
      </c>
      <c r="P235" s="39" t="n">
        <f aca="false">+H235/H$238*100</f>
        <v>15</v>
      </c>
      <c r="Q235" s="39" t="n">
        <f aca="false">+I235/I$238*100</f>
        <v>16.6666666666667</v>
      </c>
      <c r="R235" s="39" t="n">
        <f aca="false">+J235/J$238*100</f>
        <v>14.2424242424242</v>
      </c>
      <c r="S235" s="39" t="n">
        <f aca="false">+K235/K$238*100</f>
        <v>12.6410835214447</v>
      </c>
    </row>
    <row r="236" customFormat="false" ht="13.2" hidden="false" customHeight="false" outlineLevel="0" collapsed="false">
      <c r="A236" s="53"/>
      <c r="B236" s="53"/>
      <c r="C236" s="55" t="s">
        <v>16</v>
      </c>
      <c r="D236" s="64" t="n">
        <v>49</v>
      </c>
      <c r="E236" s="64" t="n">
        <v>49</v>
      </c>
      <c r="F236" s="64" t="n">
        <v>30</v>
      </c>
      <c r="G236" s="64" t="n">
        <v>51</v>
      </c>
      <c r="H236" s="64" t="n">
        <v>102</v>
      </c>
      <c r="I236" s="64" t="n">
        <v>210</v>
      </c>
      <c r="J236" s="64" t="n">
        <v>283</v>
      </c>
      <c r="K236" s="65" t="n">
        <v>774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6.7741935483871</v>
      </c>
      <c r="O236" s="39" t="n">
        <f aca="false">+G236/G$238*100</f>
        <v>92.7272727272727</v>
      </c>
      <c r="P236" s="39" t="n">
        <f aca="false">+H236/H$238*100</f>
        <v>85</v>
      </c>
      <c r="Q236" s="39" t="n">
        <f aca="false">+I236/I$238*100</f>
        <v>83.3333333333333</v>
      </c>
      <c r="R236" s="39" t="n">
        <f aca="false">+J236/J$238*100</f>
        <v>85.7575757575758</v>
      </c>
      <c r="S236" s="39" t="n">
        <f aca="false">+K236/K$238*100</f>
        <v>87.3589164785553</v>
      </c>
    </row>
    <row r="237" customFormat="false" ht="13.2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3"/>
      <c r="B238" s="52"/>
      <c r="C238" s="55" t="s">
        <v>10</v>
      </c>
      <c r="D238" s="67" t="n">
        <v>49</v>
      </c>
      <c r="E238" s="67" t="n">
        <v>49</v>
      </c>
      <c r="F238" s="67" t="n">
        <v>31</v>
      </c>
      <c r="G238" s="67" t="n">
        <v>55</v>
      </c>
      <c r="H238" s="67" t="n">
        <v>120</v>
      </c>
      <c r="I238" s="67" t="n">
        <v>252</v>
      </c>
      <c r="J238" s="67" t="n">
        <v>330</v>
      </c>
      <c r="K238" s="68" t="n">
        <v>88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2</v>
      </c>
      <c r="E239" s="64" t="n">
        <v>7</v>
      </c>
      <c r="F239" s="64" t="n">
        <v>8</v>
      </c>
      <c r="G239" s="64" t="n">
        <v>19</v>
      </c>
      <c r="H239" s="64" t="n">
        <v>45</v>
      </c>
      <c r="I239" s="64" t="n">
        <v>152</v>
      </c>
      <c r="J239" s="64" t="n">
        <v>173</v>
      </c>
      <c r="K239" s="65" t="n">
        <v>406</v>
      </c>
      <c r="L239" s="33" t="n">
        <f aca="false">+D239/D$242*100</f>
        <v>1.81818181818182</v>
      </c>
      <c r="M239" s="34" t="n">
        <f aca="false">+E239/E$242*100</f>
        <v>5.93220338983051</v>
      </c>
      <c r="N239" s="34" t="n">
        <f aca="false">+F239/F$242*100</f>
        <v>6.34920634920635</v>
      </c>
      <c r="O239" s="34" t="n">
        <f aca="false">+G239/G$242*100</f>
        <v>10.6741573033708</v>
      </c>
      <c r="P239" s="34" t="n">
        <f aca="false">+H239/H$242*100</f>
        <v>15.625</v>
      </c>
      <c r="Q239" s="34" t="n">
        <f aca="false">+I239/I$242*100</f>
        <v>22.6527570789866</v>
      </c>
      <c r="R239" s="34" t="n">
        <f aca="false">+J239/J$242*100</f>
        <v>20.8182912154031</v>
      </c>
      <c r="S239" s="34" t="n">
        <f aca="false">+K239/K$242*100</f>
        <v>17.4849267872524</v>
      </c>
    </row>
    <row r="240" customFormat="false" ht="13.2" hidden="false" customHeight="false" outlineLevel="0" collapsed="false">
      <c r="A240" s="53"/>
      <c r="B240" s="53"/>
      <c r="C240" s="55" t="s">
        <v>16</v>
      </c>
      <c r="D240" s="64" t="n">
        <v>108</v>
      </c>
      <c r="E240" s="64" t="n">
        <v>111</v>
      </c>
      <c r="F240" s="64" t="n">
        <v>118</v>
      </c>
      <c r="G240" s="64" t="n">
        <v>159</v>
      </c>
      <c r="H240" s="64" t="n">
        <v>243</v>
      </c>
      <c r="I240" s="64" t="n">
        <v>519</v>
      </c>
      <c r="J240" s="64" t="n">
        <v>658</v>
      </c>
      <c r="K240" s="65" t="n">
        <v>1916</v>
      </c>
      <c r="L240" s="38" t="n">
        <f aca="false">+D240/D$242*100</f>
        <v>98.1818181818182</v>
      </c>
      <c r="M240" s="39" t="n">
        <f aca="false">+E240/E$242*100</f>
        <v>94.0677966101695</v>
      </c>
      <c r="N240" s="39" t="n">
        <f aca="false">+F240/F$242*100</f>
        <v>93.6507936507936</v>
      </c>
      <c r="O240" s="39" t="n">
        <f aca="false">+G240/G$242*100</f>
        <v>89.3258426966292</v>
      </c>
      <c r="P240" s="39" t="n">
        <f aca="false">+H240/H$242*100</f>
        <v>84.375</v>
      </c>
      <c r="Q240" s="39" t="n">
        <f aca="false">+I240/I$242*100</f>
        <v>77.3472429210134</v>
      </c>
      <c r="R240" s="39" t="n">
        <f aca="false">+J240/J$242*100</f>
        <v>79.1817087845969</v>
      </c>
      <c r="S240" s="39" t="n">
        <f aca="false">+K240/K$242*100</f>
        <v>82.5150732127476</v>
      </c>
    </row>
    <row r="241" customFormat="false" ht="13.2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3"/>
      <c r="B242" s="53"/>
      <c r="C242" s="56" t="s">
        <v>10</v>
      </c>
      <c r="D242" s="64" t="n">
        <v>110</v>
      </c>
      <c r="E242" s="64" t="n">
        <v>118</v>
      </c>
      <c r="F242" s="64" t="n">
        <v>126</v>
      </c>
      <c r="G242" s="64" t="n">
        <v>178</v>
      </c>
      <c r="H242" s="64" t="n">
        <v>288</v>
      </c>
      <c r="I242" s="64" t="n">
        <v>671</v>
      </c>
      <c r="J242" s="64" t="n">
        <v>831</v>
      </c>
      <c r="K242" s="65" t="n">
        <v>232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7</v>
      </c>
      <c r="E243" s="62" t="n">
        <v>22</v>
      </c>
      <c r="F243" s="62" t="n">
        <v>28</v>
      </c>
      <c r="G243" s="62" t="n">
        <v>43</v>
      </c>
      <c r="H243" s="62" t="n">
        <v>89</v>
      </c>
      <c r="I243" s="62" t="n">
        <v>221</v>
      </c>
      <c r="J243" s="62" t="n">
        <v>303</v>
      </c>
      <c r="K243" s="63" t="n">
        <v>713</v>
      </c>
      <c r="L243" s="38" t="n">
        <f aca="false">+D243/D$246*100</f>
        <v>4.92957746478873</v>
      </c>
      <c r="M243" s="39" t="n">
        <f aca="false">+E243/E$246*100</f>
        <v>12.4293785310734</v>
      </c>
      <c r="N243" s="39" t="n">
        <f aca="false">+F243/F$246*100</f>
        <v>13.8613861386139</v>
      </c>
      <c r="O243" s="39" t="n">
        <f aca="false">+G243/G$246*100</f>
        <v>19.9074074074074</v>
      </c>
      <c r="P243" s="39" t="n">
        <f aca="false">+H243/H$246*100</f>
        <v>24.0540540540541</v>
      </c>
      <c r="Q243" s="39" t="n">
        <f aca="false">+I243/I$246*100</f>
        <v>26.3095238095238</v>
      </c>
      <c r="R243" s="39" t="n">
        <f aca="false">+J243/J$246*100</f>
        <v>29.7350343473994</v>
      </c>
      <c r="S243" s="39" t="n">
        <f aca="false">+K243/K$246*100</f>
        <v>24.0391099123399</v>
      </c>
    </row>
    <row r="244" customFormat="false" ht="13.2" hidden="false" customHeight="false" outlineLevel="0" collapsed="false">
      <c r="A244" s="53"/>
      <c r="B244" s="53"/>
      <c r="C244" s="55" t="s">
        <v>16</v>
      </c>
      <c r="D244" s="64" t="n">
        <v>135</v>
      </c>
      <c r="E244" s="64" t="n">
        <v>155</v>
      </c>
      <c r="F244" s="64" t="n">
        <v>174</v>
      </c>
      <c r="G244" s="64" t="n">
        <v>173</v>
      </c>
      <c r="H244" s="64" t="n">
        <v>281</v>
      </c>
      <c r="I244" s="64" t="n">
        <v>619</v>
      </c>
      <c r="J244" s="64" t="n">
        <v>716</v>
      </c>
      <c r="K244" s="65" t="n">
        <v>2253</v>
      </c>
      <c r="L244" s="38" t="n">
        <f aca="false">+D244/D$246*100</f>
        <v>95.0704225352113</v>
      </c>
      <c r="M244" s="39" t="n">
        <f aca="false">+E244/E$246*100</f>
        <v>87.5706214689266</v>
      </c>
      <c r="N244" s="39" t="n">
        <f aca="false">+F244/F$246*100</f>
        <v>86.1386138613861</v>
      </c>
      <c r="O244" s="39" t="n">
        <f aca="false">+G244/G$246*100</f>
        <v>80.0925925925926</v>
      </c>
      <c r="P244" s="39" t="n">
        <f aca="false">+H244/H$246*100</f>
        <v>75.945945945946</v>
      </c>
      <c r="Q244" s="39" t="n">
        <f aca="false">+I244/I$246*100</f>
        <v>73.6904761904762</v>
      </c>
      <c r="R244" s="39" t="n">
        <f aca="false">+J244/J$246*100</f>
        <v>70.2649656526006</v>
      </c>
      <c r="S244" s="39" t="n">
        <f aca="false">+K244/K$246*100</f>
        <v>75.9608900876602</v>
      </c>
    </row>
    <row r="245" customFormat="false" ht="13.2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3"/>
      <c r="B246" s="52"/>
      <c r="C246" s="55" t="s">
        <v>10</v>
      </c>
      <c r="D246" s="67" t="n">
        <v>142</v>
      </c>
      <c r="E246" s="67" t="n">
        <v>177</v>
      </c>
      <c r="F246" s="67" t="n">
        <v>202</v>
      </c>
      <c r="G246" s="67" t="n">
        <v>216</v>
      </c>
      <c r="H246" s="67" t="n">
        <v>370</v>
      </c>
      <c r="I246" s="67" t="n">
        <v>840</v>
      </c>
      <c r="J246" s="67" t="n">
        <v>1019</v>
      </c>
      <c r="K246" s="68" t="n">
        <v>29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5</v>
      </c>
      <c r="E247" s="64" t="n">
        <v>8</v>
      </c>
      <c r="F247" s="64" t="n">
        <v>9</v>
      </c>
      <c r="G247" s="64" t="n">
        <v>18</v>
      </c>
      <c r="H247" s="64" t="n">
        <v>28</v>
      </c>
      <c r="I247" s="64" t="n">
        <v>85</v>
      </c>
      <c r="J247" s="64" t="n">
        <v>110</v>
      </c>
      <c r="K247" s="65" t="n">
        <v>263</v>
      </c>
      <c r="L247" s="33" t="n">
        <f aca="false">+D247/D$250*100</f>
        <v>6.41025641025641</v>
      </c>
      <c r="M247" s="34" t="n">
        <f aca="false">+E247/E$250*100</f>
        <v>10.126582278481</v>
      </c>
      <c r="N247" s="34" t="n">
        <f aca="false">+F247/F$250*100</f>
        <v>9</v>
      </c>
      <c r="O247" s="34" t="n">
        <f aca="false">+G247/G$250*100</f>
        <v>16.6666666666667</v>
      </c>
      <c r="P247" s="34" t="n">
        <f aca="false">+H247/H$250*100</f>
        <v>16.4705882352941</v>
      </c>
      <c r="Q247" s="34" t="n">
        <f aca="false">+I247/I$250*100</f>
        <v>20.1421800947867</v>
      </c>
      <c r="R247" s="34" t="n">
        <f aca="false">+J247/J$250*100</f>
        <v>21.7821782178218</v>
      </c>
      <c r="S247" s="34" t="n">
        <f aca="false">+K247/K$250*100</f>
        <v>17.9890560875513</v>
      </c>
    </row>
    <row r="248" customFormat="false" ht="13.2" hidden="false" customHeight="false" outlineLevel="0" collapsed="false">
      <c r="A248" s="53"/>
      <c r="B248" s="53"/>
      <c r="C248" s="55" t="s">
        <v>16</v>
      </c>
      <c r="D248" s="64" t="n">
        <v>73</v>
      </c>
      <c r="E248" s="64" t="n">
        <v>71</v>
      </c>
      <c r="F248" s="64" t="n">
        <v>91</v>
      </c>
      <c r="G248" s="64" t="n">
        <v>90</v>
      </c>
      <c r="H248" s="64" t="n">
        <v>142</v>
      </c>
      <c r="I248" s="64" t="n">
        <v>337</v>
      </c>
      <c r="J248" s="64" t="n">
        <v>395</v>
      </c>
      <c r="K248" s="65" t="n">
        <v>1199</v>
      </c>
      <c r="L248" s="38" t="n">
        <f aca="false">+D248/D$250*100</f>
        <v>93.5897435897436</v>
      </c>
      <c r="M248" s="39" t="n">
        <f aca="false">+E248/E$250*100</f>
        <v>89.873417721519</v>
      </c>
      <c r="N248" s="39" t="n">
        <f aca="false">+F248/F$250*100</f>
        <v>91</v>
      </c>
      <c r="O248" s="39" t="n">
        <f aca="false">+G248/G$250*100</f>
        <v>83.3333333333333</v>
      </c>
      <c r="P248" s="39" t="n">
        <f aca="false">+H248/H$250*100</f>
        <v>83.5294117647059</v>
      </c>
      <c r="Q248" s="39" t="n">
        <f aca="false">+I248/I$250*100</f>
        <v>79.8578199052133</v>
      </c>
      <c r="R248" s="39" t="n">
        <f aca="false">+J248/J$250*100</f>
        <v>78.2178217821782</v>
      </c>
      <c r="S248" s="39" t="n">
        <f aca="false">+K248/K$250*100</f>
        <v>82.0109439124487</v>
      </c>
    </row>
    <row r="249" customFormat="false" ht="13.2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3"/>
      <c r="B250" s="53"/>
      <c r="C250" s="56" t="s">
        <v>10</v>
      </c>
      <c r="D250" s="64" t="n">
        <v>78</v>
      </c>
      <c r="E250" s="64" t="n">
        <v>79</v>
      </c>
      <c r="F250" s="64" t="n">
        <v>100</v>
      </c>
      <c r="G250" s="64" t="n">
        <v>108</v>
      </c>
      <c r="H250" s="64" t="n">
        <v>170</v>
      </c>
      <c r="I250" s="64" t="n">
        <v>422</v>
      </c>
      <c r="J250" s="64" t="n">
        <v>505</v>
      </c>
      <c r="K250" s="65" t="n">
        <v>146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3</v>
      </c>
      <c r="E251" s="62" t="n">
        <v>7</v>
      </c>
      <c r="F251" s="62" t="n">
        <v>10</v>
      </c>
      <c r="G251" s="62" t="n">
        <v>7</v>
      </c>
      <c r="H251" s="62" t="n">
        <v>40</v>
      </c>
      <c r="I251" s="62" t="n">
        <v>134</v>
      </c>
      <c r="J251" s="62" t="n">
        <v>153</v>
      </c>
      <c r="K251" s="63" t="n">
        <v>354</v>
      </c>
      <c r="L251" s="38" t="n">
        <f aca="false">+D251/D$254*100</f>
        <v>3.7037037037037</v>
      </c>
      <c r="M251" s="39" t="n">
        <f aca="false">+E251/E$254*100</f>
        <v>6.54205607476635</v>
      </c>
      <c r="N251" s="39" t="n">
        <f aca="false">+F251/F$254*100</f>
        <v>10.6382978723404</v>
      </c>
      <c r="O251" s="39" t="n">
        <f aca="false">+G251/G$254*100</f>
        <v>7.29166666666667</v>
      </c>
      <c r="P251" s="39" t="n">
        <f aca="false">+H251/H$254*100</f>
        <v>18.5185185185185</v>
      </c>
      <c r="Q251" s="39" t="n">
        <f aca="false">+I251/I$254*100</f>
        <v>21.474358974359</v>
      </c>
      <c r="R251" s="39" t="n">
        <f aca="false">+J251/J$254*100</f>
        <v>20.1315789473684</v>
      </c>
      <c r="S251" s="39" t="n">
        <f aca="false">+K251/K$254*100</f>
        <v>17.896865520728</v>
      </c>
    </row>
    <row r="252" customFormat="false" ht="13.2" hidden="false" customHeight="false" outlineLevel="0" collapsed="false">
      <c r="A252" s="53"/>
      <c r="B252" s="53"/>
      <c r="C252" s="55" t="s">
        <v>16</v>
      </c>
      <c r="D252" s="64" t="n">
        <v>78</v>
      </c>
      <c r="E252" s="64" t="n">
        <v>99</v>
      </c>
      <c r="F252" s="64" t="n">
        <v>83</v>
      </c>
      <c r="G252" s="64" t="n">
        <v>89</v>
      </c>
      <c r="H252" s="64" t="n">
        <v>175</v>
      </c>
      <c r="I252" s="64" t="n">
        <v>480</v>
      </c>
      <c r="J252" s="64" t="n">
        <v>603</v>
      </c>
      <c r="K252" s="65" t="n">
        <v>1607</v>
      </c>
      <c r="L252" s="38" t="n">
        <f aca="false">+D252/D$254*100</f>
        <v>96.2962962962963</v>
      </c>
      <c r="M252" s="39" t="n">
        <f aca="false">+E252/E$254*100</f>
        <v>92.5233644859813</v>
      </c>
      <c r="N252" s="39" t="n">
        <f aca="false">+F252/F$254*100</f>
        <v>88.2978723404255</v>
      </c>
      <c r="O252" s="39" t="n">
        <f aca="false">+G252/G$254*100</f>
        <v>92.7083333333333</v>
      </c>
      <c r="P252" s="39" t="n">
        <f aca="false">+H252/H$254*100</f>
        <v>81.0185185185185</v>
      </c>
      <c r="Q252" s="39" t="n">
        <f aca="false">+I252/I$254*100</f>
        <v>76.9230769230769</v>
      </c>
      <c r="R252" s="39" t="n">
        <f aca="false">+J252/J$254*100</f>
        <v>79.3421052631579</v>
      </c>
      <c r="S252" s="39" t="n">
        <f aca="false">+K252/K$254*100</f>
        <v>81.2436804853387</v>
      </c>
    </row>
    <row r="253" customFormat="false" ht="13.2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1</v>
      </c>
      <c r="F253" s="64" t="n">
        <v>1</v>
      </c>
      <c r="G253" s="64" t="n">
        <v>0</v>
      </c>
      <c r="H253" s="64" t="n">
        <v>1</v>
      </c>
      <c r="I253" s="64" t="n">
        <v>10</v>
      </c>
      <c r="J253" s="64" t="n">
        <v>4</v>
      </c>
      <c r="K253" s="65" t="n">
        <v>17</v>
      </c>
      <c r="L253" s="38" t="n">
        <f aca="false">+D253/D$254*100</f>
        <v>0</v>
      </c>
      <c r="M253" s="39" t="n">
        <f aca="false">+E253/E$254*100</f>
        <v>0.934579439252336</v>
      </c>
      <c r="N253" s="39" t="n">
        <f aca="false">+F253/F$254*100</f>
        <v>1.06382978723404</v>
      </c>
      <c r="O253" s="39" t="n">
        <f aca="false">+G253/G$254*100</f>
        <v>0</v>
      </c>
      <c r="P253" s="39" t="n">
        <f aca="false">+H253/H$254*100</f>
        <v>0.462962962962963</v>
      </c>
      <c r="Q253" s="39" t="n">
        <f aca="false">+I253/I$254*100</f>
        <v>1.6025641025641</v>
      </c>
      <c r="R253" s="39" t="n">
        <f aca="false">+J253/J$254*100</f>
        <v>0.526315789473684</v>
      </c>
      <c r="S253" s="39" t="n">
        <f aca="false">+K253/K$254*100</f>
        <v>0.859453993933266</v>
      </c>
    </row>
    <row r="254" customFormat="false" ht="13.2" hidden="false" customHeight="false" outlineLevel="0" collapsed="false">
      <c r="A254" s="53"/>
      <c r="B254" s="52"/>
      <c r="C254" s="55" t="s">
        <v>10</v>
      </c>
      <c r="D254" s="67" t="n">
        <v>81</v>
      </c>
      <c r="E254" s="67" t="n">
        <v>107</v>
      </c>
      <c r="F254" s="67" t="n">
        <v>94</v>
      </c>
      <c r="G254" s="67" t="n">
        <v>96</v>
      </c>
      <c r="H254" s="67" t="n">
        <v>216</v>
      </c>
      <c r="I254" s="67" t="n">
        <v>624</v>
      </c>
      <c r="J254" s="67" t="n">
        <v>760</v>
      </c>
      <c r="K254" s="68" t="n">
        <v>197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2</v>
      </c>
      <c r="E255" s="64" t="n">
        <v>5</v>
      </c>
      <c r="F255" s="64" t="n">
        <v>12</v>
      </c>
      <c r="G255" s="64" t="n">
        <v>23</v>
      </c>
      <c r="H255" s="64" t="n">
        <v>41</v>
      </c>
      <c r="I255" s="64" t="n">
        <v>130</v>
      </c>
      <c r="J255" s="64" t="n">
        <v>139</v>
      </c>
      <c r="K255" s="65" t="n">
        <v>352</v>
      </c>
      <c r="L255" s="33" t="n">
        <f aca="false">+D255/D$258*100</f>
        <v>1.73913043478261</v>
      </c>
      <c r="M255" s="34" t="n">
        <f aca="false">+E255/E$258*100</f>
        <v>3.57142857142857</v>
      </c>
      <c r="N255" s="34" t="n">
        <f aca="false">+F255/F$258*100</f>
        <v>7.40740740740741</v>
      </c>
      <c r="O255" s="34" t="n">
        <f aca="false">+G255/G$258*100</f>
        <v>11.9170984455959</v>
      </c>
      <c r="P255" s="34" t="n">
        <f aca="false">+H255/H$258*100</f>
        <v>13.2258064516129</v>
      </c>
      <c r="Q255" s="34" t="n">
        <f aca="false">+I255/I$258*100</f>
        <v>16.8612191958495</v>
      </c>
      <c r="R255" s="34" t="n">
        <f aca="false">+J255/J$258*100</f>
        <v>14.755838641189</v>
      </c>
      <c r="S255" s="34" t="n">
        <f aca="false">+K255/K$258*100</f>
        <v>13.3687808583365</v>
      </c>
    </row>
    <row r="256" customFormat="false" ht="13.2" hidden="false" customHeight="false" outlineLevel="0" collapsed="false">
      <c r="A256" s="53"/>
      <c r="B256" s="53"/>
      <c r="C256" s="55" t="s">
        <v>16</v>
      </c>
      <c r="D256" s="64" t="n">
        <v>113</v>
      </c>
      <c r="E256" s="64" t="n">
        <v>135</v>
      </c>
      <c r="F256" s="64" t="n">
        <v>150</v>
      </c>
      <c r="G256" s="64" t="n">
        <v>170</v>
      </c>
      <c r="H256" s="64" t="n">
        <v>269</v>
      </c>
      <c r="I256" s="64" t="n">
        <v>641</v>
      </c>
      <c r="J256" s="64" t="n">
        <v>803</v>
      </c>
      <c r="K256" s="65" t="n">
        <v>2281</v>
      </c>
      <c r="L256" s="38" t="n">
        <f aca="false">+D256/D$258*100</f>
        <v>98.2608695652174</v>
      </c>
      <c r="M256" s="39" t="n">
        <f aca="false">+E256/E$258*100</f>
        <v>96.4285714285714</v>
      </c>
      <c r="N256" s="39" t="n">
        <f aca="false">+F256/F$258*100</f>
        <v>92.5925925925926</v>
      </c>
      <c r="O256" s="39" t="n">
        <f aca="false">+G256/G$258*100</f>
        <v>88.0829015544042</v>
      </c>
      <c r="P256" s="39" t="n">
        <f aca="false">+H256/H$258*100</f>
        <v>86.7741935483871</v>
      </c>
      <c r="Q256" s="39" t="n">
        <f aca="false">+I256/I$258*100</f>
        <v>83.1387808041505</v>
      </c>
      <c r="R256" s="39" t="n">
        <f aca="false">+J256/J$258*100</f>
        <v>85.244161358811</v>
      </c>
      <c r="S256" s="39" t="n">
        <f aca="false">+K256/K$258*100</f>
        <v>86.6312191416635</v>
      </c>
    </row>
    <row r="257" customFormat="false" ht="13.2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3"/>
      <c r="B258" s="53"/>
      <c r="C258" s="56" t="s">
        <v>10</v>
      </c>
      <c r="D258" s="64" t="n">
        <v>115</v>
      </c>
      <c r="E258" s="64" t="n">
        <v>140</v>
      </c>
      <c r="F258" s="64" t="n">
        <v>162</v>
      </c>
      <c r="G258" s="64" t="n">
        <v>193</v>
      </c>
      <c r="H258" s="64" t="n">
        <v>310</v>
      </c>
      <c r="I258" s="64" t="n">
        <v>771</v>
      </c>
      <c r="J258" s="64" t="n">
        <v>942</v>
      </c>
      <c r="K258" s="65" t="n">
        <v>263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3</v>
      </c>
      <c r="E259" s="62" t="n">
        <v>2</v>
      </c>
      <c r="F259" s="62" t="n">
        <v>3</v>
      </c>
      <c r="G259" s="62" t="n">
        <v>10</v>
      </c>
      <c r="H259" s="62" t="n">
        <v>20</v>
      </c>
      <c r="I259" s="62" t="n">
        <v>83</v>
      </c>
      <c r="J259" s="62" t="n">
        <v>133</v>
      </c>
      <c r="K259" s="63" t="n">
        <v>254</v>
      </c>
      <c r="L259" s="38" t="n">
        <f aca="false">+D259/D$262*100</f>
        <v>4.16666666666667</v>
      </c>
      <c r="M259" s="39" t="n">
        <f aca="false">+E259/E$262*100</f>
        <v>2.8169014084507</v>
      </c>
      <c r="N259" s="39" t="n">
        <f aca="false">+F259/F$262*100</f>
        <v>3.94736842105263</v>
      </c>
      <c r="O259" s="39" t="n">
        <f aca="false">+G259/G$262*100</f>
        <v>10.989010989011</v>
      </c>
      <c r="P259" s="39" t="n">
        <f aca="false">+H259/H$262*100</f>
        <v>11.6959064327485</v>
      </c>
      <c r="Q259" s="39" t="n">
        <f aca="false">+I259/I$262*100</f>
        <v>14.3598615916955</v>
      </c>
      <c r="R259" s="39" t="n">
        <f aca="false">+J259/J$262*100</f>
        <v>17.0512820512821</v>
      </c>
      <c r="S259" s="39" t="n">
        <f aca="false">+K259/K$262*100</f>
        <v>13.8118542686243</v>
      </c>
    </row>
    <row r="260" customFormat="false" ht="13.2" hidden="false" customHeight="false" outlineLevel="0" collapsed="false">
      <c r="A260" s="53"/>
      <c r="B260" s="53"/>
      <c r="C260" s="55" t="s">
        <v>16</v>
      </c>
      <c r="D260" s="64" t="n">
        <v>69</v>
      </c>
      <c r="E260" s="64" t="n">
        <v>69</v>
      </c>
      <c r="F260" s="64" t="n">
        <v>73</v>
      </c>
      <c r="G260" s="64" t="n">
        <v>81</v>
      </c>
      <c r="H260" s="64" t="n">
        <v>151</v>
      </c>
      <c r="I260" s="64" t="n">
        <v>495</v>
      </c>
      <c r="J260" s="64" t="n">
        <v>647</v>
      </c>
      <c r="K260" s="65" t="n">
        <v>1585</v>
      </c>
      <c r="L260" s="38" t="n">
        <f aca="false">+D260/D$262*100</f>
        <v>95.8333333333333</v>
      </c>
      <c r="M260" s="39" t="n">
        <f aca="false">+E260/E$262*100</f>
        <v>97.1830985915493</v>
      </c>
      <c r="N260" s="39" t="n">
        <f aca="false">+F260/F$262*100</f>
        <v>96.0526315789474</v>
      </c>
      <c r="O260" s="39" t="n">
        <f aca="false">+G260/G$262*100</f>
        <v>89.010989010989</v>
      </c>
      <c r="P260" s="39" t="n">
        <f aca="false">+H260/H$262*100</f>
        <v>88.3040935672515</v>
      </c>
      <c r="Q260" s="39" t="n">
        <f aca="false">+I260/I$262*100</f>
        <v>85.6401384083045</v>
      </c>
      <c r="R260" s="39" t="n">
        <f aca="false">+J260/J$262*100</f>
        <v>82.948717948718</v>
      </c>
      <c r="S260" s="39" t="n">
        <f aca="false">+K260/K$262*100</f>
        <v>86.1881457313757</v>
      </c>
    </row>
    <row r="261" customFormat="false" ht="13.2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3"/>
      <c r="B262" s="52"/>
      <c r="C262" s="55" t="s">
        <v>10</v>
      </c>
      <c r="D262" s="67" t="n">
        <v>72</v>
      </c>
      <c r="E262" s="67" t="n">
        <v>71</v>
      </c>
      <c r="F262" s="67" t="n">
        <v>76</v>
      </c>
      <c r="G262" s="67" t="n">
        <v>91</v>
      </c>
      <c r="H262" s="67" t="n">
        <v>171</v>
      </c>
      <c r="I262" s="67" t="n">
        <v>578</v>
      </c>
      <c r="J262" s="67" t="n">
        <v>780</v>
      </c>
      <c r="K262" s="68" t="n">
        <v>183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1</v>
      </c>
      <c r="E263" s="64" t="n">
        <v>2</v>
      </c>
      <c r="F263" s="64" t="n">
        <v>9</v>
      </c>
      <c r="G263" s="64" t="n">
        <v>4</v>
      </c>
      <c r="H263" s="64" t="n">
        <v>17</v>
      </c>
      <c r="I263" s="64" t="n">
        <v>40</v>
      </c>
      <c r="J263" s="64" t="n">
        <v>49</v>
      </c>
      <c r="K263" s="65" t="n">
        <v>122</v>
      </c>
      <c r="L263" s="33" t="n">
        <f aca="false">+D263/D$266*100</f>
        <v>2.85714285714286</v>
      </c>
      <c r="M263" s="34" t="n">
        <f aca="false">+E263/E$266*100</f>
        <v>4.87804878048781</v>
      </c>
      <c r="N263" s="34" t="n">
        <f aca="false">+F263/F$266*100</f>
        <v>19.5652173913043</v>
      </c>
      <c r="O263" s="34" t="n">
        <f aca="false">+G263/G$266*100</f>
        <v>11.4285714285714</v>
      </c>
      <c r="P263" s="34" t="n">
        <f aca="false">+H263/H$266*100</f>
        <v>19.1011235955056</v>
      </c>
      <c r="Q263" s="34" t="n">
        <f aca="false">+I263/I$266*100</f>
        <v>17.3913043478261</v>
      </c>
      <c r="R263" s="34" t="n">
        <f aca="false">+J263/J$266*100</f>
        <v>18.6311787072243</v>
      </c>
      <c r="S263" s="34" t="n">
        <f aca="false">+K263/K$266*100</f>
        <v>16.5087956698241</v>
      </c>
    </row>
    <row r="264" customFormat="false" ht="13.2" hidden="false" customHeight="false" outlineLevel="0" collapsed="false">
      <c r="A264" s="53"/>
      <c r="B264" s="53"/>
      <c r="C264" s="55" t="s">
        <v>16</v>
      </c>
      <c r="D264" s="64" t="n">
        <v>34</v>
      </c>
      <c r="E264" s="64" t="n">
        <v>39</v>
      </c>
      <c r="F264" s="64" t="n">
        <v>37</v>
      </c>
      <c r="G264" s="64" t="n">
        <v>31</v>
      </c>
      <c r="H264" s="64" t="n">
        <v>72</v>
      </c>
      <c r="I264" s="64" t="n">
        <v>189</v>
      </c>
      <c r="J264" s="64" t="n">
        <v>214</v>
      </c>
      <c r="K264" s="65" t="n">
        <v>616</v>
      </c>
      <c r="L264" s="38" t="n">
        <f aca="false">+D264/D$266*100</f>
        <v>97.1428571428571</v>
      </c>
      <c r="M264" s="39" t="n">
        <f aca="false">+E264/E$266*100</f>
        <v>95.1219512195122</v>
      </c>
      <c r="N264" s="39" t="n">
        <f aca="false">+F264/F$266*100</f>
        <v>80.4347826086957</v>
      </c>
      <c r="O264" s="39" t="n">
        <f aca="false">+G264/G$266*100</f>
        <v>88.5714285714286</v>
      </c>
      <c r="P264" s="39" t="n">
        <f aca="false">+H264/H$266*100</f>
        <v>80.8988764044944</v>
      </c>
      <c r="Q264" s="39" t="n">
        <f aca="false">+I264/I$266*100</f>
        <v>82.1739130434783</v>
      </c>
      <c r="R264" s="39" t="n">
        <f aca="false">+J264/J$266*100</f>
        <v>81.3688212927757</v>
      </c>
      <c r="S264" s="39" t="n">
        <f aca="false">+K264/K$266*100</f>
        <v>83.3558863328823</v>
      </c>
    </row>
    <row r="265" customFormat="false" ht="13.2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1</v>
      </c>
      <c r="J265" s="64" t="n">
        <v>0</v>
      </c>
      <c r="K265" s="65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4782608695652</v>
      </c>
      <c r="R265" s="39" t="n">
        <f aca="false">+J265/J$266*100</f>
        <v>0</v>
      </c>
      <c r="S265" s="39" t="n">
        <f aca="false">+K265/K$266*100</f>
        <v>0.13531799729364</v>
      </c>
    </row>
    <row r="266" customFormat="false" ht="13.2" hidden="false" customHeight="false" outlineLevel="0" collapsed="false">
      <c r="A266" s="53"/>
      <c r="B266" s="53"/>
      <c r="C266" s="56" t="s">
        <v>10</v>
      </c>
      <c r="D266" s="64" t="n">
        <v>35</v>
      </c>
      <c r="E266" s="64" t="n">
        <v>41</v>
      </c>
      <c r="F266" s="64" t="n">
        <v>46</v>
      </c>
      <c r="G266" s="64" t="n">
        <v>35</v>
      </c>
      <c r="H266" s="64" t="n">
        <v>89</v>
      </c>
      <c r="I266" s="64" t="n">
        <v>230</v>
      </c>
      <c r="J266" s="64" t="n">
        <v>263</v>
      </c>
      <c r="K266" s="65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2</v>
      </c>
      <c r="F267" s="62" t="n">
        <v>1</v>
      </c>
      <c r="G267" s="62" t="n">
        <v>1</v>
      </c>
      <c r="H267" s="62" t="n">
        <v>2</v>
      </c>
      <c r="I267" s="62" t="n">
        <v>8</v>
      </c>
      <c r="J267" s="62" t="n">
        <v>12</v>
      </c>
      <c r="K267" s="63" t="n">
        <v>26</v>
      </c>
      <c r="L267" s="38" t="n">
        <f aca="false">+D267/D$270*100</f>
        <v>0</v>
      </c>
      <c r="M267" s="39" t="n">
        <f aca="false">+E267/E$270*100</f>
        <v>11.1111111111111</v>
      </c>
      <c r="N267" s="39" t="n">
        <f aca="false">+F267/F$270*100</f>
        <v>6.66666666666667</v>
      </c>
      <c r="O267" s="39" t="n">
        <f aca="false">+G267/G$270*100</f>
        <v>4.76190476190476</v>
      </c>
      <c r="P267" s="39" t="n">
        <f aca="false">+H267/H$270*100</f>
        <v>5.71428571428571</v>
      </c>
      <c r="Q267" s="39" t="n">
        <f aca="false">+I267/I$270*100</f>
        <v>11.1111111111111</v>
      </c>
      <c r="R267" s="39" t="n">
        <f aca="false">+J267/J$270*100</f>
        <v>11.0091743119266</v>
      </c>
      <c r="S267" s="39" t="n">
        <f aca="false">+K267/K$270*100</f>
        <v>9.18727915194346</v>
      </c>
    </row>
    <row r="268" customFormat="false" ht="13.2" hidden="false" customHeight="false" outlineLevel="0" collapsed="false">
      <c r="A268" s="53"/>
      <c r="B268" s="53"/>
      <c r="C268" s="55" t="s">
        <v>16</v>
      </c>
      <c r="D268" s="64" t="n">
        <v>13</v>
      </c>
      <c r="E268" s="64" t="n">
        <v>16</v>
      </c>
      <c r="F268" s="64" t="n">
        <v>14</v>
      </c>
      <c r="G268" s="64" t="n">
        <v>20</v>
      </c>
      <c r="H268" s="64" t="n">
        <v>33</v>
      </c>
      <c r="I268" s="64" t="n">
        <v>64</v>
      </c>
      <c r="J268" s="64" t="n">
        <v>96</v>
      </c>
      <c r="K268" s="65" t="n">
        <v>256</v>
      </c>
      <c r="L268" s="38" t="n">
        <f aca="false">+D268/D$270*100</f>
        <v>100</v>
      </c>
      <c r="M268" s="39" t="n">
        <f aca="false">+E268/E$270*100</f>
        <v>88.8888888888889</v>
      </c>
      <c r="N268" s="39" t="n">
        <f aca="false">+F268/F$270*100</f>
        <v>93.3333333333333</v>
      </c>
      <c r="O268" s="39" t="n">
        <f aca="false">+G268/G$270*100</f>
        <v>95.2380952380952</v>
      </c>
      <c r="P268" s="39" t="n">
        <f aca="false">+H268/H$270*100</f>
        <v>94.2857142857143</v>
      </c>
      <c r="Q268" s="39" t="n">
        <f aca="false">+I268/I$270*100</f>
        <v>88.8888888888889</v>
      </c>
      <c r="R268" s="39" t="n">
        <f aca="false">+J268/J$270*100</f>
        <v>88.0733944954129</v>
      </c>
      <c r="S268" s="39" t="n">
        <f aca="false">+K268/K$270*100</f>
        <v>90.4593639575972</v>
      </c>
    </row>
    <row r="269" customFormat="false" ht="13.2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1</v>
      </c>
      <c r="K269" s="65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917431192660551</v>
      </c>
      <c r="S269" s="39" t="n">
        <f aca="false">+K269/K$270*100</f>
        <v>0.353356890459364</v>
      </c>
    </row>
    <row r="270" customFormat="false" ht="13.2" hidden="false" customHeight="false" outlineLevel="0" collapsed="false">
      <c r="A270" s="53"/>
      <c r="B270" s="52"/>
      <c r="C270" s="55" t="s">
        <v>10</v>
      </c>
      <c r="D270" s="67" t="n">
        <v>13</v>
      </c>
      <c r="E270" s="67" t="n">
        <v>18</v>
      </c>
      <c r="F270" s="67" t="n">
        <v>15</v>
      </c>
      <c r="G270" s="67" t="n">
        <v>21</v>
      </c>
      <c r="H270" s="67" t="n">
        <v>35</v>
      </c>
      <c r="I270" s="67" t="n">
        <v>72</v>
      </c>
      <c r="J270" s="67" t="n">
        <v>109</v>
      </c>
      <c r="K270" s="68" t="n">
        <v>283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0</v>
      </c>
      <c r="E271" s="64" t="n">
        <v>4</v>
      </c>
      <c r="F271" s="64" t="n">
        <v>0</v>
      </c>
      <c r="G271" s="64" t="n">
        <v>11</v>
      </c>
      <c r="H271" s="64" t="n">
        <v>23</v>
      </c>
      <c r="I271" s="64" t="n">
        <v>75</v>
      </c>
      <c r="J271" s="64" t="n">
        <v>86</v>
      </c>
      <c r="K271" s="65" t="n">
        <v>199</v>
      </c>
      <c r="L271" s="33" t="n">
        <f aca="false">+D271/D$274*100</f>
        <v>0</v>
      </c>
      <c r="M271" s="34" t="n">
        <f aca="false">+E271/E$274*100</f>
        <v>6.45161290322581</v>
      </c>
      <c r="N271" s="34" t="n">
        <f aca="false">+F271/F$274*100</f>
        <v>0</v>
      </c>
      <c r="O271" s="34" t="n">
        <f aca="false">+G271/G$274*100</f>
        <v>14.1025641025641</v>
      </c>
      <c r="P271" s="34" t="n">
        <f aca="false">+H271/H$274*100</f>
        <v>16.6666666666667</v>
      </c>
      <c r="Q271" s="34" t="n">
        <f aca="false">+I271/I$274*100</f>
        <v>24.3506493506494</v>
      </c>
      <c r="R271" s="34" t="n">
        <f aca="false">+J271/J$274*100</f>
        <v>21.3399503722084</v>
      </c>
      <c r="S271" s="34" t="n">
        <f aca="false">+K271/K$274*100</f>
        <v>18.2401466544455</v>
      </c>
    </row>
    <row r="272" customFormat="false" ht="13.2" hidden="false" customHeight="false" outlineLevel="0" collapsed="false">
      <c r="A272" s="53"/>
      <c r="B272" s="53"/>
      <c r="C272" s="55" t="s">
        <v>16</v>
      </c>
      <c r="D272" s="64" t="n">
        <v>50</v>
      </c>
      <c r="E272" s="64" t="n">
        <v>58</v>
      </c>
      <c r="F272" s="64" t="n">
        <v>52</v>
      </c>
      <c r="G272" s="64" t="n">
        <v>67</v>
      </c>
      <c r="H272" s="64" t="n">
        <v>115</v>
      </c>
      <c r="I272" s="64" t="n">
        <v>233</v>
      </c>
      <c r="J272" s="64" t="n">
        <v>317</v>
      </c>
      <c r="K272" s="65" t="n">
        <v>892</v>
      </c>
      <c r="L272" s="38" t="n">
        <f aca="false">+D272/D$274*100</f>
        <v>100</v>
      </c>
      <c r="M272" s="39" t="n">
        <f aca="false">+E272/E$274*100</f>
        <v>93.5483870967742</v>
      </c>
      <c r="N272" s="39" t="n">
        <f aca="false">+F272/F$274*100</f>
        <v>100</v>
      </c>
      <c r="O272" s="39" t="n">
        <f aca="false">+G272/G$274*100</f>
        <v>85.8974358974359</v>
      </c>
      <c r="P272" s="39" t="n">
        <f aca="false">+H272/H$274*100</f>
        <v>83.3333333333333</v>
      </c>
      <c r="Q272" s="39" t="n">
        <f aca="false">+I272/I$274*100</f>
        <v>75.6493506493506</v>
      </c>
      <c r="R272" s="39" t="n">
        <f aca="false">+J272/J$274*100</f>
        <v>78.6600496277916</v>
      </c>
      <c r="S272" s="39" t="n">
        <f aca="false">+K272/K$274*100</f>
        <v>81.7598533455545</v>
      </c>
    </row>
    <row r="273" customFormat="false" ht="13.2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5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3"/>
      <c r="B274" s="53"/>
      <c r="C274" s="56" t="s">
        <v>10</v>
      </c>
      <c r="D274" s="64" t="n">
        <v>50</v>
      </c>
      <c r="E274" s="64" t="n">
        <v>62</v>
      </c>
      <c r="F274" s="64" t="n">
        <v>52</v>
      </c>
      <c r="G274" s="64" t="n">
        <v>78</v>
      </c>
      <c r="H274" s="64" t="n">
        <v>138</v>
      </c>
      <c r="I274" s="64" t="n">
        <v>308</v>
      </c>
      <c r="J274" s="64" t="n">
        <v>403</v>
      </c>
      <c r="K274" s="65" t="n">
        <v>1091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3</v>
      </c>
      <c r="E275" s="62" t="n">
        <v>8</v>
      </c>
      <c r="F275" s="62" t="n">
        <v>10</v>
      </c>
      <c r="G275" s="62" t="n">
        <v>9</v>
      </c>
      <c r="H275" s="62" t="n">
        <v>26</v>
      </c>
      <c r="I275" s="62" t="n">
        <v>110</v>
      </c>
      <c r="J275" s="62" t="n">
        <v>187</v>
      </c>
      <c r="K275" s="63" t="n">
        <v>353</v>
      </c>
      <c r="L275" s="38" t="n">
        <f aca="false">+D275/D$278*100</f>
        <v>4.91803278688525</v>
      </c>
      <c r="M275" s="39" t="n">
        <f aca="false">+E275/E$278*100</f>
        <v>9.09090909090909</v>
      </c>
      <c r="N275" s="39" t="n">
        <f aca="false">+F275/F$278*100</f>
        <v>10.5263157894737</v>
      </c>
      <c r="O275" s="39" t="n">
        <f aca="false">+G275/G$278*100</f>
        <v>11.5384615384615</v>
      </c>
      <c r="P275" s="39" t="n">
        <f aca="false">+H275/H$278*100</f>
        <v>17.2185430463576</v>
      </c>
      <c r="Q275" s="39" t="n">
        <f aca="false">+I275/I$278*100</f>
        <v>21.8253968253968</v>
      </c>
      <c r="R275" s="39" t="n">
        <f aca="false">+J275/J$278*100</f>
        <v>26.7908309455587</v>
      </c>
      <c r="S275" s="39" t="n">
        <f aca="false">+K275/K$278*100</f>
        <v>21.0746268656716</v>
      </c>
    </row>
    <row r="276" customFormat="false" ht="13.2" hidden="false" customHeight="false" outlineLevel="0" collapsed="false">
      <c r="A276" s="53"/>
      <c r="B276" s="53"/>
      <c r="C276" s="55" t="s">
        <v>16</v>
      </c>
      <c r="D276" s="64" t="n">
        <v>58</v>
      </c>
      <c r="E276" s="64" t="n">
        <v>80</v>
      </c>
      <c r="F276" s="64" t="n">
        <v>85</v>
      </c>
      <c r="G276" s="64" t="n">
        <v>69</v>
      </c>
      <c r="H276" s="64" t="n">
        <v>125</v>
      </c>
      <c r="I276" s="64" t="n">
        <v>394</v>
      </c>
      <c r="J276" s="64" t="n">
        <v>511</v>
      </c>
      <c r="K276" s="65" t="n">
        <v>1322</v>
      </c>
      <c r="L276" s="38" t="n">
        <f aca="false">+D276/D$278*100</f>
        <v>95.0819672131148</v>
      </c>
      <c r="M276" s="39" t="n">
        <f aca="false">+E276/E$278*100</f>
        <v>90.9090909090909</v>
      </c>
      <c r="N276" s="39" t="n">
        <f aca="false">+F276/F$278*100</f>
        <v>89.4736842105263</v>
      </c>
      <c r="O276" s="39" t="n">
        <f aca="false">+G276/G$278*100</f>
        <v>88.4615384615385</v>
      </c>
      <c r="P276" s="39" t="n">
        <f aca="false">+H276/H$278*100</f>
        <v>82.7814569536424</v>
      </c>
      <c r="Q276" s="39" t="n">
        <f aca="false">+I276/I$278*100</f>
        <v>78.1746031746032</v>
      </c>
      <c r="R276" s="39" t="n">
        <f aca="false">+J276/J$278*100</f>
        <v>73.2091690544413</v>
      </c>
      <c r="S276" s="39" t="n">
        <f aca="false">+K276/K$278*100</f>
        <v>78.9253731343284</v>
      </c>
    </row>
    <row r="277" customFormat="false" ht="13.2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3"/>
      <c r="B278" s="52"/>
      <c r="C278" s="55" t="s">
        <v>10</v>
      </c>
      <c r="D278" s="67" t="n">
        <v>61</v>
      </c>
      <c r="E278" s="67" t="n">
        <v>88</v>
      </c>
      <c r="F278" s="67" t="n">
        <v>95</v>
      </c>
      <c r="G278" s="67" t="n">
        <v>78</v>
      </c>
      <c r="H278" s="67" t="n">
        <v>151</v>
      </c>
      <c r="I278" s="67" t="n">
        <v>504</v>
      </c>
      <c r="J278" s="67" t="n">
        <v>698</v>
      </c>
      <c r="K278" s="68" t="n">
        <v>167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4</v>
      </c>
      <c r="E279" s="64" t="n">
        <v>2</v>
      </c>
      <c r="F279" s="64" t="n">
        <v>3</v>
      </c>
      <c r="G279" s="64" t="n">
        <v>7</v>
      </c>
      <c r="H279" s="64" t="n">
        <v>16</v>
      </c>
      <c r="I279" s="64" t="n">
        <v>48</v>
      </c>
      <c r="J279" s="64" t="n">
        <v>77</v>
      </c>
      <c r="K279" s="65" t="n">
        <v>157</v>
      </c>
      <c r="L279" s="33" t="n">
        <f aca="false">+D279/D$282*100</f>
        <v>8</v>
      </c>
      <c r="M279" s="34" t="n">
        <f aca="false">+E279/E$282*100</f>
        <v>3.38983050847458</v>
      </c>
      <c r="N279" s="34" t="n">
        <f aca="false">+F279/F$282*100</f>
        <v>6.52173913043478</v>
      </c>
      <c r="O279" s="34" t="n">
        <f aca="false">+G279/G$282*100</f>
        <v>12.5</v>
      </c>
      <c r="P279" s="34" t="n">
        <f aca="false">+H279/H$282*100</f>
        <v>15.5339805825243</v>
      </c>
      <c r="Q279" s="34" t="n">
        <f aca="false">+I279/I$282*100</f>
        <v>17.7121771217712</v>
      </c>
      <c r="R279" s="34" t="n">
        <f aca="false">+J279/J$282*100</f>
        <v>24.7588424437299</v>
      </c>
      <c r="S279" s="34" t="n">
        <f aca="false">+K279/K$282*100</f>
        <v>17.5223214285714</v>
      </c>
    </row>
    <row r="280" customFormat="false" ht="13.2" hidden="false" customHeight="false" outlineLevel="0" collapsed="false">
      <c r="A280" s="53"/>
      <c r="B280" s="53"/>
      <c r="C280" s="55" t="s">
        <v>16</v>
      </c>
      <c r="D280" s="64" t="n">
        <v>46</v>
      </c>
      <c r="E280" s="64" t="n">
        <v>57</v>
      </c>
      <c r="F280" s="64" t="n">
        <v>43</v>
      </c>
      <c r="G280" s="64" t="n">
        <v>49</v>
      </c>
      <c r="H280" s="64" t="n">
        <v>87</v>
      </c>
      <c r="I280" s="64" t="n">
        <v>223</v>
      </c>
      <c r="J280" s="64" t="n">
        <v>234</v>
      </c>
      <c r="K280" s="65" t="n">
        <v>739</v>
      </c>
      <c r="L280" s="38" t="n">
        <f aca="false">+D280/D$282*100</f>
        <v>92</v>
      </c>
      <c r="M280" s="39" t="n">
        <f aca="false">+E280/E$282*100</f>
        <v>96.6101694915254</v>
      </c>
      <c r="N280" s="39" t="n">
        <f aca="false">+F280/F$282*100</f>
        <v>93.4782608695652</v>
      </c>
      <c r="O280" s="39" t="n">
        <f aca="false">+G280/G$282*100</f>
        <v>87.5</v>
      </c>
      <c r="P280" s="39" t="n">
        <f aca="false">+H280/H$282*100</f>
        <v>84.4660194174757</v>
      </c>
      <c r="Q280" s="39" t="n">
        <f aca="false">+I280/I$282*100</f>
        <v>82.2878228782288</v>
      </c>
      <c r="R280" s="39" t="n">
        <f aca="false">+J280/J$282*100</f>
        <v>75.2411575562701</v>
      </c>
      <c r="S280" s="39" t="n">
        <f aca="false">+K280/K$282*100</f>
        <v>82.4776785714286</v>
      </c>
    </row>
    <row r="281" customFormat="false" ht="13.2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3"/>
      <c r="B282" s="53"/>
      <c r="C282" s="56" t="s">
        <v>10</v>
      </c>
      <c r="D282" s="64" t="n">
        <v>50</v>
      </c>
      <c r="E282" s="64" t="n">
        <v>59</v>
      </c>
      <c r="F282" s="64" t="n">
        <v>46</v>
      </c>
      <c r="G282" s="64" t="n">
        <v>56</v>
      </c>
      <c r="H282" s="64" t="n">
        <v>103</v>
      </c>
      <c r="I282" s="64" t="n">
        <v>271</v>
      </c>
      <c r="J282" s="64" t="n">
        <v>311</v>
      </c>
      <c r="K282" s="65" t="n">
        <v>89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0</v>
      </c>
      <c r="E283" s="62" t="n">
        <v>3</v>
      </c>
      <c r="F283" s="62" t="n">
        <v>8</v>
      </c>
      <c r="G283" s="62" t="n">
        <v>14</v>
      </c>
      <c r="H283" s="62" t="n">
        <v>37</v>
      </c>
      <c r="I283" s="62" t="n">
        <v>112</v>
      </c>
      <c r="J283" s="62" t="n">
        <v>168</v>
      </c>
      <c r="K283" s="63" t="n">
        <v>342</v>
      </c>
      <c r="L283" s="38" t="n">
        <f aca="false">+D283/D$286*100</f>
        <v>0</v>
      </c>
      <c r="M283" s="39" t="n">
        <f aca="false">+E283/E$286*100</f>
        <v>4.76190476190476</v>
      </c>
      <c r="N283" s="39" t="n">
        <f aca="false">+F283/F$286*100</f>
        <v>11.5942028985507</v>
      </c>
      <c r="O283" s="39" t="n">
        <f aca="false">+G283/G$286*100</f>
        <v>17.7215189873418</v>
      </c>
      <c r="P283" s="39" t="n">
        <f aca="false">+H283/H$286*100</f>
        <v>24.5033112582781</v>
      </c>
      <c r="Q283" s="39" t="n">
        <f aca="false">+I283/I$286*100</f>
        <v>23.8297872340426</v>
      </c>
      <c r="R283" s="39" t="n">
        <f aca="false">+J283/J$286*100</f>
        <v>27.8606965174129</v>
      </c>
      <c r="S283" s="39" t="n">
        <f aca="false">+K283/K$286*100</f>
        <v>23.1707317073171</v>
      </c>
    </row>
    <row r="284" customFormat="false" ht="13.2" hidden="false" customHeight="false" outlineLevel="0" collapsed="false">
      <c r="A284" s="53"/>
      <c r="B284" s="53"/>
      <c r="C284" s="55" t="s">
        <v>16</v>
      </c>
      <c r="D284" s="64" t="n">
        <v>41</v>
      </c>
      <c r="E284" s="64" t="n">
        <v>60</v>
      </c>
      <c r="F284" s="64" t="n">
        <v>61</v>
      </c>
      <c r="G284" s="64" t="n">
        <v>65</v>
      </c>
      <c r="H284" s="64" t="n">
        <v>114</v>
      </c>
      <c r="I284" s="64" t="n">
        <v>358</v>
      </c>
      <c r="J284" s="64" t="n">
        <v>435</v>
      </c>
      <c r="K284" s="65" t="n">
        <v>1134</v>
      </c>
      <c r="L284" s="38" t="n">
        <f aca="false">+D284/D$286*100</f>
        <v>100</v>
      </c>
      <c r="M284" s="39" t="n">
        <f aca="false">+E284/E$286*100</f>
        <v>95.2380952380952</v>
      </c>
      <c r="N284" s="39" t="n">
        <f aca="false">+F284/F$286*100</f>
        <v>88.4057971014493</v>
      </c>
      <c r="O284" s="39" t="n">
        <f aca="false">+G284/G$286*100</f>
        <v>82.2784810126582</v>
      </c>
      <c r="P284" s="39" t="n">
        <f aca="false">+H284/H$286*100</f>
        <v>75.4966887417219</v>
      </c>
      <c r="Q284" s="39" t="n">
        <f aca="false">+I284/I$286*100</f>
        <v>76.1702127659574</v>
      </c>
      <c r="R284" s="39" t="n">
        <f aca="false">+J284/J$286*100</f>
        <v>72.1393034825871</v>
      </c>
      <c r="S284" s="39" t="n">
        <f aca="false">+K284/K$286*100</f>
        <v>76.8292682926829</v>
      </c>
    </row>
    <row r="285" customFormat="false" ht="13.2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3"/>
      <c r="B286" s="52"/>
      <c r="C286" s="55" t="s">
        <v>10</v>
      </c>
      <c r="D286" s="67" t="n">
        <v>41</v>
      </c>
      <c r="E286" s="67" t="n">
        <v>63</v>
      </c>
      <c r="F286" s="67" t="n">
        <v>69</v>
      </c>
      <c r="G286" s="67" t="n">
        <v>79</v>
      </c>
      <c r="H286" s="67" t="n">
        <v>151</v>
      </c>
      <c r="I286" s="67" t="n">
        <v>470</v>
      </c>
      <c r="J286" s="67" t="n">
        <v>603</v>
      </c>
      <c r="K286" s="68" t="n">
        <v>147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0</v>
      </c>
      <c r="E287" s="62" t="n">
        <v>1</v>
      </c>
      <c r="F287" s="62" t="n">
        <v>1</v>
      </c>
      <c r="G287" s="62" t="n">
        <v>1</v>
      </c>
      <c r="H287" s="62" t="n">
        <v>7</v>
      </c>
      <c r="I287" s="62" t="n">
        <v>17</v>
      </c>
      <c r="J287" s="62" t="n">
        <v>27</v>
      </c>
      <c r="K287" s="63" t="n">
        <v>54</v>
      </c>
      <c r="L287" s="33" t="n">
        <f aca="false">+D287/D$290*100</f>
        <v>0</v>
      </c>
      <c r="M287" s="34" t="n">
        <f aca="false">+E287/E$290*100</f>
        <v>10</v>
      </c>
      <c r="N287" s="34" t="n">
        <f aca="false">+F287/F$290*100</f>
        <v>6.66666666666667</v>
      </c>
      <c r="O287" s="34" t="n">
        <f aca="false">+G287/G$290*100</f>
        <v>10</v>
      </c>
      <c r="P287" s="34" t="n">
        <f aca="false">+H287/H$290*100</f>
        <v>22.5806451612903</v>
      </c>
      <c r="Q287" s="34" t="n">
        <f aca="false">+I287/I$290*100</f>
        <v>21.5189873417722</v>
      </c>
      <c r="R287" s="34" t="n">
        <f aca="false">+J287/J$290*100</f>
        <v>26.7326732673267</v>
      </c>
      <c r="S287" s="34" t="n">
        <f aca="false">+K287/K$290*100</f>
        <v>20.6896551724138</v>
      </c>
    </row>
    <row r="288" customFormat="false" ht="13.2" hidden="false" customHeight="false" outlineLevel="0" collapsed="false">
      <c r="A288" s="53"/>
      <c r="B288" s="58"/>
      <c r="C288" s="55" t="s">
        <v>16</v>
      </c>
      <c r="D288" s="64" t="n">
        <v>15</v>
      </c>
      <c r="E288" s="64" t="n">
        <v>9</v>
      </c>
      <c r="F288" s="64" t="n">
        <v>14</v>
      </c>
      <c r="G288" s="64" t="n">
        <v>9</v>
      </c>
      <c r="H288" s="64" t="n">
        <v>24</v>
      </c>
      <c r="I288" s="64" t="n">
        <v>62</v>
      </c>
      <c r="J288" s="64" t="n">
        <v>74</v>
      </c>
      <c r="K288" s="65" t="n">
        <v>207</v>
      </c>
      <c r="L288" s="38" t="n">
        <f aca="false">+D288/D$290*100</f>
        <v>100</v>
      </c>
      <c r="M288" s="39" t="n">
        <f aca="false">+E288/E$290*100</f>
        <v>90</v>
      </c>
      <c r="N288" s="39" t="n">
        <f aca="false">+F288/F$290*100</f>
        <v>93.3333333333333</v>
      </c>
      <c r="O288" s="39" t="n">
        <f aca="false">+G288/G$290*100</f>
        <v>90</v>
      </c>
      <c r="P288" s="39" t="n">
        <f aca="false">+H288/H$290*100</f>
        <v>77.4193548387097</v>
      </c>
      <c r="Q288" s="39" t="n">
        <f aca="false">+I288/I$290*100</f>
        <v>78.4810126582278</v>
      </c>
      <c r="R288" s="39" t="n">
        <f aca="false">+J288/J$290*100</f>
        <v>73.2673267326733</v>
      </c>
      <c r="S288" s="39" t="n">
        <f aca="false">+K288/K$290*100</f>
        <v>79.3103448275862</v>
      </c>
    </row>
    <row r="289" customFormat="false" ht="13.2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3"/>
      <c r="B290" s="58"/>
      <c r="C290" s="55" t="s">
        <v>10</v>
      </c>
      <c r="D290" s="67" t="n">
        <v>15</v>
      </c>
      <c r="E290" s="67" t="n">
        <v>10</v>
      </c>
      <c r="F290" s="67" t="n">
        <v>15</v>
      </c>
      <c r="G290" s="67" t="n">
        <v>10</v>
      </c>
      <c r="H290" s="67" t="n">
        <v>31</v>
      </c>
      <c r="I290" s="67" t="n">
        <v>79</v>
      </c>
      <c r="J290" s="67" t="n">
        <v>101</v>
      </c>
      <c r="K290" s="68" t="n">
        <v>26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276</v>
      </c>
      <c r="E291" s="64" t="n">
        <v>633</v>
      </c>
      <c r="F291" s="64" t="n">
        <v>913</v>
      </c>
      <c r="G291" s="64" t="n">
        <v>1303</v>
      </c>
      <c r="H291" s="64" t="n">
        <v>2880</v>
      </c>
      <c r="I291" s="64" t="n">
        <v>10257</v>
      </c>
      <c r="J291" s="64" t="n">
        <v>18333</v>
      </c>
      <c r="K291" s="65" t="n">
        <v>34595</v>
      </c>
      <c r="L291" s="33" t="n">
        <f aca="false">+D291/D$294*100</f>
        <v>4.32534085566526</v>
      </c>
      <c r="M291" s="34" t="n">
        <f aca="false">+E291/E$294*100</f>
        <v>7.77736822705492</v>
      </c>
      <c r="N291" s="34" t="n">
        <f aca="false">+F291/F$294*100</f>
        <v>11.340206185567</v>
      </c>
      <c r="O291" s="34" t="n">
        <f aca="false">+G291/G$294*100</f>
        <v>15.8941205171993</v>
      </c>
      <c r="P291" s="34" t="n">
        <f aca="false">+H291/H$294*100</f>
        <v>20.6451612903226</v>
      </c>
      <c r="Q291" s="34" t="n">
        <f aca="false">+I291/I$294*100</f>
        <v>23.3841734491485</v>
      </c>
      <c r="R291" s="34" t="n">
        <f aca="false">+J291/J$294*100</f>
        <v>25.5572748944001</v>
      </c>
      <c r="S291" s="34" t="n">
        <f aca="false">+K291/K$294*100</f>
        <v>21.5793905748059</v>
      </c>
    </row>
    <row r="292" customFormat="false" ht="13.2" hidden="false" customHeight="false" outlineLevel="0" collapsed="false">
      <c r="A292" s="53"/>
      <c r="B292" s="53"/>
      <c r="C292" s="55" t="s">
        <v>16</v>
      </c>
      <c r="D292" s="64" t="n">
        <v>6105</v>
      </c>
      <c r="E292" s="64" t="n">
        <v>7505</v>
      </c>
      <c r="F292" s="64" t="n">
        <v>7136</v>
      </c>
      <c r="G292" s="64" t="n">
        <v>6895</v>
      </c>
      <c r="H292" s="64" t="n">
        <v>11068</v>
      </c>
      <c r="I292" s="64" t="n">
        <v>33583</v>
      </c>
      <c r="J292" s="64" t="n">
        <v>53389</v>
      </c>
      <c r="K292" s="65" t="n">
        <v>125681</v>
      </c>
      <c r="L292" s="38" t="n">
        <f aca="false">+D292/D$294*100</f>
        <v>95.6746591443347</v>
      </c>
      <c r="M292" s="39" t="n">
        <f aca="false">+E292/E$294*100</f>
        <v>92.2103452512594</v>
      </c>
      <c r="N292" s="39" t="n">
        <f aca="false">+F292/F$294*100</f>
        <v>88.6349521798534</v>
      </c>
      <c r="O292" s="39" t="n">
        <f aca="false">+G292/G$294*100</f>
        <v>84.1058794828007</v>
      </c>
      <c r="P292" s="39" t="n">
        <f aca="false">+H292/H$294*100</f>
        <v>79.3405017921147</v>
      </c>
      <c r="Q292" s="39" t="n">
        <f aca="false">+I292/I$294*100</f>
        <v>76.5633905569615</v>
      </c>
      <c r="R292" s="39" t="n">
        <f aca="false">+J292/J$294*100</f>
        <v>74.4273904618516</v>
      </c>
      <c r="S292" s="39" t="n">
        <f aca="false">+K292/K$294*100</f>
        <v>78.3962823191841</v>
      </c>
    </row>
    <row r="293" customFormat="false" ht="13.2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1</v>
      </c>
      <c r="F293" s="64" t="n">
        <v>2</v>
      </c>
      <c r="G293" s="64" t="n">
        <v>0</v>
      </c>
      <c r="H293" s="64" t="n">
        <v>2</v>
      </c>
      <c r="I293" s="64" t="n">
        <v>23</v>
      </c>
      <c r="J293" s="64" t="n">
        <v>11</v>
      </c>
      <c r="K293" s="65" t="n">
        <v>39</v>
      </c>
      <c r="L293" s="38" t="n">
        <f aca="false">+D293/D$294*100</f>
        <v>0</v>
      </c>
      <c r="M293" s="39" t="n">
        <f aca="false">+E293/E$294*100</f>
        <v>0.0122865216857108</v>
      </c>
      <c r="N293" s="39" t="n">
        <f aca="false">+F293/F$294*100</f>
        <v>0.0248416345795553</v>
      </c>
      <c r="O293" s="39" t="n">
        <f aca="false">+G293/G$294*100</f>
        <v>0</v>
      </c>
      <c r="P293" s="39" t="n">
        <f aca="false">+H293/H$294*100</f>
        <v>0.014336917562724</v>
      </c>
      <c r="Q293" s="39" t="n">
        <f aca="false">+I293/I$294*100</f>
        <v>0.0524359938900668</v>
      </c>
      <c r="R293" s="39" t="n">
        <f aca="false">+J293/J$294*100</f>
        <v>0.0153346437483446</v>
      </c>
      <c r="S293" s="39" t="n">
        <f aca="false">+K293/K$294*100</f>
        <v>0.0243271060100427</v>
      </c>
    </row>
    <row r="294" customFormat="false" ht="13.2" hidden="false" customHeight="false" outlineLevel="0" collapsed="false">
      <c r="A294" s="53"/>
      <c r="B294" s="53"/>
      <c r="C294" s="56" t="s">
        <v>10</v>
      </c>
      <c r="D294" s="67" t="n">
        <v>6381</v>
      </c>
      <c r="E294" s="67" t="n">
        <v>8139</v>
      </c>
      <c r="F294" s="67" t="n">
        <v>8051</v>
      </c>
      <c r="G294" s="67" t="n">
        <v>8198</v>
      </c>
      <c r="H294" s="67" t="n">
        <v>13950</v>
      </c>
      <c r="I294" s="67" t="n">
        <v>43863</v>
      </c>
      <c r="J294" s="67" t="n">
        <v>71733</v>
      </c>
      <c r="K294" s="68" t="n">
        <v>16031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6</v>
      </c>
      <c r="E7" s="31" t="n">
        <v>47</v>
      </c>
      <c r="F7" s="31" t="n">
        <v>102</v>
      </c>
      <c r="G7" s="31" t="n">
        <v>202</v>
      </c>
      <c r="H7" s="31" t="n">
        <v>694</v>
      </c>
      <c r="I7" s="31" t="n">
        <v>2532</v>
      </c>
      <c r="J7" s="31" t="n">
        <v>4994</v>
      </c>
      <c r="K7" s="31" t="n">
        <v>8587</v>
      </c>
      <c r="L7" s="33" t="n">
        <f aca="false">+D7/D$10*100</f>
        <v>2.08604954367666</v>
      </c>
      <c r="M7" s="34" t="n">
        <f aca="false">+E7/E$10*100</f>
        <v>4.24187725631769</v>
      </c>
      <c r="N7" s="34" t="n">
        <f aca="false">+F7/F$10*100</f>
        <v>8.76288659793814</v>
      </c>
      <c r="O7" s="34" t="n">
        <f aca="false">+G7/G$10*100</f>
        <v>13.8736263736264</v>
      </c>
      <c r="P7" s="34" t="n">
        <f aca="false">+H7/H$10*100</f>
        <v>23.249581239531</v>
      </c>
      <c r="Q7" s="34" t="n">
        <f aca="false">+I7/I$10*100</f>
        <v>31.2708410522416</v>
      </c>
      <c r="R7" s="34" t="n">
        <f aca="false">+J7/J$10*100</f>
        <v>36.3411439382914</v>
      </c>
      <c r="S7" s="34" t="n">
        <f aca="false">+K7/K$10*100</f>
        <v>29.2881749036461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751</v>
      </c>
      <c r="E8" s="36" t="n">
        <v>1061</v>
      </c>
      <c r="F8" s="36" t="n">
        <v>1062</v>
      </c>
      <c r="G8" s="36" t="n">
        <v>1254</v>
      </c>
      <c r="H8" s="36" t="n">
        <v>2291</v>
      </c>
      <c r="I8" s="36" t="n">
        <v>5565</v>
      </c>
      <c r="J8" s="36" t="n">
        <v>8748</v>
      </c>
      <c r="K8" s="36" t="n">
        <v>20732</v>
      </c>
      <c r="L8" s="38" t="n">
        <f aca="false">+D8/D$10*100</f>
        <v>97.9139504563233</v>
      </c>
      <c r="M8" s="39" t="n">
        <f aca="false">+E8/E$10*100</f>
        <v>95.7581227436823</v>
      </c>
      <c r="N8" s="39" t="n">
        <f aca="false">+F8/F$10*100</f>
        <v>91.2371134020619</v>
      </c>
      <c r="O8" s="39" t="n">
        <f aca="false">+G8/G$10*100</f>
        <v>86.1263736263736</v>
      </c>
      <c r="P8" s="39" t="n">
        <f aca="false">+H8/H$10*100</f>
        <v>76.750418760469</v>
      </c>
      <c r="Q8" s="39" t="n">
        <f aca="false">+I8/I$10*100</f>
        <v>68.7291589477584</v>
      </c>
      <c r="R8" s="39" t="n">
        <f aca="false">+J8/J$10*100</f>
        <v>63.6588560617086</v>
      </c>
      <c r="S8" s="39" t="n">
        <f aca="false">+K8/K$10*100</f>
        <v>70.7118250963539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767</v>
      </c>
      <c r="E10" s="41" t="n">
        <v>1108</v>
      </c>
      <c r="F10" s="41" t="n">
        <v>1164</v>
      </c>
      <c r="G10" s="41" t="n">
        <v>1456</v>
      </c>
      <c r="H10" s="41" t="n">
        <v>2985</v>
      </c>
      <c r="I10" s="41" t="n">
        <v>8097</v>
      </c>
      <c r="J10" s="41" t="n">
        <v>13742</v>
      </c>
      <c r="K10" s="41" t="n">
        <v>29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4</v>
      </c>
      <c r="E11" s="36" t="n">
        <v>44</v>
      </c>
      <c r="F11" s="36" t="n">
        <v>99</v>
      </c>
      <c r="G11" s="36" t="n">
        <v>203</v>
      </c>
      <c r="H11" s="36" t="n">
        <v>565</v>
      </c>
      <c r="I11" s="36" t="n">
        <v>1826</v>
      </c>
      <c r="J11" s="36" t="n">
        <v>3917</v>
      </c>
      <c r="K11" s="36" t="n">
        <v>6668</v>
      </c>
      <c r="L11" s="38" t="n">
        <f aca="false">+D11/D$14*100</f>
        <v>1.86170212765957</v>
      </c>
      <c r="M11" s="39" t="n">
        <f aca="false">+E11/E$14*100</f>
        <v>4.17853751187085</v>
      </c>
      <c r="N11" s="39" t="n">
        <f aca="false">+F11/F$14*100</f>
        <v>9.70588235294118</v>
      </c>
      <c r="O11" s="39" t="n">
        <f aca="false">+G11/G$14*100</f>
        <v>16.2011173184358</v>
      </c>
      <c r="P11" s="39" t="n">
        <f aca="false">+H11/H$14*100</f>
        <v>23.8497256226256</v>
      </c>
      <c r="Q11" s="39" t="n">
        <f aca="false">+I11/I$14*100</f>
        <v>29.778212654925</v>
      </c>
      <c r="R11" s="39" t="n">
        <f aca="false">+J11/J$14*100</f>
        <v>36.904088939137</v>
      </c>
      <c r="S11" s="39" t="n">
        <f aca="false">+K11/K$14*100</f>
        <v>28.7500538955719</v>
      </c>
    </row>
    <row r="12" customFormat="false" ht="13.2" hidden="false" customHeight="false" outlineLevel="0" collapsed="false">
      <c r="A12" s="28"/>
      <c r="B12" s="45"/>
      <c r="C12" s="35" t="s">
        <v>16</v>
      </c>
      <c r="D12" s="36" t="n">
        <v>738</v>
      </c>
      <c r="E12" s="36" t="n">
        <v>1009</v>
      </c>
      <c r="F12" s="36" t="n">
        <v>921</v>
      </c>
      <c r="G12" s="36" t="n">
        <v>1050</v>
      </c>
      <c r="H12" s="36" t="n">
        <v>1804</v>
      </c>
      <c r="I12" s="36" t="n">
        <v>4306</v>
      </c>
      <c r="J12" s="36" t="n">
        <v>6697</v>
      </c>
      <c r="K12" s="36" t="n">
        <v>16525</v>
      </c>
      <c r="L12" s="38" t="n">
        <f aca="false">+D12/D$14*100</f>
        <v>98.1382978723404</v>
      </c>
      <c r="M12" s="39" t="n">
        <f aca="false">+E12/E$14*100</f>
        <v>95.8214624881292</v>
      </c>
      <c r="N12" s="39" t="n">
        <f aca="false">+F12/F$14*100</f>
        <v>90.2941176470588</v>
      </c>
      <c r="O12" s="39" t="n">
        <f aca="false">+G12/G$14*100</f>
        <v>83.7988826815643</v>
      </c>
      <c r="P12" s="39" t="n">
        <f aca="false">+H12/H$14*100</f>
        <v>76.1502743773744</v>
      </c>
      <c r="Q12" s="39" t="n">
        <f aca="false">+I12/I$14*100</f>
        <v>70.221787345075</v>
      </c>
      <c r="R12" s="39" t="n">
        <f aca="false">+J12/J$14*100</f>
        <v>63.095911060863</v>
      </c>
      <c r="S12" s="39" t="n">
        <f aca="false">+K12/K$14*100</f>
        <v>71.2499461044281</v>
      </c>
    </row>
    <row r="13" customFormat="false" ht="13.2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35" t="s">
        <v>10</v>
      </c>
      <c r="D14" s="36" t="n">
        <v>752</v>
      </c>
      <c r="E14" s="36" t="n">
        <v>1053</v>
      </c>
      <c r="F14" s="36" t="n">
        <v>1020</v>
      </c>
      <c r="G14" s="36" t="n">
        <v>1253</v>
      </c>
      <c r="H14" s="36" t="n">
        <v>2369</v>
      </c>
      <c r="I14" s="36" t="n">
        <v>6132</v>
      </c>
      <c r="J14" s="36" t="n">
        <v>10614</v>
      </c>
      <c r="K14" s="36" t="n">
        <v>2319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2</v>
      </c>
      <c r="E15" s="31" t="n">
        <v>23</v>
      </c>
      <c r="F15" s="31" t="n">
        <v>73</v>
      </c>
      <c r="G15" s="31" t="n">
        <v>209</v>
      </c>
      <c r="H15" s="31" t="n">
        <v>543</v>
      </c>
      <c r="I15" s="31" t="n">
        <v>1731</v>
      </c>
      <c r="J15" s="31" t="n">
        <v>3076</v>
      </c>
      <c r="K15" s="31" t="n">
        <v>5667</v>
      </c>
      <c r="L15" s="46" t="n">
        <f aca="false">+D15/D$18*100</f>
        <v>1.86046511627907</v>
      </c>
      <c r="M15" s="47" t="n">
        <f aca="false">+E15/E$18*100</f>
        <v>2.66203703703704</v>
      </c>
      <c r="N15" s="47" t="n">
        <f aca="false">+F15/F$18*100</f>
        <v>7.77422790202343</v>
      </c>
      <c r="O15" s="47" t="n">
        <f aca="false">+G15/G$18*100</f>
        <v>17.6371308016878</v>
      </c>
      <c r="P15" s="47" t="n">
        <f aca="false">+H15/H$18*100</f>
        <v>25.4332552693208</v>
      </c>
      <c r="Q15" s="47" t="n">
        <f aca="false">+I15/I$18*100</f>
        <v>33.6901518100428</v>
      </c>
      <c r="R15" s="47" t="n">
        <f aca="false">+J15/J$18*100</f>
        <v>38.1353830895115</v>
      </c>
      <c r="S15" s="47" t="n">
        <f aca="false">+K15/K$18*100</f>
        <v>29.8703352308665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633</v>
      </c>
      <c r="E16" s="36" t="n">
        <v>841</v>
      </c>
      <c r="F16" s="36" t="n">
        <v>866</v>
      </c>
      <c r="G16" s="36" t="n">
        <v>976</v>
      </c>
      <c r="H16" s="36" t="n">
        <v>1592</v>
      </c>
      <c r="I16" s="36" t="n">
        <v>3407</v>
      </c>
      <c r="J16" s="36" t="n">
        <v>4990</v>
      </c>
      <c r="K16" s="36" t="n">
        <v>13305</v>
      </c>
      <c r="L16" s="48" t="n">
        <f aca="false">+D16/D$18*100</f>
        <v>98.1395348837209</v>
      </c>
      <c r="M16" s="49" t="n">
        <f aca="false">+E16/E$18*100</f>
        <v>97.337962962963</v>
      </c>
      <c r="N16" s="49" t="n">
        <f aca="false">+F16/F$18*100</f>
        <v>92.2257720979766</v>
      </c>
      <c r="O16" s="49" t="n">
        <f aca="false">+G16/G$18*100</f>
        <v>82.3628691983122</v>
      </c>
      <c r="P16" s="49" t="n">
        <f aca="false">+H16/H$18*100</f>
        <v>74.5667447306792</v>
      </c>
      <c r="Q16" s="49" t="n">
        <f aca="false">+I16/I$18*100</f>
        <v>66.3098481899572</v>
      </c>
      <c r="R16" s="49" t="n">
        <f aca="false">+J16/J$18*100</f>
        <v>61.8646169104885</v>
      </c>
      <c r="S16" s="49" t="n">
        <f aca="false">+K16/K$18*100</f>
        <v>70.1296647691335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645</v>
      </c>
      <c r="E18" s="41" t="n">
        <v>864</v>
      </c>
      <c r="F18" s="41" t="n">
        <v>939</v>
      </c>
      <c r="G18" s="41" t="n">
        <v>1185</v>
      </c>
      <c r="H18" s="41" t="n">
        <v>2135</v>
      </c>
      <c r="I18" s="41" t="n">
        <v>5138</v>
      </c>
      <c r="J18" s="41" t="n">
        <v>8066</v>
      </c>
      <c r="K18" s="41" t="n">
        <v>18972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8</v>
      </c>
      <c r="E19" s="36" t="n">
        <v>27</v>
      </c>
      <c r="F19" s="36" t="n">
        <v>75</v>
      </c>
      <c r="G19" s="36" t="n">
        <v>183</v>
      </c>
      <c r="H19" s="36" t="n">
        <v>596</v>
      </c>
      <c r="I19" s="36" t="n">
        <v>2086</v>
      </c>
      <c r="J19" s="36" t="n">
        <v>4103</v>
      </c>
      <c r="K19" s="36" t="n">
        <v>7088</v>
      </c>
      <c r="L19" s="38" t="n">
        <f aca="false">+D19/D$22*100</f>
        <v>2.39043824701195</v>
      </c>
      <c r="M19" s="39" t="n">
        <f aca="false">+E19/E$22*100</f>
        <v>2.74390243902439</v>
      </c>
      <c r="N19" s="39" t="n">
        <f aca="false">+F19/F$22*100</f>
        <v>6.95088044485635</v>
      </c>
      <c r="O19" s="39" t="n">
        <f aca="false">+G19/G$22*100</f>
        <v>12.8330995792426</v>
      </c>
      <c r="P19" s="39" t="n">
        <f aca="false">+H19/H$22*100</f>
        <v>21.4003590664273</v>
      </c>
      <c r="Q19" s="39" t="n">
        <f aca="false">+I19/I$22*100</f>
        <v>27.8467494326525</v>
      </c>
      <c r="R19" s="39" t="n">
        <f aca="false">+J19/J$22*100</f>
        <v>34.2430312134869</v>
      </c>
      <c r="S19" s="39" t="n">
        <f aca="false">+K19/K$22*100</f>
        <v>26.7471698113208</v>
      </c>
    </row>
    <row r="20" customFormat="false" ht="13.2" hidden="false" customHeight="false" outlineLevel="0" collapsed="false">
      <c r="A20" s="28"/>
      <c r="B20" s="45"/>
      <c r="C20" s="35" t="s">
        <v>16</v>
      </c>
      <c r="D20" s="36" t="n">
        <v>735</v>
      </c>
      <c r="E20" s="36" t="n">
        <v>957</v>
      </c>
      <c r="F20" s="36" t="n">
        <v>1004</v>
      </c>
      <c r="G20" s="36" t="n">
        <v>1243</v>
      </c>
      <c r="H20" s="36" t="n">
        <v>2189</v>
      </c>
      <c r="I20" s="36" t="n">
        <v>5405</v>
      </c>
      <c r="J20" s="36" t="n">
        <v>7879</v>
      </c>
      <c r="K20" s="36" t="n">
        <v>19412</v>
      </c>
      <c r="L20" s="38" t="n">
        <f aca="false">+D20/D$22*100</f>
        <v>97.609561752988</v>
      </c>
      <c r="M20" s="39" t="n">
        <f aca="false">+E20/E$22*100</f>
        <v>97.2560975609756</v>
      </c>
      <c r="N20" s="39" t="n">
        <f aca="false">+F20/F$22*100</f>
        <v>93.0491195551437</v>
      </c>
      <c r="O20" s="39" t="n">
        <f aca="false">+G20/G$22*100</f>
        <v>87.1669004207574</v>
      </c>
      <c r="P20" s="39" t="n">
        <f aca="false">+H20/H$22*100</f>
        <v>78.5996409335727</v>
      </c>
      <c r="Q20" s="39" t="n">
        <f aca="false">+I20/I$22*100</f>
        <v>72.1532505673475</v>
      </c>
      <c r="R20" s="39" t="n">
        <f aca="false">+J20/J$22*100</f>
        <v>65.7569687865131</v>
      </c>
      <c r="S20" s="39" t="n">
        <f aca="false">+K20/K$22*100</f>
        <v>73.2528301886792</v>
      </c>
    </row>
    <row r="21" customFormat="false" ht="13.2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35" t="s">
        <v>10</v>
      </c>
      <c r="D22" s="36" t="n">
        <v>753</v>
      </c>
      <c r="E22" s="36" t="n">
        <v>984</v>
      </c>
      <c r="F22" s="36" t="n">
        <v>1079</v>
      </c>
      <c r="G22" s="36" t="n">
        <v>1426</v>
      </c>
      <c r="H22" s="36" t="n">
        <v>2785</v>
      </c>
      <c r="I22" s="36" t="n">
        <v>7491</v>
      </c>
      <c r="J22" s="36" t="n">
        <v>11982</v>
      </c>
      <c r="K22" s="36" t="n">
        <v>265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13</v>
      </c>
      <c r="F23" s="31" t="n">
        <v>21</v>
      </c>
      <c r="G23" s="31" t="n">
        <v>31</v>
      </c>
      <c r="H23" s="31" t="n">
        <v>180</v>
      </c>
      <c r="I23" s="31" t="n">
        <v>587</v>
      </c>
      <c r="J23" s="31" t="n">
        <v>994</v>
      </c>
      <c r="K23" s="31" t="n">
        <v>1830</v>
      </c>
      <c r="L23" s="33" t="n">
        <f aca="false">+D23/D$26*100</f>
        <v>2.89855072463768</v>
      </c>
      <c r="M23" s="34" t="n">
        <f aca="false">+E23/E$26*100</f>
        <v>7.06521739130435</v>
      </c>
      <c r="N23" s="34" t="n">
        <f aca="false">+F23/F$26*100</f>
        <v>12.1387283236994</v>
      </c>
      <c r="O23" s="34" t="n">
        <f aca="false">+G23/G$26*100</f>
        <v>12.3015873015873</v>
      </c>
      <c r="P23" s="34" t="n">
        <f aca="false">+H23/H$26*100</f>
        <v>27.355623100304</v>
      </c>
      <c r="Q23" s="34" t="n">
        <f aca="false">+I23/I$26*100</f>
        <v>31.2566560170394</v>
      </c>
      <c r="R23" s="34" t="n">
        <f aca="false">+J23/J$26*100</f>
        <v>35.7168523176428</v>
      </c>
      <c r="S23" s="34" t="n">
        <f aca="false">+K23/K$26*100</f>
        <v>30.1681503461919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134</v>
      </c>
      <c r="E24" s="36" t="n">
        <v>171</v>
      </c>
      <c r="F24" s="36" t="n">
        <v>152</v>
      </c>
      <c r="G24" s="36" t="n">
        <v>220</v>
      </c>
      <c r="H24" s="36" t="n">
        <v>476</v>
      </c>
      <c r="I24" s="36" t="n">
        <v>1285</v>
      </c>
      <c r="J24" s="36" t="n">
        <v>1787</v>
      </c>
      <c r="K24" s="36" t="n">
        <v>4225</v>
      </c>
      <c r="L24" s="38" t="n">
        <f aca="false">+D24/D$26*100</f>
        <v>97.1014492753623</v>
      </c>
      <c r="M24" s="39" t="n">
        <f aca="false">+E24/E$26*100</f>
        <v>92.9347826086957</v>
      </c>
      <c r="N24" s="39" t="n">
        <f aca="false">+F24/F$26*100</f>
        <v>87.8612716763006</v>
      </c>
      <c r="O24" s="39" t="n">
        <f aca="false">+G24/G$26*100</f>
        <v>87.3015873015873</v>
      </c>
      <c r="P24" s="39" t="n">
        <f aca="false">+H24/H$26*100</f>
        <v>72.3404255319149</v>
      </c>
      <c r="Q24" s="39" t="n">
        <f aca="false">+I24/I$26*100</f>
        <v>68.4238551650692</v>
      </c>
      <c r="R24" s="39" t="n">
        <f aca="false">+J24/J$26*100</f>
        <v>64.2112827883579</v>
      </c>
      <c r="S24" s="39" t="n">
        <f aca="false">+K24/K$26*100</f>
        <v>69.6505110451698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1</v>
      </c>
      <c r="H25" s="36" t="n">
        <v>2</v>
      </c>
      <c r="I25" s="36" t="n">
        <v>6</v>
      </c>
      <c r="J25" s="36" t="n">
        <v>2</v>
      </c>
      <c r="K25" s="36" t="n">
        <v>11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.396825396825397</v>
      </c>
      <c r="P25" s="39" t="n">
        <f aca="false">+H25/H$26*100</f>
        <v>0.303951367781155</v>
      </c>
      <c r="Q25" s="39" t="n">
        <f aca="false">+I25/I$26*100</f>
        <v>0.319488817891374</v>
      </c>
      <c r="R25" s="39" t="n">
        <f aca="false">+J25/J$26*100</f>
        <v>0.0718648939992814</v>
      </c>
      <c r="S25" s="39" t="n">
        <f aca="false">+K25/K$26*100</f>
        <v>0.181338608638312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138</v>
      </c>
      <c r="E26" s="41" t="n">
        <v>184</v>
      </c>
      <c r="F26" s="41" t="n">
        <v>173</v>
      </c>
      <c r="G26" s="41" t="n">
        <v>252</v>
      </c>
      <c r="H26" s="41" t="n">
        <v>658</v>
      </c>
      <c r="I26" s="41" t="n">
        <v>1878</v>
      </c>
      <c r="J26" s="41" t="n">
        <v>2783</v>
      </c>
      <c r="K26" s="41" t="n">
        <v>606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0</v>
      </c>
      <c r="E27" s="36" t="n">
        <v>31</v>
      </c>
      <c r="F27" s="36" t="n">
        <v>51</v>
      </c>
      <c r="G27" s="36" t="n">
        <v>145</v>
      </c>
      <c r="H27" s="36" t="n">
        <v>638</v>
      </c>
      <c r="I27" s="36" t="n">
        <v>2010</v>
      </c>
      <c r="J27" s="36" t="n">
        <v>3284</v>
      </c>
      <c r="K27" s="36" t="n">
        <v>6169</v>
      </c>
      <c r="L27" s="38" t="n">
        <f aca="false">+D27/D$30*100</f>
        <v>1.28369704749679</v>
      </c>
      <c r="M27" s="39" t="n">
        <f aca="false">+E27/E$30*100</f>
        <v>3.36590662323561</v>
      </c>
      <c r="N27" s="39" t="n">
        <f aca="false">+F27/F$30*100</f>
        <v>5.50161812297735</v>
      </c>
      <c r="O27" s="39" t="n">
        <f aca="false">+G27/G$30*100</f>
        <v>11.963696369637</v>
      </c>
      <c r="P27" s="39" t="n">
        <f aca="false">+H27/H$30*100</f>
        <v>19.9624530663329</v>
      </c>
      <c r="Q27" s="39" t="n">
        <f aca="false">+I27/I$30*100</f>
        <v>26.6189908621375</v>
      </c>
      <c r="R27" s="39" t="n">
        <f aca="false">+J27/J$30*100</f>
        <v>33.001708371018</v>
      </c>
      <c r="S27" s="39" t="n">
        <f aca="false">+K27/K$30*100</f>
        <v>25.1416228552798</v>
      </c>
    </row>
    <row r="28" customFormat="false" ht="13.2" hidden="false" customHeight="false" outlineLevel="0" collapsed="false">
      <c r="A28" s="28"/>
      <c r="B28" s="45"/>
      <c r="C28" s="35" t="s">
        <v>16</v>
      </c>
      <c r="D28" s="36" t="n">
        <v>769</v>
      </c>
      <c r="E28" s="36" t="n">
        <v>890</v>
      </c>
      <c r="F28" s="36" t="n">
        <v>876</v>
      </c>
      <c r="G28" s="36" t="n">
        <v>1067</v>
      </c>
      <c r="H28" s="36" t="n">
        <v>2558</v>
      </c>
      <c r="I28" s="36" t="n">
        <v>5541</v>
      </c>
      <c r="J28" s="36" t="n">
        <v>6667</v>
      </c>
      <c r="K28" s="36" t="n">
        <v>18368</v>
      </c>
      <c r="L28" s="38" t="n">
        <f aca="false">+D28/D$30*100</f>
        <v>98.7163029525032</v>
      </c>
      <c r="M28" s="39" t="n">
        <f aca="false">+E28/E$30*100</f>
        <v>96.6340933767644</v>
      </c>
      <c r="N28" s="39" t="n">
        <f aca="false">+F28/F$30*100</f>
        <v>94.4983818770227</v>
      </c>
      <c r="O28" s="39" t="n">
        <f aca="false">+G28/G$30*100</f>
        <v>88.036303630363</v>
      </c>
      <c r="P28" s="39" t="n">
        <f aca="false">+H28/H$30*100</f>
        <v>80.0375469336671</v>
      </c>
      <c r="Q28" s="39" t="n">
        <f aca="false">+I28/I$30*100</f>
        <v>73.3810091378625</v>
      </c>
      <c r="R28" s="39" t="n">
        <f aca="false">+J28/J$30*100</f>
        <v>66.998291628982</v>
      </c>
      <c r="S28" s="39" t="n">
        <f aca="false">+K28/K$30*100</f>
        <v>74.8583771447202</v>
      </c>
    </row>
    <row r="29" customFormat="false" ht="13.2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35" t="s">
        <v>10</v>
      </c>
      <c r="D30" s="36" t="n">
        <v>779</v>
      </c>
      <c r="E30" s="36" t="n">
        <v>921</v>
      </c>
      <c r="F30" s="36" t="n">
        <v>927</v>
      </c>
      <c r="G30" s="36" t="n">
        <v>1212</v>
      </c>
      <c r="H30" s="36" t="n">
        <v>3196</v>
      </c>
      <c r="I30" s="36" t="n">
        <v>7551</v>
      </c>
      <c r="J30" s="36" t="n">
        <v>9951</v>
      </c>
      <c r="K30" s="36" t="n">
        <v>24537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5</v>
      </c>
      <c r="E31" s="31" t="n">
        <v>5</v>
      </c>
      <c r="F31" s="31" t="n">
        <v>24</v>
      </c>
      <c r="G31" s="31" t="n">
        <v>51</v>
      </c>
      <c r="H31" s="31" t="n">
        <v>240</v>
      </c>
      <c r="I31" s="31" t="n">
        <v>662</v>
      </c>
      <c r="J31" s="31" t="n">
        <v>950</v>
      </c>
      <c r="K31" s="31" t="n">
        <v>1937</v>
      </c>
      <c r="L31" s="33" t="n">
        <f aca="false">+D31/D$34*100</f>
        <v>2.39234449760766</v>
      </c>
      <c r="M31" s="34" t="n">
        <f aca="false">+E31/E$34*100</f>
        <v>1.88679245283019</v>
      </c>
      <c r="N31" s="34" t="n">
        <f aca="false">+F31/F$34*100</f>
        <v>8.51063829787234</v>
      </c>
      <c r="O31" s="34" t="n">
        <f aca="false">+G31/G$34*100</f>
        <v>13.2467532467532</v>
      </c>
      <c r="P31" s="34" t="n">
        <f aca="false">+H31/H$34*100</f>
        <v>25.130890052356</v>
      </c>
      <c r="Q31" s="34" t="n">
        <f aca="false">+I31/I$34*100</f>
        <v>31.3002364066194</v>
      </c>
      <c r="R31" s="34" t="n">
        <f aca="false">+J31/J$34*100</f>
        <v>36.3288718929254</v>
      </c>
      <c r="S31" s="34" t="n">
        <f aca="false">+K31/K$34*100</f>
        <v>28.3767946088485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204</v>
      </c>
      <c r="E32" s="36" t="n">
        <v>260</v>
      </c>
      <c r="F32" s="36" t="n">
        <v>258</v>
      </c>
      <c r="G32" s="36" t="n">
        <v>334</v>
      </c>
      <c r="H32" s="36" t="n">
        <v>715</v>
      </c>
      <c r="I32" s="36" t="n">
        <v>1452</v>
      </c>
      <c r="J32" s="36" t="n">
        <v>1665</v>
      </c>
      <c r="K32" s="36" t="n">
        <v>4888</v>
      </c>
      <c r="L32" s="38" t="n">
        <f aca="false">+D32/D$34*100</f>
        <v>97.6076555023924</v>
      </c>
      <c r="M32" s="39" t="n">
        <f aca="false">+E32/E$34*100</f>
        <v>98.1132075471698</v>
      </c>
      <c r="N32" s="39" t="n">
        <f aca="false">+F32/F$34*100</f>
        <v>91.4893617021277</v>
      </c>
      <c r="O32" s="39" t="n">
        <f aca="false">+G32/G$34*100</f>
        <v>86.7532467532467</v>
      </c>
      <c r="P32" s="39" t="n">
        <f aca="false">+H32/H$34*100</f>
        <v>74.869109947644</v>
      </c>
      <c r="Q32" s="39" t="n">
        <f aca="false">+I32/I$34*100</f>
        <v>68.6524822695036</v>
      </c>
      <c r="R32" s="39" t="n">
        <f aca="false">+J32/J$34*100</f>
        <v>63.6711281070746</v>
      </c>
      <c r="S32" s="39" t="n">
        <f aca="false">+K32/K$34*100</f>
        <v>71.6085555230003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72813238770686</v>
      </c>
      <c r="R33" s="39" t="n">
        <f aca="false">+J33/J$34*100</f>
        <v>0</v>
      </c>
      <c r="S33" s="39" t="n">
        <f aca="false">+K33/K$34*100</f>
        <v>0.0146498681511866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209</v>
      </c>
      <c r="E34" s="41" t="n">
        <v>265</v>
      </c>
      <c r="F34" s="41" t="n">
        <v>282</v>
      </c>
      <c r="G34" s="41" t="n">
        <v>385</v>
      </c>
      <c r="H34" s="41" t="n">
        <v>955</v>
      </c>
      <c r="I34" s="41" t="n">
        <v>2115</v>
      </c>
      <c r="J34" s="41" t="n">
        <v>2615</v>
      </c>
      <c r="K34" s="41" t="n">
        <v>682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1</v>
      </c>
      <c r="E35" s="36" t="n">
        <v>1</v>
      </c>
      <c r="F35" s="36" t="n">
        <v>9</v>
      </c>
      <c r="G35" s="36" t="n">
        <v>20</v>
      </c>
      <c r="H35" s="36" t="n">
        <v>82</v>
      </c>
      <c r="I35" s="36" t="n">
        <v>274</v>
      </c>
      <c r="J35" s="36" t="n">
        <v>350</v>
      </c>
      <c r="K35" s="36" t="n">
        <v>737</v>
      </c>
      <c r="L35" s="38" t="n">
        <f aca="false">+D35/D$38*100</f>
        <v>1.05263157894737</v>
      </c>
      <c r="M35" s="39" t="n">
        <f aca="false">+E35/E$38*100</f>
        <v>0.719424460431655</v>
      </c>
      <c r="N35" s="39" t="n">
        <f aca="false">+F35/F$38*100</f>
        <v>5.48780487804878</v>
      </c>
      <c r="O35" s="39" t="n">
        <f aca="false">+G35/G$38*100</f>
        <v>11.0497237569061</v>
      </c>
      <c r="P35" s="39" t="n">
        <f aca="false">+H35/H$38*100</f>
        <v>18.3035714285714</v>
      </c>
      <c r="Q35" s="39" t="n">
        <f aca="false">+I35/I$38*100</f>
        <v>26.1950286806883</v>
      </c>
      <c r="R35" s="39" t="n">
        <f aca="false">+J35/J$38*100</f>
        <v>30.0171526586621</v>
      </c>
      <c r="S35" s="39" t="n">
        <f aca="false">+K35/K$38*100</f>
        <v>22.7539364001235</v>
      </c>
    </row>
    <row r="36" customFormat="false" ht="13.2" hidden="false" customHeight="false" outlineLevel="0" collapsed="false">
      <c r="A36" s="28"/>
      <c r="B36" s="45"/>
      <c r="C36" s="35" t="s">
        <v>16</v>
      </c>
      <c r="D36" s="36" t="n">
        <v>94</v>
      </c>
      <c r="E36" s="36" t="n">
        <v>138</v>
      </c>
      <c r="F36" s="36" t="n">
        <v>155</v>
      </c>
      <c r="G36" s="36" t="n">
        <v>161</v>
      </c>
      <c r="H36" s="36" t="n">
        <v>366</v>
      </c>
      <c r="I36" s="36" t="n">
        <v>771</v>
      </c>
      <c r="J36" s="36" t="n">
        <v>816</v>
      </c>
      <c r="K36" s="36" t="n">
        <v>2501</v>
      </c>
      <c r="L36" s="38" t="n">
        <f aca="false">+D36/D$38*100</f>
        <v>98.9473684210526</v>
      </c>
      <c r="M36" s="39" t="n">
        <f aca="false">+E36/E$38*100</f>
        <v>99.2805755395684</v>
      </c>
      <c r="N36" s="39" t="n">
        <f aca="false">+F36/F$38*100</f>
        <v>94.5121951219512</v>
      </c>
      <c r="O36" s="39" t="n">
        <f aca="false">+G36/G$38*100</f>
        <v>88.9502762430939</v>
      </c>
      <c r="P36" s="39" t="n">
        <f aca="false">+H36/H$38*100</f>
        <v>81.6964285714286</v>
      </c>
      <c r="Q36" s="39" t="n">
        <f aca="false">+I36/I$38*100</f>
        <v>73.7093690248566</v>
      </c>
      <c r="R36" s="39" t="n">
        <f aca="false">+J36/J$38*100</f>
        <v>69.9828473413379</v>
      </c>
      <c r="S36" s="39" t="n">
        <f aca="false">+K36/K$38*100</f>
        <v>77.2151898734177</v>
      </c>
    </row>
    <row r="37" customFormat="false" ht="13.2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0956022944550669</v>
      </c>
      <c r="R37" s="39" t="n">
        <f aca="false">+J37/J$38*100</f>
        <v>0</v>
      </c>
      <c r="S37" s="39" t="n">
        <f aca="false">+K37/K$38*100</f>
        <v>0.0308737264587836</v>
      </c>
    </row>
    <row r="38" customFormat="false" ht="13.2" hidden="false" customHeight="false" outlineLevel="0" collapsed="false">
      <c r="A38" s="28"/>
      <c r="B38" s="45"/>
      <c r="C38" s="35" t="s">
        <v>10</v>
      </c>
      <c r="D38" s="36" t="n">
        <v>95</v>
      </c>
      <c r="E38" s="36" t="n">
        <v>139</v>
      </c>
      <c r="F38" s="36" t="n">
        <v>164</v>
      </c>
      <c r="G38" s="36" t="n">
        <v>181</v>
      </c>
      <c r="H38" s="36" t="n">
        <v>448</v>
      </c>
      <c r="I38" s="36" t="n">
        <v>1046</v>
      </c>
      <c r="J38" s="36" t="n">
        <v>1166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15</v>
      </c>
      <c r="F39" s="31" t="n">
        <v>24</v>
      </c>
      <c r="G39" s="31" t="n">
        <v>78</v>
      </c>
      <c r="H39" s="31" t="n">
        <v>324</v>
      </c>
      <c r="I39" s="31" t="n">
        <v>998</v>
      </c>
      <c r="J39" s="31" t="n">
        <v>1597</v>
      </c>
      <c r="K39" s="31" t="n">
        <v>3038</v>
      </c>
      <c r="L39" s="33" t="n">
        <f aca="false">+D39/D$42*100</f>
        <v>0.740740740740741</v>
      </c>
      <c r="M39" s="34" t="n">
        <f aca="false">+E39/E$42*100</f>
        <v>4.14364640883978</v>
      </c>
      <c r="N39" s="34" t="n">
        <f aca="false">+F39/F$42*100</f>
        <v>6.46900269541779</v>
      </c>
      <c r="O39" s="34" t="n">
        <f aca="false">+G39/G$42*100</f>
        <v>15.3846153846154</v>
      </c>
      <c r="P39" s="34" t="n">
        <f aca="false">+H39/H$42*100</f>
        <v>24.9039200614912</v>
      </c>
      <c r="Q39" s="34" t="n">
        <f aca="false">+I39/I$42*100</f>
        <v>29.7289246350909</v>
      </c>
      <c r="R39" s="34" t="n">
        <f aca="false">+J39/J$42*100</f>
        <v>35.5837789661319</v>
      </c>
      <c r="S39" s="34" t="n">
        <f aca="false">+K39/K$42*100</f>
        <v>28.5097597597598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268</v>
      </c>
      <c r="E40" s="36" t="n">
        <v>347</v>
      </c>
      <c r="F40" s="36" t="n">
        <v>347</v>
      </c>
      <c r="G40" s="36" t="n">
        <v>429</v>
      </c>
      <c r="H40" s="36" t="n">
        <v>977</v>
      </c>
      <c r="I40" s="36" t="n">
        <v>2359</v>
      </c>
      <c r="J40" s="36" t="n">
        <v>2891</v>
      </c>
      <c r="K40" s="36" t="n">
        <v>7618</v>
      </c>
      <c r="L40" s="38" t="n">
        <f aca="false">+D40/D$42*100</f>
        <v>99.2592592592593</v>
      </c>
      <c r="M40" s="39" t="n">
        <f aca="false">+E40/E$42*100</f>
        <v>95.8563535911602</v>
      </c>
      <c r="N40" s="39" t="n">
        <f aca="false">+F40/F$42*100</f>
        <v>93.5309973045822</v>
      </c>
      <c r="O40" s="39" t="n">
        <f aca="false">+G40/G$42*100</f>
        <v>84.6153846153846</v>
      </c>
      <c r="P40" s="39" t="n">
        <f aca="false">+H40/H$42*100</f>
        <v>75.0960799385088</v>
      </c>
      <c r="Q40" s="39" t="n">
        <f aca="false">+I40/I$42*100</f>
        <v>70.2710753649091</v>
      </c>
      <c r="R40" s="39" t="n">
        <f aca="false">+J40/J$42*100</f>
        <v>64.4162210338681</v>
      </c>
      <c r="S40" s="39" t="n">
        <f aca="false">+K40/K$42*100</f>
        <v>71.4902402402402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270</v>
      </c>
      <c r="E42" s="41" t="n">
        <v>362</v>
      </c>
      <c r="F42" s="41" t="n">
        <v>371</v>
      </c>
      <c r="G42" s="41" t="n">
        <v>507</v>
      </c>
      <c r="H42" s="41" t="n">
        <v>1301</v>
      </c>
      <c r="I42" s="41" t="n">
        <v>3357</v>
      </c>
      <c r="J42" s="41" t="n">
        <v>4488</v>
      </c>
      <c r="K42" s="41" t="n">
        <v>1065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4</v>
      </c>
      <c r="E43" s="36" t="n">
        <v>29</v>
      </c>
      <c r="F43" s="36" t="n">
        <v>43</v>
      </c>
      <c r="G43" s="36" t="n">
        <v>126</v>
      </c>
      <c r="H43" s="36" t="n">
        <v>479</v>
      </c>
      <c r="I43" s="36" t="n">
        <v>1491</v>
      </c>
      <c r="J43" s="36" t="n">
        <v>2465</v>
      </c>
      <c r="K43" s="36" t="n">
        <v>4637</v>
      </c>
      <c r="L43" s="38" t="n">
        <f aca="false">+D43/D$46*100</f>
        <v>1.24610591900312</v>
      </c>
      <c r="M43" s="39" t="n">
        <f aca="false">+E43/E$46*100</f>
        <v>6.56108597285068</v>
      </c>
      <c r="N43" s="39" t="n">
        <f aca="false">+F43/F$46*100</f>
        <v>8.81147540983607</v>
      </c>
      <c r="O43" s="39" t="n">
        <f aca="false">+G43/G$46*100</f>
        <v>17.1195652173913</v>
      </c>
      <c r="P43" s="39" t="n">
        <f aca="false">+H43/H$46*100</f>
        <v>29.3865030674847</v>
      </c>
      <c r="Q43" s="39" t="n">
        <f aca="false">+I43/I$46*100</f>
        <v>35.049365303244</v>
      </c>
      <c r="R43" s="39" t="n">
        <f aca="false">+J43/J$46*100</f>
        <v>41.2414254642797</v>
      </c>
      <c r="S43" s="39" t="n">
        <f aca="false">+K43/K$46*100</f>
        <v>33.4849797804737</v>
      </c>
    </row>
    <row r="44" customFormat="false" ht="13.2" hidden="false" customHeight="false" outlineLevel="0" collapsed="false">
      <c r="A44" s="28"/>
      <c r="B44" s="45"/>
      <c r="C44" s="35" t="s">
        <v>16</v>
      </c>
      <c r="D44" s="36" t="n">
        <v>317</v>
      </c>
      <c r="E44" s="36" t="n">
        <v>413</v>
      </c>
      <c r="F44" s="36" t="n">
        <v>445</v>
      </c>
      <c r="G44" s="36" t="n">
        <v>610</v>
      </c>
      <c r="H44" s="36" t="n">
        <v>1151</v>
      </c>
      <c r="I44" s="36" t="n">
        <v>2763</v>
      </c>
      <c r="J44" s="36" t="n">
        <v>3512</v>
      </c>
      <c r="K44" s="36" t="n">
        <v>9211</v>
      </c>
      <c r="L44" s="38" t="n">
        <f aca="false">+D44/D$46*100</f>
        <v>98.7538940809969</v>
      </c>
      <c r="M44" s="39" t="n">
        <f aca="false">+E44/E$46*100</f>
        <v>93.4389140271493</v>
      </c>
      <c r="N44" s="39" t="n">
        <f aca="false">+F44/F$46*100</f>
        <v>91.1885245901639</v>
      </c>
      <c r="O44" s="39" t="n">
        <f aca="false">+G44/G$46*100</f>
        <v>82.8804347826087</v>
      </c>
      <c r="P44" s="39" t="n">
        <f aca="false">+H44/H$46*100</f>
        <v>70.6134969325154</v>
      </c>
      <c r="Q44" s="39" t="n">
        <f aca="false">+I44/I$46*100</f>
        <v>64.950634696756</v>
      </c>
      <c r="R44" s="39" t="n">
        <f aca="false">+J44/J$46*100</f>
        <v>58.7585745357203</v>
      </c>
      <c r="S44" s="39" t="n">
        <f aca="false">+K44/K$46*100</f>
        <v>66.5150202195263</v>
      </c>
    </row>
    <row r="45" customFormat="false" ht="13.2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35" t="s">
        <v>10</v>
      </c>
      <c r="D46" s="36" t="n">
        <v>321</v>
      </c>
      <c r="E46" s="36" t="n">
        <v>442</v>
      </c>
      <c r="F46" s="36" t="n">
        <v>488</v>
      </c>
      <c r="G46" s="36" t="n">
        <v>736</v>
      </c>
      <c r="H46" s="36" t="n">
        <v>1630</v>
      </c>
      <c r="I46" s="36" t="n">
        <v>4254</v>
      </c>
      <c r="J46" s="36" t="n">
        <v>5977</v>
      </c>
      <c r="K46" s="36" t="n">
        <v>138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1</v>
      </c>
      <c r="E47" s="31" t="n">
        <v>27</v>
      </c>
      <c r="F47" s="31" t="n">
        <v>53</v>
      </c>
      <c r="G47" s="31" t="n">
        <v>116</v>
      </c>
      <c r="H47" s="31" t="n">
        <v>432</v>
      </c>
      <c r="I47" s="31" t="n">
        <v>1473</v>
      </c>
      <c r="J47" s="31" t="n">
        <v>2695</v>
      </c>
      <c r="K47" s="31" t="n">
        <v>4807</v>
      </c>
      <c r="L47" s="33" t="n">
        <f aca="false">+D47/D$50*100</f>
        <v>2.24489795918367</v>
      </c>
      <c r="M47" s="34" t="n">
        <f aca="false">+E47/E$50*100</f>
        <v>4.50751252086811</v>
      </c>
      <c r="N47" s="34" t="n">
        <f aca="false">+F47/F$50*100</f>
        <v>8.7603305785124</v>
      </c>
      <c r="O47" s="34" t="n">
        <f aca="false">+G47/G$50*100</f>
        <v>14.5181476846058</v>
      </c>
      <c r="P47" s="34" t="n">
        <f aca="false">+H47/H$50*100</f>
        <v>23.2758620689655</v>
      </c>
      <c r="Q47" s="34" t="n">
        <f aca="false">+I47/I$50*100</f>
        <v>30.2277857582598</v>
      </c>
      <c r="R47" s="34" t="n">
        <f aca="false">+J47/J$50*100</f>
        <v>36.2914085645031</v>
      </c>
      <c r="S47" s="34" t="n">
        <f aca="false">+K47/K$50*100</f>
        <v>28.8743392599712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479</v>
      </c>
      <c r="E48" s="36" t="n">
        <v>572</v>
      </c>
      <c r="F48" s="36" t="n">
        <v>552</v>
      </c>
      <c r="G48" s="36" t="n">
        <v>683</v>
      </c>
      <c r="H48" s="36" t="n">
        <v>1424</v>
      </c>
      <c r="I48" s="36" t="n">
        <v>3400</v>
      </c>
      <c r="J48" s="36" t="n">
        <v>4731</v>
      </c>
      <c r="K48" s="36" t="n">
        <v>11841</v>
      </c>
      <c r="L48" s="38" t="n">
        <f aca="false">+D48/D$50*100</f>
        <v>97.7551020408163</v>
      </c>
      <c r="M48" s="39" t="n">
        <f aca="false">+E48/E$50*100</f>
        <v>95.4924874791319</v>
      </c>
      <c r="N48" s="39" t="n">
        <f aca="false">+F48/F$50*100</f>
        <v>91.2396694214876</v>
      </c>
      <c r="O48" s="39" t="n">
        <f aca="false">+G48/G$50*100</f>
        <v>85.4818523153943</v>
      </c>
      <c r="P48" s="39" t="n">
        <f aca="false">+H48/H$50*100</f>
        <v>76.7241379310345</v>
      </c>
      <c r="Q48" s="39" t="n">
        <f aca="false">+I48/I$50*100</f>
        <v>69.7722142417402</v>
      </c>
      <c r="R48" s="39" t="n">
        <f aca="false">+J48/J$50*100</f>
        <v>63.7085914354969</v>
      </c>
      <c r="S48" s="39" t="n">
        <f aca="false">+K48/K$50*100</f>
        <v>71.1256607400288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490</v>
      </c>
      <c r="E50" s="41" t="n">
        <v>599</v>
      </c>
      <c r="F50" s="41" t="n">
        <v>605</v>
      </c>
      <c r="G50" s="41" t="n">
        <v>799</v>
      </c>
      <c r="H50" s="41" t="n">
        <v>1856</v>
      </c>
      <c r="I50" s="41" t="n">
        <v>4873</v>
      </c>
      <c r="J50" s="41" t="n">
        <v>7426</v>
      </c>
      <c r="K50" s="41" t="n">
        <v>1664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4</v>
      </c>
      <c r="E51" s="36" t="n">
        <v>12</v>
      </c>
      <c r="F51" s="36" t="n">
        <v>31</v>
      </c>
      <c r="G51" s="36" t="n">
        <v>97</v>
      </c>
      <c r="H51" s="36" t="n">
        <v>317</v>
      </c>
      <c r="I51" s="36" t="n">
        <v>973</v>
      </c>
      <c r="J51" s="36" t="n">
        <v>1974</v>
      </c>
      <c r="K51" s="36" t="n">
        <v>3408</v>
      </c>
      <c r="L51" s="38" t="n">
        <f aca="false">+D51/D$54*100</f>
        <v>1.17647058823529</v>
      </c>
      <c r="M51" s="39" t="n">
        <f aca="false">+E51/E$54*100</f>
        <v>2.73972602739726</v>
      </c>
      <c r="N51" s="39" t="n">
        <f aca="false">+F51/F$54*100</f>
        <v>6.28803245436106</v>
      </c>
      <c r="O51" s="39" t="n">
        <f aca="false">+G51/G$54*100</f>
        <v>14.9691358024691</v>
      </c>
      <c r="P51" s="39" t="n">
        <f aca="false">+H51/H$54*100</f>
        <v>23.1218088986141</v>
      </c>
      <c r="Q51" s="39" t="n">
        <f aca="false">+I51/I$54*100</f>
        <v>27.3776027011818</v>
      </c>
      <c r="R51" s="39" t="n">
        <f aca="false">+J51/J$54*100</f>
        <v>33.3445945945946</v>
      </c>
      <c r="S51" s="39" t="n">
        <f aca="false">+K51/K$54*100</f>
        <v>26.7000940144155</v>
      </c>
    </row>
    <row r="52" customFormat="false" ht="13.2" hidden="false" customHeight="false" outlineLevel="0" collapsed="false">
      <c r="A52" s="28"/>
      <c r="B52" s="28"/>
      <c r="C52" s="35" t="s">
        <v>16</v>
      </c>
      <c r="D52" s="36" t="n">
        <v>336</v>
      </c>
      <c r="E52" s="36" t="n">
        <v>426</v>
      </c>
      <c r="F52" s="36" t="n">
        <v>462</v>
      </c>
      <c r="G52" s="36" t="n">
        <v>551</v>
      </c>
      <c r="H52" s="36" t="n">
        <v>1054</v>
      </c>
      <c r="I52" s="36" t="n">
        <v>2581</v>
      </c>
      <c r="J52" s="36" t="n">
        <v>3946</v>
      </c>
      <c r="K52" s="36" t="n">
        <v>9356</v>
      </c>
      <c r="L52" s="38" t="n">
        <f aca="false">+D52/D$54*100</f>
        <v>98.8235294117647</v>
      </c>
      <c r="M52" s="39" t="n">
        <f aca="false">+E52/E$54*100</f>
        <v>97.2602739726028</v>
      </c>
      <c r="N52" s="39" t="n">
        <f aca="false">+F52/F$54*100</f>
        <v>93.7119675456389</v>
      </c>
      <c r="O52" s="39" t="n">
        <f aca="false">+G52/G$54*100</f>
        <v>85.0308641975309</v>
      </c>
      <c r="P52" s="39" t="n">
        <f aca="false">+H52/H$54*100</f>
        <v>76.8781911013859</v>
      </c>
      <c r="Q52" s="39" t="n">
        <f aca="false">+I52/I$54*100</f>
        <v>72.6223972988182</v>
      </c>
      <c r="R52" s="39" t="n">
        <f aca="false">+J52/J$54*100</f>
        <v>66.6554054054054</v>
      </c>
      <c r="S52" s="39" t="n">
        <f aca="false">+K52/K$54*100</f>
        <v>73.2999059855845</v>
      </c>
    </row>
    <row r="53" customFormat="false" ht="13.2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52"/>
      <c r="C54" s="35" t="s">
        <v>10</v>
      </c>
      <c r="D54" s="36" t="n">
        <v>340</v>
      </c>
      <c r="E54" s="36" t="n">
        <v>438</v>
      </c>
      <c r="F54" s="36" t="n">
        <v>493</v>
      </c>
      <c r="G54" s="36" t="n">
        <v>648</v>
      </c>
      <c r="H54" s="36" t="n">
        <v>1371</v>
      </c>
      <c r="I54" s="36" t="n">
        <v>3554</v>
      </c>
      <c r="J54" s="36" t="n">
        <v>5920</v>
      </c>
      <c r="K54" s="36" t="n">
        <v>12764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4</v>
      </c>
      <c r="E55" s="31" t="n">
        <v>7</v>
      </c>
      <c r="F55" s="31" t="n">
        <v>16</v>
      </c>
      <c r="G55" s="31" t="n">
        <v>46</v>
      </c>
      <c r="H55" s="31" t="n">
        <v>222</v>
      </c>
      <c r="I55" s="31" t="n">
        <v>597</v>
      </c>
      <c r="J55" s="31" t="n">
        <v>821</v>
      </c>
      <c r="K55" s="31" t="n">
        <v>1713</v>
      </c>
      <c r="L55" s="33" t="n">
        <f aca="false">+D55/D$58*100</f>
        <v>2.4390243902439</v>
      </c>
      <c r="M55" s="34" t="n">
        <f aca="false">+E55/E$58*100</f>
        <v>3.18181818181818</v>
      </c>
      <c r="N55" s="34" t="n">
        <f aca="false">+F55/F$58*100</f>
        <v>6.66666666666667</v>
      </c>
      <c r="O55" s="34" t="n">
        <f aca="false">+G55/G$58*100</f>
        <v>11.9480519480519</v>
      </c>
      <c r="P55" s="34" t="n">
        <f aca="false">+H55/H$58*100</f>
        <v>24.0520043336945</v>
      </c>
      <c r="Q55" s="34" t="n">
        <f aca="false">+I55/I$58*100</f>
        <v>30.8367768595041</v>
      </c>
      <c r="R55" s="34" t="n">
        <f aca="false">+J55/J$58*100</f>
        <v>35.9929855326611</v>
      </c>
      <c r="S55" s="34" t="n">
        <f aca="false">+K55/K$58*100</f>
        <v>27.8581883233046</v>
      </c>
    </row>
    <row r="56" customFormat="false" ht="13.2" hidden="false" customHeight="false" outlineLevel="0" collapsed="false">
      <c r="A56" s="28"/>
      <c r="B56" s="53"/>
      <c r="C56" s="55" t="s">
        <v>16</v>
      </c>
      <c r="D56" s="36" t="n">
        <v>160</v>
      </c>
      <c r="E56" s="36" t="n">
        <v>213</v>
      </c>
      <c r="F56" s="36" t="n">
        <v>224</v>
      </c>
      <c r="G56" s="36" t="n">
        <v>339</v>
      </c>
      <c r="H56" s="36" t="n">
        <v>701</v>
      </c>
      <c r="I56" s="36" t="n">
        <v>1338</v>
      </c>
      <c r="J56" s="36" t="n">
        <v>1460</v>
      </c>
      <c r="K56" s="36" t="n">
        <v>4435</v>
      </c>
      <c r="L56" s="38" t="n">
        <f aca="false">+D56/D$58*100</f>
        <v>97.5609756097561</v>
      </c>
      <c r="M56" s="39" t="n">
        <f aca="false">+E56/E$58*100</f>
        <v>96.8181818181818</v>
      </c>
      <c r="N56" s="39" t="n">
        <f aca="false">+F56/F$58*100</f>
        <v>93.3333333333333</v>
      </c>
      <c r="O56" s="39" t="n">
        <f aca="false">+G56/G$58*100</f>
        <v>88.0519480519481</v>
      </c>
      <c r="P56" s="39" t="n">
        <f aca="false">+H56/H$58*100</f>
        <v>75.9479956663055</v>
      </c>
      <c r="Q56" s="39" t="n">
        <f aca="false">+I56/I$58*100</f>
        <v>69.1115702479339</v>
      </c>
      <c r="R56" s="39" t="n">
        <f aca="false">+J56/J$58*100</f>
        <v>64.0070144673389</v>
      </c>
      <c r="S56" s="39" t="n">
        <f aca="false">+K56/K$58*100</f>
        <v>72.1255488697349</v>
      </c>
    </row>
    <row r="57" customFormat="false" ht="13.2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516528925619835</v>
      </c>
      <c r="R57" s="39" t="n">
        <f aca="false">+J57/J$58*100</f>
        <v>0</v>
      </c>
      <c r="S57" s="39" t="n">
        <f aca="false">+K57/K$58*100</f>
        <v>0.0162628069604814</v>
      </c>
    </row>
    <row r="58" customFormat="false" ht="13.2" hidden="false" customHeight="false" outlineLevel="0" collapsed="false">
      <c r="A58" s="28"/>
      <c r="B58" s="53"/>
      <c r="C58" s="56" t="s">
        <v>10</v>
      </c>
      <c r="D58" s="41" t="n">
        <v>164</v>
      </c>
      <c r="E58" s="41" t="n">
        <v>220</v>
      </c>
      <c r="F58" s="41" t="n">
        <v>240</v>
      </c>
      <c r="G58" s="41" t="n">
        <v>385</v>
      </c>
      <c r="H58" s="41" t="n">
        <v>923</v>
      </c>
      <c r="I58" s="41" t="n">
        <v>1936</v>
      </c>
      <c r="J58" s="41" t="n">
        <v>2281</v>
      </c>
      <c r="K58" s="41" t="n">
        <v>614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2</v>
      </c>
      <c r="E59" s="36" t="n">
        <v>12</v>
      </c>
      <c r="F59" s="36" t="n">
        <v>42</v>
      </c>
      <c r="G59" s="36" t="n">
        <v>115</v>
      </c>
      <c r="H59" s="36" t="n">
        <v>307</v>
      </c>
      <c r="I59" s="36" t="n">
        <v>715</v>
      </c>
      <c r="J59" s="36" t="n">
        <v>935</v>
      </c>
      <c r="K59" s="36" t="n">
        <v>2128</v>
      </c>
      <c r="L59" s="38" t="n">
        <f aca="false">+D59/D$62*100</f>
        <v>0.632911392405063</v>
      </c>
      <c r="M59" s="39" t="n">
        <f aca="false">+E59/E$62*100</f>
        <v>3.51906158357771</v>
      </c>
      <c r="N59" s="39" t="n">
        <f aca="false">+F59/F$62*100</f>
        <v>9.69976905311778</v>
      </c>
      <c r="O59" s="39" t="n">
        <f aca="false">+G59/G$62*100</f>
        <v>18.8216039279869</v>
      </c>
      <c r="P59" s="39" t="n">
        <f aca="false">+H59/H$62*100</f>
        <v>25.2883031301483</v>
      </c>
      <c r="Q59" s="39" t="n">
        <f aca="false">+I59/I$62*100</f>
        <v>29.8289528577388</v>
      </c>
      <c r="R59" s="39" t="n">
        <f aca="false">+J59/J$62*100</f>
        <v>34.5018450184502</v>
      </c>
      <c r="S59" s="39" t="n">
        <f aca="false">+K59/K$62*100</f>
        <v>26.5270506108202</v>
      </c>
    </row>
    <row r="60" customFormat="false" ht="13.2" hidden="false" customHeight="false" outlineLevel="0" collapsed="false">
      <c r="A60" s="28"/>
      <c r="B60" s="28"/>
      <c r="C60" s="35" t="s">
        <v>16</v>
      </c>
      <c r="D60" s="36" t="n">
        <v>314</v>
      </c>
      <c r="E60" s="36" t="n">
        <v>329</v>
      </c>
      <c r="F60" s="36" t="n">
        <v>391</v>
      </c>
      <c r="G60" s="36" t="n">
        <v>496</v>
      </c>
      <c r="H60" s="36" t="n">
        <v>907</v>
      </c>
      <c r="I60" s="36" t="n">
        <v>1682</v>
      </c>
      <c r="J60" s="36" t="n">
        <v>1775</v>
      </c>
      <c r="K60" s="36" t="n">
        <v>5894</v>
      </c>
      <c r="L60" s="38" t="n">
        <f aca="false">+D60/D$62*100</f>
        <v>99.3670886075949</v>
      </c>
      <c r="M60" s="39" t="n">
        <f aca="false">+E60/E$62*100</f>
        <v>96.4809384164223</v>
      </c>
      <c r="N60" s="39" t="n">
        <f aca="false">+F60/F$62*100</f>
        <v>90.3002309468822</v>
      </c>
      <c r="O60" s="39" t="n">
        <f aca="false">+G60/G$62*100</f>
        <v>81.1783960720131</v>
      </c>
      <c r="P60" s="39" t="n">
        <f aca="false">+H60/H$62*100</f>
        <v>74.7116968698517</v>
      </c>
      <c r="Q60" s="39" t="n">
        <f aca="false">+I60/I$62*100</f>
        <v>70.1710471422612</v>
      </c>
      <c r="R60" s="39" t="n">
        <f aca="false">+J60/J$62*100</f>
        <v>65.4981549815498</v>
      </c>
      <c r="S60" s="39" t="n">
        <f aca="false">+K60/K$62*100</f>
        <v>73.4729493891798</v>
      </c>
    </row>
    <row r="61" customFormat="false" ht="13.2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52"/>
      <c r="C62" s="35" t="s">
        <v>10</v>
      </c>
      <c r="D62" s="36" t="n">
        <v>316</v>
      </c>
      <c r="E62" s="36" t="n">
        <v>341</v>
      </c>
      <c r="F62" s="36" t="n">
        <v>433</v>
      </c>
      <c r="G62" s="36" t="n">
        <v>611</v>
      </c>
      <c r="H62" s="36" t="n">
        <v>1214</v>
      </c>
      <c r="I62" s="36" t="n">
        <v>2397</v>
      </c>
      <c r="J62" s="36" t="n">
        <v>2710</v>
      </c>
      <c r="K62" s="36" t="n">
        <v>802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3</v>
      </c>
      <c r="E63" s="31" t="n">
        <v>11</v>
      </c>
      <c r="F63" s="31" t="n">
        <v>28</v>
      </c>
      <c r="G63" s="31" t="n">
        <v>78</v>
      </c>
      <c r="H63" s="31" t="n">
        <v>261</v>
      </c>
      <c r="I63" s="31" t="n">
        <v>719</v>
      </c>
      <c r="J63" s="31" t="n">
        <v>1023</v>
      </c>
      <c r="K63" s="31" t="n">
        <v>2123</v>
      </c>
      <c r="L63" s="33" t="n">
        <f aca="false">+D63/D$66*100</f>
        <v>0.949367088607595</v>
      </c>
      <c r="M63" s="34" t="n">
        <f aca="false">+E63/E$66*100</f>
        <v>2.7027027027027</v>
      </c>
      <c r="N63" s="34" t="n">
        <f aca="false">+F63/F$66*100</f>
        <v>5.99571734475375</v>
      </c>
      <c r="O63" s="34" t="n">
        <f aca="false">+G63/G$66*100</f>
        <v>12</v>
      </c>
      <c r="P63" s="34" t="n">
        <f aca="false">+H63/H$66*100</f>
        <v>17.563930013459</v>
      </c>
      <c r="Q63" s="34" t="n">
        <f aca="false">+I63/I$66*100</f>
        <v>23.9506995336442</v>
      </c>
      <c r="R63" s="34" t="n">
        <f aca="false">+J63/J$66*100</f>
        <v>28.7601911723362</v>
      </c>
      <c r="S63" s="34" t="n">
        <f aca="false">+K63/K$66*100</f>
        <v>21.4769853313101</v>
      </c>
    </row>
    <row r="64" customFormat="false" ht="13.2" hidden="false" customHeight="false" outlineLevel="0" collapsed="false">
      <c r="A64" s="28"/>
      <c r="B64" s="53"/>
      <c r="C64" s="55" t="s">
        <v>16</v>
      </c>
      <c r="D64" s="36" t="n">
        <v>312</v>
      </c>
      <c r="E64" s="36" t="n">
        <v>394</v>
      </c>
      <c r="F64" s="36" t="n">
        <v>439</v>
      </c>
      <c r="G64" s="36" t="n">
        <v>570</v>
      </c>
      <c r="H64" s="36" t="n">
        <v>1223</v>
      </c>
      <c r="I64" s="36" t="n">
        <v>2276</v>
      </c>
      <c r="J64" s="36" t="n">
        <v>2530</v>
      </c>
      <c r="K64" s="36" t="n">
        <v>7744</v>
      </c>
      <c r="L64" s="38" t="n">
        <f aca="false">+D64/D$66*100</f>
        <v>98.7341772151899</v>
      </c>
      <c r="M64" s="39" t="n">
        <f aca="false">+E64/E$66*100</f>
        <v>96.8058968058968</v>
      </c>
      <c r="N64" s="39" t="n">
        <f aca="false">+F64/F$66*100</f>
        <v>94.0042826552463</v>
      </c>
      <c r="O64" s="39" t="n">
        <f aca="false">+G64/G$66*100</f>
        <v>87.6923076923077</v>
      </c>
      <c r="P64" s="39" t="n">
        <f aca="false">+H64/H$66*100</f>
        <v>82.3014804845222</v>
      </c>
      <c r="Q64" s="39" t="n">
        <f aca="false">+I64/I$66*100</f>
        <v>75.8161225849434</v>
      </c>
      <c r="R64" s="39" t="n">
        <f aca="false">+J64/J$66*100</f>
        <v>71.1273545122294</v>
      </c>
      <c r="S64" s="39" t="n">
        <f aca="false">+K64/K$66*100</f>
        <v>78.3409205867476</v>
      </c>
    </row>
    <row r="65" customFormat="false" ht="13.2" hidden="false" customHeight="false" outlineLevel="0" collapsed="false">
      <c r="A65" s="28"/>
      <c r="B65" s="53"/>
      <c r="C65" s="55" t="s">
        <v>17</v>
      </c>
      <c r="D65" s="36" t="n">
        <v>1</v>
      </c>
      <c r="E65" s="36" t="n">
        <v>2</v>
      </c>
      <c r="F65" s="36" t="n">
        <v>0</v>
      </c>
      <c r="G65" s="36" t="n">
        <v>2</v>
      </c>
      <c r="H65" s="36" t="n">
        <v>2</v>
      </c>
      <c r="I65" s="36" t="n">
        <v>7</v>
      </c>
      <c r="J65" s="36" t="n">
        <v>4</v>
      </c>
      <c r="K65" s="36" t="n">
        <v>18</v>
      </c>
      <c r="L65" s="38" t="n">
        <f aca="false">+D65/D$66*100</f>
        <v>0.316455696202532</v>
      </c>
      <c r="M65" s="39" t="n">
        <f aca="false">+E65/E$66*100</f>
        <v>0.491400491400491</v>
      </c>
      <c r="N65" s="39" t="n">
        <f aca="false">+F65/F$66*100</f>
        <v>0</v>
      </c>
      <c r="O65" s="39" t="n">
        <f aca="false">+G65/G$66*100</f>
        <v>0.307692307692308</v>
      </c>
      <c r="P65" s="39" t="n">
        <f aca="false">+H65/H$66*100</f>
        <v>0.134589502018843</v>
      </c>
      <c r="Q65" s="39" t="n">
        <f aca="false">+I65/I$66*100</f>
        <v>0.233177881412392</v>
      </c>
      <c r="R65" s="39" t="n">
        <f aca="false">+J65/J$66*100</f>
        <v>0.112454315434355</v>
      </c>
      <c r="S65" s="39" t="n">
        <f aca="false">+K65/K$66*100</f>
        <v>0.182094081942337</v>
      </c>
    </row>
    <row r="66" customFormat="false" ht="13.2" hidden="false" customHeight="false" outlineLevel="0" collapsed="false">
      <c r="A66" s="28"/>
      <c r="B66" s="53"/>
      <c r="C66" s="56" t="s">
        <v>10</v>
      </c>
      <c r="D66" s="41" t="n">
        <v>316</v>
      </c>
      <c r="E66" s="41" t="n">
        <v>407</v>
      </c>
      <c r="F66" s="41" t="n">
        <v>467</v>
      </c>
      <c r="G66" s="41" t="n">
        <v>650</v>
      </c>
      <c r="H66" s="41" t="n">
        <v>1486</v>
      </c>
      <c r="I66" s="41" t="n">
        <v>3002</v>
      </c>
      <c r="J66" s="41" t="n">
        <v>3557</v>
      </c>
      <c r="K66" s="41" t="n">
        <v>988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4</v>
      </c>
      <c r="E67" s="36" t="n">
        <v>6</v>
      </c>
      <c r="F67" s="36" t="n">
        <v>21</v>
      </c>
      <c r="G67" s="36" t="n">
        <v>38</v>
      </c>
      <c r="H67" s="36" t="n">
        <v>122</v>
      </c>
      <c r="I67" s="36" t="n">
        <v>444</v>
      </c>
      <c r="J67" s="36" t="n">
        <v>668</v>
      </c>
      <c r="K67" s="36" t="n">
        <v>1303</v>
      </c>
      <c r="L67" s="38" t="n">
        <f aca="false">+D67/D$70*100</f>
        <v>2.87769784172662</v>
      </c>
      <c r="M67" s="39" t="n">
        <f aca="false">+E67/E$70*100</f>
        <v>3.33333333333333</v>
      </c>
      <c r="N67" s="39" t="n">
        <f aca="false">+F67/F$70*100</f>
        <v>10.5</v>
      </c>
      <c r="O67" s="39" t="n">
        <f aca="false">+G67/G$70*100</f>
        <v>16.1702127659574</v>
      </c>
      <c r="P67" s="39" t="n">
        <f aca="false">+H67/H$70*100</f>
        <v>18.6830015313936</v>
      </c>
      <c r="Q67" s="39" t="n">
        <f aca="false">+I67/I$70*100</f>
        <v>29.5802798134577</v>
      </c>
      <c r="R67" s="39" t="n">
        <f aca="false">+J67/J$70*100</f>
        <v>35.4188759278897</v>
      </c>
      <c r="S67" s="39" t="n">
        <f aca="false">+K67/K$70*100</f>
        <v>27.1798080934502</v>
      </c>
    </row>
    <row r="68" customFormat="false" ht="13.2" hidden="false" customHeight="false" outlineLevel="0" collapsed="false">
      <c r="A68" s="28"/>
      <c r="B68" s="28"/>
      <c r="C68" s="35" t="s">
        <v>16</v>
      </c>
      <c r="D68" s="36" t="n">
        <v>135</v>
      </c>
      <c r="E68" s="36" t="n">
        <v>174</v>
      </c>
      <c r="F68" s="36" t="n">
        <v>179</v>
      </c>
      <c r="G68" s="36" t="n">
        <v>197</v>
      </c>
      <c r="H68" s="36" t="n">
        <v>531</v>
      </c>
      <c r="I68" s="36" t="n">
        <v>1057</v>
      </c>
      <c r="J68" s="36" t="n">
        <v>1218</v>
      </c>
      <c r="K68" s="36" t="n">
        <v>3491</v>
      </c>
      <c r="L68" s="38" t="n">
        <f aca="false">+D68/D$70*100</f>
        <v>97.1223021582734</v>
      </c>
      <c r="M68" s="39" t="n">
        <f aca="false">+E68/E$70*100</f>
        <v>96.6666666666667</v>
      </c>
      <c r="N68" s="39" t="n">
        <f aca="false">+F68/F$70*100</f>
        <v>89.5</v>
      </c>
      <c r="O68" s="39" t="n">
        <f aca="false">+G68/G$70*100</f>
        <v>83.8297872340426</v>
      </c>
      <c r="P68" s="39" t="n">
        <f aca="false">+H68/H$70*100</f>
        <v>81.3169984686064</v>
      </c>
      <c r="Q68" s="39" t="n">
        <f aca="false">+I68/I$70*100</f>
        <v>70.4197201865423</v>
      </c>
      <c r="R68" s="39" t="n">
        <f aca="false">+J68/J$70*100</f>
        <v>64.5811240721103</v>
      </c>
      <c r="S68" s="39" t="n">
        <f aca="false">+K68/K$70*100</f>
        <v>72.8201919065499</v>
      </c>
    </row>
    <row r="69" customFormat="false" ht="13.2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52"/>
      <c r="C70" s="35" t="s">
        <v>10</v>
      </c>
      <c r="D70" s="36" t="n">
        <v>139</v>
      </c>
      <c r="E70" s="36" t="n">
        <v>180</v>
      </c>
      <c r="F70" s="36" t="n">
        <v>200</v>
      </c>
      <c r="G70" s="36" t="n">
        <v>235</v>
      </c>
      <c r="H70" s="36" t="n">
        <v>653</v>
      </c>
      <c r="I70" s="36" t="n">
        <v>1501</v>
      </c>
      <c r="J70" s="36" t="n">
        <v>1886</v>
      </c>
      <c r="K70" s="36" t="n">
        <v>479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14</v>
      </c>
      <c r="E71" s="31" t="n">
        <v>310</v>
      </c>
      <c r="F71" s="31" t="n">
        <v>712</v>
      </c>
      <c r="G71" s="31" t="n">
        <v>1738</v>
      </c>
      <c r="H71" s="31" t="n">
        <v>6002</v>
      </c>
      <c r="I71" s="31" t="n">
        <v>19118</v>
      </c>
      <c r="J71" s="31" t="n">
        <v>33846</v>
      </c>
      <c r="K71" s="31" t="n">
        <v>61840</v>
      </c>
      <c r="L71" s="33" t="n">
        <f aca="false">+D71/D$74*100</f>
        <v>1.75546658453958</v>
      </c>
      <c r="M71" s="34" t="n">
        <f aca="false">+E71/E$74*100</f>
        <v>3.64405783472434</v>
      </c>
      <c r="N71" s="34" t="n">
        <f aca="false">+F71/F$74*100</f>
        <v>7.87175234936429</v>
      </c>
      <c r="O71" s="34" t="n">
        <f aca="false">+G71/G$74*100</f>
        <v>14.579313815955</v>
      </c>
      <c r="P71" s="34" t="n">
        <f aca="false">+H71/H$74*100</f>
        <v>23.1157327171192</v>
      </c>
      <c r="Q71" s="34" t="n">
        <f aca="false">+I71/I$74*100</f>
        <v>29.7223345045241</v>
      </c>
      <c r="R71" s="34" t="n">
        <f aca="false">+J71/J$74*100</f>
        <v>35.5659703249128</v>
      </c>
      <c r="S71" s="34" t="n">
        <f aca="false">+K71/K$74*100</f>
        <v>27.9290753235961</v>
      </c>
    </row>
    <row r="72" customFormat="false" ht="13.2" hidden="false" customHeight="false" outlineLevel="0" collapsed="false">
      <c r="A72" s="28"/>
      <c r="B72" s="53"/>
      <c r="C72" s="55" t="s">
        <v>16</v>
      </c>
      <c r="D72" s="36" t="n">
        <v>6379</v>
      </c>
      <c r="E72" s="36" t="n">
        <v>8195</v>
      </c>
      <c r="F72" s="36" t="n">
        <v>8333</v>
      </c>
      <c r="G72" s="36" t="n">
        <v>10180</v>
      </c>
      <c r="H72" s="36" t="n">
        <v>19959</v>
      </c>
      <c r="I72" s="36" t="n">
        <v>45188</v>
      </c>
      <c r="J72" s="36" t="n">
        <v>61312</v>
      </c>
      <c r="K72" s="36" t="n">
        <v>159546</v>
      </c>
      <c r="L72" s="38" t="n">
        <f aca="false">+D72/D$74*100</f>
        <v>98.2291345857715</v>
      </c>
      <c r="M72" s="39" t="n">
        <f aca="false">+E72/E$74*100</f>
        <v>96.332432114729</v>
      </c>
      <c r="N72" s="39" t="n">
        <f aca="false">+F72/F$74*100</f>
        <v>92.1282476506357</v>
      </c>
      <c r="O72" s="39" t="n">
        <f aca="false">+G72/G$74*100</f>
        <v>85.3955205100243</v>
      </c>
      <c r="P72" s="39" t="n">
        <f aca="false">+H72/H$74*100</f>
        <v>76.8688619295205</v>
      </c>
      <c r="Q72" s="39" t="n">
        <f aca="false">+I72/I$74*100</f>
        <v>70.252790647057</v>
      </c>
      <c r="R72" s="39" t="n">
        <f aca="false">+J72/J$74*100</f>
        <v>64.427724769871</v>
      </c>
      <c r="S72" s="39" t="n">
        <f aca="false">+K72/K$74*100</f>
        <v>72.0564723735198</v>
      </c>
    </row>
    <row r="73" customFormat="false" ht="13.2" hidden="false" customHeight="false" outlineLevel="0" collapsed="false">
      <c r="A73" s="28"/>
      <c r="B73" s="53"/>
      <c r="C73" s="55" t="s">
        <v>17</v>
      </c>
      <c r="D73" s="36" t="n">
        <v>1</v>
      </c>
      <c r="E73" s="36" t="n">
        <v>2</v>
      </c>
      <c r="F73" s="36" t="n">
        <v>0</v>
      </c>
      <c r="G73" s="36" t="n">
        <v>3</v>
      </c>
      <c r="H73" s="36" t="n">
        <v>4</v>
      </c>
      <c r="I73" s="36" t="n">
        <v>16</v>
      </c>
      <c r="J73" s="36" t="n">
        <v>6</v>
      </c>
      <c r="K73" s="36" t="n">
        <v>32</v>
      </c>
      <c r="L73" s="38" t="n">
        <f aca="false">+D73/D$74*100</f>
        <v>0.0153988296889436</v>
      </c>
      <c r="M73" s="39" t="n">
        <f aca="false">+E73/E$74*100</f>
        <v>0.0235100505466087</v>
      </c>
      <c r="N73" s="39" t="n">
        <f aca="false">+F73/F$74*100</f>
        <v>0</v>
      </c>
      <c r="O73" s="39" t="n">
        <f aca="false">+G73/G$74*100</f>
        <v>0.0251656740206359</v>
      </c>
      <c r="P73" s="39" t="n">
        <f aca="false">+H73/H$74*100</f>
        <v>0.0154053533602927</v>
      </c>
      <c r="Q73" s="39" t="n">
        <f aca="false">+I73/I$74*100</f>
        <v>0.0248748484188925</v>
      </c>
      <c r="R73" s="39" t="n">
        <f aca="false">+J73/J$74*100</f>
        <v>0.00630490521625825</v>
      </c>
      <c r="S73" s="39" t="n">
        <f aca="false">+K73/K$74*100</f>
        <v>0.0144523028841377</v>
      </c>
    </row>
    <row r="74" customFormat="false" ht="13.2" hidden="false" customHeight="false" outlineLevel="0" collapsed="false">
      <c r="A74" s="28"/>
      <c r="B74" s="53"/>
      <c r="C74" s="56" t="s">
        <v>10</v>
      </c>
      <c r="D74" s="41" t="n">
        <v>6494</v>
      </c>
      <c r="E74" s="41" t="n">
        <v>8507</v>
      </c>
      <c r="F74" s="41" t="n">
        <v>9045</v>
      </c>
      <c r="G74" s="41" t="n">
        <v>11921</v>
      </c>
      <c r="H74" s="41" t="n">
        <v>25965</v>
      </c>
      <c r="I74" s="41" t="n">
        <v>64322</v>
      </c>
      <c r="J74" s="41" t="n">
        <v>95164</v>
      </c>
      <c r="K74" s="41" t="n">
        <v>2214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6</v>
      </c>
      <c r="E75" s="36" t="n">
        <v>47</v>
      </c>
      <c r="F75" s="36" t="n">
        <v>102</v>
      </c>
      <c r="G75" s="36" t="n">
        <v>202</v>
      </c>
      <c r="H75" s="36" t="n">
        <v>694</v>
      </c>
      <c r="I75" s="36" t="n">
        <v>2532</v>
      </c>
      <c r="J75" s="36" t="n">
        <v>4994</v>
      </c>
      <c r="K75" s="36" t="n">
        <v>8587</v>
      </c>
      <c r="L75" s="38" t="n">
        <f aca="false">+D75/D$78*100</f>
        <v>2.08604954367666</v>
      </c>
      <c r="M75" s="39" t="n">
        <f aca="false">+E75/E$78*100</f>
        <v>4.24187725631769</v>
      </c>
      <c r="N75" s="39" t="n">
        <f aca="false">+F75/F$78*100</f>
        <v>8.76288659793814</v>
      </c>
      <c r="O75" s="39" t="n">
        <f aca="false">+G75/G$78*100</f>
        <v>13.8736263736264</v>
      </c>
      <c r="P75" s="39" t="n">
        <f aca="false">+H75/H$78*100</f>
        <v>23.249581239531</v>
      </c>
      <c r="Q75" s="39" t="n">
        <f aca="false">+I75/I$78*100</f>
        <v>31.2708410522416</v>
      </c>
      <c r="R75" s="39" t="n">
        <f aca="false">+J75/J$78*100</f>
        <v>36.3411439382914</v>
      </c>
      <c r="S75" s="39" t="n">
        <f aca="false">+K75/K$78*100</f>
        <v>29.2881749036461</v>
      </c>
    </row>
    <row r="76" customFormat="false" ht="13.2" hidden="false" customHeight="false" outlineLevel="0" collapsed="false">
      <c r="A76" s="57"/>
      <c r="B76" s="57"/>
      <c r="C76" s="35" t="s">
        <v>16</v>
      </c>
      <c r="D76" s="36" t="n">
        <v>751</v>
      </c>
      <c r="E76" s="36" t="n">
        <v>1061</v>
      </c>
      <c r="F76" s="36" t="n">
        <v>1062</v>
      </c>
      <c r="G76" s="36" t="n">
        <v>1254</v>
      </c>
      <c r="H76" s="36" t="n">
        <v>2291</v>
      </c>
      <c r="I76" s="36" t="n">
        <v>5565</v>
      </c>
      <c r="J76" s="36" t="n">
        <v>8748</v>
      </c>
      <c r="K76" s="36" t="n">
        <v>20732</v>
      </c>
      <c r="L76" s="38" t="n">
        <f aca="false">+D76/D$78*100</f>
        <v>97.9139504563233</v>
      </c>
      <c r="M76" s="39" t="n">
        <f aca="false">+E76/E$78*100</f>
        <v>95.7581227436823</v>
      </c>
      <c r="N76" s="39" t="n">
        <f aca="false">+F76/F$78*100</f>
        <v>91.2371134020619</v>
      </c>
      <c r="O76" s="39" t="n">
        <f aca="false">+G76/G$78*100</f>
        <v>86.1263736263736</v>
      </c>
      <c r="P76" s="39" t="n">
        <f aca="false">+H76/H$78*100</f>
        <v>76.750418760469</v>
      </c>
      <c r="Q76" s="39" t="n">
        <f aca="false">+I76/I$78*100</f>
        <v>68.7291589477584</v>
      </c>
      <c r="R76" s="39" t="n">
        <f aca="false">+J76/J$78*100</f>
        <v>63.6588560617086</v>
      </c>
      <c r="S76" s="39" t="n">
        <f aca="false">+K76/K$78*100</f>
        <v>70.7118250963539</v>
      </c>
    </row>
    <row r="77" customFormat="false" ht="13.2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7"/>
      <c r="B78" s="52"/>
      <c r="C78" s="35" t="s">
        <v>10</v>
      </c>
      <c r="D78" s="36" t="n">
        <v>767</v>
      </c>
      <c r="E78" s="36" t="n">
        <v>1108</v>
      </c>
      <c r="F78" s="36" t="n">
        <v>1164</v>
      </c>
      <c r="G78" s="36" t="n">
        <v>1456</v>
      </c>
      <c r="H78" s="36" t="n">
        <v>2985</v>
      </c>
      <c r="I78" s="36" t="n">
        <v>8097</v>
      </c>
      <c r="J78" s="36" t="n">
        <v>13742</v>
      </c>
      <c r="K78" s="36" t="n">
        <v>29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4</v>
      </c>
      <c r="E79" s="31" t="n">
        <v>44</v>
      </c>
      <c r="F79" s="31" t="n">
        <v>99</v>
      </c>
      <c r="G79" s="31" t="n">
        <v>203</v>
      </c>
      <c r="H79" s="31" t="n">
        <v>565</v>
      </c>
      <c r="I79" s="31" t="n">
        <v>1826</v>
      </c>
      <c r="J79" s="31" t="n">
        <v>3917</v>
      </c>
      <c r="K79" s="31" t="n">
        <v>6668</v>
      </c>
      <c r="L79" s="33" t="n">
        <f aca="false">+D79/D$82*100</f>
        <v>1.86170212765957</v>
      </c>
      <c r="M79" s="34" t="n">
        <f aca="false">+E79/E$82*100</f>
        <v>4.17853751187085</v>
      </c>
      <c r="N79" s="34" t="n">
        <f aca="false">+F79/F$82*100</f>
        <v>9.70588235294118</v>
      </c>
      <c r="O79" s="34" t="n">
        <f aca="false">+G79/G$82*100</f>
        <v>16.2011173184358</v>
      </c>
      <c r="P79" s="34" t="n">
        <f aca="false">+H79/H$82*100</f>
        <v>23.8497256226256</v>
      </c>
      <c r="Q79" s="34" t="n">
        <f aca="false">+I79/I$82*100</f>
        <v>29.778212654925</v>
      </c>
      <c r="R79" s="34" t="n">
        <f aca="false">+J79/J$82*100</f>
        <v>36.904088939137</v>
      </c>
      <c r="S79" s="34" t="n">
        <f aca="false">+K79/K$82*100</f>
        <v>28.7500538955719</v>
      </c>
    </row>
    <row r="80" customFormat="false" ht="13.2" hidden="false" customHeight="false" outlineLevel="0" collapsed="false">
      <c r="A80" s="57"/>
      <c r="B80" s="53"/>
      <c r="C80" s="55" t="s">
        <v>16</v>
      </c>
      <c r="D80" s="36" t="n">
        <v>738</v>
      </c>
      <c r="E80" s="36" t="n">
        <v>1009</v>
      </c>
      <c r="F80" s="36" t="n">
        <v>921</v>
      </c>
      <c r="G80" s="36" t="n">
        <v>1050</v>
      </c>
      <c r="H80" s="36" t="n">
        <v>1804</v>
      </c>
      <c r="I80" s="36" t="n">
        <v>4306</v>
      </c>
      <c r="J80" s="36" t="n">
        <v>6697</v>
      </c>
      <c r="K80" s="36" t="n">
        <v>16525</v>
      </c>
      <c r="L80" s="38" t="n">
        <f aca="false">+D80/D$82*100</f>
        <v>98.1382978723404</v>
      </c>
      <c r="M80" s="39" t="n">
        <f aca="false">+E80/E$82*100</f>
        <v>95.8214624881292</v>
      </c>
      <c r="N80" s="39" t="n">
        <f aca="false">+F80/F$82*100</f>
        <v>90.2941176470588</v>
      </c>
      <c r="O80" s="39" t="n">
        <f aca="false">+G80/G$82*100</f>
        <v>83.7988826815643</v>
      </c>
      <c r="P80" s="39" t="n">
        <f aca="false">+H80/H$82*100</f>
        <v>76.1502743773744</v>
      </c>
      <c r="Q80" s="39" t="n">
        <f aca="false">+I80/I$82*100</f>
        <v>70.221787345075</v>
      </c>
      <c r="R80" s="39" t="n">
        <f aca="false">+J80/J$82*100</f>
        <v>63.095911060863</v>
      </c>
      <c r="S80" s="39" t="n">
        <f aca="false">+K80/K$82*100</f>
        <v>71.2499461044281</v>
      </c>
    </row>
    <row r="81" customFormat="false" ht="13.2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7"/>
      <c r="B82" s="53"/>
      <c r="C82" s="56" t="s">
        <v>10</v>
      </c>
      <c r="D82" s="41" t="n">
        <v>752</v>
      </c>
      <c r="E82" s="41" t="n">
        <v>1053</v>
      </c>
      <c r="F82" s="41" t="n">
        <v>1020</v>
      </c>
      <c r="G82" s="41" t="n">
        <v>1253</v>
      </c>
      <c r="H82" s="41" t="n">
        <v>2369</v>
      </c>
      <c r="I82" s="41" t="n">
        <v>6132</v>
      </c>
      <c r="J82" s="41" t="n">
        <v>10614</v>
      </c>
      <c r="K82" s="41" t="n">
        <v>2319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9</v>
      </c>
      <c r="E83" s="36" t="n">
        <v>20</v>
      </c>
      <c r="F83" s="36" t="n">
        <v>61</v>
      </c>
      <c r="G83" s="36" t="n">
        <v>165</v>
      </c>
      <c r="H83" s="36" t="n">
        <v>453</v>
      </c>
      <c r="I83" s="36" t="n">
        <v>1332</v>
      </c>
      <c r="J83" s="36" t="n">
        <v>2360</v>
      </c>
      <c r="K83" s="36" t="n">
        <v>4400</v>
      </c>
      <c r="L83" s="38" t="n">
        <f aca="false">+D83/D$86*100</f>
        <v>1.78217821782178</v>
      </c>
      <c r="M83" s="39" t="n">
        <f aca="false">+E83/E$86*100</f>
        <v>2.93255131964809</v>
      </c>
      <c r="N83" s="39" t="n">
        <f aca="false">+F83/F$86*100</f>
        <v>8.39064649243466</v>
      </c>
      <c r="O83" s="39" t="n">
        <f aca="false">+G83/G$86*100</f>
        <v>17.9738562091503</v>
      </c>
      <c r="P83" s="39" t="n">
        <f aca="false">+H83/H$86*100</f>
        <v>26.8842729970326</v>
      </c>
      <c r="Q83" s="39" t="n">
        <f aca="false">+I83/I$86*100</f>
        <v>34.0664961636829</v>
      </c>
      <c r="R83" s="39" t="n">
        <f aca="false">+J83/J$86*100</f>
        <v>38.2124352331606</v>
      </c>
      <c r="S83" s="39" t="n">
        <f aca="false">+K83/K$86*100</f>
        <v>30.1307950421146</v>
      </c>
    </row>
    <row r="84" customFormat="false" ht="13.2" hidden="false" customHeight="false" outlineLevel="0" collapsed="false">
      <c r="A84" s="57"/>
      <c r="B84" s="57"/>
      <c r="C84" s="35" t="s">
        <v>16</v>
      </c>
      <c r="D84" s="36" t="n">
        <v>496</v>
      </c>
      <c r="E84" s="36" t="n">
        <v>662</v>
      </c>
      <c r="F84" s="36" t="n">
        <v>666</v>
      </c>
      <c r="G84" s="36" t="n">
        <v>753</v>
      </c>
      <c r="H84" s="36" t="n">
        <v>1232</v>
      </c>
      <c r="I84" s="36" t="n">
        <v>2578</v>
      </c>
      <c r="J84" s="36" t="n">
        <v>3816</v>
      </c>
      <c r="K84" s="36" t="n">
        <v>10203</v>
      </c>
      <c r="L84" s="38" t="n">
        <f aca="false">+D84/D$86*100</f>
        <v>98.2178217821782</v>
      </c>
      <c r="M84" s="39" t="n">
        <f aca="false">+E84/E$86*100</f>
        <v>97.0674486803519</v>
      </c>
      <c r="N84" s="39" t="n">
        <f aca="false">+F84/F$86*100</f>
        <v>91.6093535075653</v>
      </c>
      <c r="O84" s="39" t="n">
        <f aca="false">+G84/G$86*100</f>
        <v>82.0261437908497</v>
      </c>
      <c r="P84" s="39" t="n">
        <f aca="false">+H84/H$86*100</f>
        <v>73.1157270029674</v>
      </c>
      <c r="Q84" s="39" t="n">
        <f aca="false">+I84/I$86*100</f>
        <v>65.9335038363171</v>
      </c>
      <c r="R84" s="39" t="n">
        <f aca="false">+J84/J$86*100</f>
        <v>61.7875647668394</v>
      </c>
      <c r="S84" s="39" t="n">
        <f aca="false">+K84/K$86*100</f>
        <v>69.8692049578854</v>
      </c>
    </row>
    <row r="85" customFormat="false" ht="13.2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7"/>
      <c r="B86" s="52"/>
      <c r="C86" s="35" t="s">
        <v>10</v>
      </c>
      <c r="D86" s="36" t="n">
        <v>505</v>
      </c>
      <c r="E86" s="36" t="n">
        <v>682</v>
      </c>
      <c r="F86" s="36" t="n">
        <v>727</v>
      </c>
      <c r="G86" s="36" t="n">
        <v>918</v>
      </c>
      <c r="H86" s="36" t="n">
        <v>1685</v>
      </c>
      <c r="I86" s="36" t="n">
        <v>3910</v>
      </c>
      <c r="J86" s="36" t="n">
        <v>6176</v>
      </c>
      <c r="K86" s="36" t="n">
        <v>1460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3</v>
      </c>
      <c r="E87" s="31" t="n">
        <v>3</v>
      </c>
      <c r="F87" s="31" t="n">
        <v>12</v>
      </c>
      <c r="G87" s="31" t="n">
        <v>44</v>
      </c>
      <c r="H87" s="31" t="n">
        <v>90</v>
      </c>
      <c r="I87" s="31" t="n">
        <v>399</v>
      </c>
      <c r="J87" s="31" t="n">
        <v>716</v>
      </c>
      <c r="K87" s="31" t="n">
        <v>1267</v>
      </c>
      <c r="L87" s="33" t="n">
        <f aca="false">+D87/D$90*100</f>
        <v>2.14285714285714</v>
      </c>
      <c r="M87" s="34" t="n">
        <f aca="false">+E87/E$90*100</f>
        <v>1.64835164835165</v>
      </c>
      <c r="N87" s="34" t="n">
        <f aca="false">+F87/F$90*100</f>
        <v>5.66037735849057</v>
      </c>
      <c r="O87" s="34" t="n">
        <f aca="false">+G87/G$90*100</f>
        <v>16.4794007490637</v>
      </c>
      <c r="P87" s="34" t="n">
        <f aca="false">+H87/H$90*100</f>
        <v>20</v>
      </c>
      <c r="Q87" s="34" t="n">
        <f aca="false">+I87/I$90*100</f>
        <v>32.4918566775244</v>
      </c>
      <c r="R87" s="34" t="n">
        <f aca="false">+J87/J$90*100</f>
        <v>37.8835978835979</v>
      </c>
      <c r="S87" s="34" t="n">
        <f aca="false">+K87/K$90*100</f>
        <v>28.9997711146716</v>
      </c>
    </row>
    <row r="88" customFormat="false" ht="13.2" hidden="false" customHeight="false" outlineLevel="0" collapsed="false">
      <c r="A88" s="57"/>
      <c r="B88" s="53"/>
      <c r="C88" s="55" t="s">
        <v>16</v>
      </c>
      <c r="D88" s="36" t="n">
        <v>137</v>
      </c>
      <c r="E88" s="36" t="n">
        <v>179</v>
      </c>
      <c r="F88" s="36" t="n">
        <v>200</v>
      </c>
      <c r="G88" s="36" t="n">
        <v>223</v>
      </c>
      <c r="H88" s="36" t="n">
        <v>360</v>
      </c>
      <c r="I88" s="36" t="n">
        <v>829</v>
      </c>
      <c r="J88" s="36" t="n">
        <v>1174</v>
      </c>
      <c r="K88" s="36" t="n">
        <v>3102</v>
      </c>
      <c r="L88" s="38" t="n">
        <f aca="false">+D88/D$90*100</f>
        <v>97.8571428571429</v>
      </c>
      <c r="M88" s="39" t="n">
        <f aca="false">+E88/E$90*100</f>
        <v>98.3516483516484</v>
      </c>
      <c r="N88" s="39" t="n">
        <f aca="false">+F88/F$90*100</f>
        <v>94.3396226415094</v>
      </c>
      <c r="O88" s="39" t="n">
        <f aca="false">+G88/G$90*100</f>
        <v>83.5205992509363</v>
      </c>
      <c r="P88" s="39" t="n">
        <f aca="false">+H88/H$90*100</f>
        <v>80</v>
      </c>
      <c r="Q88" s="39" t="n">
        <f aca="false">+I88/I$90*100</f>
        <v>67.5081433224756</v>
      </c>
      <c r="R88" s="39" t="n">
        <f aca="false">+J88/J$90*100</f>
        <v>62.1164021164021</v>
      </c>
      <c r="S88" s="39" t="n">
        <f aca="false">+K88/K$90*100</f>
        <v>71.0002288853285</v>
      </c>
    </row>
    <row r="89" customFormat="false" ht="13.2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7"/>
      <c r="B90" s="53"/>
      <c r="C90" s="56" t="s">
        <v>10</v>
      </c>
      <c r="D90" s="41" t="n">
        <v>140</v>
      </c>
      <c r="E90" s="41" t="n">
        <v>182</v>
      </c>
      <c r="F90" s="41" t="n">
        <v>212</v>
      </c>
      <c r="G90" s="41" t="n">
        <v>267</v>
      </c>
      <c r="H90" s="41" t="n">
        <v>450</v>
      </c>
      <c r="I90" s="41" t="n">
        <v>1228</v>
      </c>
      <c r="J90" s="41" t="n">
        <v>1890</v>
      </c>
      <c r="K90" s="41" t="n">
        <v>436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11</v>
      </c>
      <c r="E91" s="36" t="n">
        <v>19</v>
      </c>
      <c r="F91" s="36" t="n">
        <v>46</v>
      </c>
      <c r="G91" s="36" t="n">
        <v>122</v>
      </c>
      <c r="H91" s="36" t="n">
        <v>327</v>
      </c>
      <c r="I91" s="36" t="n">
        <v>1133</v>
      </c>
      <c r="J91" s="36" t="n">
        <v>2242</v>
      </c>
      <c r="K91" s="36" t="n">
        <v>3900</v>
      </c>
      <c r="L91" s="38" t="n">
        <f aca="false">+D91/D$94*100</f>
        <v>2.44444444444444</v>
      </c>
      <c r="M91" s="39" t="n">
        <f aca="false">+E91/E$94*100</f>
        <v>3.24232081911263</v>
      </c>
      <c r="N91" s="39" t="n">
        <f aca="false">+F91/F$94*100</f>
        <v>6.88622754491018</v>
      </c>
      <c r="O91" s="39" t="n">
        <f aca="false">+G91/G$94*100</f>
        <v>13.5555555555556</v>
      </c>
      <c r="P91" s="39" t="n">
        <f aca="false">+H91/H$94*100</f>
        <v>21.2475633528265</v>
      </c>
      <c r="Q91" s="39" t="n">
        <f aca="false">+I91/I$94*100</f>
        <v>27.8583722645685</v>
      </c>
      <c r="R91" s="39" t="n">
        <f aca="false">+J91/J$94*100</f>
        <v>34.1403989645196</v>
      </c>
      <c r="S91" s="39" t="n">
        <f aca="false">+K91/K$94*100</f>
        <v>26.3923665155309</v>
      </c>
    </row>
    <row r="92" customFormat="false" ht="13.2" hidden="false" customHeight="false" outlineLevel="0" collapsed="false">
      <c r="A92" s="57"/>
      <c r="B92" s="57"/>
      <c r="C92" s="35" t="s">
        <v>16</v>
      </c>
      <c r="D92" s="36" t="n">
        <v>439</v>
      </c>
      <c r="E92" s="36" t="n">
        <v>567</v>
      </c>
      <c r="F92" s="36" t="n">
        <v>622</v>
      </c>
      <c r="G92" s="36" t="n">
        <v>778</v>
      </c>
      <c r="H92" s="36" t="n">
        <v>1212</v>
      </c>
      <c r="I92" s="36" t="n">
        <v>2934</v>
      </c>
      <c r="J92" s="36" t="n">
        <v>4325</v>
      </c>
      <c r="K92" s="36" t="n">
        <v>10877</v>
      </c>
      <c r="L92" s="38" t="n">
        <f aca="false">+D92/D$94*100</f>
        <v>97.5555555555556</v>
      </c>
      <c r="M92" s="39" t="n">
        <f aca="false">+E92/E$94*100</f>
        <v>96.7576791808874</v>
      </c>
      <c r="N92" s="39" t="n">
        <f aca="false">+F92/F$94*100</f>
        <v>93.1137724550898</v>
      </c>
      <c r="O92" s="39" t="n">
        <f aca="false">+G92/G$94*100</f>
        <v>86.4444444444444</v>
      </c>
      <c r="P92" s="39" t="n">
        <f aca="false">+H92/H$94*100</f>
        <v>78.7524366471735</v>
      </c>
      <c r="Q92" s="39" t="n">
        <f aca="false">+I92/I$94*100</f>
        <v>72.1416277354315</v>
      </c>
      <c r="R92" s="39" t="n">
        <f aca="false">+J92/J$94*100</f>
        <v>65.8596010354804</v>
      </c>
      <c r="S92" s="39" t="n">
        <f aca="false">+K92/K$94*100</f>
        <v>73.6076334844691</v>
      </c>
    </row>
    <row r="93" customFormat="false" ht="13.2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7"/>
      <c r="B94" s="52"/>
      <c r="C94" s="35" t="s">
        <v>10</v>
      </c>
      <c r="D94" s="36" t="n">
        <v>450</v>
      </c>
      <c r="E94" s="36" t="n">
        <v>586</v>
      </c>
      <c r="F94" s="36" t="n">
        <v>668</v>
      </c>
      <c r="G94" s="36" t="n">
        <v>900</v>
      </c>
      <c r="H94" s="36" t="n">
        <v>1539</v>
      </c>
      <c r="I94" s="36" t="n">
        <v>4067</v>
      </c>
      <c r="J94" s="36" t="n">
        <v>6567</v>
      </c>
      <c r="K94" s="36" t="n">
        <v>1477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6</v>
      </c>
      <c r="E95" s="31" t="n">
        <v>5</v>
      </c>
      <c r="F95" s="31" t="n">
        <v>21</v>
      </c>
      <c r="G95" s="31" t="n">
        <v>39</v>
      </c>
      <c r="H95" s="31" t="n">
        <v>183</v>
      </c>
      <c r="I95" s="31" t="n">
        <v>609</v>
      </c>
      <c r="J95" s="31" t="n">
        <v>1157</v>
      </c>
      <c r="K95" s="31" t="n">
        <v>2020</v>
      </c>
      <c r="L95" s="33" t="n">
        <f aca="false">+D95/D$98*100</f>
        <v>2.69058295964126</v>
      </c>
      <c r="M95" s="34" t="n">
        <f aca="false">+E95/E$98*100</f>
        <v>1.8450184501845</v>
      </c>
      <c r="N95" s="34" t="n">
        <f aca="false">+F95/F$98*100</f>
        <v>7.72058823529412</v>
      </c>
      <c r="O95" s="34" t="n">
        <f aca="false">+G95/G$98*100</f>
        <v>11.1111111111111</v>
      </c>
      <c r="P95" s="34" t="n">
        <f aca="false">+H95/H$98*100</f>
        <v>22.7895392278954</v>
      </c>
      <c r="Q95" s="34" t="n">
        <f aca="false">+I95/I$98*100</f>
        <v>28.3124128312413</v>
      </c>
      <c r="R95" s="34" t="n">
        <f aca="false">+J95/J$98*100</f>
        <v>35.1031553398058</v>
      </c>
      <c r="S95" s="34" t="n">
        <f aca="false">+K95/K$98*100</f>
        <v>27.4195737749423</v>
      </c>
    </row>
    <row r="96" customFormat="false" ht="13.2" hidden="false" customHeight="false" outlineLevel="0" collapsed="false">
      <c r="A96" s="57"/>
      <c r="B96" s="53"/>
      <c r="C96" s="55" t="s">
        <v>16</v>
      </c>
      <c r="D96" s="36" t="n">
        <v>217</v>
      </c>
      <c r="E96" s="36" t="n">
        <v>266</v>
      </c>
      <c r="F96" s="36" t="n">
        <v>251</v>
      </c>
      <c r="G96" s="36" t="n">
        <v>312</v>
      </c>
      <c r="H96" s="36" t="n">
        <v>620</v>
      </c>
      <c r="I96" s="36" t="n">
        <v>1542</v>
      </c>
      <c r="J96" s="36" t="n">
        <v>2139</v>
      </c>
      <c r="K96" s="36" t="n">
        <v>5347</v>
      </c>
      <c r="L96" s="38" t="n">
        <f aca="false">+D96/D$98*100</f>
        <v>97.3094170403588</v>
      </c>
      <c r="M96" s="39" t="n">
        <f aca="false">+E96/E$98*100</f>
        <v>98.1549815498155</v>
      </c>
      <c r="N96" s="39" t="n">
        <f aca="false">+F96/F$98*100</f>
        <v>92.2794117647059</v>
      </c>
      <c r="O96" s="39" t="n">
        <f aca="false">+G96/G$98*100</f>
        <v>88.8888888888889</v>
      </c>
      <c r="P96" s="39" t="n">
        <f aca="false">+H96/H$98*100</f>
        <v>77.2104607721046</v>
      </c>
      <c r="Q96" s="39" t="n">
        <f aca="false">+I96/I$98*100</f>
        <v>71.6875871687587</v>
      </c>
      <c r="R96" s="39" t="n">
        <f aca="false">+J96/J$98*100</f>
        <v>64.8968446601942</v>
      </c>
      <c r="S96" s="39" t="n">
        <f aca="false">+K96/K$98*100</f>
        <v>72.5804262250577</v>
      </c>
    </row>
    <row r="97" customFormat="false" ht="13.2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7"/>
      <c r="B98" s="53"/>
      <c r="C98" s="56" t="s">
        <v>10</v>
      </c>
      <c r="D98" s="41" t="n">
        <v>223</v>
      </c>
      <c r="E98" s="41" t="n">
        <v>271</v>
      </c>
      <c r="F98" s="41" t="n">
        <v>272</v>
      </c>
      <c r="G98" s="41" t="n">
        <v>351</v>
      </c>
      <c r="H98" s="41" t="n">
        <v>803</v>
      </c>
      <c r="I98" s="41" t="n">
        <v>2151</v>
      </c>
      <c r="J98" s="41" t="n">
        <v>3296</v>
      </c>
      <c r="K98" s="41" t="n">
        <v>736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1</v>
      </c>
      <c r="E99" s="36" t="n">
        <v>3</v>
      </c>
      <c r="F99" s="36" t="n">
        <v>8</v>
      </c>
      <c r="G99" s="36" t="n">
        <v>22</v>
      </c>
      <c r="H99" s="36" t="n">
        <v>86</v>
      </c>
      <c r="I99" s="36" t="n">
        <v>344</v>
      </c>
      <c r="J99" s="36" t="n">
        <v>704</v>
      </c>
      <c r="K99" s="36" t="n">
        <v>1168</v>
      </c>
      <c r="L99" s="38" t="n">
        <f aca="false">+D99/D$102*100</f>
        <v>1.25</v>
      </c>
      <c r="M99" s="39" t="n">
        <f aca="false">+E99/E$102*100</f>
        <v>2.36220472440945</v>
      </c>
      <c r="N99" s="39" t="n">
        <f aca="false">+F99/F$102*100</f>
        <v>5.75539568345324</v>
      </c>
      <c r="O99" s="39" t="n">
        <f aca="false">+G99/G$102*100</f>
        <v>12.5714285714286</v>
      </c>
      <c r="P99" s="39" t="n">
        <f aca="false">+H99/H$102*100</f>
        <v>19.4130925507901</v>
      </c>
      <c r="Q99" s="39" t="n">
        <f aca="false">+I99/I$102*100</f>
        <v>27.0227808326787</v>
      </c>
      <c r="R99" s="39" t="n">
        <f aca="false">+J99/J$102*100</f>
        <v>33.2232184992921</v>
      </c>
      <c r="S99" s="39" t="n">
        <f aca="false">+K99/K$102*100</f>
        <v>26.8135904499541</v>
      </c>
    </row>
    <row r="100" customFormat="false" ht="13.2" hidden="false" customHeight="false" outlineLevel="0" collapsed="false">
      <c r="A100" s="57"/>
      <c r="B100" s="57"/>
      <c r="C100" s="35" t="s">
        <v>16</v>
      </c>
      <c r="D100" s="36" t="n">
        <v>79</v>
      </c>
      <c r="E100" s="36" t="n">
        <v>124</v>
      </c>
      <c r="F100" s="36" t="n">
        <v>131</v>
      </c>
      <c r="G100" s="36" t="n">
        <v>153</v>
      </c>
      <c r="H100" s="36" t="n">
        <v>357</v>
      </c>
      <c r="I100" s="36" t="n">
        <v>929</v>
      </c>
      <c r="J100" s="36" t="n">
        <v>1415</v>
      </c>
      <c r="K100" s="36" t="n">
        <v>3188</v>
      </c>
      <c r="L100" s="38" t="n">
        <f aca="false">+D100/D$102*100</f>
        <v>98.75</v>
      </c>
      <c r="M100" s="39" t="n">
        <f aca="false">+E100/E$102*100</f>
        <v>97.6377952755906</v>
      </c>
      <c r="N100" s="39" t="n">
        <f aca="false">+F100/F$102*100</f>
        <v>94.2446043165468</v>
      </c>
      <c r="O100" s="39" t="n">
        <f aca="false">+G100/G$102*100</f>
        <v>87.4285714285714</v>
      </c>
      <c r="P100" s="39" t="n">
        <f aca="false">+H100/H$102*100</f>
        <v>80.5869074492099</v>
      </c>
      <c r="Q100" s="39" t="n">
        <f aca="false">+I100/I$102*100</f>
        <v>72.9772191673213</v>
      </c>
      <c r="R100" s="39" t="n">
        <f aca="false">+J100/J$102*100</f>
        <v>66.7767815007079</v>
      </c>
      <c r="S100" s="39" t="n">
        <f aca="false">+K100/K$102*100</f>
        <v>73.1864095500459</v>
      </c>
    </row>
    <row r="101" customFormat="false" ht="13.2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7"/>
      <c r="B102" s="52"/>
      <c r="C102" s="35" t="s">
        <v>10</v>
      </c>
      <c r="D102" s="36" t="n">
        <v>80</v>
      </c>
      <c r="E102" s="36" t="n">
        <v>127</v>
      </c>
      <c r="F102" s="36" t="n">
        <v>139</v>
      </c>
      <c r="G102" s="36" t="n">
        <v>175</v>
      </c>
      <c r="H102" s="36" t="n">
        <v>443</v>
      </c>
      <c r="I102" s="36" t="n">
        <v>1273</v>
      </c>
      <c r="J102" s="36" t="n">
        <v>2119</v>
      </c>
      <c r="K102" s="36" t="n">
        <v>435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4</v>
      </c>
      <c r="E103" s="31" t="n">
        <v>13</v>
      </c>
      <c r="F103" s="31" t="n">
        <v>21</v>
      </c>
      <c r="G103" s="31" t="n">
        <v>31</v>
      </c>
      <c r="H103" s="31" t="n">
        <v>180</v>
      </c>
      <c r="I103" s="31" t="n">
        <v>587</v>
      </c>
      <c r="J103" s="31" t="n">
        <v>994</v>
      </c>
      <c r="K103" s="31" t="n">
        <v>1830</v>
      </c>
      <c r="L103" s="33" t="n">
        <f aca="false">+D103/D$106*100</f>
        <v>2.89855072463768</v>
      </c>
      <c r="M103" s="34" t="n">
        <f aca="false">+E103/E$106*100</f>
        <v>7.06521739130435</v>
      </c>
      <c r="N103" s="34" t="n">
        <f aca="false">+F103/F$106*100</f>
        <v>12.1387283236994</v>
      </c>
      <c r="O103" s="34" t="n">
        <f aca="false">+G103/G$106*100</f>
        <v>12.3015873015873</v>
      </c>
      <c r="P103" s="34" t="n">
        <f aca="false">+H103/H$106*100</f>
        <v>27.355623100304</v>
      </c>
      <c r="Q103" s="34" t="n">
        <f aca="false">+I103/I$106*100</f>
        <v>31.2566560170394</v>
      </c>
      <c r="R103" s="34" t="n">
        <f aca="false">+J103/J$106*100</f>
        <v>35.7168523176428</v>
      </c>
      <c r="S103" s="34" t="n">
        <f aca="false">+K103/K$106*100</f>
        <v>30.1681503461919</v>
      </c>
    </row>
    <row r="104" customFormat="false" ht="13.2" hidden="false" customHeight="false" outlineLevel="0" collapsed="false">
      <c r="A104" s="57"/>
      <c r="B104" s="53"/>
      <c r="C104" s="55" t="s">
        <v>16</v>
      </c>
      <c r="D104" s="36" t="n">
        <v>134</v>
      </c>
      <c r="E104" s="36" t="n">
        <v>171</v>
      </c>
      <c r="F104" s="36" t="n">
        <v>152</v>
      </c>
      <c r="G104" s="36" t="n">
        <v>220</v>
      </c>
      <c r="H104" s="36" t="n">
        <v>476</v>
      </c>
      <c r="I104" s="36" t="n">
        <v>1285</v>
      </c>
      <c r="J104" s="36" t="n">
        <v>1787</v>
      </c>
      <c r="K104" s="36" t="n">
        <v>4225</v>
      </c>
      <c r="L104" s="38" t="n">
        <f aca="false">+D104/D$106*100</f>
        <v>97.1014492753623</v>
      </c>
      <c r="M104" s="39" t="n">
        <f aca="false">+E104/E$106*100</f>
        <v>92.9347826086957</v>
      </c>
      <c r="N104" s="39" t="n">
        <f aca="false">+F104/F$106*100</f>
        <v>87.8612716763006</v>
      </c>
      <c r="O104" s="39" t="n">
        <f aca="false">+G104/G$106*100</f>
        <v>87.3015873015873</v>
      </c>
      <c r="P104" s="39" t="n">
        <f aca="false">+H104/H$106*100</f>
        <v>72.3404255319149</v>
      </c>
      <c r="Q104" s="39" t="n">
        <f aca="false">+I104/I$106*100</f>
        <v>68.4238551650692</v>
      </c>
      <c r="R104" s="39" t="n">
        <f aca="false">+J104/J$106*100</f>
        <v>64.2112827883579</v>
      </c>
      <c r="S104" s="39" t="n">
        <f aca="false">+K104/K$106*100</f>
        <v>69.6505110451698</v>
      </c>
    </row>
    <row r="105" customFormat="false" ht="13.2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1</v>
      </c>
      <c r="H105" s="36" t="n">
        <v>2</v>
      </c>
      <c r="I105" s="36" t="n">
        <v>6</v>
      </c>
      <c r="J105" s="36" t="n">
        <v>2</v>
      </c>
      <c r="K105" s="36" t="n">
        <v>11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.396825396825397</v>
      </c>
      <c r="P105" s="39" t="n">
        <f aca="false">+H105/H$106*100</f>
        <v>0.303951367781155</v>
      </c>
      <c r="Q105" s="39" t="n">
        <f aca="false">+I105/I$106*100</f>
        <v>0.319488817891374</v>
      </c>
      <c r="R105" s="39" t="n">
        <f aca="false">+J105/J$106*100</f>
        <v>0.0718648939992814</v>
      </c>
      <c r="S105" s="39" t="n">
        <f aca="false">+K105/K$106*100</f>
        <v>0.181338608638312</v>
      </c>
    </row>
    <row r="106" customFormat="false" ht="13.2" hidden="false" customHeight="false" outlineLevel="0" collapsed="false">
      <c r="A106" s="57"/>
      <c r="B106" s="53"/>
      <c r="C106" s="56" t="s">
        <v>10</v>
      </c>
      <c r="D106" s="41" t="n">
        <v>138</v>
      </c>
      <c r="E106" s="41" t="n">
        <v>184</v>
      </c>
      <c r="F106" s="41" t="n">
        <v>173</v>
      </c>
      <c r="G106" s="41" t="n">
        <v>252</v>
      </c>
      <c r="H106" s="41" t="n">
        <v>658</v>
      </c>
      <c r="I106" s="41" t="n">
        <v>1878</v>
      </c>
      <c r="J106" s="41" t="n">
        <v>2783</v>
      </c>
      <c r="K106" s="41" t="n">
        <v>606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2</v>
      </c>
      <c r="E107" s="36" t="n">
        <v>6</v>
      </c>
      <c r="F107" s="36" t="n">
        <v>11</v>
      </c>
      <c r="G107" s="36" t="n">
        <v>26</v>
      </c>
      <c r="H107" s="36" t="n">
        <v>109</v>
      </c>
      <c r="I107" s="36" t="n">
        <v>390</v>
      </c>
      <c r="J107" s="36" t="n">
        <v>543</v>
      </c>
      <c r="K107" s="36" t="n">
        <v>1087</v>
      </c>
      <c r="L107" s="38" t="n">
        <f aca="false">+D107/D$110*100</f>
        <v>1.20481927710843</v>
      </c>
      <c r="M107" s="39" t="n">
        <f aca="false">+E107/E$110*100</f>
        <v>3.125</v>
      </c>
      <c r="N107" s="39" t="n">
        <f aca="false">+F107/F$110*100</f>
        <v>6.58682634730539</v>
      </c>
      <c r="O107" s="39" t="n">
        <f aca="false">+G107/G$110*100</f>
        <v>12.093023255814</v>
      </c>
      <c r="P107" s="39" t="n">
        <f aca="false">+H107/H$110*100</f>
        <v>20.7619047619048</v>
      </c>
      <c r="Q107" s="39" t="n">
        <f aca="false">+I107/I$110*100</f>
        <v>31.810766721044</v>
      </c>
      <c r="R107" s="39" t="n">
        <f aca="false">+J107/J$110*100</f>
        <v>37.448275862069</v>
      </c>
      <c r="S107" s="39" t="n">
        <f aca="false">+K107/K$110*100</f>
        <v>27.5818320223294</v>
      </c>
    </row>
    <row r="108" customFormat="false" ht="13.2" hidden="false" customHeight="false" outlineLevel="0" collapsed="false">
      <c r="A108" s="57"/>
      <c r="B108" s="57"/>
      <c r="C108" s="35" t="s">
        <v>16</v>
      </c>
      <c r="D108" s="36" t="n">
        <v>164</v>
      </c>
      <c r="E108" s="36" t="n">
        <v>186</v>
      </c>
      <c r="F108" s="36" t="n">
        <v>156</v>
      </c>
      <c r="G108" s="36" t="n">
        <v>189</v>
      </c>
      <c r="H108" s="36" t="n">
        <v>416</v>
      </c>
      <c r="I108" s="36" t="n">
        <v>836</v>
      </c>
      <c r="J108" s="36" t="n">
        <v>907</v>
      </c>
      <c r="K108" s="36" t="n">
        <v>2854</v>
      </c>
      <c r="L108" s="38" t="n">
        <f aca="false">+D108/D$110*100</f>
        <v>98.7951807228916</v>
      </c>
      <c r="M108" s="39" t="n">
        <f aca="false">+E108/E$110*100</f>
        <v>96.875</v>
      </c>
      <c r="N108" s="39" t="n">
        <f aca="false">+F108/F$110*100</f>
        <v>93.4131736526946</v>
      </c>
      <c r="O108" s="39" t="n">
        <f aca="false">+G108/G$110*100</f>
        <v>87.9069767441861</v>
      </c>
      <c r="P108" s="39" t="n">
        <f aca="false">+H108/H$110*100</f>
        <v>79.2380952380952</v>
      </c>
      <c r="Q108" s="39" t="n">
        <f aca="false">+I108/I$110*100</f>
        <v>68.189233278956</v>
      </c>
      <c r="R108" s="39" t="n">
        <f aca="false">+J108/J$110*100</f>
        <v>62.551724137931</v>
      </c>
      <c r="S108" s="39" t="n">
        <f aca="false">+K108/K$110*100</f>
        <v>72.4181679776707</v>
      </c>
    </row>
    <row r="109" customFormat="false" ht="13.2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7"/>
      <c r="B110" s="52"/>
      <c r="C110" s="35" t="s">
        <v>10</v>
      </c>
      <c r="D110" s="36" t="n">
        <v>166</v>
      </c>
      <c r="E110" s="36" t="n">
        <v>192</v>
      </c>
      <c r="F110" s="36" t="n">
        <v>167</v>
      </c>
      <c r="G110" s="36" t="n">
        <v>215</v>
      </c>
      <c r="H110" s="36" t="n">
        <v>525</v>
      </c>
      <c r="I110" s="36" t="n">
        <v>1226</v>
      </c>
      <c r="J110" s="36" t="n">
        <v>1450</v>
      </c>
      <c r="K110" s="36" t="n">
        <v>394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</v>
      </c>
      <c r="E111" s="31" t="n">
        <v>2</v>
      </c>
      <c r="F111" s="31" t="n">
        <v>12</v>
      </c>
      <c r="G111" s="31" t="n">
        <v>31</v>
      </c>
      <c r="H111" s="31" t="n">
        <v>159</v>
      </c>
      <c r="I111" s="31" t="n">
        <v>473</v>
      </c>
      <c r="J111" s="31" t="n">
        <v>941</v>
      </c>
      <c r="K111" s="31" t="n">
        <v>1619</v>
      </c>
      <c r="L111" s="33" t="n">
        <f aca="false">+D111/D$114*100</f>
        <v>0.684931506849315</v>
      </c>
      <c r="M111" s="34" t="n">
        <f aca="false">+E111/E$114*100</f>
        <v>1.19760479041916</v>
      </c>
      <c r="N111" s="34" t="n">
        <f aca="false">+F111/F$114*100</f>
        <v>6.77966101694915</v>
      </c>
      <c r="O111" s="34" t="n">
        <f aca="false">+G111/G$114*100</f>
        <v>13.8392857142857</v>
      </c>
      <c r="P111" s="34" t="n">
        <f aca="false">+H111/H$114*100</f>
        <v>22.5531914893617</v>
      </c>
      <c r="Q111" s="34" t="n">
        <f aca="false">+I111/I$114*100</f>
        <v>26.6328828828829</v>
      </c>
      <c r="R111" s="34" t="n">
        <f aca="false">+J111/J$114*100</f>
        <v>34.4310281741676</v>
      </c>
      <c r="S111" s="34" t="n">
        <f aca="false">+K111/K$114*100</f>
        <v>27.3110661268556</v>
      </c>
    </row>
    <row r="112" customFormat="false" ht="13.2" hidden="false" customHeight="false" outlineLevel="0" collapsed="false">
      <c r="A112" s="57"/>
      <c r="B112" s="53"/>
      <c r="C112" s="55" t="s">
        <v>16</v>
      </c>
      <c r="D112" s="36" t="n">
        <v>145</v>
      </c>
      <c r="E112" s="36" t="n">
        <v>165</v>
      </c>
      <c r="F112" s="36" t="n">
        <v>165</v>
      </c>
      <c r="G112" s="36" t="n">
        <v>193</v>
      </c>
      <c r="H112" s="36" t="n">
        <v>546</v>
      </c>
      <c r="I112" s="36" t="n">
        <v>1303</v>
      </c>
      <c r="J112" s="36" t="n">
        <v>1792</v>
      </c>
      <c r="K112" s="36" t="n">
        <v>4309</v>
      </c>
      <c r="L112" s="38" t="n">
        <f aca="false">+D112/D$114*100</f>
        <v>99.3150684931507</v>
      </c>
      <c r="M112" s="39" t="n">
        <f aca="false">+E112/E$114*100</f>
        <v>98.8023952095808</v>
      </c>
      <c r="N112" s="39" t="n">
        <f aca="false">+F112/F$114*100</f>
        <v>93.2203389830508</v>
      </c>
      <c r="O112" s="39" t="n">
        <f aca="false">+G112/G$114*100</f>
        <v>86.1607142857143</v>
      </c>
      <c r="P112" s="39" t="n">
        <f aca="false">+H112/H$114*100</f>
        <v>77.4468085106383</v>
      </c>
      <c r="Q112" s="39" t="n">
        <f aca="false">+I112/I$114*100</f>
        <v>73.3671171171171</v>
      </c>
      <c r="R112" s="39" t="n">
        <f aca="false">+J112/J$114*100</f>
        <v>65.5689718258324</v>
      </c>
      <c r="S112" s="39" t="n">
        <f aca="false">+K112/K$114*100</f>
        <v>72.6889338731444</v>
      </c>
    </row>
    <row r="113" customFormat="false" ht="13.2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7"/>
      <c r="B114" s="53"/>
      <c r="C114" s="56" t="s">
        <v>10</v>
      </c>
      <c r="D114" s="41" t="n">
        <v>146</v>
      </c>
      <c r="E114" s="41" t="n">
        <v>167</v>
      </c>
      <c r="F114" s="41" t="n">
        <v>177</v>
      </c>
      <c r="G114" s="41" t="n">
        <v>224</v>
      </c>
      <c r="H114" s="41" t="n">
        <v>705</v>
      </c>
      <c r="I114" s="41" t="n">
        <v>1776</v>
      </c>
      <c r="J114" s="41" t="n">
        <v>2733</v>
      </c>
      <c r="K114" s="41" t="n">
        <v>592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1</v>
      </c>
      <c r="E115" s="36" t="n">
        <v>8</v>
      </c>
      <c r="F115" s="36" t="n">
        <v>7</v>
      </c>
      <c r="G115" s="36" t="n">
        <v>20</v>
      </c>
      <c r="H115" s="36" t="n">
        <v>63</v>
      </c>
      <c r="I115" s="36" t="n">
        <v>231</v>
      </c>
      <c r="J115" s="36" t="n">
        <v>490</v>
      </c>
      <c r="K115" s="36" t="n">
        <v>820</v>
      </c>
      <c r="L115" s="38" t="n">
        <f aca="false">+D115/D$118*100</f>
        <v>1.16279069767442</v>
      </c>
      <c r="M115" s="39" t="n">
        <f aca="false">+E115/E$118*100</f>
        <v>6.25</v>
      </c>
      <c r="N115" s="39" t="n">
        <f aca="false">+F115/F$118*100</f>
        <v>7.21649484536082</v>
      </c>
      <c r="O115" s="39" t="n">
        <f aca="false">+G115/G$118*100</f>
        <v>15.0375939849624</v>
      </c>
      <c r="P115" s="39" t="n">
        <f aca="false">+H115/H$118*100</f>
        <v>22.1052631578947</v>
      </c>
      <c r="Q115" s="39" t="n">
        <f aca="false">+I115/I$118*100</f>
        <v>28.4132841328413</v>
      </c>
      <c r="R115" s="39" t="n">
        <f aca="false">+J115/J$118*100</f>
        <v>34.7517730496454</v>
      </c>
      <c r="S115" s="39" t="n">
        <f aca="false">+K115/K$118*100</f>
        <v>27.7777777777778</v>
      </c>
    </row>
    <row r="116" customFormat="false" ht="13.2" hidden="false" customHeight="false" outlineLevel="0" collapsed="false">
      <c r="A116" s="57"/>
      <c r="B116" s="57"/>
      <c r="C116" s="35" t="s">
        <v>16</v>
      </c>
      <c r="D116" s="36" t="n">
        <v>85</v>
      </c>
      <c r="E116" s="36" t="n">
        <v>120</v>
      </c>
      <c r="F116" s="36" t="n">
        <v>90</v>
      </c>
      <c r="G116" s="36" t="n">
        <v>113</v>
      </c>
      <c r="H116" s="36" t="n">
        <v>222</v>
      </c>
      <c r="I116" s="36" t="n">
        <v>582</v>
      </c>
      <c r="J116" s="36" t="n">
        <v>920</v>
      </c>
      <c r="K116" s="36" t="n">
        <v>2132</v>
      </c>
      <c r="L116" s="38" t="n">
        <f aca="false">+D116/D$118*100</f>
        <v>98.8372093023256</v>
      </c>
      <c r="M116" s="39" t="n">
        <f aca="false">+E116/E$118*100</f>
        <v>93.75</v>
      </c>
      <c r="N116" s="39" t="n">
        <f aca="false">+F116/F$118*100</f>
        <v>92.7835051546392</v>
      </c>
      <c r="O116" s="39" t="n">
        <f aca="false">+G116/G$118*100</f>
        <v>84.9624060150376</v>
      </c>
      <c r="P116" s="39" t="n">
        <f aca="false">+H116/H$118*100</f>
        <v>77.8947368421053</v>
      </c>
      <c r="Q116" s="39" t="n">
        <f aca="false">+I116/I$118*100</f>
        <v>71.5867158671587</v>
      </c>
      <c r="R116" s="39" t="n">
        <f aca="false">+J116/J$118*100</f>
        <v>65.2482269503546</v>
      </c>
      <c r="S116" s="39" t="n">
        <f aca="false">+K116/K$118*100</f>
        <v>72.2222222222222</v>
      </c>
    </row>
    <row r="117" customFormat="false" ht="13.2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7"/>
      <c r="B118" s="52"/>
      <c r="C118" s="35" t="s">
        <v>10</v>
      </c>
      <c r="D118" s="36" t="n">
        <v>86</v>
      </c>
      <c r="E118" s="36" t="n">
        <v>128</v>
      </c>
      <c r="F118" s="36" t="n">
        <v>97</v>
      </c>
      <c r="G118" s="36" t="n">
        <v>133</v>
      </c>
      <c r="H118" s="36" t="n">
        <v>285</v>
      </c>
      <c r="I118" s="36" t="n">
        <v>813</v>
      </c>
      <c r="J118" s="36" t="n">
        <v>1410</v>
      </c>
      <c r="K118" s="36" t="n">
        <v>295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1</v>
      </c>
      <c r="E119" s="31" t="n">
        <v>7</v>
      </c>
      <c r="F119" s="31" t="n">
        <v>3</v>
      </c>
      <c r="G119" s="31" t="n">
        <v>14</v>
      </c>
      <c r="H119" s="31" t="n">
        <v>69</v>
      </c>
      <c r="I119" s="31" t="n">
        <v>148</v>
      </c>
      <c r="J119" s="31" t="n">
        <v>213</v>
      </c>
      <c r="K119" s="31" t="n">
        <v>455</v>
      </c>
      <c r="L119" s="33" t="n">
        <f aca="false">+D119/D$122*100</f>
        <v>1.03092783505155</v>
      </c>
      <c r="M119" s="34" t="n">
        <f aca="false">+E119/E$122*100</f>
        <v>5.38461538461539</v>
      </c>
      <c r="N119" s="34" t="n">
        <f aca="false">+F119/F$122*100</f>
        <v>2.27272727272727</v>
      </c>
      <c r="O119" s="34" t="n">
        <f aca="false">+G119/G$122*100</f>
        <v>8.33333333333333</v>
      </c>
      <c r="P119" s="34" t="n">
        <f aca="false">+H119/H$122*100</f>
        <v>18.4986595174263</v>
      </c>
      <c r="Q119" s="34" t="n">
        <f aca="false">+I119/I$122*100</f>
        <v>18.5929648241206</v>
      </c>
      <c r="R119" s="34" t="n">
        <f aca="false">+J119/J$122*100</f>
        <v>23.9595050618673</v>
      </c>
      <c r="S119" s="34" t="n">
        <f aca="false">+K119/K$122*100</f>
        <v>17.6015473887814</v>
      </c>
    </row>
    <row r="120" customFormat="false" ht="13.2" hidden="false" customHeight="false" outlineLevel="0" collapsed="false">
      <c r="A120" s="57"/>
      <c r="B120" s="53"/>
      <c r="C120" s="55" t="s">
        <v>16</v>
      </c>
      <c r="D120" s="36" t="n">
        <v>96</v>
      </c>
      <c r="E120" s="36" t="n">
        <v>123</v>
      </c>
      <c r="F120" s="36" t="n">
        <v>129</v>
      </c>
      <c r="G120" s="36" t="n">
        <v>154</v>
      </c>
      <c r="H120" s="36" t="n">
        <v>304</v>
      </c>
      <c r="I120" s="36" t="n">
        <v>648</v>
      </c>
      <c r="J120" s="36" t="n">
        <v>676</v>
      </c>
      <c r="K120" s="36" t="n">
        <v>2130</v>
      </c>
      <c r="L120" s="38" t="n">
        <f aca="false">+D120/D$122*100</f>
        <v>98.9690721649485</v>
      </c>
      <c r="M120" s="39" t="n">
        <f aca="false">+E120/E$122*100</f>
        <v>94.6153846153846</v>
      </c>
      <c r="N120" s="39" t="n">
        <f aca="false">+F120/F$122*100</f>
        <v>97.7272727272727</v>
      </c>
      <c r="O120" s="39" t="n">
        <f aca="false">+G120/G$122*100</f>
        <v>91.6666666666667</v>
      </c>
      <c r="P120" s="39" t="n">
        <f aca="false">+H120/H$122*100</f>
        <v>81.5013404825737</v>
      </c>
      <c r="Q120" s="39" t="n">
        <f aca="false">+I120/I$122*100</f>
        <v>81.4070351758794</v>
      </c>
      <c r="R120" s="39" t="n">
        <f aca="false">+J120/J$122*100</f>
        <v>76.0404949381327</v>
      </c>
      <c r="S120" s="39" t="n">
        <f aca="false">+K120/K$122*100</f>
        <v>82.3984526112186</v>
      </c>
    </row>
    <row r="121" customFormat="false" ht="13.2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7"/>
      <c r="B122" s="53"/>
      <c r="C122" s="56" t="s">
        <v>10</v>
      </c>
      <c r="D122" s="41" t="n">
        <v>97</v>
      </c>
      <c r="E122" s="41" t="n">
        <v>130</v>
      </c>
      <c r="F122" s="41" t="n">
        <v>132</v>
      </c>
      <c r="G122" s="41" t="n">
        <v>168</v>
      </c>
      <c r="H122" s="41" t="n">
        <v>373</v>
      </c>
      <c r="I122" s="41" t="n">
        <v>796</v>
      </c>
      <c r="J122" s="41" t="n">
        <v>889</v>
      </c>
      <c r="K122" s="41" t="n">
        <v>258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3</v>
      </c>
      <c r="F123" s="36" t="n">
        <v>6</v>
      </c>
      <c r="G123" s="36" t="n">
        <v>20</v>
      </c>
      <c r="H123" s="36" t="n">
        <v>91</v>
      </c>
      <c r="I123" s="36" t="n">
        <v>247</v>
      </c>
      <c r="J123" s="36" t="n">
        <v>325</v>
      </c>
      <c r="K123" s="36" t="n">
        <v>693</v>
      </c>
      <c r="L123" s="38" t="n">
        <f aca="false">+D123/D$126*100</f>
        <v>1.21951219512195</v>
      </c>
      <c r="M123" s="39" t="n">
        <f aca="false">+E123/E$126*100</f>
        <v>3.40909090909091</v>
      </c>
      <c r="N123" s="39" t="n">
        <f aca="false">+F123/F$126*100</f>
        <v>5.30973451327434</v>
      </c>
      <c r="O123" s="39" t="n">
        <f aca="false">+G123/G$126*100</f>
        <v>11.9760479041916</v>
      </c>
      <c r="P123" s="39" t="n">
        <f aca="false">+H123/H$126*100</f>
        <v>18.9583333333333</v>
      </c>
      <c r="Q123" s="39" t="n">
        <f aca="false">+I123/I$126*100</f>
        <v>25.8098223615465</v>
      </c>
      <c r="R123" s="39" t="n">
        <f aca="false">+J123/J$126*100</f>
        <v>30.631479736098</v>
      </c>
      <c r="S123" s="39" t="n">
        <f aca="false">+K123/K$126*100</f>
        <v>23.5074626865672</v>
      </c>
    </row>
    <row r="124" customFormat="false" ht="13.2" hidden="false" customHeight="false" outlineLevel="0" collapsed="false">
      <c r="A124" s="57"/>
      <c r="B124" s="57"/>
      <c r="C124" s="35" t="s">
        <v>16</v>
      </c>
      <c r="D124" s="36" t="n">
        <v>81</v>
      </c>
      <c r="E124" s="36" t="n">
        <v>85</v>
      </c>
      <c r="F124" s="36" t="n">
        <v>107</v>
      </c>
      <c r="G124" s="36" t="n">
        <v>147</v>
      </c>
      <c r="H124" s="36" t="n">
        <v>389</v>
      </c>
      <c r="I124" s="36" t="n">
        <v>710</v>
      </c>
      <c r="J124" s="36" t="n">
        <v>736</v>
      </c>
      <c r="K124" s="36" t="n">
        <v>2255</v>
      </c>
      <c r="L124" s="38" t="n">
        <f aca="false">+D124/D$126*100</f>
        <v>98.7804878048781</v>
      </c>
      <c r="M124" s="39" t="n">
        <f aca="false">+E124/E$126*100</f>
        <v>96.5909090909091</v>
      </c>
      <c r="N124" s="39" t="n">
        <f aca="false">+F124/F$126*100</f>
        <v>94.6902654867257</v>
      </c>
      <c r="O124" s="39" t="n">
        <f aca="false">+G124/G$126*100</f>
        <v>88.0239520958084</v>
      </c>
      <c r="P124" s="39" t="n">
        <f aca="false">+H124/H$126*100</f>
        <v>81.0416666666667</v>
      </c>
      <c r="Q124" s="39" t="n">
        <f aca="false">+I124/I$126*100</f>
        <v>74.1901776384535</v>
      </c>
      <c r="R124" s="39" t="n">
        <f aca="false">+J124/J$126*100</f>
        <v>69.368520263902</v>
      </c>
      <c r="S124" s="39" t="n">
        <f aca="false">+K124/K$126*100</f>
        <v>76.4925373134328</v>
      </c>
    </row>
    <row r="125" customFormat="false" ht="13.2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7"/>
      <c r="B126" s="52"/>
      <c r="C126" s="35" t="s">
        <v>10</v>
      </c>
      <c r="D126" s="36" t="n">
        <v>82</v>
      </c>
      <c r="E126" s="36" t="n">
        <v>88</v>
      </c>
      <c r="F126" s="36" t="n">
        <v>113</v>
      </c>
      <c r="G126" s="36" t="n">
        <v>167</v>
      </c>
      <c r="H126" s="36" t="n">
        <v>480</v>
      </c>
      <c r="I126" s="36" t="n">
        <v>957</v>
      </c>
      <c r="J126" s="36" t="n">
        <v>1061</v>
      </c>
      <c r="K126" s="36" t="n">
        <v>29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3</v>
      </c>
      <c r="E127" s="31" t="n">
        <v>2</v>
      </c>
      <c r="F127" s="31" t="n">
        <v>6</v>
      </c>
      <c r="G127" s="31" t="n">
        <v>16</v>
      </c>
      <c r="H127" s="31" t="n">
        <v>64</v>
      </c>
      <c r="I127" s="31" t="n">
        <v>197</v>
      </c>
      <c r="J127" s="31" t="n">
        <v>335</v>
      </c>
      <c r="K127" s="31" t="n">
        <v>623</v>
      </c>
      <c r="L127" s="33" t="n">
        <f aca="false">+D127/D$130*100</f>
        <v>5.45454545454545</v>
      </c>
      <c r="M127" s="34" t="n">
        <f aca="false">+E127/E$130*100</f>
        <v>2.73972602739726</v>
      </c>
      <c r="N127" s="34" t="n">
        <f aca="false">+F127/F$130*100</f>
        <v>6.74157303370787</v>
      </c>
      <c r="O127" s="34" t="n">
        <f aca="false">+G127/G$130*100</f>
        <v>14.1592920353982</v>
      </c>
      <c r="P127" s="34" t="n">
        <f aca="false">+H127/H$130*100</f>
        <v>20.4472843450479</v>
      </c>
      <c r="Q127" s="34" t="n">
        <f aca="false">+I127/I$130*100</f>
        <v>25.2564102564103</v>
      </c>
      <c r="R127" s="34" t="n">
        <f aca="false">+J127/J$130*100</f>
        <v>34.4650205761317</v>
      </c>
      <c r="S127" s="34" t="n">
        <f aca="false">+K127/K$130*100</f>
        <v>26.0125260960334</v>
      </c>
    </row>
    <row r="128" customFormat="false" ht="13.2" hidden="false" customHeight="false" outlineLevel="0" collapsed="false">
      <c r="A128" s="57"/>
      <c r="B128" s="53"/>
      <c r="C128" s="55" t="s">
        <v>16</v>
      </c>
      <c r="D128" s="36" t="n">
        <v>52</v>
      </c>
      <c r="E128" s="36" t="n">
        <v>71</v>
      </c>
      <c r="F128" s="36" t="n">
        <v>83</v>
      </c>
      <c r="G128" s="36" t="n">
        <v>97</v>
      </c>
      <c r="H128" s="36" t="n">
        <v>249</v>
      </c>
      <c r="I128" s="36" t="n">
        <v>583</v>
      </c>
      <c r="J128" s="36" t="n">
        <v>637</v>
      </c>
      <c r="K128" s="36" t="n">
        <v>1772</v>
      </c>
      <c r="L128" s="38" t="n">
        <f aca="false">+D128/D$130*100</f>
        <v>94.5454545454546</v>
      </c>
      <c r="M128" s="39" t="n">
        <f aca="false">+E128/E$130*100</f>
        <v>97.2602739726028</v>
      </c>
      <c r="N128" s="39" t="n">
        <f aca="false">+F128/F$130*100</f>
        <v>93.2584269662921</v>
      </c>
      <c r="O128" s="39" t="n">
        <f aca="false">+G128/G$130*100</f>
        <v>85.8407079646018</v>
      </c>
      <c r="P128" s="39" t="n">
        <f aca="false">+H128/H$130*100</f>
        <v>79.5527156549521</v>
      </c>
      <c r="Q128" s="39" t="n">
        <f aca="false">+I128/I$130*100</f>
        <v>74.7435897435898</v>
      </c>
      <c r="R128" s="39" t="n">
        <f aca="false">+J128/J$130*100</f>
        <v>65.5349794238683</v>
      </c>
      <c r="S128" s="39" t="n">
        <f aca="false">+K128/K$130*100</f>
        <v>73.9874739039666</v>
      </c>
    </row>
    <row r="129" customFormat="false" ht="13.2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7"/>
      <c r="B130" s="53"/>
      <c r="C130" s="56" t="s">
        <v>10</v>
      </c>
      <c r="D130" s="41" t="n">
        <v>55</v>
      </c>
      <c r="E130" s="41" t="n">
        <v>73</v>
      </c>
      <c r="F130" s="41" t="n">
        <v>89</v>
      </c>
      <c r="G130" s="41" t="n">
        <v>113</v>
      </c>
      <c r="H130" s="41" t="n">
        <v>313</v>
      </c>
      <c r="I130" s="41" t="n">
        <v>780</v>
      </c>
      <c r="J130" s="41" t="n">
        <v>972</v>
      </c>
      <c r="K130" s="41" t="n">
        <v>23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1</v>
      </c>
      <c r="F131" s="36" t="n">
        <v>4</v>
      </c>
      <c r="G131" s="36" t="n">
        <v>12</v>
      </c>
      <c r="H131" s="36" t="n">
        <v>49</v>
      </c>
      <c r="I131" s="36" t="n">
        <v>172</v>
      </c>
      <c r="J131" s="36" t="n">
        <v>251</v>
      </c>
      <c r="K131" s="36" t="n">
        <v>490</v>
      </c>
      <c r="L131" s="38" t="n">
        <f aca="false">+D131/D$134*100</f>
        <v>0.980392156862745</v>
      </c>
      <c r="M131" s="39" t="n">
        <f aca="false">+E131/E$134*100</f>
        <v>1.0752688172043</v>
      </c>
      <c r="N131" s="39" t="n">
        <f aca="false">+F131/F$134*100</f>
        <v>3.77358490566038</v>
      </c>
      <c r="O131" s="39" t="n">
        <f aca="false">+G131/G$134*100</f>
        <v>10.5263157894737</v>
      </c>
      <c r="P131" s="39" t="n">
        <f aca="false">+H131/H$134*100</f>
        <v>16.8965517241379</v>
      </c>
      <c r="Q131" s="39" t="n">
        <f aca="false">+I131/I$134*100</f>
        <v>27.172195892575</v>
      </c>
      <c r="R131" s="39" t="n">
        <f aca="false">+J131/J$134*100</f>
        <v>33.422103861518</v>
      </c>
      <c r="S131" s="39" t="n">
        <f aca="false">+K131/K$134*100</f>
        <v>23.4561991383437</v>
      </c>
    </row>
    <row r="132" customFormat="false" ht="13.2" hidden="false" customHeight="false" outlineLevel="0" collapsed="false">
      <c r="A132" s="57"/>
      <c r="B132" s="57"/>
      <c r="C132" s="35" t="s">
        <v>16</v>
      </c>
      <c r="D132" s="36" t="n">
        <v>101</v>
      </c>
      <c r="E132" s="36" t="n">
        <v>92</v>
      </c>
      <c r="F132" s="36" t="n">
        <v>102</v>
      </c>
      <c r="G132" s="36" t="n">
        <v>102</v>
      </c>
      <c r="H132" s="36" t="n">
        <v>241</v>
      </c>
      <c r="I132" s="36" t="n">
        <v>461</v>
      </c>
      <c r="J132" s="36" t="n">
        <v>500</v>
      </c>
      <c r="K132" s="36" t="n">
        <v>1599</v>
      </c>
      <c r="L132" s="38" t="n">
        <f aca="false">+D132/D$134*100</f>
        <v>99.0196078431373</v>
      </c>
      <c r="M132" s="39" t="n">
        <f aca="false">+E132/E$134*100</f>
        <v>98.9247311827957</v>
      </c>
      <c r="N132" s="39" t="n">
        <f aca="false">+F132/F$134*100</f>
        <v>96.2264150943396</v>
      </c>
      <c r="O132" s="39" t="n">
        <f aca="false">+G132/G$134*100</f>
        <v>89.4736842105263</v>
      </c>
      <c r="P132" s="39" t="n">
        <f aca="false">+H132/H$134*100</f>
        <v>83.1034482758621</v>
      </c>
      <c r="Q132" s="39" t="n">
        <f aca="false">+I132/I$134*100</f>
        <v>72.827804107425</v>
      </c>
      <c r="R132" s="39" t="n">
        <f aca="false">+J132/J$134*100</f>
        <v>66.577896138482</v>
      </c>
      <c r="S132" s="39" t="n">
        <f aca="false">+K132/K$134*100</f>
        <v>76.5438008616563</v>
      </c>
    </row>
    <row r="133" customFormat="false" ht="13.2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57"/>
      <c r="B134" s="52"/>
      <c r="C134" s="35" t="s">
        <v>10</v>
      </c>
      <c r="D134" s="36" t="n">
        <v>102</v>
      </c>
      <c r="E134" s="36" t="n">
        <v>93</v>
      </c>
      <c r="F134" s="36" t="n">
        <v>106</v>
      </c>
      <c r="G134" s="36" t="n">
        <v>114</v>
      </c>
      <c r="H134" s="36" t="n">
        <v>290</v>
      </c>
      <c r="I134" s="36" t="n">
        <v>633</v>
      </c>
      <c r="J134" s="36" t="n">
        <v>751</v>
      </c>
      <c r="K134" s="36" t="n">
        <v>208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2</v>
      </c>
      <c r="F135" s="31" t="n">
        <v>0</v>
      </c>
      <c r="G135" s="31" t="n">
        <v>3</v>
      </c>
      <c r="H135" s="31" t="n">
        <v>15</v>
      </c>
      <c r="I135" s="31" t="n">
        <v>69</v>
      </c>
      <c r="J135" s="31" t="n">
        <v>97</v>
      </c>
      <c r="K135" s="31" t="n">
        <v>186</v>
      </c>
      <c r="L135" s="33" t="n">
        <f aca="false">+D135/D$138*100</f>
        <v>0</v>
      </c>
      <c r="M135" s="34" t="n">
        <f aca="false">+E135/E$138*100</f>
        <v>6.25</v>
      </c>
      <c r="N135" s="34" t="n">
        <f aca="false">+F135/F$138*100</f>
        <v>0</v>
      </c>
      <c r="O135" s="34" t="n">
        <f aca="false">+G135/G$138*100</f>
        <v>10.7142857142857</v>
      </c>
      <c r="P135" s="34" t="n">
        <f aca="false">+H135/H$138*100</f>
        <v>18.75</v>
      </c>
      <c r="Q135" s="34" t="n">
        <f aca="false">+I135/I$138*100</f>
        <v>31.3636363636364</v>
      </c>
      <c r="R135" s="34" t="n">
        <f aca="false">+J135/J$138*100</f>
        <v>28.698224852071</v>
      </c>
      <c r="S135" s="34" t="n">
        <f aca="false">+K135/K$138*100</f>
        <v>25.1012145748988</v>
      </c>
    </row>
    <row r="136" customFormat="false" ht="13.2" hidden="false" customHeight="false" outlineLevel="0" collapsed="false">
      <c r="A136" s="57"/>
      <c r="B136" s="53"/>
      <c r="C136" s="55" t="s">
        <v>16</v>
      </c>
      <c r="D136" s="36" t="n">
        <v>26</v>
      </c>
      <c r="E136" s="36" t="n">
        <v>30</v>
      </c>
      <c r="F136" s="36" t="n">
        <v>17</v>
      </c>
      <c r="G136" s="36" t="n">
        <v>25</v>
      </c>
      <c r="H136" s="36" t="n">
        <v>65</v>
      </c>
      <c r="I136" s="36" t="n">
        <v>151</v>
      </c>
      <c r="J136" s="36" t="n">
        <v>241</v>
      </c>
      <c r="K136" s="36" t="n">
        <v>555</v>
      </c>
      <c r="L136" s="38" t="n">
        <f aca="false">+D136/D$138*100</f>
        <v>100</v>
      </c>
      <c r="M136" s="39" t="n">
        <f aca="false">+E136/E$138*100</f>
        <v>93.75</v>
      </c>
      <c r="N136" s="39" t="n">
        <f aca="false">+F136/F$138*100</f>
        <v>100</v>
      </c>
      <c r="O136" s="39" t="n">
        <f aca="false">+G136/G$138*100</f>
        <v>89.2857142857143</v>
      </c>
      <c r="P136" s="39" t="n">
        <f aca="false">+H136/H$138*100</f>
        <v>81.25</v>
      </c>
      <c r="Q136" s="39" t="n">
        <f aca="false">+I136/I$138*100</f>
        <v>68.6363636363636</v>
      </c>
      <c r="R136" s="39" t="n">
        <f aca="false">+J136/J$138*100</f>
        <v>71.301775147929</v>
      </c>
      <c r="S136" s="39" t="n">
        <f aca="false">+K136/K$138*100</f>
        <v>74.8987854251012</v>
      </c>
    </row>
    <row r="137" customFormat="false" ht="13.2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7"/>
      <c r="B138" s="53"/>
      <c r="C138" s="56" t="s">
        <v>10</v>
      </c>
      <c r="D138" s="41" t="n">
        <v>26</v>
      </c>
      <c r="E138" s="41" t="n">
        <v>32</v>
      </c>
      <c r="F138" s="41" t="n">
        <v>17</v>
      </c>
      <c r="G138" s="41" t="n">
        <v>28</v>
      </c>
      <c r="H138" s="41" t="n">
        <v>80</v>
      </c>
      <c r="I138" s="41" t="n">
        <v>220</v>
      </c>
      <c r="J138" s="41" t="n">
        <v>338</v>
      </c>
      <c r="K138" s="41" t="n">
        <v>741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2</v>
      </c>
      <c r="G139" s="36" t="n">
        <v>3</v>
      </c>
      <c r="H139" s="36" t="n">
        <v>19</v>
      </c>
      <c r="I139" s="36" t="n">
        <v>83</v>
      </c>
      <c r="J139" s="36" t="n">
        <v>89</v>
      </c>
      <c r="K139" s="36" t="n">
        <v>196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6.89655172413793</v>
      </c>
      <c r="O139" s="39" t="n">
        <f aca="false">+G139/G$142*100</f>
        <v>6</v>
      </c>
      <c r="P139" s="39" t="n">
        <f aca="false">+H139/H$142*100</f>
        <v>13.1034482758621</v>
      </c>
      <c r="Q139" s="39" t="n">
        <f aca="false">+I139/I$142*100</f>
        <v>23.7142857142857</v>
      </c>
      <c r="R139" s="39" t="n">
        <f aca="false">+J139/J$142*100</f>
        <v>25.6484149855908</v>
      </c>
      <c r="S139" s="39" t="n">
        <f aca="false">+K139/K$142*100</f>
        <v>20.4592901878914</v>
      </c>
    </row>
    <row r="140" customFormat="false" ht="13.2" hidden="false" customHeight="false" outlineLevel="0" collapsed="false">
      <c r="A140" s="57"/>
      <c r="B140" s="57"/>
      <c r="C140" s="35" t="s">
        <v>16</v>
      </c>
      <c r="D140" s="36" t="n">
        <v>19</v>
      </c>
      <c r="E140" s="36" t="n">
        <v>18</v>
      </c>
      <c r="F140" s="36" t="n">
        <v>27</v>
      </c>
      <c r="G140" s="36" t="n">
        <v>47</v>
      </c>
      <c r="H140" s="36" t="n">
        <v>126</v>
      </c>
      <c r="I140" s="36" t="n">
        <v>267</v>
      </c>
      <c r="J140" s="36" t="n">
        <v>258</v>
      </c>
      <c r="K140" s="36" t="n">
        <v>762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3.1034482758621</v>
      </c>
      <c r="O140" s="39" t="n">
        <f aca="false">+G140/G$142*100</f>
        <v>94</v>
      </c>
      <c r="P140" s="39" t="n">
        <f aca="false">+H140/H$142*100</f>
        <v>86.8965517241379</v>
      </c>
      <c r="Q140" s="39" t="n">
        <f aca="false">+I140/I$142*100</f>
        <v>76.2857142857143</v>
      </c>
      <c r="R140" s="39" t="n">
        <f aca="false">+J140/J$142*100</f>
        <v>74.3515850144092</v>
      </c>
      <c r="S140" s="39" t="n">
        <f aca="false">+K140/K$142*100</f>
        <v>79.5407098121086</v>
      </c>
    </row>
    <row r="141" customFormat="false" ht="13.2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7"/>
      <c r="B142" s="52"/>
      <c r="C142" s="35" t="s">
        <v>10</v>
      </c>
      <c r="D142" s="36" t="n">
        <v>19</v>
      </c>
      <c r="E142" s="36" t="n">
        <v>18</v>
      </c>
      <c r="F142" s="36" t="n">
        <v>29</v>
      </c>
      <c r="G142" s="36" t="n">
        <v>50</v>
      </c>
      <c r="H142" s="36" t="n">
        <v>145</v>
      </c>
      <c r="I142" s="36" t="n">
        <v>350</v>
      </c>
      <c r="J142" s="36" t="n">
        <v>347</v>
      </c>
      <c r="K142" s="36" t="n">
        <v>95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2</v>
      </c>
      <c r="E143" s="31" t="n">
        <v>3</v>
      </c>
      <c r="F143" s="31" t="n">
        <v>14</v>
      </c>
      <c r="G143" s="31" t="n">
        <v>36</v>
      </c>
      <c r="H143" s="31" t="n">
        <v>121</v>
      </c>
      <c r="I143" s="31" t="n">
        <v>345</v>
      </c>
      <c r="J143" s="31" t="n">
        <v>505</v>
      </c>
      <c r="K143" s="31" t="n">
        <v>1026</v>
      </c>
      <c r="L143" s="33" t="n">
        <f aca="false">+D143/D$146*100</f>
        <v>1.61290322580645</v>
      </c>
      <c r="M143" s="34" t="n">
        <f aca="false">+E143/E$146*100</f>
        <v>1.91082802547771</v>
      </c>
      <c r="N143" s="34" t="n">
        <f aca="false">+F143/F$146*100</f>
        <v>8.9171974522293</v>
      </c>
      <c r="O143" s="34" t="n">
        <f aca="false">+G143/G$146*100</f>
        <v>16.1434977578475</v>
      </c>
      <c r="P143" s="34" t="n">
        <f aca="false">+H143/H$146*100</f>
        <v>23.960396039604</v>
      </c>
      <c r="Q143" s="34" t="n">
        <f aca="false">+I143/I$146*100</f>
        <v>30.2366345311131</v>
      </c>
      <c r="R143" s="34" t="n">
        <f aca="false">+J143/J$146*100</f>
        <v>34.1216216216216</v>
      </c>
      <c r="S143" s="34" t="n">
        <f aca="false">+K143/K$146*100</f>
        <v>27.0926855030367</v>
      </c>
    </row>
    <row r="144" customFormat="false" ht="13.2" hidden="false" customHeight="false" outlineLevel="0" collapsed="false">
      <c r="A144" s="57"/>
      <c r="B144" s="53"/>
      <c r="C144" s="55" t="s">
        <v>16</v>
      </c>
      <c r="D144" s="36" t="n">
        <v>122</v>
      </c>
      <c r="E144" s="36" t="n">
        <v>154</v>
      </c>
      <c r="F144" s="36" t="n">
        <v>143</v>
      </c>
      <c r="G144" s="36" t="n">
        <v>187</v>
      </c>
      <c r="H144" s="36" t="n">
        <v>384</v>
      </c>
      <c r="I144" s="36" t="n">
        <v>796</v>
      </c>
      <c r="J144" s="36" t="n">
        <v>975</v>
      </c>
      <c r="K144" s="36" t="n">
        <v>2761</v>
      </c>
      <c r="L144" s="38" t="n">
        <f aca="false">+D144/D$146*100</f>
        <v>98.3870967741936</v>
      </c>
      <c r="M144" s="39" t="n">
        <f aca="false">+E144/E$146*100</f>
        <v>98.0891719745223</v>
      </c>
      <c r="N144" s="39" t="n">
        <f aca="false">+F144/F$146*100</f>
        <v>91.0828025477707</v>
      </c>
      <c r="O144" s="39" t="n">
        <f aca="false">+G144/G$146*100</f>
        <v>83.8565022421525</v>
      </c>
      <c r="P144" s="39" t="n">
        <f aca="false">+H144/H$146*100</f>
        <v>76.039603960396</v>
      </c>
      <c r="Q144" s="39" t="n">
        <f aca="false">+I144/I$146*100</f>
        <v>69.763365468887</v>
      </c>
      <c r="R144" s="39" t="n">
        <f aca="false">+J144/J$146*100</f>
        <v>65.8783783783784</v>
      </c>
      <c r="S144" s="39" t="n">
        <f aca="false">+K144/K$146*100</f>
        <v>72.9073144969633</v>
      </c>
    </row>
    <row r="145" customFormat="false" ht="13.2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7"/>
      <c r="B146" s="53"/>
      <c r="C146" s="56" t="s">
        <v>10</v>
      </c>
      <c r="D146" s="41" t="n">
        <v>124</v>
      </c>
      <c r="E146" s="41" t="n">
        <v>157</v>
      </c>
      <c r="F146" s="41" t="n">
        <v>157</v>
      </c>
      <c r="G146" s="41" t="n">
        <v>223</v>
      </c>
      <c r="H146" s="41" t="n">
        <v>505</v>
      </c>
      <c r="I146" s="41" t="n">
        <v>1141</v>
      </c>
      <c r="J146" s="41" t="n">
        <v>1480</v>
      </c>
      <c r="K146" s="41" t="n">
        <v>378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0</v>
      </c>
      <c r="F147" s="36" t="n">
        <v>2</v>
      </c>
      <c r="G147" s="36" t="n">
        <v>4</v>
      </c>
      <c r="H147" s="36" t="n">
        <v>22</v>
      </c>
      <c r="I147" s="36" t="n">
        <v>38</v>
      </c>
      <c r="J147" s="36" t="n">
        <v>75</v>
      </c>
      <c r="K147" s="36" t="n">
        <v>142</v>
      </c>
      <c r="L147" s="38" t="n">
        <f aca="false">+D147/D$150*100</f>
        <v>3.2258064516129</v>
      </c>
      <c r="M147" s="39" t="n">
        <f aca="false">+E147/E$150*100</f>
        <v>0</v>
      </c>
      <c r="N147" s="39" t="n">
        <f aca="false">+F147/F$150*100</f>
        <v>5.71428571428571</v>
      </c>
      <c r="O147" s="39" t="n">
        <f aca="false">+G147/G$150*100</f>
        <v>8.69565217391304</v>
      </c>
      <c r="P147" s="39" t="n">
        <f aca="false">+H147/H$150*100</f>
        <v>26.5060240963855</v>
      </c>
      <c r="Q147" s="39" t="n">
        <f aca="false">+I147/I$150*100</f>
        <v>22.6190476190476</v>
      </c>
      <c r="R147" s="39" t="n">
        <f aca="false">+J147/J$150*100</f>
        <v>36.0576923076923</v>
      </c>
      <c r="S147" s="39" t="n">
        <f aca="false">+K147/K$150*100</f>
        <v>23.6666666666667</v>
      </c>
    </row>
    <row r="148" customFormat="false" ht="13.2" hidden="false" customHeight="false" outlineLevel="0" collapsed="false">
      <c r="A148" s="57"/>
      <c r="B148" s="57"/>
      <c r="C148" s="35" t="s">
        <v>16</v>
      </c>
      <c r="D148" s="36" t="n">
        <v>30</v>
      </c>
      <c r="E148" s="36" t="n">
        <v>29</v>
      </c>
      <c r="F148" s="36" t="n">
        <v>33</v>
      </c>
      <c r="G148" s="36" t="n">
        <v>42</v>
      </c>
      <c r="H148" s="36" t="n">
        <v>61</v>
      </c>
      <c r="I148" s="36" t="n">
        <v>130</v>
      </c>
      <c r="J148" s="36" t="n">
        <v>133</v>
      </c>
      <c r="K148" s="36" t="n">
        <v>458</v>
      </c>
      <c r="L148" s="38" t="n">
        <f aca="false">+D148/D$150*100</f>
        <v>96.7741935483871</v>
      </c>
      <c r="M148" s="39" t="n">
        <f aca="false">+E148/E$150*100</f>
        <v>100</v>
      </c>
      <c r="N148" s="39" t="n">
        <f aca="false">+F148/F$150*100</f>
        <v>94.2857142857143</v>
      </c>
      <c r="O148" s="39" t="n">
        <f aca="false">+G148/G$150*100</f>
        <v>91.304347826087</v>
      </c>
      <c r="P148" s="39" t="n">
        <f aca="false">+H148/H$150*100</f>
        <v>73.4939759036145</v>
      </c>
      <c r="Q148" s="39" t="n">
        <f aca="false">+I148/I$150*100</f>
        <v>77.3809523809524</v>
      </c>
      <c r="R148" s="39" t="n">
        <f aca="false">+J148/J$150*100</f>
        <v>63.9423076923077</v>
      </c>
      <c r="S148" s="39" t="n">
        <f aca="false">+K148/K$150*100</f>
        <v>76.3333333333333</v>
      </c>
    </row>
    <row r="149" customFormat="false" ht="13.2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7"/>
      <c r="B150" s="52"/>
      <c r="C150" s="35" t="s">
        <v>10</v>
      </c>
      <c r="D150" s="36" t="n">
        <v>31</v>
      </c>
      <c r="E150" s="36" t="n">
        <v>29</v>
      </c>
      <c r="F150" s="36" t="n">
        <v>35</v>
      </c>
      <c r="G150" s="36" t="n">
        <v>46</v>
      </c>
      <c r="H150" s="36" t="n">
        <v>83</v>
      </c>
      <c r="I150" s="36" t="n">
        <v>168</v>
      </c>
      <c r="J150" s="36" t="n">
        <v>208</v>
      </c>
      <c r="K150" s="36" t="n">
        <v>60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0</v>
      </c>
      <c r="F151" s="31" t="n">
        <v>3</v>
      </c>
      <c r="G151" s="31" t="n">
        <v>1</v>
      </c>
      <c r="H151" s="31" t="n">
        <v>17</v>
      </c>
      <c r="I151" s="31" t="n">
        <v>47</v>
      </c>
      <c r="J151" s="31" t="n">
        <v>73</v>
      </c>
      <c r="K151" s="31" t="n">
        <v>142</v>
      </c>
      <c r="L151" s="33" t="n">
        <f aca="false">+D151/D$154*100</f>
        <v>16.6666666666667</v>
      </c>
      <c r="M151" s="34" t="n">
        <f aca="false">+E151/E$154*100</f>
        <v>0</v>
      </c>
      <c r="N151" s="34" t="n">
        <f aca="false">+F151/F$154*100</f>
        <v>25</v>
      </c>
      <c r="O151" s="34" t="n">
        <f aca="false">+G151/G$154*100</f>
        <v>7.14285714285714</v>
      </c>
      <c r="P151" s="34" t="n">
        <f aca="false">+H151/H$154*100</f>
        <v>41.4634146341463</v>
      </c>
      <c r="Q151" s="34" t="n">
        <f aca="false">+I151/I$154*100</f>
        <v>32.8671328671329</v>
      </c>
      <c r="R151" s="34" t="n">
        <f aca="false">+J151/J$154*100</f>
        <v>43.9759036144578</v>
      </c>
      <c r="S151" s="34" t="n">
        <f aca="false">+K151/K$154*100</f>
        <v>35.8585858585859</v>
      </c>
    </row>
    <row r="152" customFormat="false" ht="13.2" hidden="false" customHeight="false" outlineLevel="0" collapsed="false">
      <c r="A152" s="57"/>
      <c r="B152" s="53"/>
      <c r="C152" s="55" t="s">
        <v>16</v>
      </c>
      <c r="D152" s="36" t="n">
        <v>5</v>
      </c>
      <c r="E152" s="36" t="n">
        <v>14</v>
      </c>
      <c r="F152" s="36" t="n">
        <v>9</v>
      </c>
      <c r="G152" s="36" t="n">
        <v>13</v>
      </c>
      <c r="H152" s="36" t="n">
        <v>24</v>
      </c>
      <c r="I152" s="36" t="n">
        <v>96</v>
      </c>
      <c r="J152" s="36" t="n">
        <v>93</v>
      </c>
      <c r="K152" s="36" t="n">
        <v>254</v>
      </c>
      <c r="L152" s="38" t="n">
        <f aca="false">+D152/D$154*100</f>
        <v>83.3333333333333</v>
      </c>
      <c r="M152" s="39" t="n">
        <f aca="false">+E152/E$154*100</f>
        <v>100</v>
      </c>
      <c r="N152" s="39" t="n">
        <f aca="false">+F152/F$154*100</f>
        <v>75</v>
      </c>
      <c r="O152" s="39" t="n">
        <f aca="false">+G152/G$154*100</f>
        <v>92.8571428571429</v>
      </c>
      <c r="P152" s="39" t="n">
        <f aca="false">+H152/H$154*100</f>
        <v>58.5365853658537</v>
      </c>
      <c r="Q152" s="39" t="n">
        <f aca="false">+I152/I$154*100</f>
        <v>67.1328671328671</v>
      </c>
      <c r="R152" s="39" t="n">
        <f aca="false">+J152/J$154*100</f>
        <v>56.0240963855422</v>
      </c>
      <c r="S152" s="39" t="n">
        <f aca="false">+K152/K$154*100</f>
        <v>64.1414141414142</v>
      </c>
    </row>
    <row r="153" customFormat="false" ht="13.2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7"/>
      <c r="B154" s="53"/>
      <c r="C154" s="56" t="s">
        <v>10</v>
      </c>
      <c r="D154" s="41" t="n">
        <v>6</v>
      </c>
      <c r="E154" s="41" t="n">
        <v>14</v>
      </c>
      <c r="F154" s="41" t="n">
        <v>12</v>
      </c>
      <c r="G154" s="41" t="n">
        <v>14</v>
      </c>
      <c r="H154" s="41" t="n">
        <v>41</v>
      </c>
      <c r="I154" s="41" t="n">
        <v>143</v>
      </c>
      <c r="J154" s="41" t="n">
        <v>166</v>
      </c>
      <c r="K154" s="41" t="n">
        <v>3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1</v>
      </c>
      <c r="E155" s="36" t="n">
        <v>1</v>
      </c>
      <c r="F155" s="36" t="n">
        <v>3</v>
      </c>
      <c r="G155" s="36" t="n">
        <v>2</v>
      </c>
      <c r="H155" s="36" t="n">
        <v>21</v>
      </c>
      <c r="I155" s="36" t="n">
        <v>82</v>
      </c>
      <c r="J155" s="36" t="n">
        <v>97</v>
      </c>
      <c r="K155" s="36" t="n">
        <v>207</v>
      </c>
      <c r="L155" s="38" t="n">
        <f aca="false">+D155/D$158*100</f>
        <v>7.69230769230769</v>
      </c>
      <c r="M155" s="39" t="n">
        <f aca="false">+E155/E$158*100</f>
        <v>3.2258064516129</v>
      </c>
      <c r="N155" s="39" t="n">
        <f aca="false">+F155/F$158*100</f>
        <v>10</v>
      </c>
      <c r="O155" s="39" t="n">
        <f aca="false">+G155/G$158*100</f>
        <v>5.88235294117647</v>
      </c>
      <c r="P155" s="39" t="n">
        <f aca="false">+H155/H$158*100</f>
        <v>23.5955056179775</v>
      </c>
      <c r="Q155" s="39" t="n">
        <f aca="false">+I155/I$158*100</f>
        <v>38.1395348837209</v>
      </c>
      <c r="R155" s="39" t="n">
        <f aca="false">+J155/J$158*100</f>
        <v>39.4308943089431</v>
      </c>
      <c r="S155" s="39" t="n">
        <f aca="false">+K155/K$158*100</f>
        <v>31.4589665653495</v>
      </c>
    </row>
    <row r="156" customFormat="false" ht="13.2" hidden="false" customHeight="false" outlineLevel="0" collapsed="false">
      <c r="A156" s="57"/>
      <c r="B156" s="57"/>
      <c r="C156" s="35" t="s">
        <v>16</v>
      </c>
      <c r="D156" s="36" t="n">
        <v>12</v>
      </c>
      <c r="E156" s="36" t="n">
        <v>30</v>
      </c>
      <c r="F156" s="36" t="n">
        <v>27</v>
      </c>
      <c r="G156" s="36" t="n">
        <v>32</v>
      </c>
      <c r="H156" s="36" t="n">
        <v>68</v>
      </c>
      <c r="I156" s="36" t="n">
        <v>133</v>
      </c>
      <c r="J156" s="36" t="n">
        <v>149</v>
      </c>
      <c r="K156" s="36" t="n">
        <v>451</v>
      </c>
      <c r="L156" s="38" t="n">
        <f aca="false">+D156/D$158*100</f>
        <v>92.3076923076923</v>
      </c>
      <c r="M156" s="39" t="n">
        <f aca="false">+E156/E$158*100</f>
        <v>96.7741935483871</v>
      </c>
      <c r="N156" s="39" t="n">
        <f aca="false">+F156/F$158*100</f>
        <v>90</v>
      </c>
      <c r="O156" s="39" t="n">
        <f aca="false">+G156/G$158*100</f>
        <v>94.1176470588235</v>
      </c>
      <c r="P156" s="39" t="n">
        <f aca="false">+H156/H$158*100</f>
        <v>76.4044943820225</v>
      </c>
      <c r="Q156" s="39" t="n">
        <f aca="false">+I156/I$158*100</f>
        <v>61.8604651162791</v>
      </c>
      <c r="R156" s="39" t="n">
        <f aca="false">+J156/J$158*100</f>
        <v>60.5691056910569</v>
      </c>
      <c r="S156" s="39" t="n">
        <f aca="false">+K156/K$158*100</f>
        <v>68.5410334346505</v>
      </c>
    </row>
    <row r="157" customFormat="false" ht="13.2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7"/>
      <c r="B158" s="52"/>
      <c r="C158" s="35" t="s">
        <v>10</v>
      </c>
      <c r="D158" s="36" t="n">
        <v>13</v>
      </c>
      <c r="E158" s="36" t="n">
        <v>31</v>
      </c>
      <c r="F158" s="36" t="n">
        <v>30</v>
      </c>
      <c r="G158" s="36" t="n">
        <v>34</v>
      </c>
      <c r="H158" s="36" t="n">
        <v>89</v>
      </c>
      <c r="I158" s="36" t="n">
        <v>215</v>
      </c>
      <c r="J158" s="36" t="n">
        <v>246</v>
      </c>
      <c r="K158" s="36" t="n">
        <v>65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1</v>
      </c>
      <c r="F159" s="31" t="n">
        <v>1</v>
      </c>
      <c r="G159" s="31" t="n">
        <v>2</v>
      </c>
      <c r="H159" s="31" t="n">
        <v>20</v>
      </c>
      <c r="I159" s="31" t="n">
        <v>47</v>
      </c>
      <c r="J159" s="31" t="n">
        <v>55</v>
      </c>
      <c r="K159" s="31" t="n">
        <v>126</v>
      </c>
      <c r="L159" s="33" t="n">
        <f aca="false">+D159/D$162*100</f>
        <v>0</v>
      </c>
      <c r="M159" s="34" t="n">
        <f aca="false">+E159/E$162*100</f>
        <v>7.14285714285714</v>
      </c>
      <c r="N159" s="34" t="n">
        <f aca="false">+F159/F$162*100</f>
        <v>5.26315789473684</v>
      </c>
      <c r="O159" s="34" t="n">
        <f aca="false">+G159/G$162*100</f>
        <v>6.66666666666667</v>
      </c>
      <c r="P159" s="34" t="n">
        <f aca="false">+H159/H$162*100</f>
        <v>22.2222222222222</v>
      </c>
      <c r="Q159" s="34" t="n">
        <f aca="false">+I159/I$162*100</f>
        <v>28.6585365853659</v>
      </c>
      <c r="R159" s="34" t="n">
        <f aca="false">+J159/J$162*100</f>
        <v>30.7262569832402</v>
      </c>
      <c r="S159" s="34" t="n">
        <f aca="false">+K159/K$162*100</f>
        <v>24.7058823529412</v>
      </c>
    </row>
    <row r="160" customFormat="false" ht="13.2" hidden="false" customHeight="false" outlineLevel="0" collapsed="false">
      <c r="A160" s="57"/>
      <c r="B160" s="53"/>
      <c r="C160" s="55" t="s">
        <v>16</v>
      </c>
      <c r="D160" s="36" t="n">
        <v>14</v>
      </c>
      <c r="E160" s="36" t="n">
        <v>13</v>
      </c>
      <c r="F160" s="36" t="n">
        <v>18</v>
      </c>
      <c r="G160" s="36" t="n">
        <v>28</v>
      </c>
      <c r="H160" s="36" t="n">
        <v>70</v>
      </c>
      <c r="I160" s="36" t="n">
        <v>117</v>
      </c>
      <c r="J160" s="36" t="n">
        <v>124</v>
      </c>
      <c r="K160" s="36" t="n">
        <v>384</v>
      </c>
      <c r="L160" s="38" t="n">
        <f aca="false">+D160/D$162*100</f>
        <v>100</v>
      </c>
      <c r="M160" s="39" t="n">
        <f aca="false">+E160/E$162*100</f>
        <v>92.8571428571429</v>
      </c>
      <c r="N160" s="39" t="n">
        <f aca="false">+F160/F$162*100</f>
        <v>94.7368421052632</v>
      </c>
      <c r="O160" s="39" t="n">
        <f aca="false">+G160/G$162*100</f>
        <v>93.3333333333333</v>
      </c>
      <c r="P160" s="39" t="n">
        <f aca="false">+H160/H$162*100</f>
        <v>77.7777777777778</v>
      </c>
      <c r="Q160" s="39" t="n">
        <f aca="false">+I160/I$162*100</f>
        <v>71.3414634146342</v>
      </c>
      <c r="R160" s="39" t="n">
        <f aca="false">+J160/J$162*100</f>
        <v>69.2737430167598</v>
      </c>
      <c r="S160" s="39" t="n">
        <f aca="false">+K160/K$162*100</f>
        <v>75.2941176470588</v>
      </c>
    </row>
    <row r="161" customFormat="false" ht="13.2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7"/>
      <c r="B162" s="53"/>
      <c r="C162" s="56" t="s">
        <v>10</v>
      </c>
      <c r="D162" s="41" t="n">
        <v>14</v>
      </c>
      <c r="E162" s="41" t="n">
        <v>14</v>
      </c>
      <c r="F162" s="41" t="n">
        <v>19</v>
      </c>
      <c r="G162" s="41" t="n">
        <v>30</v>
      </c>
      <c r="H162" s="41" t="n">
        <v>90</v>
      </c>
      <c r="I162" s="41" t="n">
        <v>164</v>
      </c>
      <c r="J162" s="41" t="n">
        <v>179</v>
      </c>
      <c r="K162" s="41" t="n">
        <v>5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0</v>
      </c>
      <c r="F163" s="36" t="n">
        <v>1</v>
      </c>
      <c r="G163" s="36" t="n">
        <v>2</v>
      </c>
      <c r="H163" s="36" t="n">
        <v>12</v>
      </c>
      <c r="I163" s="36" t="n">
        <v>50</v>
      </c>
      <c r="J163" s="36" t="n">
        <v>72</v>
      </c>
      <c r="K163" s="36" t="n">
        <v>137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0</v>
      </c>
      <c r="O163" s="39" t="n">
        <f aca="false">+G163/G$166*100</f>
        <v>11.1111111111111</v>
      </c>
      <c r="P163" s="39" t="n">
        <f aca="false">+H163/H$166*100</f>
        <v>18.75</v>
      </c>
      <c r="Q163" s="39" t="n">
        <f aca="false">+I163/I$166*100</f>
        <v>37.8787878787879</v>
      </c>
      <c r="R163" s="39" t="n">
        <f aca="false">+J163/J$166*100</f>
        <v>46.4516129032258</v>
      </c>
      <c r="S163" s="39" t="n">
        <f aca="false">+K163/K$166*100</f>
        <v>34.3358395989975</v>
      </c>
    </row>
    <row r="164" customFormat="false" ht="13.2" hidden="false" customHeight="false" outlineLevel="0" collapsed="false">
      <c r="A164" s="57"/>
      <c r="B164" s="57"/>
      <c r="C164" s="35" t="s">
        <v>16</v>
      </c>
      <c r="D164" s="36" t="n">
        <v>10</v>
      </c>
      <c r="E164" s="36" t="n">
        <v>10</v>
      </c>
      <c r="F164" s="36" t="n">
        <v>9</v>
      </c>
      <c r="G164" s="36" t="n">
        <v>16</v>
      </c>
      <c r="H164" s="36" t="n">
        <v>52</v>
      </c>
      <c r="I164" s="36" t="n">
        <v>82</v>
      </c>
      <c r="J164" s="36" t="n">
        <v>83</v>
      </c>
      <c r="K164" s="36" t="n">
        <v>262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0</v>
      </c>
      <c r="O164" s="39" t="n">
        <f aca="false">+G164/G$166*100</f>
        <v>88.8888888888889</v>
      </c>
      <c r="P164" s="39" t="n">
        <f aca="false">+H164/H$166*100</f>
        <v>81.25</v>
      </c>
      <c r="Q164" s="39" t="n">
        <f aca="false">+I164/I$166*100</f>
        <v>62.1212121212121</v>
      </c>
      <c r="R164" s="39" t="n">
        <f aca="false">+J164/J$166*100</f>
        <v>53.5483870967742</v>
      </c>
      <c r="S164" s="39" t="n">
        <f aca="false">+K164/K$166*100</f>
        <v>65.6641604010025</v>
      </c>
    </row>
    <row r="165" customFormat="false" ht="13.2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7"/>
      <c r="B166" s="52"/>
      <c r="C166" s="35" t="s">
        <v>10</v>
      </c>
      <c r="D166" s="36" t="n">
        <v>10</v>
      </c>
      <c r="E166" s="36" t="n">
        <v>10</v>
      </c>
      <c r="F166" s="36" t="n">
        <v>10</v>
      </c>
      <c r="G166" s="36" t="n">
        <v>18</v>
      </c>
      <c r="H166" s="36" t="n">
        <v>64</v>
      </c>
      <c r="I166" s="36" t="n">
        <v>132</v>
      </c>
      <c r="J166" s="36" t="n">
        <v>155</v>
      </c>
      <c r="K166" s="36" t="n">
        <v>39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0</v>
      </c>
      <c r="G167" s="31" t="n">
        <v>4</v>
      </c>
      <c r="H167" s="31" t="n">
        <v>27</v>
      </c>
      <c r="I167" s="31" t="n">
        <v>53</v>
      </c>
      <c r="J167" s="31" t="n">
        <v>73</v>
      </c>
      <c r="K167" s="31" t="n">
        <v>157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20</v>
      </c>
      <c r="P167" s="34" t="n">
        <f aca="false">+H167/H$170*100</f>
        <v>32.5301204819277</v>
      </c>
      <c r="Q167" s="34" t="n">
        <f aca="false">+I167/I$170*100</f>
        <v>34.8684210526316</v>
      </c>
      <c r="R167" s="34" t="n">
        <f aca="false">+J167/J$170*100</f>
        <v>40.3314917127072</v>
      </c>
      <c r="S167" s="34" t="n">
        <f aca="false">+K167/K$170*100</f>
        <v>32.9831932773109</v>
      </c>
    </row>
    <row r="168" customFormat="false" ht="13.2" hidden="false" customHeight="false" outlineLevel="0" collapsed="false">
      <c r="A168" s="57"/>
      <c r="B168" s="53"/>
      <c r="C168" s="55" t="s">
        <v>16</v>
      </c>
      <c r="D168" s="36" t="n">
        <v>11</v>
      </c>
      <c r="E168" s="36" t="n">
        <v>10</v>
      </c>
      <c r="F168" s="36" t="n">
        <v>19</v>
      </c>
      <c r="G168" s="36" t="n">
        <v>16</v>
      </c>
      <c r="H168" s="36" t="n">
        <v>56</v>
      </c>
      <c r="I168" s="36" t="n">
        <v>98</v>
      </c>
      <c r="J168" s="36" t="n">
        <v>108</v>
      </c>
      <c r="K168" s="36" t="n">
        <v>318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80</v>
      </c>
      <c r="P168" s="39" t="n">
        <f aca="false">+H168/H$170*100</f>
        <v>67.4698795180723</v>
      </c>
      <c r="Q168" s="39" t="n">
        <f aca="false">+I168/I$170*100</f>
        <v>64.4736842105263</v>
      </c>
      <c r="R168" s="39" t="n">
        <f aca="false">+J168/J$170*100</f>
        <v>59.6685082872928</v>
      </c>
      <c r="S168" s="39" t="n">
        <f aca="false">+K168/K$170*100</f>
        <v>66.8067226890756</v>
      </c>
    </row>
    <row r="169" customFormat="false" ht="13.2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1</v>
      </c>
      <c r="J169" s="36" t="n">
        <v>0</v>
      </c>
      <c r="K169" s="36" t="n">
        <v>1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.657894736842105</v>
      </c>
      <c r="R169" s="39" t="n">
        <f aca="false">+J169/J$170*100</f>
        <v>0</v>
      </c>
      <c r="S169" s="39" t="n">
        <f aca="false">+K169/K$170*100</f>
        <v>0.210084033613445</v>
      </c>
    </row>
    <row r="170" customFormat="false" ht="13.2" hidden="false" customHeight="false" outlineLevel="0" collapsed="false">
      <c r="A170" s="57"/>
      <c r="B170" s="53"/>
      <c r="C170" s="56" t="s">
        <v>10</v>
      </c>
      <c r="D170" s="41" t="n">
        <v>11</v>
      </c>
      <c r="E170" s="41" t="n">
        <v>10</v>
      </c>
      <c r="F170" s="41" t="n">
        <v>19</v>
      </c>
      <c r="G170" s="41" t="n">
        <v>20</v>
      </c>
      <c r="H170" s="41" t="n">
        <v>83</v>
      </c>
      <c r="I170" s="41" t="n">
        <v>152</v>
      </c>
      <c r="J170" s="41" t="n">
        <v>181</v>
      </c>
      <c r="K170" s="41" t="n">
        <v>47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1</v>
      </c>
      <c r="E171" s="36" t="n">
        <v>1</v>
      </c>
      <c r="F171" s="36" t="n">
        <v>3</v>
      </c>
      <c r="G171" s="36" t="n">
        <v>2</v>
      </c>
      <c r="H171" s="36" t="n">
        <v>16</v>
      </c>
      <c r="I171" s="36" t="n">
        <v>69</v>
      </c>
      <c r="J171" s="36" t="n">
        <v>84</v>
      </c>
      <c r="K171" s="36" t="n">
        <v>176</v>
      </c>
      <c r="L171" s="38" t="n">
        <f aca="false">+D171/D$174*100</f>
        <v>3.7037037037037</v>
      </c>
      <c r="M171" s="39" t="n">
        <f aca="false">+E171/E$174*100</f>
        <v>4.16666666666667</v>
      </c>
      <c r="N171" s="39" t="n">
        <f aca="false">+F171/F$174*100</f>
        <v>8.33333333333333</v>
      </c>
      <c r="O171" s="39" t="n">
        <f aca="false">+G171/G$174*100</f>
        <v>4.34782608695652</v>
      </c>
      <c r="P171" s="39" t="n">
        <f aca="false">+H171/H$174*100</f>
        <v>17.0212765957447</v>
      </c>
      <c r="Q171" s="39" t="n">
        <f aca="false">+I171/I$174*100</f>
        <v>29.1139240506329</v>
      </c>
      <c r="R171" s="39" t="n">
        <f aca="false">+J171/J$174*100</f>
        <v>33.6</v>
      </c>
      <c r="S171" s="39" t="n">
        <f aca="false">+K171/K$174*100</f>
        <v>24.6498599439776</v>
      </c>
    </row>
    <row r="172" customFormat="false" ht="13.2" hidden="false" customHeight="false" outlineLevel="0" collapsed="false">
      <c r="A172" s="57"/>
      <c r="B172" s="57"/>
      <c r="C172" s="35" t="s">
        <v>16</v>
      </c>
      <c r="D172" s="36" t="n">
        <v>26</v>
      </c>
      <c r="E172" s="36" t="n">
        <v>23</v>
      </c>
      <c r="F172" s="36" t="n">
        <v>33</v>
      </c>
      <c r="G172" s="36" t="n">
        <v>44</v>
      </c>
      <c r="H172" s="36" t="n">
        <v>78</v>
      </c>
      <c r="I172" s="36" t="n">
        <v>168</v>
      </c>
      <c r="J172" s="36" t="n">
        <v>166</v>
      </c>
      <c r="K172" s="36" t="n">
        <v>538</v>
      </c>
      <c r="L172" s="38" t="n">
        <f aca="false">+D172/D$174*100</f>
        <v>96.2962962962963</v>
      </c>
      <c r="M172" s="39" t="n">
        <f aca="false">+E172/E$174*100</f>
        <v>95.8333333333333</v>
      </c>
      <c r="N172" s="39" t="n">
        <f aca="false">+F172/F$174*100</f>
        <v>91.6666666666667</v>
      </c>
      <c r="O172" s="39" t="n">
        <f aca="false">+G172/G$174*100</f>
        <v>95.6521739130435</v>
      </c>
      <c r="P172" s="39" t="n">
        <f aca="false">+H172/H$174*100</f>
        <v>82.9787234042553</v>
      </c>
      <c r="Q172" s="39" t="n">
        <f aca="false">+I172/I$174*100</f>
        <v>70.8860759493671</v>
      </c>
      <c r="R172" s="39" t="n">
        <f aca="false">+J172/J$174*100</f>
        <v>66.4</v>
      </c>
      <c r="S172" s="39" t="n">
        <f aca="false">+K172/K$174*100</f>
        <v>75.3501400560224</v>
      </c>
    </row>
    <row r="173" customFormat="false" ht="13.2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7"/>
      <c r="B174" s="52"/>
      <c r="C174" s="35" t="s">
        <v>10</v>
      </c>
      <c r="D174" s="36" t="n">
        <v>27</v>
      </c>
      <c r="E174" s="36" t="n">
        <v>24</v>
      </c>
      <c r="F174" s="36" t="n">
        <v>36</v>
      </c>
      <c r="G174" s="36" t="n">
        <v>46</v>
      </c>
      <c r="H174" s="36" t="n">
        <v>94</v>
      </c>
      <c r="I174" s="36" t="n">
        <v>237</v>
      </c>
      <c r="J174" s="36" t="n">
        <v>250</v>
      </c>
      <c r="K174" s="36" t="n">
        <v>7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0</v>
      </c>
      <c r="F175" s="31" t="n">
        <v>2</v>
      </c>
      <c r="G175" s="31" t="n">
        <v>11</v>
      </c>
      <c r="H175" s="31" t="n">
        <v>50</v>
      </c>
      <c r="I175" s="31" t="n">
        <v>144</v>
      </c>
      <c r="J175" s="31" t="n">
        <v>169</v>
      </c>
      <c r="K175" s="31" t="n">
        <v>376</v>
      </c>
      <c r="L175" s="33" t="n">
        <f aca="false">+D175/D$178*100</f>
        <v>0</v>
      </c>
      <c r="M175" s="34" t="n">
        <f aca="false">+E175/E$178*100</f>
        <v>0</v>
      </c>
      <c r="N175" s="34" t="n">
        <f aca="false">+F175/F$178*100</f>
        <v>2.40963855421687</v>
      </c>
      <c r="O175" s="34" t="n">
        <f aca="false">+G175/G$178*100</f>
        <v>13.2530120481928</v>
      </c>
      <c r="P175" s="34" t="n">
        <f aca="false">+H175/H$178*100</f>
        <v>20.0803212851406</v>
      </c>
      <c r="Q175" s="34" t="n">
        <f aca="false">+I175/I$178*100</f>
        <v>26.5682656826568</v>
      </c>
      <c r="R175" s="34" t="n">
        <f aca="false">+J175/J$178*100</f>
        <v>28.595600676819</v>
      </c>
      <c r="S175" s="34" t="n">
        <f aca="false">+K175/K$178*100</f>
        <v>22.4343675417661</v>
      </c>
    </row>
    <row r="176" customFormat="false" ht="13.2" hidden="false" customHeight="false" outlineLevel="0" collapsed="false">
      <c r="A176" s="57"/>
      <c r="B176" s="53"/>
      <c r="C176" s="55" t="s">
        <v>16</v>
      </c>
      <c r="D176" s="36" t="n">
        <v>52</v>
      </c>
      <c r="E176" s="36" t="n">
        <v>76</v>
      </c>
      <c r="F176" s="36" t="n">
        <v>81</v>
      </c>
      <c r="G176" s="36" t="n">
        <v>72</v>
      </c>
      <c r="H176" s="36" t="n">
        <v>199</v>
      </c>
      <c r="I176" s="36" t="n">
        <v>398</v>
      </c>
      <c r="J176" s="36" t="n">
        <v>422</v>
      </c>
      <c r="K176" s="36" t="n">
        <v>1300</v>
      </c>
      <c r="L176" s="38" t="n">
        <f aca="false">+D176/D$178*100</f>
        <v>100</v>
      </c>
      <c r="M176" s="39" t="n">
        <f aca="false">+E176/E$178*100</f>
        <v>100</v>
      </c>
      <c r="N176" s="39" t="n">
        <f aca="false">+F176/F$178*100</f>
        <v>97.5903614457831</v>
      </c>
      <c r="O176" s="39" t="n">
        <f aca="false">+G176/G$178*100</f>
        <v>86.7469879518072</v>
      </c>
      <c r="P176" s="39" t="n">
        <f aca="false">+H176/H$178*100</f>
        <v>79.9196787148594</v>
      </c>
      <c r="Q176" s="39" t="n">
        <f aca="false">+I176/I$178*100</f>
        <v>73.4317343173432</v>
      </c>
      <c r="R176" s="39" t="n">
        <f aca="false">+J176/J$178*100</f>
        <v>71.404399323181</v>
      </c>
      <c r="S176" s="39" t="n">
        <f aca="false">+K176/K$178*100</f>
        <v>77.5656324582339</v>
      </c>
    </row>
    <row r="177" customFormat="false" ht="13.2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7"/>
      <c r="B178" s="53"/>
      <c r="C178" s="56" t="s">
        <v>10</v>
      </c>
      <c r="D178" s="41" t="n">
        <v>52</v>
      </c>
      <c r="E178" s="41" t="n">
        <v>76</v>
      </c>
      <c r="F178" s="41" t="n">
        <v>83</v>
      </c>
      <c r="G178" s="41" t="n">
        <v>83</v>
      </c>
      <c r="H178" s="41" t="n">
        <v>249</v>
      </c>
      <c r="I178" s="41" t="n">
        <v>542</v>
      </c>
      <c r="J178" s="41" t="n">
        <v>591</v>
      </c>
      <c r="K178" s="41" t="n">
        <v>167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4</v>
      </c>
      <c r="G179" s="36" t="n">
        <v>3</v>
      </c>
      <c r="H179" s="36" t="n">
        <v>11</v>
      </c>
      <c r="I179" s="36" t="n">
        <v>40</v>
      </c>
      <c r="J179" s="36" t="n">
        <v>50</v>
      </c>
      <c r="K179" s="36" t="n">
        <v>108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7.3913043478261</v>
      </c>
      <c r="O179" s="39" t="n">
        <f aca="false">+G179/G$182*100</f>
        <v>10.7142857142857</v>
      </c>
      <c r="P179" s="39" t="n">
        <f aca="false">+H179/H$182*100</f>
        <v>18.9655172413793</v>
      </c>
      <c r="Q179" s="39" t="n">
        <f aca="false">+I179/I$182*100</f>
        <v>25.4777070063694</v>
      </c>
      <c r="R179" s="39" t="n">
        <f aca="false">+J179/J$182*100</f>
        <v>32.6797385620915</v>
      </c>
      <c r="S179" s="39" t="n">
        <f aca="false">+K179/K$182*100</f>
        <v>24.3243243243243</v>
      </c>
    </row>
    <row r="180" customFormat="false" ht="13.2" hidden="false" customHeight="false" outlineLevel="0" collapsed="false">
      <c r="A180" s="57"/>
      <c r="B180" s="57"/>
      <c r="C180" s="35" t="s">
        <v>16</v>
      </c>
      <c r="D180" s="36" t="n">
        <v>5</v>
      </c>
      <c r="E180" s="36" t="n">
        <v>20</v>
      </c>
      <c r="F180" s="36" t="n">
        <v>19</v>
      </c>
      <c r="G180" s="36" t="n">
        <v>25</v>
      </c>
      <c r="H180" s="36" t="n">
        <v>47</v>
      </c>
      <c r="I180" s="36" t="n">
        <v>116</v>
      </c>
      <c r="J180" s="36" t="n">
        <v>103</v>
      </c>
      <c r="K180" s="36" t="n">
        <v>335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2.6086956521739</v>
      </c>
      <c r="O180" s="39" t="n">
        <f aca="false">+G180/G$182*100</f>
        <v>89.2857142857143</v>
      </c>
      <c r="P180" s="39" t="n">
        <f aca="false">+H180/H$182*100</f>
        <v>81.0344827586207</v>
      </c>
      <c r="Q180" s="39" t="n">
        <f aca="false">+I180/I$182*100</f>
        <v>73.8853503184713</v>
      </c>
      <c r="R180" s="39" t="n">
        <f aca="false">+J180/J$182*100</f>
        <v>67.3202614379085</v>
      </c>
      <c r="S180" s="39" t="n">
        <f aca="false">+K180/K$182*100</f>
        <v>75.4504504504505</v>
      </c>
    </row>
    <row r="181" customFormat="false" ht="13.2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1</v>
      </c>
      <c r="J181" s="36" t="n">
        <v>0</v>
      </c>
      <c r="K181" s="36" t="n">
        <v>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36942675159236</v>
      </c>
      <c r="R181" s="39" t="n">
        <f aca="false">+J181/J$182*100</f>
        <v>0</v>
      </c>
      <c r="S181" s="39" t="n">
        <f aca="false">+K181/K$182*100</f>
        <v>0.225225225225225</v>
      </c>
    </row>
    <row r="182" customFormat="false" ht="13.2" hidden="false" customHeight="false" outlineLevel="0" collapsed="false">
      <c r="A182" s="57"/>
      <c r="B182" s="52"/>
      <c r="C182" s="35" t="s">
        <v>10</v>
      </c>
      <c r="D182" s="36" t="n">
        <v>5</v>
      </c>
      <c r="E182" s="36" t="n">
        <v>20</v>
      </c>
      <c r="F182" s="36" t="n">
        <v>23</v>
      </c>
      <c r="G182" s="36" t="n">
        <v>28</v>
      </c>
      <c r="H182" s="36" t="n">
        <v>58</v>
      </c>
      <c r="I182" s="36" t="n">
        <v>157</v>
      </c>
      <c r="J182" s="36" t="n">
        <v>153</v>
      </c>
      <c r="K182" s="36" t="n">
        <v>44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4</v>
      </c>
      <c r="H183" s="31" t="n">
        <v>5</v>
      </c>
      <c r="I183" s="31" t="n">
        <v>21</v>
      </c>
      <c r="J183" s="31" t="n">
        <v>47</v>
      </c>
      <c r="K183" s="31" t="n">
        <v>7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6.6666666666667</v>
      </c>
      <c r="P183" s="34" t="n">
        <f aca="false">+H183/H$186*100</f>
        <v>10.6382978723404</v>
      </c>
      <c r="Q183" s="34" t="n">
        <f aca="false">+I183/I$186*100</f>
        <v>19.0909090909091</v>
      </c>
      <c r="R183" s="34" t="n">
        <f aca="false">+J183/J$186*100</f>
        <v>27.3255813953488</v>
      </c>
      <c r="S183" s="34" t="n">
        <f aca="false">+K183/K$186*100</f>
        <v>19.0123456790123</v>
      </c>
    </row>
    <row r="184" customFormat="false" ht="13.2" hidden="false" customHeight="false" outlineLevel="0" collapsed="false">
      <c r="A184" s="57"/>
      <c r="B184" s="53"/>
      <c r="C184" s="55" t="s">
        <v>16</v>
      </c>
      <c r="D184" s="36" t="n">
        <v>11</v>
      </c>
      <c r="E184" s="36" t="n">
        <v>19</v>
      </c>
      <c r="F184" s="36" t="n">
        <v>22</v>
      </c>
      <c r="G184" s="36" t="n">
        <v>20</v>
      </c>
      <c r="H184" s="36" t="n">
        <v>42</v>
      </c>
      <c r="I184" s="36" t="n">
        <v>89</v>
      </c>
      <c r="J184" s="36" t="n">
        <v>125</v>
      </c>
      <c r="K184" s="36" t="n">
        <v>32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3.3333333333333</v>
      </c>
      <c r="P184" s="39" t="n">
        <f aca="false">+H184/H$186*100</f>
        <v>89.3617021276596</v>
      </c>
      <c r="Q184" s="39" t="n">
        <f aca="false">+I184/I$186*100</f>
        <v>80.9090909090909</v>
      </c>
      <c r="R184" s="39" t="n">
        <f aca="false">+J184/J$186*100</f>
        <v>72.6744186046512</v>
      </c>
      <c r="S184" s="39" t="n">
        <f aca="false">+K184/K$186*100</f>
        <v>80.9876543209877</v>
      </c>
    </row>
    <row r="185" customFormat="false" ht="13.2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7"/>
      <c r="B186" s="53"/>
      <c r="C186" s="56" t="s">
        <v>10</v>
      </c>
      <c r="D186" s="41" t="n">
        <v>11</v>
      </c>
      <c r="E186" s="41" t="n">
        <v>19</v>
      </c>
      <c r="F186" s="41" t="n">
        <v>22</v>
      </c>
      <c r="G186" s="41" t="n">
        <v>24</v>
      </c>
      <c r="H186" s="41" t="n">
        <v>47</v>
      </c>
      <c r="I186" s="41" t="n">
        <v>110</v>
      </c>
      <c r="J186" s="41" t="n">
        <v>172</v>
      </c>
      <c r="K186" s="41" t="n">
        <v>40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2</v>
      </c>
      <c r="E187" s="36" t="n">
        <v>15</v>
      </c>
      <c r="F187" s="36" t="n">
        <v>24</v>
      </c>
      <c r="G187" s="36" t="n">
        <v>78</v>
      </c>
      <c r="H187" s="36" t="n">
        <v>324</v>
      </c>
      <c r="I187" s="36" t="n">
        <v>998</v>
      </c>
      <c r="J187" s="36" t="n">
        <v>1597</v>
      </c>
      <c r="K187" s="36" t="n">
        <v>3038</v>
      </c>
      <c r="L187" s="38" t="n">
        <f aca="false">+D187/D$190*100</f>
        <v>0.740740740740741</v>
      </c>
      <c r="M187" s="39" t="n">
        <f aca="false">+E187/E$190*100</f>
        <v>4.14364640883978</v>
      </c>
      <c r="N187" s="39" t="n">
        <f aca="false">+F187/F$190*100</f>
        <v>6.46900269541779</v>
      </c>
      <c r="O187" s="39" t="n">
        <f aca="false">+G187/G$190*100</f>
        <v>15.3846153846154</v>
      </c>
      <c r="P187" s="39" t="n">
        <f aca="false">+H187/H$190*100</f>
        <v>24.9039200614912</v>
      </c>
      <c r="Q187" s="39" t="n">
        <f aca="false">+I187/I$190*100</f>
        <v>29.7289246350909</v>
      </c>
      <c r="R187" s="39" t="n">
        <f aca="false">+J187/J$190*100</f>
        <v>35.5837789661319</v>
      </c>
      <c r="S187" s="39" t="n">
        <f aca="false">+K187/K$190*100</f>
        <v>28.5097597597598</v>
      </c>
    </row>
    <row r="188" customFormat="false" ht="13.2" hidden="false" customHeight="false" outlineLevel="0" collapsed="false">
      <c r="A188" s="57"/>
      <c r="B188" s="57"/>
      <c r="C188" s="35" t="s">
        <v>16</v>
      </c>
      <c r="D188" s="36" t="n">
        <v>268</v>
      </c>
      <c r="E188" s="36" t="n">
        <v>347</v>
      </c>
      <c r="F188" s="36" t="n">
        <v>347</v>
      </c>
      <c r="G188" s="36" t="n">
        <v>429</v>
      </c>
      <c r="H188" s="36" t="n">
        <v>977</v>
      </c>
      <c r="I188" s="36" t="n">
        <v>2359</v>
      </c>
      <c r="J188" s="36" t="n">
        <v>2891</v>
      </c>
      <c r="K188" s="36" t="n">
        <v>7618</v>
      </c>
      <c r="L188" s="38" t="n">
        <f aca="false">+D188/D$190*100</f>
        <v>99.2592592592593</v>
      </c>
      <c r="M188" s="39" t="n">
        <f aca="false">+E188/E$190*100</f>
        <v>95.8563535911602</v>
      </c>
      <c r="N188" s="39" t="n">
        <f aca="false">+F188/F$190*100</f>
        <v>93.5309973045822</v>
      </c>
      <c r="O188" s="39" t="n">
        <f aca="false">+G188/G$190*100</f>
        <v>84.6153846153846</v>
      </c>
      <c r="P188" s="39" t="n">
        <f aca="false">+H188/H$190*100</f>
        <v>75.0960799385088</v>
      </c>
      <c r="Q188" s="39" t="n">
        <f aca="false">+I188/I$190*100</f>
        <v>70.2710753649091</v>
      </c>
      <c r="R188" s="39" t="n">
        <f aca="false">+J188/J$190*100</f>
        <v>64.4162210338681</v>
      </c>
      <c r="S188" s="39" t="n">
        <f aca="false">+K188/K$190*100</f>
        <v>71.4902402402402</v>
      </c>
    </row>
    <row r="189" customFormat="false" ht="13.2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7"/>
      <c r="B190" s="52"/>
      <c r="C190" s="35" t="s">
        <v>10</v>
      </c>
      <c r="D190" s="36" t="n">
        <v>270</v>
      </c>
      <c r="E190" s="36" t="n">
        <v>362</v>
      </c>
      <c r="F190" s="36" t="n">
        <v>371</v>
      </c>
      <c r="G190" s="36" t="n">
        <v>507</v>
      </c>
      <c r="H190" s="36" t="n">
        <v>1301</v>
      </c>
      <c r="I190" s="36" t="n">
        <v>3357</v>
      </c>
      <c r="J190" s="36" t="n">
        <v>4488</v>
      </c>
      <c r="K190" s="36" t="n">
        <v>1065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</v>
      </c>
      <c r="E191" s="31" t="n">
        <v>12</v>
      </c>
      <c r="F191" s="31" t="n">
        <v>18</v>
      </c>
      <c r="G191" s="31" t="n">
        <v>49</v>
      </c>
      <c r="H191" s="31" t="n">
        <v>184</v>
      </c>
      <c r="I191" s="31" t="n">
        <v>573</v>
      </c>
      <c r="J191" s="31" t="n">
        <v>985</v>
      </c>
      <c r="K191" s="31" t="n">
        <v>1822</v>
      </c>
      <c r="L191" s="33" t="n">
        <f aca="false">+D191/D$194*100</f>
        <v>0.813008130081301</v>
      </c>
      <c r="M191" s="34" t="n">
        <f aca="false">+E191/E$194*100</f>
        <v>6.66666666666667</v>
      </c>
      <c r="N191" s="34" t="n">
        <f aca="false">+F191/F$194*100</f>
        <v>9.72972972972973</v>
      </c>
      <c r="O191" s="34" t="n">
        <f aca="false">+G191/G$194*100</f>
        <v>20</v>
      </c>
      <c r="P191" s="34" t="n">
        <f aca="false">+H191/H$194*100</f>
        <v>31.5068493150685</v>
      </c>
      <c r="Q191" s="34" t="n">
        <f aca="false">+I191/I$194*100</f>
        <v>37.7719182597231</v>
      </c>
      <c r="R191" s="34" t="n">
        <f aca="false">+J191/J$194*100</f>
        <v>42.4020662935859</v>
      </c>
      <c r="S191" s="34" t="n">
        <f aca="false">+K191/K$194*100</f>
        <v>35.3306185766919</v>
      </c>
    </row>
    <row r="192" customFormat="false" ht="13.2" hidden="false" customHeight="false" outlineLevel="0" collapsed="false">
      <c r="A192" s="57"/>
      <c r="B192" s="53"/>
      <c r="C192" s="55" t="s">
        <v>16</v>
      </c>
      <c r="D192" s="36" t="n">
        <v>122</v>
      </c>
      <c r="E192" s="36" t="n">
        <v>168</v>
      </c>
      <c r="F192" s="36" t="n">
        <v>167</v>
      </c>
      <c r="G192" s="36" t="n">
        <v>196</v>
      </c>
      <c r="H192" s="36" t="n">
        <v>400</v>
      </c>
      <c r="I192" s="36" t="n">
        <v>944</v>
      </c>
      <c r="J192" s="36" t="n">
        <v>1338</v>
      </c>
      <c r="K192" s="36" t="n">
        <v>3335</v>
      </c>
      <c r="L192" s="38" t="n">
        <f aca="false">+D192/D$194*100</f>
        <v>99.1869918699187</v>
      </c>
      <c r="M192" s="39" t="n">
        <f aca="false">+E192/E$194*100</f>
        <v>93.3333333333333</v>
      </c>
      <c r="N192" s="39" t="n">
        <f aca="false">+F192/F$194*100</f>
        <v>90.2702702702703</v>
      </c>
      <c r="O192" s="39" t="n">
        <f aca="false">+G192/G$194*100</f>
        <v>80</v>
      </c>
      <c r="P192" s="39" t="n">
        <f aca="false">+H192/H$194*100</f>
        <v>68.4931506849315</v>
      </c>
      <c r="Q192" s="39" t="n">
        <f aca="false">+I192/I$194*100</f>
        <v>62.2280817402769</v>
      </c>
      <c r="R192" s="39" t="n">
        <f aca="false">+J192/J$194*100</f>
        <v>57.5979337064141</v>
      </c>
      <c r="S192" s="39" t="n">
        <f aca="false">+K192/K$194*100</f>
        <v>64.6693814233081</v>
      </c>
    </row>
    <row r="193" customFormat="false" ht="13.2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7"/>
      <c r="B194" s="53"/>
      <c r="C194" s="56" t="s">
        <v>10</v>
      </c>
      <c r="D194" s="41" t="n">
        <v>123</v>
      </c>
      <c r="E194" s="41" t="n">
        <v>180</v>
      </c>
      <c r="F194" s="41" t="n">
        <v>185</v>
      </c>
      <c r="G194" s="41" t="n">
        <v>245</v>
      </c>
      <c r="H194" s="41" t="n">
        <v>584</v>
      </c>
      <c r="I194" s="41" t="n">
        <v>1517</v>
      </c>
      <c r="J194" s="41" t="n">
        <v>2323</v>
      </c>
      <c r="K194" s="41" t="n">
        <v>515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0</v>
      </c>
      <c r="E195" s="36" t="n">
        <v>10</v>
      </c>
      <c r="F195" s="36" t="n">
        <v>14</v>
      </c>
      <c r="G195" s="36" t="n">
        <v>29</v>
      </c>
      <c r="H195" s="36" t="n">
        <v>131</v>
      </c>
      <c r="I195" s="36" t="n">
        <v>393</v>
      </c>
      <c r="J195" s="36" t="n">
        <v>642</v>
      </c>
      <c r="K195" s="36" t="n">
        <v>1219</v>
      </c>
      <c r="L195" s="38" t="n">
        <f aca="false">+D195/D$198*100</f>
        <v>0</v>
      </c>
      <c r="M195" s="39" t="n">
        <f aca="false">+E195/E$198*100</f>
        <v>9.09090909090909</v>
      </c>
      <c r="N195" s="39" t="n">
        <f aca="false">+F195/F$198*100</f>
        <v>11.6666666666667</v>
      </c>
      <c r="O195" s="39" t="n">
        <f aca="false">+G195/G$198*100</f>
        <v>14.572864321608</v>
      </c>
      <c r="P195" s="39" t="n">
        <f aca="false">+H195/H$198*100</f>
        <v>29.7727272727273</v>
      </c>
      <c r="Q195" s="39" t="n">
        <f aca="false">+I195/I$198*100</f>
        <v>32.9697986577181</v>
      </c>
      <c r="R195" s="39" t="n">
        <f aca="false">+J195/J$198*100</f>
        <v>41.8241042345277</v>
      </c>
      <c r="S195" s="39" t="n">
        <f aca="false">+K195/K$198*100</f>
        <v>33.1160010866612</v>
      </c>
    </row>
    <row r="196" customFormat="false" ht="13.2" hidden="false" customHeight="false" outlineLevel="0" collapsed="false">
      <c r="A196" s="57"/>
      <c r="B196" s="57"/>
      <c r="C196" s="35" t="s">
        <v>16</v>
      </c>
      <c r="D196" s="36" t="n">
        <v>85</v>
      </c>
      <c r="E196" s="36" t="n">
        <v>100</v>
      </c>
      <c r="F196" s="36" t="n">
        <v>106</v>
      </c>
      <c r="G196" s="36" t="n">
        <v>170</v>
      </c>
      <c r="H196" s="36" t="n">
        <v>309</v>
      </c>
      <c r="I196" s="36" t="n">
        <v>799</v>
      </c>
      <c r="J196" s="36" t="n">
        <v>893</v>
      </c>
      <c r="K196" s="36" t="n">
        <v>2462</v>
      </c>
      <c r="L196" s="38" t="n">
        <f aca="false">+D196/D$198*100</f>
        <v>100</v>
      </c>
      <c r="M196" s="39" t="n">
        <f aca="false">+E196/E$198*100</f>
        <v>90.9090909090909</v>
      </c>
      <c r="N196" s="39" t="n">
        <f aca="false">+F196/F$198*100</f>
        <v>88.3333333333333</v>
      </c>
      <c r="O196" s="39" t="n">
        <f aca="false">+G196/G$198*100</f>
        <v>85.427135678392</v>
      </c>
      <c r="P196" s="39" t="n">
        <f aca="false">+H196/H$198*100</f>
        <v>70.2272727272727</v>
      </c>
      <c r="Q196" s="39" t="n">
        <f aca="false">+I196/I$198*100</f>
        <v>67.0302013422819</v>
      </c>
      <c r="R196" s="39" t="n">
        <f aca="false">+J196/J$198*100</f>
        <v>58.1758957654723</v>
      </c>
      <c r="S196" s="39" t="n">
        <f aca="false">+K196/K$198*100</f>
        <v>66.8839989133388</v>
      </c>
    </row>
    <row r="197" customFormat="false" ht="13.2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7"/>
      <c r="B198" s="52"/>
      <c r="C198" s="35" t="s">
        <v>10</v>
      </c>
      <c r="D198" s="36" t="n">
        <v>85</v>
      </c>
      <c r="E198" s="36" t="n">
        <v>110</v>
      </c>
      <c r="F198" s="36" t="n">
        <v>120</v>
      </c>
      <c r="G198" s="36" t="n">
        <v>199</v>
      </c>
      <c r="H198" s="36" t="n">
        <v>440</v>
      </c>
      <c r="I198" s="36" t="n">
        <v>1192</v>
      </c>
      <c r="J198" s="36" t="n">
        <v>1535</v>
      </c>
      <c r="K198" s="36" t="n">
        <v>368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3</v>
      </c>
      <c r="E199" s="31" t="n">
        <v>5</v>
      </c>
      <c r="F199" s="31" t="n">
        <v>2</v>
      </c>
      <c r="G199" s="31" t="n">
        <v>24</v>
      </c>
      <c r="H199" s="31" t="n">
        <v>63</v>
      </c>
      <c r="I199" s="31" t="n">
        <v>208</v>
      </c>
      <c r="J199" s="31" t="n">
        <v>354</v>
      </c>
      <c r="K199" s="31" t="n">
        <v>659</v>
      </c>
      <c r="L199" s="33" t="n">
        <f aca="false">+D199/D$202*100</f>
        <v>6.97674418604651</v>
      </c>
      <c r="M199" s="34" t="n">
        <f aca="false">+E199/E$202*100</f>
        <v>6.94444444444445</v>
      </c>
      <c r="N199" s="34" t="n">
        <f aca="false">+F199/F$202*100</f>
        <v>2.38095238095238</v>
      </c>
      <c r="O199" s="34" t="n">
        <f aca="false">+G199/G$202*100</f>
        <v>17.2661870503597</v>
      </c>
      <c r="P199" s="34" t="n">
        <f aca="false">+H199/H$202*100</f>
        <v>26.25</v>
      </c>
      <c r="Q199" s="34" t="n">
        <f aca="false">+I199/I$202*100</f>
        <v>32.8593996840442</v>
      </c>
      <c r="R199" s="34" t="n">
        <f aca="false">+J199/J$202*100</f>
        <v>40.3189066059226</v>
      </c>
      <c r="S199" s="34" t="n">
        <f aca="false">+K199/K$202*100</f>
        <v>31.5461943513643</v>
      </c>
    </row>
    <row r="200" customFormat="false" ht="13.2" hidden="false" customHeight="false" outlineLevel="0" collapsed="false">
      <c r="A200" s="57"/>
      <c r="B200" s="53"/>
      <c r="C200" s="55" t="s">
        <v>16</v>
      </c>
      <c r="D200" s="36" t="n">
        <v>40</v>
      </c>
      <c r="E200" s="36" t="n">
        <v>67</v>
      </c>
      <c r="F200" s="36" t="n">
        <v>82</v>
      </c>
      <c r="G200" s="36" t="n">
        <v>115</v>
      </c>
      <c r="H200" s="36" t="n">
        <v>177</v>
      </c>
      <c r="I200" s="36" t="n">
        <v>425</v>
      </c>
      <c r="J200" s="36" t="n">
        <v>524</v>
      </c>
      <c r="K200" s="36" t="n">
        <v>1430</v>
      </c>
      <c r="L200" s="38" t="n">
        <f aca="false">+D200/D$202*100</f>
        <v>93.0232558139535</v>
      </c>
      <c r="M200" s="39" t="n">
        <f aca="false">+E200/E$202*100</f>
        <v>93.0555555555556</v>
      </c>
      <c r="N200" s="39" t="n">
        <f aca="false">+F200/F$202*100</f>
        <v>97.6190476190476</v>
      </c>
      <c r="O200" s="39" t="n">
        <f aca="false">+G200/G$202*100</f>
        <v>82.7338129496403</v>
      </c>
      <c r="P200" s="39" t="n">
        <f aca="false">+H200/H$202*100</f>
        <v>73.75</v>
      </c>
      <c r="Q200" s="39" t="n">
        <f aca="false">+I200/I$202*100</f>
        <v>67.1406003159558</v>
      </c>
      <c r="R200" s="39" t="n">
        <f aca="false">+J200/J$202*100</f>
        <v>59.6810933940774</v>
      </c>
      <c r="S200" s="39" t="n">
        <f aca="false">+K200/K$202*100</f>
        <v>68.4538056486357</v>
      </c>
    </row>
    <row r="201" customFormat="false" ht="13.2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7"/>
      <c r="B202" s="53"/>
      <c r="C202" s="56" t="s">
        <v>10</v>
      </c>
      <c r="D202" s="41" t="n">
        <v>43</v>
      </c>
      <c r="E202" s="41" t="n">
        <v>72</v>
      </c>
      <c r="F202" s="41" t="n">
        <v>84</v>
      </c>
      <c r="G202" s="41" t="n">
        <v>139</v>
      </c>
      <c r="H202" s="41" t="n">
        <v>240</v>
      </c>
      <c r="I202" s="41" t="n">
        <v>633</v>
      </c>
      <c r="J202" s="41" t="n">
        <v>878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0</v>
      </c>
      <c r="E203" s="36" t="n">
        <v>2</v>
      </c>
      <c r="F203" s="36" t="n">
        <v>9</v>
      </c>
      <c r="G203" s="36" t="n">
        <v>24</v>
      </c>
      <c r="H203" s="36" t="n">
        <v>101</v>
      </c>
      <c r="I203" s="36" t="n">
        <v>317</v>
      </c>
      <c r="J203" s="36" t="n">
        <v>484</v>
      </c>
      <c r="K203" s="36" t="n">
        <v>937</v>
      </c>
      <c r="L203" s="38" t="n">
        <f aca="false">+D203/D$206*100</f>
        <v>0</v>
      </c>
      <c r="M203" s="39" t="n">
        <f aca="false">+E203/E$206*100</f>
        <v>2.5</v>
      </c>
      <c r="N203" s="39" t="n">
        <f aca="false">+F203/F$206*100</f>
        <v>9.09090909090909</v>
      </c>
      <c r="O203" s="39" t="n">
        <f aca="false">+G203/G$206*100</f>
        <v>15.6862745098039</v>
      </c>
      <c r="P203" s="39" t="n">
        <f aca="false">+H203/H$206*100</f>
        <v>27.5956284153005</v>
      </c>
      <c r="Q203" s="39" t="n">
        <f aca="false">+I203/I$206*100</f>
        <v>34.7587719298246</v>
      </c>
      <c r="R203" s="39" t="n">
        <f aca="false">+J203/J$206*100</f>
        <v>39.0008058017728</v>
      </c>
      <c r="S203" s="39" t="n">
        <f aca="false">+K203/K$206*100</f>
        <v>32.0780554604588</v>
      </c>
    </row>
    <row r="204" customFormat="false" ht="13.2" hidden="false" customHeight="false" outlineLevel="0" collapsed="false">
      <c r="A204" s="57"/>
      <c r="B204" s="57"/>
      <c r="C204" s="35" t="s">
        <v>16</v>
      </c>
      <c r="D204" s="36" t="n">
        <v>70</v>
      </c>
      <c r="E204" s="36" t="n">
        <v>78</v>
      </c>
      <c r="F204" s="36" t="n">
        <v>90</v>
      </c>
      <c r="G204" s="36" t="n">
        <v>129</v>
      </c>
      <c r="H204" s="36" t="n">
        <v>265</v>
      </c>
      <c r="I204" s="36" t="n">
        <v>595</v>
      </c>
      <c r="J204" s="36" t="n">
        <v>757</v>
      </c>
      <c r="K204" s="36" t="n">
        <v>1984</v>
      </c>
      <c r="L204" s="38" t="n">
        <f aca="false">+D204/D$206*100</f>
        <v>100</v>
      </c>
      <c r="M204" s="39" t="n">
        <f aca="false">+E204/E$206*100</f>
        <v>97.5</v>
      </c>
      <c r="N204" s="39" t="n">
        <f aca="false">+F204/F$206*100</f>
        <v>90.9090909090909</v>
      </c>
      <c r="O204" s="39" t="n">
        <f aca="false">+G204/G$206*100</f>
        <v>84.3137254901961</v>
      </c>
      <c r="P204" s="39" t="n">
        <f aca="false">+H204/H$206*100</f>
        <v>72.4043715846995</v>
      </c>
      <c r="Q204" s="39" t="n">
        <f aca="false">+I204/I$206*100</f>
        <v>65.2412280701754</v>
      </c>
      <c r="R204" s="39" t="n">
        <f aca="false">+J204/J$206*100</f>
        <v>60.9991941982272</v>
      </c>
      <c r="S204" s="39" t="n">
        <f aca="false">+K204/K$206*100</f>
        <v>67.9219445395413</v>
      </c>
    </row>
    <row r="205" customFormat="false" ht="13.2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7"/>
      <c r="B206" s="52"/>
      <c r="C206" s="35" t="s">
        <v>10</v>
      </c>
      <c r="D206" s="36" t="n">
        <v>70</v>
      </c>
      <c r="E206" s="36" t="n">
        <v>80</v>
      </c>
      <c r="F206" s="36" t="n">
        <v>99</v>
      </c>
      <c r="G206" s="36" t="n">
        <v>153</v>
      </c>
      <c r="H206" s="36" t="n">
        <v>366</v>
      </c>
      <c r="I206" s="36" t="n">
        <v>912</v>
      </c>
      <c r="J206" s="36" t="n">
        <v>1241</v>
      </c>
      <c r="K206" s="36" t="n">
        <v>292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11</v>
      </c>
      <c r="E207" s="31" t="n">
        <v>27</v>
      </c>
      <c r="F207" s="31" t="n">
        <v>53</v>
      </c>
      <c r="G207" s="31" t="n">
        <v>116</v>
      </c>
      <c r="H207" s="31" t="n">
        <v>432</v>
      </c>
      <c r="I207" s="31" t="n">
        <v>1473</v>
      </c>
      <c r="J207" s="31" t="n">
        <v>2695</v>
      </c>
      <c r="K207" s="31" t="n">
        <v>4807</v>
      </c>
      <c r="L207" s="33" t="n">
        <f aca="false">+D207/D$210*100</f>
        <v>2.24489795918367</v>
      </c>
      <c r="M207" s="34" t="n">
        <f aca="false">+E207/E$210*100</f>
        <v>4.50751252086811</v>
      </c>
      <c r="N207" s="34" t="n">
        <f aca="false">+F207/F$210*100</f>
        <v>8.7603305785124</v>
      </c>
      <c r="O207" s="34" t="n">
        <f aca="false">+G207/G$210*100</f>
        <v>14.5181476846058</v>
      </c>
      <c r="P207" s="34" t="n">
        <f aca="false">+H207/H$210*100</f>
        <v>23.2758620689655</v>
      </c>
      <c r="Q207" s="34" t="n">
        <f aca="false">+I207/I$210*100</f>
        <v>30.2277857582598</v>
      </c>
      <c r="R207" s="34" t="n">
        <f aca="false">+J207/J$210*100</f>
        <v>36.2914085645031</v>
      </c>
      <c r="S207" s="34" t="n">
        <f aca="false">+K207/K$210*100</f>
        <v>28.8743392599712</v>
      </c>
    </row>
    <row r="208" customFormat="false" ht="13.2" hidden="false" customHeight="false" outlineLevel="0" collapsed="false">
      <c r="A208" s="57"/>
      <c r="B208" s="53"/>
      <c r="C208" s="55" t="s">
        <v>16</v>
      </c>
      <c r="D208" s="36" t="n">
        <v>479</v>
      </c>
      <c r="E208" s="36" t="n">
        <v>572</v>
      </c>
      <c r="F208" s="36" t="n">
        <v>552</v>
      </c>
      <c r="G208" s="36" t="n">
        <v>683</v>
      </c>
      <c r="H208" s="36" t="n">
        <v>1424</v>
      </c>
      <c r="I208" s="36" t="n">
        <v>3400</v>
      </c>
      <c r="J208" s="36" t="n">
        <v>4731</v>
      </c>
      <c r="K208" s="36" t="n">
        <v>11841</v>
      </c>
      <c r="L208" s="38" t="n">
        <f aca="false">+D208/D$210*100</f>
        <v>97.7551020408163</v>
      </c>
      <c r="M208" s="39" t="n">
        <f aca="false">+E208/E$210*100</f>
        <v>95.4924874791319</v>
      </c>
      <c r="N208" s="39" t="n">
        <f aca="false">+F208/F$210*100</f>
        <v>91.2396694214876</v>
      </c>
      <c r="O208" s="39" t="n">
        <f aca="false">+G208/G$210*100</f>
        <v>85.4818523153943</v>
      </c>
      <c r="P208" s="39" t="n">
        <f aca="false">+H208/H$210*100</f>
        <v>76.7241379310345</v>
      </c>
      <c r="Q208" s="39" t="n">
        <f aca="false">+I208/I$210*100</f>
        <v>69.7722142417402</v>
      </c>
      <c r="R208" s="39" t="n">
        <f aca="false">+J208/J$210*100</f>
        <v>63.7085914354969</v>
      </c>
      <c r="S208" s="39" t="n">
        <f aca="false">+K208/K$210*100</f>
        <v>71.1256607400288</v>
      </c>
    </row>
    <row r="209" customFormat="false" ht="13.2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7"/>
      <c r="B210" s="53"/>
      <c r="C210" s="56" t="s">
        <v>10</v>
      </c>
      <c r="D210" s="41" t="n">
        <v>490</v>
      </c>
      <c r="E210" s="41" t="n">
        <v>599</v>
      </c>
      <c r="F210" s="41" t="n">
        <v>605</v>
      </c>
      <c r="G210" s="41" t="n">
        <v>799</v>
      </c>
      <c r="H210" s="41" t="n">
        <v>1856</v>
      </c>
      <c r="I210" s="41" t="n">
        <v>4873</v>
      </c>
      <c r="J210" s="41" t="n">
        <v>7426</v>
      </c>
      <c r="K210" s="41" t="n">
        <v>1664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2</v>
      </c>
      <c r="E211" s="36" t="n">
        <v>4</v>
      </c>
      <c r="F211" s="36" t="n">
        <v>9</v>
      </c>
      <c r="G211" s="36" t="n">
        <v>37</v>
      </c>
      <c r="H211" s="36" t="n">
        <v>132</v>
      </c>
      <c r="I211" s="36" t="n">
        <v>340</v>
      </c>
      <c r="J211" s="36" t="n">
        <v>675</v>
      </c>
      <c r="K211" s="36" t="n">
        <v>1199</v>
      </c>
      <c r="L211" s="38" t="n">
        <f aca="false">+D211/D$214*100</f>
        <v>1.9047619047619</v>
      </c>
      <c r="M211" s="39" t="n">
        <f aca="false">+E211/E$214*100</f>
        <v>2.7027027027027</v>
      </c>
      <c r="N211" s="39" t="n">
        <f aca="false">+F211/F$214*100</f>
        <v>5.32544378698225</v>
      </c>
      <c r="O211" s="39" t="n">
        <f aca="false">+G211/G$214*100</f>
        <v>15.6118143459916</v>
      </c>
      <c r="P211" s="39" t="n">
        <f aca="false">+H211/H$214*100</f>
        <v>26.9387755102041</v>
      </c>
      <c r="Q211" s="39" t="n">
        <f aca="false">+I211/I$214*100</f>
        <v>27.4414850686037</v>
      </c>
      <c r="R211" s="39" t="n">
        <f aca="false">+J211/J$214*100</f>
        <v>33.5487077534791</v>
      </c>
      <c r="S211" s="39" t="n">
        <f aca="false">+K211/K$214*100</f>
        <v>27.25</v>
      </c>
    </row>
    <row r="212" customFormat="false" ht="13.2" hidden="false" customHeight="false" outlineLevel="0" collapsed="false">
      <c r="A212" s="57"/>
      <c r="B212" s="57"/>
      <c r="C212" s="35" t="s">
        <v>16</v>
      </c>
      <c r="D212" s="36" t="n">
        <v>103</v>
      </c>
      <c r="E212" s="36" t="n">
        <v>144</v>
      </c>
      <c r="F212" s="36" t="n">
        <v>160</v>
      </c>
      <c r="G212" s="36" t="n">
        <v>200</v>
      </c>
      <c r="H212" s="36" t="n">
        <v>358</v>
      </c>
      <c r="I212" s="36" t="n">
        <v>899</v>
      </c>
      <c r="J212" s="36" t="n">
        <v>1337</v>
      </c>
      <c r="K212" s="36" t="n">
        <v>3201</v>
      </c>
      <c r="L212" s="38" t="n">
        <f aca="false">+D212/D$214*100</f>
        <v>98.0952380952381</v>
      </c>
      <c r="M212" s="39" t="n">
        <f aca="false">+E212/E$214*100</f>
        <v>97.2972972972973</v>
      </c>
      <c r="N212" s="39" t="n">
        <f aca="false">+F212/F$214*100</f>
        <v>94.6745562130178</v>
      </c>
      <c r="O212" s="39" t="n">
        <f aca="false">+G212/G$214*100</f>
        <v>84.3881856540084</v>
      </c>
      <c r="P212" s="39" t="n">
        <f aca="false">+H212/H$214*100</f>
        <v>73.0612244897959</v>
      </c>
      <c r="Q212" s="39" t="n">
        <f aca="false">+I212/I$214*100</f>
        <v>72.5585149313963</v>
      </c>
      <c r="R212" s="39" t="n">
        <f aca="false">+J212/J$214*100</f>
        <v>66.4512922465209</v>
      </c>
      <c r="S212" s="39" t="n">
        <f aca="false">+K212/K$214*100</f>
        <v>72.75</v>
      </c>
    </row>
    <row r="213" customFormat="false" ht="13.2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7"/>
      <c r="B214" s="52"/>
      <c r="C214" s="35" t="s">
        <v>10</v>
      </c>
      <c r="D214" s="36" t="n">
        <v>105</v>
      </c>
      <c r="E214" s="36" t="n">
        <v>148</v>
      </c>
      <c r="F214" s="36" t="n">
        <v>169</v>
      </c>
      <c r="G214" s="36" t="n">
        <v>237</v>
      </c>
      <c r="H214" s="36" t="n">
        <v>490</v>
      </c>
      <c r="I214" s="36" t="n">
        <v>1239</v>
      </c>
      <c r="J214" s="36" t="n">
        <v>2012</v>
      </c>
      <c r="K214" s="36" t="n">
        <v>440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0</v>
      </c>
      <c r="E215" s="31" t="n">
        <v>4</v>
      </c>
      <c r="F215" s="31" t="n">
        <v>19</v>
      </c>
      <c r="G215" s="31" t="n">
        <v>33</v>
      </c>
      <c r="H215" s="31" t="n">
        <v>105</v>
      </c>
      <c r="I215" s="31" t="n">
        <v>359</v>
      </c>
      <c r="J215" s="31" t="n">
        <v>747</v>
      </c>
      <c r="K215" s="31" t="n">
        <v>1267</v>
      </c>
      <c r="L215" s="33" t="n">
        <f aca="false">+D215/D$218*100</f>
        <v>0</v>
      </c>
      <c r="M215" s="34" t="n">
        <f aca="false">+E215/E$218*100</f>
        <v>2.61437908496732</v>
      </c>
      <c r="N215" s="34" t="n">
        <f aca="false">+F215/F$218*100</f>
        <v>11.046511627907</v>
      </c>
      <c r="O215" s="34" t="n">
        <f aca="false">+G215/G$218*100</f>
        <v>15.2073732718894</v>
      </c>
      <c r="P215" s="34" t="n">
        <f aca="false">+H215/H$218*100</f>
        <v>22.2929936305733</v>
      </c>
      <c r="Q215" s="34" t="n">
        <f aca="false">+I215/I$218*100</f>
        <v>29.2107404393816</v>
      </c>
      <c r="R215" s="34" t="n">
        <f aca="false">+J215/J$218*100</f>
        <v>35.1364063969897</v>
      </c>
      <c r="S215" s="34" t="n">
        <f aca="false">+K215/K$218*100</f>
        <v>28.2182628062361</v>
      </c>
    </row>
    <row r="216" customFormat="false" ht="13.2" hidden="false" customHeight="false" outlineLevel="0" collapsed="false">
      <c r="A216" s="57"/>
      <c r="B216" s="53"/>
      <c r="C216" s="55" t="s">
        <v>16</v>
      </c>
      <c r="D216" s="36" t="n">
        <v>122</v>
      </c>
      <c r="E216" s="36" t="n">
        <v>149</v>
      </c>
      <c r="F216" s="36" t="n">
        <v>153</v>
      </c>
      <c r="G216" s="36" t="n">
        <v>184</v>
      </c>
      <c r="H216" s="36" t="n">
        <v>366</v>
      </c>
      <c r="I216" s="36" t="n">
        <v>870</v>
      </c>
      <c r="J216" s="36" t="n">
        <v>1379</v>
      </c>
      <c r="K216" s="36" t="n">
        <v>3223</v>
      </c>
      <c r="L216" s="38" t="n">
        <f aca="false">+D216/D$218*100</f>
        <v>100</v>
      </c>
      <c r="M216" s="39" t="n">
        <f aca="false">+E216/E$218*100</f>
        <v>97.3856209150327</v>
      </c>
      <c r="N216" s="39" t="n">
        <f aca="false">+F216/F$218*100</f>
        <v>88.953488372093</v>
      </c>
      <c r="O216" s="39" t="n">
        <f aca="false">+G216/G$218*100</f>
        <v>84.7926267281106</v>
      </c>
      <c r="P216" s="39" t="n">
        <f aca="false">+H216/H$218*100</f>
        <v>77.7070063694268</v>
      </c>
      <c r="Q216" s="39" t="n">
        <f aca="false">+I216/I$218*100</f>
        <v>70.7892595606184</v>
      </c>
      <c r="R216" s="39" t="n">
        <f aca="false">+J216/J$218*100</f>
        <v>64.8635936030103</v>
      </c>
      <c r="S216" s="39" t="n">
        <f aca="false">+K216/K$218*100</f>
        <v>71.7817371937639</v>
      </c>
    </row>
    <row r="217" customFormat="false" ht="13.2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7"/>
      <c r="B218" s="53"/>
      <c r="C218" s="56" t="s">
        <v>10</v>
      </c>
      <c r="D218" s="41" t="n">
        <v>122</v>
      </c>
      <c r="E218" s="41" t="n">
        <v>153</v>
      </c>
      <c r="F218" s="41" t="n">
        <v>172</v>
      </c>
      <c r="G218" s="41" t="n">
        <v>217</v>
      </c>
      <c r="H218" s="41" t="n">
        <v>471</v>
      </c>
      <c r="I218" s="41" t="n">
        <v>1229</v>
      </c>
      <c r="J218" s="41" t="n">
        <v>2126</v>
      </c>
      <c r="K218" s="41" t="n">
        <v>449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2</v>
      </c>
      <c r="E219" s="36" t="n">
        <v>4</v>
      </c>
      <c r="F219" s="36" t="n">
        <v>3</v>
      </c>
      <c r="G219" s="36" t="n">
        <v>27</v>
      </c>
      <c r="H219" s="36" t="n">
        <v>80</v>
      </c>
      <c r="I219" s="36" t="n">
        <v>274</v>
      </c>
      <c r="J219" s="36" t="n">
        <v>552</v>
      </c>
      <c r="K219" s="36" t="n">
        <v>942</v>
      </c>
      <c r="L219" s="38" t="n">
        <f aca="false">+D219/D$222*100</f>
        <v>1.76991150442478</v>
      </c>
      <c r="M219" s="39" t="n">
        <f aca="false">+E219/E$222*100</f>
        <v>2.91970802919708</v>
      </c>
      <c r="N219" s="39" t="n">
        <f aca="false">+F219/F$222*100</f>
        <v>1.97368421052632</v>
      </c>
      <c r="O219" s="39" t="n">
        <f aca="false">+G219/G$222*100</f>
        <v>13.9175257731959</v>
      </c>
      <c r="P219" s="39" t="n">
        <f aca="false">+H219/H$222*100</f>
        <v>19.5121951219512</v>
      </c>
      <c r="Q219" s="39" t="n">
        <f aca="false">+I219/I$222*100</f>
        <v>25.2302025782689</v>
      </c>
      <c r="R219" s="39" t="n">
        <f aca="false">+J219/J$222*100</f>
        <v>30.976430976431</v>
      </c>
      <c r="S219" s="39" t="n">
        <f aca="false">+K219/K$222*100</f>
        <v>24.315952503872</v>
      </c>
    </row>
    <row r="220" customFormat="false" ht="13.2" hidden="false" customHeight="false" outlineLevel="0" collapsed="false">
      <c r="A220" s="57"/>
      <c r="B220" s="57"/>
      <c r="C220" s="35" t="s">
        <v>16</v>
      </c>
      <c r="D220" s="36" t="n">
        <v>111</v>
      </c>
      <c r="E220" s="36" t="n">
        <v>133</v>
      </c>
      <c r="F220" s="36" t="n">
        <v>149</v>
      </c>
      <c r="G220" s="36" t="n">
        <v>167</v>
      </c>
      <c r="H220" s="36" t="n">
        <v>330</v>
      </c>
      <c r="I220" s="36" t="n">
        <v>812</v>
      </c>
      <c r="J220" s="36" t="n">
        <v>1230</v>
      </c>
      <c r="K220" s="36" t="n">
        <v>2932</v>
      </c>
      <c r="L220" s="38" t="n">
        <f aca="false">+D220/D$222*100</f>
        <v>98.2300884955752</v>
      </c>
      <c r="M220" s="39" t="n">
        <f aca="false">+E220/E$222*100</f>
        <v>97.0802919708029</v>
      </c>
      <c r="N220" s="39" t="n">
        <f aca="false">+F220/F$222*100</f>
        <v>98.0263157894737</v>
      </c>
      <c r="O220" s="39" t="n">
        <f aca="false">+G220/G$222*100</f>
        <v>86.0824742268041</v>
      </c>
      <c r="P220" s="39" t="n">
        <f aca="false">+H220/H$222*100</f>
        <v>80.4878048780488</v>
      </c>
      <c r="Q220" s="39" t="n">
        <f aca="false">+I220/I$222*100</f>
        <v>74.7697974217311</v>
      </c>
      <c r="R220" s="39" t="n">
        <f aca="false">+J220/J$222*100</f>
        <v>69.023569023569</v>
      </c>
      <c r="S220" s="39" t="n">
        <f aca="false">+K220/K$222*100</f>
        <v>75.684047496128</v>
      </c>
    </row>
    <row r="221" customFormat="false" ht="13.2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7"/>
      <c r="B222" s="52"/>
      <c r="C222" s="35" t="s">
        <v>10</v>
      </c>
      <c r="D222" s="36" t="n">
        <v>113</v>
      </c>
      <c r="E222" s="36" t="n">
        <v>137</v>
      </c>
      <c r="F222" s="36" t="n">
        <v>152</v>
      </c>
      <c r="G222" s="36" t="n">
        <v>194</v>
      </c>
      <c r="H222" s="36" t="n">
        <v>410</v>
      </c>
      <c r="I222" s="36" t="n">
        <v>1086</v>
      </c>
      <c r="J222" s="36" t="n">
        <v>1782</v>
      </c>
      <c r="K222" s="36" t="n">
        <v>38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2</v>
      </c>
      <c r="E223" s="31" t="n">
        <v>3</v>
      </c>
      <c r="F223" s="31" t="n">
        <v>11</v>
      </c>
      <c r="G223" s="31" t="n">
        <v>31</v>
      </c>
      <c r="H223" s="31" t="n">
        <v>166</v>
      </c>
      <c r="I223" s="31" t="n">
        <v>457</v>
      </c>
      <c r="J223" s="31" t="n">
        <v>605</v>
      </c>
      <c r="K223" s="31" t="n">
        <v>1275</v>
      </c>
      <c r="L223" s="33" t="n">
        <f aca="false">+D223/D$226*100</f>
        <v>1.92307692307692</v>
      </c>
      <c r="M223" s="34" t="n">
        <f aca="false">+E223/E$226*100</f>
        <v>2.12765957446809</v>
      </c>
      <c r="N223" s="34" t="n">
        <f aca="false">+F223/F$226*100</f>
        <v>7.38255033557047</v>
      </c>
      <c r="O223" s="34" t="n">
        <f aca="false">+G223/G$226*100</f>
        <v>11.8773946360153</v>
      </c>
      <c r="P223" s="34" t="n">
        <f aca="false">+H223/H$226*100</f>
        <v>27.2131147540984</v>
      </c>
      <c r="Q223" s="34" t="n">
        <f aca="false">+I223/I$226*100</f>
        <v>34.3350864012021</v>
      </c>
      <c r="R223" s="34" t="n">
        <f aca="false">+J223/J$226*100</f>
        <v>38.4371029224905</v>
      </c>
      <c r="S223" s="34" t="n">
        <f aca="false">+K223/K$226*100</f>
        <v>30.5755395683453</v>
      </c>
    </row>
    <row r="224" customFormat="false" ht="13.2" hidden="false" customHeight="false" outlineLevel="0" collapsed="false">
      <c r="A224" s="57"/>
      <c r="B224" s="53"/>
      <c r="C224" s="55" t="s">
        <v>16</v>
      </c>
      <c r="D224" s="36" t="n">
        <v>102</v>
      </c>
      <c r="E224" s="36" t="n">
        <v>138</v>
      </c>
      <c r="F224" s="36" t="n">
        <v>138</v>
      </c>
      <c r="G224" s="36" t="n">
        <v>230</v>
      </c>
      <c r="H224" s="36" t="n">
        <v>444</v>
      </c>
      <c r="I224" s="36" t="n">
        <v>874</v>
      </c>
      <c r="J224" s="36" t="n">
        <v>969</v>
      </c>
      <c r="K224" s="36" t="n">
        <v>2895</v>
      </c>
      <c r="L224" s="38" t="n">
        <f aca="false">+D224/D$226*100</f>
        <v>98.0769230769231</v>
      </c>
      <c r="M224" s="39" t="n">
        <f aca="false">+E224/E$226*100</f>
        <v>97.8723404255319</v>
      </c>
      <c r="N224" s="39" t="n">
        <f aca="false">+F224/F$226*100</f>
        <v>92.6174496644295</v>
      </c>
      <c r="O224" s="39" t="n">
        <f aca="false">+G224/G$226*100</f>
        <v>88.1226053639847</v>
      </c>
      <c r="P224" s="39" t="n">
        <f aca="false">+H224/H$226*100</f>
        <v>72.7868852459016</v>
      </c>
      <c r="Q224" s="39" t="n">
        <f aca="false">+I224/I$226*100</f>
        <v>65.6649135987979</v>
      </c>
      <c r="R224" s="39" t="n">
        <f aca="false">+J224/J$226*100</f>
        <v>61.5628970775095</v>
      </c>
      <c r="S224" s="39" t="n">
        <f aca="false">+K224/K$226*100</f>
        <v>69.4244604316547</v>
      </c>
    </row>
    <row r="225" customFormat="false" ht="13.2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7"/>
      <c r="B226" s="53"/>
      <c r="C226" s="56" t="s">
        <v>10</v>
      </c>
      <c r="D226" s="41" t="n">
        <v>104</v>
      </c>
      <c r="E226" s="41" t="n">
        <v>141</v>
      </c>
      <c r="F226" s="41" t="n">
        <v>149</v>
      </c>
      <c r="G226" s="41" t="n">
        <v>261</v>
      </c>
      <c r="H226" s="41" t="n">
        <v>610</v>
      </c>
      <c r="I226" s="41" t="n">
        <v>1331</v>
      </c>
      <c r="J226" s="41" t="n">
        <v>1574</v>
      </c>
      <c r="K226" s="41" t="n">
        <v>417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2</v>
      </c>
      <c r="G227" s="36" t="n">
        <v>5</v>
      </c>
      <c r="H227" s="36" t="n">
        <v>10</v>
      </c>
      <c r="I227" s="36" t="n">
        <v>22</v>
      </c>
      <c r="J227" s="36" t="n">
        <v>27</v>
      </c>
      <c r="K227" s="36" t="n">
        <v>66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15.3846153846154</v>
      </c>
      <c r="O227" s="39" t="n">
        <f aca="false">+G227/G$230*100</f>
        <v>22.7272727272727</v>
      </c>
      <c r="P227" s="39" t="n">
        <f aca="false">+H227/H$230*100</f>
        <v>23.8095238095238</v>
      </c>
      <c r="Q227" s="39" t="n">
        <f aca="false">+I227/I$230*100</f>
        <v>37.9310344827586</v>
      </c>
      <c r="R227" s="39" t="n">
        <f aca="false">+J227/J$230*100</f>
        <v>33.3333333333333</v>
      </c>
      <c r="S227" s="39" t="n">
        <f aca="false">+K227/K$230*100</f>
        <v>27.8481012658228</v>
      </c>
    </row>
    <row r="228" customFormat="false" ht="13.2" hidden="false" customHeight="false" outlineLevel="0" collapsed="false">
      <c r="A228" s="57"/>
      <c r="B228" s="57"/>
      <c r="C228" s="35" t="s">
        <v>16</v>
      </c>
      <c r="D228" s="36" t="n">
        <v>10</v>
      </c>
      <c r="E228" s="36" t="n">
        <v>11</v>
      </c>
      <c r="F228" s="36" t="n">
        <v>11</v>
      </c>
      <c r="G228" s="36" t="n">
        <v>17</v>
      </c>
      <c r="H228" s="36" t="n">
        <v>32</v>
      </c>
      <c r="I228" s="36" t="n">
        <v>35</v>
      </c>
      <c r="J228" s="36" t="n">
        <v>54</v>
      </c>
      <c r="K228" s="36" t="n">
        <v>170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84.6153846153846</v>
      </c>
      <c r="O228" s="39" t="n">
        <f aca="false">+G228/G$230*100</f>
        <v>77.2727272727273</v>
      </c>
      <c r="P228" s="39" t="n">
        <f aca="false">+H228/H$230*100</f>
        <v>76.1904761904762</v>
      </c>
      <c r="Q228" s="39" t="n">
        <f aca="false">+I228/I$230*100</f>
        <v>60.3448275862069</v>
      </c>
      <c r="R228" s="39" t="n">
        <f aca="false">+J228/J$230*100</f>
        <v>66.6666666666667</v>
      </c>
      <c r="S228" s="39" t="n">
        <f aca="false">+K228/K$230*100</f>
        <v>71.7299578059072</v>
      </c>
    </row>
    <row r="229" customFormat="false" ht="13.2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6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1.72413793103448</v>
      </c>
      <c r="R229" s="39" t="n">
        <f aca="false">+J229/J$230*100</f>
        <v>0</v>
      </c>
      <c r="S229" s="39" t="n">
        <f aca="false">+K229/K$230*100</f>
        <v>0.421940928270042</v>
      </c>
    </row>
    <row r="230" customFormat="false" ht="13.2" hidden="false" customHeight="false" outlineLevel="0" collapsed="false">
      <c r="A230" s="57"/>
      <c r="B230" s="52"/>
      <c r="C230" s="35" t="s">
        <v>10</v>
      </c>
      <c r="D230" s="36" t="n">
        <v>10</v>
      </c>
      <c r="E230" s="36" t="n">
        <v>11</v>
      </c>
      <c r="F230" s="36" t="n">
        <v>13</v>
      </c>
      <c r="G230" s="36" t="n">
        <v>22</v>
      </c>
      <c r="H230" s="36" t="n">
        <v>42</v>
      </c>
      <c r="I230" s="36" t="n">
        <v>58</v>
      </c>
      <c r="J230" s="36" t="n">
        <v>81</v>
      </c>
      <c r="K230" s="36" t="n">
        <v>23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1</v>
      </c>
      <c r="E231" s="31" t="n">
        <v>3</v>
      </c>
      <c r="F231" s="31" t="n">
        <v>2</v>
      </c>
      <c r="G231" s="31" t="n">
        <v>6</v>
      </c>
      <c r="H231" s="31" t="n">
        <v>21</v>
      </c>
      <c r="I231" s="31" t="n">
        <v>59</v>
      </c>
      <c r="J231" s="31" t="n">
        <v>93</v>
      </c>
      <c r="K231" s="31" t="n">
        <v>185</v>
      </c>
      <c r="L231" s="33" t="n">
        <f aca="false">+D231/D$234*100</f>
        <v>4.76190476190476</v>
      </c>
      <c r="M231" s="34" t="n">
        <f aca="false">+E231/E$234*100</f>
        <v>15</v>
      </c>
      <c r="N231" s="34" t="n">
        <f aca="false">+F231/F$234*100</f>
        <v>6.25</v>
      </c>
      <c r="O231" s="34" t="n">
        <f aca="false">+G231/G$234*100</f>
        <v>10.3448275862069</v>
      </c>
      <c r="P231" s="34" t="n">
        <f aca="false">+H231/H$234*100</f>
        <v>19.2660550458716</v>
      </c>
      <c r="Q231" s="34" t="n">
        <f aca="false">+I231/I$234*100</f>
        <v>25.9911894273128</v>
      </c>
      <c r="R231" s="34" t="n">
        <f aca="false">+J231/J$234*100</f>
        <v>34.5724907063197</v>
      </c>
      <c r="S231" s="34" t="n">
        <f aca="false">+K231/K$234*100</f>
        <v>25.1358695652174</v>
      </c>
    </row>
    <row r="232" customFormat="false" ht="13.2" hidden="false" customHeight="false" outlineLevel="0" collapsed="false">
      <c r="A232" s="57"/>
      <c r="B232" s="53"/>
      <c r="C232" s="55" t="s">
        <v>16</v>
      </c>
      <c r="D232" s="36" t="n">
        <v>20</v>
      </c>
      <c r="E232" s="36" t="n">
        <v>17</v>
      </c>
      <c r="F232" s="36" t="n">
        <v>30</v>
      </c>
      <c r="G232" s="36" t="n">
        <v>52</v>
      </c>
      <c r="H232" s="36" t="n">
        <v>88</v>
      </c>
      <c r="I232" s="36" t="n">
        <v>168</v>
      </c>
      <c r="J232" s="36" t="n">
        <v>176</v>
      </c>
      <c r="K232" s="36" t="n">
        <v>551</v>
      </c>
      <c r="L232" s="38" t="n">
        <f aca="false">+D232/D$234*100</f>
        <v>95.2380952380952</v>
      </c>
      <c r="M232" s="39" t="n">
        <f aca="false">+E232/E$234*100</f>
        <v>85</v>
      </c>
      <c r="N232" s="39" t="n">
        <f aca="false">+F232/F$234*100</f>
        <v>93.75</v>
      </c>
      <c r="O232" s="39" t="n">
        <f aca="false">+G232/G$234*100</f>
        <v>89.6551724137931</v>
      </c>
      <c r="P232" s="39" t="n">
        <f aca="false">+H232/H$234*100</f>
        <v>80.7339449541285</v>
      </c>
      <c r="Q232" s="39" t="n">
        <f aca="false">+I232/I$234*100</f>
        <v>74.0088105726872</v>
      </c>
      <c r="R232" s="39" t="n">
        <f aca="false">+J232/J$234*100</f>
        <v>65.4275092936803</v>
      </c>
      <c r="S232" s="39" t="n">
        <f aca="false">+K232/K$234*100</f>
        <v>74.8641304347826</v>
      </c>
    </row>
    <row r="233" customFormat="false" ht="13.2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7"/>
      <c r="B234" s="53"/>
      <c r="C234" s="56" t="s">
        <v>10</v>
      </c>
      <c r="D234" s="41" t="n">
        <v>21</v>
      </c>
      <c r="E234" s="41" t="n">
        <v>20</v>
      </c>
      <c r="F234" s="41" t="n">
        <v>32</v>
      </c>
      <c r="G234" s="41" t="n">
        <v>58</v>
      </c>
      <c r="H234" s="41" t="n">
        <v>109</v>
      </c>
      <c r="I234" s="41" t="n">
        <v>227</v>
      </c>
      <c r="J234" s="41" t="n">
        <v>269</v>
      </c>
      <c r="K234" s="41" t="n">
        <v>73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1</v>
      </c>
      <c r="G235" s="36" t="n">
        <v>4</v>
      </c>
      <c r="H235" s="36" t="n">
        <v>25</v>
      </c>
      <c r="I235" s="36" t="n">
        <v>59</v>
      </c>
      <c r="J235" s="36" t="n">
        <v>96</v>
      </c>
      <c r="K235" s="36" t="n">
        <v>187</v>
      </c>
      <c r="L235" s="38" t="n">
        <f aca="false">+D235/D$238*100</f>
        <v>3.44827586206897</v>
      </c>
      <c r="M235" s="39" t="n">
        <f aca="false">+E235/E$238*100</f>
        <v>2.08333333333333</v>
      </c>
      <c r="N235" s="39" t="n">
        <f aca="false">+F235/F$238*100</f>
        <v>2.17391304347826</v>
      </c>
      <c r="O235" s="39" t="n">
        <f aca="false">+G235/G$238*100</f>
        <v>9.09090909090909</v>
      </c>
      <c r="P235" s="39" t="n">
        <f aca="false">+H235/H$238*100</f>
        <v>15.4320987654321</v>
      </c>
      <c r="Q235" s="39" t="n">
        <f aca="false">+I235/I$238*100</f>
        <v>18.4375</v>
      </c>
      <c r="R235" s="39" t="n">
        <f aca="false">+J235/J$238*100</f>
        <v>26.890756302521</v>
      </c>
      <c r="S235" s="39" t="n">
        <f aca="false">+K235/K$238*100</f>
        <v>18.5884691848907</v>
      </c>
    </row>
    <row r="236" customFormat="false" ht="13.2" hidden="false" customHeight="false" outlineLevel="0" collapsed="false">
      <c r="A236" s="57"/>
      <c r="B236" s="57"/>
      <c r="C236" s="35" t="s">
        <v>16</v>
      </c>
      <c r="D236" s="36" t="n">
        <v>28</v>
      </c>
      <c r="E236" s="36" t="n">
        <v>47</v>
      </c>
      <c r="F236" s="36" t="n">
        <v>45</v>
      </c>
      <c r="G236" s="36" t="n">
        <v>40</v>
      </c>
      <c r="H236" s="36" t="n">
        <v>137</v>
      </c>
      <c r="I236" s="36" t="n">
        <v>261</v>
      </c>
      <c r="J236" s="36" t="n">
        <v>261</v>
      </c>
      <c r="K236" s="36" t="n">
        <v>819</v>
      </c>
      <c r="L236" s="38" t="n">
        <f aca="false">+D236/D$238*100</f>
        <v>96.551724137931</v>
      </c>
      <c r="M236" s="39" t="n">
        <f aca="false">+E236/E$238*100</f>
        <v>97.9166666666667</v>
      </c>
      <c r="N236" s="39" t="n">
        <f aca="false">+F236/F$238*100</f>
        <v>97.8260869565217</v>
      </c>
      <c r="O236" s="39" t="n">
        <f aca="false">+G236/G$238*100</f>
        <v>90.9090909090909</v>
      </c>
      <c r="P236" s="39" t="n">
        <f aca="false">+H236/H$238*100</f>
        <v>84.5679012345679</v>
      </c>
      <c r="Q236" s="39" t="n">
        <f aca="false">+I236/I$238*100</f>
        <v>81.5625</v>
      </c>
      <c r="R236" s="39" t="n">
        <f aca="false">+J236/J$238*100</f>
        <v>73.109243697479</v>
      </c>
      <c r="S236" s="39" t="n">
        <f aca="false">+K236/K$238*100</f>
        <v>81.4115308151093</v>
      </c>
    </row>
    <row r="237" customFormat="false" ht="13.2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7"/>
      <c r="B238" s="52"/>
      <c r="C238" s="35" t="s">
        <v>10</v>
      </c>
      <c r="D238" s="36" t="n">
        <v>29</v>
      </c>
      <c r="E238" s="36" t="n">
        <v>48</v>
      </c>
      <c r="F238" s="36" t="n">
        <v>46</v>
      </c>
      <c r="G238" s="36" t="n">
        <v>44</v>
      </c>
      <c r="H238" s="36" t="n">
        <v>162</v>
      </c>
      <c r="I238" s="36" t="n">
        <v>320</v>
      </c>
      <c r="J238" s="36" t="n">
        <v>357</v>
      </c>
      <c r="K238" s="36" t="n">
        <v>100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0</v>
      </c>
      <c r="E239" s="31" t="n">
        <v>2</v>
      </c>
      <c r="F239" s="31" t="n">
        <v>6</v>
      </c>
      <c r="G239" s="31" t="n">
        <v>36</v>
      </c>
      <c r="H239" s="31" t="n">
        <v>102</v>
      </c>
      <c r="I239" s="31" t="n">
        <v>186</v>
      </c>
      <c r="J239" s="31" t="n">
        <v>270</v>
      </c>
      <c r="K239" s="31" t="n">
        <v>602</v>
      </c>
      <c r="L239" s="33" t="n">
        <f aca="false">+D239/D$242*100</f>
        <v>0</v>
      </c>
      <c r="M239" s="34" t="n">
        <f aca="false">+E239/E$242*100</f>
        <v>1.70940170940171</v>
      </c>
      <c r="N239" s="34" t="n">
        <f aca="false">+F239/F$242*100</f>
        <v>3.97350993377483</v>
      </c>
      <c r="O239" s="34" t="n">
        <f aca="false">+G239/G$242*100</f>
        <v>16.0714285714286</v>
      </c>
      <c r="P239" s="34" t="n">
        <f aca="false">+H239/H$242*100</f>
        <v>22.3194748358862</v>
      </c>
      <c r="Q239" s="34" t="n">
        <f aca="false">+I239/I$242*100</f>
        <v>22.991347342398</v>
      </c>
      <c r="R239" s="34" t="n">
        <f aca="false">+J239/J$242*100</f>
        <v>28.2131661442006</v>
      </c>
      <c r="S239" s="34" t="n">
        <f aca="false">+K239/K$242*100</f>
        <v>21.3021939136589</v>
      </c>
    </row>
    <row r="240" customFormat="false" ht="13.2" hidden="false" customHeight="false" outlineLevel="0" collapsed="false">
      <c r="A240" s="57"/>
      <c r="B240" s="53"/>
      <c r="C240" s="55" t="s">
        <v>16</v>
      </c>
      <c r="D240" s="36" t="n">
        <v>111</v>
      </c>
      <c r="E240" s="36" t="n">
        <v>115</v>
      </c>
      <c r="F240" s="36" t="n">
        <v>145</v>
      </c>
      <c r="G240" s="36" t="n">
        <v>188</v>
      </c>
      <c r="H240" s="36" t="n">
        <v>355</v>
      </c>
      <c r="I240" s="36" t="n">
        <v>623</v>
      </c>
      <c r="J240" s="36" t="n">
        <v>687</v>
      </c>
      <c r="K240" s="36" t="n">
        <v>2224</v>
      </c>
      <c r="L240" s="38" t="n">
        <f aca="false">+D240/D$242*100</f>
        <v>100</v>
      </c>
      <c r="M240" s="39" t="n">
        <f aca="false">+E240/E$242*100</f>
        <v>98.2905982905983</v>
      </c>
      <c r="N240" s="39" t="n">
        <f aca="false">+F240/F$242*100</f>
        <v>96.0264900662252</v>
      </c>
      <c r="O240" s="39" t="n">
        <f aca="false">+G240/G$242*100</f>
        <v>83.9285714285714</v>
      </c>
      <c r="P240" s="39" t="n">
        <f aca="false">+H240/H$242*100</f>
        <v>77.6805251641138</v>
      </c>
      <c r="Q240" s="39" t="n">
        <f aca="false">+I240/I$242*100</f>
        <v>77.008652657602</v>
      </c>
      <c r="R240" s="39" t="n">
        <f aca="false">+J240/J$242*100</f>
        <v>71.7868338557994</v>
      </c>
      <c r="S240" s="39" t="n">
        <f aca="false">+K240/K$242*100</f>
        <v>78.6978060863411</v>
      </c>
    </row>
    <row r="241" customFormat="false" ht="13.2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7"/>
      <c r="B242" s="53"/>
      <c r="C242" s="56" t="s">
        <v>10</v>
      </c>
      <c r="D242" s="41" t="n">
        <v>111</v>
      </c>
      <c r="E242" s="41" t="n">
        <v>117</v>
      </c>
      <c r="F242" s="41" t="n">
        <v>151</v>
      </c>
      <c r="G242" s="41" t="n">
        <v>224</v>
      </c>
      <c r="H242" s="41" t="n">
        <v>457</v>
      </c>
      <c r="I242" s="41" t="n">
        <v>809</v>
      </c>
      <c r="J242" s="41" t="n">
        <v>957</v>
      </c>
      <c r="K242" s="41" t="n">
        <v>282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</v>
      </c>
      <c r="E243" s="36" t="n">
        <v>5</v>
      </c>
      <c r="F243" s="36" t="n">
        <v>18</v>
      </c>
      <c r="G243" s="36" t="n">
        <v>65</v>
      </c>
      <c r="H243" s="36" t="n">
        <v>138</v>
      </c>
      <c r="I243" s="36" t="n">
        <v>377</v>
      </c>
      <c r="J243" s="36" t="n">
        <v>430</v>
      </c>
      <c r="K243" s="36" t="n">
        <v>1034</v>
      </c>
      <c r="L243" s="38" t="n">
        <f aca="false">+D243/D$246*100</f>
        <v>0.694444444444444</v>
      </c>
      <c r="M243" s="39" t="n">
        <f aca="false">+E243/E$246*100</f>
        <v>3.1055900621118</v>
      </c>
      <c r="N243" s="39" t="n">
        <f aca="false">+F243/F$246*100</f>
        <v>9.23076923076923</v>
      </c>
      <c r="O243" s="39" t="n">
        <f aca="false">+G243/G$246*100</f>
        <v>24.0740740740741</v>
      </c>
      <c r="P243" s="39" t="n">
        <f aca="false">+H243/H$246*100</f>
        <v>27.0058708414873</v>
      </c>
      <c r="Q243" s="39" t="n">
        <f aca="false">+I243/I$246*100</f>
        <v>34.7465437788018</v>
      </c>
      <c r="R243" s="39" t="n">
        <f aca="false">+J243/J$246*100</f>
        <v>38.4615384615385</v>
      </c>
      <c r="S243" s="39" t="n">
        <f aca="false">+K243/K$246*100</f>
        <v>29.6785304247991</v>
      </c>
    </row>
    <row r="244" customFormat="false" ht="13.2" hidden="false" customHeight="false" outlineLevel="0" collapsed="false">
      <c r="A244" s="57"/>
      <c r="B244" s="57"/>
      <c r="C244" s="35" t="s">
        <v>16</v>
      </c>
      <c r="D244" s="36" t="n">
        <v>143</v>
      </c>
      <c r="E244" s="36" t="n">
        <v>156</v>
      </c>
      <c r="F244" s="36" t="n">
        <v>177</v>
      </c>
      <c r="G244" s="36" t="n">
        <v>205</v>
      </c>
      <c r="H244" s="36" t="n">
        <v>373</v>
      </c>
      <c r="I244" s="36" t="n">
        <v>708</v>
      </c>
      <c r="J244" s="36" t="n">
        <v>688</v>
      </c>
      <c r="K244" s="36" t="n">
        <v>2450</v>
      </c>
      <c r="L244" s="38" t="n">
        <f aca="false">+D244/D$246*100</f>
        <v>99.3055555555556</v>
      </c>
      <c r="M244" s="39" t="n">
        <f aca="false">+E244/E$246*100</f>
        <v>96.8944099378882</v>
      </c>
      <c r="N244" s="39" t="n">
        <f aca="false">+F244/F$246*100</f>
        <v>90.7692307692308</v>
      </c>
      <c r="O244" s="39" t="n">
        <f aca="false">+G244/G$246*100</f>
        <v>75.9259259259259</v>
      </c>
      <c r="P244" s="39" t="n">
        <f aca="false">+H244/H$246*100</f>
        <v>72.9941291585127</v>
      </c>
      <c r="Q244" s="39" t="n">
        <f aca="false">+I244/I$246*100</f>
        <v>65.2534562211982</v>
      </c>
      <c r="R244" s="39" t="n">
        <f aca="false">+J244/J$246*100</f>
        <v>61.5384615384615</v>
      </c>
      <c r="S244" s="39" t="n">
        <f aca="false">+K244/K$246*100</f>
        <v>70.3214695752009</v>
      </c>
    </row>
    <row r="245" customFormat="false" ht="13.2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7"/>
      <c r="B246" s="52"/>
      <c r="C246" s="35" t="s">
        <v>10</v>
      </c>
      <c r="D246" s="36" t="n">
        <v>144</v>
      </c>
      <c r="E246" s="36" t="n">
        <v>161</v>
      </c>
      <c r="F246" s="36" t="n">
        <v>195</v>
      </c>
      <c r="G246" s="36" t="n">
        <v>270</v>
      </c>
      <c r="H246" s="36" t="n">
        <v>511</v>
      </c>
      <c r="I246" s="36" t="n">
        <v>1085</v>
      </c>
      <c r="J246" s="36" t="n">
        <v>1118</v>
      </c>
      <c r="K246" s="36" t="n">
        <v>348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</v>
      </c>
      <c r="E247" s="31" t="n">
        <v>5</v>
      </c>
      <c r="F247" s="31" t="n">
        <v>18</v>
      </c>
      <c r="G247" s="31" t="n">
        <v>14</v>
      </c>
      <c r="H247" s="31" t="n">
        <v>67</v>
      </c>
      <c r="I247" s="31" t="n">
        <v>152</v>
      </c>
      <c r="J247" s="31" t="n">
        <v>235</v>
      </c>
      <c r="K247" s="31" t="n">
        <v>492</v>
      </c>
      <c r="L247" s="33" t="n">
        <f aca="false">+D247/D$250*100</f>
        <v>1.63934426229508</v>
      </c>
      <c r="M247" s="34" t="n">
        <f aca="false">+E247/E$250*100</f>
        <v>7.93650793650794</v>
      </c>
      <c r="N247" s="34" t="n">
        <f aca="false">+F247/F$250*100</f>
        <v>20.6896551724138</v>
      </c>
      <c r="O247" s="34" t="n">
        <f aca="false">+G247/G$250*100</f>
        <v>11.965811965812</v>
      </c>
      <c r="P247" s="34" t="n">
        <f aca="false">+H247/H$250*100</f>
        <v>27.2357723577236</v>
      </c>
      <c r="Q247" s="34" t="n">
        <f aca="false">+I247/I$250*100</f>
        <v>30.2186878727634</v>
      </c>
      <c r="R247" s="34" t="n">
        <f aca="false">+J247/J$250*100</f>
        <v>37.007874015748</v>
      </c>
      <c r="S247" s="34" t="n">
        <f aca="false">+K247/K$250*100</f>
        <v>28.7383177570093</v>
      </c>
    </row>
    <row r="248" customFormat="false" ht="13.2" hidden="false" customHeight="false" outlineLevel="0" collapsed="false">
      <c r="A248" s="57"/>
      <c r="B248" s="53"/>
      <c r="C248" s="55" t="s">
        <v>16</v>
      </c>
      <c r="D248" s="36" t="n">
        <v>60</v>
      </c>
      <c r="E248" s="36" t="n">
        <v>58</v>
      </c>
      <c r="F248" s="36" t="n">
        <v>69</v>
      </c>
      <c r="G248" s="36" t="n">
        <v>103</v>
      </c>
      <c r="H248" s="36" t="n">
        <v>179</v>
      </c>
      <c r="I248" s="36" t="n">
        <v>351</v>
      </c>
      <c r="J248" s="36" t="n">
        <v>400</v>
      </c>
      <c r="K248" s="36" t="n">
        <v>1220</v>
      </c>
      <c r="L248" s="38" t="n">
        <f aca="false">+D248/D$250*100</f>
        <v>98.3606557377049</v>
      </c>
      <c r="M248" s="39" t="n">
        <f aca="false">+E248/E$250*100</f>
        <v>92.0634920634921</v>
      </c>
      <c r="N248" s="39" t="n">
        <f aca="false">+F248/F$250*100</f>
        <v>79.3103448275862</v>
      </c>
      <c r="O248" s="39" t="n">
        <f aca="false">+G248/G$250*100</f>
        <v>88.034188034188</v>
      </c>
      <c r="P248" s="39" t="n">
        <f aca="false">+H248/H$250*100</f>
        <v>72.7642276422764</v>
      </c>
      <c r="Q248" s="39" t="n">
        <f aca="false">+I248/I$250*100</f>
        <v>69.7813121272366</v>
      </c>
      <c r="R248" s="39" t="n">
        <f aca="false">+J248/J$250*100</f>
        <v>62.992125984252</v>
      </c>
      <c r="S248" s="39" t="n">
        <f aca="false">+K248/K$250*100</f>
        <v>71.2616822429907</v>
      </c>
    </row>
    <row r="249" customFormat="false" ht="13.2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7"/>
      <c r="B250" s="53"/>
      <c r="C250" s="56" t="s">
        <v>10</v>
      </c>
      <c r="D250" s="41" t="n">
        <v>61</v>
      </c>
      <c r="E250" s="41" t="n">
        <v>63</v>
      </c>
      <c r="F250" s="41" t="n">
        <v>87</v>
      </c>
      <c r="G250" s="41" t="n">
        <v>117</v>
      </c>
      <c r="H250" s="41" t="n">
        <v>246</v>
      </c>
      <c r="I250" s="41" t="n">
        <v>503</v>
      </c>
      <c r="J250" s="41" t="n">
        <v>635</v>
      </c>
      <c r="K250" s="41" t="n">
        <v>171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0</v>
      </c>
      <c r="E251" s="36" t="n">
        <v>2</v>
      </c>
      <c r="F251" s="36" t="n">
        <v>9</v>
      </c>
      <c r="G251" s="36" t="n">
        <v>19</v>
      </c>
      <c r="H251" s="36" t="n">
        <v>79</v>
      </c>
      <c r="I251" s="36" t="n">
        <v>213</v>
      </c>
      <c r="J251" s="36" t="n">
        <v>296</v>
      </c>
      <c r="K251" s="36" t="n">
        <v>618</v>
      </c>
      <c r="L251" s="38" t="n">
        <f aca="false">+D251/D$254*100</f>
        <v>0</v>
      </c>
      <c r="M251" s="39" t="n">
        <f aca="false">+E251/E$254*100</f>
        <v>2.02020202020202</v>
      </c>
      <c r="N251" s="39" t="n">
        <f aca="false">+F251/F$254*100</f>
        <v>7.56302521008403</v>
      </c>
      <c r="O251" s="39" t="n">
        <f aca="false">+G251/G$254*100</f>
        <v>12.5</v>
      </c>
      <c r="P251" s="39" t="n">
        <f aca="false">+H251/H$254*100</f>
        <v>21.7032967032967</v>
      </c>
      <c r="Q251" s="39" t="n">
        <f aca="false">+I251/I$254*100</f>
        <v>26.3288009888752</v>
      </c>
      <c r="R251" s="39" t="n">
        <f aca="false">+J251/J$254*100</f>
        <v>32.7796234772979</v>
      </c>
      <c r="S251" s="39" t="n">
        <f aca="false">+K251/K$254*100</f>
        <v>24.4462025316456</v>
      </c>
    </row>
    <row r="252" customFormat="false" ht="13.2" hidden="false" customHeight="false" outlineLevel="0" collapsed="false">
      <c r="A252" s="57"/>
      <c r="B252" s="57"/>
      <c r="C252" s="35" t="s">
        <v>16</v>
      </c>
      <c r="D252" s="36" t="n">
        <v>81</v>
      </c>
      <c r="E252" s="36" t="n">
        <v>95</v>
      </c>
      <c r="F252" s="36" t="n">
        <v>110</v>
      </c>
      <c r="G252" s="36" t="n">
        <v>131</v>
      </c>
      <c r="H252" s="36" t="n">
        <v>283</v>
      </c>
      <c r="I252" s="36" t="n">
        <v>590</v>
      </c>
      <c r="J252" s="36" t="n">
        <v>603</v>
      </c>
      <c r="K252" s="36" t="n">
        <v>1893</v>
      </c>
      <c r="L252" s="38" t="n">
        <f aca="false">+D252/D$254*100</f>
        <v>98.7804878048781</v>
      </c>
      <c r="M252" s="39" t="n">
        <f aca="false">+E252/E$254*100</f>
        <v>95.959595959596</v>
      </c>
      <c r="N252" s="39" t="n">
        <f aca="false">+F252/F$254*100</f>
        <v>92.436974789916</v>
      </c>
      <c r="O252" s="39" t="n">
        <f aca="false">+G252/G$254*100</f>
        <v>86.1842105263158</v>
      </c>
      <c r="P252" s="39" t="n">
        <f aca="false">+H252/H$254*100</f>
        <v>77.7472527472527</v>
      </c>
      <c r="Q252" s="39" t="n">
        <f aca="false">+I252/I$254*100</f>
        <v>72.929542645241</v>
      </c>
      <c r="R252" s="39" t="n">
        <f aca="false">+J252/J$254*100</f>
        <v>66.7774086378738</v>
      </c>
      <c r="S252" s="39" t="n">
        <f aca="false">+K252/K$254*100</f>
        <v>74.8813291139241</v>
      </c>
    </row>
    <row r="253" customFormat="false" ht="13.2" hidden="false" customHeight="false" outlineLevel="0" collapsed="false">
      <c r="A253" s="57"/>
      <c r="B253" s="57"/>
      <c r="C253" s="35" t="s">
        <v>17</v>
      </c>
      <c r="D253" s="36" t="n">
        <v>1</v>
      </c>
      <c r="E253" s="36" t="n">
        <v>2</v>
      </c>
      <c r="F253" s="36" t="n">
        <v>0</v>
      </c>
      <c r="G253" s="36" t="n">
        <v>2</v>
      </c>
      <c r="H253" s="36" t="n">
        <v>2</v>
      </c>
      <c r="I253" s="36" t="n">
        <v>6</v>
      </c>
      <c r="J253" s="36" t="n">
        <v>4</v>
      </c>
      <c r="K253" s="36" t="n">
        <v>17</v>
      </c>
      <c r="L253" s="38" t="n">
        <f aca="false">+D253/D$254*100</f>
        <v>1.21951219512195</v>
      </c>
      <c r="M253" s="39" t="n">
        <f aca="false">+E253/E$254*100</f>
        <v>2.02020202020202</v>
      </c>
      <c r="N253" s="39" t="n">
        <f aca="false">+F253/F$254*100</f>
        <v>0</v>
      </c>
      <c r="O253" s="39" t="n">
        <f aca="false">+G253/G$254*100</f>
        <v>1.31578947368421</v>
      </c>
      <c r="P253" s="39" t="n">
        <f aca="false">+H253/H$254*100</f>
        <v>0.54945054945055</v>
      </c>
      <c r="Q253" s="39" t="n">
        <f aca="false">+I253/I$254*100</f>
        <v>0.741656365883807</v>
      </c>
      <c r="R253" s="39" t="n">
        <f aca="false">+J253/J$254*100</f>
        <v>0.44296788482835</v>
      </c>
      <c r="S253" s="39" t="n">
        <f aca="false">+K253/K$254*100</f>
        <v>0.67246835443038</v>
      </c>
    </row>
    <row r="254" customFormat="false" ht="13.2" hidden="false" customHeight="false" outlineLevel="0" collapsed="false">
      <c r="A254" s="57"/>
      <c r="B254" s="52"/>
      <c r="C254" s="35" t="s">
        <v>10</v>
      </c>
      <c r="D254" s="36" t="n">
        <v>82</v>
      </c>
      <c r="E254" s="36" t="n">
        <v>99</v>
      </c>
      <c r="F254" s="36" t="n">
        <v>119</v>
      </c>
      <c r="G254" s="36" t="n">
        <v>152</v>
      </c>
      <c r="H254" s="36" t="n">
        <v>364</v>
      </c>
      <c r="I254" s="36" t="n">
        <v>809</v>
      </c>
      <c r="J254" s="36" t="n">
        <v>903</v>
      </c>
      <c r="K254" s="36" t="n">
        <v>252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1</v>
      </c>
      <c r="E255" s="31" t="n">
        <v>3</v>
      </c>
      <c r="F255" s="31" t="n">
        <v>9</v>
      </c>
      <c r="G255" s="31" t="n">
        <v>21</v>
      </c>
      <c r="H255" s="31" t="n">
        <v>55</v>
      </c>
      <c r="I255" s="31" t="n">
        <v>173</v>
      </c>
      <c r="J255" s="31" t="n">
        <v>226</v>
      </c>
      <c r="K255" s="31" t="n">
        <v>488</v>
      </c>
      <c r="L255" s="33" t="n">
        <f aca="false">+D255/D$258*100</f>
        <v>1.06382978723404</v>
      </c>
      <c r="M255" s="34" t="n">
        <f aca="false">+E255/E$258*100</f>
        <v>2.47933884297521</v>
      </c>
      <c r="N255" s="34" t="n">
        <f aca="false">+F255/F$258*100</f>
        <v>6.56934306569343</v>
      </c>
      <c r="O255" s="34" t="n">
        <f aca="false">+G255/G$258*100</f>
        <v>9.85915492957746</v>
      </c>
      <c r="P255" s="34" t="n">
        <f aca="false">+H255/H$258*100</f>
        <v>13.0023640661939</v>
      </c>
      <c r="Q255" s="34" t="n">
        <f aca="false">+I255/I$258*100</f>
        <v>21.2269938650307</v>
      </c>
      <c r="R255" s="34" t="n">
        <f aca="false">+J255/J$258*100</f>
        <v>23.6401673640167</v>
      </c>
      <c r="S255" s="34" t="n">
        <f aca="false">+K255/K$258*100</f>
        <v>17.6875679594056</v>
      </c>
    </row>
    <row r="256" customFormat="false" ht="13.2" hidden="false" customHeight="false" outlineLevel="0" collapsed="false">
      <c r="A256" s="57"/>
      <c r="B256" s="53"/>
      <c r="C256" s="55" t="s">
        <v>16</v>
      </c>
      <c r="D256" s="36" t="n">
        <v>93</v>
      </c>
      <c r="E256" s="36" t="n">
        <v>118</v>
      </c>
      <c r="F256" s="36" t="n">
        <v>128</v>
      </c>
      <c r="G256" s="36" t="n">
        <v>192</v>
      </c>
      <c r="H256" s="36" t="n">
        <v>368</v>
      </c>
      <c r="I256" s="36" t="n">
        <v>642</v>
      </c>
      <c r="J256" s="36" t="n">
        <v>730</v>
      </c>
      <c r="K256" s="36" t="n">
        <v>2271</v>
      </c>
      <c r="L256" s="38" t="n">
        <f aca="false">+D256/D$258*100</f>
        <v>98.936170212766</v>
      </c>
      <c r="M256" s="39" t="n">
        <f aca="false">+E256/E$258*100</f>
        <v>97.5206611570248</v>
      </c>
      <c r="N256" s="39" t="n">
        <f aca="false">+F256/F$258*100</f>
        <v>93.4306569343066</v>
      </c>
      <c r="O256" s="39" t="n">
        <f aca="false">+G256/G$258*100</f>
        <v>90.1408450704225</v>
      </c>
      <c r="P256" s="39" t="n">
        <f aca="false">+H256/H$258*100</f>
        <v>86.9976359338062</v>
      </c>
      <c r="Q256" s="39" t="n">
        <f aca="false">+I256/I$258*100</f>
        <v>78.7730061349693</v>
      </c>
      <c r="R256" s="39" t="n">
        <f aca="false">+J256/J$258*100</f>
        <v>76.3598326359833</v>
      </c>
      <c r="S256" s="39" t="n">
        <f aca="false">+K256/K$258*100</f>
        <v>82.3124320405944</v>
      </c>
    </row>
    <row r="257" customFormat="false" ht="13.2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7"/>
      <c r="B258" s="53"/>
      <c r="C258" s="56" t="s">
        <v>10</v>
      </c>
      <c r="D258" s="41" t="n">
        <v>94</v>
      </c>
      <c r="E258" s="41" t="n">
        <v>121</v>
      </c>
      <c r="F258" s="41" t="n">
        <v>137</v>
      </c>
      <c r="G258" s="41" t="n">
        <v>213</v>
      </c>
      <c r="H258" s="41" t="n">
        <v>423</v>
      </c>
      <c r="I258" s="41" t="n">
        <v>815</v>
      </c>
      <c r="J258" s="41" t="n">
        <v>956</v>
      </c>
      <c r="K258" s="41" t="n">
        <v>2759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0</v>
      </c>
      <c r="F259" s="36" t="n">
        <v>3</v>
      </c>
      <c r="G259" s="36" t="n">
        <v>17</v>
      </c>
      <c r="H259" s="36" t="n">
        <v>56</v>
      </c>
      <c r="I259" s="36" t="n">
        <v>156</v>
      </c>
      <c r="J259" s="36" t="n">
        <v>228</v>
      </c>
      <c r="K259" s="36" t="n">
        <v>460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3.125</v>
      </c>
      <c r="O259" s="39" t="n">
        <f aca="false">+G259/G$262*100</f>
        <v>12.5</v>
      </c>
      <c r="P259" s="39" t="n">
        <f aca="false">+H259/H$262*100</f>
        <v>17.0731707317073</v>
      </c>
      <c r="Q259" s="39" t="n">
        <f aca="false">+I259/I$262*100</f>
        <v>22.2857142857143</v>
      </c>
      <c r="R259" s="39" t="n">
        <f aca="false">+J259/J$262*100</f>
        <v>25.9681093394077</v>
      </c>
      <c r="S259" s="39" t="n">
        <f aca="false">+K259/K$262*100</f>
        <v>20.1665935992986</v>
      </c>
    </row>
    <row r="260" customFormat="false" ht="13.2" hidden="false" customHeight="false" outlineLevel="0" collapsed="false">
      <c r="A260" s="57"/>
      <c r="B260" s="57"/>
      <c r="C260" s="35" t="s">
        <v>16</v>
      </c>
      <c r="D260" s="36" t="n">
        <v>66</v>
      </c>
      <c r="E260" s="36" t="n">
        <v>77</v>
      </c>
      <c r="F260" s="36" t="n">
        <v>93</v>
      </c>
      <c r="G260" s="36" t="n">
        <v>119</v>
      </c>
      <c r="H260" s="36" t="n">
        <v>272</v>
      </c>
      <c r="I260" s="36" t="n">
        <v>544</v>
      </c>
      <c r="J260" s="36" t="n">
        <v>650</v>
      </c>
      <c r="K260" s="36" t="n">
        <v>1821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96.875</v>
      </c>
      <c r="O260" s="39" t="n">
        <f aca="false">+G260/G$262*100</f>
        <v>87.5</v>
      </c>
      <c r="P260" s="39" t="n">
        <f aca="false">+H260/H$262*100</f>
        <v>82.9268292682927</v>
      </c>
      <c r="Q260" s="39" t="n">
        <f aca="false">+I260/I$262*100</f>
        <v>77.7142857142857</v>
      </c>
      <c r="R260" s="39" t="n">
        <f aca="false">+J260/J$262*100</f>
        <v>74.0318906605923</v>
      </c>
      <c r="S260" s="39" t="n">
        <f aca="false">+K260/K$262*100</f>
        <v>79.8334064007015</v>
      </c>
    </row>
    <row r="261" customFormat="false" ht="13.2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7"/>
      <c r="B262" s="52"/>
      <c r="C262" s="35" t="s">
        <v>10</v>
      </c>
      <c r="D262" s="36" t="n">
        <v>66</v>
      </c>
      <c r="E262" s="36" t="n">
        <v>77</v>
      </c>
      <c r="F262" s="36" t="n">
        <v>96</v>
      </c>
      <c r="G262" s="36" t="n">
        <v>136</v>
      </c>
      <c r="H262" s="36" t="n">
        <v>328</v>
      </c>
      <c r="I262" s="36" t="n">
        <v>700</v>
      </c>
      <c r="J262" s="36" t="n">
        <v>878</v>
      </c>
      <c r="K262" s="36" t="n">
        <v>2281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3</v>
      </c>
      <c r="F263" s="31" t="n">
        <v>3</v>
      </c>
      <c r="G263" s="31" t="n">
        <v>2</v>
      </c>
      <c r="H263" s="31" t="n">
        <v>17</v>
      </c>
      <c r="I263" s="31" t="n">
        <v>70</v>
      </c>
      <c r="J263" s="31" t="n">
        <v>105</v>
      </c>
      <c r="K263" s="31" t="n">
        <v>201</v>
      </c>
      <c r="L263" s="33" t="n">
        <f aca="false">+D263/D$266*100</f>
        <v>6.66666666666667</v>
      </c>
      <c r="M263" s="34" t="n">
        <f aca="false">+E263/E$266*100</f>
        <v>7.31707317073171</v>
      </c>
      <c r="N263" s="34" t="n">
        <f aca="false">+F263/F$266*100</f>
        <v>8.82352941176471</v>
      </c>
      <c r="O263" s="34" t="n">
        <f aca="false">+G263/G$266*100</f>
        <v>4.87804878048781</v>
      </c>
      <c r="P263" s="34" t="n">
        <f aca="false">+H263/H$266*100</f>
        <v>14.0495867768595</v>
      </c>
      <c r="Q263" s="34" t="n">
        <f aca="false">+I263/I$266*100</f>
        <v>28.1124497991968</v>
      </c>
      <c r="R263" s="34" t="n">
        <f aca="false">+J263/J$266*100</f>
        <v>34.4262295081967</v>
      </c>
      <c r="S263" s="34" t="n">
        <f aca="false">+K263/K$266*100</f>
        <v>24.9379652605459</v>
      </c>
    </row>
    <row r="264" customFormat="false" ht="13.2" hidden="false" customHeight="false" outlineLevel="0" collapsed="false">
      <c r="A264" s="57"/>
      <c r="B264" s="53"/>
      <c r="C264" s="55" t="s">
        <v>16</v>
      </c>
      <c r="D264" s="36" t="n">
        <v>14</v>
      </c>
      <c r="E264" s="36" t="n">
        <v>38</v>
      </c>
      <c r="F264" s="36" t="n">
        <v>31</v>
      </c>
      <c r="G264" s="36" t="n">
        <v>39</v>
      </c>
      <c r="H264" s="36" t="n">
        <v>104</v>
      </c>
      <c r="I264" s="36" t="n">
        <v>178</v>
      </c>
      <c r="J264" s="36" t="n">
        <v>200</v>
      </c>
      <c r="K264" s="36" t="n">
        <v>604</v>
      </c>
      <c r="L264" s="38" t="n">
        <f aca="false">+D264/D$266*100</f>
        <v>93.3333333333333</v>
      </c>
      <c r="M264" s="39" t="n">
        <f aca="false">+E264/E$266*100</f>
        <v>92.6829268292683</v>
      </c>
      <c r="N264" s="39" t="n">
        <f aca="false">+F264/F$266*100</f>
        <v>91.1764705882353</v>
      </c>
      <c r="O264" s="39" t="n">
        <f aca="false">+G264/G$266*100</f>
        <v>95.1219512195122</v>
      </c>
      <c r="P264" s="39" t="n">
        <f aca="false">+H264/H$266*100</f>
        <v>85.9504132231405</v>
      </c>
      <c r="Q264" s="39" t="n">
        <f aca="false">+I264/I$266*100</f>
        <v>71.4859437751004</v>
      </c>
      <c r="R264" s="39" t="n">
        <f aca="false">+J264/J$266*100</f>
        <v>65.5737704918033</v>
      </c>
      <c r="S264" s="39" t="n">
        <f aca="false">+K264/K$266*100</f>
        <v>74.9379652605459</v>
      </c>
    </row>
    <row r="265" customFormat="false" ht="13.2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01606425702811</v>
      </c>
      <c r="R265" s="39" t="n">
        <f aca="false">+J265/J$266*100</f>
        <v>0</v>
      </c>
      <c r="S265" s="39" t="n">
        <f aca="false">+K265/K$266*100</f>
        <v>0.124069478908189</v>
      </c>
    </row>
    <row r="266" customFormat="false" ht="13.2" hidden="false" customHeight="false" outlineLevel="0" collapsed="false">
      <c r="A266" s="57"/>
      <c r="B266" s="53"/>
      <c r="C266" s="56" t="s">
        <v>10</v>
      </c>
      <c r="D266" s="41" t="n">
        <v>15</v>
      </c>
      <c r="E266" s="41" t="n">
        <v>41</v>
      </c>
      <c r="F266" s="41" t="n">
        <v>34</v>
      </c>
      <c r="G266" s="41" t="n">
        <v>41</v>
      </c>
      <c r="H266" s="41" t="n">
        <v>121</v>
      </c>
      <c r="I266" s="41" t="n">
        <v>249</v>
      </c>
      <c r="J266" s="41" t="n">
        <v>305</v>
      </c>
      <c r="K266" s="41" t="n">
        <v>80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2</v>
      </c>
      <c r="G267" s="36" t="n">
        <v>6</v>
      </c>
      <c r="H267" s="36" t="n">
        <v>14</v>
      </c>
      <c r="I267" s="36" t="n">
        <v>17</v>
      </c>
      <c r="J267" s="36" t="n">
        <v>30</v>
      </c>
      <c r="K267" s="36" t="n">
        <v>70</v>
      </c>
      <c r="L267" s="38" t="n">
        <f aca="false">+D267/D$270*100</f>
        <v>0</v>
      </c>
      <c r="M267" s="39" t="n">
        <f aca="false">+E267/E$270*100</f>
        <v>9.09090909090909</v>
      </c>
      <c r="N267" s="39" t="n">
        <f aca="false">+F267/F$270*100</f>
        <v>10.5263157894737</v>
      </c>
      <c r="O267" s="39" t="n">
        <f aca="false">+G267/G$270*100</f>
        <v>24</v>
      </c>
      <c r="P267" s="39" t="n">
        <f aca="false">+H267/H$270*100</f>
        <v>21.5384615384615</v>
      </c>
      <c r="Q267" s="39" t="n">
        <f aca="false">+I267/I$270*100</f>
        <v>17.7083333333333</v>
      </c>
      <c r="R267" s="39" t="n">
        <f aca="false">+J267/J$270*100</f>
        <v>31.25</v>
      </c>
      <c r="S267" s="39" t="n">
        <f aca="false">+K267/K$270*100</f>
        <v>21.5384615384615</v>
      </c>
    </row>
    <row r="268" customFormat="false" ht="13.2" hidden="false" customHeight="false" outlineLevel="0" collapsed="false">
      <c r="A268" s="57"/>
      <c r="B268" s="57"/>
      <c r="C268" s="35" t="s">
        <v>16</v>
      </c>
      <c r="D268" s="36" t="n">
        <v>13</v>
      </c>
      <c r="E268" s="36" t="n">
        <v>10</v>
      </c>
      <c r="F268" s="36" t="n">
        <v>17</v>
      </c>
      <c r="G268" s="36" t="n">
        <v>19</v>
      </c>
      <c r="H268" s="36" t="n">
        <v>51</v>
      </c>
      <c r="I268" s="36" t="n">
        <v>79</v>
      </c>
      <c r="J268" s="36" t="n">
        <v>66</v>
      </c>
      <c r="K268" s="36" t="n">
        <v>255</v>
      </c>
      <c r="L268" s="38" t="n">
        <f aca="false">+D268/D$270*100</f>
        <v>100</v>
      </c>
      <c r="M268" s="39" t="n">
        <f aca="false">+E268/E$270*100</f>
        <v>90.9090909090909</v>
      </c>
      <c r="N268" s="39" t="n">
        <f aca="false">+F268/F$270*100</f>
        <v>89.4736842105263</v>
      </c>
      <c r="O268" s="39" t="n">
        <f aca="false">+G268/G$270*100</f>
        <v>76</v>
      </c>
      <c r="P268" s="39" t="n">
        <f aca="false">+H268/H$270*100</f>
        <v>78.4615384615385</v>
      </c>
      <c r="Q268" s="39" t="n">
        <f aca="false">+I268/I$270*100</f>
        <v>82.2916666666667</v>
      </c>
      <c r="R268" s="39" t="n">
        <f aca="false">+J268/J$270*100</f>
        <v>68.75</v>
      </c>
      <c r="S268" s="39" t="n">
        <f aca="false">+K268/K$270*100</f>
        <v>78.4615384615385</v>
      </c>
    </row>
    <row r="269" customFormat="false" ht="13.2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3.2" hidden="false" customHeight="false" outlineLevel="0" collapsed="false">
      <c r="A270" s="57"/>
      <c r="B270" s="52"/>
      <c r="C270" s="35" t="s">
        <v>10</v>
      </c>
      <c r="D270" s="36" t="n">
        <v>13</v>
      </c>
      <c r="E270" s="36" t="n">
        <v>11</v>
      </c>
      <c r="F270" s="36" t="n">
        <v>19</v>
      </c>
      <c r="G270" s="36" t="n">
        <v>25</v>
      </c>
      <c r="H270" s="36" t="n">
        <v>65</v>
      </c>
      <c r="I270" s="36" t="n">
        <v>96</v>
      </c>
      <c r="J270" s="36" t="n">
        <v>96</v>
      </c>
      <c r="K270" s="36" t="n">
        <v>32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2</v>
      </c>
      <c r="F271" s="31" t="n">
        <v>2</v>
      </c>
      <c r="G271" s="31" t="n">
        <v>13</v>
      </c>
      <c r="H271" s="31" t="n">
        <v>40</v>
      </c>
      <c r="I271" s="31" t="n">
        <v>90</v>
      </c>
      <c r="J271" s="31" t="n">
        <v>138</v>
      </c>
      <c r="K271" s="31" t="n">
        <v>286</v>
      </c>
      <c r="L271" s="33" t="n">
        <f aca="false">+D271/D$274*100</f>
        <v>2.17391304347826</v>
      </c>
      <c r="M271" s="34" t="n">
        <f aca="false">+E271/E$274*100</f>
        <v>3.44827586206897</v>
      </c>
      <c r="N271" s="34" t="n">
        <f aca="false">+F271/F$274*100</f>
        <v>3.2258064516129</v>
      </c>
      <c r="O271" s="34" t="n">
        <f aca="false">+G271/G$274*100</f>
        <v>15.6626506024096</v>
      </c>
      <c r="P271" s="34" t="n">
        <f aca="false">+H271/H$274*100</f>
        <v>21.6216216216216</v>
      </c>
      <c r="Q271" s="34" t="n">
        <f aca="false">+I271/I$274*100</f>
        <v>27.027027027027</v>
      </c>
      <c r="R271" s="34" t="n">
        <f aca="false">+J271/J$274*100</f>
        <v>32.9355608591886</v>
      </c>
      <c r="S271" s="34" t="n">
        <f aca="false">+K271/K$274*100</f>
        <v>24.114671163575</v>
      </c>
    </row>
    <row r="272" customFormat="false" ht="13.2" hidden="false" customHeight="false" outlineLevel="0" collapsed="false">
      <c r="A272" s="57"/>
      <c r="B272" s="53"/>
      <c r="C272" s="55" t="s">
        <v>16</v>
      </c>
      <c r="D272" s="36" t="n">
        <v>45</v>
      </c>
      <c r="E272" s="36" t="n">
        <v>56</v>
      </c>
      <c r="F272" s="36" t="n">
        <v>60</v>
      </c>
      <c r="G272" s="36" t="n">
        <v>70</v>
      </c>
      <c r="H272" s="36" t="n">
        <v>145</v>
      </c>
      <c r="I272" s="36" t="n">
        <v>243</v>
      </c>
      <c r="J272" s="36" t="n">
        <v>281</v>
      </c>
      <c r="K272" s="36" t="n">
        <v>900</v>
      </c>
      <c r="L272" s="38" t="n">
        <f aca="false">+D272/D$274*100</f>
        <v>97.8260869565217</v>
      </c>
      <c r="M272" s="39" t="n">
        <f aca="false">+E272/E$274*100</f>
        <v>96.551724137931</v>
      </c>
      <c r="N272" s="39" t="n">
        <f aca="false">+F272/F$274*100</f>
        <v>96.7741935483871</v>
      </c>
      <c r="O272" s="39" t="n">
        <f aca="false">+G272/G$274*100</f>
        <v>84.3373493975904</v>
      </c>
      <c r="P272" s="39" t="n">
        <f aca="false">+H272/H$274*100</f>
        <v>78.3783783783784</v>
      </c>
      <c r="Q272" s="39" t="n">
        <f aca="false">+I272/I$274*100</f>
        <v>72.972972972973</v>
      </c>
      <c r="R272" s="39" t="n">
        <f aca="false">+J272/J$274*100</f>
        <v>67.0644391408115</v>
      </c>
      <c r="S272" s="39" t="n">
        <f aca="false">+K272/K$274*100</f>
        <v>75.885328836425</v>
      </c>
    </row>
    <row r="273" customFormat="false" ht="13.2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7"/>
      <c r="B274" s="53"/>
      <c r="C274" s="56" t="s">
        <v>10</v>
      </c>
      <c r="D274" s="41" t="n">
        <v>46</v>
      </c>
      <c r="E274" s="41" t="n">
        <v>58</v>
      </c>
      <c r="F274" s="41" t="n">
        <v>62</v>
      </c>
      <c r="G274" s="41" t="n">
        <v>83</v>
      </c>
      <c r="H274" s="41" t="n">
        <v>185</v>
      </c>
      <c r="I274" s="41" t="n">
        <v>333</v>
      </c>
      <c r="J274" s="41" t="n">
        <v>419</v>
      </c>
      <c r="K274" s="41" t="n">
        <v>118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3</v>
      </c>
      <c r="E275" s="36" t="n">
        <v>4</v>
      </c>
      <c r="F275" s="36" t="n">
        <v>8</v>
      </c>
      <c r="G275" s="36" t="n">
        <v>12</v>
      </c>
      <c r="H275" s="36" t="n">
        <v>39</v>
      </c>
      <c r="I275" s="36" t="n">
        <v>173</v>
      </c>
      <c r="J275" s="36" t="n">
        <v>276</v>
      </c>
      <c r="K275" s="36" t="n">
        <v>515</v>
      </c>
      <c r="L275" s="38" t="n">
        <f aca="false">+D275/D$278*100</f>
        <v>4.41176470588235</v>
      </c>
      <c r="M275" s="39" t="n">
        <f aca="false">+E275/E$278*100</f>
        <v>4.93827160493827</v>
      </c>
      <c r="N275" s="39" t="n">
        <f aca="false">+F275/F$278*100</f>
        <v>8.51063829787234</v>
      </c>
      <c r="O275" s="39" t="n">
        <f aca="false">+G275/G$278*100</f>
        <v>12.7659574468085</v>
      </c>
      <c r="P275" s="39" t="n">
        <f aca="false">+H275/H$278*100</f>
        <v>15.9183673469388</v>
      </c>
      <c r="Q275" s="39" t="n">
        <f aca="false">+I275/I$278*100</f>
        <v>27.8135048231511</v>
      </c>
      <c r="R275" s="39" t="n">
        <f aca="false">+J275/J$278*100</f>
        <v>37.3477672530447</v>
      </c>
      <c r="S275" s="39" t="n">
        <f aca="false">+K275/K$278*100</f>
        <v>26.5054040144107</v>
      </c>
    </row>
    <row r="276" customFormat="false" ht="13.2" hidden="false" customHeight="false" outlineLevel="0" collapsed="false">
      <c r="A276" s="57"/>
      <c r="B276" s="57"/>
      <c r="C276" s="35" t="s">
        <v>16</v>
      </c>
      <c r="D276" s="36" t="n">
        <v>65</v>
      </c>
      <c r="E276" s="36" t="n">
        <v>77</v>
      </c>
      <c r="F276" s="36" t="n">
        <v>86</v>
      </c>
      <c r="G276" s="36" t="n">
        <v>82</v>
      </c>
      <c r="H276" s="36" t="n">
        <v>206</v>
      </c>
      <c r="I276" s="36" t="n">
        <v>449</v>
      </c>
      <c r="J276" s="36" t="n">
        <v>463</v>
      </c>
      <c r="K276" s="36" t="n">
        <v>1428</v>
      </c>
      <c r="L276" s="38" t="n">
        <f aca="false">+D276/D$278*100</f>
        <v>95.5882352941177</v>
      </c>
      <c r="M276" s="39" t="n">
        <f aca="false">+E276/E$278*100</f>
        <v>95.0617283950617</v>
      </c>
      <c r="N276" s="39" t="n">
        <f aca="false">+F276/F$278*100</f>
        <v>91.4893617021277</v>
      </c>
      <c r="O276" s="39" t="n">
        <f aca="false">+G276/G$278*100</f>
        <v>87.2340425531915</v>
      </c>
      <c r="P276" s="39" t="n">
        <f aca="false">+H276/H$278*100</f>
        <v>84.0816326530612</v>
      </c>
      <c r="Q276" s="39" t="n">
        <f aca="false">+I276/I$278*100</f>
        <v>72.1864951768489</v>
      </c>
      <c r="R276" s="39" t="n">
        <f aca="false">+J276/J$278*100</f>
        <v>62.6522327469554</v>
      </c>
      <c r="S276" s="39" t="n">
        <f aca="false">+K276/K$278*100</f>
        <v>73.4945959855893</v>
      </c>
    </row>
    <row r="277" customFormat="false" ht="13.2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7"/>
      <c r="B278" s="52"/>
      <c r="C278" s="35" t="s">
        <v>10</v>
      </c>
      <c r="D278" s="36" t="n">
        <v>68</v>
      </c>
      <c r="E278" s="36" t="n">
        <v>81</v>
      </c>
      <c r="F278" s="36" t="n">
        <v>94</v>
      </c>
      <c r="G278" s="36" t="n">
        <v>94</v>
      </c>
      <c r="H278" s="36" t="n">
        <v>245</v>
      </c>
      <c r="I278" s="36" t="n">
        <v>622</v>
      </c>
      <c r="J278" s="36" t="n">
        <v>739</v>
      </c>
      <c r="K278" s="36" t="n">
        <v>194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1</v>
      </c>
      <c r="F279" s="31" t="n">
        <v>4</v>
      </c>
      <c r="G279" s="31" t="n">
        <v>11</v>
      </c>
      <c r="H279" s="31" t="n">
        <v>19</v>
      </c>
      <c r="I279" s="31" t="n">
        <v>91</v>
      </c>
      <c r="J279" s="31" t="n">
        <v>104</v>
      </c>
      <c r="K279" s="31" t="n">
        <v>230</v>
      </c>
      <c r="L279" s="33" t="n">
        <f aca="false">+D279/D$282*100</f>
        <v>0</v>
      </c>
      <c r="M279" s="34" t="n">
        <f aca="false">+E279/E$282*100</f>
        <v>3.125</v>
      </c>
      <c r="N279" s="34" t="n">
        <f aca="false">+F279/F$282*100</f>
        <v>11.4285714285714</v>
      </c>
      <c r="O279" s="34" t="n">
        <f aca="false">+G279/G$282*100</f>
        <v>25.5813953488372</v>
      </c>
      <c r="P279" s="34" t="n">
        <f aca="false">+H279/H$282*100</f>
        <v>15.0793650793651</v>
      </c>
      <c r="Q279" s="34" t="n">
        <f aca="false">+I279/I$282*100</f>
        <v>30.7432432432432</v>
      </c>
      <c r="R279" s="34" t="n">
        <f aca="false">+J279/J$282*100</f>
        <v>26.1306532663317</v>
      </c>
      <c r="S279" s="34" t="n">
        <f aca="false">+K279/K$282*100</f>
        <v>23.8341968911917</v>
      </c>
    </row>
    <row r="280" customFormat="false" ht="13.2" hidden="false" customHeight="false" outlineLevel="0" collapsed="false">
      <c r="A280" s="57"/>
      <c r="B280" s="53"/>
      <c r="C280" s="55" t="s">
        <v>16</v>
      </c>
      <c r="D280" s="36" t="n">
        <v>35</v>
      </c>
      <c r="E280" s="36" t="n">
        <v>31</v>
      </c>
      <c r="F280" s="36" t="n">
        <v>31</v>
      </c>
      <c r="G280" s="36" t="n">
        <v>32</v>
      </c>
      <c r="H280" s="36" t="n">
        <v>107</v>
      </c>
      <c r="I280" s="36" t="n">
        <v>205</v>
      </c>
      <c r="J280" s="36" t="n">
        <v>294</v>
      </c>
      <c r="K280" s="36" t="n">
        <v>735</v>
      </c>
      <c r="L280" s="38" t="n">
        <f aca="false">+D280/D$282*100</f>
        <v>100</v>
      </c>
      <c r="M280" s="39" t="n">
        <f aca="false">+E280/E$282*100</f>
        <v>96.875</v>
      </c>
      <c r="N280" s="39" t="n">
        <f aca="false">+F280/F$282*100</f>
        <v>88.5714285714286</v>
      </c>
      <c r="O280" s="39" t="n">
        <f aca="false">+G280/G$282*100</f>
        <v>74.4186046511628</v>
      </c>
      <c r="P280" s="39" t="n">
        <f aca="false">+H280/H$282*100</f>
        <v>84.9206349206349</v>
      </c>
      <c r="Q280" s="39" t="n">
        <f aca="false">+I280/I$282*100</f>
        <v>69.2567567567568</v>
      </c>
      <c r="R280" s="39" t="n">
        <f aca="false">+J280/J$282*100</f>
        <v>73.8693467336683</v>
      </c>
      <c r="S280" s="39" t="n">
        <f aca="false">+K280/K$282*100</f>
        <v>76.1658031088083</v>
      </c>
    </row>
    <row r="281" customFormat="false" ht="13.2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7"/>
      <c r="B282" s="53"/>
      <c r="C282" s="56" t="s">
        <v>10</v>
      </c>
      <c r="D282" s="41" t="n">
        <v>35</v>
      </c>
      <c r="E282" s="41" t="n">
        <v>32</v>
      </c>
      <c r="F282" s="41" t="n">
        <v>35</v>
      </c>
      <c r="G282" s="41" t="n">
        <v>43</v>
      </c>
      <c r="H282" s="41" t="n">
        <v>126</v>
      </c>
      <c r="I282" s="41" t="n">
        <v>296</v>
      </c>
      <c r="J282" s="41" t="n">
        <v>398</v>
      </c>
      <c r="K282" s="41" t="n">
        <v>96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1</v>
      </c>
      <c r="E283" s="36" t="n">
        <v>1</v>
      </c>
      <c r="F283" s="36" t="n">
        <v>9</v>
      </c>
      <c r="G283" s="36" t="n">
        <v>11</v>
      </c>
      <c r="H283" s="36" t="n">
        <v>59</v>
      </c>
      <c r="I283" s="36" t="n">
        <v>161</v>
      </c>
      <c r="J283" s="36" t="n">
        <v>260</v>
      </c>
      <c r="K283" s="36" t="n">
        <v>502</v>
      </c>
      <c r="L283" s="38" t="n">
        <f aca="false">+D283/D$286*100</f>
        <v>3.7037037037037</v>
      </c>
      <c r="M283" s="39" t="n">
        <f aca="false">+E283/E$286*100</f>
        <v>1.78571428571429</v>
      </c>
      <c r="N283" s="39" t="n">
        <f aca="false">+F283/F$286*100</f>
        <v>14.5161290322581</v>
      </c>
      <c r="O283" s="39" t="n">
        <f aca="false">+G283/G$286*100</f>
        <v>13.4146341463415</v>
      </c>
      <c r="P283" s="39" t="n">
        <f aca="false">+H283/H$286*100</f>
        <v>24.0816326530612</v>
      </c>
      <c r="Q283" s="39" t="n">
        <f aca="false">+I283/I$286*100</f>
        <v>32.2645290581162</v>
      </c>
      <c r="R283" s="39" t="n">
        <f aca="false">+J283/J$286*100</f>
        <v>39.8773006134969</v>
      </c>
      <c r="S283" s="39" t="n">
        <f aca="false">+K283/K$286*100</f>
        <v>30.9303758471966</v>
      </c>
    </row>
    <row r="284" customFormat="false" ht="13.2" hidden="false" customHeight="false" outlineLevel="0" collapsed="false">
      <c r="A284" s="57"/>
      <c r="B284" s="57"/>
      <c r="C284" s="35" t="s">
        <v>16</v>
      </c>
      <c r="D284" s="36" t="n">
        <v>26</v>
      </c>
      <c r="E284" s="36" t="n">
        <v>55</v>
      </c>
      <c r="F284" s="36" t="n">
        <v>53</v>
      </c>
      <c r="G284" s="36" t="n">
        <v>71</v>
      </c>
      <c r="H284" s="36" t="n">
        <v>186</v>
      </c>
      <c r="I284" s="36" t="n">
        <v>338</v>
      </c>
      <c r="J284" s="36" t="n">
        <v>392</v>
      </c>
      <c r="K284" s="36" t="n">
        <v>1121</v>
      </c>
      <c r="L284" s="38" t="n">
        <f aca="false">+D284/D$286*100</f>
        <v>96.2962962962963</v>
      </c>
      <c r="M284" s="39" t="n">
        <f aca="false">+E284/E$286*100</f>
        <v>98.2142857142857</v>
      </c>
      <c r="N284" s="39" t="n">
        <f aca="false">+F284/F$286*100</f>
        <v>85.4838709677419</v>
      </c>
      <c r="O284" s="39" t="n">
        <f aca="false">+G284/G$286*100</f>
        <v>86.5853658536585</v>
      </c>
      <c r="P284" s="39" t="n">
        <f aca="false">+H284/H$286*100</f>
        <v>75.9183673469388</v>
      </c>
      <c r="Q284" s="39" t="n">
        <f aca="false">+I284/I$286*100</f>
        <v>67.7354709418838</v>
      </c>
      <c r="R284" s="39" t="n">
        <f aca="false">+J284/J$286*100</f>
        <v>60.1226993865031</v>
      </c>
      <c r="S284" s="39" t="n">
        <f aca="false">+K284/K$286*100</f>
        <v>69.0696241528035</v>
      </c>
    </row>
    <row r="285" customFormat="false" ht="13.2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7"/>
      <c r="B286" s="52"/>
      <c r="C286" s="35" t="s">
        <v>10</v>
      </c>
      <c r="D286" s="36" t="n">
        <v>27</v>
      </c>
      <c r="E286" s="36" t="n">
        <v>56</v>
      </c>
      <c r="F286" s="36" t="n">
        <v>62</v>
      </c>
      <c r="G286" s="36" t="n">
        <v>82</v>
      </c>
      <c r="H286" s="36" t="n">
        <v>245</v>
      </c>
      <c r="I286" s="36" t="n">
        <v>499</v>
      </c>
      <c r="J286" s="36" t="n">
        <v>652</v>
      </c>
      <c r="K286" s="36" t="n">
        <v>1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0</v>
      </c>
      <c r="G287" s="31" t="n">
        <v>4</v>
      </c>
      <c r="H287" s="31" t="n">
        <v>5</v>
      </c>
      <c r="I287" s="31" t="n">
        <v>19</v>
      </c>
      <c r="J287" s="31" t="n">
        <v>28</v>
      </c>
      <c r="K287" s="31" t="n">
        <v>5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25</v>
      </c>
      <c r="P287" s="34" t="n">
        <f aca="false">+H287/H$290*100</f>
        <v>13.5135135135135</v>
      </c>
      <c r="Q287" s="34" t="n">
        <f aca="false">+I287/I$290*100</f>
        <v>22.6190476190476</v>
      </c>
      <c r="R287" s="34" t="n">
        <f aca="false">+J287/J$290*100</f>
        <v>28.8659793814433</v>
      </c>
      <c r="S287" s="34" t="n">
        <f aca="false">+K287/K$290*100</f>
        <v>21.2927756653992</v>
      </c>
    </row>
    <row r="288" customFormat="false" ht="13.2" hidden="false" customHeight="false" outlineLevel="0" collapsed="false">
      <c r="A288" s="57"/>
      <c r="B288" s="58"/>
      <c r="C288" s="55" t="s">
        <v>16</v>
      </c>
      <c r="D288" s="36" t="n">
        <v>9</v>
      </c>
      <c r="E288" s="36" t="n">
        <v>11</v>
      </c>
      <c r="F288" s="36" t="n">
        <v>9</v>
      </c>
      <c r="G288" s="36" t="n">
        <v>12</v>
      </c>
      <c r="H288" s="36" t="n">
        <v>32</v>
      </c>
      <c r="I288" s="36" t="n">
        <v>65</v>
      </c>
      <c r="J288" s="36" t="n">
        <v>69</v>
      </c>
      <c r="K288" s="36" t="n">
        <v>207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75</v>
      </c>
      <c r="P288" s="39" t="n">
        <f aca="false">+H288/H$290*100</f>
        <v>86.4864864864865</v>
      </c>
      <c r="Q288" s="39" t="n">
        <f aca="false">+I288/I$290*100</f>
        <v>77.3809523809524</v>
      </c>
      <c r="R288" s="39" t="n">
        <f aca="false">+J288/J$290*100</f>
        <v>71.1340206185567</v>
      </c>
      <c r="S288" s="39" t="n">
        <f aca="false">+K288/K$290*100</f>
        <v>78.7072243346008</v>
      </c>
    </row>
    <row r="289" customFormat="false" ht="13.2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7"/>
      <c r="B290" s="58"/>
      <c r="C290" s="55" t="s">
        <v>10</v>
      </c>
      <c r="D290" s="36" t="n">
        <v>9</v>
      </c>
      <c r="E290" s="36" t="n">
        <v>11</v>
      </c>
      <c r="F290" s="36" t="n">
        <v>9</v>
      </c>
      <c r="G290" s="36" t="n">
        <v>16</v>
      </c>
      <c r="H290" s="36" t="n">
        <v>37</v>
      </c>
      <c r="I290" s="36" t="n">
        <v>84</v>
      </c>
      <c r="J290" s="36" t="n">
        <v>97</v>
      </c>
      <c r="K290" s="36" t="n">
        <v>263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14</v>
      </c>
      <c r="E291" s="31" t="n">
        <v>310</v>
      </c>
      <c r="F291" s="31" t="n">
        <v>712</v>
      </c>
      <c r="G291" s="31" t="n">
        <v>1738</v>
      </c>
      <c r="H291" s="31" t="n">
        <v>6002</v>
      </c>
      <c r="I291" s="31" t="n">
        <v>19118</v>
      </c>
      <c r="J291" s="31" t="n">
        <v>33846</v>
      </c>
      <c r="K291" s="31" t="n">
        <v>61840</v>
      </c>
      <c r="L291" s="33" t="n">
        <f aca="false">+D291/D$294*100</f>
        <v>1.75546658453958</v>
      </c>
      <c r="M291" s="34" t="n">
        <f aca="false">+E291/E$294*100</f>
        <v>3.64405783472434</v>
      </c>
      <c r="N291" s="34" t="n">
        <f aca="false">+F291/F$294*100</f>
        <v>7.87175234936429</v>
      </c>
      <c r="O291" s="34" t="n">
        <f aca="false">+G291/G$294*100</f>
        <v>14.579313815955</v>
      </c>
      <c r="P291" s="34" t="n">
        <f aca="false">+H291/H$294*100</f>
        <v>23.1157327171192</v>
      </c>
      <c r="Q291" s="34" t="n">
        <f aca="false">+I291/I$294*100</f>
        <v>29.7223345045241</v>
      </c>
      <c r="R291" s="34" t="n">
        <f aca="false">+J291/J$294*100</f>
        <v>35.5659703249128</v>
      </c>
      <c r="S291" s="34" t="n">
        <f aca="false">+K291/K$294*100</f>
        <v>27.9290753235961</v>
      </c>
    </row>
    <row r="292" customFormat="false" ht="13.2" hidden="false" customHeight="false" outlineLevel="0" collapsed="false">
      <c r="A292" s="57"/>
      <c r="B292" s="53"/>
      <c r="C292" s="35" t="s">
        <v>16</v>
      </c>
      <c r="D292" s="36" t="n">
        <v>6379</v>
      </c>
      <c r="E292" s="36" t="n">
        <v>8195</v>
      </c>
      <c r="F292" s="36" t="n">
        <v>8333</v>
      </c>
      <c r="G292" s="36" t="n">
        <v>10180</v>
      </c>
      <c r="H292" s="36" t="n">
        <v>19959</v>
      </c>
      <c r="I292" s="36" t="n">
        <v>45188</v>
      </c>
      <c r="J292" s="36" t="n">
        <v>61312</v>
      </c>
      <c r="K292" s="36" t="n">
        <v>159546</v>
      </c>
      <c r="L292" s="38" t="n">
        <f aca="false">+D292/D$294*100</f>
        <v>98.2291345857715</v>
      </c>
      <c r="M292" s="39" t="n">
        <f aca="false">+E292/E$294*100</f>
        <v>96.332432114729</v>
      </c>
      <c r="N292" s="39" t="n">
        <f aca="false">+F292/F$294*100</f>
        <v>92.1282476506357</v>
      </c>
      <c r="O292" s="39" t="n">
        <f aca="false">+G292/G$294*100</f>
        <v>85.3955205100243</v>
      </c>
      <c r="P292" s="39" t="n">
        <f aca="false">+H292/H$294*100</f>
        <v>76.8688619295205</v>
      </c>
      <c r="Q292" s="39" t="n">
        <f aca="false">+I292/I$294*100</f>
        <v>70.252790647057</v>
      </c>
      <c r="R292" s="39" t="n">
        <f aca="false">+J292/J$294*100</f>
        <v>64.427724769871</v>
      </c>
      <c r="S292" s="39" t="n">
        <f aca="false">+K292/K$294*100</f>
        <v>72.0564723735198</v>
      </c>
    </row>
    <row r="293" customFormat="false" ht="13.2" hidden="false" customHeight="false" outlineLevel="0" collapsed="false">
      <c r="A293" s="57"/>
      <c r="B293" s="53"/>
      <c r="C293" s="35" t="s">
        <v>17</v>
      </c>
      <c r="D293" s="36" t="n">
        <v>1</v>
      </c>
      <c r="E293" s="36" t="n">
        <v>2</v>
      </c>
      <c r="F293" s="36" t="n">
        <v>0</v>
      </c>
      <c r="G293" s="36" t="n">
        <v>3</v>
      </c>
      <c r="H293" s="36" t="n">
        <v>4</v>
      </c>
      <c r="I293" s="36" t="n">
        <v>16</v>
      </c>
      <c r="J293" s="36" t="n">
        <v>6</v>
      </c>
      <c r="K293" s="36" t="n">
        <v>32</v>
      </c>
      <c r="L293" s="38" t="n">
        <f aca="false">+D293/D$294*100</f>
        <v>0.0153988296889436</v>
      </c>
      <c r="M293" s="39" t="n">
        <f aca="false">+E293/E$294*100</f>
        <v>0.0235100505466087</v>
      </c>
      <c r="N293" s="39" t="n">
        <f aca="false">+F293/F$294*100</f>
        <v>0</v>
      </c>
      <c r="O293" s="39" t="n">
        <f aca="false">+G293/G$294*100</f>
        <v>0.0251656740206359</v>
      </c>
      <c r="P293" s="39" t="n">
        <f aca="false">+H293/H$294*100</f>
        <v>0.0154053533602927</v>
      </c>
      <c r="Q293" s="39" t="n">
        <f aca="false">+I293/I$294*100</f>
        <v>0.0248748484188925</v>
      </c>
      <c r="R293" s="39" t="n">
        <f aca="false">+J293/J$294*100</f>
        <v>0.00630490521625825</v>
      </c>
      <c r="S293" s="39" t="n">
        <f aca="false">+K293/K$294*100</f>
        <v>0.0144523028841377</v>
      </c>
    </row>
    <row r="294" customFormat="false" ht="13.2" hidden="false" customHeight="false" outlineLevel="0" collapsed="false">
      <c r="A294" s="57"/>
      <c r="B294" s="53"/>
      <c r="C294" s="40" t="s">
        <v>10</v>
      </c>
      <c r="D294" s="41" t="n">
        <v>6494</v>
      </c>
      <c r="E294" s="41" t="n">
        <v>8507</v>
      </c>
      <c r="F294" s="41" t="n">
        <v>9045</v>
      </c>
      <c r="G294" s="41" t="n">
        <v>11921</v>
      </c>
      <c r="H294" s="41" t="n">
        <v>25965</v>
      </c>
      <c r="I294" s="41" t="n">
        <v>64322</v>
      </c>
      <c r="J294" s="41" t="n">
        <v>95164</v>
      </c>
      <c r="K294" s="41" t="n">
        <v>2214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15:06Z</dcterms:created>
  <dc:creator/>
  <dc:description/>
  <dc:language>en-US</dc:language>
  <cp:lastModifiedBy/>
  <dcterms:modified xsi:type="dcterms:W3CDTF">2024-12-18T08:15:50Z</dcterms:modified>
  <cp:revision>0</cp:revision>
  <dc:subject/>
  <dc:title/>
</cp:coreProperties>
</file>