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0">
  <si>
    <r>
      <rPr>
        <sz val="10"/>
        <rFont val="Noto Sans"/>
        <family val="2"/>
      </rPr>
      <t xml:space="preserve">コレステロール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コレステロール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大網白里市</t>
  </si>
  <si>
    <r>
      <rPr>
        <sz val="10"/>
        <rFont val="Noto Sans"/>
        <family val="2"/>
      </rPr>
      <t xml:space="preserve">コレステロール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54</v>
      </c>
      <c r="E7" s="31" t="n">
        <v>79</v>
      </c>
      <c r="F7" s="31" t="n">
        <v>148</v>
      </c>
      <c r="G7" s="31" t="n">
        <v>378</v>
      </c>
      <c r="H7" s="31" t="n">
        <v>1795</v>
      </c>
      <c r="I7" s="31" t="n">
        <v>4379</v>
      </c>
      <c r="J7" s="31" t="n">
        <v>5808</v>
      </c>
      <c r="K7" s="32" t="n">
        <v>12641</v>
      </c>
      <c r="L7" s="33" t="n">
        <f aca="false">+D7/D$10*100</f>
        <v>2.62645914396887</v>
      </c>
      <c r="M7" s="34" t="n">
        <f aca="false">+E7/E$10*100</f>
        <v>4.42825112107623</v>
      </c>
      <c r="N7" s="34" t="n">
        <f aca="false">+F7/F$10*100</f>
        <v>8.1858407079646</v>
      </c>
      <c r="O7" s="34" t="n">
        <f aca="false">+G7/G$10*100</f>
        <v>14.167916041979</v>
      </c>
      <c r="P7" s="34" t="n">
        <f aca="false">+H7/H$10*100</f>
        <v>19.9355841848068</v>
      </c>
      <c r="Q7" s="34" t="n">
        <f aca="false">+I7/I$10*100</f>
        <v>25.0171389396709</v>
      </c>
      <c r="R7" s="34" t="n">
        <f aca="false">+J7/J$10*100</f>
        <v>28.4385251921853</v>
      </c>
      <c r="S7" s="34" t="n">
        <f aca="false">+K7/K$10*100</f>
        <v>22.880880409796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2002</v>
      </c>
      <c r="E8" s="36" t="n">
        <v>1705</v>
      </c>
      <c r="F8" s="36" t="n">
        <v>1660</v>
      </c>
      <c r="G8" s="36" t="n">
        <v>2290</v>
      </c>
      <c r="H8" s="36" t="n">
        <v>7209</v>
      </c>
      <c r="I8" s="36" t="n">
        <v>13125</v>
      </c>
      <c r="J8" s="36" t="n">
        <v>14615</v>
      </c>
      <c r="K8" s="37" t="n">
        <v>42606</v>
      </c>
      <c r="L8" s="38" t="n">
        <f aca="false">+D8/D$10*100</f>
        <v>97.3735408560311</v>
      </c>
      <c r="M8" s="39" t="n">
        <f aca="false">+E8/E$10*100</f>
        <v>95.5717488789238</v>
      </c>
      <c r="N8" s="39" t="n">
        <f aca="false">+F8/F$10*100</f>
        <v>91.8141592920354</v>
      </c>
      <c r="O8" s="39" t="n">
        <f aca="false">+G8/G$10*100</f>
        <v>85.832083958021</v>
      </c>
      <c r="P8" s="39" t="n">
        <f aca="false">+H8/H$10*100</f>
        <v>80.0644158151932</v>
      </c>
      <c r="Q8" s="39" t="n">
        <f aca="false">+I8/I$10*100</f>
        <v>74.9828610603291</v>
      </c>
      <c r="R8" s="39" t="n">
        <f aca="false">+J8/J$10*100</f>
        <v>71.5614748078147</v>
      </c>
      <c r="S8" s="39" t="n">
        <f aca="false">+K8/K$10*100</f>
        <v>77.119119590204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2056</v>
      </c>
      <c r="E10" s="41" t="n">
        <v>1784</v>
      </c>
      <c r="F10" s="41" t="n">
        <v>1808</v>
      </c>
      <c r="G10" s="41" t="n">
        <v>2668</v>
      </c>
      <c r="H10" s="41" t="n">
        <v>9004</v>
      </c>
      <c r="I10" s="41" t="n">
        <v>17504</v>
      </c>
      <c r="J10" s="41" t="n">
        <v>20423</v>
      </c>
      <c r="K10" s="42" t="n">
        <v>55247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35" t="s">
        <v>15</v>
      </c>
      <c r="D11" s="36" t="n">
        <v>45</v>
      </c>
      <c r="E11" s="36" t="n">
        <v>101</v>
      </c>
      <c r="F11" s="36" t="n">
        <v>156</v>
      </c>
      <c r="G11" s="36" t="n">
        <v>322</v>
      </c>
      <c r="H11" s="36" t="n">
        <v>1474</v>
      </c>
      <c r="I11" s="36" t="n">
        <v>3495</v>
      </c>
      <c r="J11" s="36" t="n">
        <v>4870</v>
      </c>
      <c r="K11" s="37" t="n">
        <v>10463</v>
      </c>
      <c r="L11" s="38" t="n">
        <f aca="false">+D11/D$14*100</f>
        <v>2.17496375060416</v>
      </c>
      <c r="M11" s="39" t="n">
        <f aca="false">+E11/E$14*100</f>
        <v>5.61423012784881</v>
      </c>
      <c r="N11" s="39" t="n">
        <f aca="false">+F11/F$14*100</f>
        <v>9.30232558139535</v>
      </c>
      <c r="O11" s="39" t="n">
        <f aca="false">+G11/G$14*100</f>
        <v>13.9756944444444</v>
      </c>
      <c r="P11" s="39" t="n">
        <f aca="false">+H11/H$14*100</f>
        <v>20.5292479108635</v>
      </c>
      <c r="Q11" s="39" t="n">
        <f aca="false">+I11/I$14*100</f>
        <v>25.0753336203186</v>
      </c>
      <c r="R11" s="39" t="n">
        <f aca="false">+J11/J$14*100</f>
        <v>28.6184403831463</v>
      </c>
      <c r="S11" s="39" t="n">
        <f aca="false">+K11/K$14*100</f>
        <v>22.7535664578984</v>
      </c>
    </row>
    <row r="12" customFormat="false" ht="12.75" hidden="false" customHeight="false" outlineLevel="0" collapsed="false">
      <c r="A12" s="28"/>
      <c r="B12" s="45"/>
      <c r="C12" s="35" t="s">
        <v>16</v>
      </c>
      <c r="D12" s="36" t="n">
        <v>2024</v>
      </c>
      <c r="E12" s="36" t="n">
        <v>1698</v>
      </c>
      <c r="F12" s="36" t="n">
        <v>1521</v>
      </c>
      <c r="G12" s="36" t="n">
        <v>1982</v>
      </c>
      <c r="H12" s="36" t="n">
        <v>5706</v>
      </c>
      <c r="I12" s="36" t="n">
        <v>10443</v>
      </c>
      <c r="J12" s="36" t="n">
        <v>12147</v>
      </c>
      <c r="K12" s="37" t="n">
        <v>35521</v>
      </c>
      <c r="L12" s="38" t="n">
        <f aca="false">+D12/D$14*100</f>
        <v>97.8250362493959</v>
      </c>
      <c r="M12" s="39" t="n">
        <f aca="false">+E12/E$14*100</f>
        <v>94.3857698721512</v>
      </c>
      <c r="N12" s="39" t="n">
        <f aca="false">+F12/F$14*100</f>
        <v>90.6976744186047</v>
      </c>
      <c r="O12" s="39" t="n">
        <f aca="false">+G12/G$14*100</f>
        <v>86.0243055555556</v>
      </c>
      <c r="P12" s="39" t="n">
        <f aca="false">+H12/H$14*100</f>
        <v>79.4707520891365</v>
      </c>
      <c r="Q12" s="39" t="n">
        <f aca="false">+I12/I$14*100</f>
        <v>74.9246663796815</v>
      </c>
      <c r="R12" s="39" t="n">
        <f aca="false">+J12/J$14*100</f>
        <v>71.3815596168537</v>
      </c>
      <c r="S12" s="39" t="n">
        <f aca="false">+K12/K$14*100</f>
        <v>77.2464335421016</v>
      </c>
    </row>
    <row r="13" customFormat="false" ht="12.75" hidden="false" customHeight="false" outlineLevel="0" collapsed="false">
      <c r="A13" s="28"/>
      <c r="B13" s="45"/>
      <c r="C13" s="35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35" t="s">
        <v>10</v>
      </c>
      <c r="D14" s="36" t="n">
        <v>2069</v>
      </c>
      <c r="E14" s="36" t="n">
        <v>1799</v>
      </c>
      <c r="F14" s="36" t="n">
        <v>1677</v>
      </c>
      <c r="G14" s="36" t="n">
        <v>2304</v>
      </c>
      <c r="H14" s="36" t="n">
        <v>7180</v>
      </c>
      <c r="I14" s="36" t="n">
        <v>13938</v>
      </c>
      <c r="J14" s="36" t="n">
        <v>17017</v>
      </c>
      <c r="K14" s="37" t="n">
        <v>45984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66</v>
      </c>
      <c r="E15" s="31" t="n">
        <v>133</v>
      </c>
      <c r="F15" s="31" t="n">
        <v>226</v>
      </c>
      <c r="G15" s="31" t="n">
        <v>449</v>
      </c>
      <c r="H15" s="31" t="n">
        <v>1684</v>
      </c>
      <c r="I15" s="31" t="n">
        <v>3248</v>
      </c>
      <c r="J15" s="31" t="n">
        <v>3788</v>
      </c>
      <c r="K15" s="32" t="n">
        <v>9594</v>
      </c>
      <c r="L15" s="46" t="n">
        <f aca="false">+D15/D$18*100</f>
        <v>2.82655246252677</v>
      </c>
      <c r="M15" s="47" t="n">
        <f aca="false">+E15/E$18*100</f>
        <v>6.48464163822526</v>
      </c>
      <c r="N15" s="47" t="n">
        <f aca="false">+F15/F$18*100</f>
        <v>10.5805243445693</v>
      </c>
      <c r="O15" s="47" t="n">
        <f aca="false">+G15/G$18*100</f>
        <v>15.9729633582355</v>
      </c>
      <c r="P15" s="47" t="n">
        <f aca="false">+H15/H$18*100</f>
        <v>22.4294086307938</v>
      </c>
      <c r="Q15" s="47" t="n">
        <f aca="false">+I15/I$18*100</f>
        <v>25.9011164274322</v>
      </c>
      <c r="R15" s="47" t="n">
        <f aca="false">+J15/J$18*100</f>
        <v>29.3347789049795</v>
      </c>
      <c r="S15" s="47" t="n">
        <f aca="false">+K15/K$18*100</f>
        <v>22.6840686622216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2269</v>
      </c>
      <c r="E16" s="36" t="n">
        <v>1918</v>
      </c>
      <c r="F16" s="36" t="n">
        <v>1910</v>
      </c>
      <c r="G16" s="36" t="n">
        <v>2362</v>
      </c>
      <c r="H16" s="36" t="n">
        <v>5824</v>
      </c>
      <c r="I16" s="36" t="n">
        <v>9292</v>
      </c>
      <c r="J16" s="36" t="n">
        <v>9125</v>
      </c>
      <c r="K16" s="37" t="n">
        <v>32700</v>
      </c>
      <c r="L16" s="48" t="n">
        <f aca="false">+D16/D$18*100</f>
        <v>97.1734475374732</v>
      </c>
      <c r="M16" s="49" t="n">
        <f aca="false">+E16/E$18*100</f>
        <v>93.5153583617747</v>
      </c>
      <c r="N16" s="49" t="n">
        <f aca="false">+F16/F$18*100</f>
        <v>89.4194756554307</v>
      </c>
      <c r="O16" s="49" t="n">
        <f aca="false">+G16/G$18*100</f>
        <v>84.0270366417645</v>
      </c>
      <c r="P16" s="49" t="n">
        <f aca="false">+H16/H$18*100</f>
        <v>77.5705913692062</v>
      </c>
      <c r="Q16" s="49" t="n">
        <f aca="false">+I16/I$18*100</f>
        <v>74.0988835725678</v>
      </c>
      <c r="R16" s="49" t="n">
        <f aca="false">+J16/J$18*100</f>
        <v>70.6652210950205</v>
      </c>
      <c r="S16" s="49" t="n">
        <f aca="false">+K16/K$18*100</f>
        <v>77.3159313377784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8" t="n">
        <f aca="false">+D17/D$18*100</f>
        <v>0</v>
      </c>
      <c r="M17" s="49" t="n">
        <f aca="false">+E17/E$18*100</f>
        <v>0</v>
      </c>
      <c r="N17" s="49" t="n">
        <f aca="false">+F17/F$18*100</f>
        <v>0</v>
      </c>
      <c r="O17" s="49" t="n">
        <f aca="false">+G17/G$18*100</f>
        <v>0</v>
      </c>
      <c r="P17" s="49" t="n">
        <f aca="false">+H17/H$18*100</f>
        <v>0</v>
      </c>
      <c r="Q17" s="49" t="n">
        <f aca="false">+I17/I$18*100</f>
        <v>0</v>
      </c>
      <c r="R17" s="49" t="n">
        <f aca="false">+J17/J$18*100</f>
        <v>0</v>
      </c>
      <c r="S17" s="49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2335</v>
      </c>
      <c r="E18" s="41" t="n">
        <v>2051</v>
      </c>
      <c r="F18" s="41" t="n">
        <v>2136</v>
      </c>
      <c r="G18" s="41" t="n">
        <v>2811</v>
      </c>
      <c r="H18" s="41" t="n">
        <v>7508</v>
      </c>
      <c r="I18" s="41" t="n">
        <v>12540</v>
      </c>
      <c r="J18" s="41" t="n">
        <v>12913</v>
      </c>
      <c r="K18" s="42" t="n">
        <v>42294</v>
      </c>
      <c r="L18" s="50" t="n">
        <f aca="false">+D18/D$18*100</f>
        <v>100</v>
      </c>
      <c r="M18" s="51" t="n">
        <f aca="false">+E18/E$18*100</f>
        <v>100</v>
      </c>
      <c r="N18" s="51" t="n">
        <f aca="false">+F18/F$18*100</f>
        <v>100</v>
      </c>
      <c r="O18" s="51" t="n">
        <f aca="false">+G18/G$18*100</f>
        <v>100</v>
      </c>
      <c r="P18" s="51" t="n">
        <f aca="false">+H18/H$18*100</f>
        <v>100</v>
      </c>
      <c r="Q18" s="51" t="n">
        <f aca="false">+I18/I$18*100</f>
        <v>100</v>
      </c>
      <c r="R18" s="51" t="n">
        <f aca="false">+J18/J$18*100</f>
        <v>100</v>
      </c>
      <c r="S18" s="51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35" t="s">
        <v>15</v>
      </c>
      <c r="D19" s="36" t="n">
        <v>43</v>
      </c>
      <c r="E19" s="36" t="n">
        <v>67</v>
      </c>
      <c r="F19" s="36" t="n">
        <v>149</v>
      </c>
      <c r="G19" s="36" t="n">
        <v>318</v>
      </c>
      <c r="H19" s="36" t="n">
        <v>1569</v>
      </c>
      <c r="I19" s="36" t="n">
        <v>3423</v>
      </c>
      <c r="J19" s="36" t="n">
        <v>4153</v>
      </c>
      <c r="K19" s="37" t="n">
        <v>9722</v>
      </c>
      <c r="L19" s="38" t="n">
        <f aca="false">+D19/D$22*100</f>
        <v>2.16515609264854</v>
      </c>
      <c r="M19" s="39" t="n">
        <f aca="false">+E19/E$22*100</f>
        <v>3.96919431279621</v>
      </c>
      <c r="N19" s="39" t="n">
        <f aca="false">+F19/F$22*100</f>
        <v>8.99215449607725</v>
      </c>
      <c r="O19" s="39" t="n">
        <f aca="false">+G19/G$22*100</f>
        <v>12.2969837587007</v>
      </c>
      <c r="P19" s="39" t="n">
        <f aca="false">+H19/H$22*100</f>
        <v>19.1085129704056</v>
      </c>
      <c r="Q19" s="39" t="n">
        <f aca="false">+I19/I$22*100</f>
        <v>23.0971659919028</v>
      </c>
      <c r="R19" s="39" t="n">
        <f aca="false">+J19/J$22*100</f>
        <v>25.9692346173087</v>
      </c>
      <c r="S19" s="39" t="n">
        <f aca="false">+K19/K$22*100</f>
        <v>20.7115466553046</v>
      </c>
    </row>
    <row r="20" customFormat="false" ht="12.75" hidden="false" customHeight="false" outlineLevel="0" collapsed="false">
      <c r="A20" s="28"/>
      <c r="B20" s="45"/>
      <c r="C20" s="35" t="s">
        <v>16</v>
      </c>
      <c r="D20" s="36" t="n">
        <v>1943</v>
      </c>
      <c r="E20" s="36" t="n">
        <v>1621</v>
      </c>
      <c r="F20" s="36" t="n">
        <v>1508</v>
      </c>
      <c r="G20" s="36" t="n">
        <v>2268</v>
      </c>
      <c r="H20" s="36" t="n">
        <v>6642</v>
      </c>
      <c r="I20" s="36" t="n">
        <v>11395</v>
      </c>
      <c r="J20" s="36" t="n">
        <v>11833</v>
      </c>
      <c r="K20" s="37" t="n">
        <v>37210</v>
      </c>
      <c r="L20" s="38" t="n">
        <f aca="false">+D20/D$22*100</f>
        <v>97.8348439073515</v>
      </c>
      <c r="M20" s="39" t="n">
        <f aca="false">+E20/E$22*100</f>
        <v>96.0308056872038</v>
      </c>
      <c r="N20" s="39" t="n">
        <f aca="false">+F20/F$22*100</f>
        <v>91.0078455039228</v>
      </c>
      <c r="O20" s="39" t="n">
        <f aca="false">+G20/G$22*100</f>
        <v>87.7030162412993</v>
      </c>
      <c r="P20" s="39" t="n">
        <f aca="false">+H20/H$22*100</f>
        <v>80.8914870295944</v>
      </c>
      <c r="Q20" s="39" t="n">
        <f aca="false">+I20/I$22*100</f>
        <v>76.889338731444</v>
      </c>
      <c r="R20" s="39" t="n">
        <f aca="false">+J20/J$22*100</f>
        <v>73.9932466233117</v>
      </c>
      <c r="S20" s="39" t="n">
        <f aca="false">+K20/K$22*100</f>
        <v>79.2714103110354</v>
      </c>
    </row>
    <row r="21" customFormat="false" ht="12.75" hidden="false" customHeight="false" outlineLevel="0" collapsed="false">
      <c r="A21" s="28"/>
      <c r="B21" s="45"/>
      <c r="C21" s="35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2</v>
      </c>
      <c r="J21" s="36" t="n">
        <v>6</v>
      </c>
      <c r="K21" s="37" t="n">
        <v>8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.0134952766531714</v>
      </c>
      <c r="R21" s="39" t="n">
        <f aca="false">+J21/J$22*100</f>
        <v>0.0375187593796899</v>
      </c>
      <c r="S21" s="39" t="n">
        <f aca="false">+K21/K$22*100</f>
        <v>0.0170430336599915</v>
      </c>
    </row>
    <row r="22" customFormat="false" ht="12.75" hidden="false" customHeight="false" outlineLevel="0" collapsed="false">
      <c r="A22" s="28"/>
      <c r="B22" s="45"/>
      <c r="C22" s="35" t="s">
        <v>10</v>
      </c>
      <c r="D22" s="36" t="n">
        <v>1986</v>
      </c>
      <c r="E22" s="36" t="n">
        <v>1688</v>
      </c>
      <c r="F22" s="36" t="n">
        <v>1657</v>
      </c>
      <c r="G22" s="36" t="n">
        <v>2586</v>
      </c>
      <c r="H22" s="36" t="n">
        <v>8211</v>
      </c>
      <c r="I22" s="36" t="n">
        <v>14820</v>
      </c>
      <c r="J22" s="36" t="n">
        <v>15992</v>
      </c>
      <c r="K22" s="37" t="n">
        <v>46940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12</v>
      </c>
      <c r="E23" s="31" t="n">
        <v>17</v>
      </c>
      <c r="F23" s="31" t="n">
        <v>48</v>
      </c>
      <c r="G23" s="31" t="n">
        <v>87</v>
      </c>
      <c r="H23" s="31" t="n">
        <v>434</v>
      </c>
      <c r="I23" s="31" t="n">
        <v>889</v>
      </c>
      <c r="J23" s="31" t="n">
        <v>965</v>
      </c>
      <c r="K23" s="32" t="n">
        <v>2452</v>
      </c>
      <c r="L23" s="33" t="n">
        <f aca="false">+D23/D$26*100</f>
        <v>3.16622691292876</v>
      </c>
      <c r="M23" s="34" t="n">
        <f aca="false">+E23/E$26*100</f>
        <v>4.42708333333333</v>
      </c>
      <c r="N23" s="34" t="n">
        <f aca="false">+F23/F$26*100</f>
        <v>12.1212121212121</v>
      </c>
      <c r="O23" s="34" t="n">
        <f aca="false">+G23/G$26*100</f>
        <v>12.8698224852071</v>
      </c>
      <c r="P23" s="34" t="n">
        <f aca="false">+H23/H$26*100</f>
        <v>19.375</v>
      </c>
      <c r="Q23" s="34" t="n">
        <f aca="false">+I23/I$26*100</f>
        <v>22.3422970595627</v>
      </c>
      <c r="R23" s="34" t="n">
        <f aca="false">+J23/J$26*100</f>
        <v>26.2799564270153</v>
      </c>
      <c r="S23" s="34" t="n">
        <f aca="false">+K23/K$26*100</f>
        <v>20.9107965205526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367</v>
      </c>
      <c r="E24" s="36" t="n">
        <v>367</v>
      </c>
      <c r="F24" s="36" t="n">
        <v>348</v>
      </c>
      <c r="G24" s="36" t="n">
        <v>589</v>
      </c>
      <c r="H24" s="36" t="n">
        <v>1806</v>
      </c>
      <c r="I24" s="36" t="n">
        <v>3090</v>
      </c>
      <c r="J24" s="36" t="n">
        <v>2707</v>
      </c>
      <c r="K24" s="37" t="n">
        <v>9274</v>
      </c>
      <c r="L24" s="38" t="n">
        <f aca="false">+D24/D$26*100</f>
        <v>96.8337730870712</v>
      </c>
      <c r="M24" s="39" t="n">
        <f aca="false">+E24/E$26*100</f>
        <v>95.5729166666667</v>
      </c>
      <c r="N24" s="39" t="n">
        <f aca="false">+F24/F$26*100</f>
        <v>87.8787878787879</v>
      </c>
      <c r="O24" s="39" t="n">
        <f aca="false">+G24/G$26*100</f>
        <v>87.1301775147929</v>
      </c>
      <c r="P24" s="39" t="n">
        <f aca="false">+H24/H$26*100</f>
        <v>80.625</v>
      </c>
      <c r="Q24" s="39" t="n">
        <f aca="false">+I24/I$26*100</f>
        <v>77.6577029404373</v>
      </c>
      <c r="R24" s="39" t="n">
        <f aca="false">+J24/J$26*100</f>
        <v>73.7200435729848</v>
      </c>
      <c r="S24" s="39" t="n">
        <f aca="false">+K24/K$26*100</f>
        <v>79.0892034794474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379</v>
      </c>
      <c r="E26" s="41" t="n">
        <v>384</v>
      </c>
      <c r="F26" s="41" t="n">
        <v>396</v>
      </c>
      <c r="G26" s="41" t="n">
        <v>676</v>
      </c>
      <c r="H26" s="41" t="n">
        <v>2240</v>
      </c>
      <c r="I26" s="41" t="n">
        <v>3979</v>
      </c>
      <c r="J26" s="41" t="n">
        <v>3672</v>
      </c>
      <c r="K26" s="42" t="n">
        <v>11726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35" t="s">
        <v>15</v>
      </c>
      <c r="D27" s="36" t="n">
        <v>37</v>
      </c>
      <c r="E27" s="36" t="n">
        <v>61</v>
      </c>
      <c r="F27" s="36" t="n">
        <v>131</v>
      </c>
      <c r="G27" s="36" t="n">
        <v>337</v>
      </c>
      <c r="H27" s="36" t="n">
        <v>1427</v>
      </c>
      <c r="I27" s="36" t="n">
        <v>2780</v>
      </c>
      <c r="J27" s="36" t="n">
        <v>2961</v>
      </c>
      <c r="K27" s="37" t="n">
        <v>7734</v>
      </c>
      <c r="L27" s="38" t="n">
        <f aca="false">+D27/D$30*100</f>
        <v>1.95560253699789</v>
      </c>
      <c r="M27" s="39" t="n">
        <f aca="false">+E27/E$30*100</f>
        <v>3.56100408639813</v>
      </c>
      <c r="N27" s="39" t="n">
        <f aca="false">+F27/F$30*100</f>
        <v>7.12343665035345</v>
      </c>
      <c r="O27" s="39" t="n">
        <f aca="false">+G27/G$30*100</f>
        <v>11.0782380013149</v>
      </c>
      <c r="P27" s="39" t="n">
        <f aca="false">+H27/H$30*100</f>
        <v>16.4438810785895</v>
      </c>
      <c r="Q27" s="39" t="n">
        <f aca="false">+I27/I$30*100</f>
        <v>20.0983227299017</v>
      </c>
      <c r="R27" s="39" t="n">
        <f aca="false">+J27/J$30*100</f>
        <v>22.5634382382077</v>
      </c>
      <c r="S27" s="39" t="n">
        <f aca="false">+K27/K$30*100</f>
        <v>17.5298624175525</v>
      </c>
    </row>
    <row r="28" customFormat="false" ht="12.75" hidden="false" customHeight="false" outlineLevel="0" collapsed="false">
      <c r="A28" s="28"/>
      <c r="B28" s="45"/>
      <c r="C28" s="35" t="s">
        <v>16</v>
      </c>
      <c r="D28" s="36" t="n">
        <v>1855</v>
      </c>
      <c r="E28" s="36" t="n">
        <v>1652</v>
      </c>
      <c r="F28" s="36" t="n">
        <v>1707</v>
      </c>
      <c r="G28" s="36" t="n">
        <v>2704</v>
      </c>
      <c r="H28" s="36" t="n">
        <v>7248</v>
      </c>
      <c r="I28" s="36" t="n">
        <v>11052</v>
      </c>
      <c r="J28" s="36" t="n">
        <v>10160</v>
      </c>
      <c r="K28" s="37" t="n">
        <v>36378</v>
      </c>
      <c r="L28" s="38" t="n">
        <f aca="false">+D28/D$30*100</f>
        <v>98.0443974630021</v>
      </c>
      <c r="M28" s="39" t="n">
        <f aca="false">+E28/E$30*100</f>
        <v>96.4389959136019</v>
      </c>
      <c r="N28" s="39" t="n">
        <f aca="false">+F28/F$30*100</f>
        <v>92.8221859706362</v>
      </c>
      <c r="O28" s="39" t="n">
        <f aca="false">+G28/G$30*100</f>
        <v>88.8888888888889</v>
      </c>
      <c r="P28" s="39" t="n">
        <f aca="false">+H28/H$30*100</f>
        <v>83.5215487439502</v>
      </c>
      <c r="Q28" s="39" t="n">
        <f aca="false">+I28/I$30*100</f>
        <v>79.9016772700983</v>
      </c>
      <c r="R28" s="39" t="n">
        <f aca="false">+J28/J$30*100</f>
        <v>77.4213213442048</v>
      </c>
      <c r="S28" s="39" t="n">
        <f aca="false">+K28/K$30*100</f>
        <v>82.4542714023437</v>
      </c>
    </row>
    <row r="29" customFormat="false" ht="12.75" hidden="false" customHeight="false" outlineLevel="0" collapsed="false">
      <c r="A29" s="28"/>
      <c r="B29" s="45"/>
      <c r="C29" s="35" t="s">
        <v>17</v>
      </c>
      <c r="D29" s="36" t="n">
        <v>0</v>
      </c>
      <c r="E29" s="36" t="n">
        <v>0</v>
      </c>
      <c r="F29" s="36" t="n">
        <v>1</v>
      </c>
      <c r="G29" s="36" t="n">
        <v>1</v>
      </c>
      <c r="H29" s="36" t="n">
        <v>3</v>
      </c>
      <c r="I29" s="36" t="n">
        <v>0</v>
      </c>
      <c r="J29" s="36" t="n">
        <v>2</v>
      </c>
      <c r="K29" s="37" t="n">
        <v>7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.0543773790103317</v>
      </c>
      <c r="O29" s="39" t="n">
        <f aca="false">+G29/G$30*100</f>
        <v>0.0328731097961867</v>
      </c>
      <c r="P29" s="39" t="n">
        <f aca="false">+H29/H$30*100</f>
        <v>0.0345701774602443</v>
      </c>
      <c r="Q29" s="39" t="n">
        <f aca="false">+I29/I$30*100</f>
        <v>0</v>
      </c>
      <c r="R29" s="39" t="n">
        <f aca="false">+J29/J$30*100</f>
        <v>0.0152404175874419</v>
      </c>
      <c r="S29" s="39" t="n">
        <f aca="false">+K29/K$30*100</f>
        <v>0.0158661801038102</v>
      </c>
    </row>
    <row r="30" customFormat="false" ht="12.75" hidden="false" customHeight="false" outlineLevel="0" collapsed="false">
      <c r="A30" s="28"/>
      <c r="B30" s="45"/>
      <c r="C30" s="35" t="s">
        <v>10</v>
      </c>
      <c r="D30" s="36" t="n">
        <v>1892</v>
      </c>
      <c r="E30" s="36" t="n">
        <v>1713</v>
      </c>
      <c r="F30" s="36" t="n">
        <v>1839</v>
      </c>
      <c r="G30" s="36" t="n">
        <v>3042</v>
      </c>
      <c r="H30" s="36" t="n">
        <v>8678</v>
      </c>
      <c r="I30" s="36" t="n">
        <v>13832</v>
      </c>
      <c r="J30" s="36" t="n">
        <v>13123</v>
      </c>
      <c r="K30" s="37" t="n">
        <v>44119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14</v>
      </c>
      <c r="E31" s="31" t="n">
        <v>13</v>
      </c>
      <c r="F31" s="31" t="n">
        <v>38</v>
      </c>
      <c r="G31" s="31" t="n">
        <v>121</v>
      </c>
      <c r="H31" s="31" t="n">
        <v>497</v>
      </c>
      <c r="I31" s="31" t="n">
        <v>761</v>
      </c>
      <c r="J31" s="31" t="n">
        <v>858</v>
      </c>
      <c r="K31" s="32" t="n">
        <v>2302</v>
      </c>
      <c r="L31" s="33" t="n">
        <f aca="false">+D31/D$34*100</f>
        <v>2.45614035087719</v>
      </c>
      <c r="M31" s="34" t="n">
        <f aca="false">+E31/E$34*100</f>
        <v>2.99539170506912</v>
      </c>
      <c r="N31" s="34" t="n">
        <f aca="false">+F31/F$34*100</f>
        <v>6.4406779661017</v>
      </c>
      <c r="O31" s="34" t="n">
        <f aca="false">+G31/G$34*100</f>
        <v>13.0952380952381</v>
      </c>
      <c r="P31" s="34" t="n">
        <f aca="false">+H31/H$34*100</f>
        <v>19.1153846153846</v>
      </c>
      <c r="Q31" s="34" t="n">
        <f aca="false">+I31/I$34*100</f>
        <v>21.7552887364208</v>
      </c>
      <c r="R31" s="34" t="n">
        <f aca="false">+J31/J$34*100</f>
        <v>26.0948905109489</v>
      </c>
      <c r="S31" s="34" t="n">
        <f aca="false">+K31/K$34*100</f>
        <v>19.3380376344086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556</v>
      </c>
      <c r="E32" s="36" t="n">
        <v>421</v>
      </c>
      <c r="F32" s="36" t="n">
        <v>552</v>
      </c>
      <c r="G32" s="36" t="n">
        <v>803</v>
      </c>
      <c r="H32" s="36" t="n">
        <v>2101</v>
      </c>
      <c r="I32" s="36" t="n">
        <v>2736</v>
      </c>
      <c r="J32" s="36" t="n">
        <v>2430</v>
      </c>
      <c r="K32" s="37" t="n">
        <v>9599</v>
      </c>
      <c r="L32" s="38" t="n">
        <f aca="false">+D32/D$34*100</f>
        <v>97.5438596491228</v>
      </c>
      <c r="M32" s="39" t="n">
        <f aca="false">+E32/E$34*100</f>
        <v>97.0046082949309</v>
      </c>
      <c r="N32" s="39" t="n">
        <f aca="false">+F32/F$34*100</f>
        <v>93.5593220338983</v>
      </c>
      <c r="O32" s="39" t="n">
        <f aca="false">+G32/G$34*100</f>
        <v>86.9047619047619</v>
      </c>
      <c r="P32" s="39" t="n">
        <f aca="false">+H32/H$34*100</f>
        <v>80.8076923076923</v>
      </c>
      <c r="Q32" s="39" t="n">
        <f aca="false">+I32/I$34*100</f>
        <v>78.2161234991424</v>
      </c>
      <c r="R32" s="39" t="n">
        <f aca="false">+J32/J$34*100</f>
        <v>73.9051094890511</v>
      </c>
      <c r="S32" s="39" t="n">
        <f aca="false">+K32/K$34*100</f>
        <v>80.6367607526882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2</v>
      </c>
      <c r="I33" s="36" t="n">
        <v>1</v>
      </c>
      <c r="J33" s="36" t="n">
        <v>0</v>
      </c>
      <c r="K33" s="37" t="n">
        <v>3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0769230769230769</v>
      </c>
      <c r="Q33" s="39" t="n">
        <f aca="false">+I33/I$34*100</f>
        <v>0.028587764436821</v>
      </c>
      <c r="R33" s="39" t="n">
        <f aca="false">+J33/J$34*100</f>
        <v>0</v>
      </c>
      <c r="S33" s="39" t="n">
        <f aca="false">+K33/K$34*100</f>
        <v>0.0252016129032258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570</v>
      </c>
      <c r="E34" s="41" t="n">
        <v>434</v>
      </c>
      <c r="F34" s="41" t="n">
        <v>590</v>
      </c>
      <c r="G34" s="41" t="n">
        <v>924</v>
      </c>
      <c r="H34" s="41" t="n">
        <v>2600</v>
      </c>
      <c r="I34" s="41" t="n">
        <v>3498</v>
      </c>
      <c r="J34" s="41" t="n">
        <v>3288</v>
      </c>
      <c r="K34" s="42" t="n">
        <v>11904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35" t="s">
        <v>15</v>
      </c>
      <c r="D35" s="36" t="n">
        <v>6</v>
      </c>
      <c r="E35" s="36" t="n">
        <v>15</v>
      </c>
      <c r="F35" s="36" t="n">
        <v>14</v>
      </c>
      <c r="G35" s="36" t="n">
        <v>46</v>
      </c>
      <c r="H35" s="36" t="n">
        <v>189</v>
      </c>
      <c r="I35" s="36" t="n">
        <v>281</v>
      </c>
      <c r="J35" s="36" t="n">
        <v>286</v>
      </c>
      <c r="K35" s="37" t="n">
        <v>837</v>
      </c>
      <c r="L35" s="38" t="n">
        <f aca="false">+D35/D$38*100</f>
        <v>2.15827338129496</v>
      </c>
      <c r="M35" s="39" t="n">
        <f aca="false">+E35/E$38*100</f>
        <v>5.35714285714286</v>
      </c>
      <c r="N35" s="39" t="n">
        <f aca="false">+F35/F$38*100</f>
        <v>4.77815699658703</v>
      </c>
      <c r="O35" s="39" t="n">
        <f aca="false">+G35/G$38*100</f>
        <v>9.89247311827957</v>
      </c>
      <c r="P35" s="39" t="n">
        <f aca="false">+H35/H$38*100</f>
        <v>14.8818897637795</v>
      </c>
      <c r="Q35" s="39" t="n">
        <f aca="false">+I35/I$38*100</f>
        <v>16.5586328815557</v>
      </c>
      <c r="R35" s="39" t="n">
        <f aca="false">+J35/J$38*100</f>
        <v>18.2747603833866</v>
      </c>
      <c r="S35" s="39" t="n">
        <f aca="false">+K35/K$38*100</f>
        <v>14.312585499316</v>
      </c>
    </row>
    <row r="36" customFormat="false" ht="12.75" hidden="false" customHeight="false" outlineLevel="0" collapsed="false">
      <c r="A36" s="28"/>
      <c r="B36" s="45"/>
      <c r="C36" s="35" t="s">
        <v>16</v>
      </c>
      <c r="D36" s="36" t="n">
        <v>272</v>
      </c>
      <c r="E36" s="36" t="n">
        <v>265</v>
      </c>
      <c r="F36" s="36" t="n">
        <v>279</v>
      </c>
      <c r="G36" s="36" t="n">
        <v>419</v>
      </c>
      <c r="H36" s="36" t="n">
        <v>1081</v>
      </c>
      <c r="I36" s="36" t="n">
        <v>1416</v>
      </c>
      <c r="J36" s="36" t="n">
        <v>1279</v>
      </c>
      <c r="K36" s="37" t="n">
        <v>5011</v>
      </c>
      <c r="L36" s="38" t="n">
        <f aca="false">+D36/D$38*100</f>
        <v>97.841726618705</v>
      </c>
      <c r="M36" s="39" t="n">
        <f aca="false">+E36/E$38*100</f>
        <v>94.6428571428571</v>
      </c>
      <c r="N36" s="39" t="n">
        <f aca="false">+F36/F$38*100</f>
        <v>95.221843003413</v>
      </c>
      <c r="O36" s="39" t="n">
        <f aca="false">+G36/G$38*100</f>
        <v>90.1075268817204</v>
      </c>
      <c r="P36" s="39" t="n">
        <f aca="false">+H36/H$38*100</f>
        <v>85.1181102362205</v>
      </c>
      <c r="Q36" s="39" t="n">
        <f aca="false">+I36/I$38*100</f>
        <v>83.4413671184443</v>
      </c>
      <c r="R36" s="39" t="n">
        <f aca="false">+J36/J$38*100</f>
        <v>81.7252396166134</v>
      </c>
      <c r="S36" s="39" t="n">
        <f aca="false">+K36/K$38*100</f>
        <v>85.687414500684</v>
      </c>
    </row>
    <row r="37" customFormat="false" ht="12.75" hidden="false" customHeight="false" outlineLevel="0" collapsed="false">
      <c r="A37" s="28"/>
      <c r="B37" s="45"/>
      <c r="C37" s="35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35" t="s">
        <v>10</v>
      </c>
      <c r="D38" s="36" t="n">
        <v>278</v>
      </c>
      <c r="E38" s="36" t="n">
        <v>280</v>
      </c>
      <c r="F38" s="36" t="n">
        <v>293</v>
      </c>
      <c r="G38" s="36" t="n">
        <v>465</v>
      </c>
      <c r="H38" s="36" t="n">
        <v>1270</v>
      </c>
      <c r="I38" s="36" t="n">
        <v>1697</v>
      </c>
      <c r="J38" s="36" t="n">
        <v>1565</v>
      </c>
      <c r="K38" s="37" t="n">
        <v>5848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24</v>
      </c>
      <c r="E39" s="31" t="n">
        <v>25</v>
      </c>
      <c r="F39" s="31" t="n">
        <v>73</v>
      </c>
      <c r="G39" s="31" t="n">
        <v>147</v>
      </c>
      <c r="H39" s="31" t="n">
        <v>656</v>
      </c>
      <c r="I39" s="31" t="n">
        <v>1384</v>
      </c>
      <c r="J39" s="31" t="n">
        <v>1370</v>
      </c>
      <c r="K39" s="32" t="n">
        <v>3679</v>
      </c>
      <c r="L39" s="33" t="n">
        <f aca="false">+D39/D$42*100</f>
        <v>3.45323741007194</v>
      </c>
      <c r="M39" s="34" t="n">
        <f aca="false">+E39/E$42*100</f>
        <v>4.26621160409556</v>
      </c>
      <c r="N39" s="34" t="n">
        <f aca="false">+F39/F$42*100</f>
        <v>10.2384291725105</v>
      </c>
      <c r="O39" s="34" t="n">
        <f aca="false">+G39/G$42*100</f>
        <v>13.4615384615385</v>
      </c>
      <c r="P39" s="34" t="n">
        <f aca="false">+H39/H$42*100</f>
        <v>18.8073394495413</v>
      </c>
      <c r="Q39" s="34" t="n">
        <f aca="false">+I39/I$42*100</f>
        <v>22.7781435154707</v>
      </c>
      <c r="R39" s="34" t="n">
        <f aca="false">+J39/J$42*100</f>
        <v>25.0411259367574</v>
      </c>
      <c r="S39" s="34" t="n">
        <f aca="false">+K39/K$42*100</f>
        <v>20.3024115666906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671</v>
      </c>
      <c r="E40" s="36" t="n">
        <v>561</v>
      </c>
      <c r="F40" s="36" t="n">
        <v>640</v>
      </c>
      <c r="G40" s="36" t="n">
        <v>944</v>
      </c>
      <c r="H40" s="36" t="n">
        <v>2832</v>
      </c>
      <c r="I40" s="36" t="n">
        <v>4689</v>
      </c>
      <c r="J40" s="36" t="n">
        <v>4099</v>
      </c>
      <c r="K40" s="37" t="n">
        <v>14436</v>
      </c>
      <c r="L40" s="38" t="n">
        <f aca="false">+D40/D$42*100</f>
        <v>96.5467625899281</v>
      </c>
      <c r="M40" s="39" t="n">
        <f aca="false">+E40/E$42*100</f>
        <v>95.7337883959044</v>
      </c>
      <c r="N40" s="39" t="n">
        <f aca="false">+F40/F$42*100</f>
        <v>89.7615708274895</v>
      </c>
      <c r="O40" s="39" t="n">
        <f aca="false">+G40/G$42*100</f>
        <v>86.4468864468865</v>
      </c>
      <c r="P40" s="39" t="n">
        <f aca="false">+H40/H$42*100</f>
        <v>81.1926605504587</v>
      </c>
      <c r="Q40" s="39" t="n">
        <f aca="false">+I40/I$42*100</f>
        <v>77.1724818959842</v>
      </c>
      <c r="R40" s="39" t="n">
        <f aca="false">+J40/J$42*100</f>
        <v>74.9223176750137</v>
      </c>
      <c r="S40" s="39" t="n">
        <f aca="false">+K40/K$42*100</f>
        <v>79.6644776778324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1</v>
      </c>
      <c r="H41" s="36" t="n">
        <v>0</v>
      </c>
      <c r="I41" s="36" t="n">
        <v>3</v>
      </c>
      <c r="J41" s="36" t="n">
        <v>2</v>
      </c>
      <c r="K41" s="37" t="n">
        <v>6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.0915750915750916</v>
      </c>
      <c r="P41" s="39" t="n">
        <f aca="false">+H41/H$42*100</f>
        <v>0</v>
      </c>
      <c r="Q41" s="39" t="n">
        <f aca="false">+I41/I$42*100</f>
        <v>0.0493745885450955</v>
      </c>
      <c r="R41" s="39" t="n">
        <f aca="false">+J41/J$42*100</f>
        <v>0.036556388228843</v>
      </c>
      <c r="S41" s="39" t="n">
        <f aca="false">+K41/K$42*100</f>
        <v>0.0331107554770708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695</v>
      </c>
      <c r="E42" s="41" t="n">
        <v>586</v>
      </c>
      <c r="F42" s="41" t="n">
        <v>713</v>
      </c>
      <c r="G42" s="41" t="n">
        <v>1092</v>
      </c>
      <c r="H42" s="41" t="n">
        <v>3488</v>
      </c>
      <c r="I42" s="41" t="n">
        <v>6076</v>
      </c>
      <c r="J42" s="41" t="n">
        <v>5471</v>
      </c>
      <c r="K42" s="42" t="n">
        <v>18121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35" t="s">
        <v>15</v>
      </c>
      <c r="D43" s="36" t="n">
        <v>37</v>
      </c>
      <c r="E43" s="36" t="n">
        <v>43</v>
      </c>
      <c r="F43" s="36" t="n">
        <v>102</v>
      </c>
      <c r="G43" s="36" t="n">
        <v>267</v>
      </c>
      <c r="H43" s="36" t="n">
        <v>1156</v>
      </c>
      <c r="I43" s="36" t="n">
        <v>2401</v>
      </c>
      <c r="J43" s="36" t="n">
        <v>2787</v>
      </c>
      <c r="K43" s="37" t="n">
        <v>6793</v>
      </c>
      <c r="L43" s="38" t="n">
        <f aca="false">+D43/D$46*100</f>
        <v>3.24561403508772</v>
      </c>
      <c r="M43" s="39" t="n">
        <f aca="false">+E43/E$46*100</f>
        <v>4.48851774530271</v>
      </c>
      <c r="N43" s="39" t="n">
        <f aca="false">+F43/F$46*100</f>
        <v>9.24750679963735</v>
      </c>
      <c r="O43" s="39" t="n">
        <f aca="false">+G43/G$46*100</f>
        <v>14.534567229178</v>
      </c>
      <c r="P43" s="39" t="n">
        <f aca="false">+H43/H$46*100</f>
        <v>21.9022356953391</v>
      </c>
      <c r="Q43" s="39" t="n">
        <f aca="false">+I43/I$46*100</f>
        <v>27.6900011532695</v>
      </c>
      <c r="R43" s="39" t="n">
        <f aca="false">+J43/J$46*100</f>
        <v>30.5424657534247</v>
      </c>
      <c r="S43" s="39" t="n">
        <f aca="false">+K43/K$46*100</f>
        <v>24.1640580535003</v>
      </c>
    </row>
    <row r="44" customFormat="false" ht="12.75" hidden="false" customHeight="false" outlineLevel="0" collapsed="false">
      <c r="A44" s="28"/>
      <c r="B44" s="45"/>
      <c r="C44" s="35" t="s">
        <v>16</v>
      </c>
      <c r="D44" s="36" t="n">
        <v>1103</v>
      </c>
      <c r="E44" s="36" t="n">
        <v>915</v>
      </c>
      <c r="F44" s="36" t="n">
        <v>1001</v>
      </c>
      <c r="G44" s="36" t="n">
        <v>1570</v>
      </c>
      <c r="H44" s="36" t="n">
        <v>4122</v>
      </c>
      <c r="I44" s="36" t="n">
        <v>6270</v>
      </c>
      <c r="J44" s="36" t="n">
        <v>6338</v>
      </c>
      <c r="K44" s="37" t="n">
        <v>21319</v>
      </c>
      <c r="L44" s="38" t="n">
        <f aca="false">+D44/D$46*100</f>
        <v>96.7543859649123</v>
      </c>
      <c r="M44" s="39" t="n">
        <f aca="false">+E44/E$46*100</f>
        <v>95.5114822546973</v>
      </c>
      <c r="N44" s="39" t="n">
        <f aca="false">+F44/F$46*100</f>
        <v>90.7524932003627</v>
      </c>
      <c r="O44" s="39" t="n">
        <f aca="false">+G44/G$46*100</f>
        <v>85.465432770822</v>
      </c>
      <c r="P44" s="39" t="n">
        <f aca="false">+H44/H$46*100</f>
        <v>78.0977643046609</v>
      </c>
      <c r="Q44" s="39" t="n">
        <f aca="false">+I44/I$46*100</f>
        <v>72.3099988467305</v>
      </c>
      <c r="R44" s="39" t="n">
        <f aca="false">+J44/J$46*100</f>
        <v>69.4575342465754</v>
      </c>
      <c r="S44" s="39" t="n">
        <f aca="false">+K44/K$46*100</f>
        <v>75.8359419464997</v>
      </c>
    </row>
    <row r="45" customFormat="false" ht="12.75" hidden="false" customHeight="false" outlineLevel="0" collapsed="false">
      <c r="A45" s="28"/>
      <c r="B45" s="45"/>
      <c r="C45" s="35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7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35" t="s">
        <v>10</v>
      </c>
      <c r="D46" s="36" t="n">
        <v>1140</v>
      </c>
      <c r="E46" s="36" t="n">
        <v>958</v>
      </c>
      <c r="F46" s="36" t="n">
        <v>1103</v>
      </c>
      <c r="G46" s="36" t="n">
        <v>1837</v>
      </c>
      <c r="H46" s="36" t="n">
        <v>5278</v>
      </c>
      <c r="I46" s="36" t="n">
        <v>8671</v>
      </c>
      <c r="J46" s="36" t="n">
        <v>9125</v>
      </c>
      <c r="K46" s="37" t="n">
        <v>28112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26</v>
      </c>
      <c r="E47" s="31" t="n">
        <v>44</v>
      </c>
      <c r="F47" s="31" t="n">
        <v>72</v>
      </c>
      <c r="G47" s="31" t="n">
        <v>207</v>
      </c>
      <c r="H47" s="31" t="n">
        <v>946</v>
      </c>
      <c r="I47" s="31" t="n">
        <v>2072</v>
      </c>
      <c r="J47" s="31" t="n">
        <v>2527</v>
      </c>
      <c r="K47" s="32" t="n">
        <v>5894</v>
      </c>
      <c r="L47" s="33" t="n">
        <f aca="false">+D47/D$50*100</f>
        <v>2.711157455683</v>
      </c>
      <c r="M47" s="34" t="n">
        <f aca="false">+E47/E$50*100</f>
        <v>4.98301245753114</v>
      </c>
      <c r="N47" s="34" t="n">
        <f aca="false">+F47/F$50*100</f>
        <v>7.66773162939297</v>
      </c>
      <c r="O47" s="34" t="n">
        <f aca="false">+G47/G$50*100</f>
        <v>13.8647019423979</v>
      </c>
      <c r="P47" s="34" t="n">
        <f aca="false">+H47/H$50*100</f>
        <v>19.9704454295968</v>
      </c>
      <c r="Q47" s="34" t="n">
        <f aca="false">+I47/I$50*100</f>
        <v>23.9067728164301</v>
      </c>
      <c r="R47" s="34" t="n">
        <f aca="false">+J47/J$50*100</f>
        <v>27.4912967798085</v>
      </c>
      <c r="S47" s="34" t="n">
        <f aca="false">+K47/K$50*100</f>
        <v>21.9352437662821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933</v>
      </c>
      <c r="E48" s="36" t="n">
        <v>839</v>
      </c>
      <c r="F48" s="36" t="n">
        <v>867</v>
      </c>
      <c r="G48" s="36" t="n">
        <v>1286</v>
      </c>
      <c r="H48" s="36" t="n">
        <v>3791</v>
      </c>
      <c r="I48" s="36" t="n">
        <v>6595</v>
      </c>
      <c r="J48" s="36" t="n">
        <v>6665</v>
      </c>
      <c r="K48" s="37" t="n">
        <v>20976</v>
      </c>
      <c r="L48" s="38" t="n">
        <f aca="false">+D48/D$50*100</f>
        <v>97.288842544317</v>
      </c>
      <c r="M48" s="39" t="n">
        <f aca="false">+E48/E$50*100</f>
        <v>95.0169875424689</v>
      </c>
      <c r="N48" s="39" t="n">
        <f aca="false">+F48/F$50*100</f>
        <v>92.332268370607</v>
      </c>
      <c r="O48" s="39" t="n">
        <f aca="false">+G48/G$50*100</f>
        <v>86.1352980576021</v>
      </c>
      <c r="P48" s="39" t="n">
        <f aca="false">+H48/H$50*100</f>
        <v>80.0295545704032</v>
      </c>
      <c r="Q48" s="39" t="n">
        <f aca="false">+I48/I$50*100</f>
        <v>76.0932271835699</v>
      </c>
      <c r="R48" s="39" t="n">
        <f aca="false">+J48/J$50*100</f>
        <v>72.5087032201915</v>
      </c>
      <c r="S48" s="39" t="n">
        <f aca="false">+K48/K$50*100</f>
        <v>78.0647562337179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959</v>
      </c>
      <c r="E50" s="41" t="n">
        <v>883</v>
      </c>
      <c r="F50" s="41" t="n">
        <v>939</v>
      </c>
      <c r="G50" s="41" t="n">
        <v>1493</v>
      </c>
      <c r="H50" s="41" t="n">
        <v>4737</v>
      </c>
      <c r="I50" s="41" t="n">
        <v>8667</v>
      </c>
      <c r="J50" s="41" t="n">
        <v>9192</v>
      </c>
      <c r="K50" s="42" t="n">
        <v>26870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52" t="s">
        <v>28</v>
      </c>
      <c r="C51" s="35" t="s">
        <v>15</v>
      </c>
      <c r="D51" s="36" t="n">
        <v>22</v>
      </c>
      <c r="E51" s="36" t="n">
        <v>31</v>
      </c>
      <c r="F51" s="36" t="n">
        <v>72</v>
      </c>
      <c r="G51" s="36" t="n">
        <v>152</v>
      </c>
      <c r="H51" s="36" t="n">
        <v>691</v>
      </c>
      <c r="I51" s="36" t="n">
        <v>1783</v>
      </c>
      <c r="J51" s="36" t="n">
        <v>2341</v>
      </c>
      <c r="K51" s="37" t="n">
        <v>5092</v>
      </c>
      <c r="L51" s="38" t="n">
        <f aca="false">+D51/D$54*100</f>
        <v>2.47469066366704</v>
      </c>
      <c r="M51" s="39" t="n">
        <f aca="false">+E51/E$54*100</f>
        <v>4.3115438108484</v>
      </c>
      <c r="N51" s="39" t="n">
        <f aca="false">+F51/F$54*100</f>
        <v>8.61244019138756</v>
      </c>
      <c r="O51" s="39" t="n">
        <f aca="false">+G51/G$54*100</f>
        <v>13.4275618374558</v>
      </c>
      <c r="P51" s="39" t="n">
        <f aca="false">+H51/H$54*100</f>
        <v>18.3972310969116</v>
      </c>
      <c r="Q51" s="39" t="n">
        <f aca="false">+I51/I$54*100</f>
        <v>23.4883414569885</v>
      </c>
      <c r="R51" s="39" t="n">
        <f aca="false">+J51/J$54*100</f>
        <v>26.0458388963062</v>
      </c>
      <c r="S51" s="39" t="n">
        <f aca="false">+K51/K$54*100</f>
        <v>21.2956379908829</v>
      </c>
    </row>
    <row r="52" customFormat="false" ht="12.75" hidden="false" customHeight="false" outlineLevel="0" collapsed="false">
      <c r="A52" s="28"/>
      <c r="B52" s="28"/>
      <c r="C52" s="35" t="s">
        <v>16</v>
      </c>
      <c r="D52" s="36" t="n">
        <v>867</v>
      </c>
      <c r="E52" s="36" t="n">
        <v>688</v>
      </c>
      <c r="F52" s="36" t="n">
        <v>764</v>
      </c>
      <c r="G52" s="36" t="n">
        <v>979</v>
      </c>
      <c r="H52" s="36" t="n">
        <v>3065</v>
      </c>
      <c r="I52" s="36" t="n">
        <v>5807</v>
      </c>
      <c r="J52" s="36" t="n">
        <v>6647</v>
      </c>
      <c r="K52" s="37" t="n">
        <v>18817</v>
      </c>
      <c r="L52" s="38" t="n">
        <f aca="false">+D52/D$54*100</f>
        <v>97.525309336333</v>
      </c>
      <c r="M52" s="39" t="n">
        <f aca="false">+E52/E$54*100</f>
        <v>95.6884561891516</v>
      </c>
      <c r="N52" s="39" t="n">
        <f aca="false">+F52/F$54*100</f>
        <v>91.3875598086124</v>
      </c>
      <c r="O52" s="39" t="n">
        <f aca="false">+G52/G$54*100</f>
        <v>86.4840989399293</v>
      </c>
      <c r="P52" s="39" t="n">
        <f aca="false">+H52/H$54*100</f>
        <v>81.6027689030884</v>
      </c>
      <c r="Q52" s="39" t="n">
        <f aca="false">+I52/I$54*100</f>
        <v>76.4984850480833</v>
      </c>
      <c r="R52" s="39" t="n">
        <f aca="false">+J52/J$54*100</f>
        <v>73.9541611036938</v>
      </c>
      <c r="S52" s="39" t="n">
        <f aca="false">+K52/K$54*100</f>
        <v>78.6959976579817</v>
      </c>
    </row>
    <row r="53" customFormat="false" ht="12.75" hidden="false" customHeight="false" outlineLevel="0" collapsed="false">
      <c r="A53" s="28"/>
      <c r="B53" s="28"/>
      <c r="C53" s="35" t="s">
        <v>17</v>
      </c>
      <c r="D53" s="36" t="n">
        <v>0</v>
      </c>
      <c r="E53" s="36" t="n">
        <v>0</v>
      </c>
      <c r="F53" s="36" t="n">
        <v>0</v>
      </c>
      <c r="G53" s="36" t="n">
        <v>1</v>
      </c>
      <c r="H53" s="36" t="n">
        <v>0</v>
      </c>
      <c r="I53" s="36" t="n">
        <v>1</v>
      </c>
      <c r="J53" s="36" t="n">
        <v>0</v>
      </c>
      <c r="K53" s="37" t="n">
        <v>2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.088339222614841</v>
      </c>
      <c r="P53" s="39" t="n">
        <f aca="false">+H53/H$54*100</f>
        <v>0</v>
      </c>
      <c r="Q53" s="39" t="n">
        <f aca="false">+I53/I$54*100</f>
        <v>0.0131734949282045</v>
      </c>
      <c r="R53" s="39" t="n">
        <f aca="false">+J53/J$54*100</f>
        <v>0</v>
      </c>
      <c r="S53" s="39" t="n">
        <f aca="false">+K53/K$54*100</f>
        <v>0.00836435113546067</v>
      </c>
    </row>
    <row r="54" customFormat="false" ht="12.75" hidden="false" customHeight="false" outlineLevel="0" collapsed="false">
      <c r="A54" s="28"/>
      <c r="B54" s="52"/>
      <c r="C54" s="35" t="s">
        <v>10</v>
      </c>
      <c r="D54" s="36" t="n">
        <v>889</v>
      </c>
      <c r="E54" s="36" t="n">
        <v>719</v>
      </c>
      <c r="F54" s="36" t="n">
        <v>836</v>
      </c>
      <c r="G54" s="36" t="n">
        <v>1132</v>
      </c>
      <c r="H54" s="36" t="n">
        <v>3756</v>
      </c>
      <c r="I54" s="36" t="n">
        <v>7591</v>
      </c>
      <c r="J54" s="36" t="n">
        <v>8988</v>
      </c>
      <c r="K54" s="37" t="n">
        <v>23911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53" t="s">
        <v>29</v>
      </c>
      <c r="C55" s="54" t="s">
        <v>15</v>
      </c>
      <c r="D55" s="31" t="n">
        <v>13</v>
      </c>
      <c r="E55" s="31" t="n">
        <v>25</v>
      </c>
      <c r="F55" s="31" t="n">
        <v>62</v>
      </c>
      <c r="G55" s="31" t="n">
        <v>144</v>
      </c>
      <c r="H55" s="31" t="n">
        <v>475</v>
      </c>
      <c r="I55" s="31" t="n">
        <v>735</v>
      </c>
      <c r="J55" s="31" t="n">
        <v>812</v>
      </c>
      <c r="K55" s="32" t="n">
        <v>2266</v>
      </c>
      <c r="L55" s="33" t="n">
        <f aca="false">+D55/D$58*100</f>
        <v>2.21843003412969</v>
      </c>
      <c r="M55" s="34" t="n">
        <f aca="false">+E55/E$58*100</f>
        <v>4.51263537906137</v>
      </c>
      <c r="N55" s="34" t="n">
        <f aca="false">+F55/F$58*100</f>
        <v>8.56353591160221</v>
      </c>
      <c r="O55" s="34" t="n">
        <f aca="false">+G55/G$58*100</f>
        <v>12.0805369127517</v>
      </c>
      <c r="P55" s="34" t="n">
        <f aca="false">+H55/H$58*100</f>
        <v>16.8798862828714</v>
      </c>
      <c r="Q55" s="34" t="n">
        <f aca="false">+I55/I$58*100</f>
        <v>22.3268529769137</v>
      </c>
      <c r="R55" s="34" t="n">
        <f aca="false">+J55/J$58*100</f>
        <v>25.984</v>
      </c>
      <c r="S55" s="34" t="n">
        <f aca="false">+K55/K$58*100</f>
        <v>18.4422560429722</v>
      </c>
    </row>
    <row r="56" customFormat="false" ht="12.75" hidden="false" customHeight="false" outlineLevel="0" collapsed="false">
      <c r="A56" s="28"/>
      <c r="B56" s="53"/>
      <c r="C56" s="55" t="s">
        <v>16</v>
      </c>
      <c r="D56" s="36" t="n">
        <v>573</v>
      </c>
      <c r="E56" s="36" t="n">
        <v>529</v>
      </c>
      <c r="F56" s="36" t="n">
        <v>662</v>
      </c>
      <c r="G56" s="36" t="n">
        <v>1048</v>
      </c>
      <c r="H56" s="36" t="n">
        <v>2339</v>
      </c>
      <c r="I56" s="36" t="n">
        <v>2557</v>
      </c>
      <c r="J56" s="36" t="n">
        <v>2313</v>
      </c>
      <c r="K56" s="37" t="n">
        <v>10021</v>
      </c>
      <c r="L56" s="38" t="n">
        <f aca="false">+D56/D$58*100</f>
        <v>97.7815699658703</v>
      </c>
      <c r="M56" s="39" t="n">
        <f aca="false">+E56/E$58*100</f>
        <v>95.4873646209386</v>
      </c>
      <c r="N56" s="39" t="n">
        <f aca="false">+F56/F$58*100</f>
        <v>91.4364640883978</v>
      </c>
      <c r="O56" s="39" t="n">
        <f aca="false">+G56/G$58*100</f>
        <v>87.9194630872483</v>
      </c>
      <c r="P56" s="39" t="n">
        <f aca="false">+H56/H$58*100</f>
        <v>83.1201137171287</v>
      </c>
      <c r="Q56" s="39" t="n">
        <f aca="false">+I56/I$58*100</f>
        <v>77.6731470230863</v>
      </c>
      <c r="R56" s="39" t="n">
        <f aca="false">+J56/J$58*100</f>
        <v>74.016</v>
      </c>
      <c r="S56" s="39" t="n">
        <f aca="false">+K56/K$58*100</f>
        <v>81.5577439570278</v>
      </c>
    </row>
    <row r="57" customFormat="false" ht="12.75" hidden="false" customHeight="false" outlineLevel="0" collapsed="false">
      <c r="A57" s="28"/>
      <c r="B57" s="53"/>
      <c r="C57" s="5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7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53"/>
      <c r="C58" s="56" t="s">
        <v>10</v>
      </c>
      <c r="D58" s="41" t="n">
        <v>586</v>
      </c>
      <c r="E58" s="41" t="n">
        <v>554</v>
      </c>
      <c r="F58" s="41" t="n">
        <v>724</v>
      </c>
      <c r="G58" s="41" t="n">
        <v>1192</v>
      </c>
      <c r="H58" s="41" t="n">
        <v>2814</v>
      </c>
      <c r="I58" s="41" t="n">
        <v>3292</v>
      </c>
      <c r="J58" s="41" t="n">
        <v>3125</v>
      </c>
      <c r="K58" s="42" t="n">
        <v>12287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52" t="s">
        <v>30</v>
      </c>
      <c r="C59" s="35" t="s">
        <v>15</v>
      </c>
      <c r="D59" s="36" t="n">
        <v>19</v>
      </c>
      <c r="E59" s="36" t="n">
        <v>41</v>
      </c>
      <c r="F59" s="36" t="n">
        <v>99</v>
      </c>
      <c r="G59" s="36" t="n">
        <v>244</v>
      </c>
      <c r="H59" s="36" t="n">
        <v>702</v>
      </c>
      <c r="I59" s="36" t="n">
        <v>979</v>
      </c>
      <c r="J59" s="36" t="n">
        <v>959</v>
      </c>
      <c r="K59" s="37" t="n">
        <v>3043</v>
      </c>
      <c r="L59" s="38" t="n">
        <f aca="false">+D59/D$62*100</f>
        <v>2.17889908256881</v>
      </c>
      <c r="M59" s="39" t="n">
        <f aca="false">+E59/E$62*100</f>
        <v>4.5353982300885</v>
      </c>
      <c r="N59" s="39" t="n">
        <f aca="false">+F59/F$62*100</f>
        <v>8.28451882845188</v>
      </c>
      <c r="O59" s="39" t="n">
        <f aca="false">+G59/G$62*100</f>
        <v>13.7542277339346</v>
      </c>
      <c r="P59" s="39" t="n">
        <f aca="false">+H59/H$62*100</f>
        <v>19.1020408163265</v>
      </c>
      <c r="Q59" s="39" t="n">
        <f aca="false">+I59/I$62*100</f>
        <v>23.6759371221282</v>
      </c>
      <c r="R59" s="39" t="n">
        <f aca="false">+J59/J$62*100</f>
        <v>27.4156660949114</v>
      </c>
      <c r="S59" s="39" t="n">
        <f aca="false">+K59/K$62*100</f>
        <v>18.9559583878403</v>
      </c>
    </row>
    <row r="60" customFormat="false" ht="12.75" hidden="false" customHeight="false" outlineLevel="0" collapsed="false">
      <c r="A60" s="28"/>
      <c r="B60" s="28"/>
      <c r="C60" s="35" t="s">
        <v>16</v>
      </c>
      <c r="D60" s="36" t="n">
        <v>853</v>
      </c>
      <c r="E60" s="36" t="n">
        <v>863</v>
      </c>
      <c r="F60" s="36" t="n">
        <v>1096</v>
      </c>
      <c r="G60" s="36" t="n">
        <v>1530</v>
      </c>
      <c r="H60" s="36" t="n">
        <v>2973</v>
      </c>
      <c r="I60" s="36" t="n">
        <v>3156</v>
      </c>
      <c r="J60" s="36" t="n">
        <v>2539</v>
      </c>
      <c r="K60" s="37" t="n">
        <v>13010</v>
      </c>
      <c r="L60" s="38" t="n">
        <f aca="false">+D60/D$62*100</f>
        <v>97.8211009174312</v>
      </c>
      <c r="M60" s="39" t="n">
        <f aca="false">+E60/E$62*100</f>
        <v>95.4646017699115</v>
      </c>
      <c r="N60" s="39" t="n">
        <f aca="false">+F60/F$62*100</f>
        <v>91.7154811715481</v>
      </c>
      <c r="O60" s="39" t="n">
        <f aca="false">+G60/G$62*100</f>
        <v>86.2457722660654</v>
      </c>
      <c r="P60" s="39" t="n">
        <f aca="false">+H60/H$62*100</f>
        <v>80.8979591836735</v>
      </c>
      <c r="Q60" s="39" t="n">
        <f aca="false">+I60/I$62*100</f>
        <v>76.3240628778718</v>
      </c>
      <c r="R60" s="39" t="n">
        <f aca="false">+J60/J$62*100</f>
        <v>72.5843339050886</v>
      </c>
      <c r="S60" s="39" t="n">
        <f aca="false">+K60/K$62*100</f>
        <v>81.0440416121597</v>
      </c>
    </row>
    <row r="61" customFormat="false" ht="12.75" hidden="false" customHeight="false" outlineLevel="0" collapsed="false">
      <c r="A61" s="28"/>
      <c r="B61" s="28"/>
      <c r="C61" s="35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52"/>
      <c r="C62" s="35" t="s">
        <v>10</v>
      </c>
      <c r="D62" s="36" t="n">
        <v>872</v>
      </c>
      <c r="E62" s="36" t="n">
        <v>904</v>
      </c>
      <c r="F62" s="36" t="n">
        <v>1195</v>
      </c>
      <c r="G62" s="36" t="n">
        <v>1774</v>
      </c>
      <c r="H62" s="36" t="n">
        <v>3675</v>
      </c>
      <c r="I62" s="36" t="n">
        <v>4135</v>
      </c>
      <c r="J62" s="36" t="n">
        <v>3498</v>
      </c>
      <c r="K62" s="37" t="n">
        <v>16053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53" t="s">
        <v>31</v>
      </c>
      <c r="C63" s="54" t="s">
        <v>15</v>
      </c>
      <c r="D63" s="31" t="n">
        <v>6</v>
      </c>
      <c r="E63" s="31" t="n">
        <v>30</v>
      </c>
      <c r="F63" s="31" t="n">
        <v>57</v>
      </c>
      <c r="G63" s="31" t="n">
        <v>113</v>
      </c>
      <c r="H63" s="31" t="n">
        <v>474</v>
      </c>
      <c r="I63" s="31" t="n">
        <v>768</v>
      </c>
      <c r="J63" s="31" t="n">
        <v>720</v>
      </c>
      <c r="K63" s="32" t="n">
        <v>2168</v>
      </c>
      <c r="L63" s="33" t="n">
        <f aca="false">+D63/D$66*100</f>
        <v>0.679501698754247</v>
      </c>
      <c r="M63" s="34" t="n">
        <f aca="false">+E63/E$66*100</f>
        <v>3.41296928327645</v>
      </c>
      <c r="N63" s="34" t="n">
        <f aca="false">+F63/F$66*100</f>
        <v>4.73815461346633</v>
      </c>
      <c r="O63" s="34" t="n">
        <f aca="false">+G63/G$66*100</f>
        <v>6.21220450797141</v>
      </c>
      <c r="P63" s="34" t="n">
        <f aca="false">+H63/H$66*100</f>
        <v>11.7559523809524</v>
      </c>
      <c r="Q63" s="34" t="n">
        <f aca="false">+I63/I$66*100</f>
        <v>14.8463174173594</v>
      </c>
      <c r="R63" s="34" t="n">
        <f aca="false">+J63/J$66*100</f>
        <v>15.8975491278428</v>
      </c>
      <c r="S63" s="34" t="n">
        <f aca="false">+K63/K$66*100</f>
        <v>11.7075278107787</v>
      </c>
    </row>
    <row r="64" customFormat="false" ht="12.75" hidden="false" customHeight="false" outlineLevel="0" collapsed="false">
      <c r="A64" s="28"/>
      <c r="B64" s="53"/>
      <c r="C64" s="55" t="s">
        <v>16</v>
      </c>
      <c r="D64" s="36" t="n">
        <v>873</v>
      </c>
      <c r="E64" s="36" t="n">
        <v>846</v>
      </c>
      <c r="F64" s="36" t="n">
        <v>1140</v>
      </c>
      <c r="G64" s="36" t="n">
        <v>1698</v>
      </c>
      <c r="H64" s="36" t="n">
        <v>3535</v>
      </c>
      <c r="I64" s="36" t="n">
        <v>4389</v>
      </c>
      <c r="J64" s="36" t="n">
        <v>3789</v>
      </c>
      <c r="K64" s="37" t="n">
        <v>16270</v>
      </c>
      <c r="L64" s="38" t="n">
        <f aca="false">+D64/D$66*100</f>
        <v>98.8674971687429</v>
      </c>
      <c r="M64" s="39" t="n">
        <f aca="false">+E64/E$66*100</f>
        <v>96.2457337883959</v>
      </c>
      <c r="N64" s="39" t="n">
        <f aca="false">+F64/F$66*100</f>
        <v>94.7630922693267</v>
      </c>
      <c r="O64" s="39" t="n">
        <f aca="false">+G64/G$66*100</f>
        <v>93.3479934029687</v>
      </c>
      <c r="P64" s="39" t="n">
        <f aca="false">+H64/H$66*100</f>
        <v>87.6736111111111</v>
      </c>
      <c r="Q64" s="39" t="n">
        <f aca="false">+I64/I$66*100</f>
        <v>84.8443843031123</v>
      </c>
      <c r="R64" s="39" t="n">
        <f aca="false">+J64/J$66*100</f>
        <v>83.6608522852727</v>
      </c>
      <c r="S64" s="39" t="n">
        <f aca="false">+K64/K$66*100</f>
        <v>87.8604600928826</v>
      </c>
    </row>
    <row r="65" customFormat="false" ht="12.75" hidden="false" customHeight="false" outlineLevel="0" collapsed="false">
      <c r="A65" s="28"/>
      <c r="B65" s="53"/>
      <c r="C65" s="55" t="s">
        <v>17</v>
      </c>
      <c r="D65" s="36" t="n">
        <v>4</v>
      </c>
      <c r="E65" s="36" t="n">
        <v>3</v>
      </c>
      <c r="F65" s="36" t="n">
        <v>6</v>
      </c>
      <c r="G65" s="36" t="n">
        <v>8</v>
      </c>
      <c r="H65" s="36" t="n">
        <v>23</v>
      </c>
      <c r="I65" s="36" t="n">
        <v>16</v>
      </c>
      <c r="J65" s="36" t="n">
        <v>20</v>
      </c>
      <c r="K65" s="37" t="n">
        <v>80</v>
      </c>
      <c r="L65" s="38" t="n">
        <f aca="false">+D65/D$66*100</f>
        <v>0.453001132502831</v>
      </c>
      <c r="M65" s="39" t="n">
        <f aca="false">+E65/E$66*100</f>
        <v>0.341296928327645</v>
      </c>
      <c r="N65" s="39" t="n">
        <f aca="false">+F65/F$66*100</f>
        <v>0.498753117206983</v>
      </c>
      <c r="O65" s="39" t="n">
        <f aca="false">+G65/G$66*100</f>
        <v>0.439802089059923</v>
      </c>
      <c r="P65" s="39" t="n">
        <f aca="false">+H65/H$66*100</f>
        <v>0.570436507936508</v>
      </c>
      <c r="Q65" s="39" t="n">
        <f aca="false">+I65/I$66*100</f>
        <v>0.30929827952832</v>
      </c>
      <c r="R65" s="39" t="n">
        <f aca="false">+J65/J$66*100</f>
        <v>0.441598586884522</v>
      </c>
      <c r="S65" s="39" t="n">
        <f aca="false">+K65/K$66*100</f>
        <v>0.432012096338697</v>
      </c>
    </row>
    <row r="66" customFormat="false" ht="12.75" hidden="false" customHeight="false" outlineLevel="0" collapsed="false">
      <c r="A66" s="28"/>
      <c r="B66" s="53"/>
      <c r="C66" s="56" t="s">
        <v>10</v>
      </c>
      <c r="D66" s="41" t="n">
        <v>883</v>
      </c>
      <c r="E66" s="41" t="n">
        <v>879</v>
      </c>
      <c r="F66" s="41" t="n">
        <v>1203</v>
      </c>
      <c r="G66" s="41" t="n">
        <v>1819</v>
      </c>
      <c r="H66" s="41" t="n">
        <v>4032</v>
      </c>
      <c r="I66" s="41" t="n">
        <v>5173</v>
      </c>
      <c r="J66" s="41" t="n">
        <v>4529</v>
      </c>
      <c r="K66" s="42" t="n">
        <v>18518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52" t="s">
        <v>32</v>
      </c>
      <c r="C67" s="35" t="s">
        <v>15</v>
      </c>
      <c r="D67" s="36" t="n">
        <v>7</v>
      </c>
      <c r="E67" s="36" t="n">
        <v>19</v>
      </c>
      <c r="F67" s="36" t="n">
        <v>31</v>
      </c>
      <c r="G67" s="36" t="n">
        <v>103</v>
      </c>
      <c r="H67" s="36" t="n">
        <v>486</v>
      </c>
      <c r="I67" s="36" t="n">
        <v>793</v>
      </c>
      <c r="J67" s="36" t="n">
        <v>719</v>
      </c>
      <c r="K67" s="37" t="n">
        <v>2158</v>
      </c>
      <c r="L67" s="38" t="n">
        <f aca="false">+D67/D$70*100</f>
        <v>1.39442231075697</v>
      </c>
      <c r="M67" s="39" t="n">
        <f aca="false">+E67/E$70*100</f>
        <v>4.19426048565121</v>
      </c>
      <c r="N67" s="39" t="n">
        <f aca="false">+F67/F$70*100</f>
        <v>5.87121212121212</v>
      </c>
      <c r="O67" s="39" t="n">
        <f aca="false">+G67/G$70*100</f>
        <v>10.7966457023061</v>
      </c>
      <c r="P67" s="39" t="n">
        <f aca="false">+H67/H$70*100</f>
        <v>17.9401993355482</v>
      </c>
      <c r="Q67" s="39" t="n">
        <f aca="false">+I67/I$70*100</f>
        <v>22.6248216833096</v>
      </c>
      <c r="R67" s="39" t="n">
        <f aca="false">+J67/J$70*100</f>
        <v>24.741913282863</v>
      </c>
      <c r="S67" s="39" t="n">
        <f aca="false">+K67/K$70*100</f>
        <v>18.6726659167604</v>
      </c>
    </row>
    <row r="68" customFormat="false" ht="12.75" hidden="false" customHeight="false" outlineLevel="0" collapsed="false">
      <c r="A68" s="28"/>
      <c r="B68" s="28"/>
      <c r="C68" s="35" t="s">
        <v>16</v>
      </c>
      <c r="D68" s="36" t="n">
        <v>495</v>
      </c>
      <c r="E68" s="36" t="n">
        <v>434</v>
      </c>
      <c r="F68" s="36" t="n">
        <v>497</v>
      </c>
      <c r="G68" s="36" t="n">
        <v>851</v>
      </c>
      <c r="H68" s="36" t="n">
        <v>2223</v>
      </c>
      <c r="I68" s="36" t="n">
        <v>2712</v>
      </c>
      <c r="J68" s="36" t="n">
        <v>2187</v>
      </c>
      <c r="K68" s="37" t="n">
        <v>9399</v>
      </c>
      <c r="L68" s="38" t="n">
        <f aca="false">+D68/D$70*100</f>
        <v>98.605577689243</v>
      </c>
      <c r="M68" s="39" t="n">
        <f aca="false">+E68/E$70*100</f>
        <v>95.8057395143488</v>
      </c>
      <c r="N68" s="39" t="n">
        <f aca="false">+F68/F$70*100</f>
        <v>94.1287878787879</v>
      </c>
      <c r="O68" s="39" t="n">
        <f aca="false">+G68/G$70*100</f>
        <v>89.2033542976939</v>
      </c>
      <c r="P68" s="39" t="n">
        <f aca="false">+H68/H$70*100</f>
        <v>82.0598006644518</v>
      </c>
      <c r="Q68" s="39" t="n">
        <f aca="false">+I68/I$70*100</f>
        <v>77.3751783166904</v>
      </c>
      <c r="R68" s="39" t="n">
        <f aca="false">+J68/J$70*100</f>
        <v>75.258086717137</v>
      </c>
      <c r="S68" s="39" t="n">
        <f aca="false">+K68/K$70*100</f>
        <v>81.3273340832396</v>
      </c>
    </row>
    <row r="69" customFormat="false" ht="12.75" hidden="false" customHeight="false" outlineLevel="0" collapsed="false">
      <c r="A69" s="28"/>
      <c r="B69" s="28"/>
      <c r="C69" s="35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7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52"/>
      <c r="C70" s="35" t="s">
        <v>10</v>
      </c>
      <c r="D70" s="36" t="n">
        <v>502</v>
      </c>
      <c r="E70" s="36" t="n">
        <v>453</v>
      </c>
      <c r="F70" s="36" t="n">
        <v>528</v>
      </c>
      <c r="G70" s="36" t="n">
        <v>954</v>
      </c>
      <c r="H70" s="36" t="n">
        <v>2709</v>
      </c>
      <c r="I70" s="36" t="n">
        <v>3505</v>
      </c>
      <c r="J70" s="36" t="n">
        <v>2906</v>
      </c>
      <c r="K70" s="37" t="n">
        <v>11557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53" t="s">
        <v>10</v>
      </c>
      <c r="C71" s="54" t="s">
        <v>15</v>
      </c>
      <c r="D71" s="31" t="n">
        <v>431</v>
      </c>
      <c r="E71" s="31" t="n">
        <v>744</v>
      </c>
      <c r="F71" s="31" t="n">
        <v>1478</v>
      </c>
      <c r="G71" s="31" t="n">
        <v>3435</v>
      </c>
      <c r="H71" s="31" t="n">
        <v>14655</v>
      </c>
      <c r="I71" s="31" t="n">
        <v>30171</v>
      </c>
      <c r="J71" s="31" t="n">
        <v>35924</v>
      </c>
      <c r="K71" s="32" t="n">
        <v>86838</v>
      </c>
      <c r="L71" s="33" t="n">
        <f aca="false">+D71/D$74*100</f>
        <v>2.38240008844177</v>
      </c>
      <c r="M71" s="34" t="n">
        <f aca="false">+E71/E$74*100</f>
        <v>4.63003298276184</v>
      </c>
      <c r="N71" s="34" t="n">
        <f aca="false">+F71/F$74*100</f>
        <v>8.38010999603107</v>
      </c>
      <c r="O71" s="34" t="n">
        <f aca="false">+G71/G$74*100</f>
        <v>12.8320071724756</v>
      </c>
      <c r="P71" s="34" t="n">
        <f aca="false">+H71/H$74*100</f>
        <v>18.9880798134232</v>
      </c>
      <c r="Q71" s="34" t="n">
        <f aca="false">+I71/I$74*100</f>
        <v>23.4032485766146</v>
      </c>
      <c r="R71" s="34" t="n">
        <f aca="false">+J71/J$74*100</f>
        <v>26.6445148226987</v>
      </c>
      <c r="S71" s="34" t="n">
        <f aca="false">+K71/K$74*100</f>
        <v>20.7008016858526</v>
      </c>
    </row>
    <row r="72" customFormat="false" ht="12.75" hidden="false" customHeight="false" outlineLevel="0" collapsed="false">
      <c r="A72" s="28"/>
      <c r="B72" s="53"/>
      <c r="C72" s="55" t="s">
        <v>16</v>
      </c>
      <c r="D72" s="36" t="n">
        <v>17656</v>
      </c>
      <c r="E72" s="36" t="n">
        <v>15322</v>
      </c>
      <c r="F72" s="36" t="n">
        <v>16152</v>
      </c>
      <c r="G72" s="36" t="n">
        <v>23323</v>
      </c>
      <c r="H72" s="36" t="n">
        <v>62497</v>
      </c>
      <c r="I72" s="36" t="n">
        <v>98724</v>
      </c>
      <c r="J72" s="36" t="n">
        <v>98873</v>
      </c>
      <c r="K72" s="37" t="n">
        <v>332547</v>
      </c>
      <c r="L72" s="38" t="n">
        <f aca="false">+D72/D$74*100</f>
        <v>97.5954894699022</v>
      </c>
      <c r="M72" s="39" t="n">
        <f aca="false">+E72/E$74*100</f>
        <v>95.3512975294045</v>
      </c>
      <c r="N72" s="39" t="n">
        <f aca="false">+F72/F$74*100</f>
        <v>91.5802007144072</v>
      </c>
      <c r="O72" s="39" t="n">
        <f aca="false">+G72/G$74*100</f>
        <v>87.1269005192574</v>
      </c>
      <c r="P72" s="39" t="n">
        <f aca="false">+H72/H$74*100</f>
        <v>80.9756413578647</v>
      </c>
      <c r="Q72" s="39" t="n">
        <f aca="false">+I72/I$74*100</f>
        <v>76.5789106253588</v>
      </c>
      <c r="R72" s="39" t="n">
        <f aca="false">+J72/J$74*100</f>
        <v>73.3332344411728</v>
      </c>
      <c r="S72" s="39" t="n">
        <f aca="false">+K72/K$74*100</f>
        <v>79.273929595629</v>
      </c>
    </row>
    <row r="73" customFormat="false" ht="12.75" hidden="false" customHeight="false" outlineLevel="0" collapsed="false">
      <c r="A73" s="28"/>
      <c r="B73" s="53"/>
      <c r="C73" s="55" t="s">
        <v>17</v>
      </c>
      <c r="D73" s="36" t="n">
        <v>4</v>
      </c>
      <c r="E73" s="36" t="n">
        <v>3</v>
      </c>
      <c r="F73" s="36" t="n">
        <v>7</v>
      </c>
      <c r="G73" s="36" t="n">
        <v>11</v>
      </c>
      <c r="H73" s="36" t="n">
        <v>28</v>
      </c>
      <c r="I73" s="36" t="n">
        <v>23</v>
      </c>
      <c r="J73" s="36" t="n">
        <v>30</v>
      </c>
      <c r="K73" s="37" t="n">
        <v>106</v>
      </c>
      <c r="L73" s="38" t="n">
        <f aca="false">+D73/D$74*100</f>
        <v>0.0221104416560721</v>
      </c>
      <c r="M73" s="39" t="n">
        <f aca="false">+E73/E$74*100</f>
        <v>0.0186694878337171</v>
      </c>
      <c r="N73" s="39" t="n">
        <f aca="false">+F73/F$74*100</f>
        <v>0.0396892895617169</v>
      </c>
      <c r="O73" s="39" t="n">
        <f aca="false">+G73/G$74*100</f>
        <v>0.0410923082670253</v>
      </c>
      <c r="P73" s="39" t="n">
        <f aca="false">+H73/H$74*100</f>
        <v>0.0362788287121016</v>
      </c>
      <c r="Q73" s="39" t="n">
        <f aca="false">+I73/I$74*100</f>
        <v>0.0178407980266526</v>
      </c>
      <c r="R73" s="39" t="n">
        <f aca="false">+J73/J$74*100</f>
        <v>0.0222507361285203</v>
      </c>
      <c r="S73" s="39" t="n">
        <f aca="false">+K73/K$74*100</f>
        <v>0.0252687185183949</v>
      </c>
    </row>
    <row r="74" customFormat="false" ht="12.75" hidden="false" customHeight="false" outlineLevel="0" collapsed="false">
      <c r="A74" s="28"/>
      <c r="B74" s="53"/>
      <c r="C74" s="56" t="s">
        <v>10</v>
      </c>
      <c r="D74" s="41" t="n">
        <v>18091</v>
      </c>
      <c r="E74" s="41" t="n">
        <v>16069</v>
      </c>
      <c r="F74" s="41" t="n">
        <v>17637</v>
      </c>
      <c r="G74" s="41" t="n">
        <v>26769</v>
      </c>
      <c r="H74" s="41" t="n">
        <v>77180</v>
      </c>
      <c r="I74" s="41" t="n">
        <v>128918</v>
      </c>
      <c r="J74" s="41" t="n">
        <v>134827</v>
      </c>
      <c r="K74" s="42" t="n">
        <v>419491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7" t="s">
        <v>33</v>
      </c>
      <c r="B75" s="52" t="s">
        <v>14</v>
      </c>
      <c r="C75" s="35" t="s">
        <v>15</v>
      </c>
      <c r="D75" s="36" t="n">
        <v>54</v>
      </c>
      <c r="E75" s="36" t="n">
        <v>79</v>
      </c>
      <c r="F75" s="36" t="n">
        <v>148</v>
      </c>
      <c r="G75" s="36" t="n">
        <v>378</v>
      </c>
      <c r="H75" s="36" t="n">
        <v>1795</v>
      </c>
      <c r="I75" s="36" t="n">
        <v>4379</v>
      </c>
      <c r="J75" s="36" t="n">
        <v>5808</v>
      </c>
      <c r="K75" s="37" t="n">
        <v>12641</v>
      </c>
      <c r="L75" s="38" t="n">
        <f aca="false">+D75/D$78*100</f>
        <v>2.62645914396887</v>
      </c>
      <c r="M75" s="39" t="n">
        <f aca="false">+E75/E$78*100</f>
        <v>4.42825112107623</v>
      </c>
      <c r="N75" s="39" t="n">
        <f aca="false">+F75/F$78*100</f>
        <v>8.1858407079646</v>
      </c>
      <c r="O75" s="39" t="n">
        <f aca="false">+G75/G$78*100</f>
        <v>14.167916041979</v>
      </c>
      <c r="P75" s="39" t="n">
        <f aca="false">+H75/H$78*100</f>
        <v>19.9355841848068</v>
      </c>
      <c r="Q75" s="39" t="n">
        <f aca="false">+I75/I$78*100</f>
        <v>25.0171389396709</v>
      </c>
      <c r="R75" s="39" t="n">
        <f aca="false">+J75/J$78*100</f>
        <v>28.4385251921853</v>
      </c>
      <c r="S75" s="39" t="n">
        <f aca="false">+K75/K$78*100</f>
        <v>22.880880409796</v>
      </c>
    </row>
    <row r="76" customFormat="false" ht="12.75" hidden="false" customHeight="false" outlineLevel="0" collapsed="false">
      <c r="A76" s="57"/>
      <c r="B76" s="57"/>
      <c r="C76" s="35" t="s">
        <v>16</v>
      </c>
      <c r="D76" s="36" t="n">
        <v>2002</v>
      </c>
      <c r="E76" s="36" t="n">
        <v>1705</v>
      </c>
      <c r="F76" s="36" t="n">
        <v>1660</v>
      </c>
      <c r="G76" s="36" t="n">
        <v>2290</v>
      </c>
      <c r="H76" s="36" t="n">
        <v>7209</v>
      </c>
      <c r="I76" s="36" t="n">
        <v>13125</v>
      </c>
      <c r="J76" s="36" t="n">
        <v>14615</v>
      </c>
      <c r="K76" s="37" t="n">
        <v>42606</v>
      </c>
      <c r="L76" s="38" t="n">
        <f aca="false">+D76/D$78*100</f>
        <v>97.3735408560311</v>
      </c>
      <c r="M76" s="39" t="n">
        <f aca="false">+E76/E$78*100</f>
        <v>95.5717488789238</v>
      </c>
      <c r="N76" s="39" t="n">
        <f aca="false">+F76/F$78*100</f>
        <v>91.8141592920354</v>
      </c>
      <c r="O76" s="39" t="n">
        <f aca="false">+G76/G$78*100</f>
        <v>85.832083958021</v>
      </c>
      <c r="P76" s="39" t="n">
        <f aca="false">+H76/H$78*100</f>
        <v>80.0644158151932</v>
      </c>
      <c r="Q76" s="39" t="n">
        <f aca="false">+I76/I$78*100</f>
        <v>74.9828610603291</v>
      </c>
      <c r="R76" s="39" t="n">
        <f aca="false">+J76/J$78*100</f>
        <v>71.5614748078147</v>
      </c>
      <c r="S76" s="39" t="n">
        <f aca="false">+K76/K$78*100</f>
        <v>77.119119590204</v>
      </c>
    </row>
    <row r="77" customFormat="false" ht="12.75" hidden="false" customHeight="false" outlineLevel="0" collapsed="false">
      <c r="A77" s="57"/>
      <c r="B77" s="57"/>
      <c r="C77" s="35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7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7"/>
      <c r="B78" s="52"/>
      <c r="C78" s="35" t="s">
        <v>10</v>
      </c>
      <c r="D78" s="36" t="n">
        <v>2056</v>
      </c>
      <c r="E78" s="36" t="n">
        <v>1784</v>
      </c>
      <c r="F78" s="36" t="n">
        <v>1808</v>
      </c>
      <c r="G78" s="36" t="n">
        <v>2668</v>
      </c>
      <c r="H78" s="36" t="n">
        <v>9004</v>
      </c>
      <c r="I78" s="36" t="n">
        <v>17504</v>
      </c>
      <c r="J78" s="36" t="n">
        <v>20423</v>
      </c>
      <c r="K78" s="37" t="n">
        <v>55247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7"/>
      <c r="B79" s="53" t="s">
        <v>18</v>
      </c>
      <c r="C79" s="54" t="s">
        <v>15</v>
      </c>
      <c r="D79" s="31" t="n">
        <v>45</v>
      </c>
      <c r="E79" s="31" t="n">
        <v>101</v>
      </c>
      <c r="F79" s="31" t="n">
        <v>156</v>
      </c>
      <c r="G79" s="31" t="n">
        <v>322</v>
      </c>
      <c r="H79" s="31" t="n">
        <v>1474</v>
      </c>
      <c r="I79" s="31" t="n">
        <v>3495</v>
      </c>
      <c r="J79" s="31" t="n">
        <v>4870</v>
      </c>
      <c r="K79" s="32" t="n">
        <v>10463</v>
      </c>
      <c r="L79" s="33" t="n">
        <f aca="false">+D79/D$82*100</f>
        <v>2.17496375060416</v>
      </c>
      <c r="M79" s="34" t="n">
        <f aca="false">+E79/E$82*100</f>
        <v>5.61423012784881</v>
      </c>
      <c r="N79" s="34" t="n">
        <f aca="false">+F79/F$82*100</f>
        <v>9.30232558139535</v>
      </c>
      <c r="O79" s="34" t="n">
        <f aca="false">+G79/G$82*100</f>
        <v>13.9756944444444</v>
      </c>
      <c r="P79" s="34" t="n">
        <f aca="false">+H79/H$82*100</f>
        <v>20.5292479108635</v>
      </c>
      <c r="Q79" s="34" t="n">
        <f aca="false">+I79/I$82*100</f>
        <v>25.0753336203186</v>
      </c>
      <c r="R79" s="34" t="n">
        <f aca="false">+J79/J$82*100</f>
        <v>28.6184403831463</v>
      </c>
      <c r="S79" s="34" t="n">
        <f aca="false">+K79/K$82*100</f>
        <v>22.7535664578984</v>
      </c>
    </row>
    <row r="80" customFormat="false" ht="12.75" hidden="false" customHeight="false" outlineLevel="0" collapsed="false">
      <c r="A80" s="57"/>
      <c r="B80" s="53"/>
      <c r="C80" s="55" t="s">
        <v>16</v>
      </c>
      <c r="D80" s="36" t="n">
        <v>2024</v>
      </c>
      <c r="E80" s="36" t="n">
        <v>1698</v>
      </c>
      <c r="F80" s="36" t="n">
        <v>1521</v>
      </c>
      <c r="G80" s="36" t="n">
        <v>1982</v>
      </c>
      <c r="H80" s="36" t="n">
        <v>5706</v>
      </c>
      <c r="I80" s="36" t="n">
        <v>10443</v>
      </c>
      <c r="J80" s="36" t="n">
        <v>12147</v>
      </c>
      <c r="K80" s="37" t="n">
        <v>35521</v>
      </c>
      <c r="L80" s="38" t="n">
        <f aca="false">+D80/D$82*100</f>
        <v>97.8250362493959</v>
      </c>
      <c r="M80" s="39" t="n">
        <f aca="false">+E80/E$82*100</f>
        <v>94.3857698721512</v>
      </c>
      <c r="N80" s="39" t="n">
        <f aca="false">+F80/F$82*100</f>
        <v>90.6976744186047</v>
      </c>
      <c r="O80" s="39" t="n">
        <f aca="false">+G80/G$82*100</f>
        <v>86.0243055555556</v>
      </c>
      <c r="P80" s="39" t="n">
        <f aca="false">+H80/H$82*100</f>
        <v>79.4707520891365</v>
      </c>
      <c r="Q80" s="39" t="n">
        <f aca="false">+I80/I$82*100</f>
        <v>74.9246663796815</v>
      </c>
      <c r="R80" s="39" t="n">
        <f aca="false">+J80/J$82*100</f>
        <v>71.3815596168537</v>
      </c>
      <c r="S80" s="39" t="n">
        <f aca="false">+K80/K$82*100</f>
        <v>77.2464335421016</v>
      </c>
    </row>
    <row r="81" customFormat="false" ht="12.75" hidden="false" customHeight="false" outlineLevel="0" collapsed="false">
      <c r="A81" s="57"/>
      <c r="B81" s="53"/>
      <c r="C81" s="5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7"/>
      <c r="B82" s="53"/>
      <c r="C82" s="56" t="s">
        <v>10</v>
      </c>
      <c r="D82" s="41" t="n">
        <v>2069</v>
      </c>
      <c r="E82" s="41" t="n">
        <v>1799</v>
      </c>
      <c r="F82" s="41" t="n">
        <v>1677</v>
      </c>
      <c r="G82" s="41" t="n">
        <v>2304</v>
      </c>
      <c r="H82" s="41" t="n">
        <v>7180</v>
      </c>
      <c r="I82" s="41" t="n">
        <v>13938</v>
      </c>
      <c r="J82" s="41" t="n">
        <v>17017</v>
      </c>
      <c r="K82" s="42" t="n">
        <v>45984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7"/>
      <c r="B83" s="52" t="s">
        <v>34</v>
      </c>
      <c r="C83" s="35" t="s">
        <v>15</v>
      </c>
      <c r="D83" s="36" t="n">
        <v>54</v>
      </c>
      <c r="E83" s="36" t="n">
        <v>107</v>
      </c>
      <c r="F83" s="36" t="n">
        <v>191</v>
      </c>
      <c r="G83" s="36" t="n">
        <v>357</v>
      </c>
      <c r="H83" s="36" t="n">
        <v>1305</v>
      </c>
      <c r="I83" s="36" t="n">
        <v>2479</v>
      </c>
      <c r="J83" s="36" t="n">
        <v>2967</v>
      </c>
      <c r="K83" s="37" t="n">
        <v>7460</v>
      </c>
      <c r="L83" s="38" t="n">
        <f aca="false">+D83/D$86*100</f>
        <v>2.97848869277441</v>
      </c>
      <c r="M83" s="39" t="n">
        <f aca="false">+E83/E$86*100</f>
        <v>6.59679408138101</v>
      </c>
      <c r="N83" s="39" t="n">
        <f aca="false">+F83/F$86*100</f>
        <v>11.1240535818288</v>
      </c>
      <c r="O83" s="39" t="n">
        <f aca="false">+G83/G$86*100</f>
        <v>16.3611365719523</v>
      </c>
      <c r="P83" s="39" t="n">
        <f aca="false">+H83/H$86*100</f>
        <v>22.3765432098765</v>
      </c>
      <c r="Q83" s="39" t="n">
        <f aca="false">+I83/I$86*100</f>
        <v>25.5725190839695</v>
      </c>
      <c r="R83" s="39" t="n">
        <f aca="false">+J83/J$86*100</f>
        <v>29.4140973530287</v>
      </c>
      <c r="S83" s="39" t="n">
        <f aca="false">+K83/K$86*100</f>
        <v>22.6424257140256</v>
      </c>
    </row>
    <row r="84" customFormat="false" ht="12.75" hidden="false" customHeight="false" outlineLevel="0" collapsed="false">
      <c r="A84" s="57"/>
      <c r="B84" s="57"/>
      <c r="C84" s="35" t="s">
        <v>16</v>
      </c>
      <c r="D84" s="36" t="n">
        <v>1759</v>
      </c>
      <c r="E84" s="36" t="n">
        <v>1515</v>
      </c>
      <c r="F84" s="36" t="n">
        <v>1526</v>
      </c>
      <c r="G84" s="36" t="n">
        <v>1825</v>
      </c>
      <c r="H84" s="36" t="n">
        <v>4527</v>
      </c>
      <c r="I84" s="36" t="n">
        <v>7215</v>
      </c>
      <c r="J84" s="36" t="n">
        <v>7120</v>
      </c>
      <c r="K84" s="37" t="n">
        <v>25487</v>
      </c>
      <c r="L84" s="38" t="n">
        <f aca="false">+D84/D$86*100</f>
        <v>97.0215113072256</v>
      </c>
      <c r="M84" s="39" t="n">
        <f aca="false">+E84/E$86*100</f>
        <v>93.403205918619</v>
      </c>
      <c r="N84" s="39" t="n">
        <f aca="false">+F84/F$86*100</f>
        <v>88.8759464181712</v>
      </c>
      <c r="O84" s="39" t="n">
        <f aca="false">+G84/G$86*100</f>
        <v>83.6388634280477</v>
      </c>
      <c r="P84" s="39" t="n">
        <f aca="false">+H84/H$86*100</f>
        <v>77.6234567901235</v>
      </c>
      <c r="Q84" s="39" t="n">
        <f aca="false">+I84/I$86*100</f>
        <v>74.4274809160305</v>
      </c>
      <c r="R84" s="39" t="n">
        <f aca="false">+J84/J$86*100</f>
        <v>70.5859026469714</v>
      </c>
      <c r="S84" s="39" t="n">
        <f aca="false">+K84/K$86*100</f>
        <v>77.3575742859744</v>
      </c>
    </row>
    <row r="85" customFormat="false" ht="12.75" hidden="false" customHeight="false" outlineLevel="0" collapsed="false">
      <c r="A85" s="57"/>
      <c r="B85" s="57"/>
      <c r="C85" s="35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7"/>
      <c r="B86" s="52"/>
      <c r="C86" s="35" t="s">
        <v>10</v>
      </c>
      <c r="D86" s="36" t="n">
        <v>1813</v>
      </c>
      <c r="E86" s="36" t="n">
        <v>1622</v>
      </c>
      <c r="F86" s="36" t="n">
        <v>1717</v>
      </c>
      <c r="G86" s="36" t="n">
        <v>2182</v>
      </c>
      <c r="H86" s="36" t="n">
        <v>5832</v>
      </c>
      <c r="I86" s="36" t="n">
        <v>9694</v>
      </c>
      <c r="J86" s="36" t="n">
        <v>10087</v>
      </c>
      <c r="K86" s="37" t="n">
        <v>32947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7"/>
      <c r="B87" s="53" t="s">
        <v>35</v>
      </c>
      <c r="C87" s="54" t="s">
        <v>15</v>
      </c>
      <c r="D87" s="31" t="n">
        <v>12</v>
      </c>
      <c r="E87" s="31" t="n">
        <v>26</v>
      </c>
      <c r="F87" s="31" t="n">
        <v>35</v>
      </c>
      <c r="G87" s="31" t="n">
        <v>92</v>
      </c>
      <c r="H87" s="31" t="n">
        <v>379</v>
      </c>
      <c r="I87" s="31" t="n">
        <v>769</v>
      </c>
      <c r="J87" s="31" t="n">
        <v>821</v>
      </c>
      <c r="K87" s="32" t="n">
        <v>2134</v>
      </c>
      <c r="L87" s="33" t="n">
        <f aca="false">+D87/D$90*100</f>
        <v>2.29885057471264</v>
      </c>
      <c r="M87" s="34" t="n">
        <f aca="false">+E87/E$90*100</f>
        <v>6.06060606060606</v>
      </c>
      <c r="N87" s="34" t="n">
        <f aca="false">+F87/F$90*100</f>
        <v>8.35322195704057</v>
      </c>
      <c r="O87" s="34" t="n">
        <f aca="false">+G87/G$90*100</f>
        <v>14.6263910969793</v>
      </c>
      <c r="P87" s="34" t="n">
        <f aca="false">+H87/H$90*100</f>
        <v>22.6133651551313</v>
      </c>
      <c r="Q87" s="34" t="n">
        <f aca="false">+I87/I$90*100</f>
        <v>27.0203794799719</v>
      </c>
      <c r="R87" s="34" t="n">
        <f aca="false">+J87/J$90*100</f>
        <v>29.0516631280963</v>
      </c>
      <c r="S87" s="34" t="n">
        <f aca="false">+K87/K$90*100</f>
        <v>22.8308548197283</v>
      </c>
    </row>
    <row r="88" customFormat="false" ht="12.75" hidden="false" customHeight="false" outlineLevel="0" collapsed="false">
      <c r="A88" s="57"/>
      <c r="B88" s="53"/>
      <c r="C88" s="55" t="s">
        <v>16</v>
      </c>
      <c r="D88" s="36" t="n">
        <v>510</v>
      </c>
      <c r="E88" s="36" t="n">
        <v>403</v>
      </c>
      <c r="F88" s="36" t="n">
        <v>384</v>
      </c>
      <c r="G88" s="36" t="n">
        <v>537</v>
      </c>
      <c r="H88" s="36" t="n">
        <v>1297</v>
      </c>
      <c r="I88" s="36" t="n">
        <v>2077</v>
      </c>
      <c r="J88" s="36" t="n">
        <v>2005</v>
      </c>
      <c r="K88" s="37" t="n">
        <v>7213</v>
      </c>
      <c r="L88" s="38" t="n">
        <f aca="false">+D88/D$90*100</f>
        <v>97.7011494252874</v>
      </c>
      <c r="M88" s="39" t="n">
        <f aca="false">+E88/E$90*100</f>
        <v>93.9393939393939</v>
      </c>
      <c r="N88" s="39" t="n">
        <f aca="false">+F88/F$90*100</f>
        <v>91.6467780429594</v>
      </c>
      <c r="O88" s="39" t="n">
        <f aca="false">+G88/G$90*100</f>
        <v>85.3736089030207</v>
      </c>
      <c r="P88" s="39" t="n">
        <f aca="false">+H88/H$90*100</f>
        <v>77.3866348448687</v>
      </c>
      <c r="Q88" s="39" t="n">
        <f aca="false">+I88/I$90*100</f>
        <v>72.9796205200281</v>
      </c>
      <c r="R88" s="39" t="n">
        <f aca="false">+J88/J$90*100</f>
        <v>70.9483368719038</v>
      </c>
      <c r="S88" s="39" t="n">
        <f aca="false">+K88/K$90*100</f>
        <v>77.1691451802717</v>
      </c>
    </row>
    <row r="89" customFormat="false" ht="12.75" hidden="false" customHeight="false" outlineLevel="0" collapsed="false">
      <c r="A89" s="57"/>
      <c r="B89" s="53"/>
      <c r="C89" s="5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7"/>
      <c r="B90" s="53"/>
      <c r="C90" s="56" t="s">
        <v>10</v>
      </c>
      <c r="D90" s="41" t="n">
        <v>522</v>
      </c>
      <c r="E90" s="41" t="n">
        <v>429</v>
      </c>
      <c r="F90" s="41" t="n">
        <v>419</v>
      </c>
      <c r="G90" s="41" t="n">
        <v>629</v>
      </c>
      <c r="H90" s="41" t="n">
        <v>1676</v>
      </c>
      <c r="I90" s="41" t="n">
        <v>2846</v>
      </c>
      <c r="J90" s="41" t="n">
        <v>2826</v>
      </c>
      <c r="K90" s="42" t="n">
        <v>9347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7"/>
      <c r="B91" s="52" t="s">
        <v>36</v>
      </c>
      <c r="C91" s="35" t="s">
        <v>15</v>
      </c>
      <c r="D91" s="36" t="n">
        <v>29</v>
      </c>
      <c r="E91" s="36" t="n">
        <v>43</v>
      </c>
      <c r="F91" s="36" t="n">
        <v>96</v>
      </c>
      <c r="G91" s="36" t="n">
        <v>193</v>
      </c>
      <c r="H91" s="36" t="n">
        <v>954</v>
      </c>
      <c r="I91" s="36" t="n">
        <v>1898</v>
      </c>
      <c r="J91" s="36" t="n">
        <v>2206</v>
      </c>
      <c r="K91" s="37" t="n">
        <v>5419</v>
      </c>
      <c r="L91" s="38" t="n">
        <f aca="false">+D91/D$94*100</f>
        <v>2.28526398739165</v>
      </c>
      <c r="M91" s="39" t="n">
        <f aca="false">+E91/E$94*100</f>
        <v>4.02999062792877</v>
      </c>
      <c r="N91" s="39" t="n">
        <f aca="false">+F91/F$94*100</f>
        <v>9.52380952380952</v>
      </c>
      <c r="O91" s="39" t="n">
        <f aca="false">+G91/G$94*100</f>
        <v>12.1766561514196</v>
      </c>
      <c r="P91" s="39" t="n">
        <f aca="false">+H91/H$94*100</f>
        <v>19.276621539705</v>
      </c>
      <c r="Q91" s="39" t="n">
        <f aca="false">+I91/I$94*100</f>
        <v>23.294059891998</v>
      </c>
      <c r="R91" s="39" t="n">
        <f aca="false">+J91/J$94*100</f>
        <v>26.8337185257268</v>
      </c>
      <c r="S91" s="39" t="n">
        <f aca="false">+K91/K$94*100</f>
        <v>20.6461690859908</v>
      </c>
    </row>
    <row r="92" customFormat="false" ht="12.75" hidden="false" customHeight="false" outlineLevel="0" collapsed="false">
      <c r="A92" s="57"/>
      <c r="B92" s="57"/>
      <c r="C92" s="35" t="s">
        <v>16</v>
      </c>
      <c r="D92" s="36" t="n">
        <v>1240</v>
      </c>
      <c r="E92" s="36" t="n">
        <v>1024</v>
      </c>
      <c r="F92" s="36" t="n">
        <v>912</v>
      </c>
      <c r="G92" s="36" t="n">
        <v>1392</v>
      </c>
      <c r="H92" s="36" t="n">
        <v>3995</v>
      </c>
      <c r="I92" s="36" t="n">
        <v>6250</v>
      </c>
      <c r="J92" s="36" t="n">
        <v>6015</v>
      </c>
      <c r="K92" s="37" t="n">
        <v>20828</v>
      </c>
      <c r="L92" s="38" t="n">
        <f aca="false">+D92/D$94*100</f>
        <v>97.7147360126084</v>
      </c>
      <c r="M92" s="39" t="n">
        <f aca="false">+E92/E$94*100</f>
        <v>95.9700093720712</v>
      </c>
      <c r="N92" s="39" t="n">
        <f aca="false">+F92/F$94*100</f>
        <v>90.4761904761905</v>
      </c>
      <c r="O92" s="39" t="n">
        <f aca="false">+G92/G$94*100</f>
        <v>87.8233438485804</v>
      </c>
      <c r="P92" s="39" t="n">
        <f aca="false">+H92/H$94*100</f>
        <v>80.723378460295</v>
      </c>
      <c r="Q92" s="39" t="n">
        <f aca="false">+I92/I$94*100</f>
        <v>76.705940108002</v>
      </c>
      <c r="R92" s="39" t="n">
        <f aca="false">+J92/J$94*100</f>
        <v>73.1662814742732</v>
      </c>
      <c r="S92" s="39" t="n">
        <f aca="false">+K92/K$94*100</f>
        <v>79.3538309140092</v>
      </c>
    </row>
    <row r="93" customFormat="false" ht="12.75" hidden="false" customHeight="false" outlineLevel="0" collapsed="false">
      <c r="A93" s="57"/>
      <c r="B93" s="57"/>
      <c r="C93" s="35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7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7"/>
      <c r="B94" s="52"/>
      <c r="C94" s="35" t="s">
        <v>10</v>
      </c>
      <c r="D94" s="36" t="n">
        <v>1269</v>
      </c>
      <c r="E94" s="36" t="n">
        <v>1067</v>
      </c>
      <c r="F94" s="36" t="n">
        <v>1008</v>
      </c>
      <c r="G94" s="36" t="n">
        <v>1585</v>
      </c>
      <c r="H94" s="36" t="n">
        <v>4949</v>
      </c>
      <c r="I94" s="36" t="n">
        <v>8148</v>
      </c>
      <c r="J94" s="36" t="n">
        <v>8221</v>
      </c>
      <c r="K94" s="37" t="n">
        <v>26247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7"/>
      <c r="B95" s="53" t="s">
        <v>37</v>
      </c>
      <c r="C95" s="54" t="s">
        <v>15</v>
      </c>
      <c r="D95" s="31" t="n">
        <v>9</v>
      </c>
      <c r="E95" s="31" t="n">
        <v>17</v>
      </c>
      <c r="F95" s="31" t="n">
        <v>43</v>
      </c>
      <c r="G95" s="31" t="n">
        <v>91</v>
      </c>
      <c r="H95" s="31" t="n">
        <v>411</v>
      </c>
      <c r="I95" s="31" t="n">
        <v>1016</v>
      </c>
      <c r="J95" s="31" t="n">
        <v>1258</v>
      </c>
      <c r="K95" s="32" t="n">
        <v>2845</v>
      </c>
      <c r="L95" s="33" t="n">
        <f aca="false">+D95/D$98*100</f>
        <v>1.91489361702128</v>
      </c>
      <c r="M95" s="34" t="n">
        <f aca="false">+E95/E$98*100</f>
        <v>4.12621359223301</v>
      </c>
      <c r="N95" s="34" t="n">
        <f aca="false">+F95/F$98*100</f>
        <v>9.75056689342404</v>
      </c>
      <c r="O95" s="34" t="n">
        <f aca="false">+G95/G$98*100</f>
        <v>13.7878787878788</v>
      </c>
      <c r="P95" s="34" t="n">
        <f aca="false">+H95/H$98*100</f>
        <v>19.721689059501</v>
      </c>
      <c r="Q95" s="34" t="n">
        <f aca="false">+I95/I$98*100</f>
        <v>23.9735724398301</v>
      </c>
      <c r="R95" s="34" t="n">
        <f aca="false">+J95/J$98*100</f>
        <v>26.0995850622407</v>
      </c>
      <c r="S95" s="34" t="n">
        <f aca="false">+K95/K$98*100</f>
        <v>21.6761904761905</v>
      </c>
    </row>
    <row r="96" customFormat="false" ht="12.75" hidden="false" customHeight="false" outlineLevel="0" collapsed="false">
      <c r="A96" s="57"/>
      <c r="B96" s="53"/>
      <c r="C96" s="55" t="s">
        <v>16</v>
      </c>
      <c r="D96" s="36" t="n">
        <v>461</v>
      </c>
      <c r="E96" s="36" t="n">
        <v>395</v>
      </c>
      <c r="F96" s="36" t="n">
        <v>398</v>
      </c>
      <c r="G96" s="36" t="n">
        <v>569</v>
      </c>
      <c r="H96" s="36" t="n">
        <v>1673</v>
      </c>
      <c r="I96" s="36" t="n">
        <v>3220</v>
      </c>
      <c r="J96" s="36" t="n">
        <v>3556</v>
      </c>
      <c r="K96" s="37" t="n">
        <v>10272</v>
      </c>
      <c r="L96" s="38" t="n">
        <f aca="false">+D96/D$98*100</f>
        <v>98.0851063829787</v>
      </c>
      <c r="M96" s="39" t="n">
        <f aca="false">+E96/E$98*100</f>
        <v>95.873786407767</v>
      </c>
      <c r="N96" s="39" t="n">
        <f aca="false">+F96/F$98*100</f>
        <v>90.249433106576</v>
      </c>
      <c r="O96" s="39" t="n">
        <f aca="false">+G96/G$98*100</f>
        <v>86.2121212121212</v>
      </c>
      <c r="P96" s="39" t="n">
        <f aca="false">+H96/H$98*100</f>
        <v>80.278310940499</v>
      </c>
      <c r="Q96" s="39" t="n">
        <f aca="false">+I96/I$98*100</f>
        <v>75.979235488438</v>
      </c>
      <c r="R96" s="39" t="n">
        <f aca="false">+J96/J$98*100</f>
        <v>73.7759336099585</v>
      </c>
      <c r="S96" s="39" t="n">
        <f aca="false">+K96/K$98*100</f>
        <v>78.2628571428571</v>
      </c>
    </row>
    <row r="97" customFormat="false" ht="12.75" hidden="false" customHeight="false" outlineLevel="0" collapsed="false">
      <c r="A97" s="57"/>
      <c r="B97" s="53"/>
      <c r="C97" s="5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2</v>
      </c>
      <c r="J97" s="36" t="n">
        <v>6</v>
      </c>
      <c r="K97" s="37" t="n">
        <v>8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.047192071731949</v>
      </c>
      <c r="R97" s="39" t="n">
        <f aca="false">+J97/J$98*100</f>
        <v>0.12448132780083</v>
      </c>
      <c r="S97" s="39" t="n">
        <f aca="false">+K97/K$98*100</f>
        <v>0.0609523809523809</v>
      </c>
    </row>
    <row r="98" customFormat="false" ht="12.75" hidden="false" customHeight="false" outlineLevel="0" collapsed="false">
      <c r="A98" s="57"/>
      <c r="B98" s="53"/>
      <c r="C98" s="56" t="s">
        <v>10</v>
      </c>
      <c r="D98" s="41" t="n">
        <v>470</v>
      </c>
      <c r="E98" s="41" t="n">
        <v>412</v>
      </c>
      <c r="F98" s="41" t="n">
        <v>441</v>
      </c>
      <c r="G98" s="41" t="n">
        <v>660</v>
      </c>
      <c r="H98" s="41" t="n">
        <v>2084</v>
      </c>
      <c r="I98" s="41" t="n">
        <v>4238</v>
      </c>
      <c r="J98" s="41" t="n">
        <v>4820</v>
      </c>
      <c r="K98" s="42" t="n">
        <v>13125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7"/>
      <c r="B99" s="52" t="s">
        <v>38</v>
      </c>
      <c r="C99" s="35" t="s">
        <v>15</v>
      </c>
      <c r="D99" s="36" t="n">
        <v>5</v>
      </c>
      <c r="E99" s="36" t="n">
        <v>7</v>
      </c>
      <c r="F99" s="36" t="n">
        <v>10</v>
      </c>
      <c r="G99" s="36" t="n">
        <v>34</v>
      </c>
      <c r="H99" s="36" t="n">
        <v>204</v>
      </c>
      <c r="I99" s="36" t="n">
        <v>509</v>
      </c>
      <c r="J99" s="36" t="n">
        <v>689</v>
      </c>
      <c r="K99" s="37" t="n">
        <v>1458</v>
      </c>
      <c r="L99" s="38" t="n">
        <f aca="false">+D99/D$102*100</f>
        <v>2.02429149797571</v>
      </c>
      <c r="M99" s="39" t="n">
        <f aca="false">+E99/E$102*100</f>
        <v>3.34928229665072</v>
      </c>
      <c r="N99" s="39" t="n">
        <f aca="false">+F99/F$102*100</f>
        <v>4.80769230769231</v>
      </c>
      <c r="O99" s="39" t="n">
        <f aca="false">+G99/G$102*100</f>
        <v>9.97067448680352</v>
      </c>
      <c r="P99" s="39" t="n">
        <f aca="false">+H99/H$102*100</f>
        <v>17.3174872665535</v>
      </c>
      <c r="Q99" s="39" t="n">
        <f aca="false">+I99/I$102*100</f>
        <v>20.9120788824979</v>
      </c>
      <c r="R99" s="39" t="n">
        <f aca="false">+J99/J$102*100</f>
        <v>23.3480176211454</v>
      </c>
      <c r="S99" s="39" t="n">
        <f aca="false">+K99/K$102*100</f>
        <v>19.2653276955603</v>
      </c>
    </row>
    <row r="100" customFormat="false" ht="12.75" hidden="false" customHeight="false" outlineLevel="0" collapsed="false">
      <c r="A100" s="57"/>
      <c r="B100" s="57"/>
      <c r="C100" s="35" t="s">
        <v>16</v>
      </c>
      <c r="D100" s="36" t="n">
        <v>242</v>
      </c>
      <c r="E100" s="36" t="n">
        <v>202</v>
      </c>
      <c r="F100" s="36" t="n">
        <v>198</v>
      </c>
      <c r="G100" s="36" t="n">
        <v>307</v>
      </c>
      <c r="H100" s="36" t="n">
        <v>974</v>
      </c>
      <c r="I100" s="36" t="n">
        <v>1925</v>
      </c>
      <c r="J100" s="36" t="n">
        <v>2262</v>
      </c>
      <c r="K100" s="37" t="n">
        <v>6110</v>
      </c>
      <c r="L100" s="38" t="n">
        <f aca="false">+D100/D$102*100</f>
        <v>97.9757085020243</v>
      </c>
      <c r="M100" s="39" t="n">
        <f aca="false">+E100/E$102*100</f>
        <v>96.6507177033493</v>
      </c>
      <c r="N100" s="39" t="n">
        <f aca="false">+F100/F$102*100</f>
        <v>95.1923076923077</v>
      </c>
      <c r="O100" s="39" t="n">
        <f aca="false">+G100/G$102*100</f>
        <v>90.0293255131965</v>
      </c>
      <c r="P100" s="39" t="n">
        <f aca="false">+H100/H$102*100</f>
        <v>82.6825127334465</v>
      </c>
      <c r="Q100" s="39" t="n">
        <f aca="false">+I100/I$102*100</f>
        <v>79.0879211175021</v>
      </c>
      <c r="R100" s="39" t="n">
        <f aca="false">+J100/J$102*100</f>
        <v>76.6519823788546</v>
      </c>
      <c r="S100" s="39" t="n">
        <f aca="false">+K100/K$102*100</f>
        <v>80.7346723044397</v>
      </c>
    </row>
    <row r="101" customFormat="false" ht="12.75" hidden="false" customHeight="false" outlineLevel="0" collapsed="false">
      <c r="A101" s="57"/>
      <c r="B101" s="57"/>
      <c r="C101" s="35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7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7"/>
      <c r="B102" s="52"/>
      <c r="C102" s="35" t="s">
        <v>10</v>
      </c>
      <c r="D102" s="36" t="n">
        <v>247</v>
      </c>
      <c r="E102" s="36" t="n">
        <v>209</v>
      </c>
      <c r="F102" s="36" t="n">
        <v>208</v>
      </c>
      <c r="G102" s="36" t="n">
        <v>341</v>
      </c>
      <c r="H102" s="36" t="n">
        <v>1178</v>
      </c>
      <c r="I102" s="36" t="n">
        <v>2434</v>
      </c>
      <c r="J102" s="36" t="n">
        <v>2951</v>
      </c>
      <c r="K102" s="37" t="n">
        <v>7568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7"/>
      <c r="B103" s="53" t="s">
        <v>39</v>
      </c>
      <c r="C103" s="54" t="s">
        <v>15</v>
      </c>
      <c r="D103" s="31" t="n">
        <v>12</v>
      </c>
      <c r="E103" s="31" t="n">
        <v>17</v>
      </c>
      <c r="F103" s="31" t="n">
        <v>48</v>
      </c>
      <c r="G103" s="31" t="n">
        <v>87</v>
      </c>
      <c r="H103" s="31" t="n">
        <v>434</v>
      </c>
      <c r="I103" s="31" t="n">
        <v>889</v>
      </c>
      <c r="J103" s="31" t="n">
        <v>965</v>
      </c>
      <c r="K103" s="32" t="n">
        <v>2452</v>
      </c>
      <c r="L103" s="33" t="n">
        <f aca="false">+D103/D$106*100</f>
        <v>3.16622691292876</v>
      </c>
      <c r="M103" s="34" t="n">
        <f aca="false">+E103/E$106*100</f>
        <v>4.42708333333333</v>
      </c>
      <c r="N103" s="34" t="n">
        <f aca="false">+F103/F$106*100</f>
        <v>12.1212121212121</v>
      </c>
      <c r="O103" s="34" t="n">
        <f aca="false">+G103/G$106*100</f>
        <v>12.8698224852071</v>
      </c>
      <c r="P103" s="34" t="n">
        <f aca="false">+H103/H$106*100</f>
        <v>19.375</v>
      </c>
      <c r="Q103" s="34" t="n">
        <f aca="false">+I103/I$106*100</f>
        <v>22.3422970595627</v>
      </c>
      <c r="R103" s="34" t="n">
        <f aca="false">+J103/J$106*100</f>
        <v>26.2799564270153</v>
      </c>
      <c r="S103" s="34" t="n">
        <f aca="false">+K103/K$106*100</f>
        <v>20.9107965205526</v>
      </c>
    </row>
    <row r="104" customFormat="false" ht="12.75" hidden="false" customHeight="false" outlineLevel="0" collapsed="false">
      <c r="A104" s="57"/>
      <c r="B104" s="53"/>
      <c r="C104" s="55" t="s">
        <v>16</v>
      </c>
      <c r="D104" s="36" t="n">
        <v>367</v>
      </c>
      <c r="E104" s="36" t="n">
        <v>367</v>
      </c>
      <c r="F104" s="36" t="n">
        <v>348</v>
      </c>
      <c r="G104" s="36" t="n">
        <v>589</v>
      </c>
      <c r="H104" s="36" t="n">
        <v>1806</v>
      </c>
      <c r="I104" s="36" t="n">
        <v>3090</v>
      </c>
      <c r="J104" s="36" t="n">
        <v>2707</v>
      </c>
      <c r="K104" s="37" t="n">
        <v>9274</v>
      </c>
      <c r="L104" s="38" t="n">
        <f aca="false">+D104/D$106*100</f>
        <v>96.8337730870712</v>
      </c>
      <c r="M104" s="39" t="n">
        <f aca="false">+E104/E$106*100</f>
        <v>95.5729166666667</v>
      </c>
      <c r="N104" s="39" t="n">
        <f aca="false">+F104/F$106*100</f>
        <v>87.8787878787879</v>
      </c>
      <c r="O104" s="39" t="n">
        <f aca="false">+G104/G$106*100</f>
        <v>87.1301775147929</v>
      </c>
      <c r="P104" s="39" t="n">
        <f aca="false">+H104/H$106*100</f>
        <v>80.625</v>
      </c>
      <c r="Q104" s="39" t="n">
        <f aca="false">+I104/I$106*100</f>
        <v>77.6577029404373</v>
      </c>
      <c r="R104" s="39" t="n">
        <f aca="false">+J104/J$106*100</f>
        <v>73.7200435729848</v>
      </c>
      <c r="S104" s="39" t="n">
        <f aca="false">+K104/K$106*100</f>
        <v>79.0892034794474</v>
      </c>
    </row>
    <row r="105" customFormat="false" ht="12.75" hidden="false" customHeight="false" outlineLevel="0" collapsed="false">
      <c r="A105" s="57"/>
      <c r="B105" s="53"/>
      <c r="C105" s="5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7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7"/>
      <c r="B106" s="53"/>
      <c r="C106" s="56" t="s">
        <v>10</v>
      </c>
      <c r="D106" s="41" t="n">
        <v>379</v>
      </c>
      <c r="E106" s="41" t="n">
        <v>384</v>
      </c>
      <c r="F106" s="41" t="n">
        <v>396</v>
      </c>
      <c r="G106" s="41" t="n">
        <v>676</v>
      </c>
      <c r="H106" s="41" t="n">
        <v>2240</v>
      </c>
      <c r="I106" s="41" t="n">
        <v>3979</v>
      </c>
      <c r="J106" s="41" t="n">
        <v>3672</v>
      </c>
      <c r="K106" s="42" t="n">
        <v>11726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7"/>
      <c r="B107" s="52" t="s">
        <v>40</v>
      </c>
      <c r="C107" s="35" t="s">
        <v>15</v>
      </c>
      <c r="D107" s="36" t="n">
        <v>6</v>
      </c>
      <c r="E107" s="36" t="n">
        <v>9</v>
      </c>
      <c r="F107" s="36" t="n">
        <v>46</v>
      </c>
      <c r="G107" s="36" t="n">
        <v>69</v>
      </c>
      <c r="H107" s="36" t="n">
        <v>296</v>
      </c>
      <c r="I107" s="36" t="n">
        <v>500</v>
      </c>
      <c r="J107" s="36" t="n">
        <v>457</v>
      </c>
      <c r="K107" s="37" t="n">
        <v>1383</v>
      </c>
      <c r="L107" s="38" t="n">
        <f aca="false">+D107/D$110*100</f>
        <v>1.69491525423729</v>
      </c>
      <c r="M107" s="39" t="n">
        <f aca="false">+E107/E$110*100</f>
        <v>3.08219178082192</v>
      </c>
      <c r="N107" s="39" t="n">
        <f aca="false">+F107/F$110*100</f>
        <v>12.6373626373626</v>
      </c>
      <c r="O107" s="39" t="n">
        <f aca="false">+G107/G$110*100</f>
        <v>13.6094674556213</v>
      </c>
      <c r="P107" s="39" t="n">
        <f aca="false">+H107/H$110*100</f>
        <v>21.3410237923576</v>
      </c>
      <c r="Q107" s="39" t="n">
        <f aca="false">+I107/I$110*100</f>
        <v>25.1130085384229</v>
      </c>
      <c r="R107" s="39" t="n">
        <f aca="false">+J107/J$110*100</f>
        <v>26.5697674418605</v>
      </c>
      <c r="S107" s="39" t="n">
        <f aca="false">+K107/K$110*100</f>
        <v>20.9070294784581</v>
      </c>
    </row>
    <row r="108" customFormat="false" ht="12.75" hidden="false" customHeight="false" outlineLevel="0" collapsed="false">
      <c r="A108" s="57"/>
      <c r="B108" s="57"/>
      <c r="C108" s="35" t="s">
        <v>16</v>
      </c>
      <c r="D108" s="36" t="n">
        <v>348</v>
      </c>
      <c r="E108" s="36" t="n">
        <v>283</v>
      </c>
      <c r="F108" s="36" t="n">
        <v>318</v>
      </c>
      <c r="G108" s="36" t="n">
        <v>438</v>
      </c>
      <c r="H108" s="36" t="n">
        <v>1091</v>
      </c>
      <c r="I108" s="36" t="n">
        <v>1491</v>
      </c>
      <c r="J108" s="36" t="n">
        <v>1263</v>
      </c>
      <c r="K108" s="37" t="n">
        <v>5232</v>
      </c>
      <c r="L108" s="38" t="n">
        <f aca="false">+D108/D$110*100</f>
        <v>98.3050847457627</v>
      </c>
      <c r="M108" s="39" t="n">
        <f aca="false">+E108/E$110*100</f>
        <v>96.9178082191781</v>
      </c>
      <c r="N108" s="39" t="n">
        <f aca="false">+F108/F$110*100</f>
        <v>87.3626373626374</v>
      </c>
      <c r="O108" s="39" t="n">
        <f aca="false">+G108/G$110*100</f>
        <v>86.3905325443787</v>
      </c>
      <c r="P108" s="39" t="n">
        <f aca="false">+H108/H$110*100</f>
        <v>78.6589762076424</v>
      </c>
      <c r="Q108" s="39" t="n">
        <f aca="false">+I108/I$110*100</f>
        <v>74.8869914615771</v>
      </c>
      <c r="R108" s="39" t="n">
        <f aca="false">+J108/J$110*100</f>
        <v>73.4302325581395</v>
      </c>
      <c r="S108" s="39" t="n">
        <f aca="false">+K108/K$110*100</f>
        <v>79.0929705215419</v>
      </c>
    </row>
    <row r="109" customFormat="false" ht="12.75" hidden="false" customHeight="false" outlineLevel="0" collapsed="false">
      <c r="A109" s="57"/>
      <c r="B109" s="57"/>
      <c r="C109" s="35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7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7"/>
      <c r="B110" s="52"/>
      <c r="C110" s="35" t="s">
        <v>10</v>
      </c>
      <c r="D110" s="36" t="n">
        <v>354</v>
      </c>
      <c r="E110" s="36" t="n">
        <v>292</v>
      </c>
      <c r="F110" s="36" t="n">
        <v>364</v>
      </c>
      <c r="G110" s="36" t="n">
        <v>507</v>
      </c>
      <c r="H110" s="36" t="n">
        <v>1387</v>
      </c>
      <c r="I110" s="36" t="n">
        <v>1991</v>
      </c>
      <c r="J110" s="36" t="n">
        <v>1720</v>
      </c>
      <c r="K110" s="37" t="n">
        <v>6615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7"/>
      <c r="B111" s="53" t="s">
        <v>41</v>
      </c>
      <c r="C111" s="54" t="s">
        <v>15</v>
      </c>
      <c r="D111" s="31" t="n">
        <v>10</v>
      </c>
      <c r="E111" s="31" t="n">
        <v>15</v>
      </c>
      <c r="F111" s="31" t="n">
        <v>21</v>
      </c>
      <c r="G111" s="31" t="n">
        <v>81</v>
      </c>
      <c r="H111" s="31" t="n">
        <v>327</v>
      </c>
      <c r="I111" s="31" t="n">
        <v>768</v>
      </c>
      <c r="J111" s="31" t="n">
        <v>929</v>
      </c>
      <c r="K111" s="32" t="n">
        <v>2151</v>
      </c>
      <c r="L111" s="33" t="n">
        <f aca="false">+D111/D$114*100</f>
        <v>2.46305418719212</v>
      </c>
      <c r="M111" s="34" t="n">
        <f aca="false">+E111/E$114*100</f>
        <v>4.61538461538462</v>
      </c>
      <c r="N111" s="34" t="n">
        <f aca="false">+F111/F$114*100</f>
        <v>6.60377358490566</v>
      </c>
      <c r="O111" s="34" t="n">
        <f aca="false">+G111/G$114*100</f>
        <v>14.4385026737968</v>
      </c>
      <c r="P111" s="34" t="n">
        <f aca="false">+H111/H$114*100</f>
        <v>17.0046801872075</v>
      </c>
      <c r="Q111" s="34" t="n">
        <f aca="false">+I111/I$114*100</f>
        <v>22.0246630341268</v>
      </c>
      <c r="R111" s="34" t="n">
        <f aca="false">+J111/J$114*100</f>
        <v>25.6417333701352</v>
      </c>
      <c r="S111" s="34" t="n">
        <f aca="false">+K111/K$114*100</f>
        <v>20.2104669735977</v>
      </c>
    </row>
    <row r="112" customFormat="false" ht="12.75" hidden="false" customHeight="false" outlineLevel="0" collapsed="false">
      <c r="A112" s="57"/>
      <c r="B112" s="53"/>
      <c r="C112" s="55" t="s">
        <v>16</v>
      </c>
      <c r="D112" s="36" t="n">
        <v>396</v>
      </c>
      <c r="E112" s="36" t="n">
        <v>310</v>
      </c>
      <c r="F112" s="36" t="n">
        <v>296</v>
      </c>
      <c r="G112" s="36" t="n">
        <v>479</v>
      </c>
      <c r="H112" s="36" t="n">
        <v>1593</v>
      </c>
      <c r="I112" s="36" t="n">
        <v>2719</v>
      </c>
      <c r="J112" s="36" t="n">
        <v>2693</v>
      </c>
      <c r="K112" s="37" t="n">
        <v>8486</v>
      </c>
      <c r="L112" s="38" t="n">
        <f aca="false">+D112/D$114*100</f>
        <v>97.5369458128079</v>
      </c>
      <c r="M112" s="39" t="n">
        <f aca="false">+E112/E$114*100</f>
        <v>95.3846153846154</v>
      </c>
      <c r="N112" s="39" t="n">
        <f aca="false">+F112/F$114*100</f>
        <v>93.0817610062893</v>
      </c>
      <c r="O112" s="39" t="n">
        <f aca="false">+G112/G$114*100</f>
        <v>85.3832442067736</v>
      </c>
      <c r="P112" s="39" t="n">
        <f aca="false">+H112/H$114*100</f>
        <v>82.8393135725429</v>
      </c>
      <c r="Q112" s="39" t="n">
        <f aca="false">+I112/I$114*100</f>
        <v>77.9753369658732</v>
      </c>
      <c r="R112" s="39" t="n">
        <f aca="false">+J112/J$114*100</f>
        <v>74.3306651945901</v>
      </c>
      <c r="S112" s="39" t="n">
        <f aca="false">+K112/K$114*100</f>
        <v>79.7331579441887</v>
      </c>
    </row>
    <row r="113" customFormat="false" ht="12.75" hidden="false" customHeight="false" outlineLevel="0" collapsed="false">
      <c r="A113" s="57"/>
      <c r="B113" s="53"/>
      <c r="C113" s="55" t="s">
        <v>17</v>
      </c>
      <c r="D113" s="36" t="n">
        <v>0</v>
      </c>
      <c r="E113" s="36" t="n">
        <v>0</v>
      </c>
      <c r="F113" s="36" t="n">
        <v>1</v>
      </c>
      <c r="G113" s="36" t="n">
        <v>1</v>
      </c>
      <c r="H113" s="36" t="n">
        <v>3</v>
      </c>
      <c r="I113" s="36" t="n">
        <v>0</v>
      </c>
      <c r="J113" s="36" t="n">
        <v>1</v>
      </c>
      <c r="K113" s="37" t="n">
        <v>6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.314465408805032</v>
      </c>
      <c r="O113" s="39" t="n">
        <f aca="false">+G113/G$114*100</f>
        <v>0.17825311942959</v>
      </c>
      <c r="P113" s="39" t="n">
        <f aca="false">+H113/H$114*100</f>
        <v>0.15600624024961</v>
      </c>
      <c r="Q113" s="39" t="n">
        <f aca="false">+I113/I$114*100</f>
        <v>0</v>
      </c>
      <c r="R113" s="39" t="n">
        <f aca="false">+J113/J$114*100</f>
        <v>0.0276014352746343</v>
      </c>
      <c r="S113" s="39" t="n">
        <f aca="false">+K113/K$114*100</f>
        <v>0.0563750822136616</v>
      </c>
    </row>
    <row r="114" customFormat="false" ht="12.75" hidden="false" customHeight="false" outlineLevel="0" collapsed="false">
      <c r="A114" s="57"/>
      <c r="B114" s="53"/>
      <c r="C114" s="56" t="s">
        <v>10</v>
      </c>
      <c r="D114" s="41" t="n">
        <v>406</v>
      </c>
      <c r="E114" s="41" t="n">
        <v>325</v>
      </c>
      <c r="F114" s="41" t="n">
        <v>318</v>
      </c>
      <c r="G114" s="41" t="n">
        <v>561</v>
      </c>
      <c r="H114" s="41" t="n">
        <v>1923</v>
      </c>
      <c r="I114" s="41" t="n">
        <v>3487</v>
      </c>
      <c r="J114" s="41" t="n">
        <v>3623</v>
      </c>
      <c r="K114" s="42" t="n">
        <v>10643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7"/>
      <c r="B115" s="52" t="s">
        <v>42</v>
      </c>
      <c r="C115" s="35" t="s">
        <v>15</v>
      </c>
      <c r="D115" s="36" t="n">
        <v>8</v>
      </c>
      <c r="E115" s="36" t="n">
        <v>5</v>
      </c>
      <c r="F115" s="36" t="n">
        <v>11</v>
      </c>
      <c r="G115" s="36" t="n">
        <v>39</v>
      </c>
      <c r="H115" s="36" t="n">
        <v>203</v>
      </c>
      <c r="I115" s="36" t="n">
        <v>490</v>
      </c>
      <c r="J115" s="36" t="n">
        <v>565</v>
      </c>
      <c r="K115" s="37" t="n">
        <v>1321</v>
      </c>
      <c r="L115" s="38" t="n">
        <f aca="false">+D115/D$118*100</f>
        <v>3.0188679245283</v>
      </c>
      <c r="M115" s="39" t="n">
        <f aca="false">+E115/E$118*100</f>
        <v>2.84090909090909</v>
      </c>
      <c r="N115" s="39" t="n">
        <f aca="false">+F115/F$118*100</f>
        <v>6.62650602409639</v>
      </c>
      <c r="O115" s="39" t="n">
        <f aca="false">+G115/G$118*100</f>
        <v>13.3105802047782</v>
      </c>
      <c r="P115" s="39" t="n">
        <f aca="false">+H115/H$118*100</f>
        <v>18.4377838328792</v>
      </c>
      <c r="Q115" s="39" t="n">
        <f aca="false">+I115/I$118*100</f>
        <v>21.6814159292035</v>
      </c>
      <c r="R115" s="39" t="n">
        <f aca="false">+J115/J$118*100</f>
        <v>23.7394957983193</v>
      </c>
      <c r="S115" s="39" t="n">
        <f aca="false">+K115/K$118*100</f>
        <v>19.891582592983</v>
      </c>
    </row>
    <row r="116" customFormat="false" ht="12.75" hidden="false" customHeight="false" outlineLevel="0" collapsed="false">
      <c r="A116" s="57"/>
      <c r="B116" s="57"/>
      <c r="C116" s="35" t="s">
        <v>16</v>
      </c>
      <c r="D116" s="36" t="n">
        <v>257</v>
      </c>
      <c r="E116" s="36" t="n">
        <v>171</v>
      </c>
      <c r="F116" s="36" t="n">
        <v>155</v>
      </c>
      <c r="G116" s="36" t="n">
        <v>254</v>
      </c>
      <c r="H116" s="36" t="n">
        <v>898</v>
      </c>
      <c r="I116" s="36" t="n">
        <v>1770</v>
      </c>
      <c r="J116" s="36" t="n">
        <v>1815</v>
      </c>
      <c r="K116" s="37" t="n">
        <v>5320</v>
      </c>
      <c r="L116" s="38" t="n">
        <f aca="false">+D116/D$118*100</f>
        <v>96.9811320754717</v>
      </c>
      <c r="M116" s="39" t="n">
        <f aca="false">+E116/E$118*100</f>
        <v>97.1590909090909</v>
      </c>
      <c r="N116" s="39" t="n">
        <f aca="false">+F116/F$118*100</f>
        <v>93.3734939759036</v>
      </c>
      <c r="O116" s="39" t="n">
        <f aca="false">+G116/G$118*100</f>
        <v>86.6894197952219</v>
      </c>
      <c r="P116" s="39" t="n">
        <f aca="false">+H116/H$118*100</f>
        <v>81.5622161671208</v>
      </c>
      <c r="Q116" s="39" t="n">
        <f aca="false">+I116/I$118*100</f>
        <v>78.3185840707965</v>
      </c>
      <c r="R116" s="39" t="n">
        <f aca="false">+J116/J$118*100</f>
        <v>76.2605042016807</v>
      </c>
      <c r="S116" s="39" t="n">
        <f aca="false">+K116/K$118*100</f>
        <v>80.108417407017</v>
      </c>
    </row>
    <row r="117" customFormat="false" ht="12.75" hidden="false" customHeight="false" outlineLevel="0" collapsed="false">
      <c r="A117" s="57"/>
      <c r="B117" s="57"/>
      <c r="C117" s="35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7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7"/>
      <c r="B118" s="52"/>
      <c r="C118" s="35" t="s">
        <v>10</v>
      </c>
      <c r="D118" s="36" t="n">
        <v>265</v>
      </c>
      <c r="E118" s="36" t="n">
        <v>176</v>
      </c>
      <c r="F118" s="36" t="n">
        <v>166</v>
      </c>
      <c r="G118" s="36" t="n">
        <v>293</v>
      </c>
      <c r="H118" s="36" t="n">
        <v>1101</v>
      </c>
      <c r="I118" s="36" t="n">
        <v>2260</v>
      </c>
      <c r="J118" s="36" t="n">
        <v>2380</v>
      </c>
      <c r="K118" s="37" t="n">
        <v>6641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7"/>
      <c r="B119" s="53" t="s">
        <v>43</v>
      </c>
      <c r="C119" s="54" t="s">
        <v>15</v>
      </c>
      <c r="D119" s="31" t="n">
        <v>4</v>
      </c>
      <c r="E119" s="31" t="n">
        <v>6</v>
      </c>
      <c r="F119" s="31" t="n">
        <v>10</v>
      </c>
      <c r="G119" s="31" t="n">
        <v>25</v>
      </c>
      <c r="H119" s="31" t="n">
        <v>90</v>
      </c>
      <c r="I119" s="31" t="n">
        <v>131</v>
      </c>
      <c r="J119" s="31" t="n">
        <v>115</v>
      </c>
      <c r="K119" s="32" t="n">
        <v>381</v>
      </c>
      <c r="L119" s="33" t="n">
        <f aca="false">+D119/D$122*100</f>
        <v>1.81818181818182</v>
      </c>
      <c r="M119" s="34" t="n">
        <f aca="false">+E119/E$122*100</f>
        <v>2.28136882129278</v>
      </c>
      <c r="N119" s="34" t="n">
        <f aca="false">+F119/F$122*100</f>
        <v>3.80228136882129</v>
      </c>
      <c r="O119" s="34" t="n">
        <f aca="false">+G119/G$122*100</f>
        <v>5.92417061611374</v>
      </c>
      <c r="P119" s="34" t="n">
        <f aca="false">+H119/H$122*100</f>
        <v>9.95575221238938</v>
      </c>
      <c r="Q119" s="34" t="n">
        <f aca="false">+I119/I$122*100</f>
        <v>11.2349914236707</v>
      </c>
      <c r="R119" s="34" t="n">
        <f aca="false">+J119/J$122*100</f>
        <v>11.5927419354839</v>
      </c>
      <c r="S119" s="34" t="n">
        <f aca="false">+K119/K$122*100</f>
        <v>9.00709219858156</v>
      </c>
    </row>
    <row r="120" customFormat="false" ht="12.75" hidden="false" customHeight="false" outlineLevel="0" collapsed="false">
      <c r="A120" s="57"/>
      <c r="B120" s="53"/>
      <c r="C120" s="55" t="s">
        <v>16</v>
      </c>
      <c r="D120" s="36" t="n">
        <v>216</v>
      </c>
      <c r="E120" s="36" t="n">
        <v>257</v>
      </c>
      <c r="F120" s="36" t="n">
        <v>253</v>
      </c>
      <c r="G120" s="36" t="n">
        <v>397</v>
      </c>
      <c r="H120" s="36" t="n">
        <v>814</v>
      </c>
      <c r="I120" s="36" t="n">
        <v>1035</v>
      </c>
      <c r="J120" s="36" t="n">
        <v>877</v>
      </c>
      <c r="K120" s="37" t="n">
        <v>3849</v>
      </c>
      <c r="L120" s="38" t="n">
        <f aca="false">+D120/D$122*100</f>
        <v>98.1818181818182</v>
      </c>
      <c r="M120" s="39" t="n">
        <f aca="false">+E120/E$122*100</f>
        <v>97.7186311787072</v>
      </c>
      <c r="N120" s="39" t="n">
        <f aca="false">+F120/F$122*100</f>
        <v>96.1977186311787</v>
      </c>
      <c r="O120" s="39" t="n">
        <f aca="false">+G120/G$122*100</f>
        <v>94.0758293838863</v>
      </c>
      <c r="P120" s="39" t="n">
        <f aca="false">+H120/H$122*100</f>
        <v>90.0442477876106</v>
      </c>
      <c r="Q120" s="39" t="n">
        <f aca="false">+I120/I$122*100</f>
        <v>88.7650085763293</v>
      </c>
      <c r="R120" s="39" t="n">
        <f aca="false">+J120/J$122*100</f>
        <v>88.4072580645161</v>
      </c>
      <c r="S120" s="39" t="n">
        <f aca="false">+K120/K$122*100</f>
        <v>90.9929078014184</v>
      </c>
    </row>
    <row r="121" customFormat="false" ht="12.75" hidden="false" customHeight="false" outlineLevel="0" collapsed="false">
      <c r="A121" s="57"/>
      <c r="B121" s="53"/>
      <c r="C121" s="5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7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7"/>
      <c r="B122" s="53"/>
      <c r="C122" s="56" t="s">
        <v>10</v>
      </c>
      <c r="D122" s="41" t="n">
        <v>220</v>
      </c>
      <c r="E122" s="41" t="n">
        <v>263</v>
      </c>
      <c r="F122" s="41" t="n">
        <v>263</v>
      </c>
      <c r="G122" s="41" t="n">
        <v>422</v>
      </c>
      <c r="H122" s="41" t="n">
        <v>904</v>
      </c>
      <c r="I122" s="41" t="n">
        <v>1166</v>
      </c>
      <c r="J122" s="41" t="n">
        <v>992</v>
      </c>
      <c r="K122" s="42" t="n">
        <v>4230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7"/>
      <c r="B123" s="52" t="s">
        <v>44</v>
      </c>
      <c r="C123" s="35" t="s">
        <v>15</v>
      </c>
      <c r="D123" s="36" t="n">
        <v>2</v>
      </c>
      <c r="E123" s="36" t="n">
        <v>5</v>
      </c>
      <c r="F123" s="36" t="n">
        <v>8</v>
      </c>
      <c r="G123" s="36" t="n">
        <v>30</v>
      </c>
      <c r="H123" s="36" t="n">
        <v>130</v>
      </c>
      <c r="I123" s="36" t="n">
        <v>229</v>
      </c>
      <c r="J123" s="36" t="n">
        <v>188</v>
      </c>
      <c r="K123" s="37" t="n">
        <v>592</v>
      </c>
      <c r="L123" s="38" t="n">
        <f aca="false">+D123/D$126*100</f>
        <v>1.33333333333333</v>
      </c>
      <c r="M123" s="39" t="n">
        <f aca="false">+E123/E$126*100</f>
        <v>2.9940119760479</v>
      </c>
      <c r="N123" s="39" t="n">
        <f aca="false">+F123/F$126*100</f>
        <v>3.49344978165939</v>
      </c>
      <c r="O123" s="39" t="n">
        <f aca="false">+G123/G$126*100</f>
        <v>8.4985835694051</v>
      </c>
      <c r="P123" s="39" t="n">
        <f aca="false">+H123/H$126*100</f>
        <v>13.0260521042084</v>
      </c>
      <c r="Q123" s="39" t="n">
        <f aca="false">+I123/I$126*100</f>
        <v>16.5582067968185</v>
      </c>
      <c r="R123" s="39" t="n">
        <f aca="false">+J123/J$126*100</f>
        <v>15.7453936348409</v>
      </c>
      <c r="S123" s="39" t="n">
        <f aca="false">+K123/K$126*100</f>
        <v>13.2320071524363</v>
      </c>
    </row>
    <row r="124" customFormat="false" ht="12.75" hidden="false" customHeight="false" outlineLevel="0" collapsed="false">
      <c r="A124" s="57"/>
      <c r="B124" s="57"/>
      <c r="C124" s="35" t="s">
        <v>16</v>
      </c>
      <c r="D124" s="36" t="n">
        <v>148</v>
      </c>
      <c r="E124" s="36" t="n">
        <v>162</v>
      </c>
      <c r="F124" s="36" t="n">
        <v>221</v>
      </c>
      <c r="G124" s="36" t="n">
        <v>323</v>
      </c>
      <c r="H124" s="36" t="n">
        <v>868</v>
      </c>
      <c r="I124" s="36" t="n">
        <v>1154</v>
      </c>
      <c r="J124" s="36" t="n">
        <v>1005</v>
      </c>
      <c r="K124" s="37" t="n">
        <v>3881</v>
      </c>
      <c r="L124" s="38" t="n">
        <f aca="false">+D124/D$126*100</f>
        <v>98.6666666666667</v>
      </c>
      <c r="M124" s="39" t="n">
        <f aca="false">+E124/E$126*100</f>
        <v>97.0059880239521</v>
      </c>
      <c r="N124" s="39" t="n">
        <f aca="false">+F124/F$126*100</f>
        <v>96.5065502183406</v>
      </c>
      <c r="O124" s="39" t="n">
        <f aca="false">+G124/G$126*100</f>
        <v>91.5014164305949</v>
      </c>
      <c r="P124" s="39" t="n">
        <f aca="false">+H124/H$126*100</f>
        <v>86.9739478957916</v>
      </c>
      <c r="Q124" s="39" t="n">
        <f aca="false">+I124/I$126*100</f>
        <v>83.4417932031815</v>
      </c>
      <c r="R124" s="39" t="n">
        <f aca="false">+J124/J$126*100</f>
        <v>84.1708542713568</v>
      </c>
      <c r="S124" s="39" t="n">
        <f aca="false">+K124/K$126*100</f>
        <v>86.7456414841305</v>
      </c>
    </row>
    <row r="125" customFormat="false" ht="12.75" hidden="false" customHeight="false" outlineLevel="0" collapsed="false">
      <c r="A125" s="57"/>
      <c r="B125" s="57"/>
      <c r="C125" s="35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1</v>
      </c>
      <c r="K125" s="37" t="n">
        <v>1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.0837520938023451</v>
      </c>
      <c r="S125" s="39" t="n">
        <f aca="false">+K125/K$126*100</f>
        <v>0.0223513634331694</v>
      </c>
    </row>
    <row r="126" customFormat="false" ht="12.75" hidden="false" customHeight="false" outlineLevel="0" collapsed="false">
      <c r="A126" s="57"/>
      <c r="B126" s="52"/>
      <c r="C126" s="35" t="s">
        <v>10</v>
      </c>
      <c r="D126" s="36" t="n">
        <v>150</v>
      </c>
      <c r="E126" s="36" t="n">
        <v>167</v>
      </c>
      <c r="F126" s="36" t="n">
        <v>229</v>
      </c>
      <c r="G126" s="36" t="n">
        <v>353</v>
      </c>
      <c r="H126" s="36" t="n">
        <v>998</v>
      </c>
      <c r="I126" s="36" t="n">
        <v>1383</v>
      </c>
      <c r="J126" s="36" t="n">
        <v>1194</v>
      </c>
      <c r="K126" s="37" t="n">
        <v>4474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7"/>
      <c r="B127" s="53" t="s">
        <v>45</v>
      </c>
      <c r="C127" s="54" t="s">
        <v>15</v>
      </c>
      <c r="D127" s="31" t="n">
        <v>2</v>
      </c>
      <c r="E127" s="31" t="n">
        <v>9</v>
      </c>
      <c r="F127" s="31" t="n">
        <v>14</v>
      </c>
      <c r="G127" s="31" t="n">
        <v>29</v>
      </c>
      <c r="H127" s="31" t="n">
        <v>139</v>
      </c>
      <c r="I127" s="31" t="n">
        <v>293</v>
      </c>
      <c r="J127" s="31" t="n">
        <v>364</v>
      </c>
      <c r="K127" s="32" t="n">
        <v>850</v>
      </c>
      <c r="L127" s="33" t="n">
        <f aca="false">+D127/D$130*100</f>
        <v>1.03092783505155</v>
      </c>
      <c r="M127" s="34" t="n">
        <f aca="false">+E127/E$130*100</f>
        <v>4.30622009569378</v>
      </c>
      <c r="N127" s="34" t="n">
        <f aca="false">+F127/F$130*100</f>
        <v>9.21052631578947</v>
      </c>
      <c r="O127" s="34" t="n">
        <f aca="false">+G127/G$130*100</f>
        <v>10.2112676056338</v>
      </c>
      <c r="P127" s="34" t="n">
        <f aca="false">+H127/H$130*100</f>
        <v>16.7067307692308</v>
      </c>
      <c r="Q127" s="34" t="n">
        <f aca="false">+I127/I$130*100</f>
        <v>19.7705802968961</v>
      </c>
      <c r="R127" s="34" t="n">
        <f aca="false">+J127/J$130*100</f>
        <v>24.3641231593039</v>
      </c>
      <c r="S127" s="34" t="n">
        <f aca="false">+K127/K$130*100</f>
        <v>18.2913707768453</v>
      </c>
    </row>
    <row r="128" customFormat="false" ht="12.75" hidden="false" customHeight="false" outlineLevel="0" collapsed="false">
      <c r="A128" s="57"/>
      <c r="B128" s="53"/>
      <c r="C128" s="55" t="s">
        <v>16</v>
      </c>
      <c r="D128" s="36" t="n">
        <v>192</v>
      </c>
      <c r="E128" s="36" t="n">
        <v>200</v>
      </c>
      <c r="F128" s="36" t="n">
        <v>138</v>
      </c>
      <c r="G128" s="36" t="n">
        <v>255</v>
      </c>
      <c r="H128" s="36" t="n">
        <v>693</v>
      </c>
      <c r="I128" s="36" t="n">
        <v>1189</v>
      </c>
      <c r="J128" s="36" t="n">
        <v>1130</v>
      </c>
      <c r="K128" s="37" t="n">
        <v>3797</v>
      </c>
      <c r="L128" s="38" t="n">
        <f aca="false">+D128/D$130*100</f>
        <v>98.9690721649485</v>
      </c>
      <c r="M128" s="39" t="n">
        <f aca="false">+E128/E$130*100</f>
        <v>95.6937799043062</v>
      </c>
      <c r="N128" s="39" t="n">
        <f aca="false">+F128/F$130*100</f>
        <v>90.7894736842105</v>
      </c>
      <c r="O128" s="39" t="n">
        <f aca="false">+G128/G$130*100</f>
        <v>89.7887323943662</v>
      </c>
      <c r="P128" s="39" t="n">
        <f aca="false">+H128/H$130*100</f>
        <v>83.2932692307692</v>
      </c>
      <c r="Q128" s="39" t="n">
        <f aca="false">+I128/I$130*100</f>
        <v>80.2294197031039</v>
      </c>
      <c r="R128" s="39" t="n">
        <f aca="false">+J128/J$130*100</f>
        <v>75.6358768406961</v>
      </c>
      <c r="S128" s="39" t="n">
        <f aca="false">+K128/K$130*100</f>
        <v>81.7086292231547</v>
      </c>
    </row>
    <row r="129" customFormat="false" ht="12.75" hidden="false" customHeight="false" outlineLevel="0" collapsed="false">
      <c r="A129" s="57"/>
      <c r="B129" s="53"/>
      <c r="C129" s="5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7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7"/>
      <c r="B130" s="53"/>
      <c r="C130" s="56" t="s">
        <v>10</v>
      </c>
      <c r="D130" s="41" t="n">
        <v>194</v>
      </c>
      <c r="E130" s="41" t="n">
        <v>209</v>
      </c>
      <c r="F130" s="41" t="n">
        <v>152</v>
      </c>
      <c r="G130" s="41" t="n">
        <v>284</v>
      </c>
      <c r="H130" s="41" t="n">
        <v>832</v>
      </c>
      <c r="I130" s="41" t="n">
        <v>1482</v>
      </c>
      <c r="J130" s="41" t="n">
        <v>1494</v>
      </c>
      <c r="K130" s="42" t="n">
        <v>4647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7"/>
      <c r="B131" s="52" t="s">
        <v>46</v>
      </c>
      <c r="C131" s="35" t="s">
        <v>15</v>
      </c>
      <c r="D131" s="36" t="n">
        <v>4</v>
      </c>
      <c r="E131" s="36" t="n">
        <v>9</v>
      </c>
      <c r="F131" s="36" t="n">
        <v>14</v>
      </c>
      <c r="G131" s="36" t="n">
        <v>41</v>
      </c>
      <c r="H131" s="36" t="n">
        <v>147</v>
      </c>
      <c r="I131" s="36" t="n">
        <v>215</v>
      </c>
      <c r="J131" s="36" t="n">
        <v>192</v>
      </c>
      <c r="K131" s="37" t="n">
        <v>622</v>
      </c>
      <c r="L131" s="38" t="n">
        <f aca="false">+D131/D$134*100</f>
        <v>1.93236714975845</v>
      </c>
      <c r="M131" s="39" t="n">
        <f aca="false">+E131/E$134*100</f>
        <v>4.66321243523316</v>
      </c>
      <c r="N131" s="39" t="n">
        <f aca="false">+F131/F$134*100</f>
        <v>5.69105691056911</v>
      </c>
      <c r="O131" s="39" t="n">
        <f aca="false">+G131/G$134*100</f>
        <v>10.1990049751244</v>
      </c>
      <c r="P131" s="39" t="n">
        <f aca="false">+H131/H$134*100</f>
        <v>16.5354330708661</v>
      </c>
      <c r="Q131" s="39" t="n">
        <f aca="false">+I131/I$134*100</f>
        <v>19.2479856759176</v>
      </c>
      <c r="R131" s="39" t="n">
        <f aca="false">+J131/J$134*100</f>
        <v>20.7567567567568</v>
      </c>
      <c r="S131" s="39" t="n">
        <f aca="false">+K131/K$134*100</f>
        <v>15.6320683588841</v>
      </c>
    </row>
    <row r="132" customFormat="false" ht="12.75" hidden="false" customHeight="false" outlineLevel="0" collapsed="false">
      <c r="A132" s="57"/>
      <c r="B132" s="57"/>
      <c r="C132" s="35" t="s">
        <v>16</v>
      </c>
      <c r="D132" s="36" t="n">
        <v>203</v>
      </c>
      <c r="E132" s="36" t="n">
        <v>184</v>
      </c>
      <c r="F132" s="36" t="n">
        <v>232</v>
      </c>
      <c r="G132" s="36" t="n">
        <v>361</v>
      </c>
      <c r="H132" s="36" t="n">
        <v>742</v>
      </c>
      <c r="I132" s="36" t="n">
        <v>902</v>
      </c>
      <c r="J132" s="36" t="n">
        <v>733</v>
      </c>
      <c r="K132" s="37" t="n">
        <v>3357</v>
      </c>
      <c r="L132" s="38" t="n">
        <f aca="false">+D132/D$134*100</f>
        <v>98.0676328502416</v>
      </c>
      <c r="M132" s="39" t="n">
        <f aca="false">+E132/E$134*100</f>
        <v>95.3367875647668</v>
      </c>
      <c r="N132" s="39" t="n">
        <f aca="false">+F132/F$134*100</f>
        <v>94.3089430894309</v>
      </c>
      <c r="O132" s="39" t="n">
        <f aca="false">+G132/G$134*100</f>
        <v>89.8009950248756</v>
      </c>
      <c r="P132" s="39" t="n">
        <f aca="false">+H132/H$134*100</f>
        <v>83.4645669291339</v>
      </c>
      <c r="Q132" s="39" t="n">
        <f aca="false">+I132/I$134*100</f>
        <v>80.7520143240824</v>
      </c>
      <c r="R132" s="39" t="n">
        <f aca="false">+J132/J$134*100</f>
        <v>79.2432432432432</v>
      </c>
      <c r="S132" s="39" t="n">
        <f aca="false">+K132/K$134*100</f>
        <v>84.3679316411159</v>
      </c>
    </row>
    <row r="133" customFormat="false" ht="12.75" hidden="false" customHeight="false" outlineLevel="0" collapsed="false">
      <c r="A133" s="57"/>
      <c r="B133" s="57"/>
      <c r="C133" s="35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7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7"/>
      <c r="B134" s="52"/>
      <c r="C134" s="35" t="s">
        <v>10</v>
      </c>
      <c r="D134" s="36" t="n">
        <v>207</v>
      </c>
      <c r="E134" s="36" t="n">
        <v>193</v>
      </c>
      <c r="F134" s="36" t="n">
        <v>246</v>
      </c>
      <c r="G134" s="36" t="n">
        <v>402</v>
      </c>
      <c r="H134" s="36" t="n">
        <v>889</v>
      </c>
      <c r="I134" s="36" t="n">
        <v>1117</v>
      </c>
      <c r="J134" s="36" t="n">
        <v>925</v>
      </c>
      <c r="K134" s="37" t="n">
        <v>3979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7"/>
      <c r="B135" s="53" t="s">
        <v>47</v>
      </c>
      <c r="C135" s="54" t="s">
        <v>15</v>
      </c>
      <c r="D135" s="31" t="n">
        <v>0</v>
      </c>
      <c r="E135" s="31" t="n">
        <v>2</v>
      </c>
      <c r="F135" s="31" t="n">
        <v>4</v>
      </c>
      <c r="G135" s="31" t="n">
        <v>12</v>
      </c>
      <c r="H135" s="31" t="n">
        <v>51</v>
      </c>
      <c r="I135" s="31" t="n">
        <v>104</v>
      </c>
      <c r="J135" s="31" t="n">
        <v>103</v>
      </c>
      <c r="K135" s="32" t="n">
        <v>276</v>
      </c>
      <c r="L135" s="33" t="n">
        <f aca="false">+D135/D$138*100</f>
        <v>0</v>
      </c>
      <c r="M135" s="34" t="n">
        <f aca="false">+E135/E$138*100</f>
        <v>4</v>
      </c>
      <c r="N135" s="34" t="n">
        <f aca="false">+F135/F$138*100</f>
        <v>9.09090909090909</v>
      </c>
      <c r="O135" s="34" t="n">
        <f aca="false">+G135/G$138*100</f>
        <v>15.7894736842105</v>
      </c>
      <c r="P135" s="34" t="n">
        <f aca="false">+H135/H$138*100</f>
        <v>17.4061433447099</v>
      </c>
      <c r="Q135" s="34" t="n">
        <f aca="false">+I135/I$138*100</f>
        <v>21.010101010101</v>
      </c>
      <c r="R135" s="34" t="n">
        <f aca="false">+J135/J$138*100</f>
        <v>22.8888888888889</v>
      </c>
      <c r="S135" s="34" t="n">
        <f aca="false">+K135/K$138*100</f>
        <v>19.0082644628099</v>
      </c>
    </row>
    <row r="136" customFormat="false" ht="12.75" hidden="false" customHeight="false" outlineLevel="0" collapsed="false">
      <c r="A136" s="57"/>
      <c r="B136" s="53"/>
      <c r="C136" s="55" t="s">
        <v>16</v>
      </c>
      <c r="D136" s="36" t="n">
        <v>44</v>
      </c>
      <c r="E136" s="36" t="n">
        <v>48</v>
      </c>
      <c r="F136" s="36" t="n">
        <v>40</v>
      </c>
      <c r="G136" s="36" t="n">
        <v>64</v>
      </c>
      <c r="H136" s="36" t="n">
        <v>242</v>
      </c>
      <c r="I136" s="36" t="n">
        <v>391</v>
      </c>
      <c r="J136" s="36" t="n">
        <v>347</v>
      </c>
      <c r="K136" s="37" t="n">
        <v>1176</v>
      </c>
      <c r="L136" s="38" t="n">
        <f aca="false">+D136/D$138*100</f>
        <v>100</v>
      </c>
      <c r="M136" s="39" t="n">
        <f aca="false">+E136/E$138*100</f>
        <v>96</v>
      </c>
      <c r="N136" s="39" t="n">
        <f aca="false">+F136/F$138*100</f>
        <v>90.9090909090909</v>
      </c>
      <c r="O136" s="39" t="n">
        <f aca="false">+G136/G$138*100</f>
        <v>84.2105263157895</v>
      </c>
      <c r="P136" s="39" t="n">
        <f aca="false">+H136/H$138*100</f>
        <v>82.5938566552901</v>
      </c>
      <c r="Q136" s="39" t="n">
        <f aca="false">+I136/I$138*100</f>
        <v>78.989898989899</v>
      </c>
      <c r="R136" s="39" t="n">
        <f aca="false">+J136/J$138*100</f>
        <v>77.1111111111111</v>
      </c>
      <c r="S136" s="39" t="n">
        <f aca="false">+K136/K$138*100</f>
        <v>80.9917355371901</v>
      </c>
    </row>
    <row r="137" customFormat="false" ht="12.75" hidden="false" customHeight="false" outlineLevel="0" collapsed="false">
      <c r="A137" s="57"/>
      <c r="B137" s="53"/>
      <c r="C137" s="5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7"/>
      <c r="B138" s="53"/>
      <c r="C138" s="56" t="s">
        <v>10</v>
      </c>
      <c r="D138" s="41" t="n">
        <v>44</v>
      </c>
      <c r="E138" s="41" t="n">
        <v>50</v>
      </c>
      <c r="F138" s="41" t="n">
        <v>44</v>
      </c>
      <c r="G138" s="41" t="n">
        <v>76</v>
      </c>
      <c r="H138" s="41" t="n">
        <v>293</v>
      </c>
      <c r="I138" s="41" t="n">
        <v>495</v>
      </c>
      <c r="J138" s="41" t="n">
        <v>450</v>
      </c>
      <c r="K138" s="42" t="n">
        <v>1452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7"/>
      <c r="B139" s="52" t="s">
        <v>48</v>
      </c>
      <c r="C139" s="35" t="s">
        <v>15</v>
      </c>
      <c r="D139" s="36" t="n">
        <v>1</v>
      </c>
      <c r="E139" s="36" t="n">
        <v>1</v>
      </c>
      <c r="F139" s="36" t="n">
        <v>3</v>
      </c>
      <c r="G139" s="36" t="n">
        <v>11</v>
      </c>
      <c r="H139" s="36" t="n">
        <v>44</v>
      </c>
      <c r="I139" s="36" t="n">
        <v>50</v>
      </c>
      <c r="J139" s="36" t="n">
        <v>48</v>
      </c>
      <c r="K139" s="37" t="n">
        <v>158</v>
      </c>
      <c r="L139" s="38" t="n">
        <f aca="false">+D139/D$142*100</f>
        <v>1.92307692307692</v>
      </c>
      <c r="M139" s="39" t="n">
        <f aca="false">+E139/E$142*100</f>
        <v>2.63157894736842</v>
      </c>
      <c r="N139" s="39" t="n">
        <f aca="false">+F139/F$142*100</f>
        <v>5.26315789473684</v>
      </c>
      <c r="O139" s="39" t="n">
        <f aca="false">+G139/G$142*100</f>
        <v>7.63888888888889</v>
      </c>
      <c r="P139" s="39" t="n">
        <f aca="false">+H139/H$142*100</f>
        <v>12.5356125356125</v>
      </c>
      <c r="Q139" s="39" t="n">
        <f aca="false">+I139/I$142*100</f>
        <v>11.0864745011086</v>
      </c>
      <c r="R139" s="39" t="n">
        <f aca="false">+J139/J$142*100</f>
        <v>13.9130434782609</v>
      </c>
      <c r="S139" s="39" t="n">
        <f aca="false">+K139/K$142*100</f>
        <v>10.9874826147427</v>
      </c>
    </row>
    <row r="140" customFormat="false" ht="12.75" hidden="false" customHeight="false" outlineLevel="0" collapsed="false">
      <c r="A140" s="57"/>
      <c r="B140" s="57"/>
      <c r="C140" s="35" t="s">
        <v>16</v>
      </c>
      <c r="D140" s="36" t="n">
        <v>51</v>
      </c>
      <c r="E140" s="36" t="n">
        <v>37</v>
      </c>
      <c r="F140" s="36" t="n">
        <v>54</v>
      </c>
      <c r="G140" s="36" t="n">
        <v>133</v>
      </c>
      <c r="H140" s="36" t="n">
        <v>307</v>
      </c>
      <c r="I140" s="36" t="n">
        <v>401</v>
      </c>
      <c r="J140" s="36" t="n">
        <v>297</v>
      </c>
      <c r="K140" s="37" t="n">
        <v>1280</v>
      </c>
      <c r="L140" s="38" t="n">
        <f aca="false">+D140/D$142*100</f>
        <v>98.0769230769231</v>
      </c>
      <c r="M140" s="39" t="n">
        <f aca="false">+E140/E$142*100</f>
        <v>97.3684210526316</v>
      </c>
      <c r="N140" s="39" t="n">
        <f aca="false">+F140/F$142*100</f>
        <v>94.7368421052632</v>
      </c>
      <c r="O140" s="39" t="n">
        <f aca="false">+G140/G$142*100</f>
        <v>92.3611111111111</v>
      </c>
      <c r="P140" s="39" t="n">
        <f aca="false">+H140/H$142*100</f>
        <v>87.4643874643875</v>
      </c>
      <c r="Q140" s="39" t="n">
        <f aca="false">+I140/I$142*100</f>
        <v>88.9135254988914</v>
      </c>
      <c r="R140" s="39" t="n">
        <f aca="false">+J140/J$142*100</f>
        <v>86.0869565217391</v>
      </c>
      <c r="S140" s="39" t="n">
        <f aca="false">+K140/K$142*100</f>
        <v>89.0125173852573</v>
      </c>
    </row>
    <row r="141" customFormat="false" ht="12.75" hidden="false" customHeight="false" outlineLevel="0" collapsed="false">
      <c r="A141" s="57"/>
      <c r="B141" s="57"/>
      <c r="C141" s="35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7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7"/>
      <c r="B142" s="52"/>
      <c r="C142" s="35" t="s">
        <v>10</v>
      </c>
      <c r="D142" s="36" t="n">
        <v>52</v>
      </c>
      <c r="E142" s="36" t="n">
        <v>38</v>
      </c>
      <c r="F142" s="36" t="n">
        <v>57</v>
      </c>
      <c r="G142" s="36" t="n">
        <v>144</v>
      </c>
      <c r="H142" s="36" t="n">
        <v>351</v>
      </c>
      <c r="I142" s="36" t="n">
        <v>451</v>
      </c>
      <c r="J142" s="36" t="n">
        <v>345</v>
      </c>
      <c r="K142" s="37" t="n">
        <v>1438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7"/>
      <c r="B143" s="53" t="s">
        <v>49</v>
      </c>
      <c r="C143" s="54" t="s">
        <v>15</v>
      </c>
      <c r="D143" s="31" t="n">
        <v>12</v>
      </c>
      <c r="E143" s="31" t="n">
        <v>7</v>
      </c>
      <c r="F143" s="31" t="n">
        <v>18</v>
      </c>
      <c r="G143" s="31" t="n">
        <v>57</v>
      </c>
      <c r="H143" s="31" t="n">
        <v>222</v>
      </c>
      <c r="I143" s="31" t="n">
        <v>338</v>
      </c>
      <c r="J143" s="31" t="n">
        <v>439</v>
      </c>
      <c r="K143" s="32" t="n">
        <v>1093</v>
      </c>
      <c r="L143" s="33" t="n">
        <f aca="false">+D143/D$146*100</f>
        <v>3.85852090032154</v>
      </c>
      <c r="M143" s="34" t="n">
        <f aca="false">+E143/E$146*100</f>
        <v>3.24074074074074</v>
      </c>
      <c r="N143" s="34" t="n">
        <f aca="false">+F143/F$146*100</f>
        <v>5.71428571428571</v>
      </c>
      <c r="O143" s="34" t="n">
        <f aca="false">+G143/G$146*100</f>
        <v>12.2055674518201</v>
      </c>
      <c r="P143" s="34" t="n">
        <f aca="false">+H143/H$146*100</f>
        <v>16.8821292775665</v>
      </c>
      <c r="Q143" s="34" t="n">
        <f aca="false">+I143/I$146*100</f>
        <v>18.8932364449413</v>
      </c>
      <c r="R143" s="34" t="n">
        <f aca="false">+J143/J$146*100</f>
        <v>25.0285062713797</v>
      </c>
      <c r="S143" s="34" t="n">
        <f aca="false">+K143/K$146*100</f>
        <v>17.7233663045241</v>
      </c>
    </row>
    <row r="144" customFormat="false" ht="12.75" hidden="false" customHeight="false" outlineLevel="0" collapsed="false">
      <c r="A144" s="57"/>
      <c r="B144" s="53"/>
      <c r="C144" s="55" t="s">
        <v>16</v>
      </c>
      <c r="D144" s="36" t="n">
        <v>299</v>
      </c>
      <c r="E144" s="36" t="n">
        <v>209</v>
      </c>
      <c r="F144" s="36" t="n">
        <v>297</v>
      </c>
      <c r="G144" s="36" t="n">
        <v>410</v>
      </c>
      <c r="H144" s="36" t="n">
        <v>1093</v>
      </c>
      <c r="I144" s="36" t="n">
        <v>1450</v>
      </c>
      <c r="J144" s="36" t="n">
        <v>1315</v>
      </c>
      <c r="K144" s="37" t="n">
        <v>5073</v>
      </c>
      <c r="L144" s="38" t="n">
        <f aca="false">+D144/D$146*100</f>
        <v>96.1414790996785</v>
      </c>
      <c r="M144" s="39" t="n">
        <f aca="false">+E144/E$146*100</f>
        <v>96.7592592592593</v>
      </c>
      <c r="N144" s="39" t="n">
        <f aca="false">+F144/F$146*100</f>
        <v>94.2857142857143</v>
      </c>
      <c r="O144" s="39" t="n">
        <f aca="false">+G144/G$146*100</f>
        <v>87.7944325481799</v>
      </c>
      <c r="P144" s="39" t="n">
        <f aca="false">+H144/H$146*100</f>
        <v>83.1178707224335</v>
      </c>
      <c r="Q144" s="39" t="n">
        <f aca="false">+I144/I$146*100</f>
        <v>81.0508664058133</v>
      </c>
      <c r="R144" s="39" t="n">
        <f aca="false">+J144/J$146*100</f>
        <v>74.9714937286203</v>
      </c>
      <c r="S144" s="39" t="n">
        <f aca="false">+K144/K$146*100</f>
        <v>82.2604183557646</v>
      </c>
    </row>
    <row r="145" customFormat="false" ht="12.75" hidden="false" customHeight="false" outlineLevel="0" collapsed="false">
      <c r="A145" s="57"/>
      <c r="B145" s="53"/>
      <c r="C145" s="5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1</v>
      </c>
      <c r="J145" s="36" t="n">
        <v>0</v>
      </c>
      <c r="K145" s="37" t="n">
        <v>1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.0558971492453885</v>
      </c>
      <c r="R145" s="39" t="n">
        <f aca="false">+J145/J$146*100</f>
        <v>0</v>
      </c>
      <c r="S145" s="39" t="n">
        <f aca="false">+K145/K$146*100</f>
        <v>0.016215339711367</v>
      </c>
    </row>
    <row r="146" customFormat="false" ht="12.75" hidden="false" customHeight="false" outlineLevel="0" collapsed="false">
      <c r="A146" s="57"/>
      <c r="B146" s="53"/>
      <c r="C146" s="56" t="s">
        <v>10</v>
      </c>
      <c r="D146" s="41" t="n">
        <v>311</v>
      </c>
      <c r="E146" s="41" t="n">
        <v>216</v>
      </c>
      <c r="F146" s="41" t="n">
        <v>315</v>
      </c>
      <c r="G146" s="41" t="n">
        <v>467</v>
      </c>
      <c r="H146" s="41" t="n">
        <v>1315</v>
      </c>
      <c r="I146" s="41" t="n">
        <v>1789</v>
      </c>
      <c r="J146" s="41" t="n">
        <v>1754</v>
      </c>
      <c r="K146" s="42" t="n">
        <v>6167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7"/>
      <c r="B147" s="52" t="s">
        <v>50</v>
      </c>
      <c r="C147" s="35" t="s">
        <v>15</v>
      </c>
      <c r="D147" s="36" t="n">
        <v>1</v>
      </c>
      <c r="E147" s="36" t="n">
        <v>3</v>
      </c>
      <c r="F147" s="36" t="n">
        <v>4</v>
      </c>
      <c r="G147" s="36" t="n">
        <v>16</v>
      </c>
      <c r="H147" s="36" t="n">
        <v>34</v>
      </c>
      <c r="I147" s="36" t="n">
        <v>64</v>
      </c>
      <c r="J147" s="36" t="n">
        <v>91</v>
      </c>
      <c r="K147" s="37" t="n">
        <v>213</v>
      </c>
      <c r="L147" s="38" t="n">
        <f aca="false">+D147/D$150*100</f>
        <v>1.69491525423729</v>
      </c>
      <c r="M147" s="39" t="n">
        <f aca="false">+E147/E$150*100</f>
        <v>5</v>
      </c>
      <c r="N147" s="39" t="n">
        <f aca="false">+F147/F$150*100</f>
        <v>5</v>
      </c>
      <c r="O147" s="39" t="n">
        <f aca="false">+G147/G$150*100</f>
        <v>15.0943396226415</v>
      </c>
      <c r="P147" s="39" t="n">
        <f aca="false">+H147/H$150*100</f>
        <v>16.504854368932</v>
      </c>
      <c r="Q147" s="39" t="n">
        <f aca="false">+I147/I$150*100</f>
        <v>19.8757763975155</v>
      </c>
      <c r="R147" s="39" t="n">
        <f aca="false">+J147/J$150*100</f>
        <v>27.0029673590504</v>
      </c>
      <c r="S147" s="39" t="n">
        <f aca="false">+K147/K$150*100</f>
        <v>18.2051282051282</v>
      </c>
    </row>
    <row r="148" customFormat="false" ht="12.75" hidden="false" customHeight="false" outlineLevel="0" collapsed="false">
      <c r="A148" s="57"/>
      <c r="B148" s="57"/>
      <c r="C148" s="35" t="s">
        <v>16</v>
      </c>
      <c r="D148" s="36" t="n">
        <v>58</v>
      </c>
      <c r="E148" s="36" t="n">
        <v>57</v>
      </c>
      <c r="F148" s="36" t="n">
        <v>76</v>
      </c>
      <c r="G148" s="36" t="n">
        <v>90</v>
      </c>
      <c r="H148" s="36" t="n">
        <v>172</v>
      </c>
      <c r="I148" s="36" t="n">
        <v>258</v>
      </c>
      <c r="J148" s="36" t="n">
        <v>246</v>
      </c>
      <c r="K148" s="37" t="n">
        <v>957</v>
      </c>
      <c r="L148" s="38" t="n">
        <f aca="false">+D148/D$150*100</f>
        <v>98.3050847457627</v>
      </c>
      <c r="M148" s="39" t="n">
        <f aca="false">+E148/E$150*100</f>
        <v>95</v>
      </c>
      <c r="N148" s="39" t="n">
        <f aca="false">+F148/F$150*100</f>
        <v>95</v>
      </c>
      <c r="O148" s="39" t="n">
        <f aca="false">+G148/G$150*100</f>
        <v>84.9056603773585</v>
      </c>
      <c r="P148" s="39" t="n">
        <f aca="false">+H148/H$150*100</f>
        <v>83.495145631068</v>
      </c>
      <c r="Q148" s="39" t="n">
        <f aca="false">+I148/I$150*100</f>
        <v>80.1242236024845</v>
      </c>
      <c r="R148" s="39" t="n">
        <f aca="false">+J148/J$150*100</f>
        <v>72.9970326409496</v>
      </c>
      <c r="S148" s="39" t="n">
        <f aca="false">+K148/K$150*100</f>
        <v>81.7948717948718</v>
      </c>
    </row>
    <row r="149" customFormat="false" ht="12.75" hidden="false" customHeight="false" outlineLevel="0" collapsed="false">
      <c r="A149" s="57"/>
      <c r="B149" s="57"/>
      <c r="C149" s="35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7"/>
      <c r="B150" s="52"/>
      <c r="C150" s="35" t="s">
        <v>10</v>
      </c>
      <c r="D150" s="36" t="n">
        <v>59</v>
      </c>
      <c r="E150" s="36" t="n">
        <v>60</v>
      </c>
      <c r="F150" s="36" t="n">
        <v>80</v>
      </c>
      <c r="G150" s="36" t="n">
        <v>106</v>
      </c>
      <c r="H150" s="36" t="n">
        <v>206</v>
      </c>
      <c r="I150" s="36" t="n">
        <v>322</v>
      </c>
      <c r="J150" s="36" t="n">
        <v>337</v>
      </c>
      <c r="K150" s="37" t="n">
        <v>1170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7"/>
      <c r="B151" s="53" t="s">
        <v>51</v>
      </c>
      <c r="C151" s="54" t="s">
        <v>15</v>
      </c>
      <c r="D151" s="31" t="n">
        <v>0</v>
      </c>
      <c r="E151" s="31" t="n">
        <v>1</v>
      </c>
      <c r="F151" s="31" t="n">
        <v>1</v>
      </c>
      <c r="G151" s="31" t="n">
        <v>7</v>
      </c>
      <c r="H151" s="31" t="n">
        <v>38</v>
      </c>
      <c r="I151" s="31" t="n">
        <v>75</v>
      </c>
      <c r="J151" s="31" t="n">
        <v>57</v>
      </c>
      <c r="K151" s="32" t="n">
        <v>179</v>
      </c>
      <c r="L151" s="33" t="n">
        <f aca="false">+D151/D$154*100</f>
        <v>0</v>
      </c>
      <c r="M151" s="34" t="n">
        <f aca="false">+E151/E$154*100</f>
        <v>3.33333333333333</v>
      </c>
      <c r="N151" s="34" t="n">
        <f aca="false">+F151/F$154*100</f>
        <v>4.16666666666667</v>
      </c>
      <c r="O151" s="34" t="n">
        <f aca="false">+G151/G$154*100</f>
        <v>15.2173913043478</v>
      </c>
      <c r="P151" s="34" t="n">
        <f aca="false">+H151/H$154*100</f>
        <v>20.6521739130435</v>
      </c>
      <c r="Q151" s="34" t="n">
        <f aca="false">+I151/I$154*100</f>
        <v>28.5171102661597</v>
      </c>
      <c r="R151" s="34" t="n">
        <f aca="false">+J151/J$154*100</f>
        <v>26.7605633802817</v>
      </c>
      <c r="S151" s="34" t="n">
        <f aca="false">+K151/K$154*100</f>
        <v>22.5725094577554</v>
      </c>
    </row>
    <row r="152" customFormat="false" ht="12.75" hidden="false" customHeight="false" outlineLevel="0" collapsed="false">
      <c r="A152" s="57"/>
      <c r="B152" s="53"/>
      <c r="C152" s="55" t="s">
        <v>16</v>
      </c>
      <c r="D152" s="36" t="n">
        <v>33</v>
      </c>
      <c r="E152" s="36" t="n">
        <v>29</v>
      </c>
      <c r="F152" s="36" t="n">
        <v>23</v>
      </c>
      <c r="G152" s="36" t="n">
        <v>39</v>
      </c>
      <c r="H152" s="36" t="n">
        <v>146</v>
      </c>
      <c r="I152" s="36" t="n">
        <v>188</v>
      </c>
      <c r="J152" s="36" t="n">
        <v>156</v>
      </c>
      <c r="K152" s="37" t="n">
        <v>614</v>
      </c>
      <c r="L152" s="38" t="n">
        <f aca="false">+D152/D$154*100</f>
        <v>100</v>
      </c>
      <c r="M152" s="39" t="n">
        <f aca="false">+E152/E$154*100</f>
        <v>96.6666666666667</v>
      </c>
      <c r="N152" s="39" t="n">
        <f aca="false">+F152/F$154*100</f>
        <v>95.8333333333333</v>
      </c>
      <c r="O152" s="39" t="n">
        <f aca="false">+G152/G$154*100</f>
        <v>84.7826086956522</v>
      </c>
      <c r="P152" s="39" t="n">
        <f aca="false">+H152/H$154*100</f>
        <v>79.3478260869565</v>
      </c>
      <c r="Q152" s="39" t="n">
        <f aca="false">+I152/I$154*100</f>
        <v>71.4828897338403</v>
      </c>
      <c r="R152" s="39" t="n">
        <f aca="false">+J152/J$154*100</f>
        <v>73.2394366197183</v>
      </c>
      <c r="S152" s="39" t="n">
        <f aca="false">+K152/K$154*100</f>
        <v>77.4274905422446</v>
      </c>
    </row>
    <row r="153" customFormat="false" ht="12.75" hidden="false" customHeight="false" outlineLevel="0" collapsed="false">
      <c r="A153" s="57"/>
      <c r="B153" s="53"/>
      <c r="C153" s="5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7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7"/>
      <c r="B154" s="53"/>
      <c r="C154" s="56" t="s">
        <v>10</v>
      </c>
      <c r="D154" s="41" t="n">
        <v>33</v>
      </c>
      <c r="E154" s="41" t="n">
        <v>30</v>
      </c>
      <c r="F154" s="41" t="n">
        <v>24</v>
      </c>
      <c r="G154" s="41" t="n">
        <v>46</v>
      </c>
      <c r="H154" s="41" t="n">
        <v>184</v>
      </c>
      <c r="I154" s="41" t="n">
        <v>263</v>
      </c>
      <c r="J154" s="41" t="n">
        <v>213</v>
      </c>
      <c r="K154" s="42" t="n">
        <v>793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7"/>
      <c r="B155" s="52" t="s">
        <v>52</v>
      </c>
      <c r="C155" s="35" t="s">
        <v>15</v>
      </c>
      <c r="D155" s="36" t="n">
        <v>0</v>
      </c>
      <c r="E155" s="36" t="n">
        <v>1</v>
      </c>
      <c r="F155" s="36" t="n">
        <v>4</v>
      </c>
      <c r="G155" s="36" t="n">
        <v>8</v>
      </c>
      <c r="H155" s="36" t="n">
        <v>72</v>
      </c>
      <c r="I155" s="36" t="n">
        <v>83</v>
      </c>
      <c r="J155" s="36" t="n">
        <v>112</v>
      </c>
      <c r="K155" s="37" t="n">
        <v>280</v>
      </c>
      <c r="L155" s="38" t="n">
        <f aca="false">+D155/D$158*100</f>
        <v>0</v>
      </c>
      <c r="M155" s="39" t="n">
        <f aca="false">+E155/E$158*100</f>
        <v>1.66666666666667</v>
      </c>
      <c r="N155" s="39" t="n">
        <f aca="false">+F155/F$158*100</f>
        <v>6.34920634920635</v>
      </c>
      <c r="O155" s="39" t="n">
        <f aca="false">+G155/G$158*100</f>
        <v>7.61904761904762</v>
      </c>
      <c r="P155" s="39" t="n">
        <f aca="false">+H155/H$158*100</f>
        <v>23.3009708737864</v>
      </c>
      <c r="Q155" s="39" t="n">
        <f aca="false">+I155/I$158*100</f>
        <v>21.8421052631579</v>
      </c>
      <c r="R155" s="39" t="n">
        <f aca="false">+J155/J$158*100</f>
        <v>30.3523035230352</v>
      </c>
      <c r="S155" s="39" t="n">
        <f aca="false">+K155/K$158*100</f>
        <v>20.497803806735</v>
      </c>
    </row>
    <row r="156" customFormat="false" ht="12.75" hidden="false" customHeight="false" outlineLevel="0" collapsed="false">
      <c r="A156" s="57"/>
      <c r="B156" s="57"/>
      <c r="C156" s="35" t="s">
        <v>16</v>
      </c>
      <c r="D156" s="36" t="n">
        <v>80</v>
      </c>
      <c r="E156" s="36" t="n">
        <v>59</v>
      </c>
      <c r="F156" s="36" t="n">
        <v>59</v>
      </c>
      <c r="G156" s="36" t="n">
        <v>97</v>
      </c>
      <c r="H156" s="36" t="n">
        <v>237</v>
      </c>
      <c r="I156" s="36" t="n">
        <v>297</v>
      </c>
      <c r="J156" s="36" t="n">
        <v>257</v>
      </c>
      <c r="K156" s="37" t="n">
        <v>1086</v>
      </c>
      <c r="L156" s="38" t="n">
        <f aca="false">+D156/D$158*100</f>
        <v>100</v>
      </c>
      <c r="M156" s="39" t="n">
        <f aca="false">+E156/E$158*100</f>
        <v>98.3333333333333</v>
      </c>
      <c r="N156" s="39" t="n">
        <f aca="false">+F156/F$158*100</f>
        <v>93.6507936507936</v>
      </c>
      <c r="O156" s="39" t="n">
        <f aca="false">+G156/G$158*100</f>
        <v>92.3809523809524</v>
      </c>
      <c r="P156" s="39" t="n">
        <f aca="false">+H156/H$158*100</f>
        <v>76.6990291262136</v>
      </c>
      <c r="Q156" s="39" t="n">
        <f aca="false">+I156/I$158*100</f>
        <v>78.1578947368421</v>
      </c>
      <c r="R156" s="39" t="n">
        <f aca="false">+J156/J$158*100</f>
        <v>69.6476964769648</v>
      </c>
      <c r="S156" s="39" t="n">
        <f aca="false">+K156/K$158*100</f>
        <v>79.502196193265</v>
      </c>
    </row>
    <row r="157" customFormat="false" ht="12.75" hidden="false" customHeight="false" outlineLevel="0" collapsed="false">
      <c r="A157" s="57"/>
      <c r="B157" s="57"/>
      <c r="C157" s="35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7"/>
      <c r="B158" s="52"/>
      <c r="C158" s="35" t="s">
        <v>10</v>
      </c>
      <c r="D158" s="36" t="n">
        <v>80</v>
      </c>
      <c r="E158" s="36" t="n">
        <v>60</v>
      </c>
      <c r="F158" s="36" t="n">
        <v>63</v>
      </c>
      <c r="G158" s="36" t="n">
        <v>105</v>
      </c>
      <c r="H158" s="36" t="n">
        <v>309</v>
      </c>
      <c r="I158" s="36" t="n">
        <v>380</v>
      </c>
      <c r="J158" s="36" t="n">
        <v>369</v>
      </c>
      <c r="K158" s="37" t="n">
        <v>1366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7"/>
      <c r="B159" s="53" t="s">
        <v>53</v>
      </c>
      <c r="C159" s="54" t="s">
        <v>15</v>
      </c>
      <c r="D159" s="31" t="n">
        <v>0</v>
      </c>
      <c r="E159" s="31" t="n">
        <v>1</v>
      </c>
      <c r="F159" s="31" t="n">
        <v>2</v>
      </c>
      <c r="G159" s="31" t="n">
        <v>13</v>
      </c>
      <c r="H159" s="31" t="n">
        <v>57</v>
      </c>
      <c r="I159" s="31" t="n">
        <v>83</v>
      </c>
      <c r="J159" s="31" t="n">
        <v>70</v>
      </c>
      <c r="K159" s="32" t="n">
        <v>226</v>
      </c>
      <c r="L159" s="33" t="n">
        <f aca="false">+D159/D$162*100</f>
        <v>0</v>
      </c>
      <c r="M159" s="34" t="n">
        <f aca="false">+E159/E$162*100</f>
        <v>3.84615384615385</v>
      </c>
      <c r="N159" s="34" t="n">
        <f aca="false">+F159/F$162*100</f>
        <v>4.25531914893617</v>
      </c>
      <c r="O159" s="34" t="n">
        <f aca="false">+G159/G$162*100</f>
        <v>14.7727272727273</v>
      </c>
      <c r="P159" s="34" t="n">
        <f aca="false">+H159/H$162*100</f>
        <v>23.8493723849372</v>
      </c>
      <c r="Q159" s="34" t="n">
        <f aca="false">+I159/I$162*100</f>
        <v>26.7741935483871</v>
      </c>
      <c r="R159" s="34" t="n">
        <f aca="false">+J159/J$162*100</f>
        <v>27.6679841897233</v>
      </c>
      <c r="S159" s="34" t="n">
        <f aca="false">+K159/K$162*100</f>
        <v>22.7822580645161</v>
      </c>
    </row>
    <row r="160" customFormat="false" ht="12.75" hidden="false" customHeight="false" outlineLevel="0" collapsed="false">
      <c r="A160" s="57"/>
      <c r="B160" s="53"/>
      <c r="C160" s="55" t="s">
        <v>16</v>
      </c>
      <c r="D160" s="36" t="n">
        <v>29</v>
      </c>
      <c r="E160" s="36" t="n">
        <v>25</v>
      </c>
      <c r="F160" s="36" t="n">
        <v>45</v>
      </c>
      <c r="G160" s="36" t="n">
        <v>75</v>
      </c>
      <c r="H160" s="36" t="n">
        <v>182</v>
      </c>
      <c r="I160" s="36" t="n">
        <v>227</v>
      </c>
      <c r="J160" s="36" t="n">
        <v>183</v>
      </c>
      <c r="K160" s="37" t="n">
        <v>766</v>
      </c>
      <c r="L160" s="38" t="n">
        <f aca="false">+D160/D$162*100</f>
        <v>100</v>
      </c>
      <c r="M160" s="39" t="n">
        <f aca="false">+E160/E$162*100</f>
        <v>96.1538461538462</v>
      </c>
      <c r="N160" s="39" t="n">
        <f aca="false">+F160/F$162*100</f>
        <v>95.7446808510638</v>
      </c>
      <c r="O160" s="39" t="n">
        <f aca="false">+G160/G$162*100</f>
        <v>85.2272727272727</v>
      </c>
      <c r="P160" s="39" t="n">
        <f aca="false">+H160/H$162*100</f>
        <v>76.1506276150628</v>
      </c>
      <c r="Q160" s="39" t="n">
        <f aca="false">+I160/I$162*100</f>
        <v>73.2258064516129</v>
      </c>
      <c r="R160" s="39" t="n">
        <f aca="false">+J160/J$162*100</f>
        <v>72.3320158102767</v>
      </c>
      <c r="S160" s="39" t="n">
        <f aca="false">+K160/K$162*100</f>
        <v>77.2177419354839</v>
      </c>
    </row>
    <row r="161" customFormat="false" ht="12.75" hidden="false" customHeight="false" outlineLevel="0" collapsed="false">
      <c r="A161" s="57"/>
      <c r="B161" s="53"/>
      <c r="C161" s="5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7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7"/>
      <c r="B162" s="53"/>
      <c r="C162" s="56" t="s">
        <v>10</v>
      </c>
      <c r="D162" s="41" t="n">
        <v>29</v>
      </c>
      <c r="E162" s="41" t="n">
        <v>26</v>
      </c>
      <c r="F162" s="41" t="n">
        <v>47</v>
      </c>
      <c r="G162" s="41" t="n">
        <v>88</v>
      </c>
      <c r="H162" s="41" t="n">
        <v>239</v>
      </c>
      <c r="I162" s="41" t="n">
        <v>310</v>
      </c>
      <c r="J162" s="41" t="n">
        <v>253</v>
      </c>
      <c r="K162" s="42" t="n">
        <v>992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7"/>
      <c r="B163" s="52" t="s">
        <v>54</v>
      </c>
      <c r="C163" s="35" t="s">
        <v>15</v>
      </c>
      <c r="D163" s="36" t="n">
        <v>1</v>
      </c>
      <c r="E163" s="36" t="n">
        <v>0</v>
      </c>
      <c r="F163" s="36" t="n">
        <v>5</v>
      </c>
      <c r="G163" s="36" t="n">
        <v>7</v>
      </c>
      <c r="H163" s="36" t="n">
        <v>44</v>
      </c>
      <c r="I163" s="36" t="n">
        <v>77</v>
      </c>
      <c r="J163" s="36" t="n">
        <v>46</v>
      </c>
      <c r="K163" s="37" t="n">
        <v>180</v>
      </c>
      <c r="L163" s="38" t="n">
        <f aca="false">+D163/D$166*100</f>
        <v>3.84615384615385</v>
      </c>
      <c r="M163" s="39" t="n">
        <f aca="false">+E163/E$166*100</f>
        <v>0</v>
      </c>
      <c r="N163" s="39" t="n">
        <f aca="false">+F163/F$166*100</f>
        <v>15.1515151515152</v>
      </c>
      <c r="O163" s="39" t="n">
        <f aca="false">+G163/G$166*100</f>
        <v>11.2903225806452</v>
      </c>
      <c r="P163" s="39" t="n">
        <f aca="false">+H163/H$166*100</f>
        <v>24.8587570621469</v>
      </c>
      <c r="Q163" s="39" t="n">
        <f aca="false">+I163/I$166*100</f>
        <v>35.3211009174312</v>
      </c>
      <c r="R163" s="39" t="n">
        <f aca="false">+J163/J$166*100</f>
        <v>26.2857142857143</v>
      </c>
      <c r="S163" s="39" t="n">
        <f aca="false">+K163/K$166*100</f>
        <v>25.1396648044693</v>
      </c>
    </row>
    <row r="164" customFormat="false" ht="12.75" hidden="false" customHeight="false" outlineLevel="0" collapsed="false">
      <c r="A164" s="57"/>
      <c r="B164" s="57"/>
      <c r="C164" s="35" t="s">
        <v>16</v>
      </c>
      <c r="D164" s="36" t="n">
        <v>25</v>
      </c>
      <c r="E164" s="36" t="n">
        <v>25</v>
      </c>
      <c r="F164" s="36" t="n">
        <v>28</v>
      </c>
      <c r="G164" s="36" t="n">
        <v>55</v>
      </c>
      <c r="H164" s="36" t="n">
        <v>131</v>
      </c>
      <c r="I164" s="36" t="n">
        <v>141</v>
      </c>
      <c r="J164" s="36" t="n">
        <v>129</v>
      </c>
      <c r="K164" s="37" t="n">
        <v>534</v>
      </c>
      <c r="L164" s="38" t="n">
        <f aca="false">+D164/D$166*100</f>
        <v>96.1538461538462</v>
      </c>
      <c r="M164" s="39" t="n">
        <f aca="false">+E164/E$166*100</f>
        <v>100</v>
      </c>
      <c r="N164" s="39" t="n">
        <f aca="false">+F164/F$166*100</f>
        <v>84.8484848484848</v>
      </c>
      <c r="O164" s="39" t="n">
        <f aca="false">+G164/G$166*100</f>
        <v>88.7096774193548</v>
      </c>
      <c r="P164" s="39" t="n">
        <f aca="false">+H164/H$166*100</f>
        <v>74.0112994350283</v>
      </c>
      <c r="Q164" s="39" t="n">
        <f aca="false">+I164/I$166*100</f>
        <v>64.6788990825688</v>
      </c>
      <c r="R164" s="39" t="n">
        <f aca="false">+J164/J$166*100</f>
        <v>73.7142857142857</v>
      </c>
      <c r="S164" s="39" t="n">
        <f aca="false">+K164/K$166*100</f>
        <v>74.5810055865922</v>
      </c>
    </row>
    <row r="165" customFormat="false" ht="12.75" hidden="false" customHeight="false" outlineLevel="0" collapsed="false">
      <c r="A165" s="57"/>
      <c r="B165" s="57"/>
      <c r="C165" s="35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2</v>
      </c>
      <c r="I165" s="36" t="n">
        <v>0</v>
      </c>
      <c r="J165" s="36" t="n">
        <v>0</v>
      </c>
      <c r="K165" s="37" t="n">
        <v>2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1.12994350282486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.279329608938547</v>
      </c>
    </row>
    <row r="166" customFormat="false" ht="12.75" hidden="false" customHeight="false" outlineLevel="0" collapsed="false">
      <c r="A166" s="57"/>
      <c r="B166" s="52"/>
      <c r="C166" s="35" t="s">
        <v>10</v>
      </c>
      <c r="D166" s="36" t="n">
        <v>26</v>
      </c>
      <c r="E166" s="36" t="n">
        <v>25</v>
      </c>
      <c r="F166" s="36" t="n">
        <v>33</v>
      </c>
      <c r="G166" s="36" t="n">
        <v>62</v>
      </c>
      <c r="H166" s="36" t="n">
        <v>177</v>
      </c>
      <c r="I166" s="36" t="n">
        <v>218</v>
      </c>
      <c r="J166" s="36" t="n">
        <v>175</v>
      </c>
      <c r="K166" s="37" t="n">
        <v>716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7"/>
      <c r="B167" s="53" t="s">
        <v>55</v>
      </c>
      <c r="C167" s="54" t="s">
        <v>15</v>
      </c>
      <c r="D167" s="31" t="n">
        <v>0</v>
      </c>
      <c r="E167" s="31" t="n">
        <v>0</v>
      </c>
      <c r="F167" s="31" t="n">
        <v>4</v>
      </c>
      <c r="G167" s="31" t="n">
        <v>13</v>
      </c>
      <c r="H167" s="31" t="n">
        <v>30</v>
      </c>
      <c r="I167" s="31" t="n">
        <v>41</v>
      </c>
      <c r="J167" s="31" t="n">
        <v>43</v>
      </c>
      <c r="K167" s="32" t="n">
        <v>131</v>
      </c>
      <c r="L167" s="33" t="n">
        <f aca="false">+D167/D$170*100</f>
        <v>0</v>
      </c>
      <c r="M167" s="34" t="n">
        <f aca="false">+E167/E$170*100</f>
        <v>0</v>
      </c>
      <c r="N167" s="34" t="n">
        <f aca="false">+F167/F$170*100</f>
        <v>14.2857142857143</v>
      </c>
      <c r="O167" s="34" t="n">
        <f aca="false">+G167/G$170*100</f>
        <v>26</v>
      </c>
      <c r="P167" s="34" t="n">
        <f aca="false">+H167/H$170*100</f>
        <v>17.6470588235294</v>
      </c>
      <c r="Q167" s="34" t="n">
        <f aca="false">+I167/I$170*100</f>
        <v>18.9814814814815</v>
      </c>
      <c r="R167" s="34" t="n">
        <f aca="false">+J167/J$170*100</f>
        <v>22.9946524064171</v>
      </c>
      <c r="S167" s="34" t="n">
        <f aca="false">+K167/K$170*100</f>
        <v>18.7142857142857</v>
      </c>
    </row>
    <row r="168" customFormat="false" ht="12.75" hidden="false" customHeight="false" outlineLevel="0" collapsed="false">
      <c r="A168" s="57"/>
      <c r="B168" s="53"/>
      <c r="C168" s="55" t="s">
        <v>16</v>
      </c>
      <c r="D168" s="36" t="n">
        <v>32</v>
      </c>
      <c r="E168" s="36" t="n">
        <v>17</v>
      </c>
      <c r="F168" s="36" t="n">
        <v>24</v>
      </c>
      <c r="G168" s="36" t="n">
        <v>37</v>
      </c>
      <c r="H168" s="36" t="n">
        <v>140</v>
      </c>
      <c r="I168" s="36" t="n">
        <v>175</v>
      </c>
      <c r="J168" s="36" t="n">
        <v>144</v>
      </c>
      <c r="K168" s="37" t="n">
        <v>569</v>
      </c>
      <c r="L168" s="38" t="n">
        <f aca="false">+D168/D$170*100</f>
        <v>100</v>
      </c>
      <c r="M168" s="39" t="n">
        <f aca="false">+E168/E$170*100</f>
        <v>100</v>
      </c>
      <c r="N168" s="39" t="n">
        <f aca="false">+F168/F$170*100</f>
        <v>85.7142857142857</v>
      </c>
      <c r="O168" s="39" t="n">
        <f aca="false">+G168/G$170*100</f>
        <v>74</v>
      </c>
      <c r="P168" s="39" t="n">
        <f aca="false">+H168/H$170*100</f>
        <v>82.3529411764706</v>
      </c>
      <c r="Q168" s="39" t="n">
        <f aca="false">+I168/I$170*100</f>
        <v>81.0185185185185</v>
      </c>
      <c r="R168" s="39" t="n">
        <f aca="false">+J168/J$170*100</f>
        <v>77.0053475935829</v>
      </c>
      <c r="S168" s="39" t="n">
        <f aca="false">+K168/K$170*100</f>
        <v>81.2857142857143</v>
      </c>
    </row>
    <row r="169" customFormat="false" ht="12.75" hidden="false" customHeight="false" outlineLevel="0" collapsed="false">
      <c r="A169" s="57"/>
      <c r="B169" s="53"/>
      <c r="C169" s="5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7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7"/>
      <c r="B170" s="53"/>
      <c r="C170" s="56" t="s">
        <v>10</v>
      </c>
      <c r="D170" s="41" t="n">
        <v>32</v>
      </c>
      <c r="E170" s="41" t="n">
        <v>17</v>
      </c>
      <c r="F170" s="41" t="n">
        <v>28</v>
      </c>
      <c r="G170" s="41" t="n">
        <v>50</v>
      </c>
      <c r="H170" s="41" t="n">
        <v>170</v>
      </c>
      <c r="I170" s="41" t="n">
        <v>216</v>
      </c>
      <c r="J170" s="41" t="n">
        <v>187</v>
      </c>
      <c r="K170" s="42" t="n">
        <v>700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7"/>
      <c r="B171" s="52" t="s">
        <v>56</v>
      </c>
      <c r="C171" s="35" t="s">
        <v>15</v>
      </c>
      <c r="D171" s="36" t="n">
        <v>0</v>
      </c>
      <c r="E171" s="36" t="n">
        <v>0</v>
      </c>
      <c r="F171" s="36" t="n">
        <v>2</v>
      </c>
      <c r="G171" s="36" t="n">
        <v>10</v>
      </c>
      <c r="H171" s="36" t="n">
        <v>51</v>
      </c>
      <c r="I171" s="36" t="n">
        <v>67</v>
      </c>
      <c r="J171" s="36" t="n">
        <v>69</v>
      </c>
      <c r="K171" s="37" t="n">
        <v>199</v>
      </c>
      <c r="L171" s="38" t="n">
        <f aca="false">+D171/D$174*100</f>
        <v>0</v>
      </c>
      <c r="M171" s="39" t="n">
        <f aca="false">+E171/E$174*100</f>
        <v>0</v>
      </c>
      <c r="N171" s="39" t="n">
        <f aca="false">+F171/F$174*100</f>
        <v>4.34782608695652</v>
      </c>
      <c r="O171" s="39" t="n">
        <f aca="false">+G171/G$174*100</f>
        <v>11.4942528735632</v>
      </c>
      <c r="P171" s="39" t="n">
        <f aca="false">+H171/H$174*100</f>
        <v>20.4819277108434</v>
      </c>
      <c r="Q171" s="39" t="n">
        <f aca="false">+I171/I$174*100</f>
        <v>21.5434083601286</v>
      </c>
      <c r="R171" s="39" t="n">
        <f aca="false">+J171/J$174*100</f>
        <v>22.5490196078431</v>
      </c>
      <c r="S171" s="39" t="n">
        <f aca="false">+K171/K$174*100</f>
        <v>18.4259259259259</v>
      </c>
    </row>
    <row r="172" customFormat="false" ht="12.75" hidden="false" customHeight="false" outlineLevel="0" collapsed="false">
      <c r="A172" s="57"/>
      <c r="B172" s="57"/>
      <c r="C172" s="35" t="s">
        <v>16</v>
      </c>
      <c r="D172" s="36" t="n">
        <v>34</v>
      </c>
      <c r="E172" s="36" t="n">
        <v>47</v>
      </c>
      <c r="F172" s="36" t="n">
        <v>44</v>
      </c>
      <c r="G172" s="36" t="n">
        <v>77</v>
      </c>
      <c r="H172" s="36" t="n">
        <v>198</v>
      </c>
      <c r="I172" s="36" t="n">
        <v>244</v>
      </c>
      <c r="J172" s="36" t="n">
        <v>237</v>
      </c>
      <c r="K172" s="37" t="n">
        <v>881</v>
      </c>
      <c r="L172" s="38" t="n">
        <f aca="false">+D172/D$174*100</f>
        <v>100</v>
      </c>
      <c r="M172" s="39" t="n">
        <f aca="false">+E172/E$174*100</f>
        <v>100</v>
      </c>
      <c r="N172" s="39" t="n">
        <f aca="false">+F172/F$174*100</f>
        <v>95.6521739130435</v>
      </c>
      <c r="O172" s="39" t="n">
        <f aca="false">+G172/G$174*100</f>
        <v>88.5057471264368</v>
      </c>
      <c r="P172" s="39" t="n">
        <f aca="false">+H172/H$174*100</f>
        <v>79.5180722891566</v>
      </c>
      <c r="Q172" s="39" t="n">
        <f aca="false">+I172/I$174*100</f>
        <v>78.4565916398714</v>
      </c>
      <c r="R172" s="39" t="n">
        <f aca="false">+J172/J$174*100</f>
        <v>77.4509803921569</v>
      </c>
      <c r="S172" s="39" t="n">
        <f aca="false">+K172/K$174*100</f>
        <v>81.5740740740741</v>
      </c>
    </row>
    <row r="173" customFormat="false" ht="12.75" hidden="false" customHeight="false" outlineLevel="0" collapsed="false">
      <c r="A173" s="57"/>
      <c r="B173" s="57"/>
      <c r="C173" s="35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7"/>
      <c r="B174" s="52"/>
      <c r="C174" s="35" t="s">
        <v>10</v>
      </c>
      <c r="D174" s="36" t="n">
        <v>34</v>
      </c>
      <c r="E174" s="36" t="n">
        <v>47</v>
      </c>
      <c r="F174" s="36" t="n">
        <v>46</v>
      </c>
      <c r="G174" s="36" t="n">
        <v>87</v>
      </c>
      <c r="H174" s="36" t="n">
        <v>249</v>
      </c>
      <c r="I174" s="36" t="n">
        <v>311</v>
      </c>
      <c r="J174" s="36" t="n">
        <v>306</v>
      </c>
      <c r="K174" s="37" t="n">
        <v>1080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7"/>
      <c r="B175" s="53" t="s">
        <v>57</v>
      </c>
      <c r="C175" s="54" t="s">
        <v>15</v>
      </c>
      <c r="D175" s="31" t="n">
        <v>5</v>
      </c>
      <c r="E175" s="31" t="n">
        <v>11</v>
      </c>
      <c r="F175" s="31" t="n">
        <v>6</v>
      </c>
      <c r="G175" s="31" t="n">
        <v>25</v>
      </c>
      <c r="H175" s="31" t="n">
        <v>95</v>
      </c>
      <c r="I175" s="31" t="n">
        <v>150</v>
      </c>
      <c r="J175" s="31" t="n">
        <v>147</v>
      </c>
      <c r="K175" s="32" t="n">
        <v>439</v>
      </c>
      <c r="L175" s="33" t="n">
        <f aca="false">+D175/D$178*100</f>
        <v>2.82485875706215</v>
      </c>
      <c r="M175" s="34" t="n">
        <f aca="false">+E175/E$178*100</f>
        <v>7.23684210526316</v>
      </c>
      <c r="N175" s="34" t="n">
        <f aca="false">+F175/F$178*100</f>
        <v>3.52941176470588</v>
      </c>
      <c r="O175" s="34" t="n">
        <f aca="false">+G175/G$178*100</f>
        <v>9.46969696969697</v>
      </c>
      <c r="P175" s="34" t="n">
        <f aca="false">+H175/H$178*100</f>
        <v>13.8282387190684</v>
      </c>
      <c r="Q175" s="34" t="n">
        <f aca="false">+I175/I$178*100</f>
        <v>16.3755458515284</v>
      </c>
      <c r="R175" s="34" t="n">
        <f aca="false">+J175/J$178*100</f>
        <v>17.7966101694915</v>
      </c>
      <c r="S175" s="34" t="n">
        <f aca="false">+K175/K$178*100</f>
        <v>13.7531328320802</v>
      </c>
    </row>
    <row r="176" customFormat="false" ht="12.75" hidden="false" customHeight="false" outlineLevel="0" collapsed="false">
      <c r="A176" s="57"/>
      <c r="B176" s="53"/>
      <c r="C176" s="55" t="s">
        <v>16</v>
      </c>
      <c r="D176" s="36" t="n">
        <v>172</v>
      </c>
      <c r="E176" s="36" t="n">
        <v>141</v>
      </c>
      <c r="F176" s="36" t="n">
        <v>164</v>
      </c>
      <c r="G176" s="36" t="n">
        <v>239</v>
      </c>
      <c r="H176" s="36" t="n">
        <v>592</v>
      </c>
      <c r="I176" s="36" t="n">
        <v>766</v>
      </c>
      <c r="J176" s="36" t="n">
        <v>679</v>
      </c>
      <c r="K176" s="37" t="n">
        <v>2753</v>
      </c>
      <c r="L176" s="38" t="n">
        <f aca="false">+D176/D$178*100</f>
        <v>97.1751412429379</v>
      </c>
      <c r="M176" s="39" t="n">
        <f aca="false">+E176/E$178*100</f>
        <v>92.7631578947369</v>
      </c>
      <c r="N176" s="39" t="n">
        <f aca="false">+F176/F$178*100</f>
        <v>96.4705882352941</v>
      </c>
      <c r="O176" s="39" t="n">
        <f aca="false">+G176/G$178*100</f>
        <v>90.530303030303</v>
      </c>
      <c r="P176" s="39" t="n">
        <f aca="false">+H176/H$178*100</f>
        <v>86.1717612809316</v>
      </c>
      <c r="Q176" s="39" t="n">
        <f aca="false">+I176/I$178*100</f>
        <v>83.6244541484716</v>
      </c>
      <c r="R176" s="39" t="n">
        <f aca="false">+J176/J$178*100</f>
        <v>82.2033898305085</v>
      </c>
      <c r="S176" s="39" t="n">
        <f aca="false">+K176/K$178*100</f>
        <v>86.2468671679198</v>
      </c>
    </row>
    <row r="177" customFormat="false" ht="12.75" hidden="false" customHeight="false" outlineLevel="0" collapsed="false">
      <c r="A177" s="57"/>
      <c r="B177" s="53"/>
      <c r="C177" s="5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7"/>
      <c r="B178" s="53"/>
      <c r="C178" s="56" t="s">
        <v>10</v>
      </c>
      <c r="D178" s="41" t="n">
        <v>177</v>
      </c>
      <c r="E178" s="41" t="n">
        <v>152</v>
      </c>
      <c r="F178" s="41" t="n">
        <v>170</v>
      </c>
      <c r="G178" s="41" t="n">
        <v>264</v>
      </c>
      <c r="H178" s="41" t="n">
        <v>687</v>
      </c>
      <c r="I178" s="41" t="n">
        <v>916</v>
      </c>
      <c r="J178" s="41" t="n">
        <v>826</v>
      </c>
      <c r="K178" s="42" t="n">
        <v>3192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7"/>
      <c r="B179" s="52" t="s">
        <v>58</v>
      </c>
      <c r="C179" s="35" t="s">
        <v>15</v>
      </c>
      <c r="D179" s="36" t="n">
        <v>1</v>
      </c>
      <c r="E179" s="36" t="n">
        <v>3</v>
      </c>
      <c r="F179" s="36" t="n">
        <v>3</v>
      </c>
      <c r="G179" s="36" t="n">
        <v>7</v>
      </c>
      <c r="H179" s="36" t="n">
        <v>23</v>
      </c>
      <c r="I179" s="36" t="n">
        <v>35</v>
      </c>
      <c r="J179" s="36" t="n">
        <v>38</v>
      </c>
      <c r="K179" s="37" t="n">
        <v>110</v>
      </c>
      <c r="L179" s="38" t="n">
        <f aca="false">+D179/D$182*100</f>
        <v>2.7027027027027</v>
      </c>
      <c r="M179" s="39" t="n">
        <f aca="false">+E179/E$182*100</f>
        <v>6.81818181818182</v>
      </c>
      <c r="N179" s="39" t="n">
        <f aca="false">+F179/F$182*100</f>
        <v>5.66037735849057</v>
      </c>
      <c r="O179" s="39" t="n">
        <f aca="false">+G179/G$182*100</f>
        <v>10.7692307692308</v>
      </c>
      <c r="P179" s="39" t="n">
        <f aca="false">+H179/H$182*100</f>
        <v>14.375</v>
      </c>
      <c r="Q179" s="39" t="n">
        <f aca="false">+I179/I$182*100</f>
        <v>15.9817351598174</v>
      </c>
      <c r="R179" s="39" t="n">
        <f aca="false">+J179/J$182*100</f>
        <v>20.1058201058201</v>
      </c>
      <c r="S179" s="39" t="n">
        <f aca="false">+K179/K$182*100</f>
        <v>14.3415906127771</v>
      </c>
    </row>
    <row r="180" customFormat="false" ht="12.75" hidden="false" customHeight="false" outlineLevel="0" collapsed="false">
      <c r="A180" s="57"/>
      <c r="B180" s="57"/>
      <c r="C180" s="35" t="s">
        <v>16</v>
      </c>
      <c r="D180" s="36" t="n">
        <v>36</v>
      </c>
      <c r="E180" s="36" t="n">
        <v>41</v>
      </c>
      <c r="F180" s="36" t="n">
        <v>50</v>
      </c>
      <c r="G180" s="36" t="n">
        <v>58</v>
      </c>
      <c r="H180" s="36" t="n">
        <v>137</v>
      </c>
      <c r="I180" s="36" t="n">
        <v>184</v>
      </c>
      <c r="J180" s="36" t="n">
        <v>151</v>
      </c>
      <c r="K180" s="37" t="n">
        <v>657</v>
      </c>
      <c r="L180" s="38" t="n">
        <f aca="false">+D180/D$182*100</f>
        <v>97.2972972972973</v>
      </c>
      <c r="M180" s="39" t="n">
        <f aca="false">+E180/E$182*100</f>
        <v>93.1818181818182</v>
      </c>
      <c r="N180" s="39" t="n">
        <f aca="false">+F180/F$182*100</f>
        <v>94.3396226415094</v>
      </c>
      <c r="O180" s="39" t="n">
        <f aca="false">+G180/G$182*100</f>
        <v>89.2307692307692</v>
      </c>
      <c r="P180" s="39" t="n">
        <f aca="false">+H180/H$182*100</f>
        <v>85.625</v>
      </c>
      <c r="Q180" s="39" t="n">
        <f aca="false">+I180/I$182*100</f>
        <v>84.0182648401826</v>
      </c>
      <c r="R180" s="39" t="n">
        <f aca="false">+J180/J$182*100</f>
        <v>79.8941798941799</v>
      </c>
      <c r="S180" s="39" t="n">
        <f aca="false">+K180/K$182*100</f>
        <v>85.658409387223</v>
      </c>
    </row>
    <row r="181" customFormat="false" ht="12.75" hidden="false" customHeight="false" outlineLevel="0" collapsed="false">
      <c r="A181" s="57"/>
      <c r="B181" s="57"/>
      <c r="C181" s="35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7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7"/>
      <c r="B182" s="52"/>
      <c r="C182" s="35" t="s">
        <v>10</v>
      </c>
      <c r="D182" s="36" t="n">
        <v>37</v>
      </c>
      <c r="E182" s="36" t="n">
        <v>44</v>
      </c>
      <c r="F182" s="36" t="n">
        <v>53</v>
      </c>
      <c r="G182" s="36" t="n">
        <v>65</v>
      </c>
      <c r="H182" s="36" t="n">
        <v>160</v>
      </c>
      <c r="I182" s="36" t="n">
        <v>219</v>
      </c>
      <c r="J182" s="36" t="n">
        <v>189</v>
      </c>
      <c r="K182" s="37" t="n">
        <v>767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7"/>
      <c r="B183" s="53" t="s">
        <v>59</v>
      </c>
      <c r="C183" s="54" t="s">
        <v>15</v>
      </c>
      <c r="D183" s="31" t="n">
        <v>0</v>
      </c>
      <c r="E183" s="31" t="n">
        <v>1</v>
      </c>
      <c r="F183" s="31" t="n">
        <v>3</v>
      </c>
      <c r="G183" s="31" t="n">
        <v>4</v>
      </c>
      <c r="H183" s="31" t="n">
        <v>20</v>
      </c>
      <c r="I183" s="31" t="n">
        <v>29</v>
      </c>
      <c r="J183" s="31" t="n">
        <v>32</v>
      </c>
      <c r="K183" s="32" t="n">
        <v>89</v>
      </c>
      <c r="L183" s="33" t="n">
        <f aca="false">+D183/D$186*100</f>
        <v>0</v>
      </c>
      <c r="M183" s="34" t="n">
        <f aca="false">+E183/E$186*100</f>
        <v>2.7027027027027</v>
      </c>
      <c r="N183" s="34" t="n">
        <f aca="false">+F183/F$186*100</f>
        <v>12.5</v>
      </c>
      <c r="O183" s="34" t="n">
        <f aca="false">+G183/G$186*100</f>
        <v>8.16326530612245</v>
      </c>
      <c r="P183" s="34" t="n">
        <f aca="false">+H183/H$186*100</f>
        <v>11.4942528735632</v>
      </c>
      <c r="Q183" s="34" t="n">
        <f aca="false">+I183/I$186*100</f>
        <v>11.5537848605578</v>
      </c>
      <c r="R183" s="34" t="n">
        <f aca="false">+J183/J$186*100</f>
        <v>13.1147540983607</v>
      </c>
      <c r="S183" s="34" t="n">
        <f aca="false">+K183/K$186*100</f>
        <v>11.0012360939431</v>
      </c>
    </row>
    <row r="184" customFormat="false" ht="12.75" hidden="false" customHeight="false" outlineLevel="0" collapsed="false">
      <c r="A184" s="57"/>
      <c r="B184" s="53"/>
      <c r="C184" s="55" t="s">
        <v>16</v>
      </c>
      <c r="D184" s="36" t="n">
        <v>30</v>
      </c>
      <c r="E184" s="36" t="n">
        <v>36</v>
      </c>
      <c r="F184" s="36" t="n">
        <v>21</v>
      </c>
      <c r="G184" s="36" t="n">
        <v>45</v>
      </c>
      <c r="H184" s="36" t="n">
        <v>154</v>
      </c>
      <c r="I184" s="36" t="n">
        <v>222</v>
      </c>
      <c r="J184" s="36" t="n">
        <v>212</v>
      </c>
      <c r="K184" s="37" t="n">
        <v>720</v>
      </c>
      <c r="L184" s="38" t="n">
        <f aca="false">+D184/D$186*100</f>
        <v>100</v>
      </c>
      <c r="M184" s="39" t="n">
        <f aca="false">+E184/E$186*100</f>
        <v>97.2972972972973</v>
      </c>
      <c r="N184" s="39" t="n">
        <f aca="false">+F184/F$186*100</f>
        <v>87.5</v>
      </c>
      <c r="O184" s="39" t="n">
        <f aca="false">+G184/G$186*100</f>
        <v>91.8367346938776</v>
      </c>
      <c r="P184" s="39" t="n">
        <f aca="false">+H184/H$186*100</f>
        <v>88.5057471264368</v>
      </c>
      <c r="Q184" s="39" t="n">
        <f aca="false">+I184/I$186*100</f>
        <v>88.4462151394422</v>
      </c>
      <c r="R184" s="39" t="n">
        <f aca="false">+J184/J$186*100</f>
        <v>86.8852459016393</v>
      </c>
      <c r="S184" s="39" t="n">
        <f aca="false">+K184/K$186*100</f>
        <v>88.9987639060569</v>
      </c>
    </row>
    <row r="185" customFormat="false" ht="12.75" hidden="false" customHeight="false" outlineLevel="0" collapsed="false">
      <c r="A185" s="57"/>
      <c r="B185" s="53"/>
      <c r="C185" s="5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7"/>
      <c r="B186" s="53"/>
      <c r="C186" s="56" t="s">
        <v>10</v>
      </c>
      <c r="D186" s="41" t="n">
        <v>30</v>
      </c>
      <c r="E186" s="41" t="n">
        <v>37</v>
      </c>
      <c r="F186" s="41" t="n">
        <v>24</v>
      </c>
      <c r="G186" s="41" t="n">
        <v>49</v>
      </c>
      <c r="H186" s="41" t="n">
        <v>174</v>
      </c>
      <c r="I186" s="41" t="n">
        <v>251</v>
      </c>
      <c r="J186" s="41" t="n">
        <v>244</v>
      </c>
      <c r="K186" s="42" t="n">
        <v>809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7"/>
      <c r="B187" s="52" t="s">
        <v>60</v>
      </c>
      <c r="C187" s="35" t="s">
        <v>15</v>
      </c>
      <c r="D187" s="36" t="n">
        <v>24</v>
      </c>
      <c r="E187" s="36" t="n">
        <v>25</v>
      </c>
      <c r="F187" s="36" t="n">
        <v>73</v>
      </c>
      <c r="G187" s="36" t="n">
        <v>147</v>
      </c>
      <c r="H187" s="36" t="n">
        <v>656</v>
      </c>
      <c r="I187" s="36" t="n">
        <v>1384</v>
      </c>
      <c r="J187" s="36" t="n">
        <v>1370</v>
      </c>
      <c r="K187" s="37" t="n">
        <v>3679</v>
      </c>
      <c r="L187" s="38" t="n">
        <f aca="false">+D187/D$190*100</f>
        <v>3.45323741007194</v>
      </c>
      <c r="M187" s="39" t="n">
        <f aca="false">+E187/E$190*100</f>
        <v>4.26621160409556</v>
      </c>
      <c r="N187" s="39" t="n">
        <f aca="false">+F187/F$190*100</f>
        <v>10.2384291725105</v>
      </c>
      <c r="O187" s="39" t="n">
        <f aca="false">+G187/G$190*100</f>
        <v>13.4615384615385</v>
      </c>
      <c r="P187" s="39" t="n">
        <f aca="false">+H187/H$190*100</f>
        <v>18.8073394495413</v>
      </c>
      <c r="Q187" s="39" t="n">
        <f aca="false">+I187/I$190*100</f>
        <v>22.7781435154707</v>
      </c>
      <c r="R187" s="39" t="n">
        <f aca="false">+J187/J$190*100</f>
        <v>25.0411259367574</v>
      </c>
      <c r="S187" s="39" t="n">
        <f aca="false">+K187/K$190*100</f>
        <v>20.3024115666906</v>
      </c>
    </row>
    <row r="188" customFormat="false" ht="12.75" hidden="false" customHeight="false" outlineLevel="0" collapsed="false">
      <c r="A188" s="57"/>
      <c r="B188" s="57"/>
      <c r="C188" s="35" t="s">
        <v>16</v>
      </c>
      <c r="D188" s="36" t="n">
        <v>671</v>
      </c>
      <c r="E188" s="36" t="n">
        <v>561</v>
      </c>
      <c r="F188" s="36" t="n">
        <v>640</v>
      </c>
      <c r="G188" s="36" t="n">
        <v>944</v>
      </c>
      <c r="H188" s="36" t="n">
        <v>2832</v>
      </c>
      <c r="I188" s="36" t="n">
        <v>4689</v>
      </c>
      <c r="J188" s="36" t="n">
        <v>4099</v>
      </c>
      <c r="K188" s="37" t="n">
        <v>14436</v>
      </c>
      <c r="L188" s="38" t="n">
        <f aca="false">+D188/D$190*100</f>
        <v>96.5467625899281</v>
      </c>
      <c r="M188" s="39" t="n">
        <f aca="false">+E188/E$190*100</f>
        <v>95.7337883959044</v>
      </c>
      <c r="N188" s="39" t="n">
        <f aca="false">+F188/F$190*100</f>
        <v>89.7615708274895</v>
      </c>
      <c r="O188" s="39" t="n">
        <f aca="false">+G188/G$190*100</f>
        <v>86.4468864468865</v>
      </c>
      <c r="P188" s="39" t="n">
        <f aca="false">+H188/H$190*100</f>
        <v>81.1926605504587</v>
      </c>
      <c r="Q188" s="39" t="n">
        <f aca="false">+I188/I$190*100</f>
        <v>77.1724818959842</v>
      </c>
      <c r="R188" s="39" t="n">
        <f aca="false">+J188/J$190*100</f>
        <v>74.9223176750137</v>
      </c>
      <c r="S188" s="39" t="n">
        <f aca="false">+K188/K$190*100</f>
        <v>79.6644776778324</v>
      </c>
    </row>
    <row r="189" customFormat="false" ht="12.75" hidden="false" customHeight="false" outlineLevel="0" collapsed="false">
      <c r="A189" s="57"/>
      <c r="B189" s="57"/>
      <c r="C189" s="35" t="s">
        <v>17</v>
      </c>
      <c r="D189" s="36" t="n">
        <v>0</v>
      </c>
      <c r="E189" s="36" t="n">
        <v>0</v>
      </c>
      <c r="F189" s="36" t="n">
        <v>0</v>
      </c>
      <c r="G189" s="36" t="n">
        <v>1</v>
      </c>
      <c r="H189" s="36" t="n">
        <v>0</v>
      </c>
      <c r="I189" s="36" t="n">
        <v>3</v>
      </c>
      <c r="J189" s="36" t="n">
        <v>2</v>
      </c>
      <c r="K189" s="37" t="n">
        <v>6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.0915750915750916</v>
      </c>
      <c r="P189" s="39" t="n">
        <f aca="false">+H189/H$190*100</f>
        <v>0</v>
      </c>
      <c r="Q189" s="39" t="n">
        <f aca="false">+I189/I$190*100</f>
        <v>0.0493745885450955</v>
      </c>
      <c r="R189" s="39" t="n">
        <f aca="false">+J189/J$190*100</f>
        <v>0.036556388228843</v>
      </c>
      <c r="S189" s="39" t="n">
        <f aca="false">+K189/K$190*100</f>
        <v>0.0331107554770708</v>
      </c>
    </row>
    <row r="190" customFormat="false" ht="12.75" hidden="false" customHeight="false" outlineLevel="0" collapsed="false">
      <c r="A190" s="57"/>
      <c r="B190" s="52"/>
      <c r="C190" s="35" t="s">
        <v>10</v>
      </c>
      <c r="D190" s="36" t="n">
        <v>695</v>
      </c>
      <c r="E190" s="36" t="n">
        <v>586</v>
      </c>
      <c r="F190" s="36" t="n">
        <v>713</v>
      </c>
      <c r="G190" s="36" t="n">
        <v>1092</v>
      </c>
      <c r="H190" s="36" t="n">
        <v>3488</v>
      </c>
      <c r="I190" s="36" t="n">
        <v>6076</v>
      </c>
      <c r="J190" s="36" t="n">
        <v>5471</v>
      </c>
      <c r="K190" s="37" t="n">
        <v>18121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7"/>
      <c r="B191" s="53" t="s">
        <v>61</v>
      </c>
      <c r="C191" s="54" t="s">
        <v>15</v>
      </c>
      <c r="D191" s="31" t="n">
        <v>18</v>
      </c>
      <c r="E191" s="31" t="n">
        <v>19</v>
      </c>
      <c r="F191" s="31" t="n">
        <v>40</v>
      </c>
      <c r="G191" s="31" t="n">
        <v>103</v>
      </c>
      <c r="H191" s="31" t="n">
        <v>445</v>
      </c>
      <c r="I191" s="31" t="n">
        <v>856</v>
      </c>
      <c r="J191" s="31" t="n">
        <v>945</v>
      </c>
      <c r="K191" s="32" t="n">
        <v>2426</v>
      </c>
      <c r="L191" s="33" t="n">
        <f aca="false">+D191/D$194*100</f>
        <v>4.36893203883495</v>
      </c>
      <c r="M191" s="34" t="n">
        <f aca="false">+E191/E$194*100</f>
        <v>5.72289156626506</v>
      </c>
      <c r="N191" s="34" t="n">
        <f aca="false">+F191/F$194*100</f>
        <v>10.7238605898123</v>
      </c>
      <c r="O191" s="34" t="n">
        <f aca="false">+G191/G$194*100</f>
        <v>15.8218125960061</v>
      </c>
      <c r="P191" s="34" t="n">
        <f aca="false">+H191/H$194*100</f>
        <v>23.3228511530398</v>
      </c>
      <c r="Q191" s="34" t="n">
        <f aca="false">+I191/I$194*100</f>
        <v>27.9191128506197</v>
      </c>
      <c r="R191" s="34" t="n">
        <f aca="false">+J191/J$194*100</f>
        <v>30.2884615384615</v>
      </c>
      <c r="S191" s="34" t="n">
        <f aca="false">+K191/K$194*100</f>
        <v>24.5994727235855</v>
      </c>
    </row>
    <row r="192" customFormat="false" ht="12.75" hidden="false" customHeight="false" outlineLevel="0" collapsed="false">
      <c r="A192" s="57"/>
      <c r="B192" s="53"/>
      <c r="C192" s="55" t="s">
        <v>16</v>
      </c>
      <c r="D192" s="36" t="n">
        <v>394</v>
      </c>
      <c r="E192" s="36" t="n">
        <v>313</v>
      </c>
      <c r="F192" s="36" t="n">
        <v>333</v>
      </c>
      <c r="G192" s="36" t="n">
        <v>548</v>
      </c>
      <c r="H192" s="36" t="n">
        <v>1463</v>
      </c>
      <c r="I192" s="36" t="n">
        <v>2210</v>
      </c>
      <c r="J192" s="36" t="n">
        <v>2175</v>
      </c>
      <c r="K192" s="37" t="n">
        <v>7436</v>
      </c>
      <c r="L192" s="38" t="n">
        <f aca="false">+D192/D$194*100</f>
        <v>95.631067961165</v>
      </c>
      <c r="M192" s="39" t="n">
        <f aca="false">+E192/E$194*100</f>
        <v>94.2771084337349</v>
      </c>
      <c r="N192" s="39" t="n">
        <f aca="false">+F192/F$194*100</f>
        <v>89.2761394101877</v>
      </c>
      <c r="O192" s="39" t="n">
        <f aca="false">+G192/G$194*100</f>
        <v>84.1781874039939</v>
      </c>
      <c r="P192" s="39" t="n">
        <f aca="false">+H192/H$194*100</f>
        <v>76.6771488469602</v>
      </c>
      <c r="Q192" s="39" t="n">
        <f aca="false">+I192/I$194*100</f>
        <v>72.0808871493803</v>
      </c>
      <c r="R192" s="39" t="n">
        <f aca="false">+J192/J$194*100</f>
        <v>69.7115384615385</v>
      </c>
      <c r="S192" s="39" t="n">
        <f aca="false">+K192/K$194*100</f>
        <v>75.4005272764145</v>
      </c>
    </row>
    <row r="193" customFormat="false" ht="12.75" hidden="false" customHeight="false" outlineLevel="0" collapsed="false">
      <c r="A193" s="57"/>
      <c r="B193" s="53"/>
      <c r="C193" s="5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7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7"/>
      <c r="B194" s="53"/>
      <c r="C194" s="56" t="s">
        <v>10</v>
      </c>
      <c r="D194" s="41" t="n">
        <v>412</v>
      </c>
      <c r="E194" s="41" t="n">
        <v>332</v>
      </c>
      <c r="F194" s="41" t="n">
        <v>373</v>
      </c>
      <c r="G194" s="41" t="n">
        <v>651</v>
      </c>
      <c r="H194" s="41" t="n">
        <v>1908</v>
      </c>
      <c r="I194" s="41" t="n">
        <v>3066</v>
      </c>
      <c r="J194" s="41" t="n">
        <v>3120</v>
      </c>
      <c r="K194" s="42" t="n">
        <v>9862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7"/>
      <c r="B195" s="52" t="s">
        <v>62</v>
      </c>
      <c r="C195" s="35" t="s">
        <v>15</v>
      </c>
      <c r="D195" s="36" t="n">
        <v>12</v>
      </c>
      <c r="E195" s="36" t="n">
        <v>11</v>
      </c>
      <c r="F195" s="36" t="n">
        <v>22</v>
      </c>
      <c r="G195" s="36" t="n">
        <v>61</v>
      </c>
      <c r="H195" s="36" t="n">
        <v>274</v>
      </c>
      <c r="I195" s="36" t="n">
        <v>626</v>
      </c>
      <c r="J195" s="36" t="n">
        <v>797</v>
      </c>
      <c r="K195" s="37" t="n">
        <v>1803</v>
      </c>
      <c r="L195" s="38" t="n">
        <f aca="false">+D195/D$198*100</f>
        <v>3.85852090032154</v>
      </c>
      <c r="M195" s="39" t="n">
        <f aca="false">+E195/E$198*100</f>
        <v>4.5643153526971</v>
      </c>
      <c r="N195" s="39" t="n">
        <f aca="false">+F195/F$198*100</f>
        <v>8.14814814814815</v>
      </c>
      <c r="O195" s="39" t="n">
        <f aca="false">+G195/G$198*100</f>
        <v>14.2191142191142</v>
      </c>
      <c r="P195" s="39" t="n">
        <f aca="false">+H195/H$198*100</f>
        <v>21.3395638629283</v>
      </c>
      <c r="Q195" s="39" t="n">
        <f aca="false">+I195/I$198*100</f>
        <v>28.3257918552036</v>
      </c>
      <c r="R195" s="39" t="n">
        <f aca="false">+J195/J$198*100</f>
        <v>30.8197989172467</v>
      </c>
      <c r="S195" s="39" t="n">
        <f aca="false">+K195/K$198*100</f>
        <v>24.5941890601555</v>
      </c>
    </row>
    <row r="196" customFormat="false" ht="12.75" hidden="false" customHeight="false" outlineLevel="0" collapsed="false">
      <c r="A196" s="57"/>
      <c r="B196" s="57"/>
      <c r="C196" s="35" t="s">
        <v>16</v>
      </c>
      <c r="D196" s="36" t="n">
        <v>299</v>
      </c>
      <c r="E196" s="36" t="n">
        <v>230</v>
      </c>
      <c r="F196" s="36" t="n">
        <v>248</v>
      </c>
      <c r="G196" s="36" t="n">
        <v>368</v>
      </c>
      <c r="H196" s="36" t="n">
        <v>1010</v>
      </c>
      <c r="I196" s="36" t="n">
        <v>1584</v>
      </c>
      <c r="J196" s="36" t="n">
        <v>1789</v>
      </c>
      <c r="K196" s="37" t="n">
        <v>5528</v>
      </c>
      <c r="L196" s="38" t="n">
        <f aca="false">+D196/D$198*100</f>
        <v>96.1414790996785</v>
      </c>
      <c r="M196" s="39" t="n">
        <f aca="false">+E196/E$198*100</f>
        <v>95.4356846473029</v>
      </c>
      <c r="N196" s="39" t="n">
        <f aca="false">+F196/F$198*100</f>
        <v>91.8518518518519</v>
      </c>
      <c r="O196" s="39" t="n">
        <f aca="false">+G196/G$198*100</f>
        <v>85.7808857808858</v>
      </c>
      <c r="P196" s="39" t="n">
        <f aca="false">+H196/H$198*100</f>
        <v>78.6604361370717</v>
      </c>
      <c r="Q196" s="39" t="n">
        <f aca="false">+I196/I$198*100</f>
        <v>71.6742081447964</v>
      </c>
      <c r="R196" s="39" t="n">
        <f aca="false">+J196/J$198*100</f>
        <v>69.1802010827533</v>
      </c>
      <c r="S196" s="39" t="n">
        <f aca="false">+K196/K$198*100</f>
        <v>75.4058109398445</v>
      </c>
    </row>
    <row r="197" customFormat="false" ht="12.75" hidden="false" customHeight="false" outlineLevel="0" collapsed="false">
      <c r="A197" s="57"/>
      <c r="B197" s="57"/>
      <c r="C197" s="35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7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7"/>
      <c r="B198" s="52"/>
      <c r="C198" s="35" t="s">
        <v>10</v>
      </c>
      <c r="D198" s="36" t="n">
        <v>311</v>
      </c>
      <c r="E198" s="36" t="n">
        <v>241</v>
      </c>
      <c r="F198" s="36" t="n">
        <v>270</v>
      </c>
      <c r="G198" s="36" t="n">
        <v>429</v>
      </c>
      <c r="H198" s="36" t="n">
        <v>1284</v>
      </c>
      <c r="I198" s="36" t="n">
        <v>2210</v>
      </c>
      <c r="J198" s="36" t="n">
        <v>2586</v>
      </c>
      <c r="K198" s="37" t="n">
        <v>7331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7"/>
      <c r="B199" s="53" t="s">
        <v>63</v>
      </c>
      <c r="C199" s="54" t="s">
        <v>15</v>
      </c>
      <c r="D199" s="31" t="n">
        <v>3</v>
      </c>
      <c r="E199" s="31" t="n">
        <v>5</v>
      </c>
      <c r="F199" s="31" t="n">
        <v>14</v>
      </c>
      <c r="G199" s="31" t="n">
        <v>47</v>
      </c>
      <c r="H199" s="31" t="n">
        <v>161</v>
      </c>
      <c r="I199" s="31" t="n">
        <v>426</v>
      </c>
      <c r="J199" s="31" t="n">
        <v>500</v>
      </c>
      <c r="K199" s="32" t="n">
        <v>1156</v>
      </c>
      <c r="L199" s="33" t="n">
        <f aca="false">+D199/D$202*100</f>
        <v>1.50753768844221</v>
      </c>
      <c r="M199" s="34" t="n">
        <f aca="false">+E199/E$202*100</f>
        <v>2.74725274725275</v>
      </c>
      <c r="N199" s="34" t="n">
        <f aca="false">+F199/F$202*100</f>
        <v>5.69105691056911</v>
      </c>
      <c r="O199" s="34" t="n">
        <f aca="false">+G199/G$202*100</f>
        <v>12.3684210526316</v>
      </c>
      <c r="P199" s="34" t="n">
        <f aca="false">+H199/H$202*100</f>
        <v>17.4431202600217</v>
      </c>
      <c r="Q199" s="34" t="n">
        <f aca="false">+I199/I$202*100</f>
        <v>28.1559814937211</v>
      </c>
      <c r="R199" s="34" t="n">
        <f aca="false">+J199/J$202*100</f>
        <v>30.9597523219814</v>
      </c>
      <c r="S199" s="34" t="n">
        <f aca="false">+K199/K$202*100</f>
        <v>22.854883353104</v>
      </c>
    </row>
    <row r="200" customFormat="false" ht="12.75" hidden="false" customHeight="false" outlineLevel="0" collapsed="false">
      <c r="A200" s="57"/>
      <c r="B200" s="53"/>
      <c r="C200" s="55" t="s">
        <v>16</v>
      </c>
      <c r="D200" s="36" t="n">
        <v>196</v>
      </c>
      <c r="E200" s="36" t="n">
        <v>177</v>
      </c>
      <c r="F200" s="36" t="n">
        <v>232</v>
      </c>
      <c r="G200" s="36" t="n">
        <v>333</v>
      </c>
      <c r="H200" s="36" t="n">
        <v>762</v>
      </c>
      <c r="I200" s="36" t="n">
        <v>1087</v>
      </c>
      <c r="J200" s="36" t="n">
        <v>1115</v>
      </c>
      <c r="K200" s="37" t="n">
        <v>3902</v>
      </c>
      <c r="L200" s="38" t="n">
        <f aca="false">+D200/D$202*100</f>
        <v>98.4924623115578</v>
      </c>
      <c r="M200" s="39" t="n">
        <f aca="false">+E200/E$202*100</f>
        <v>97.2527472527473</v>
      </c>
      <c r="N200" s="39" t="n">
        <f aca="false">+F200/F$202*100</f>
        <v>94.3089430894309</v>
      </c>
      <c r="O200" s="39" t="n">
        <f aca="false">+G200/G$202*100</f>
        <v>87.6315789473684</v>
      </c>
      <c r="P200" s="39" t="n">
        <f aca="false">+H200/H$202*100</f>
        <v>82.5568797399783</v>
      </c>
      <c r="Q200" s="39" t="n">
        <f aca="false">+I200/I$202*100</f>
        <v>71.8440185062789</v>
      </c>
      <c r="R200" s="39" t="n">
        <f aca="false">+J200/J$202*100</f>
        <v>69.0402476780186</v>
      </c>
      <c r="S200" s="39" t="n">
        <f aca="false">+K200/K$202*100</f>
        <v>77.145116646896</v>
      </c>
    </row>
    <row r="201" customFormat="false" ht="12.75" hidden="false" customHeight="false" outlineLevel="0" collapsed="false">
      <c r="A201" s="57"/>
      <c r="B201" s="53"/>
      <c r="C201" s="5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7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7"/>
      <c r="B202" s="53"/>
      <c r="C202" s="56" t="s">
        <v>10</v>
      </c>
      <c r="D202" s="41" t="n">
        <v>199</v>
      </c>
      <c r="E202" s="41" t="n">
        <v>182</v>
      </c>
      <c r="F202" s="41" t="n">
        <v>246</v>
      </c>
      <c r="G202" s="41" t="n">
        <v>380</v>
      </c>
      <c r="H202" s="41" t="n">
        <v>923</v>
      </c>
      <c r="I202" s="41" t="n">
        <v>1513</v>
      </c>
      <c r="J202" s="41" t="n">
        <v>1615</v>
      </c>
      <c r="K202" s="42" t="n">
        <v>5058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7"/>
      <c r="B203" s="52" t="s">
        <v>64</v>
      </c>
      <c r="C203" s="35" t="s">
        <v>15</v>
      </c>
      <c r="D203" s="36" t="n">
        <v>4</v>
      </c>
      <c r="E203" s="36" t="n">
        <v>8</v>
      </c>
      <c r="F203" s="36" t="n">
        <v>26</v>
      </c>
      <c r="G203" s="36" t="n">
        <v>56</v>
      </c>
      <c r="H203" s="36" t="n">
        <v>276</v>
      </c>
      <c r="I203" s="36" t="n">
        <v>493</v>
      </c>
      <c r="J203" s="36" t="n">
        <v>545</v>
      </c>
      <c r="K203" s="37" t="n">
        <v>1408</v>
      </c>
      <c r="L203" s="38" t="n">
        <f aca="false">+D203/D$206*100</f>
        <v>1.8348623853211</v>
      </c>
      <c r="M203" s="39" t="n">
        <f aca="false">+E203/E$206*100</f>
        <v>3.94088669950739</v>
      </c>
      <c r="N203" s="39" t="n">
        <f aca="false">+F203/F$206*100</f>
        <v>12.1495327102804</v>
      </c>
      <c r="O203" s="39" t="n">
        <f aca="false">+G203/G$206*100</f>
        <v>14.8541114058355</v>
      </c>
      <c r="P203" s="39" t="n">
        <f aca="false">+H203/H$206*100</f>
        <v>23.731728288908</v>
      </c>
      <c r="Q203" s="39" t="n">
        <f aca="false">+I203/I$206*100</f>
        <v>26.1955366631243</v>
      </c>
      <c r="R203" s="39" t="n">
        <f aca="false">+J203/J$206*100</f>
        <v>30.2106430155211</v>
      </c>
      <c r="S203" s="39" t="n">
        <f aca="false">+K203/K$206*100</f>
        <v>24.0232042313598</v>
      </c>
    </row>
    <row r="204" customFormat="false" ht="12.75" hidden="false" customHeight="false" outlineLevel="0" collapsed="false">
      <c r="A204" s="57"/>
      <c r="B204" s="57"/>
      <c r="C204" s="35" t="s">
        <v>16</v>
      </c>
      <c r="D204" s="36" t="n">
        <v>214</v>
      </c>
      <c r="E204" s="36" t="n">
        <v>195</v>
      </c>
      <c r="F204" s="36" t="n">
        <v>188</v>
      </c>
      <c r="G204" s="36" t="n">
        <v>321</v>
      </c>
      <c r="H204" s="36" t="n">
        <v>887</v>
      </c>
      <c r="I204" s="36" t="n">
        <v>1389</v>
      </c>
      <c r="J204" s="36" t="n">
        <v>1259</v>
      </c>
      <c r="K204" s="37" t="n">
        <v>4453</v>
      </c>
      <c r="L204" s="38" t="n">
        <f aca="false">+D204/D$206*100</f>
        <v>98.1651376146789</v>
      </c>
      <c r="M204" s="39" t="n">
        <f aca="false">+E204/E$206*100</f>
        <v>96.0591133004926</v>
      </c>
      <c r="N204" s="39" t="n">
        <f aca="false">+F204/F$206*100</f>
        <v>87.8504672897196</v>
      </c>
      <c r="O204" s="39" t="n">
        <f aca="false">+G204/G$206*100</f>
        <v>85.1458885941645</v>
      </c>
      <c r="P204" s="39" t="n">
        <f aca="false">+H204/H$206*100</f>
        <v>76.268271711092</v>
      </c>
      <c r="Q204" s="39" t="n">
        <f aca="false">+I204/I$206*100</f>
        <v>73.8044633368757</v>
      </c>
      <c r="R204" s="39" t="n">
        <f aca="false">+J204/J$206*100</f>
        <v>69.7893569844789</v>
      </c>
      <c r="S204" s="39" t="n">
        <f aca="false">+K204/K$206*100</f>
        <v>75.9767957686402</v>
      </c>
    </row>
    <row r="205" customFormat="false" ht="12.75" hidden="false" customHeight="false" outlineLevel="0" collapsed="false">
      <c r="A205" s="57"/>
      <c r="B205" s="57"/>
      <c r="C205" s="35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7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7"/>
      <c r="B206" s="52"/>
      <c r="C206" s="35" t="s">
        <v>10</v>
      </c>
      <c r="D206" s="36" t="n">
        <v>218</v>
      </c>
      <c r="E206" s="36" t="n">
        <v>203</v>
      </c>
      <c r="F206" s="36" t="n">
        <v>214</v>
      </c>
      <c r="G206" s="36" t="n">
        <v>377</v>
      </c>
      <c r="H206" s="36" t="n">
        <v>1163</v>
      </c>
      <c r="I206" s="36" t="n">
        <v>1882</v>
      </c>
      <c r="J206" s="36" t="n">
        <v>1804</v>
      </c>
      <c r="K206" s="37" t="n">
        <v>5861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7"/>
      <c r="B207" s="53" t="s">
        <v>27</v>
      </c>
      <c r="C207" s="54" t="s">
        <v>15</v>
      </c>
      <c r="D207" s="31" t="n">
        <v>26</v>
      </c>
      <c r="E207" s="31" t="n">
        <v>44</v>
      </c>
      <c r="F207" s="31" t="n">
        <v>72</v>
      </c>
      <c r="G207" s="31" t="n">
        <v>207</v>
      </c>
      <c r="H207" s="31" t="n">
        <v>946</v>
      </c>
      <c r="I207" s="31" t="n">
        <v>2072</v>
      </c>
      <c r="J207" s="31" t="n">
        <v>2527</v>
      </c>
      <c r="K207" s="32" t="n">
        <v>5894</v>
      </c>
      <c r="L207" s="33" t="n">
        <f aca="false">+D207/D$210*100</f>
        <v>2.711157455683</v>
      </c>
      <c r="M207" s="34" t="n">
        <f aca="false">+E207/E$210*100</f>
        <v>4.98301245753114</v>
      </c>
      <c r="N207" s="34" t="n">
        <f aca="false">+F207/F$210*100</f>
        <v>7.66773162939297</v>
      </c>
      <c r="O207" s="34" t="n">
        <f aca="false">+G207/G$210*100</f>
        <v>13.8647019423979</v>
      </c>
      <c r="P207" s="34" t="n">
        <f aca="false">+H207/H$210*100</f>
        <v>19.9704454295968</v>
      </c>
      <c r="Q207" s="34" t="n">
        <f aca="false">+I207/I$210*100</f>
        <v>23.9067728164301</v>
      </c>
      <c r="R207" s="34" t="n">
        <f aca="false">+J207/J$210*100</f>
        <v>27.4912967798085</v>
      </c>
      <c r="S207" s="34" t="n">
        <f aca="false">+K207/K$210*100</f>
        <v>21.9352437662821</v>
      </c>
    </row>
    <row r="208" customFormat="false" ht="12.75" hidden="false" customHeight="false" outlineLevel="0" collapsed="false">
      <c r="A208" s="57"/>
      <c r="B208" s="53"/>
      <c r="C208" s="55" t="s">
        <v>16</v>
      </c>
      <c r="D208" s="36" t="n">
        <v>933</v>
      </c>
      <c r="E208" s="36" t="n">
        <v>839</v>
      </c>
      <c r="F208" s="36" t="n">
        <v>867</v>
      </c>
      <c r="G208" s="36" t="n">
        <v>1286</v>
      </c>
      <c r="H208" s="36" t="n">
        <v>3791</v>
      </c>
      <c r="I208" s="36" t="n">
        <v>6595</v>
      </c>
      <c r="J208" s="36" t="n">
        <v>6665</v>
      </c>
      <c r="K208" s="37" t="n">
        <v>20976</v>
      </c>
      <c r="L208" s="38" t="n">
        <f aca="false">+D208/D$210*100</f>
        <v>97.288842544317</v>
      </c>
      <c r="M208" s="39" t="n">
        <f aca="false">+E208/E$210*100</f>
        <v>95.0169875424689</v>
      </c>
      <c r="N208" s="39" t="n">
        <f aca="false">+F208/F$210*100</f>
        <v>92.332268370607</v>
      </c>
      <c r="O208" s="39" t="n">
        <f aca="false">+G208/G$210*100</f>
        <v>86.1352980576021</v>
      </c>
      <c r="P208" s="39" t="n">
        <f aca="false">+H208/H$210*100</f>
        <v>80.0295545704032</v>
      </c>
      <c r="Q208" s="39" t="n">
        <f aca="false">+I208/I$210*100</f>
        <v>76.0932271835699</v>
      </c>
      <c r="R208" s="39" t="n">
        <f aca="false">+J208/J$210*100</f>
        <v>72.5087032201915</v>
      </c>
      <c r="S208" s="39" t="n">
        <f aca="false">+K208/K$210*100</f>
        <v>78.0647562337179</v>
      </c>
    </row>
    <row r="209" customFormat="false" ht="12.75" hidden="false" customHeight="false" outlineLevel="0" collapsed="false">
      <c r="A209" s="57"/>
      <c r="B209" s="53"/>
      <c r="C209" s="5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7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7"/>
      <c r="B210" s="53"/>
      <c r="C210" s="56" t="s">
        <v>10</v>
      </c>
      <c r="D210" s="41" t="n">
        <v>959</v>
      </c>
      <c r="E210" s="41" t="n">
        <v>883</v>
      </c>
      <c r="F210" s="41" t="n">
        <v>939</v>
      </c>
      <c r="G210" s="41" t="n">
        <v>1493</v>
      </c>
      <c r="H210" s="41" t="n">
        <v>4737</v>
      </c>
      <c r="I210" s="41" t="n">
        <v>8667</v>
      </c>
      <c r="J210" s="41" t="n">
        <v>9192</v>
      </c>
      <c r="K210" s="42" t="n">
        <v>26870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7"/>
      <c r="B211" s="52" t="s">
        <v>65</v>
      </c>
      <c r="C211" s="35" t="s">
        <v>15</v>
      </c>
      <c r="D211" s="36" t="n">
        <v>10</v>
      </c>
      <c r="E211" s="36" t="n">
        <v>11</v>
      </c>
      <c r="F211" s="36" t="n">
        <v>29</v>
      </c>
      <c r="G211" s="36" t="n">
        <v>67</v>
      </c>
      <c r="H211" s="36" t="n">
        <v>245</v>
      </c>
      <c r="I211" s="36" t="n">
        <v>660</v>
      </c>
      <c r="J211" s="36" t="n">
        <v>792</v>
      </c>
      <c r="K211" s="37" t="n">
        <v>1814</v>
      </c>
      <c r="L211" s="38" t="n">
        <f aca="false">+D211/D$214*100</f>
        <v>3.23624595469256</v>
      </c>
      <c r="M211" s="39" t="n">
        <f aca="false">+E211/E$214*100</f>
        <v>4.52674897119342</v>
      </c>
      <c r="N211" s="39" t="n">
        <f aca="false">+F211/F$214*100</f>
        <v>9.47712418300654</v>
      </c>
      <c r="O211" s="39" t="n">
        <f aca="false">+G211/G$214*100</f>
        <v>15.0561797752809</v>
      </c>
      <c r="P211" s="39" t="n">
        <f aca="false">+H211/H$214*100</f>
        <v>17.0612813370474</v>
      </c>
      <c r="Q211" s="39" t="n">
        <f aca="false">+I211/I$214*100</f>
        <v>23.9651416122004</v>
      </c>
      <c r="R211" s="39" t="n">
        <f aca="false">+J211/J$214*100</f>
        <v>25.631067961165</v>
      </c>
      <c r="S211" s="39" t="n">
        <f aca="false">+K211/K$214*100</f>
        <v>21.1348013515088</v>
      </c>
    </row>
    <row r="212" customFormat="false" ht="12.75" hidden="false" customHeight="false" outlineLevel="0" collapsed="false">
      <c r="A212" s="57"/>
      <c r="B212" s="57"/>
      <c r="C212" s="35" t="s">
        <v>16</v>
      </c>
      <c r="D212" s="36" t="n">
        <v>299</v>
      </c>
      <c r="E212" s="36" t="n">
        <v>232</v>
      </c>
      <c r="F212" s="36" t="n">
        <v>277</v>
      </c>
      <c r="G212" s="36" t="n">
        <v>377</v>
      </c>
      <c r="H212" s="36" t="n">
        <v>1191</v>
      </c>
      <c r="I212" s="36" t="n">
        <v>2094</v>
      </c>
      <c r="J212" s="36" t="n">
        <v>2298</v>
      </c>
      <c r="K212" s="37" t="n">
        <v>6768</v>
      </c>
      <c r="L212" s="38" t="n">
        <f aca="false">+D212/D$214*100</f>
        <v>96.7637540453075</v>
      </c>
      <c r="M212" s="39" t="n">
        <f aca="false">+E212/E$214*100</f>
        <v>95.4732510288066</v>
      </c>
      <c r="N212" s="39" t="n">
        <f aca="false">+F212/F$214*100</f>
        <v>90.5228758169935</v>
      </c>
      <c r="O212" s="39" t="n">
        <f aca="false">+G212/G$214*100</f>
        <v>84.7191011235955</v>
      </c>
      <c r="P212" s="39" t="n">
        <f aca="false">+H212/H$214*100</f>
        <v>82.9387186629527</v>
      </c>
      <c r="Q212" s="39" t="n">
        <f aca="false">+I212/I$214*100</f>
        <v>76.0348583877996</v>
      </c>
      <c r="R212" s="39" t="n">
        <f aca="false">+J212/J$214*100</f>
        <v>74.368932038835</v>
      </c>
      <c r="S212" s="39" t="n">
        <f aca="false">+K212/K$214*100</f>
        <v>78.8535477105907</v>
      </c>
    </row>
    <row r="213" customFormat="false" ht="12.75" hidden="false" customHeight="false" outlineLevel="0" collapsed="false">
      <c r="A213" s="57"/>
      <c r="B213" s="57"/>
      <c r="C213" s="35" t="s">
        <v>17</v>
      </c>
      <c r="D213" s="36" t="n">
        <v>0</v>
      </c>
      <c r="E213" s="36" t="n">
        <v>0</v>
      </c>
      <c r="F213" s="36" t="n">
        <v>0</v>
      </c>
      <c r="G213" s="36" t="n">
        <v>1</v>
      </c>
      <c r="H213" s="36" t="n">
        <v>0</v>
      </c>
      <c r="I213" s="36" t="n">
        <v>0</v>
      </c>
      <c r="J213" s="36" t="n">
        <v>0</v>
      </c>
      <c r="K213" s="37" t="n">
        <v>1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.224719101123596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.011650937900501</v>
      </c>
    </row>
    <row r="214" customFormat="false" ht="12.75" hidden="false" customHeight="false" outlineLevel="0" collapsed="false">
      <c r="A214" s="57"/>
      <c r="B214" s="52"/>
      <c r="C214" s="35" t="s">
        <v>10</v>
      </c>
      <c r="D214" s="36" t="n">
        <v>309</v>
      </c>
      <c r="E214" s="36" t="n">
        <v>243</v>
      </c>
      <c r="F214" s="36" t="n">
        <v>306</v>
      </c>
      <c r="G214" s="36" t="n">
        <v>445</v>
      </c>
      <c r="H214" s="36" t="n">
        <v>1436</v>
      </c>
      <c r="I214" s="36" t="n">
        <v>2754</v>
      </c>
      <c r="J214" s="36" t="n">
        <v>3090</v>
      </c>
      <c r="K214" s="37" t="n">
        <v>8583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7"/>
      <c r="B215" s="53" t="s">
        <v>66</v>
      </c>
      <c r="C215" s="54" t="s">
        <v>15</v>
      </c>
      <c r="D215" s="31" t="n">
        <v>7</v>
      </c>
      <c r="E215" s="31" t="n">
        <v>10</v>
      </c>
      <c r="F215" s="31" t="n">
        <v>19</v>
      </c>
      <c r="G215" s="31" t="n">
        <v>54</v>
      </c>
      <c r="H215" s="31" t="n">
        <v>267</v>
      </c>
      <c r="I215" s="31" t="n">
        <v>695</v>
      </c>
      <c r="J215" s="31" t="n">
        <v>932</v>
      </c>
      <c r="K215" s="32" t="n">
        <v>1984</v>
      </c>
      <c r="L215" s="33" t="n">
        <f aca="false">+D215/D$218*100</f>
        <v>2.9045643153527</v>
      </c>
      <c r="M215" s="34" t="n">
        <f aca="false">+E215/E$218*100</f>
        <v>4.29184549356223</v>
      </c>
      <c r="N215" s="34" t="n">
        <f aca="false">+F215/F$218*100</f>
        <v>7.48031496062992</v>
      </c>
      <c r="O215" s="34" t="n">
        <f aca="false">+G215/G$218*100</f>
        <v>15.0837988826816</v>
      </c>
      <c r="P215" s="34" t="n">
        <f aca="false">+H215/H$218*100</f>
        <v>20.0751879699248</v>
      </c>
      <c r="Q215" s="34" t="n">
        <f aca="false">+I215/I$218*100</f>
        <v>25.0631085467003</v>
      </c>
      <c r="R215" s="34" t="n">
        <f aca="false">+J215/J$218*100</f>
        <v>26.6590389016018</v>
      </c>
      <c r="S215" s="34" t="n">
        <f aca="false">+K215/K$218*100</f>
        <v>22.8439838802533</v>
      </c>
    </row>
    <row r="216" customFormat="false" ht="12.75" hidden="false" customHeight="false" outlineLevel="0" collapsed="false">
      <c r="A216" s="57"/>
      <c r="B216" s="53"/>
      <c r="C216" s="55" t="s">
        <v>16</v>
      </c>
      <c r="D216" s="36" t="n">
        <v>234</v>
      </c>
      <c r="E216" s="36" t="n">
        <v>223</v>
      </c>
      <c r="F216" s="36" t="n">
        <v>235</v>
      </c>
      <c r="G216" s="36" t="n">
        <v>304</v>
      </c>
      <c r="H216" s="36" t="n">
        <v>1063</v>
      </c>
      <c r="I216" s="36" t="n">
        <v>2078</v>
      </c>
      <c r="J216" s="36" t="n">
        <v>2564</v>
      </c>
      <c r="K216" s="37" t="n">
        <v>6701</v>
      </c>
      <c r="L216" s="38" t="n">
        <f aca="false">+D216/D$218*100</f>
        <v>97.0954356846473</v>
      </c>
      <c r="M216" s="39" t="n">
        <f aca="false">+E216/E$218*100</f>
        <v>95.7081545064378</v>
      </c>
      <c r="N216" s="39" t="n">
        <f aca="false">+F216/F$218*100</f>
        <v>92.5196850393701</v>
      </c>
      <c r="O216" s="39" t="n">
        <f aca="false">+G216/G$218*100</f>
        <v>84.9162011173184</v>
      </c>
      <c r="P216" s="39" t="n">
        <f aca="false">+H216/H$218*100</f>
        <v>79.9248120300752</v>
      </c>
      <c r="Q216" s="39" t="n">
        <f aca="false">+I216/I$218*100</f>
        <v>74.9368914532997</v>
      </c>
      <c r="R216" s="39" t="n">
        <f aca="false">+J216/J$218*100</f>
        <v>73.3409610983982</v>
      </c>
      <c r="S216" s="39" t="n">
        <f aca="false">+K216/K$218*100</f>
        <v>77.1560161197467</v>
      </c>
    </row>
    <row r="217" customFormat="false" ht="12.75" hidden="false" customHeight="false" outlineLevel="0" collapsed="false">
      <c r="A217" s="57"/>
      <c r="B217" s="53"/>
      <c r="C217" s="5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7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7"/>
      <c r="B218" s="53"/>
      <c r="C218" s="56" t="s">
        <v>10</v>
      </c>
      <c r="D218" s="41" t="n">
        <v>241</v>
      </c>
      <c r="E218" s="41" t="n">
        <v>233</v>
      </c>
      <c r="F218" s="41" t="n">
        <v>254</v>
      </c>
      <c r="G218" s="41" t="n">
        <v>358</v>
      </c>
      <c r="H218" s="41" t="n">
        <v>1330</v>
      </c>
      <c r="I218" s="41" t="n">
        <v>2773</v>
      </c>
      <c r="J218" s="41" t="n">
        <v>3496</v>
      </c>
      <c r="K218" s="42" t="n">
        <v>8685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7"/>
      <c r="B219" s="52" t="s">
        <v>67</v>
      </c>
      <c r="C219" s="35" t="s">
        <v>15</v>
      </c>
      <c r="D219" s="36" t="n">
        <v>5</v>
      </c>
      <c r="E219" s="36" t="n">
        <v>10</v>
      </c>
      <c r="F219" s="36" t="n">
        <v>24</v>
      </c>
      <c r="G219" s="36" t="n">
        <v>31</v>
      </c>
      <c r="H219" s="36" t="n">
        <v>179</v>
      </c>
      <c r="I219" s="36" t="n">
        <v>428</v>
      </c>
      <c r="J219" s="36" t="n">
        <v>617</v>
      </c>
      <c r="K219" s="37" t="n">
        <v>1294</v>
      </c>
      <c r="L219" s="38" t="n">
        <f aca="false">+D219/D$222*100</f>
        <v>1.47492625368732</v>
      </c>
      <c r="M219" s="39" t="n">
        <f aca="false">+E219/E$222*100</f>
        <v>4.11522633744856</v>
      </c>
      <c r="N219" s="39" t="n">
        <f aca="false">+F219/F$222*100</f>
        <v>8.69565217391304</v>
      </c>
      <c r="O219" s="39" t="n">
        <f aca="false">+G219/G$222*100</f>
        <v>9.42249240121581</v>
      </c>
      <c r="P219" s="39" t="n">
        <f aca="false">+H219/H$222*100</f>
        <v>18.0808080808081</v>
      </c>
      <c r="Q219" s="39" t="n">
        <f aca="false">+I219/I$222*100</f>
        <v>20.7364341085271</v>
      </c>
      <c r="R219" s="39" t="n">
        <f aca="false">+J219/J$222*100</f>
        <v>25.6869275603664</v>
      </c>
      <c r="S219" s="39" t="n">
        <f aca="false">+K219/K$222*100</f>
        <v>19.4791509860003</v>
      </c>
    </row>
    <row r="220" customFormat="false" ht="12.75" hidden="false" customHeight="false" outlineLevel="0" collapsed="false">
      <c r="A220" s="57"/>
      <c r="B220" s="57"/>
      <c r="C220" s="35" t="s">
        <v>16</v>
      </c>
      <c r="D220" s="36" t="n">
        <v>334</v>
      </c>
      <c r="E220" s="36" t="n">
        <v>233</v>
      </c>
      <c r="F220" s="36" t="n">
        <v>252</v>
      </c>
      <c r="G220" s="36" t="n">
        <v>298</v>
      </c>
      <c r="H220" s="36" t="n">
        <v>811</v>
      </c>
      <c r="I220" s="36" t="n">
        <v>1635</v>
      </c>
      <c r="J220" s="36" t="n">
        <v>1785</v>
      </c>
      <c r="K220" s="37" t="n">
        <v>5348</v>
      </c>
      <c r="L220" s="38" t="n">
        <f aca="false">+D220/D$222*100</f>
        <v>98.5250737463127</v>
      </c>
      <c r="M220" s="39" t="n">
        <f aca="false">+E220/E$222*100</f>
        <v>95.8847736625514</v>
      </c>
      <c r="N220" s="39" t="n">
        <f aca="false">+F220/F$222*100</f>
        <v>91.304347826087</v>
      </c>
      <c r="O220" s="39" t="n">
        <f aca="false">+G220/G$222*100</f>
        <v>90.5775075987842</v>
      </c>
      <c r="P220" s="39" t="n">
        <f aca="false">+H220/H$222*100</f>
        <v>81.9191919191919</v>
      </c>
      <c r="Q220" s="39" t="n">
        <f aca="false">+I220/I$222*100</f>
        <v>79.2151162790698</v>
      </c>
      <c r="R220" s="39" t="n">
        <f aca="false">+J220/J$222*100</f>
        <v>74.3130724396336</v>
      </c>
      <c r="S220" s="39" t="n">
        <f aca="false">+K220/K$222*100</f>
        <v>80.5057955742887</v>
      </c>
    </row>
    <row r="221" customFormat="false" ht="12.75" hidden="false" customHeight="false" outlineLevel="0" collapsed="false">
      <c r="A221" s="57"/>
      <c r="B221" s="57"/>
      <c r="C221" s="35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1</v>
      </c>
      <c r="J221" s="36" t="n">
        <v>0</v>
      </c>
      <c r="K221" s="37" t="n">
        <v>1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.0484496124031008</v>
      </c>
      <c r="R221" s="39" t="n">
        <f aca="false">+J221/J$222*100</f>
        <v>0</v>
      </c>
      <c r="S221" s="39" t="n">
        <f aca="false">+K221/K$222*100</f>
        <v>0.015053439710974</v>
      </c>
    </row>
    <row r="222" customFormat="false" ht="12.75" hidden="false" customHeight="false" outlineLevel="0" collapsed="false">
      <c r="A222" s="57"/>
      <c r="B222" s="52"/>
      <c r="C222" s="35" t="s">
        <v>10</v>
      </c>
      <c r="D222" s="36" t="n">
        <v>339</v>
      </c>
      <c r="E222" s="36" t="n">
        <v>243</v>
      </c>
      <c r="F222" s="36" t="n">
        <v>276</v>
      </c>
      <c r="G222" s="36" t="n">
        <v>329</v>
      </c>
      <c r="H222" s="36" t="n">
        <v>990</v>
      </c>
      <c r="I222" s="36" t="n">
        <v>2064</v>
      </c>
      <c r="J222" s="36" t="n">
        <v>2402</v>
      </c>
      <c r="K222" s="37" t="n">
        <v>6643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7"/>
      <c r="B223" s="53" t="s">
        <v>68</v>
      </c>
      <c r="C223" s="54" t="s">
        <v>15</v>
      </c>
      <c r="D223" s="31" t="n">
        <v>9</v>
      </c>
      <c r="E223" s="31" t="n">
        <v>15</v>
      </c>
      <c r="F223" s="31" t="n">
        <v>41</v>
      </c>
      <c r="G223" s="31" t="n">
        <v>90</v>
      </c>
      <c r="H223" s="31" t="n">
        <v>342</v>
      </c>
      <c r="I223" s="31" t="n">
        <v>522</v>
      </c>
      <c r="J223" s="31" t="n">
        <v>566</v>
      </c>
      <c r="K223" s="32" t="n">
        <v>1585</v>
      </c>
      <c r="L223" s="33" t="n">
        <f aca="false">+D223/D$226*100</f>
        <v>2.35602094240838</v>
      </c>
      <c r="M223" s="34" t="n">
        <f aca="false">+E223/E$226*100</f>
        <v>4.17827298050139</v>
      </c>
      <c r="N223" s="34" t="n">
        <f aca="false">+F223/F$226*100</f>
        <v>8.81720430107527</v>
      </c>
      <c r="O223" s="34" t="n">
        <f aca="false">+G223/G$226*100</f>
        <v>12.3796423658872</v>
      </c>
      <c r="P223" s="34" t="n">
        <f aca="false">+H223/H$226*100</f>
        <v>18.4964845862628</v>
      </c>
      <c r="Q223" s="34" t="n">
        <f aca="false">+I223/I$226*100</f>
        <v>24.1331484049931</v>
      </c>
      <c r="R223" s="34" t="n">
        <f aca="false">+J223/J$226*100</f>
        <v>28.2012954658695</v>
      </c>
      <c r="S223" s="34" t="n">
        <f aca="false">+K223/K$226*100</f>
        <v>19.932092555332</v>
      </c>
    </row>
    <row r="224" customFormat="false" ht="12.75" hidden="false" customHeight="false" outlineLevel="0" collapsed="false">
      <c r="A224" s="57"/>
      <c r="B224" s="53"/>
      <c r="C224" s="55" t="s">
        <v>16</v>
      </c>
      <c r="D224" s="36" t="n">
        <v>373</v>
      </c>
      <c r="E224" s="36" t="n">
        <v>344</v>
      </c>
      <c r="F224" s="36" t="n">
        <v>424</v>
      </c>
      <c r="G224" s="36" t="n">
        <v>637</v>
      </c>
      <c r="H224" s="36" t="n">
        <v>1507</v>
      </c>
      <c r="I224" s="36" t="n">
        <v>1641</v>
      </c>
      <c r="J224" s="36" t="n">
        <v>1441</v>
      </c>
      <c r="K224" s="37" t="n">
        <v>6367</v>
      </c>
      <c r="L224" s="38" t="n">
        <f aca="false">+D224/D$226*100</f>
        <v>97.6439790575916</v>
      </c>
      <c r="M224" s="39" t="n">
        <f aca="false">+E224/E$226*100</f>
        <v>95.8217270194986</v>
      </c>
      <c r="N224" s="39" t="n">
        <f aca="false">+F224/F$226*100</f>
        <v>91.1827956989247</v>
      </c>
      <c r="O224" s="39" t="n">
        <f aca="false">+G224/G$226*100</f>
        <v>87.6203576341128</v>
      </c>
      <c r="P224" s="39" t="n">
        <f aca="false">+H224/H$226*100</f>
        <v>81.5035154137372</v>
      </c>
      <c r="Q224" s="39" t="n">
        <f aca="false">+I224/I$226*100</f>
        <v>75.8668515950069</v>
      </c>
      <c r="R224" s="39" t="n">
        <f aca="false">+J224/J$226*100</f>
        <v>71.7987045341305</v>
      </c>
      <c r="S224" s="39" t="n">
        <f aca="false">+K224/K$226*100</f>
        <v>80.067907444668</v>
      </c>
    </row>
    <row r="225" customFormat="false" ht="12.75" hidden="false" customHeight="false" outlineLevel="0" collapsed="false">
      <c r="A225" s="57"/>
      <c r="B225" s="53"/>
      <c r="C225" s="5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7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7"/>
      <c r="B226" s="53"/>
      <c r="C226" s="56" t="s">
        <v>10</v>
      </c>
      <c r="D226" s="41" t="n">
        <v>382</v>
      </c>
      <c r="E226" s="41" t="n">
        <v>359</v>
      </c>
      <c r="F226" s="41" t="n">
        <v>465</v>
      </c>
      <c r="G226" s="41" t="n">
        <v>727</v>
      </c>
      <c r="H226" s="41" t="n">
        <v>1849</v>
      </c>
      <c r="I226" s="41" t="n">
        <v>2163</v>
      </c>
      <c r="J226" s="41" t="n">
        <v>2007</v>
      </c>
      <c r="K226" s="42" t="n">
        <v>7952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7"/>
      <c r="B227" s="52" t="s">
        <v>69</v>
      </c>
      <c r="C227" s="35" t="s">
        <v>15</v>
      </c>
      <c r="D227" s="36" t="n">
        <v>0</v>
      </c>
      <c r="E227" s="36" t="n">
        <v>1</v>
      </c>
      <c r="F227" s="36" t="n">
        <v>2</v>
      </c>
      <c r="G227" s="36" t="n">
        <v>4</v>
      </c>
      <c r="H227" s="36" t="n">
        <v>9</v>
      </c>
      <c r="I227" s="36" t="n">
        <v>22</v>
      </c>
      <c r="J227" s="36" t="n">
        <v>33</v>
      </c>
      <c r="K227" s="37" t="n">
        <v>71</v>
      </c>
      <c r="L227" s="38" t="n">
        <f aca="false">+D227/D$230*100</f>
        <v>0</v>
      </c>
      <c r="M227" s="39" t="n">
        <f aca="false">+E227/E$230*100</f>
        <v>4.54545454545455</v>
      </c>
      <c r="N227" s="39" t="n">
        <f aca="false">+F227/F$230*100</f>
        <v>11.1111111111111</v>
      </c>
      <c r="O227" s="39" t="n">
        <f aca="false">+G227/G$230*100</f>
        <v>10.8108108108108</v>
      </c>
      <c r="P227" s="39" t="n">
        <f aca="false">+H227/H$230*100</f>
        <v>11.6883116883117</v>
      </c>
      <c r="Q227" s="39" t="n">
        <f aca="false">+I227/I$230*100</f>
        <v>18.9655172413793</v>
      </c>
      <c r="R227" s="39" t="n">
        <f aca="false">+J227/J$230*100</f>
        <v>23.7410071942446</v>
      </c>
      <c r="S227" s="39" t="n">
        <f aca="false">+K227/K$230*100</f>
        <v>16.4733178654292</v>
      </c>
    </row>
    <row r="228" customFormat="false" ht="12.75" hidden="false" customHeight="false" outlineLevel="0" collapsed="false">
      <c r="A228" s="57"/>
      <c r="B228" s="57"/>
      <c r="C228" s="35" t="s">
        <v>16</v>
      </c>
      <c r="D228" s="36" t="n">
        <v>22</v>
      </c>
      <c r="E228" s="36" t="n">
        <v>21</v>
      </c>
      <c r="F228" s="36" t="n">
        <v>16</v>
      </c>
      <c r="G228" s="36" t="n">
        <v>33</v>
      </c>
      <c r="H228" s="36" t="n">
        <v>68</v>
      </c>
      <c r="I228" s="36" t="n">
        <v>94</v>
      </c>
      <c r="J228" s="36" t="n">
        <v>106</v>
      </c>
      <c r="K228" s="37" t="n">
        <v>360</v>
      </c>
      <c r="L228" s="38" t="n">
        <f aca="false">+D228/D$230*100</f>
        <v>100</v>
      </c>
      <c r="M228" s="39" t="n">
        <f aca="false">+E228/E$230*100</f>
        <v>95.4545454545455</v>
      </c>
      <c r="N228" s="39" t="n">
        <f aca="false">+F228/F$230*100</f>
        <v>88.8888888888889</v>
      </c>
      <c r="O228" s="39" t="n">
        <f aca="false">+G228/G$230*100</f>
        <v>89.1891891891892</v>
      </c>
      <c r="P228" s="39" t="n">
        <f aca="false">+H228/H$230*100</f>
        <v>88.3116883116883</v>
      </c>
      <c r="Q228" s="39" t="n">
        <f aca="false">+I228/I$230*100</f>
        <v>81.0344827586207</v>
      </c>
      <c r="R228" s="39" t="n">
        <f aca="false">+J228/J$230*100</f>
        <v>76.2589928057554</v>
      </c>
      <c r="S228" s="39" t="n">
        <f aca="false">+K228/K$230*100</f>
        <v>83.5266821345708</v>
      </c>
    </row>
    <row r="229" customFormat="false" ht="12.75" hidden="false" customHeight="false" outlineLevel="0" collapsed="false">
      <c r="A229" s="57"/>
      <c r="B229" s="57"/>
      <c r="C229" s="35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7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7"/>
      <c r="B230" s="52"/>
      <c r="C230" s="35" t="s">
        <v>10</v>
      </c>
      <c r="D230" s="36" t="n">
        <v>22</v>
      </c>
      <c r="E230" s="36" t="n">
        <v>22</v>
      </c>
      <c r="F230" s="36" t="n">
        <v>18</v>
      </c>
      <c r="G230" s="36" t="n">
        <v>37</v>
      </c>
      <c r="H230" s="36" t="n">
        <v>77</v>
      </c>
      <c r="I230" s="36" t="n">
        <v>116</v>
      </c>
      <c r="J230" s="36" t="n">
        <v>139</v>
      </c>
      <c r="K230" s="37" t="n">
        <v>431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7"/>
      <c r="B231" s="53" t="s">
        <v>70</v>
      </c>
      <c r="C231" s="54" t="s">
        <v>15</v>
      </c>
      <c r="D231" s="31" t="n">
        <v>2</v>
      </c>
      <c r="E231" s="31" t="n">
        <v>3</v>
      </c>
      <c r="F231" s="31" t="n">
        <v>9</v>
      </c>
      <c r="G231" s="31" t="n">
        <v>23</v>
      </c>
      <c r="H231" s="31" t="n">
        <v>62</v>
      </c>
      <c r="I231" s="31" t="n">
        <v>99</v>
      </c>
      <c r="J231" s="31" t="n">
        <v>122</v>
      </c>
      <c r="K231" s="32" t="n">
        <v>320</v>
      </c>
      <c r="L231" s="33" t="n">
        <f aca="false">+D231/D$234*100</f>
        <v>2.5974025974026</v>
      </c>
      <c r="M231" s="34" t="n">
        <f aca="false">+E231/E$234*100</f>
        <v>3.40909090909091</v>
      </c>
      <c r="N231" s="34" t="n">
        <f aca="false">+F231/F$234*100</f>
        <v>7.31707317073171</v>
      </c>
      <c r="O231" s="34" t="n">
        <f aca="false">+G231/G$234*100</f>
        <v>10.3139013452915</v>
      </c>
      <c r="P231" s="34" t="n">
        <f aca="false">+H231/H$234*100</f>
        <v>14.8681055155875</v>
      </c>
      <c r="Q231" s="34" t="n">
        <f aca="false">+I231/I$234*100</f>
        <v>19.8795180722892</v>
      </c>
      <c r="R231" s="34" t="n">
        <f aca="false">+J231/J$234*100</f>
        <v>23.3716475095785</v>
      </c>
      <c r="S231" s="34" t="n">
        <f aca="false">+K231/K$234*100</f>
        <v>16.4271047227926</v>
      </c>
    </row>
    <row r="232" customFormat="false" ht="12.75" hidden="false" customHeight="false" outlineLevel="0" collapsed="false">
      <c r="A232" s="57"/>
      <c r="B232" s="53"/>
      <c r="C232" s="55" t="s">
        <v>16</v>
      </c>
      <c r="D232" s="36" t="n">
        <v>75</v>
      </c>
      <c r="E232" s="36" t="n">
        <v>85</v>
      </c>
      <c r="F232" s="36" t="n">
        <v>114</v>
      </c>
      <c r="G232" s="36" t="n">
        <v>200</v>
      </c>
      <c r="H232" s="36" t="n">
        <v>355</v>
      </c>
      <c r="I232" s="36" t="n">
        <v>399</v>
      </c>
      <c r="J232" s="36" t="n">
        <v>400</v>
      </c>
      <c r="K232" s="37" t="n">
        <v>1628</v>
      </c>
      <c r="L232" s="38" t="n">
        <f aca="false">+D232/D$234*100</f>
        <v>97.4025974025974</v>
      </c>
      <c r="M232" s="39" t="n">
        <f aca="false">+E232/E$234*100</f>
        <v>96.5909090909091</v>
      </c>
      <c r="N232" s="39" t="n">
        <f aca="false">+F232/F$234*100</f>
        <v>92.6829268292683</v>
      </c>
      <c r="O232" s="39" t="n">
        <f aca="false">+G232/G$234*100</f>
        <v>89.6860986547085</v>
      </c>
      <c r="P232" s="39" t="n">
        <f aca="false">+H232/H$234*100</f>
        <v>85.1318944844125</v>
      </c>
      <c r="Q232" s="39" t="n">
        <f aca="false">+I232/I$234*100</f>
        <v>80.1204819277108</v>
      </c>
      <c r="R232" s="39" t="n">
        <f aca="false">+J232/J$234*100</f>
        <v>76.6283524904215</v>
      </c>
      <c r="S232" s="39" t="n">
        <f aca="false">+K232/K$234*100</f>
        <v>83.5728952772074</v>
      </c>
    </row>
    <row r="233" customFormat="false" ht="12.75" hidden="false" customHeight="false" outlineLevel="0" collapsed="false">
      <c r="A233" s="57"/>
      <c r="B233" s="53"/>
      <c r="C233" s="5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7"/>
      <c r="B234" s="53"/>
      <c r="C234" s="56" t="s">
        <v>10</v>
      </c>
      <c r="D234" s="41" t="n">
        <v>77</v>
      </c>
      <c r="E234" s="41" t="n">
        <v>88</v>
      </c>
      <c r="F234" s="41" t="n">
        <v>123</v>
      </c>
      <c r="G234" s="41" t="n">
        <v>223</v>
      </c>
      <c r="H234" s="41" t="n">
        <v>417</v>
      </c>
      <c r="I234" s="41" t="n">
        <v>498</v>
      </c>
      <c r="J234" s="41" t="n">
        <v>522</v>
      </c>
      <c r="K234" s="42" t="n">
        <v>1948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7"/>
      <c r="B235" s="52" t="s">
        <v>71</v>
      </c>
      <c r="C235" s="35" t="s">
        <v>15</v>
      </c>
      <c r="D235" s="36" t="n">
        <v>2</v>
      </c>
      <c r="E235" s="36" t="n">
        <v>6</v>
      </c>
      <c r="F235" s="36" t="n">
        <v>10</v>
      </c>
      <c r="G235" s="36" t="n">
        <v>27</v>
      </c>
      <c r="H235" s="36" t="n">
        <v>62</v>
      </c>
      <c r="I235" s="36" t="n">
        <v>92</v>
      </c>
      <c r="J235" s="36" t="n">
        <v>91</v>
      </c>
      <c r="K235" s="37" t="n">
        <v>290</v>
      </c>
      <c r="L235" s="38" t="n">
        <f aca="false">+D235/D$238*100</f>
        <v>1.9047619047619</v>
      </c>
      <c r="M235" s="39" t="n">
        <f aca="false">+E235/E$238*100</f>
        <v>7.05882352941176</v>
      </c>
      <c r="N235" s="39" t="n">
        <f aca="false">+F235/F$238*100</f>
        <v>8.47457627118644</v>
      </c>
      <c r="O235" s="39" t="n">
        <f aca="false">+G235/G$238*100</f>
        <v>13.1707317073171</v>
      </c>
      <c r="P235" s="39" t="n">
        <f aca="false">+H235/H$238*100</f>
        <v>13.1634819532909</v>
      </c>
      <c r="Q235" s="39" t="n">
        <f aca="false">+I235/I$238*100</f>
        <v>17.8640776699029</v>
      </c>
      <c r="R235" s="39" t="n">
        <f aca="false">+J235/J$238*100</f>
        <v>19.9124726477024</v>
      </c>
      <c r="S235" s="39" t="n">
        <f aca="false">+K235/K$238*100</f>
        <v>14.8261758691207</v>
      </c>
    </row>
    <row r="236" customFormat="false" ht="12.75" hidden="false" customHeight="false" outlineLevel="0" collapsed="false">
      <c r="A236" s="57"/>
      <c r="B236" s="57"/>
      <c r="C236" s="35" t="s">
        <v>16</v>
      </c>
      <c r="D236" s="36" t="n">
        <v>103</v>
      </c>
      <c r="E236" s="36" t="n">
        <v>79</v>
      </c>
      <c r="F236" s="36" t="n">
        <v>108</v>
      </c>
      <c r="G236" s="36" t="n">
        <v>178</v>
      </c>
      <c r="H236" s="36" t="n">
        <v>409</v>
      </c>
      <c r="I236" s="36" t="n">
        <v>423</v>
      </c>
      <c r="J236" s="36" t="n">
        <v>366</v>
      </c>
      <c r="K236" s="37" t="n">
        <v>1666</v>
      </c>
      <c r="L236" s="38" t="n">
        <f aca="false">+D236/D$238*100</f>
        <v>98.0952380952381</v>
      </c>
      <c r="M236" s="39" t="n">
        <f aca="false">+E236/E$238*100</f>
        <v>92.9411764705882</v>
      </c>
      <c r="N236" s="39" t="n">
        <f aca="false">+F236/F$238*100</f>
        <v>91.5254237288136</v>
      </c>
      <c r="O236" s="39" t="n">
        <f aca="false">+G236/G$238*100</f>
        <v>86.8292682926829</v>
      </c>
      <c r="P236" s="39" t="n">
        <f aca="false">+H236/H$238*100</f>
        <v>86.8365180467091</v>
      </c>
      <c r="Q236" s="39" t="n">
        <f aca="false">+I236/I$238*100</f>
        <v>82.1359223300971</v>
      </c>
      <c r="R236" s="39" t="n">
        <f aca="false">+J236/J$238*100</f>
        <v>80.0875273522976</v>
      </c>
      <c r="S236" s="39" t="n">
        <f aca="false">+K236/K$238*100</f>
        <v>85.1738241308794</v>
      </c>
    </row>
    <row r="237" customFormat="false" ht="12.75" hidden="false" customHeight="false" outlineLevel="0" collapsed="false">
      <c r="A237" s="57"/>
      <c r="B237" s="57"/>
      <c r="C237" s="35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7"/>
      <c r="B238" s="52"/>
      <c r="C238" s="35" t="s">
        <v>10</v>
      </c>
      <c r="D238" s="36" t="n">
        <v>105</v>
      </c>
      <c r="E238" s="36" t="n">
        <v>85</v>
      </c>
      <c r="F238" s="36" t="n">
        <v>118</v>
      </c>
      <c r="G238" s="36" t="n">
        <v>205</v>
      </c>
      <c r="H238" s="36" t="n">
        <v>471</v>
      </c>
      <c r="I238" s="36" t="n">
        <v>515</v>
      </c>
      <c r="J238" s="36" t="n">
        <v>457</v>
      </c>
      <c r="K238" s="37" t="n">
        <v>1956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7"/>
      <c r="B239" s="53" t="s">
        <v>72</v>
      </c>
      <c r="C239" s="54" t="s">
        <v>15</v>
      </c>
      <c r="D239" s="31" t="n">
        <v>6</v>
      </c>
      <c r="E239" s="31" t="n">
        <v>14</v>
      </c>
      <c r="F239" s="31" t="n">
        <v>25</v>
      </c>
      <c r="G239" s="31" t="n">
        <v>72</v>
      </c>
      <c r="H239" s="31" t="n">
        <v>190</v>
      </c>
      <c r="I239" s="31" t="n">
        <v>325</v>
      </c>
      <c r="J239" s="31" t="n">
        <v>382</v>
      </c>
      <c r="K239" s="32" t="n">
        <v>1014</v>
      </c>
      <c r="L239" s="33" t="n">
        <f aca="false">+D239/D$242*100</f>
        <v>2.7027027027027</v>
      </c>
      <c r="M239" s="34" t="n">
        <f aca="false">+E239/E$242*100</f>
        <v>5.32319391634981</v>
      </c>
      <c r="N239" s="34" t="n">
        <f aca="false">+F239/F$242*100</f>
        <v>7.08215297450425</v>
      </c>
      <c r="O239" s="34" t="n">
        <f aca="false">+G239/G$242*100</f>
        <v>13.2596685082873</v>
      </c>
      <c r="P239" s="34" t="n">
        <f aca="false">+H239/H$242*100</f>
        <v>18.3574879227053</v>
      </c>
      <c r="Q239" s="34" t="n">
        <f aca="false">+I239/I$242*100</f>
        <v>24.885145482389</v>
      </c>
      <c r="R239" s="34" t="n">
        <f aca="false">+J239/J$242*100</f>
        <v>31.1328443357783</v>
      </c>
      <c r="S239" s="34" t="n">
        <f aca="false">+K239/K$242*100</f>
        <v>20.4889876742776</v>
      </c>
    </row>
    <row r="240" customFormat="false" ht="12.75" hidden="false" customHeight="false" outlineLevel="0" collapsed="false">
      <c r="A240" s="57"/>
      <c r="B240" s="53"/>
      <c r="C240" s="55" t="s">
        <v>16</v>
      </c>
      <c r="D240" s="36" t="n">
        <v>216</v>
      </c>
      <c r="E240" s="36" t="n">
        <v>249</v>
      </c>
      <c r="F240" s="36" t="n">
        <v>328</v>
      </c>
      <c r="G240" s="36" t="n">
        <v>471</v>
      </c>
      <c r="H240" s="36" t="n">
        <v>845</v>
      </c>
      <c r="I240" s="36" t="n">
        <v>981</v>
      </c>
      <c r="J240" s="36" t="n">
        <v>845</v>
      </c>
      <c r="K240" s="37" t="n">
        <v>3935</v>
      </c>
      <c r="L240" s="38" t="n">
        <f aca="false">+D240/D$242*100</f>
        <v>97.2972972972973</v>
      </c>
      <c r="M240" s="39" t="n">
        <f aca="false">+E240/E$242*100</f>
        <v>94.6768060836502</v>
      </c>
      <c r="N240" s="39" t="n">
        <f aca="false">+F240/F$242*100</f>
        <v>92.9178470254958</v>
      </c>
      <c r="O240" s="39" t="n">
        <f aca="false">+G240/G$242*100</f>
        <v>86.7403314917127</v>
      </c>
      <c r="P240" s="39" t="n">
        <f aca="false">+H240/H$242*100</f>
        <v>81.6425120772947</v>
      </c>
      <c r="Q240" s="39" t="n">
        <f aca="false">+I240/I$242*100</f>
        <v>75.114854517611</v>
      </c>
      <c r="R240" s="39" t="n">
        <f aca="false">+J240/J$242*100</f>
        <v>68.8671556642217</v>
      </c>
      <c r="S240" s="39" t="n">
        <f aca="false">+K240/K$242*100</f>
        <v>79.5110123257224</v>
      </c>
    </row>
    <row r="241" customFormat="false" ht="12.75" hidden="false" customHeight="false" outlineLevel="0" collapsed="false">
      <c r="A241" s="57"/>
      <c r="B241" s="53"/>
      <c r="C241" s="5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7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7"/>
      <c r="B242" s="53"/>
      <c r="C242" s="56" t="s">
        <v>10</v>
      </c>
      <c r="D242" s="41" t="n">
        <v>222</v>
      </c>
      <c r="E242" s="41" t="n">
        <v>263</v>
      </c>
      <c r="F242" s="41" t="n">
        <v>353</v>
      </c>
      <c r="G242" s="41" t="n">
        <v>543</v>
      </c>
      <c r="H242" s="41" t="n">
        <v>1035</v>
      </c>
      <c r="I242" s="41" t="n">
        <v>1306</v>
      </c>
      <c r="J242" s="41" t="n">
        <v>1227</v>
      </c>
      <c r="K242" s="42" t="n">
        <v>4949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7"/>
      <c r="B243" s="52" t="s">
        <v>73</v>
      </c>
      <c r="C243" s="35" t="s">
        <v>15</v>
      </c>
      <c r="D243" s="36" t="n">
        <v>8</v>
      </c>
      <c r="E243" s="36" t="n">
        <v>20</v>
      </c>
      <c r="F243" s="36" t="n">
        <v>51</v>
      </c>
      <c r="G243" s="36" t="n">
        <v>132</v>
      </c>
      <c r="H243" s="36" t="n">
        <v>381</v>
      </c>
      <c r="I243" s="36" t="n">
        <v>453</v>
      </c>
      <c r="J243" s="36" t="n">
        <v>424</v>
      </c>
      <c r="K243" s="37" t="n">
        <v>1469</v>
      </c>
      <c r="L243" s="38" t="n">
        <f aca="false">+D243/D$246*100</f>
        <v>1.8140589569161</v>
      </c>
      <c r="M243" s="39" t="n">
        <f aca="false">+E243/E$246*100</f>
        <v>4.62962962962963</v>
      </c>
      <c r="N243" s="39" t="n">
        <f aca="false">+F243/F$246*100</f>
        <v>8.73287671232877</v>
      </c>
      <c r="O243" s="39" t="n">
        <f aca="false">+G243/G$246*100</f>
        <v>15.3132250580046</v>
      </c>
      <c r="P243" s="39" t="n">
        <f aca="false">+H243/H$246*100</f>
        <v>21.5497737556561</v>
      </c>
      <c r="Q243" s="39" t="n">
        <f aca="false">+I243/I$246*100</f>
        <v>23.6183524504692</v>
      </c>
      <c r="R243" s="39" t="n">
        <f aca="false">+J243/J$246*100</f>
        <v>27.7668631303209</v>
      </c>
      <c r="S243" s="39" t="n">
        <f aca="false">+K243/K$246*100</f>
        <v>19.5034519383962</v>
      </c>
    </row>
    <row r="244" customFormat="false" ht="12.75" hidden="false" customHeight="false" outlineLevel="0" collapsed="false">
      <c r="A244" s="57"/>
      <c r="B244" s="57"/>
      <c r="C244" s="35" t="s">
        <v>16</v>
      </c>
      <c r="D244" s="36" t="n">
        <v>433</v>
      </c>
      <c r="E244" s="36" t="n">
        <v>412</v>
      </c>
      <c r="F244" s="36" t="n">
        <v>533</v>
      </c>
      <c r="G244" s="36" t="n">
        <v>730</v>
      </c>
      <c r="H244" s="36" t="n">
        <v>1387</v>
      </c>
      <c r="I244" s="36" t="n">
        <v>1465</v>
      </c>
      <c r="J244" s="36" t="n">
        <v>1103</v>
      </c>
      <c r="K244" s="37" t="n">
        <v>6063</v>
      </c>
      <c r="L244" s="38" t="n">
        <f aca="false">+D244/D$246*100</f>
        <v>98.1859410430839</v>
      </c>
      <c r="M244" s="39" t="n">
        <f aca="false">+E244/E$246*100</f>
        <v>95.3703703703704</v>
      </c>
      <c r="N244" s="39" t="n">
        <f aca="false">+F244/F$246*100</f>
        <v>91.2671232876712</v>
      </c>
      <c r="O244" s="39" t="n">
        <f aca="false">+G244/G$246*100</f>
        <v>84.6867749419954</v>
      </c>
      <c r="P244" s="39" t="n">
        <f aca="false">+H244/H$246*100</f>
        <v>78.4502262443439</v>
      </c>
      <c r="Q244" s="39" t="n">
        <f aca="false">+I244/I$246*100</f>
        <v>76.3816475495308</v>
      </c>
      <c r="R244" s="39" t="n">
        <f aca="false">+J244/J$246*100</f>
        <v>72.2331368696791</v>
      </c>
      <c r="S244" s="39" t="n">
        <f aca="false">+K244/K$246*100</f>
        <v>80.4965480616038</v>
      </c>
    </row>
    <row r="245" customFormat="false" ht="12.75" hidden="false" customHeight="false" outlineLevel="0" collapsed="false">
      <c r="A245" s="57"/>
      <c r="B245" s="57"/>
      <c r="C245" s="35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7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7"/>
      <c r="B246" s="52"/>
      <c r="C246" s="35" t="s">
        <v>10</v>
      </c>
      <c r="D246" s="36" t="n">
        <v>441</v>
      </c>
      <c r="E246" s="36" t="n">
        <v>432</v>
      </c>
      <c r="F246" s="36" t="n">
        <v>584</v>
      </c>
      <c r="G246" s="36" t="n">
        <v>862</v>
      </c>
      <c r="H246" s="36" t="n">
        <v>1768</v>
      </c>
      <c r="I246" s="36" t="n">
        <v>1918</v>
      </c>
      <c r="J246" s="36" t="n">
        <v>1527</v>
      </c>
      <c r="K246" s="37" t="n">
        <v>7532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7"/>
      <c r="B247" s="53" t="s">
        <v>74</v>
      </c>
      <c r="C247" s="54" t="s">
        <v>15</v>
      </c>
      <c r="D247" s="31" t="n">
        <v>5</v>
      </c>
      <c r="E247" s="31" t="n">
        <v>7</v>
      </c>
      <c r="F247" s="31" t="n">
        <v>23</v>
      </c>
      <c r="G247" s="31" t="n">
        <v>40</v>
      </c>
      <c r="H247" s="31" t="n">
        <v>131</v>
      </c>
      <c r="I247" s="31" t="n">
        <v>201</v>
      </c>
      <c r="J247" s="31" t="n">
        <v>153</v>
      </c>
      <c r="K247" s="32" t="n">
        <v>560</v>
      </c>
      <c r="L247" s="33" t="n">
        <f aca="false">+D247/D$250*100</f>
        <v>2.39234449760766</v>
      </c>
      <c r="M247" s="34" t="n">
        <f aca="false">+E247/E$250*100</f>
        <v>3.34928229665072</v>
      </c>
      <c r="N247" s="34" t="n">
        <f aca="false">+F247/F$250*100</f>
        <v>8.91472868217054</v>
      </c>
      <c r="O247" s="34" t="n">
        <f aca="false">+G247/G$250*100</f>
        <v>10.840108401084</v>
      </c>
      <c r="P247" s="34" t="n">
        <f aca="false">+H247/H$250*100</f>
        <v>15.0229357798165</v>
      </c>
      <c r="Q247" s="34" t="n">
        <f aca="false">+I247/I$250*100</f>
        <v>22.0636663007684</v>
      </c>
      <c r="R247" s="34" t="n">
        <f aca="false">+J247/J$250*100</f>
        <v>20.5645161290323</v>
      </c>
      <c r="S247" s="34" t="n">
        <f aca="false">+K247/K$250*100</f>
        <v>15.6774916013438</v>
      </c>
    </row>
    <row r="248" customFormat="false" ht="12.75" hidden="false" customHeight="false" outlineLevel="0" collapsed="false">
      <c r="A248" s="57"/>
      <c r="B248" s="53"/>
      <c r="C248" s="55" t="s">
        <v>16</v>
      </c>
      <c r="D248" s="36" t="n">
        <v>204</v>
      </c>
      <c r="E248" s="36" t="n">
        <v>202</v>
      </c>
      <c r="F248" s="36" t="n">
        <v>235</v>
      </c>
      <c r="G248" s="36" t="n">
        <v>329</v>
      </c>
      <c r="H248" s="36" t="n">
        <v>741</v>
      </c>
      <c r="I248" s="36" t="n">
        <v>710</v>
      </c>
      <c r="J248" s="36" t="n">
        <v>591</v>
      </c>
      <c r="K248" s="37" t="n">
        <v>3012</v>
      </c>
      <c r="L248" s="38" t="n">
        <f aca="false">+D248/D$250*100</f>
        <v>97.6076555023924</v>
      </c>
      <c r="M248" s="39" t="n">
        <f aca="false">+E248/E$250*100</f>
        <v>96.6507177033493</v>
      </c>
      <c r="N248" s="39" t="n">
        <f aca="false">+F248/F$250*100</f>
        <v>91.0852713178295</v>
      </c>
      <c r="O248" s="39" t="n">
        <f aca="false">+G248/G$250*100</f>
        <v>89.159891598916</v>
      </c>
      <c r="P248" s="39" t="n">
        <f aca="false">+H248/H$250*100</f>
        <v>84.9770642201835</v>
      </c>
      <c r="Q248" s="39" t="n">
        <f aca="false">+I248/I$250*100</f>
        <v>77.9363336992316</v>
      </c>
      <c r="R248" s="39" t="n">
        <f aca="false">+J248/J$250*100</f>
        <v>79.4354838709677</v>
      </c>
      <c r="S248" s="39" t="n">
        <f aca="false">+K248/K$250*100</f>
        <v>84.3225083986562</v>
      </c>
    </row>
    <row r="249" customFormat="false" ht="12.75" hidden="false" customHeight="false" outlineLevel="0" collapsed="false">
      <c r="A249" s="57"/>
      <c r="B249" s="53"/>
      <c r="C249" s="5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7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7"/>
      <c r="B250" s="53"/>
      <c r="C250" s="56" t="s">
        <v>10</v>
      </c>
      <c r="D250" s="41" t="n">
        <v>209</v>
      </c>
      <c r="E250" s="41" t="n">
        <v>209</v>
      </c>
      <c r="F250" s="41" t="n">
        <v>258</v>
      </c>
      <c r="G250" s="41" t="n">
        <v>369</v>
      </c>
      <c r="H250" s="41" t="n">
        <v>872</v>
      </c>
      <c r="I250" s="41" t="n">
        <v>911</v>
      </c>
      <c r="J250" s="41" t="n">
        <v>744</v>
      </c>
      <c r="K250" s="42" t="n">
        <v>3572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7"/>
      <c r="B251" s="52" t="s">
        <v>75</v>
      </c>
      <c r="C251" s="35" t="s">
        <v>15</v>
      </c>
      <c r="D251" s="36" t="n">
        <v>2</v>
      </c>
      <c r="E251" s="36" t="n">
        <v>6</v>
      </c>
      <c r="F251" s="36" t="n">
        <v>19</v>
      </c>
      <c r="G251" s="36" t="n">
        <v>35</v>
      </c>
      <c r="H251" s="36" t="n">
        <v>127</v>
      </c>
      <c r="I251" s="36" t="n">
        <v>236</v>
      </c>
      <c r="J251" s="36" t="n">
        <v>247</v>
      </c>
      <c r="K251" s="37" t="n">
        <v>672</v>
      </c>
      <c r="L251" s="38" t="n">
        <f aca="false">+D251/D$254*100</f>
        <v>0.909090909090909</v>
      </c>
      <c r="M251" s="39" t="n">
        <f aca="false">+E251/E$254*100</f>
        <v>2.83018867924528</v>
      </c>
      <c r="N251" s="39" t="n">
        <f aca="false">+F251/F$254*100</f>
        <v>6.31229235880399</v>
      </c>
      <c r="O251" s="39" t="n">
        <f aca="false">+G251/G$254*100</f>
        <v>7.8125</v>
      </c>
      <c r="P251" s="39" t="n">
        <f aca="false">+H251/H$254*100</f>
        <v>12.2823984526112</v>
      </c>
      <c r="Q251" s="39" t="n">
        <f aca="false">+I251/I$254*100</f>
        <v>17.8652535957608</v>
      </c>
      <c r="R251" s="39" t="n">
        <f aca="false">+J251/J$254*100</f>
        <v>19.3119624706802</v>
      </c>
      <c r="S251" s="39" t="n">
        <f aca="false">+K251/K$254*100</f>
        <v>13.9563862928349</v>
      </c>
    </row>
    <row r="252" customFormat="false" ht="12.75" hidden="false" customHeight="false" outlineLevel="0" collapsed="false">
      <c r="A252" s="57"/>
      <c r="B252" s="57"/>
      <c r="C252" s="35" t="s">
        <v>16</v>
      </c>
      <c r="D252" s="36" t="n">
        <v>218</v>
      </c>
      <c r="E252" s="36" t="n">
        <v>206</v>
      </c>
      <c r="F252" s="36" t="n">
        <v>282</v>
      </c>
      <c r="G252" s="36" t="n">
        <v>413</v>
      </c>
      <c r="H252" s="36" t="n">
        <v>907</v>
      </c>
      <c r="I252" s="36" t="n">
        <v>1085</v>
      </c>
      <c r="J252" s="36" t="n">
        <v>1032</v>
      </c>
      <c r="K252" s="37" t="n">
        <v>4143</v>
      </c>
      <c r="L252" s="38" t="n">
        <f aca="false">+D252/D$254*100</f>
        <v>99.0909090909091</v>
      </c>
      <c r="M252" s="39" t="n">
        <f aca="false">+E252/E$254*100</f>
        <v>97.1698113207547</v>
      </c>
      <c r="N252" s="39" t="n">
        <f aca="false">+F252/F$254*100</f>
        <v>93.687707641196</v>
      </c>
      <c r="O252" s="39" t="n">
        <f aca="false">+G252/G$254*100</f>
        <v>92.1875</v>
      </c>
      <c r="P252" s="39" t="n">
        <f aca="false">+H252/H$254*100</f>
        <v>87.7176015473888</v>
      </c>
      <c r="Q252" s="39" t="n">
        <f aca="false">+I252/I$254*100</f>
        <v>82.1347464042392</v>
      </c>
      <c r="R252" s="39" t="n">
        <f aca="false">+J252/J$254*100</f>
        <v>80.6880375293198</v>
      </c>
      <c r="S252" s="39" t="n">
        <f aca="false">+K252/K$254*100</f>
        <v>86.0436137071651</v>
      </c>
    </row>
    <row r="253" customFormat="false" ht="12.75" hidden="false" customHeight="false" outlineLevel="0" collapsed="false">
      <c r="A253" s="57"/>
      <c r="B253" s="57"/>
      <c r="C253" s="35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7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7"/>
      <c r="B254" s="52"/>
      <c r="C254" s="35" t="s">
        <v>10</v>
      </c>
      <c r="D254" s="36" t="n">
        <v>220</v>
      </c>
      <c r="E254" s="36" t="n">
        <v>212</v>
      </c>
      <c r="F254" s="36" t="n">
        <v>301</v>
      </c>
      <c r="G254" s="36" t="n">
        <v>448</v>
      </c>
      <c r="H254" s="36" t="n">
        <v>1034</v>
      </c>
      <c r="I254" s="36" t="n">
        <v>1321</v>
      </c>
      <c r="J254" s="36" t="n">
        <v>1279</v>
      </c>
      <c r="K254" s="37" t="n">
        <v>4815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7"/>
      <c r="B255" s="53" t="s">
        <v>76</v>
      </c>
      <c r="C255" s="54" t="s">
        <v>15</v>
      </c>
      <c r="D255" s="31" t="n">
        <v>1</v>
      </c>
      <c r="E255" s="31" t="n">
        <v>7</v>
      </c>
      <c r="F255" s="31" t="n">
        <v>8</v>
      </c>
      <c r="G255" s="31" t="n">
        <v>27</v>
      </c>
      <c r="H255" s="31" t="n">
        <v>118</v>
      </c>
      <c r="I255" s="31" t="n">
        <v>156</v>
      </c>
      <c r="J255" s="31" t="n">
        <v>139</v>
      </c>
      <c r="K255" s="32" t="n">
        <v>456</v>
      </c>
      <c r="L255" s="33" t="n">
        <f aca="false">+D255/D$258*100</f>
        <v>0.355871886120996</v>
      </c>
      <c r="M255" s="34" t="n">
        <f aca="false">+E255/E$258*100</f>
        <v>2.59259259259259</v>
      </c>
      <c r="N255" s="34" t="n">
        <f aca="false">+F255/F$258*100</f>
        <v>2.27920227920228</v>
      </c>
      <c r="O255" s="34" t="n">
        <f aca="false">+G255/G$258*100</f>
        <v>4.96323529411765</v>
      </c>
      <c r="P255" s="34" t="n">
        <f aca="false">+H255/H$258*100</f>
        <v>10.1287553648069</v>
      </c>
      <c r="Q255" s="34" t="n">
        <f aca="false">+I255/I$258*100</f>
        <v>11.4874815905744</v>
      </c>
      <c r="R255" s="34" t="n">
        <f aca="false">+J255/J$258*100</f>
        <v>11.8499573742541</v>
      </c>
      <c r="S255" s="34" t="n">
        <f aca="false">+K255/K$258*100</f>
        <v>8.8681446907818</v>
      </c>
    </row>
    <row r="256" customFormat="false" ht="12.75" hidden="false" customHeight="false" outlineLevel="0" collapsed="false">
      <c r="A256" s="57"/>
      <c r="B256" s="53"/>
      <c r="C256" s="55" t="s">
        <v>16</v>
      </c>
      <c r="D256" s="36" t="n">
        <v>280</v>
      </c>
      <c r="E256" s="36" t="n">
        <v>263</v>
      </c>
      <c r="F256" s="36" t="n">
        <v>343</v>
      </c>
      <c r="G256" s="36" t="n">
        <v>517</v>
      </c>
      <c r="H256" s="36" t="n">
        <v>1047</v>
      </c>
      <c r="I256" s="36" t="n">
        <v>1202</v>
      </c>
      <c r="J256" s="36" t="n">
        <v>1034</v>
      </c>
      <c r="K256" s="37" t="n">
        <v>4686</v>
      </c>
      <c r="L256" s="38" t="n">
        <f aca="false">+D256/D$258*100</f>
        <v>99.644128113879</v>
      </c>
      <c r="M256" s="39" t="n">
        <f aca="false">+E256/E$258*100</f>
        <v>97.4074074074074</v>
      </c>
      <c r="N256" s="39" t="n">
        <f aca="false">+F256/F$258*100</f>
        <v>97.7207977207977</v>
      </c>
      <c r="O256" s="39" t="n">
        <f aca="false">+G256/G$258*100</f>
        <v>95.0367647058824</v>
      </c>
      <c r="P256" s="39" t="n">
        <f aca="false">+H256/H$258*100</f>
        <v>89.8712446351931</v>
      </c>
      <c r="Q256" s="39" t="n">
        <f aca="false">+I256/I$258*100</f>
        <v>88.5125184094256</v>
      </c>
      <c r="R256" s="39" t="n">
        <f aca="false">+J256/J$258*100</f>
        <v>88.150042625746</v>
      </c>
      <c r="S256" s="39" t="n">
        <f aca="false">+K256/K$258*100</f>
        <v>91.1318553092182</v>
      </c>
    </row>
    <row r="257" customFormat="false" ht="12.75" hidden="false" customHeight="false" outlineLevel="0" collapsed="false">
      <c r="A257" s="57"/>
      <c r="B257" s="53"/>
      <c r="C257" s="5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7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7"/>
      <c r="B258" s="53"/>
      <c r="C258" s="56" t="s">
        <v>10</v>
      </c>
      <c r="D258" s="41" t="n">
        <v>281</v>
      </c>
      <c r="E258" s="41" t="n">
        <v>270</v>
      </c>
      <c r="F258" s="41" t="n">
        <v>351</v>
      </c>
      <c r="G258" s="41" t="n">
        <v>544</v>
      </c>
      <c r="H258" s="41" t="n">
        <v>1165</v>
      </c>
      <c r="I258" s="41" t="n">
        <v>1358</v>
      </c>
      <c r="J258" s="41" t="n">
        <v>1173</v>
      </c>
      <c r="K258" s="42" t="n">
        <v>5142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7"/>
      <c r="B259" s="52" t="s">
        <v>77</v>
      </c>
      <c r="C259" s="35" t="s">
        <v>15</v>
      </c>
      <c r="D259" s="36" t="n">
        <v>0</v>
      </c>
      <c r="E259" s="36" t="n">
        <v>8</v>
      </c>
      <c r="F259" s="36" t="n">
        <v>10</v>
      </c>
      <c r="G259" s="36" t="n">
        <v>14</v>
      </c>
      <c r="H259" s="36" t="n">
        <v>99</v>
      </c>
      <c r="I259" s="36" t="n">
        <v>154</v>
      </c>
      <c r="J259" s="36" t="n">
        <v>130</v>
      </c>
      <c r="K259" s="37" t="n">
        <v>415</v>
      </c>
      <c r="L259" s="38" t="n">
        <f aca="false">+D259/D$262*100</f>
        <v>0</v>
      </c>
      <c r="M259" s="39" t="n">
        <f aca="false">+E259/E$262*100</f>
        <v>4.49438202247191</v>
      </c>
      <c r="N259" s="39" t="n">
        <f aca="false">+F259/F$262*100</f>
        <v>4.3859649122807</v>
      </c>
      <c r="O259" s="39" t="n">
        <f aca="false">+G259/G$262*100</f>
        <v>4.08163265306123</v>
      </c>
      <c r="P259" s="39" t="n">
        <f aca="false">+H259/H$262*100</f>
        <v>11.8562874251497</v>
      </c>
      <c r="Q259" s="39" t="n">
        <f aca="false">+I259/I$262*100</f>
        <v>12.8333333333333</v>
      </c>
      <c r="R259" s="39" t="n">
        <f aca="false">+J259/J$262*100</f>
        <v>13.184584178499</v>
      </c>
      <c r="S259" s="39" t="n">
        <f aca="false">+K259/K$262*100</f>
        <v>10.6165259657201</v>
      </c>
    </row>
    <row r="260" customFormat="false" ht="12.75" hidden="false" customHeight="false" outlineLevel="0" collapsed="false">
      <c r="A260" s="57"/>
      <c r="B260" s="57"/>
      <c r="C260" s="35" t="s">
        <v>16</v>
      </c>
      <c r="D260" s="36" t="n">
        <v>139</v>
      </c>
      <c r="E260" s="36" t="n">
        <v>170</v>
      </c>
      <c r="F260" s="36" t="n">
        <v>218</v>
      </c>
      <c r="G260" s="36" t="n">
        <v>329</v>
      </c>
      <c r="H260" s="36" t="n">
        <v>735</v>
      </c>
      <c r="I260" s="36" t="n">
        <v>1046</v>
      </c>
      <c r="J260" s="36" t="n">
        <v>856</v>
      </c>
      <c r="K260" s="37" t="n">
        <v>3493</v>
      </c>
      <c r="L260" s="38" t="n">
        <f aca="false">+D260/D$262*100</f>
        <v>100</v>
      </c>
      <c r="M260" s="39" t="n">
        <f aca="false">+E260/E$262*100</f>
        <v>95.5056179775281</v>
      </c>
      <c r="N260" s="39" t="n">
        <f aca="false">+F260/F$262*100</f>
        <v>95.6140350877193</v>
      </c>
      <c r="O260" s="39" t="n">
        <f aca="false">+G260/G$262*100</f>
        <v>95.9183673469388</v>
      </c>
      <c r="P260" s="39" t="n">
        <f aca="false">+H260/H$262*100</f>
        <v>88.0239520958084</v>
      </c>
      <c r="Q260" s="39" t="n">
        <f aca="false">+I260/I$262*100</f>
        <v>87.1666666666667</v>
      </c>
      <c r="R260" s="39" t="n">
        <f aca="false">+J260/J$262*100</f>
        <v>86.815415821501</v>
      </c>
      <c r="S260" s="39" t="n">
        <f aca="false">+K260/K$262*100</f>
        <v>89.357892044001</v>
      </c>
    </row>
    <row r="261" customFormat="false" ht="12.75" hidden="false" customHeight="false" outlineLevel="0" collapsed="false">
      <c r="A261" s="57"/>
      <c r="B261" s="57"/>
      <c r="C261" s="35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1</v>
      </c>
      <c r="I261" s="36" t="n">
        <v>0</v>
      </c>
      <c r="J261" s="36" t="n">
        <v>0</v>
      </c>
      <c r="K261" s="37" t="n">
        <v>1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.119760479041916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.0255819902788437</v>
      </c>
    </row>
    <row r="262" customFormat="false" ht="12.75" hidden="false" customHeight="false" outlineLevel="0" collapsed="false">
      <c r="A262" s="57"/>
      <c r="B262" s="52"/>
      <c r="C262" s="35" t="s">
        <v>10</v>
      </c>
      <c r="D262" s="36" t="n">
        <v>139</v>
      </c>
      <c r="E262" s="36" t="n">
        <v>178</v>
      </c>
      <c r="F262" s="36" t="n">
        <v>228</v>
      </c>
      <c r="G262" s="36" t="n">
        <v>343</v>
      </c>
      <c r="H262" s="36" t="n">
        <v>835</v>
      </c>
      <c r="I262" s="36" t="n">
        <v>1200</v>
      </c>
      <c r="J262" s="36" t="n">
        <v>986</v>
      </c>
      <c r="K262" s="37" t="n">
        <v>3909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7"/>
      <c r="B263" s="53" t="s">
        <v>78</v>
      </c>
      <c r="C263" s="54" t="s">
        <v>15</v>
      </c>
      <c r="D263" s="31" t="n">
        <v>1</v>
      </c>
      <c r="E263" s="31" t="n">
        <v>2</v>
      </c>
      <c r="F263" s="31" t="n">
        <v>2</v>
      </c>
      <c r="G263" s="31" t="n">
        <v>11</v>
      </c>
      <c r="H263" s="31" t="n">
        <v>24</v>
      </c>
      <c r="I263" s="31" t="n">
        <v>67</v>
      </c>
      <c r="J263" s="31" t="n">
        <v>69</v>
      </c>
      <c r="K263" s="32" t="n">
        <v>176</v>
      </c>
      <c r="L263" s="33" t="n">
        <f aca="false">+D263/D$266*100</f>
        <v>1.53846153846154</v>
      </c>
      <c r="M263" s="34" t="n">
        <f aca="false">+E263/E$266*100</f>
        <v>3.27868852459016</v>
      </c>
      <c r="N263" s="34" t="n">
        <f aca="false">+F263/F$266*100</f>
        <v>2.53164556962025</v>
      </c>
      <c r="O263" s="34" t="n">
        <f aca="false">+G263/G$266*100</f>
        <v>8.02919708029197</v>
      </c>
      <c r="P263" s="34" t="n">
        <f aca="false">+H263/H$266*100</f>
        <v>8.39160839160839</v>
      </c>
      <c r="Q263" s="34" t="n">
        <f aca="false">+I263/I$266*100</f>
        <v>16.5024630541872</v>
      </c>
      <c r="R263" s="34" t="n">
        <f aca="false">+J263/J$266*100</f>
        <v>17.7377892030848</v>
      </c>
      <c r="S263" s="34" t="n">
        <f aca="false">+K263/K$266*100</f>
        <v>12.3682361208714</v>
      </c>
    </row>
    <row r="264" customFormat="false" ht="12.75" hidden="false" customHeight="false" outlineLevel="0" collapsed="false">
      <c r="A264" s="57"/>
      <c r="B264" s="53"/>
      <c r="C264" s="55" t="s">
        <v>16</v>
      </c>
      <c r="D264" s="36" t="n">
        <v>64</v>
      </c>
      <c r="E264" s="36" t="n">
        <v>59</v>
      </c>
      <c r="F264" s="36" t="n">
        <v>77</v>
      </c>
      <c r="G264" s="36" t="n">
        <v>126</v>
      </c>
      <c r="H264" s="36" t="n">
        <v>262</v>
      </c>
      <c r="I264" s="36" t="n">
        <v>339</v>
      </c>
      <c r="J264" s="36" t="n">
        <v>320</v>
      </c>
      <c r="K264" s="37" t="n">
        <v>1247</v>
      </c>
      <c r="L264" s="38" t="n">
        <f aca="false">+D264/D$266*100</f>
        <v>98.4615384615385</v>
      </c>
      <c r="M264" s="39" t="n">
        <f aca="false">+E264/E$266*100</f>
        <v>96.7213114754098</v>
      </c>
      <c r="N264" s="39" t="n">
        <f aca="false">+F264/F$266*100</f>
        <v>97.4683544303798</v>
      </c>
      <c r="O264" s="39" t="n">
        <f aca="false">+G264/G$266*100</f>
        <v>91.970802919708</v>
      </c>
      <c r="P264" s="39" t="n">
        <f aca="false">+H264/H$266*100</f>
        <v>91.6083916083916</v>
      </c>
      <c r="Q264" s="39" t="n">
        <f aca="false">+I264/I$266*100</f>
        <v>83.4975369458128</v>
      </c>
      <c r="R264" s="39" t="n">
        <f aca="false">+J264/J$266*100</f>
        <v>82.2622107969152</v>
      </c>
      <c r="S264" s="39" t="n">
        <f aca="false">+K264/K$266*100</f>
        <v>87.6317638791286</v>
      </c>
    </row>
    <row r="265" customFormat="false" ht="12.75" hidden="false" customHeight="false" outlineLevel="0" collapsed="false">
      <c r="A265" s="57"/>
      <c r="B265" s="53"/>
      <c r="C265" s="5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7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7"/>
      <c r="B266" s="53"/>
      <c r="C266" s="56" t="s">
        <v>10</v>
      </c>
      <c r="D266" s="41" t="n">
        <v>65</v>
      </c>
      <c r="E266" s="41" t="n">
        <v>61</v>
      </c>
      <c r="F266" s="41" t="n">
        <v>79</v>
      </c>
      <c r="G266" s="41" t="n">
        <v>137</v>
      </c>
      <c r="H266" s="41" t="n">
        <v>286</v>
      </c>
      <c r="I266" s="41" t="n">
        <v>406</v>
      </c>
      <c r="J266" s="41" t="n">
        <v>389</v>
      </c>
      <c r="K266" s="42" t="n">
        <v>1423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7"/>
      <c r="B267" s="52" t="s">
        <v>79</v>
      </c>
      <c r="C267" s="35" t="s">
        <v>15</v>
      </c>
      <c r="D267" s="36" t="n">
        <v>0</v>
      </c>
      <c r="E267" s="36" t="n">
        <v>2</v>
      </c>
      <c r="F267" s="36" t="n">
        <v>2</v>
      </c>
      <c r="G267" s="36" t="n">
        <v>5</v>
      </c>
      <c r="H267" s="36" t="n">
        <v>15</v>
      </c>
      <c r="I267" s="36" t="n">
        <v>23</v>
      </c>
      <c r="J267" s="36" t="n">
        <v>26</v>
      </c>
      <c r="K267" s="37" t="n">
        <v>73</v>
      </c>
      <c r="L267" s="38" t="n">
        <f aca="false">+D267/D$270*100</f>
        <v>0</v>
      </c>
      <c r="M267" s="39" t="n">
        <f aca="false">+E267/E$270*100</f>
        <v>6.66666666666667</v>
      </c>
      <c r="N267" s="39" t="n">
        <f aca="false">+F267/F$270*100</f>
        <v>3.84615384615385</v>
      </c>
      <c r="O267" s="39" t="n">
        <f aca="false">+G267/G$270*100</f>
        <v>6.02409638554217</v>
      </c>
      <c r="P267" s="39" t="n">
        <f aca="false">+H267/H$270*100</f>
        <v>10.7913669064748</v>
      </c>
      <c r="Q267" s="39" t="n">
        <f aca="false">+I267/I$270*100</f>
        <v>14.0243902439024</v>
      </c>
      <c r="R267" s="39" t="n">
        <f aca="false">+J267/J$270*100</f>
        <v>18.1818181818182</v>
      </c>
      <c r="S267" s="39" t="n">
        <f aca="false">+K267/K$270*100</f>
        <v>11.2480739599384</v>
      </c>
    </row>
    <row r="268" customFormat="false" ht="12.75" hidden="false" customHeight="false" outlineLevel="0" collapsed="false">
      <c r="A268" s="57"/>
      <c r="B268" s="57"/>
      <c r="C268" s="35" t="s">
        <v>16</v>
      </c>
      <c r="D268" s="36" t="n">
        <v>38</v>
      </c>
      <c r="E268" s="36" t="n">
        <v>28</v>
      </c>
      <c r="F268" s="36" t="n">
        <v>50</v>
      </c>
      <c r="G268" s="36" t="n">
        <v>78</v>
      </c>
      <c r="H268" s="36" t="n">
        <v>124</v>
      </c>
      <c r="I268" s="36" t="n">
        <v>141</v>
      </c>
      <c r="J268" s="36" t="n">
        <v>117</v>
      </c>
      <c r="K268" s="37" t="n">
        <v>576</v>
      </c>
      <c r="L268" s="38" t="n">
        <f aca="false">+D268/D$270*100</f>
        <v>100</v>
      </c>
      <c r="M268" s="39" t="n">
        <f aca="false">+E268/E$270*100</f>
        <v>93.3333333333333</v>
      </c>
      <c r="N268" s="39" t="n">
        <f aca="false">+F268/F$270*100</f>
        <v>96.1538461538462</v>
      </c>
      <c r="O268" s="39" t="n">
        <f aca="false">+G268/G$270*100</f>
        <v>93.9759036144578</v>
      </c>
      <c r="P268" s="39" t="n">
        <f aca="false">+H268/H$270*100</f>
        <v>89.2086330935252</v>
      </c>
      <c r="Q268" s="39" t="n">
        <f aca="false">+I268/I$270*100</f>
        <v>85.9756097560976</v>
      </c>
      <c r="R268" s="39" t="n">
        <f aca="false">+J268/J$270*100</f>
        <v>81.8181818181818</v>
      </c>
      <c r="S268" s="39" t="n">
        <f aca="false">+K268/K$270*100</f>
        <v>88.7519260400616</v>
      </c>
    </row>
    <row r="269" customFormat="false" ht="12.75" hidden="false" customHeight="false" outlineLevel="0" collapsed="false">
      <c r="A269" s="57"/>
      <c r="B269" s="57"/>
      <c r="C269" s="35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7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7"/>
      <c r="B270" s="52"/>
      <c r="C270" s="35" t="s">
        <v>10</v>
      </c>
      <c r="D270" s="36" t="n">
        <v>38</v>
      </c>
      <c r="E270" s="36" t="n">
        <v>30</v>
      </c>
      <c r="F270" s="36" t="n">
        <v>52</v>
      </c>
      <c r="G270" s="36" t="n">
        <v>83</v>
      </c>
      <c r="H270" s="36" t="n">
        <v>139</v>
      </c>
      <c r="I270" s="36" t="n">
        <v>164</v>
      </c>
      <c r="J270" s="36" t="n">
        <v>143</v>
      </c>
      <c r="K270" s="37" t="n">
        <v>649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7"/>
      <c r="B271" s="53" t="s">
        <v>80</v>
      </c>
      <c r="C271" s="54" t="s">
        <v>15</v>
      </c>
      <c r="D271" s="31" t="n">
        <v>2</v>
      </c>
      <c r="E271" s="31" t="n">
        <v>5</v>
      </c>
      <c r="F271" s="31" t="n">
        <v>16</v>
      </c>
      <c r="G271" s="31" t="n">
        <v>21</v>
      </c>
      <c r="H271" s="31" t="n">
        <v>91</v>
      </c>
      <c r="I271" s="31" t="n">
        <v>132</v>
      </c>
      <c r="J271" s="31" t="n">
        <v>109</v>
      </c>
      <c r="K271" s="32" t="n">
        <v>376</v>
      </c>
      <c r="L271" s="33" t="n">
        <f aca="false">+D271/D$274*100</f>
        <v>1.42857142857143</v>
      </c>
      <c r="M271" s="34" t="n">
        <f aca="false">+E271/E$274*100</f>
        <v>3.90625</v>
      </c>
      <c r="N271" s="34" t="n">
        <f aca="false">+F271/F$274*100</f>
        <v>8.33333333333333</v>
      </c>
      <c r="O271" s="34" t="n">
        <f aca="false">+G271/G$274*100</f>
        <v>7.95454545454545</v>
      </c>
      <c r="P271" s="34" t="n">
        <f aca="false">+H271/H$274*100</f>
        <v>15.8813263525305</v>
      </c>
      <c r="Q271" s="34" t="n">
        <f aca="false">+I271/I$274*100</f>
        <v>18.232044198895</v>
      </c>
      <c r="R271" s="34" t="n">
        <f aca="false">+J271/J$274*100</f>
        <v>19.4991055456172</v>
      </c>
      <c r="S271" s="34" t="n">
        <f aca="false">+K271/K$274*100</f>
        <v>14.5736434108527</v>
      </c>
    </row>
    <row r="272" customFormat="false" ht="12.75" hidden="false" customHeight="false" outlineLevel="0" collapsed="false">
      <c r="A272" s="57"/>
      <c r="B272" s="53"/>
      <c r="C272" s="55" t="s">
        <v>16</v>
      </c>
      <c r="D272" s="36" t="n">
        <v>134</v>
      </c>
      <c r="E272" s="36" t="n">
        <v>120</v>
      </c>
      <c r="F272" s="36" t="n">
        <v>170</v>
      </c>
      <c r="G272" s="36" t="n">
        <v>235</v>
      </c>
      <c r="H272" s="36" t="n">
        <v>460</v>
      </c>
      <c r="I272" s="36" t="n">
        <v>576</v>
      </c>
      <c r="J272" s="36" t="n">
        <v>430</v>
      </c>
      <c r="K272" s="37" t="n">
        <v>2125</v>
      </c>
      <c r="L272" s="38" t="n">
        <f aca="false">+D272/D$274*100</f>
        <v>95.7142857142857</v>
      </c>
      <c r="M272" s="39" t="n">
        <f aca="false">+E272/E$274*100</f>
        <v>93.75</v>
      </c>
      <c r="N272" s="39" t="n">
        <f aca="false">+F272/F$274*100</f>
        <v>88.5416666666667</v>
      </c>
      <c r="O272" s="39" t="n">
        <f aca="false">+G272/G$274*100</f>
        <v>89.0151515151515</v>
      </c>
      <c r="P272" s="39" t="n">
        <f aca="false">+H272/H$274*100</f>
        <v>80.2792321116929</v>
      </c>
      <c r="Q272" s="39" t="n">
        <f aca="false">+I272/I$274*100</f>
        <v>79.5580110497238</v>
      </c>
      <c r="R272" s="39" t="n">
        <f aca="false">+J272/J$274*100</f>
        <v>76.9230769230769</v>
      </c>
      <c r="S272" s="39" t="n">
        <f aca="false">+K272/K$274*100</f>
        <v>82.3643410852713</v>
      </c>
    </row>
    <row r="273" customFormat="false" ht="12.75" hidden="false" customHeight="false" outlineLevel="0" collapsed="false">
      <c r="A273" s="57"/>
      <c r="B273" s="53"/>
      <c r="C273" s="55" t="s">
        <v>17</v>
      </c>
      <c r="D273" s="36" t="n">
        <v>4</v>
      </c>
      <c r="E273" s="36" t="n">
        <v>3</v>
      </c>
      <c r="F273" s="36" t="n">
        <v>6</v>
      </c>
      <c r="G273" s="36" t="n">
        <v>8</v>
      </c>
      <c r="H273" s="36" t="n">
        <v>22</v>
      </c>
      <c r="I273" s="36" t="n">
        <v>16</v>
      </c>
      <c r="J273" s="36" t="n">
        <v>20</v>
      </c>
      <c r="K273" s="37" t="n">
        <v>79</v>
      </c>
      <c r="L273" s="38" t="n">
        <f aca="false">+D273/D$274*100</f>
        <v>2.85714285714286</v>
      </c>
      <c r="M273" s="39" t="n">
        <f aca="false">+E273/E$274*100</f>
        <v>2.34375</v>
      </c>
      <c r="N273" s="39" t="n">
        <f aca="false">+F273/F$274*100</f>
        <v>3.125</v>
      </c>
      <c r="O273" s="39" t="n">
        <f aca="false">+G273/G$274*100</f>
        <v>3.03030303030303</v>
      </c>
      <c r="P273" s="39" t="n">
        <f aca="false">+H273/H$274*100</f>
        <v>3.83944153577661</v>
      </c>
      <c r="Q273" s="39" t="n">
        <f aca="false">+I273/I$274*100</f>
        <v>2.20994475138122</v>
      </c>
      <c r="R273" s="39" t="n">
        <f aca="false">+J273/J$274*100</f>
        <v>3.5778175313059</v>
      </c>
      <c r="S273" s="39" t="n">
        <f aca="false">+K273/K$274*100</f>
        <v>3.06201550387597</v>
      </c>
    </row>
    <row r="274" customFormat="false" ht="12.75" hidden="false" customHeight="false" outlineLevel="0" collapsed="false">
      <c r="A274" s="57"/>
      <c r="B274" s="53"/>
      <c r="C274" s="56" t="s">
        <v>10</v>
      </c>
      <c r="D274" s="41" t="n">
        <v>140</v>
      </c>
      <c r="E274" s="41" t="n">
        <v>128</v>
      </c>
      <c r="F274" s="41" t="n">
        <v>192</v>
      </c>
      <c r="G274" s="41" t="n">
        <v>264</v>
      </c>
      <c r="H274" s="41" t="n">
        <v>573</v>
      </c>
      <c r="I274" s="41" t="n">
        <v>724</v>
      </c>
      <c r="J274" s="41" t="n">
        <v>559</v>
      </c>
      <c r="K274" s="42" t="n">
        <v>2580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7"/>
      <c r="B275" s="52" t="s">
        <v>81</v>
      </c>
      <c r="C275" s="35" t="s">
        <v>15</v>
      </c>
      <c r="D275" s="36" t="n">
        <v>2</v>
      </c>
      <c r="E275" s="36" t="n">
        <v>8</v>
      </c>
      <c r="F275" s="36" t="n">
        <v>11</v>
      </c>
      <c r="G275" s="36" t="n">
        <v>35</v>
      </c>
      <c r="H275" s="36" t="n">
        <v>170</v>
      </c>
      <c r="I275" s="36" t="n">
        <v>320</v>
      </c>
      <c r="J275" s="36" t="n">
        <v>268</v>
      </c>
      <c r="K275" s="37" t="n">
        <v>814</v>
      </c>
      <c r="L275" s="38" t="n">
        <f aca="false">+D275/D$278*100</f>
        <v>1.34228187919463</v>
      </c>
      <c r="M275" s="39" t="n">
        <f aca="false">+E275/E$278*100</f>
        <v>5.36912751677852</v>
      </c>
      <c r="N275" s="39" t="n">
        <f aca="false">+F275/F$278*100</f>
        <v>6.875</v>
      </c>
      <c r="O275" s="39" t="n">
        <f aca="false">+G275/G$278*100</f>
        <v>11.7845117845118</v>
      </c>
      <c r="P275" s="39" t="n">
        <f aca="false">+H275/H$278*100</f>
        <v>19.7674418604651</v>
      </c>
      <c r="Q275" s="39" t="n">
        <f aca="false">+I275/I$278*100</f>
        <v>25.4980079681275</v>
      </c>
      <c r="R275" s="39" t="n">
        <f aca="false">+J275/J$278*100</f>
        <v>26.5084075173096</v>
      </c>
      <c r="S275" s="39" t="n">
        <f aca="false">+K275/K$278*100</f>
        <v>20.9739757794383</v>
      </c>
    </row>
    <row r="276" customFormat="false" ht="12.75" hidden="false" customHeight="false" outlineLevel="0" collapsed="false">
      <c r="A276" s="57"/>
      <c r="B276" s="57"/>
      <c r="C276" s="35" t="s">
        <v>16</v>
      </c>
      <c r="D276" s="36" t="n">
        <v>147</v>
      </c>
      <c r="E276" s="36" t="n">
        <v>141</v>
      </c>
      <c r="F276" s="36" t="n">
        <v>149</v>
      </c>
      <c r="G276" s="36" t="n">
        <v>262</v>
      </c>
      <c r="H276" s="36" t="n">
        <v>690</v>
      </c>
      <c r="I276" s="36" t="n">
        <v>935</v>
      </c>
      <c r="J276" s="36" t="n">
        <v>743</v>
      </c>
      <c r="K276" s="37" t="n">
        <v>3067</v>
      </c>
      <c r="L276" s="38" t="n">
        <f aca="false">+D276/D$278*100</f>
        <v>98.6577181208054</v>
      </c>
      <c r="M276" s="39" t="n">
        <f aca="false">+E276/E$278*100</f>
        <v>94.6308724832215</v>
      </c>
      <c r="N276" s="39" t="n">
        <f aca="false">+F276/F$278*100</f>
        <v>93.125</v>
      </c>
      <c r="O276" s="39" t="n">
        <f aca="false">+G276/G$278*100</f>
        <v>88.2154882154882</v>
      </c>
      <c r="P276" s="39" t="n">
        <f aca="false">+H276/H$278*100</f>
        <v>80.2325581395349</v>
      </c>
      <c r="Q276" s="39" t="n">
        <f aca="false">+I276/I$278*100</f>
        <v>74.5019920318725</v>
      </c>
      <c r="R276" s="39" t="n">
        <f aca="false">+J276/J$278*100</f>
        <v>73.4915924826904</v>
      </c>
      <c r="S276" s="39" t="n">
        <f aca="false">+K276/K$278*100</f>
        <v>79.0260242205617</v>
      </c>
    </row>
    <row r="277" customFormat="false" ht="12.75" hidden="false" customHeight="false" outlineLevel="0" collapsed="false">
      <c r="A277" s="57"/>
      <c r="B277" s="57"/>
      <c r="C277" s="35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7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7"/>
      <c r="B278" s="52"/>
      <c r="C278" s="35" t="s">
        <v>10</v>
      </c>
      <c r="D278" s="36" t="n">
        <v>149</v>
      </c>
      <c r="E278" s="36" t="n">
        <v>149</v>
      </c>
      <c r="F278" s="36" t="n">
        <v>160</v>
      </c>
      <c r="G278" s="36" t="n">
        <v>297</v>
      </c>
      <c r="H278" s="36" t="n">
        <v>860</v>
      </c>
      <c r="I278" s="36" t="n">
        <v>1255</v>
      </c>
      <c r="J278" s="36" t="n">
        <v>1011</v>
      </c>
      <c r="K278" s="37" t="n">
        <v>3881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7"/>
      <c r="B279" s="53" t="s">
        <v>82</v>
      </c>
      <c r="C279" s="54" t="s">
        <v>15</v>
      </c>
      <c r="D279" s="31" t="n">
        <v>0</v>
      </c>
      <c r="E279" s="31" t="n">
        <v>0</v>
      </c>
      <c r="F279" s="31" t="n">
        <v>5</v>
      </c>
      <c r="G279" s="31" t="n">
        <v>15</v>
      </c>
      <c r="H279" s="31" t="n">
        <v>78</v>
      </c>
      <c r="I279" s="31" t="n">
        <v>137</v>
      </c>
      <c r="J279" s="31" t="n">
        <v>140</v>
      </c>
      <c r="K279" s="32" t="n">
        <v>375</v>
      </c>
      <c r="L279" s="33" t="n">
        <f aca="false">+D279/D$282*100</f>
        <v>0</v>
      </c>
      <c r="M279" s="34" t="n">
        <f aca="false">+E279/E$282*100</f>
        <v>0</v>
      </c>
      <c r="N279" s="34" t="n">
        <f aca="false">+F279/F$282*100</f>
        <v>4.95049504950495</v>
      </c>
      <c r="O279" s="34" t="n">
        <f aca="false">+G279/G$282*100</f>
        <v>7.31707317073171</v>
      </c>
      <c r="P279" s="34" t="n">
        <f aca="false">+H279/H$282*100</f>
        <v>14.2595978062157</v>
      </c>
      <c r="Q279" s="34" t="n">
        <f aca="false">+I279/I$282*100</f>
        <v>19.5156695156695</v>
      </c>
      <c r="R279" s="34" t="n">
        <f aca="false">+J279/J$282*100</f>
        <v>24.4328097731239</v>
      </c>
      <c r="S279" s="34" t="n">
        <f aca="false">+K279/K$282*100</f>
        <v>16.0944206008584</v>
      </c>
    </row>
    <row r="280" customFormat="false" ht="12.75" hidden="false" customHeight="false" outlineLevel="0" collapsed="false">
      <c r="A280" s="57"/>
      <c r="B280" s="53"/>
      <c r="C280" s="55" t="s">
        <v>16</v>
      </c>
      <c r="D280" s="36" t="n">
        <v>107</v>
      </c>
      <c r="E280" s="36" t="n">
        <v>95</v>
      </c>
      <c r="F280" s="36" t="n">
        <v>96</v>
      </c>
      <c r="G280" s="36" t="n">
        <v>190</v>
      </c>
      <c r="H280" s="36" t="n">
        <v>469</v>
      </c>
      <c r="I280" s="36" t="n">
        <v>565</v>
      </c>
      <c r="J280" s="36" t="n">
        <v>433</v>
      </c>
      <c r="K280" s="37" t="n">
        <v>1955</v>
      </c>
      <c r="L280" s="38" t="n">
        <f aca="false">+D280/D$282*100</f>
        <v>100</v>
      </c>
      <c r="M280" s="39" t="n">
        <f aca="false">+E280/E$282*100</f>
        <v>100</v>
      </c>
      <c r="N280" s="39" t="n">
        <f aca="false">+F280/F$282*100</f>
        <v>95.0495049504951</v>
      </c>
      <c r="O280" s="39" t="n">
        <f aca="false">+G280/G$282*100</f>
        <v>92.6829268292683</v>
      </c>
      <c r="P280" s="39" t="n">
        <f aca="false">+H280/H$282*100</f>
        <v>85.7404021937843</v>
      </c>
      <c r="Q280" s="39" t="n">
        <f aca="false">+I280/I$282*100</f>
        <v>80.4843304843305</v>
      </c>
      <c r="R280" s="39" t="n">
        <f aca="false">+J280/J$282*100</f>
        <v>75.5671902268761</v>
      </c>
      <c r="S280" s="39" t="n">
        <f aca="false">+K280/K$282*100</f>
        <v>83.9055793991416</v>
      </c>
    </row>
    <row r="281" customFormat="false" ht="12.75" hidden="false" customHeight="false" outlineLevel="0" collapsed="false">
      <c r="A281" s="57"/>
      <c r="B281" s="53"/>
      <c r="C281" s="5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7"/>
      <c r="B282" s="53"/>
      <c r="C282" s="56" t="s">
        <v>10</v>
      </c>
      <c r="D282" s="41" t="n">
        <v>107</v>
      </c>
      <c r="E282" s="41" t="n">
        <v>95</v>
      </c>
      <c r="F282" s="41" t="n">
        <v>101</v>
      </c>
      <c r="G282" s="41" t="n">
        <v>205</v>
      </c>
      <c r="H282" s="41" t="n">
        <v>547</v>
      </c>
      <c r="I282" s="41" t="n">
        <v>702</v>
      </c>
      <c r="J282" s="41" t="n">
        <v>573</v>
      </c>
      <c r="K282" s="42" t="n">
        <v>2330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7"/>
      <c r="B283" s="52" t="s">
        <v>83</v>
      </c>
      <c r="C283" s="35" t="s">
        <v>15</v>
      </c>
      <c r="D283" s="36" t="n">
        <v>5</v>
      </c>
      <c r="E283" s="36" t="n">
        <v>11</v>
      </c>
      <c r="F283" s="36" t="n">
        <v>13</v>
      </c>
      <c r="G283" s="36" t="n">
        <v>49</v>
      </c>
      <c r="H283" s="36" t="n">
        <v>207</v>
      </c>
      <c r="I283" s="36" t="n">
        <v>302</v>
      </c>
      <c r="J283" s="36" t="n">
        <v>269</v>
      </c>
      <c r="K283" s="37" t="n">
        <v>856</v>
      </c>
      <c r="L283" s="38" t="n">
        <f aca="false">+D283/D$286*100</f>
        <v>2.30414746543779</v>
      </c>
      <c r="M283" s="39" t="n">
        <f aca="false">+E283/E$286*100</f>
        <v>5.78947368421053</v>
      </c>
      <c r="N283" s="39" t="n">
        <f aca="false">+F283/F$286*100</f>
        <v>5.53191489361702</v>
      </c>
      <c r="O283" s="39" t="n">
        <f aca="false">+G283/G$286*100</f>
        <v>12.1287128712871</v>
      </c>
      <c r="P283" s="39" t="n">
        <f aca="false">+H283/H$286*100</f>
        <v>18.2218309859155</v>
      </c>
      <c r="Q283" s="39" t="n">
        <f aca="false">+I283/I$286*100</f>
        <v>22.1732745961821</v>
      </c>
      <c r="R283" s="39" t="n">
        <f aca="false">+J283/J$286*100</f>
        <v>23.1099656357388</v>
      </c>
      <c r="S283" s="39" t="n">
        <f aca="false">+K283/K$286*100</f>
        <v>18.1818181818182</v>
      </c>
    </row>
    <row r="284" customFormat="false" ht="12.75" hidden="false" customHeight="false" outlineLevel="0" collapsed="false">
      <c r="A284" s="57"/>
      <c r="B284" s="57"/>
      <c r="C284" s="35" t="s">
        <v>16</v>
      </c>
      <c r="D284" s="36" t="n">
        <v>212</v>
      </c>
      <c r="E284" s="36" t="n">
        <v>179</v>
      </c>
      <c r="F284" s="36" t="n">
        <v>222</v>
      </c>
      <c r="G284" s="36" t="n">
        <v>355</v>
      </c>
      <c r="H284" s="36" t="n">
        <v>929</v>
      </c>
      <c r="I284" s="36" t="n">
        <v>1060</v>
      </c>
      <c r="J284" s="36" t="n">
        <v>895</v>
      </c>
      <c r="K284" s="37" t="n">
        <v>3852</v>
      </c>
      <c r="L284" s="38" t="n">
        <f aca="false">+D284/D$286*100</f>
        <v>97.6958525345622</v>
      </c>
      <c r="M284" s="39" t="n">
        <f aca="false">+E284/E$286*100</f>
        <v>94.2105263157895</v>
      </c>
      <c r="N284" s="39" t="n">
        <f aca="false">+F284/F$286*100</f>
        <v>94.468085106383</v>
      </c>
      <c r="O284" s="39" t="n">
        <f aca="false">+G284/G$286*100</f>
        <v>87.8712871287129</v>
      </c>
      <c r="P284" s="39" t="n">
        <f aca="false">+H284/H$286*100</f>
        <v>81.7781690140845</v>
      </c>
      <c r="Q284" s="39" t="n">
        <f aca="false">+I284/I$286*100</f>
        <v>77.8267254038179</v>
      </c>
      <c r="R284" s="39" t="n">
        <f aca="false">+J284/J$286*100</f>
        <v>76.8900343642612</v>
      </c>
      <c r="S284" s="39" t="n">
        <f aca="false">+K284/K$286*100</f>
        <v>81.8181818181818</v>
      </c>
    </row>
    <row r="285" customFormat="false" ht="12.75" hidden="false" customHeight="false" outlineLevel="0" collapsed="false">
      <c r="A285" s="57"/>
      <c r="B285" s="57"/>
      <c r="C285" s="35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7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7"/>
      <c r="B286" s="52"/>
      <c r="C286" s="35" t="s">
        <v>10</v>
      </c>
      <c r="D286" s="36" t="n">
        <v>217</v>
      </c>
      <c r="E286" s="36" t="n">
        <v>190</v>
      </c>
      <c r="F286" s="36" t="n">
        <v>235</v>
      </c>
      <c r="G286" s="36" t="n">
        <v>404</v>
      </c>
      <c r="H286" s="36" t="n">
        <v>1136</v>
      </c>
      <c r="I286" s="36" t="n">
        <v>1362</v>
      </c>
      <c r="J286" s="36" t="n">
        <v>1164</v>
      </c>
      <c r="K286" s="37" t="n">
        <v>4708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7"/>
      <c r="B287" s="58" t="s">
        <v>84</v>
      </c>
      <c r="C287" s="54" t="s">
        <v>15</v>
      </c>
      <c r="D287" s="31" t="n">
        <v>0</v>
      </c>
      <c r="E287" s="31" t="n">
        <v>0</v>
      </c>
      <c r="F287" s="31" t="n">
        <v>2</v>
      </c>
      <c r="G287" s="31" t="n">
        <v>4</v>
      </c>
      <c r="H287" s="31" t="n">
        <v>31</v>
      </c>
      <c r="I287" s="31" t="n">
        <v>34</v>
      </c>
      <c r="J287" s="31" t="n">
        <v>42</v>
      </c>
      <c r="K287" s="32" t="n">
        <v>113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6.25</v>
      </c>
      <c r="O287" s="34" t="n">
        <f aca="false">+G287/G$290*100</f>
        <v>8.33333333333333</v>
      </c>
      <c r="P287" s="34" t="n">
        <f aca="false">+H287/H$290*100</f>
        <v>18.6746987951807</v>
      </c>
      <c r="Q287" s="34" t="n">
        <f aca="false">+I287/I$290*100</f>
        <v>18.2795698924731</v>
      </c>
      <c r="R287" s="34" t="n">
        <f aca="false">+J287/J$290*100</f>
        <v>26.5822784810127</v>
      </c>
      <c r="S287" s="34" t="n">
        <f aca="false">+K287/K$290*100</f>
        <v>17.7115987460815</v>
      </c>
    </row>
    <row r="288" customFormat="false" ht="12.75" hidden="false" customHeight="false" outlineLevel="0" collapsed="false">
      <c r="A288" s="57"/>
      <c r="B288" s="58"/>
      <c r="C288" s="55" t="s">
        <v>16</v>
      </c>
      <c r="D288" s="36" t="n">
        <v>29</v>
      </c>
      <c r="E288" s="36" t="n">
        <v>19</v>
      </c>
      <c r="F288" s="36" t="n">
        <v>30</v>
      </c>
      <c r="G288" s="36" t="n">
        <v>44</v>
      </c>
      <c r="H288" s="36" t="n">
        <v>135</v>
      </c>
      <c r="I288" s="36" t="n">
        <v>152</v>
      </c>
      <c r="J288" s="36" t="n">
        <v>116</v>
      </c>
      <c r="K288" s="37" t="n">
        <v>525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93.75</v>
      </c>
      <c r="O288" s="39" t="n">
        <f aca="false">+G288/G$290*100</f>
        <v>91.6666666666667</v>
      </c>
      <c r="P288" s="39" t="n">
        <f aca="false">+H288/H$290*100</f>
        <v>81.3253012048193</v>
      </c>
      <c r="Q288" s="39" t="n">
        <f aca="false">+I288/I$290*100</f>
        <v>81.7204301075269</v>
      </c>
      <c r="R288" s="39" t="n">
        <f aca="false">+J288/J$290*100</f>
        <v>73.4177215189874</v>
      </c>
      <c r="S288" s="39" t="n">
        <f aca="false">+K288/K$290*100</f>
        <v>82.2884012539185</v>
      </c>
    </row>
    <row r="289" customFormat="false" ht="12.75" hidden="false" customHeight="false" outlineLevel="0" collapsed="false">
      <c r="A289" s="57"/>
      <c r="B289" s="58"/>
      <c r="C289" s="5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7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7"/>
      <c r="B290" s="58"/>
      <c r="C290" s="55" t="s">
        <v>10</v>
      </c>
      <c r="D290" s="36" t="n">
        <v>29</v>
      </c>
      <c r="E290" s="36" t="n">
        <v>19</v>
      </c>
      <c r="F290" s="36" t="n">
        <v>32</v>
      </c>
      <c r="G290" s="36" t="n">
        <v>48</v>
      </c>
      <c r="H290" s="36" t="n">
        <v>166</v>
      </c>
      <c r="I290" s="36" t="n">
        <v>186</v>
      </c>
      <c r="J290" s="36" t="n">
        <v>158</v>
      </c>
      <c r="K290" s="37" t="n">
        <v>638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7"/>
      <c r="B291" s="53" t="s">
        <v>10</v>
      </c>
      <c r="C291" s="30" t="s">
        <v>15</v>
      </c>
      <c r="D291" s="31" t="n">
        <v>431</v>
      </c>
      <c r="E291" s="31" t="n">
        <v>744</v>
      </c>
      <c r="F291" s="31" t="n">
        <v>1478</v>
      </c>
      <c r="G291" s="31" t="n">
        <v>3435</v>
      </c>
      <c r="H291" s="31" t="n">
        <v>14655</v>
      </c>
      <c r="I291" s="31" t="n">
        <v>30171</v>
      </c>
      <c r="J291" s="31" t="n">
        <v>35924</v>
      </c>
      <c r="K291" s="32" t="n">
        <v>86838</v>
      </c>
      <c r="L291" s="33" t="n">
        <f aca="false">+D291/D$294*100</f>
        <v>2.38240008844177</v>
      </c>
      <c r="M291" s="34" t="n">
        <f aca="false">+E291/E$294*100</f>
        <v>4.63003298276184</v>
      </c>
      <c r="N291" s="34" t="n">
        <f aca="false">+F291/F$294*100</f>
        <v>8.38010999603107</v>
      </c>
      <c r="O291" s="34" t="n">
        <f aca="false">+G291/G$294*100</f>
        <v>12.8320071724756</v>
      </c>
      <c r="P291" s="34" t="n">
        <f aca="false">+H291/H$294*100</f>
        <v>18.9880798134232</v>
      </c>
      <c r="Q291" s="34" t="n">
        <f aca="false">+I291/I$294*100</f>
        <v>23.4032485766146</v>
      </c>
      <c r="R291" s="34" t="n">
        <f aca="false">+J291/J$294*100</f>
        <v>26.6445148226987</v>
      </c>
      <c r="S291" s="34" t="n">
        <f aca="false">+K291/K$294*100</f>
        <v>20.7008016858526</v>
      </c>
    </row>
    <row r="292" customFormat="false" ht="12.75" hidden="false" customHeight="false" outlineLevel="0" collapsed="false">
      <c r="A292" s="57"/>
      <c r="B292" s="53"/>
      <c r="C292" s="35" t="s">
        <v>16</v>
      </c>
      <c r="D292" s="36" t="n">
        <v>17656</v>
      </c>
      <c r="E292" s="36" t="n">
        <v>15322</v>
      </c>
      <c r="F292" s="36" t="n">
        <v>16152</v>
      </c>
      <c r="G292" s="36" t="n">
        <v>23323</v>
      </c>
      <c r="H292" s="36" t="n">
        <v>62497</v>
      </c>
      <c r="I292" s="36" t="n">
        <v>98724</v>
      </c>
      <c r="J292" s="36" t="n">
        <v>98873</v>
      </c>
      <c r="K292" s="37" t="n">
        <v>332547</v>
      </c>
      <c r="L292" s="38" t="n">
        <f aca="false">+D292/D$294*100</f>
        <v>97.5954894699022</v>
      </c>
      <c r="M292" s="39" t="n">
        <f aca="false">+E292/E$294*100</f>
        <v>95.3512975294045</v>
      </c>
      <c r="N292" s="39" t="n">
        <f aca="false">+F292/F$294*100</f>
        <v>91.5802007144072</v>
      </c>
      <c r="O292" s="39" t="n">
        <f aca="false">+G292/G$294*100</f>
        <v>87.1269005192574</v>
      </c>
      <c r="P292" s="39" t="n">
        <f aca="false">+H292/H$294*100</f>
        <v>80.9756413578647</v>
      </c>
      <c r="Q292" s="39" t="n">
        <f aca="false">+I292/I$294*100</f>
        <v>76.5789106253588</v>
      </c>
      <c r="R292" s="39" t="n">
        <f aca="false">+J292/J$294*100</f>
        <v>73.3332344411728</v>
      </c>
      <c r="S292" s="39" t="n">
        <f aca="false">+K292/K$294*100</f>
        <v>79.273929595629</v>
      </c>
    </row>
    <row r="293" customFormat="false" ht="12.75" hidden="false" customHeight="false" outlineLevel="0" collapsed="false">
      <c r="A293" s="57"/>
      <c r="B293" s="53"/>
      <c r="C293" s="35" t="s">
        <v>17</v>
      </c>
      <c r="D293" s="36" t="n">
        <v>4</v>
      </c>
      <c r="E293" s="36" t="n">
        <v>3</v>
      </c>
      <c r="F293" s="36" t="n">
        <v>7</v>
      </c>
      <c r="G293" s="36" t="n">
        <v>11</v>
      </c>
      <c r="H293" s="36" t="n">
        <v>28</v>
      </c>
      <c r="I293" s="36" t="n">
        <v>23</v>
      </c>
      <c r="J293" s="36" t="n">
        <v>30</v>
      </c>
      <c r="K293" s="37" t="n">
        <v>106</v>
      </c>
      <c r="L293" s="38" t="n">
        <f aca="false">+D293/D$294*100</f>
        <v>0.0221104416560721</v>
      </c>
      <c r="M293" s="39" t="n">
        <f aca="false">+E293/E$294*100</f>
        <v>0.0186694878337171</v>
      </c>
      <c r="N293" s="39" t="n">
        <f aca="false">+F293/F$294*100</f>
        <v>0.0396892895617169</v>
      </c>
      <c r="O293" s="39" t="n">
        <f aca="false">+G293/G$294*100</f>
        <v>0.0410923082670253</v>
      </c>
      <c r="P293" s="39" t="n">
        <f aca="false">+H293/H$294*100</f>
        <v>0.0362788287121016</v>
      </c>
      <c r="Q293" s="39" t="n">
        <f aca="false">+I293/I$294*100</f>
        <v>0.0178407980266526</v>
      </c>
      <c r="R293" s="39" t="n">
        <f aca="false">+J293/J$294*100</f>
        <v>0.0222507361285203</v>
      </c>
      <c r="S293" s="39" t="n">
        <f aca="false">+K293/K$294*100</f>
        <v>0.0252687185183949</v>
      </c>
    </row>
    <row r="294" customFormat="false" ht="12.75" hidden="false" customHeight="false" outlineLevel="0" collapsed="false">
      <c r="A294" s="57"/>
      <c r="B294" s="53"/>
      <c r="C294" s="40" t="s">
        <v>10</v>
      </c>
      <c r="D294" s="41" t="n">
        <v>18091</v>
      </c>
      <c r="E294" s="41" t="n">
        <v>16069</v>
      </c>
      <c r="F294" s="41" t="n">
        <v>17637</v>
      </c>
      <c r="G294" s="41" t="n">
        <v>26769</v>
      </c>
      <c r="H294" s="41" t="n">
        <v>77180</v>
      </c>
      <c r="I294" s="41" t="n">
        <v>128918</v>
      </c>
      <c r="J294" s="41" t="n">
        <v>134827</v>
      </c>
      <c r="K294" s="42" t="n">
        <v>419491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59" t="s">
        <v>86</v>
      </c>
      <c r="E3" s="59"/>
      <c r="F3" s="59"/>
      <c r="G3" s="59"/>
      <c r="H3" s="59"/>
      <c r="I3" s="59"/>
      <c r="J3" s="59"/>
      <c r="K3" s="5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59" t="s">
        <v>2</v>
      </c>
      <c r="E4" s="59"/>
      <c r="F4" s="59"/>
      <c r="G4" s="59"/>
      <c r="H4" s="59"/>
      <c r="I4" s="59"/>
      <c r="J4" s="59"/>
      <c r="K4" s="5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5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5" t="s">
        <v>10</v>
      </c>
    </row>
    <row r="6" customFormat="false" ht="12.75" hidden="false" customHeight="false" outlineLevel="0" collapsed="false">
      <c r="A6" s="23"/>
      <c r="B6" s="13"/>
      <c r="C6" s="14"/>
      <c r="D6" s="25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60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5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61" t="s">
        <v>14</v>
      </c>
      <c r="C7" s="54" t="s">
        <v>15</v>
      </c>
      <c r="D7" s="62" t="n">
        <v>40</v>
      </c>
      <c r="E7" s="62" t="n">
        <v>52</v>
      </c>
      <c r="F7" s="62" t="n">
        <v>76</v>
      </c>
      <c r="G7" s="62" t="n">
        <v>118</v>
      </c>
      <c r="H7" s="62" t="n">
        <v>428</v>
      </c>
      <c r="I7" s="62" t="n">
        <v>1279</v>
      </c>
      <c r="J7" s="62" t="n">
        <v>1949</v>
      </c>
      <c r="K7" s="63" t="n">
        <v>3942</v>
      </c>
      <c r="L7" s="33" t="n">
        <f aca="false">+D7/D$10*100</f>
        <v>3.94088669950739</v>
      </c>
      <c r="M7" s="34" t="n">
        <f aca="false">+E7/E$10*100</f>
        <v>6.45962732919255</v>
      </c>
      <c r="N7" s="34" t="n">
        <f aca="false">+F7/F$10*100</f>
        <v>10.2981029810298</v>
      </c>
      <c r="O7" s="34" t="n">
        <f aca="false">+G7/G$10*100</f>
        <v>13.2584269662921</v>
      </c>
      <c r="P7" s="34" t="n">
        <f aca="false">+H7/H$10*100</f>
        <v>14.5133943709732</v>
      </c>
      <c r="Q7" s="34" t="n">
        <f aca="false">+I7/I$10*100</f>
        <v>18.8448504493885</v>
      </c>
      <c r="R7" s="34" t="n">
        <f aca="false">+J7/J$10*100</f>
        <v>21.4105240030759</v>
      </c>
      <c r="S7" s="34" t="n">
        <f aca="false">+K7/K$10*100</f>
        <v>17.6874411091668</v>
      </c>
    </row>
    <row r="8" customFormat="false" ht="12.75" hidden="false" customHeight="false" outlineLevel="0" collapsed="false">
      <c r="A8" s="28"/>
      <c r="B8" s="61"/>
      <c r="C8" s="55" t="s">
        <v>16</v>
      </c>
      <c r="D8" s="64" t="n">
        <v>975</v>
      </c>
      <c r="E8" s="64" t="n">
        <v>753</v>
      </c>
      <c r="F8" s="64" t="n">
        <v>662</v>
      </c>
      <c r="G8" s="64" t="n">
        <v>772</v>
      </c>
      <c r="H8" s="64" t="n">
        <v>2521</v>
      </c>
      <c r="I8" s="64" t="n">
        <v>5508</v>
      </c>
      <c r="J8" s="64" t="n">
        <v>7154</v>
      </c>
      <c r="K8" s="65" t="n">
        <v>18345</v>
      </c>
      <c r="L8" s="38" t="n">
        <f aca="false">+D8/D$10*100</f>
        <v>96.0591133004926</v>
      </c>
      <c r="M8" s="39" t="n">
        <f aca="false">+E8/E$10*100</f>
        <v>93.5403726708074</v>
      </c>
      <c r="N8" s="39" t="n">
        <f aca="false">+F8/F$10*100</f>
        <v>89.7018970189702</v>
      </c>
      <c r="O8" s="39" t="n">
        <f aca="false">+G8/G$10*100</f>
        <v>86.7415730337079</v>
      </c>
      <c r="P8" s="39" t="n">
        <f aca="false">+H8/H$10*100</f>
        <v>85.4866056290268</v>
      </c>
      <c r="Q8" s="39" t="n">
        <f aca="false">+I8/I$10*100</f>
        <v>81.1551495506115</v>
      </c>
      <c r="R8" s="39" t="n">
        <f aca="false">+J8/J$10*100</f>
        <v>78.5894759969241</v>
      </c>
      <c r="S8" s="39" t="n">
        <f aca="false">+K8/K$10*100</f>
        <v>82.3125588908332</v>
      </c>
    </row>
    <row r="9" customFormat="false" ht="12.75" hidden="false" customHeight="false" outlineLevel="0" collapsed="false">
      <c r="A9" s="28"/>
      <c r="B9" s="61"/>
      <c r="C9" s="55" t="s">
        <v>17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5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61"/>
      <c r="C10" s="56" t="s">
        <v>10</v>
      </c>
      <c r="D10" s="64" t="n">
        <v>1015</v>
      </c>
      <c r="E10" s="64" t="n">
        <v>805</v>
      </c>
      <c r="F10" s="64" t="n">
        <v>738</v>
      </c>
      <c r="G10" s="64" t="n">
        <v>890</v>
      </c>
      <c r="H10" s="64" t="n">
        <v>2949</v>
      </c>
      <c r="I10" s="64" t="n">
        <v>6787</v>
      </c>
      <c r="J10" s="64" t="n">
        <v>9103</v>
      </c>
      <c r="K10" s="65" t="n">
        <v>22287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66" t="s">
        <v>18</v>
      </c>
      <c r="C11" s="55" t="s">
        <v>15</v>
      </c>
      <c r="D11" s="62" t="n">
        <v>29</v>
      </c>
      <c r="E11" s="62" t="n">
        <v>60</v>
      </c>
      <c r="F11" s="62" t="n">
        <v>77</v>
      </c>
      <c r="G11" s="62" t="n">
        <v>98</v>
      </c>
      <c r="H11" s="62" t="n">
        <v>364</v>
      </c>
      <c r="I11" s="62" t="n">
        <v>1007</v>
      </c>
      <c r="J11" s="62" t="n">
        <v>1592</v>
      </c>
      <c r="K11" s="63" t="n">
        <v>3227</v>
      </c>
      <c r="L11" s="38" t="n">
        <f aca="false">+D11/D$14*100</f>
        <v>2.8798411122145</v>
      </c>
      <c r="M11" s="39" t="n">
        <f aca="false">+E11/E$14*100</f>
        <v>6.67408231368187</v>
      </c>
      <c r="N11" s="39" t="n">
        <f aca="false">+F11/F$14*100</f>
        <v>10.6648199445983</v>
      </c>
      <c r="O11" s="39" t="n">
        <f aca="false">+G11/G$14*100</f>
        <v>12.2194513715711</v>
      </c>
      <c r="P11" s="39" t="n">
        <f aca="false">+H11/H$14*100</f>
        <v>15.6896551724138</v>
      </c>
      <c r="Q11" s="39" t="n">
        <f aca="false">+I11/I$14*100</f>
        <v>18.8647433495691</v>
      </c>
      <c r="R11" s="39" t="n">
        <f aca="false">+J11/J$14*100</f>
        <v>21.6746085772634</v>
      </c>
      <c r="S11" s="39" t="n">
        <f aca="false">+K11/K$14*100</f>
        <v>17.5066456897955</v>
      </c>
    </row>
    <row r="12" customFormat="false" ht="12.75" hidden="false" customHeight="false" outlineLevel="0" collapsed="false">
      <c r="A12" s="28"/>
      <c r="B12" s="66"/>
      <c r="C12" s="55" t="s">
        <v>16</v>
      </c>
      <c r="D12" s="64" t="n">
        <v>978</v>
      </c>
      <c r="E12" s="64" t="n">
        <v>839</v>
      </c>
      <c r="F12" s="64" t="n">
        <v>645</v>
      </c>
      <c r="G12" s="64" t="n">
        <v>704</v>
      </c>
      <c r="H12" s="64" t="n">
        <v>1956</v>
      </c>
      <c r="I12" s="64" t="n">
        <v>4331</v>
      </c>
      <c r="J12" s="64" t="n">
        <v>5753</v>
      </c>
      <c r="K12" s="65" t="n">
        <v>15206</v>
      </c>
      <c r="L12" s="38" t="n">
        <f aca="false">+D12/D$14*100</f>
        <v>97.1201588877855</v>
      </c>
      <c r="M12" s="39" t="n">
        <f aca="false">+E12/E$14*100</f>
        <v>93.3259176863181</v>
      </c>
      <c r="N12" s="39" t="n">
        <f aca="false">+F12/F$14*100</f>
        <v>89.3351800554017</v>
      </c>
      <c r="O12" s="39" t="n">
        <f aca="false">+G12/G$14*100</f>
        <v>87.7805486284289</v>
      </c>
      <c r="P12" s="39" t="n">
        <f aca="false">+H12/H$14*100</f>
        <v>84.3103448275862</v>
      </c>
      <c r="Q12" s="39" t="n">
        <f aca="false">+I12/I$14*100</f>
        <v>81.1352566504309</v>
      </c>
      <c r="R12" s="39" t="n">
        <f aca="false">+J12/J$14*100</f>
        <v>78.3253914227366</v>
      </c>
      <c r="S12" s="39" t="n">
        <f aca="false">+K12/K$14*100</f>
        <v>82.4933543102045</v>
      </c>
    </row>
    <row r="13" customFormat="false" ht="12.75" hidden="false" customHeight="false" outlineLevel="0" collapsed="false">
      <c r="A13" s="28"/>
      <c r="B13" s="66"/>
      <c r="C13" s="55" t="s">
        <v>17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5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66"/>
      <c r="C14" s="55" t="s">
        <v>10</v>
      </c>
      <c r="D14" s="67" t="n">
        <v>1007</v>
      </c>
      <c r="E14" s="67" t="n">
        <v>899</v>
      </c>
      <c r="F14" s="67" t="n">
        <v>722</v>
      </c>
      <c r="G14" s="67" t="n">
        <v>802</v>
      </c>
      <c r="H14" s="67" t="n">
        <v>2320</v>
      </c>
      <c r="I14" s="67" t="n">
        <v>5338</v>
      </c>
      <c r="J14" s="67" t="n">
        <v>7345</v>
      </c>
      <c r="K14" s="68" t="n">
        <v>18433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61" t="s">
        <v>19</v>
      </c>
      <c r="C15" s="54" t="s">
        <v>15</v>
      </c>
      <c r="D15" s="64" t="n">
        <v>48</v>
      </c>
      <c r="E15" s="64" t="n">
        <v>84</v>
      </c>
      <c r="F15" s="64" t="n">
        <v>116</v>
      </c>
      <c r="G15" s="64" t="n">
        <v>168</v>
      </c>
      <c r="H15" s="64" t="n">
        <v>514</v>
      </c>
      <c r="I15" s="64" t="n">
        <v>1074</v>
      </c>
      <c r="J15" s="64" t="n">
        <v>1251</v>
      </c>
      <c r="K15" s="65" t="n">
        <v>3255</v>
      </c>
      <c r="L15" s="46" t="n">
        <f aca="false">+D15/D$18*100</f>
        <v>4.32432432432433</v>
      </c>
      <c r="M15" s="47" t="n">
        <f aca="false">+E15/E$18*100</f>
        <v>8.65087538619979</v>
      </c>
      <c r="N15" s="47" t="n">
        <f aca="false">+F15/F$18*100</f>
        <v>12.0959332638165</v>
      </c>
      <c r="O15" s="47" t="n">
        <f aca="false">+G15/G$18*100</f>
        <v>15.9090909090909</v>
      </c>
      <c r="P15" s="47" t="n">
        <f aca="false">+H15/H$18*100</f>
        <v>19.0229459659511</v>
      </c>
      <c r="Q15" s="47" t="n">
        <f aca="false">+I15/I$18*100</f>
        <v>20.6142034548944</v>
      </c>
      <c r="R15" s="47" t="n">
        <f aca="false">+J15/J$18*100</f>
        <v>22.3352972683449</v>
      </c>
      <c r="S15" s="47" t="n">
        <f aca="false">+K15/K$18*100</f>
        <v>18.4848656936794</v>
      </c>
    </row>
    <row r="16" customFormat="false" ht="12.75" hidden="false" customHeight="false" outlineLevel="0" collapsed="false">
      <c r="A16" s="28"/>
      <c r="B16" s="61"/>
      <c r="C16" s="55" t="s">
        <v>16</v>
      </c>
      <c r="D16" s="64" t="n">
        <v>1062</v>
      </c>
      <c r="E16" s="64" t="n">
        <v>887</v>
      </c>
      <c r="F16" s="64" t="n">
        <v>843</v>
      </c>
      <c r="G16" s="64" t="n">
        <v>888</v>
      </c>
      <c r="H16" s="64" t="n">
        <v>2188</v>
      </c>
      <c r="I16" s="64" t="n">
        <v>4136</v>
      </c>
      <c r="J16" s="64" t="n">
        <v>4350</v>
      </c>
      <c r="K16" s="65" t="n">
        <v>14354</v>
      </c>
      <c r="L16" s="48" t="n">
        <f aca="false">+D16/D$18*100</f>
        <v>95.6756756756757</v>
      </c>
      <c r="M16" s="49" t="n">
        <f aca="false">+E16/E$18*100</f>
        <v>91.3491246138002</v>
      </c>
      <c r="N16" s="49" t="n">
        <f aca="false">+F16/F$18*100</f>
        <v>87.9040667361835</v>
      </c>
      <c r="O16" s="49" t="n">
        <f aca="false">+G16/G$18*100</f>
        <v>84.0909090909091</v>
      </c>
      <c r="P16" s="49" t="n">
        <f aca="false">+H16/H$18*100</f>
        <v>80.9770540340489</v>
      </c>
      <c r="Q16" s="49" t="n">
        <f aca="false">+I16/I$18*100</f>
        <v>79.3857965451056</v>
      </c>
      <c r="R16" s="49" t="n">
        <f aca="false">+J16/J$18*100</f>
        <v>77.6647027316551</v>
      </c>
      <c r="S16" s="49" t="n">
        <f aca="false">+K16/K$18*100</f>
        <v>81.5151343063206</v>
      </c>
    </row>
    <row r="17" customFormat="false" ht="12.75" hidden="false" customHeight="false" outlineLevel="0" collapsed="false">
      <c r="A17" s="28"/>
      <c r="B17" s="61"/>
      <c r="C17" s="55" t="s">
        <v>17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5" t="n">
        <v>0</v>
      </c>
      <c r="L17" s="48" t="n">
        <f aca="false">+D17/D$18*100</f>
        <v>0</v>
      </c>
      <c r="M17" s="49" t="n">
        <f aca="false">+E17/E$18*100</f>
        <v>0</v>
      </c>
      <c r="N17" s="49" t="n">
        <f aca="false">+F17/F$18*100</f>
        <v>0</v>
      </c>
      <c r="O17" s="49" t="n">
        <f aca="false">+G17/G$18*100</f>
        <v>0</v>
      </c>
      <c r="P17" s="49" t="n">
        <f aca="false">+H17/H$18*100</f>
        <v>0</v>
      </c>
      <c r="Q17" s="49" t="n">
        <f aca="false">+I17/I$18*100</f>
        <v>0</v>
      </c>
      <c r="R17" s="49" t="n">
        <f aca="false">+J17/J$18*100</f>
        <v>0</v>
      </c>
      <c r="S17" s="49" t="n">
        <f aca="false">+K17/K$18*100</f>
        <v>0</v>
      </c>
    </row>
    <row r="18" customFormat="false" ht="12.75" hidden="false" customHeight="false" outlineLevel="0" collapsed="false">
      <c r="A18" s="28"/>
      <c r="B18" s="61"/>
      <c r="C18" s="56" t="s">
        <v>10</v>
      </c>
      <c r="D18" s="64" t="n">
        <v>1110</v>
      </c>
      <c r="E18" s="64" t="n">
        <v>971</v>
      </c>
      <c r="F18" s="64" t="n">
        <v>959</v>
      </c>
      <c r="G18" s="64" t="n">
        <v>1056</v>
      </c>
      <c r="H18" s="64" t="n">
        <v>2702</v>
      </c>
      <c r="I18" s="64" t="n">
        <v>5210</v>
      </c>
      <c r="J18" s="64" t="n">
        <v>5601</v>
      </c>
      <c r="K18" s="65" t="n">
        <v>17609</v>
      </c>
      <c r="L18" s="50" t="n">
        <f aca="false">+D18/D$18*100</f>
        <v>100</v>
      </c>
      <c r="M18" s="51" t="n">
        <f aca="false">+E18/E$18*100</f>
        <v>100</v>
      </c>
      <c r="N18" s="51" t="n">
        <f aca="false">+F18/F$18*100</f>
        <v>100</v>
      </c>
      <c r="O18" s="51" t="n">
        <f aca="false">+G18/G$18*100</f>
        <v>100</v>
      </c>
      <c r="P18" s="51" t="n">
        <f aca="false">+H18/H$18*100</f>
        <v>100</v>
      </c>
      <c r="Q18" s="51" t="n">
        <f aca="false">+I18/I$18*100</f>
        <v>100</v>
      </c>
      <c r="R18" s="51" t="n">
        <f aca="false">+J18/J$18*100</f>
        <v>100</v>
      </c>
      <c r="S18" s="51" t="n">
        <f aca="false">+K18/K$18*100</f>
        <v>100</v>
      </c>
    </row>
    <row r="19" customFormat="false" ht="12.75" hidden="false" customHeight="true" outlineLevel="0" collapsed="false">
      <c r="A19" s="28"/>
      <c r="B19" s="66" t="s">
        <v>20</v>
      </c>
      <c r="C19" s="55" t="s">
        <v>15</v>
      </c>
      <c r="D19" s="62" t="n">
        <v>29</v>
      </c>
      <c r="E19" s="62" t="n">
        <v>47</v>
      </c>
      <c r="F19" s="62" t="n">
        <v>80</v>
      </c>
      <c r="G19" s="62" t="n">
        <v>102</v>
      </c>
      <c r="H19" s="62" t="n">
        <v>395</v>
      </c>
      <c r="I19" s="62" t="n">
        <v>976</v>
      </c>
      <c r="J19" s="62" t="n">
        <v>1304</v>
      </c>
      <c r="K19" s="63" t="n">
        <v>2933</v>
      </c>
      <c r="L19" s="38" t="n">
        <f aca="false">+D19/D$22*100</f>
        <v>3.02713987473904</v>
      </c>
      <c r="M19" s="39" t="n">
        <f aca="false">+E19/E$22*100</f>
        <v>5.65583634175692</v>
      </c>
      <c r="N19" s="39" t="n">
        <f aca="false">+F19/F$22*100</f>
        <v>10.840108401084</v>
      </c>
      <c r="O19" s="39" t="n">
        <f aca="false">+G19/G$22*100</f>
        <v>11.819235225956</v>
      </c>
      <c r="P19" s="39" t="n">
        <f aca="false">+H19/H$22*100</f>
        <v>15.4477903793508</v>
      </c>
      <c r="Q19" s="39" t="n">
        <f aca="false">+I19/I$22*100</f>
        <v>16.8916580131533</v>
      </c>
      <c r="R19" s="39" t="n">
        <f aca="false">+J19/J$22*100</f>
        <v>18.5754985754986</v>
      </c>
      <c r="S19" s="39" t="n">
        <f aca="false">+K19/K$22*100</f>
        <v>15.6468391571086</v>
      </c>
    </row>
    <row r="20" customFormat="false" ht="12.75" hidden="false" customHeight="false" outlineLevel="0" collapsed="false">
      <c r="A20" s="28"/>
      <c r="B20" s="66"/>
      <c r="C20" s="55" t="s">
        <v>16</v>
      </c>
      <c r="D20" s="64" t="n">
        <v>929</v>
      </c>
      <c r="E20" s="64" t="n">
        <v>784</v>
      </c>
      <c r="F20" s="64" t="n">
        <v>658</v>
      </c>
      <c r="G20" s="64" t="n">
        <v>761</v>
      </c>
      <c r="H20" s="64" t="n">
        <v>2162</v>
      </c>
      <c r="I20" s="64" t="n">
        <v>4801</v>
      </c>
      <c r="J20" s="64" t="n">
        <v>5711</v>
      </c>
      <c r="K20" s="65" t="n">
        <v>15806</v>
      </c>
      <c r="L20" s="38" t="n">
        <f aca="false">+D20/D$22*100</f>
        <v>96.972860125261</v>
      </c>
      <c r="M20" s="39" t="n">
        <f aca="false">+E20/E$22*100</f>
        <v>94.3441636582431</v>
      </c>
      <c r="N20" s="39" t="n">
        <f aca="false">+F20/F$22*100</f>
        <v>89.159891598916</v>
      </c>
      <c r="O20" s="39" t="n">
        <f aca="false">+G20/G$22*100</f>
        <v>88.180764774044</v>
      </c>
      <c r="P20" s="39" t="n">
        <f aca="false">+H20/H$22*100</f>
        <v>84.5522096206492</v>
      </c>
      <c r="Q20" s="39" t="n">
        <f aca="false">+I20/I$22*100</f>
        <v>83.0910349601938</v>
      </c>
      <c r="R20" s="39" t="n">
        <f aca="false">+J20/J$22*100</f>
        <v>81.3532763532763</v>
      </c>
      <c r="S20" s="39" t="n">
        <f aca="false">+K20/K$22*100</f>
        <v>84.321152307282</v>
      </c>
    </row>
    <row r="21" customFormat="false" ht="12.75" hidden="false" customHeight="false" outlineLevel="0" collapsed="false">
      <c r="A21" s="28"/>
      <c r="B21" s="66"/>
      <c r="C21" s="55" t="s">
        <v>17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1</v>
      </c>
      <c r="J21" s="64" t="n">
        <v>5</v>
      </c>
      <c r="K21" s="65" t="n">
        <v>6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.017307026652821</v>
      </c>
      <c r="R21" s="39" t="n">
        <f aca="false">+J21/J$22*100</f>
        <v>0.0712250712250712</v>
      </c>
      <c r="S21" s="39" t="n">
        <f aca="false">+K21/K$22*100</f>
        <v>0.0320085356094959</v>
      </c>
    </row>
    <row r="22" customFormat="false" ht="12.75" hidden="false" customHeight="false" outlineLevel="0" collapsed="false">
      <c r="A22" s="28"/>
      <c r="B22" s="66"/>
      <c r="C22" s="55" t="s">
        <v>10</v>
      </c>
      <c r="D22" s="67" t="n">
        <v>958</v>
      </c>
      <c r="E22" s="67" t="n">
        <v>831</v>
      </c>
      <c r="F22" s="67" t="n">
        <v>738</v>
      </c>
      <c r="G22" s="67" t="n">
        <v>863</v>
      </c>
      <c r="H22" s="67" t="n">
        <v>2557</v>
      </c>
      <c r="I22" s="67" t="n">
        <v>5778</v>
      </c>
      <c r="J22" s="67" t="n">
        <v>7020</v>
      </c>
      <c r="K22" s="68" t="n">
        <v>18745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61" t="s">
        <v>21</v>
      </c>
      <c r="C23" s="54" t="s">
        <v>15</v>
      </c>
      <c r="D23" s="64" t="n">
        <v>7</v>
      </c>
      <c r="E23" s="64" t="n">
        <v>10</v>
      </c>
      <c r="F23" s="64" t="n">
        <v>21</v>
      </c>
      <c r="G23" s="64" t="n">
        <v>19</v>
      </c>
      <c r="H23" s="64" t="n">
        <v>111</v>
      </c>
      <c r="I23" s="64" t="n">
        <v>233</v>
      </c>
      <c r="J23" s="64" t="n">
        <v>310</v>
      </c>
      <c r="K23" s="65" t="n">
        <v>711</v>
      </c>
      <c r="L23" s="33" t="n">
        <f aca="false">+D23/D$26*100</f>
        <v>3.95480225988701</v>
      </c>
      <c r="M23" s="34" t="n">
        <f aca="false">+E23/E$26*100</f>
        <v>5.81395348837209</v>
      </c>
      <c r="N23" s="34" t="n">
        <f aca="false">+F23/F$26*100</f>
        <v>13.125</v>
      </c>
      <c r="O23" s="34" t="n">
        <f aca="false">+G23/G$26*100</f>
        <v>8.9622641509434</v>
      </c>
      <c r="P23" s="34" t="n">
        <f aca="false">+H23/H$26*100</f>
        <v>16.5671641791045</v>
      </c>
      <c r="Q23" s="34" t="n">
        <f aca="false">+I23/I$26*100</f>
        <v>14.6725440806045</v>
      </c>
      <c r="R23" s="34" t="n">
        <f aca="false">+J23/J$26*100</f>
        <v>18.1605155243117</v>
      </c>
      <c r="S23" s="34" t="n">
        <f aca="false">+K23/K$26*100</f>
        <v>15.1728553137004</v>
      </c>
    </row>
    <row r="24" customFormat="false" ht="12.75" hidden="false" customHeight="false" outlineLevel="0" collapsed="false">
      <c r="A24" s="28"/>
      <c r="B24" s="61"/>
      <c r="C24" s="55" t="s">
        <v>16</v>
      </c>
      <c r="D24" s="64" t="n">
        <v>170</v>
      </c>
      <c r="E24" s="64" t="n">
        <v>162</v>
      </c>
      <c r="F24" s="64" t="n">
        <v>139</v>
      </c>
      <c r="G24" s="64" t="n">
        <v>193</v>
      </c>
      <c r="H24" s="64" t="n">
        <v>559</v>
      </c>
      <c r="I24" s="64" t="n">
        <v>1355</v>
      </c>
      <c r="J24" s="64" t="n">
        <v>1397</v>
      </c>
      <c r="K24" s="65" t="n">
        <v>3975</v>
      </c>
      <c r="L24" s="38" t="n">
        <f aca="false">+D24/D$26*100</f>
        <v>96.045197740113</v>
      </c>
      <c r="M24" s="39" t="n">
        <f aca="false">+E24/E$26*100</f>
        <v>94.1860465116279</v>
      </c>
      <c r="N24" s="39" t="n">
        <f aca="false">+F24/F$26*100</f>
        <v>86.875</v>
      </c>
      <c r="O24" s="39" t="n">
        <f aca="false">+G24/G$26*100</f>
        <v>91.0377358490566</v>
      </c>
      <c r="P24" s="39" t="n">
        <f aca="false">+H24/H$26*100</f>
        <v>83.4328358208955</v>
      </c>
      <c r="Q24" s="39" t="n">
        <f aca="false">+I24/I$26*100</f>
        <v>85.3274559193955</v>
      </c>
      <c r="R24" s="39" t="n">
        <f aca="false">+J24/J$26*100</f>
        <v>81.8394844756883</v>
      </c>
      <c r="S24" s="39" t="n">
        <f aca="false">+K24/K$26*100</f>
        <v>84.8271446862996</v>
      </c>
    </row>
    <row r="25" customFormat="false" ht="12.75" hidden="false" customHeight="false" outlineLevel="0" collapsed="false">
      <c r="A25" s="28"/>
      <c r="B25" s="61"/>
      <c r="C25" s="55" t="s">
        <v>17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5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61"/>
      <c r="C26" s="56" t="s">
        <v>10</v>
      </c>
      <c r="D26" s="64" t="n">
        <v>177</v>
      </c>
      <c r="E26" s="64" t="n">
        <v>172</v>
      </c>
      <c r="F26" s="64" t="n">
        <v>160</v>
      </c>
      <c r="G26" s="64" t="n">
        <v>212</v>
      </c>
      <c r="H26" s="64" t="n">
        <v>670</v>
      </c>
      <c r="I26" s="64" t="n">
        <v>1588</v>
      </c>
      <c r="J26" s="64" t="n">
        <v>1707</v>
      </c>
      <c r="K26" s="65" t="n">
        <v>4686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66" t="s">
        <v>22</v>
      </c>
      <c r="C27" s="55" t="s">
        <v>15</v>
      </c>
      <c r="D27" s="62" t="n">
        <v>24</v>
      </c>
      <c r="E27" s="62" t="n">
        <v>43</v>
      </c>
      <c r="F27" s="62" t="n">
        <v>66</v>
      </c>
      <c r="G27" s="62" t="n">
        <v>103</v>
      </c>
      <c r="H27" s="62" t="n">
        <v>361</v>
      </c>
      <c r="I27" s="62" t="n">
        <v>943</v>
      </c>
      <c r="J27" s="62" t="n">
        <v>1048</v>
      </c>
      <c r="K27" s="63" t="n">
        <v>2588</v>
      </c>
      <c r="L27" s="38" t="n">
        <f aca="false">+D27/D$30*100</f>
        <v>2.83018867924528</v>
      </c>
      <c r="M27" s="39" t="n">
        <f aca="false">+E27/E$30*100</f>
        <v>5.32178217821782</v>
      </c>
      <c r="N27" s="39" t="n">
        <f aca="false">+F27/F$30*100</f>
        <v>8.59375</v>
      </c>
      <c r="O27" s="39" t="n">
        <f aca="false">+G27/G$30*100</f>
        <v>9.81887511916111</v>
      </c>
      <c r="P27" s="39" t="n">
        <f aca="false">+H27/H$30*100</f>
        <v>11.7896799477466</v>
      </c>
      <c r="Q27" s="39" t="n">
        <f aca="false">+I27/I$30*100</f>
        <v>15.4767766289184</v>
      </c>
      <c r="R27" s="39" t="n">
        <f aca="false">+J27/J$30*100</f>
        <v>16.0514627048553</v>
      </c>
      <c r="S27" s="39" t="n">
        <f aca="false">+K27/K$30*100</f>
        <v>13.5094221433419</v>
      </c>
    </row>
    <row r="28" customFormat="false" ht="12.75" hidden="false" customHeight="false" outlineLevel="0" collapsed="false">
      <c r="A28" s="28"/>
      <c r="B28" s="66"/>
      <c r="C28" s="55" t="s">
        <v>16</v>
      </c>
      <c r="D28" s="64" t="n">
        <v>824</v>
      </c>
      <c r="E28" s="64" t="n">
        <v>765</v>
      </c>
      <c r="F28" s="64" t="n">
        <v>702</v>
      </c>
      <c r="G28" s="64" t="n">
        <v>946</v>
      </c>
      <c r="H28" s="64" t="n">
        <v>2699</v>
      </c>
      <c r="I28" s="64" t="n">
        <v>5150</v>
      </c>
      <c r="J28" s="64" t="n">
        <v>5479</v>
      </c>
      <c r="K28" s="65" t="n">
        <v>16565</v>
      </c>
      <c r="L28" s="38" t="n">
        <f aca="false">+D28/D$30*100</f>
        <v>97.1698113207547</v>
      </c>
      <c r="M28" s="39" t="n">
        <f aca="false">+E28/E$30*100</f>
        <v>94.6782178217822</v>
      </c>
      <c r="N28" s="39" t="n">
        <f aca="false">+F28/F$30*100</f>
        <v>91.40625</v>
      </c>
      <c r="O28" s="39" t="n">
        <f aca="false">+G28/G$30*100</f>
        <v>90.1811248808389</v>
      </c>
      <c r="P28" s="39" t="n">
        <f aca="false">+H28/H$30*100</f>
        <v>88.1450032658393</v>
      </c>
      <c r="Q28" s="39" t="n">
        <f aca="false">+I28/I$30*100</f>
        <v>84.5232233710816</v>
      </c>
      <c r="R28" s="39" t="n">
        <f aca="false">+J28/J$30*100</f>
        <v>83.9179047327309</v>
      </c>
      <c r="S28" s="39" t="n">
        <f aca="false">+K28/K$30*100</f>
        <v>86.4696977606097</v>
      </c>
    </row>
    <row r="29" customFormat="false" ht="12.75" hidden="false" customHeight="false" outlineLevel="0" collapsed="false">
      <c r="A29" s="28"/>
      <c r="B29" s="66"/>
      <c r="C29" s="55" t="s">
        <v>17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2</v>
      </c>
      <c r="I29" s="64" t="n">
        <v>0</v>
      </c>
      <c r="J29" s="64" t="n">
        <v>2</v>
      </c>
      <c r="K29" s="65" t="n">
        <v>4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.0653167864141084</v>
      </c>
      <c r="Q29" s="39" t="n">
        <f aca="false">+I29/I$30*100</f>
        <v>0</v>
      </c>
      <c r="R29" s="39" t="n">
        <f aca="false">+J29/J$30*100</f>
        <v>0.0306325624138459</v>
      </c>
      <c r="S29" s="39" t="n">
        <f aca="false">+K29/K$30*100</f>
        <v>0.0208800960484418</v>
      </c>
    </row>
    <row r="30" customFormat="false" ht="12.75" hidden="false" customHeight="false" outlineLevel="0" collapsed="false">
      <c r="A30" s="28"/>
      <c r="B30" s="66"/>
      <c r="C30" s="55" t="s">
        <v>10</v>
      </c>
      <c r="D30" s="67" t="n">
        <v>848</v>
      </c>
      <c r="E30" s="67" t="n">
        <v>808</v>
      </c>
      <c r="F30" s="67" t="n">
        <v>768</v>
      </c>
      <c r="G30" s="67" t="n">
        <v>1049</v>
      </c>
      <c r="H30" s="67" t="n">
        <v>3062</v>
      </c>
      <c r="I30" s="67" t="n">
        <v>6093</v>
      </c>
      <c r="J30" s="67" t="n">
        <v>6529</v>
      </c>
      <c r="K30" s="68" t="n">
        <v>19157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61" t="s">
        <v>23</v>
      </c>
      <c r="C31" s="54" t="s">
        <v>15</v>
      </c>
      <c r="D31" s="64" t="n">
        <v>5</v>
      </c>
      <c r="E31" s="64" t="n">
        <v>9</v>
      </c>
      <c r="F31" s="64" t="n">
        <v>22</v>
      </c>
      <c r="G31" s="64" t="n">
        <v>43</v>
      </c>
      <c r="H31" s="64" t="n">
        <v>156</v>
      </c>
      <c r="I31" s="64" t="n">
        <v>261</v>
      </c>
      <c r="J31" s="64" t="n">
        <v>308</v>
      </c>
      <c r="K31" s="65" t="n">
        <v>804</v>
      </c>
      <c r="L31" s="33" t="n">
        <f aca="false">+D31/D$34*100</f>
        <v>1.7921146953405</v>
      </c>
      <c r="M31" s="34" t="n">
        <f aca="false">+E31/E$34*100</f>
        <v>4.14746543778802</v>
      </c>
      <c r="N31" s="34" t="n">
        <f aca="false">+F31/F$34*100</f>
        <v>9.44206008583691</v>
      </c>
      <c r="O31" s="34" t="n">
        <f aca="false">+G31/G$34*100</f>
        <v>12.2507122507123</v>
      </c>
      <c r="P31" s="34" t="n">
        <f aca="false">+H31/H$34*100</f>
        <v>14.9139579349904</v>
      </c>
      <c r="Q31" s="34" t="n">
        <f aca="false">+I31/I$34*100</f>
        <v>16.3023110555903</v>
      </c>
      <c r="R31" s="34" t="n">
        <f aca="false">+J31/J$34*100</f>
        <v>19.1661481020535</v>
      </c>
      <c r="S31" s="34" t="n">
        <f aca="false">+K31/K$34*100</f>
        <v>15.0731158605174</v>
      </c>
    </row>
    <row r="32" customFormat="false" ht="12.75" hidden="false" customHeight="false" outlineLevel="0" collapsed="false">
      <c r="A32" s="28"/>
      <c r="B32" s="61"/>
      <c r="C32" s="55" t="s">
        <v>16</v>
      </c>
      <c r="D32" s="64" t="n">
        <v>274</v>
      </c>
      <c r="E32" s="64" t="n">
        <v>208</v>
      </c>
      <c r="F32" s="64" t="n">
        <v>211</v>
      </c>
      <c r="G32" s="64" t="n">
        <v>308</v>
      </c>
      <c r="H32" s="64" t="n">
        <v>889</v>
      </c>
      <c r="I32" s="64" t="n">
        <v>1340</v>
      </c>
      <c r="J32" s="64" t="n">
        <v>1299</v>
      </c>
      <c r="K32" s="65" t="n">
        <v>4529</v>
      </c>
      <c r="L32" s="38" t="n">
        <f aca="false">+D32/D$34*100</f>
        <v>98.2078853046595</v>
      </c>
      <c r="M32" s="39" t="n">
        <f aca="false">+E32/E$34*100</f>
        <v>95.852534562212</v>
      </c>
      <c r="N32" s="39" t="n">
        <f aca="false">+F32/F$34*100</f>
        <v>90.5579399141631</v>
      </c>
      <c r="O32" s="39" t="n">
        <f aca="false">+G32/G$34*100</f>
        <v>87.7492877492878</v>
      </c>
      <c r="P32" s="39" t="n">
        <f aca="false">+H32/H$34*100</f>
        <v>84.9904397705545</v>
      </c>
      <c r="Q32" s="39" t="n">
        <f aca="false">+I32/I$34*100</f>
        <v>83.6976889444098</v>
      </c>
      <c r="R32" s="39" t="n">
        <f aca="false">+J32/J$34*100</f>
        <v>80.8338518979465</v>
      </c>
      <c r="S32" s="39" t="n">
        <f aca="false">+K32/K$34*100</f>
        <v>84.9081364829396</v>
      </c>
    </row>
    <row r="33" customFormat="false" ht="12.75" hidden="false" customHeight="false" outlineLevel="0" collapsed="false">
      <c r="A33" s="28"/>
      <c r="B33" s="61"/>
      <c r="C33" s="55" t="s">
        <v>17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1</v>
      </c>
      <c r="I33" s="64" t="n">
        <v>0</v>
      </c>
      <c r="J33" s="64" t="n">
        <v>0</v>
      </c>
      <c r="K33" s="65" t="n">
        <v>1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0956022944550669</v>
      </c>
      <c r="Q33" s="39" t="n">
        <f aca="false">+I33/I$34*100</f>
        <v>0</v>
      </c>
      <c r="R33" s="39" t="n">
        <f aca="false">+J33/J$34*100</f>
        <v>0</v>
      </c>
      <c r="S33" s="39" t="n">
        <f aca="false">+K33/K$34*100</f>
        <v>0.0187476565429321</v>
      </c>
    </row>
    <row r="34" customFormat="false" ht="12.75" hidden="false" customHeight="false" outlineLevel="0" collapsed="false">
      <c r="A34" s="28"/>
      <c r="B34" s="61"/>
      <c r="C34" s="56" t="s">
        <v>10</v>
      </c>
      <c r="D34" s="64" t="n">
        <v>279</v>
      </c>
      <c r="E34" s="64" t="n">
        <v>217</v>
      </c>
      <c r="F34" s="64" t="n">
        <v>233</v>
      </c>
      <c r="G34" s="64" t="n">
        <v>351</v>
      </c>
      <c r="H34" s="64" t="n">
        <v>1046</v>
      </c>
      <c r="I34" s="64" t="n">
        <v>1601</v>
      </c>
      <c r="J34" s="64" t="n">
        <v>1607</v>
      </c>
      <c r="K34" s="65" t="n">
        <v>5334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66" t="s">
        <v>24</v>
      </c>
      <c r="C35" s="55" t="s">
        <v>15</v>
      </c>
      <c r="D35" s="62" t="n">
        <v>6</v>
      </c>
      <c r="E35" s="62" t="n">
        <v>10</v>
      </c>
      <c r="F35" s="62" t="n">
        <v>10</v>
      </c>
      <c r="G35" s="62" t="n">
        <v>15</v>
      </c>
      <c r="H35" s="62" t="n">
        <v>72</v>
      </c>
      <c r="I35" s="62" t="n">
        <v>111</v>
      </c>
      <c r="J35" s="62" t="n">
        <v>99</v>
      </c>
      <c r="K35" s="63" t="n">
        <v>323</v>
      </c>
      <c r="L35" s="38" t="n">
        <f aca="false">+D35/D$38*100</f>
        <v>5.04201680672269</v>
      </c>
      <c r="M35" s="39" t="n">
        <f aca="false">+E35/E$38*100</f>
        <v>7.09219858156028</v>
      </c>
      <c r="N35" s="39" t="n">
        <f aca="false">+F35/F$38*100</f>
        <v>6.80272108843538</v>
      </c>
      <c r="O35" s="39" t="n">
        <f aca="false">+G35/G$38*100</f>
        <v>7.38916256157636</v>
      </c>
      <c r="P35" s="39" t="n">
        <f aca="false">+H35/H$38*100</f>
        <v>13.926499032882</v>
      </c>
      <c r="Q35" s="39" t="n">
        <f aca="false">+I35/I$38*100</f>
        <v>13.2458233890215</v>
      </c>
      <c r="R35" s="39" t="n">
        <f aca="false">+J35/J$38*100</f>
        <v>13.3064516129032</v>
      </c>
      <c r="S35" s="39" t="n">
        <f aca="false">+K35/K$38*100</f>
        <v>11.9232188999631</v>
      </c>
    </row>
    <row r="36" customFormat="false" ht="12.75" hidden="false" customHeight="false" outlineLevel="0" collapsed="false">
      <c r="A36" s="28"/>
      <c r="B36" s="66"/>
      <c r="C36" s="55" t="s">
        <v>16</v>
      </c>
      <c r="D36" s="64" t="n">
        <v>113</v>
      </c>
      <c r="E36" s="64" t="n">
        <v>131</v>
      </c>
      <c r="F36" s="64" t="n">
        <v>137</v>
      </c>
      <c r="G36" s="64" t="n">
        <v>188</v>
      </c>
      <c r="H36" s="64" t="n">
        <v>445</v>
      </c>
      <c r="I36" s="64" t="n">
        <v>727</v>
      </c>
      <c r="J36" s="64" t="n">
        <v>645</v>
      </c>
      <c r="K36" s="65" t="n">
        <v>2386</v>
      </c>
      <c r="L36" s="38" t="n">
        <f aca="false">+D36/D$38*100</f>
        <v>94.9579831932773</v>
      </c>
      <c r="M36" s="39" t="n">
        <f aca="false">+E36/E$38*100</f>
        <v>92.9078014184397</v>
      </c>
      <c r="N36" s="39" t="n">
        <f aca="false">+F36/F$38*100</f>
        <v>93.1972789115646</v>
      </c>
      <c r="O36" s="39" t="n">
        <f aca="false">+G36/G$38*100</f>
        <v>92.6108374384236</v>
      </c>
      <c r="P36" s="39" t="n">
        <f aca="false">+H36/H$38*100</f>
        <v>86.073500967118</v>
      </c>
      <c r="Q36" s="39" t="n">
        <f aca="false">+I36/I$38*100</f>
        <v>86.7541766109785</v>
      </c>
      <c r="R36" s="39" t="n">
        <f aca="false">+J36/J$38*100</f>
        <v>86.6935483870968</v>
      </c>
      <c r="S36" s="39" t="n">
        <f aca="false">+K36/K$38*100</f>
        <v>88.0767811000369</v>
      </c>
    </row>
    <row r="37" customFormat="false" ht="12.75" hidden="false" customHeight="false" outlineLevel="0" collapsed="false">
      <c r="A37" s="28"/>
      <c r="B37" s="66"/>
      <c r="C37" s="55" t="s">
        <v>17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5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66"/>
      <c r="C38" s="55" t="s">
        <v>10</v>
      </c>
      <c r="D38" s="67" t="n">
        <v>119</v>
      </c>
      <c r="E38" s="67" t="n">
        <v>141</v>
      </c>
      <c r="F38" s="67" t="n">
        <v>147</v>
      </c>
      <c r="G38" s="67" t="n">
        <v>203</v>
      </c>
      <c r="H38" s="67" t="n">
        <v>517</v>
      </c>
      <c r="I38" s="67" t="n">
        <v>838</v>
      </c>
      <c r="J38" s="67" t="n">
        <v>744</v>
      </c>
      <c r="K38" s="68" t="n">
        <v>2709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61" t="s">
        <v>25</v>
      </c>
      <c r="C39" s="54" t="s">
        <v>15</v>
      </c>
      <c r="D39" s="64" t="n">
        <v>19</v>
      </c>
      <c r="E39" s="64" t="n">
        <v>16</v>
      </c>
      <c r="F39" s="64" t="n">
        <v>48</v>
      </c>
      <c r="G39" s="64" t="n">
        <v>51</v>
      </c>
      <c r="H39" s="64" t="n">
        <v>159</v>
      </c>
      <c r="I39" s="64" t="n">
        <v>423</v>
      </c>
      <c r="J39" s="64" t="n">
        <v>470</v>
      </c>
      <c r="K39" s="65" t="n">
        <v>1186</v>
      </c>
      <c r="L39" s="33" t="n">
        <f aca="false">+D39/D$42*100</f>
        <v>6.25</v>
      </c>
      <c r="M39" s="34" t="n">
        <f aca="false">+E39/E$42*100</f>
        <v>6.25</v>
      </c>
      <c r="N39" s="34" t="n">
        <f aca="false">+F39/F$42*100</f>
        <v>15.7894736842105</v>
      </c>
      <c r="O39" s="34" t="n">
        <f aca="false">+G39/G$42*100</f>
        <v>15.0887573964497</v>
      </c>
      <c r="P39" s="34" t="n">
        <f aca="false">+H39/H$42*100</f>
        <v>14.4283121597096</v>
      </c>
      <c r="Q39" s="34" t="n">
        <f aca="false">+I39/I$42*100</f>
        <v>16.4017060876309</v>
      </c>
      <c r="R39" s="34" t="n">
        <f aca="false">+J39/J$42*100</f>
        <v>17.6824680210685</v>
      </c>
      <c r="S39" s="34" t="n">
        <f aca="false">+K39/K$42*100</f>
        <v>15.7273571144411</v>
      </c>
    </row>
    <row r="40" customFormat="false" ht="12.75" hidden="false" customHeight="false" outlineLevel="0" collapsed="false">
      <c r="A40" s="28"/>
      <c r="B40" s="61"/>
      <c r="C40" s="55" t="s">
        <v>16</v>
      </c>
      <c r="D40" s="64" t="n">
        <v>285</v>
      </c>
      <c r="E40" s="64" t="n">
        <v>240</v>
      </c>
      <c r="F40" s="64" t="n">
        <v>256</v>
      </c>
      <c r="G40" s="64" t="n">
        <v>287</v>
      </c>
      <c r="H40" s="64" t="n">
        <v>943</v>
      </c>
      <c r="I40" s="64" t="n">
        <v>2154</v>
      </c>
      <c r="J40" s="64" t="n">
        <v>2186</v>
      </c>
      <c r="K40" s="65" t="n">
        <v>6351</v>
      </c>
      <c r="L40" s="38" t="n">
        <f aca="false">+D40/D$42*100</f>
        <v>93.75</v>
      </c>
      <c r="M40" s="39" t="n">
        <f aca="false">+E40/E$42*100</f>
        <v>93.75</v>
      </c>
      <c r="N40" s="39" t="n">
        <f aca="false">+F40/F$42*100</f>
        <v>84.2105263157895</v>
      </c>
      <c r="O40" s="39" t="n">
        <f aca="false">+G40/G$42*100</f>
        <v>84.9112426035503</v>
      </c>
      <c r="P40" s="39" t="n">
        <f aca="false">+H40/H$42*100</f>
        <v>85.5716878402904</v>
      </c>
      <c r="Q40" s="39" t="n">
        <f aca="false">+I40/I$42*100</f>
        <v>83.5207444746026</v>
      </c>
      <c r="R40" s="39" t="n">
        <f aca="false">+J40/J$42*100</f>
        <v>82.242287434161</v>
      </c>
      <c r="S40" s="39" t="n">
        <f aca="false">+K40/K$42*100</f>
        <v>84.2195995226097</v>
      </c>
    </row>
    <row r="41" customFormat="false" ht="12.75" hidden="false" customHeight="false" outlineLevel="0" collapsed="false">
      <c r="A41" s="28"/>
      <c r="B41" s="61"/>
      <c r="C41" s="55" t="s">
        <v>17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2</v>
      </c>
      <c r="J41" s="64" t="n">
        <v>2</v>
      </c>
      <c r="K41" s="65" t="n">
        <v>4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.0775494377665762</v>
      </c>
      <c r="R41" s="39" t="n">
        <f aca="false">+J41/J$42*100</f>
        <v>0.0752445447705041</v>
      </c>
      <c r="S41" s="39" t="n">
        <f aca="false">+K41/K$42*100</f>
        <v>0.053043362949211</v>
      </c>
    </row>
    <row r="42" customFormat="false" ht="12.75" hidden="false" customHeight="false" outlineLevel="0" collapsed="false">
      <c r="A42" s="28"/>
      <c r="B42" s="61"/>
      <c r="C42" s="56" t="s">
        <v>10</v>
      </c>
      <c r="D42" s="64" t="n">
        <v>304</v>
      </c>
      <c r="E42" s="64" t="n">
        <v>256</v>
      </c>
      <c r="F42" s="64" t="n">
        <v>304</v>
      </c>
      <c r="G42" s="64" t="n">
        <v>338</v>
      </c>
      <c r="H42" s="64" t="n">
        <v>1102</v>
      </c>
      <c r="I42" s="64" t="n">
        <v>2579</v>
      </c>
      <c r="J42" s="64" t="n">
        <v>2658</v>
      </c>
      <c r="K42" s="65" t="n">
        <v>7541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66" t="s">
        <v>26</v>
      </c>
      <c r="C43" s="55" t="s">
        <v>15</v>
      </c>
      <c r="D43" s="62" t="n">
        <v>26</v>
      </c>
      <c r="E43" s="62" t="n">
        <v>26</v>
      </c>
      <c r="F43" s="62" t="n">
        <v>47</v>
      </c>
      <c r="G43" s="62" t="n">
        <v>81</v>
      </c>
      <c r="H43" s="62" t="n">
        <v>336</v>
      </c>
      <c r="I43" s="62" t="n">
        <v>744</v>
      </c>
      <c r="J43" s="62" t="n">
        <v>990</v>
      </c>
      <c r="K43" s="63" t="n">
        <v>2250</v>
      </c>
      <c r="L43" s="38" t="n">
        <f aca="false">+D43/D$46*100</f>
        <v>4.90566037735849</v>
      </c>
      <c r="M43" s="39" t="n">
        <f aca="false">+E43/E$46*100</f>
        <v>5.66448801742919</v>
      </c>
      <c r="N43" s="39" t="n">
        <f aca="false">+F43/F$46*100</f>
        <v>9.71074380165289</v>
      </c>
      <c r="O43" s="39" t="n">
        <f aca="false">+G43/G$46*100</f>
        <v>12.2727272727273</v>
      </c>
      <c r="P43" s="39" t="n">
        <f aca="false">+H43/H$46*100</f>
        <v>17.1516079632466</v>
      </c>
      <c r="Q43" s="39" t="n">
        <f aca="false">+I43/I$46*100</f>
        <v>20.1790073230269</v>
      </c>
      <c r="R43" s="39" t="n">
        <f aca="false">+J43/J$46*100</f>
        <v>22.4337185588035</v>
      </c>
      <c r="S43" s="39" t="n">
        <f aca="false">+K43/K$46*100</f>
        <v>18.4547244094488</v>
      </c>
    </row>
    <row r="44" customFormat="false" ht="12.75" hidden="false" customHeight="false" outlineLevel="0" collapsed="false">
      <c r="A44" s="28"/>
      <c r="B44" s="66"/>
      <c r="C44" s="55" t="s">
        <v>16</v>
      </c>
      <c r="D44" s="64" t="n">
        <v>504</v>
      </c>
      <c r="E44" s="64" t="n">
        <v>433</v>
      </c>
      <c r="F44" s="64" t="n">
        <v>437</v>
      </c>
      <c r="G44" s="64" t="n">
        <v>579</v>
      </c>
      <c r="H44" s="64" t="n">
        <v>1623</v>
      </c>
      <c r="I44" s="64" t="n">
        <v>2943</v>
      </c>
      <c r="J44" s="64" t="n">
        <v>3423</v>
      </c>
      <c r="K44" s="65" t="n">
        <v>9942</v>
      </c>
      <c r="L44" s="38" t="n">
        <f aca="false">+D44/D$46*100</f>
        <v>95.0943396226415</v>
      </c>
      <c r="M44" s="39" t="n">
        <f aca="false">+E44/E$46*100</f>
        <v>94.3355119825708</v>
      </c>
      <c r="N44" s="39" t="n">
        <f aca="false">+F44/F$46*100</f>
        <v>90.2892561983471</v>
      </c>
      <c r="O44" s="39" t="n">
        <f aca="false">+G44/G$46*100</f>
        <v>87.7272727272727</v>
      </c>
      <c r="P44" s="39" t="n">
        <f aca="false">+H44/H$46*100</f>
        <v>82.8483920367535</v>
      </c>
      <c r="Q44" s="39" t="n">
        <f aca="false">+I44/I$46*100</f>
        <v>79.8209926769732</v>
      </c>
      <c r="R44" s="39" t="n">
        <f aca="false">+J44/J$46*100</f>
        <v>77.5662814411965</v>
      </c>
      <c r="S44" s="39" t="n">
        <f aca="false">+K44/K$46*100</f>
        <v>81.5452755905512</v>
      </c>
    </row>
    <row r="45" customFormat="false" ht="12.75" hidden="false" customHeight="false" outlineLevel="0" collapsed="false">
      <c r="A45" s="28"/>
      <c r="B45" s="66"/>
      <c r="C45" s="55" t="s">
        <v>17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5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66"/>
      <c r="C46" s="55" t="s">
        <v>10</v>
      </c>
      <c r="D46" s="67" t="n">
        <v>530</v>
      </c>
      <c r="E46" s="67" t="n">
        <v>459</v>
      </c>
      <c r="F46" s="67" t="n">
        <v>484</v>
      </c>
      <c r="G46" s="67" t="n">
        <v>660</v>
      </c>
      <c r="H46" s="67" t="n">
        <v>1959</v>
      </c>
      <c r="I46" s="67" t="n">
        <v>3687</v>
      </c>
      <c r="J46" s="67" t="n">
        <v>4413</v>
      </c>
      <c r="K46" s="68" t="n">
        <v>12192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61" t="s">
        <v>27</v>
      </c>
      <c r="C47" s="54" t="s">
        <v>15</v>
      </c>
      <c r="D47" s="64" t="n">
        <v>19</v>
      </c>
      <c r="E47" s="64" t="n">
        <v>27</v>
      </c>
      <c r="F47" s="64" t="n">
        <v>36</v>
      </c>
      <c r="G47" s="64" t="n">
        <v>60</v>
      </c>
      <c r="H47" s="64" t="n">
        <v>243</v>
      </c>
      <c r="I47" s="64" t="n">
        <v>595</v>
      </c>
      <c r="J47" s="64" t="n">
        <v>802</v>
      </c>
      <c r="K47" s="65" t="n">
        <v>1782</v>
      </c>
      <c r="L47" s="33" t="n">
        <f aca="false">+D47/D$50*100</f>
        <v>4.28893905191874</v>
      </c>
      <c r="M47" s="34" t="n">
        <f aca="false">+E47/E$50*100</f>
        <v>6.66666666666667</v>
      </c>
      <c r="N47" s="34" t="n">
        <f aca="false">+F47/F$50*100</f>
        <v>9.35064935064935</v>
      </c>
      <c r="O47" s="34" t="n">
        <f aca="false">+G47/G$50*100</f>
        <v>13.0151843817787</v>
      </c>
      <c r="P47" s="34" t="n">
        <f aca="false">+H47/H$50*100</f>
        <v>16.8867268936762</v>
      </c>
      <c r="Q47" s="34" t="n">
        <f aca="false">+I47/I$50*100</f>
        <v>16.9226393629124</v>
      </c>
      <c r="R47" s="34" t="n">
        <f aca="false">+J47/J$50*100</f>
        <v>19.2233940556088</v>
      </c>
      <c r="S47" s="34" t="n">
        <f aca="false">+K47/K$50*100</f>
        <v>16.4679789298586</v>
      </c>
    </row>
    <row r="48" customFormat="false" ht="12.75" hidden="false" customHeight="false" outlineLevel="0" collapsed="false">
      <c r="A48" s="28"/>
      <c r="B48" s="61"/>
      <c r="C48" s="55" t="s">
        <v>16</v>
      </c>
      <c r="D48" s="64" t="n">
        <v>424</v>
      </c>
      <c r="E48" s="64" t="n">
        <v>378</v>
      </c>
      <c r="F48" s="64" t="n">
        <v>349</v>
      </c>
      <c r="G48" s="64" t="n">
        <v>401</v>
      </c>
      <c r="H48" s="64" t="n">
        <v>1196</v>
      </c>
      <c r="I48" s="64" t="n">
        <v>2921</v>
      </c>
      <c r="J48" s="64" t="n">
        <v>3370</v>
      </c>
      <c r="K48" s="65" t="n">
        <v>9039</v>
      </c>
      <c r="L48" s="38" t="n">
        <f aca="false">+D48/D$50*100</f>
        <v>95.7110609480813</v>
      </c>
      <c r="M48" s="39" t="n">
        <f aca="false">+E48/E$50*100</f>
        <v>93.3333333333333</v>
      </c>
      <c r="N48" s="39" t="n">
        <f aca="false">+F48/F$50*100</f>
        <v>90.6493506493507</v>
      </c>
      <c r="O48" s="39" t="n">
        <f aca="false">+G48/G$50*100</f>
        <v>86.9848156182213</v>
      </c>
      <c r="P48" s="39" t="n">
        <f aca="false">+H48/H$50*100</f>
        <v>83.1132731063238</v>
      </c>
      <c r="Q48" s="39" t="n">
        <f aca="false">+I48/I$50*100</f>
        <v>83.0773606370876</v>
      </c>
      <c r="R48" s="39" t="n">
        <f aca="false">+J48/J$50*100</f>
        <v>80.7766059443912</v>
      </c>
      <c r="S48" s="39" t="n">
        <f aca="false">+K48/K$50*100</f>
        <v>83.5320210701414</v>
      </c>
    </row>
    <row r="49" customFormat="false" ht="12.75" hidden="false" customHeight="false" outlineLevel="0" collapsed="false">
      <c r="A49" s="28"/>
      <c r="B49" s="61"/>
      <c r="C49" s="55" t="s">
        <v>17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5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61"/>
      <c r="C50" s="56" t="s">
        <v>10</v>
      </c>
      <c r="D50" s="64" t="n">
        <v>443</v>
      </c>
      <c r="E50" s="64" t="n">
        <v>405</v>
      </c>
      <c r="F50" s="64" t="n">
        <v>385</v>
      </c>
      <c r="G50" s="64" t="n">
        <v>461</v>
      </c>
      <c r="H50" s="64" t="n">
        <v>1439</v>
      </c>
      <c r="I50" s="64" t="n">
        <v>3516</v>
      </c>
      <c r="J50" s="64" t="n">
        <v>4172</v>
      </c>
      <c r="K50" s="65" t="n">
        <v>10821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55" t="s">
        <v>28</v>
      </c>
      <c r="C51" s="55" t="s">
        <v>15</v>
      </c>
      <c r="D51" s="62" t="n">
        <v>13</v>
      </c>
      <c r="E51" s="62" t="n">
        <v>20</v>
      </c>
      <c r="F51" s="62" t="n">
        <v>33</v>
      </c>
      <c r="G51" s="62" t="n">
        <v>55</v>
      </c>
      <c r="H51" s="62" t="n">
        <v>161</v>
      </c>
      <c r="I51" s="62" t="n">
        <v>530</v>
      </c>
      <c r="J51" s="62" t="n">
        <v>783</v>
      </c>
      <c r="K51" s="63" t="n">
        <v>1595</v>
      </c>
      <c r="L51" s="38" t="n">
        <f aca="false">+D51/D$54*100</f>
        <v>3.125</v>
      </c>
      <c r="M51" s="39" t="n">
        <f aca="false">+E51/E$54*100</f>
        <v>5.63380281690141</v>
      </c>
      <c r="N51" s="39" t="n">
        <f aca="false">+F51/F$54*100</f>
        <v>9.09090909090909</v>
      </c>
      <c r="O51" s="39" t="n">
        <f aca="false">+G51/G$54*100</f>
        <v>13.9593908629442</v>
      </c>
      <c r="P51" s="39" t="n">
        <f aca="false">+H51/H$54*100</f>
        <v>13.8793103448276</v>
      </c>
      <c r="Q51" s="39" t="n">
        <f aca="false">+I51/I$54*100</f>
        <v>17.7554438860972</v>
      </c>
      <c r="R51" s="39" t="n">
        <f aca="false">+J51/J$54*100</f>
        <v>19.6931589537223</v>
      </c>
      <c r="S51" s="39" t="n">
        <f aca="false">+K51/K$54*100</f>
        <v>16.5302103844958</v>
      </c>
    </row>
    <row r="52" customFormat="false" ht="12.75" hidden="false" customHeight="false" outlineLevel="0" collapsed="false">
      <c r="A52" s="28"/>
      <c r="B52" s="55"/>
      <c r="C52" s="55" t="s">
        <v>16</v>
      </c>
      <c r="D52" s="64" t="n">
        <v>403</v>
      </c>
      <c r="E52" s="64" t="n">
        <v>335</v>
      </c>
      <c r="F52" s="64" t="n">
        <v>330</v>
      </c>
      <c r="G52" s="64" t="n">
        <v>338</v>
      </c>
      <c r="H52" s="64" t="n">
        <v>999</v>
      </c>
      <c r="I52" s="64" t="n">
        <v>2454</v>
      </c>
      <c r="J52" s="64" t="n">
        <v>3193</v>
      </c>
      <c r="K52" s="65" t="n">
        <v>8052</v>
      </c>
      <c r="L52" s="38" t="n">
        <f aca="false">+D52/D$54*100</f>
        <v>96.875</v>
      </c>
      <c r="M52" s="39" t="n">
        <f aca="false">+E52/E$54*100</f>
        <v>94.3661971830986</v>
      </c>
      <c r="N52" s="39" t="n">
        <f aca="false">+F52/F$54*100</f>
        <v>90.9090909090909</v>
      </c>
      <c r="O52" s="39" t="n">
        <f aca="false">+G52/G$54*100</f>
        <v>85.7868020304569</v>
      </c>
      <c r="P52" s="39" t="n">
        <f aca="false">+H52/H$54*100</f>
        <v>86.1206896551724</v>
      </c>
      <c r="Q52" s="39" t="n">
        <f aca="false">+I52/I$54*100</f>
        <v>82.2110552763819</v>
      </c>
      <c r="R52" s="39" t="n">
        <f aca="false">+J52/J$54*100</f>
        <v>80.3068410462777</v>
      </c>
      <c r="S52" s="39" t="n">
        <f aca="false">+K52/K$54*100</f>
        <v>83.4490620789719</v>
      </c>
    </row>
    <row r="53" customFormat="false" ht="12.75" hidden="false" customHeight="false" outlineLevel="0" collapsed="false">
      <c r="A53" s="28"/>
      <c r="B53" s="55"/>
      <c r="C53" s="55" t="s">
        <v>17</v>
      </c>
      <c r="D53" s="64" t="n">
        <v>0</v>
      </c>
      <c r="E53" s="64" t="n">
        <v>0</v>
      </c>
      <c r="F53" s="64" t="n">
        <v>0</v>
      </c>
      <c r="G53" s="64" t="n">
        <v>1</v>
      </c>
      <c r="H53" s="64" t="n">
        <v>0</v>
      </c>
      <c r="I53" s="64" t="n">
        <v>1</v>
      </c>
      <c r="J53" s="64" t="n">
        <v>0</v>
      </c>
      <c r="K53" s="65" t="n">
        <v>2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.253807106598985</v>
      </c>
      <c r="P53" s="39" t="n">
        <f aca="false">+H53/H$54*100</f>
        <v>0</v>
      </c>
      <c r="Q53" s="39" t="n">
        <f aca="false">+I53/I$54*100</f>
        <v>0.033500837520938</v>
      </c>
      <c r="R53" s="39" t="n">
        <f aca="false">+J53/J$54*100</f>
        <v>0</v>
      </c>
      <c r="S53" s="39" t="n">
        <f aca="false">+K53/K$54*100</f>
        <v>0.0207275365322831</v>
      </c>
    </row>
    <row r="54" customFormat="false" ht="12.75" hidden="false" customHeight="false" outlineLevel="0" collapsed="false">
      <c r="A54" s="28"/>
      <c r="B54" s="55"/>
      <c r="C54" s="55" t="s">
        <v>10</v>
      </c>
      <c r="D54" s="67" t="n">
        <v>416</v>
      </c>
      <c r="E54" s="67" t="n">
        <v>355</v>
      </c>
      <c r="F54" s="67" t="n">
        <v>363</v>
      </c>
      <c r="G54" s="67" t="n">
        <v>394</v>
      </c>
      <c r="H54" s="67" t="n">
        <v>1160</v>
      </c>
      <c r="I54" s="67" t="n">
        <v>2985</v>
      </c>
      <c r="J54" s="67" t="n">
        <v>3976</v>
      </c>
      <c r="K54" s="68" t="n">
        <v>9649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8" t="s">
        <v>29</v>
      </c>
      <c r="C55" s="54" t="s">
        <v>15</v>
      </c>
      <c r="D55" s="64" t="n">
        <v>10</v>
      </c>
      <c r="E55" s="64" t="n">
        <v>15</v>
      </c>
      <c r="F55" s="64" t="n">
        <v>38</v>
      </c>
      <c r="G55" s="64" t="n">
        <v>54</v>
      </c>
      <c r="H55" s="64" t="n">
        <v>136</v>
      </c>
      <c r="I55" s="64" t="n">
        <v>248</v>
      </c>
      <c r="J55" s="64" t="n">
        <v>284</v>
      </c>
      <c r="K55" s="65" t="n">
        <v>785</v>
      </c>
      <c r="L55" s="33" t="n">
        <f aca="false">+D55/D$58*100</f>
        <v>3.33333333333333</v>
      </c>
      <c r="M55" s="34" t="n">
        <f aca="false">+E55/E$58*100</f>
        <v>5.49450549450549</v>
      </c>
      <c r="N55" s="34" t="n">
        <f aca="false">+F55/F$58*100</f>
        <v>11.3432835820896</v>
      </c>
      <c r="O55" s="34" t="n">
        <f aca="false">+G55/G$58*100</f>
        <v>10.1313320825516</v>
      </c>
      <c r="P55" s="34" t="n">
        <f aca="false">+H55/H$58*100</f>
        <v>11.8363794604003</v>
      </c>
      <c r="Q55" s="34" t="n">
        <f aca="false">+I55/I$58*100</f>
        <v>17.0446735395189</v>
      </c>
      <c r="R55" s="34" t="n">
        <f aca="false">+J55/J$58*100</f>
        <v>19.4387405886379</v>
      </c>
      <c r="S55" s="34" t="n">
        <f aca="false">+K55/K$58*100</f>
        <v>14.2571739920087</v>
      </c>
    </row>
    <row r="56" customFormat="false" ht="12.75" hidden="false" customHeight="false" outlineLevel="0" collapsed="false">
      <c r="A56" s="28"/>
      <c r="B56" s="28"/>
      <c r="C56" s="55" t="s">
        <v>16</v>
      </c>
      <c r="D56" s="64" t="n">
        <v>290</v>
      </c>
      <c r="E56" s="64" t="n">
        <v>258</v>
      </c>
      <c r="F56" s="64" t="n">
        <v>297</v>
      </c>
      <c r="G56" s="64" t="n">
        <v>479</v>
      </c>
      <c r="H56" s="64" t="n">
        <v>1013</v>
      </c>
      <c r="I56" s="64" t="n">
        <v>1207</v>
      </c>
      <c r="J56" s="64" t="n">
        <v>1177</v>
      </c>
      <c r="K56" s="65" t="n">
        <v>4721</v>
      </c>
      <c r="L56" s="38" t="n">
        <f aca="false">+D56/D$58*100</f>
        <v>96.6666666666667</v>
      </c>
      <c r="M56" s="39" t="n">
        <f aca="false">+E56/E$58*100</f>
        <v>94.5054945054945</v>
      </c>
      <c r="N56" s="39" t="n">
        <f aca="false">+F56/F$58*100</f>
        <v>88.6567164179105</v>
      </c>
      <c r="O56" s="39" t="n">
        <f aca="false">+G56/G$58*100</f>
        <v>89.8686679174484</v>
      </c>
      <c r="P56" s="39" t="n">
        <f aca="false">+H56/H$58*100</f>
        <v>88.1636205395997</v>
      </c>
      <c r="Q56" s="39" t="n">
        <f aca="false">+I56/I$58*100</f>
        <v>82.9553264604811</v>
      </c>
      <c r="R56" s="39" t="n">
        <f aca="false">+J56/J$58*100</f>
        <v>80.5612594113621</v>
      </c>
      <c r="S56" s="39" t="n">
        <f aca="false">+K56/K$58*100</f>
        <v>85.7428260079913</v>
      </c>
    </row>
    <row r="57" customFormat="false" ht="12.75" hidden="false" customHeight="false" outlineLevel="0" collapsed="false">
      <c r="A57" s="28"/>
      <c r="B57" s="28"/>
      <c r="C57" s="55" t="s">
        <v>17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5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8"/>
      <c r="C58" s="56" t="s">
        <v>10</v>
      </c>
      <c r="D58" s="64" t="n">
        <v>300</v>
      </c>
      <c r="E58" s="64" t="n">
        <v>273</v>
      </c>
      <c r="F58" s="64" t="n">
        <v>335</v>
      </c>
      <c r="G58" s="64" t="n">
        <v>533</v>
      </c>
      <c r="H58" s="64" t="n">
        <v>1149</v>
      </c>
      <c r="I58" s="64" t="n">
        <v>1455</v>
      </c>
      <c r="J58" s="64" t="n">
        <v>1461</v>
      </c>
      <c r="K58" s="65" t="n">
        <v>5506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55" t="s">
        <v>30</v>
      </c>
      <c r="C59" s="55" t="s">
        <v>15</v>
      </c>
      <c r="D59" s="62" t="n">
        <v>15</v>
      </c>
      <c r="E59" s="62" t="n">
        <v>24</v>
      </c>
      <c r="F59" s="62" t="n">
        <v>48</v>
      </c>
      <c r="G59" s="62" t="n">
        <v>87</v>
      </c>
      <c r="H59" s="62" t="n">
        <v>231</v>
      </c>
      <c r="I59" s="62" t="n">
        <v>335</v>
      </c>
      <c r="J59" s="62" t="n">
        <v>291</v>
      </c>
      <c r="K59" s="63" t="n">
        <v>1031</v>
      </c>
      <c r="L59" s="38" t="n">
        <f aca="false">+D59/D$62*100</f>
        <v>3.4324942791762</v>
      </c>
      <c r="M59" s="39" t="n">
        <f aca="false">+E59/E$62*100</f>
        <v>5.45454545454545</v>
      </c>
      <c r="N59" s="39" t="n">
        <f aca="false">+F59/F$62*100</f>
        <v>9.26640926640927</v>
      </c>
      <c r="O59" s="39" t="n">
        <f aca="false">+G59/G$62*100</f>
        <v>12.0665742024965</v>
      </c>
      <c r="P59" s="39" t="n">
        <f aca="false">+H59/H$62*100</f>
        <v>15.4825737265416</v>
      </c>
      <c r="Q59" s="39" t="n">
        <f aca="false">+I59/I$62*100</f>
        <v>18.1473456121343</v>
      </c>
      <c r="R59" s="39" t="n">
        <f aca="false">+J59/J$62*100</f>
        <v>19.438877755511</v>
      </c>
      <c r="S59" s="39" t="n">
        <f aca="false">+K59/K$62*100</f>
        <v>14.832398216084</v>
      </c>
    </row>
    <row r="60" customFormat="false" ht="12.75" hidden="false" customHeight="false" outlineLevel="0" collapsed="false">
      <c r="A60" s="28"/>
      <c r="B60" s="55"/>
      <c r="C60" s="55" t="s">
        <v>16</v>
      </c>
      <c r="D60" s="64" t="n">
        <v>422</v>
      </c>
      <c r="E60" s="64" t="n">
        <v>416</v>
      </c>
      <c r="F60" s="64" t="n">
        <v>470</v>
      </c>
      <c r="G60" s="64" t="n">
        <v>634</v>
      </c>
      <c r="H60" s="64" t="n">
        <v>1261</v>
      </c>
      <c r="I60" s="64" t="n">
        <v>1511</v>
      </c>
      <c r="J60" s="64" t="n">
        <v>1206</v>
      </c>
      <c r="K60" s="65" t="n">
        <v>5920</v>
      </c>
      <c r="L60" s="38" t="n">
        <f aca="false">+D60/D$62*100</f>
        <v>96.5675057208238</v>
      </c>
      <c r="M60" s="39" t="n">
        <f aca="false">+E60/E$62*100</f>
        <v>94.5454545454546</v>
      </c>
      <c r="N60" s="39" t="n">
        <f aca="false">+F60/F$62*100</f>
        <v>90.7335907335907</v>
      </c>
      <c r="O60" s="39" t="n">
        <f aca="false">+G60/G$62*100</f>
        <v>87.9334257975035</v>
      </c>
      <c r="P60" s="39" t="n">
        <f aca="false">+H60/H$62*100</f>
        <v>84.5174262734584</v>
      </c>
      <c r="Q60" s="39" t="n">
        <f aca="false">+I60/I$62*100</f>
        <v>81.8526543878657</v>
      </c>
      <c r="R60" s="39" t="n">
        <f aca="false">+J60/J$62*100</f>
        <v>80.561122244489</v>
      </c>
      <c r="S60" s="39" t="n">
        <f aca="false">+K60/K$62*100</f>
        <v>85.167601783916</v>
      </c>
    </row>
    <row r="61" customFormat="false" ht="12.75" hidden="false" customHeight="false" outlineLevel="0" collapsed="false">
      <c r="A61" s="28"/>
      <c r="B61" s="55"/>
      <c r="C61" s="55" t="s">
        <v>17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5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55"/>
      <c r="C62" s="55" t="s">
        <v>10</v>
      </c>
      <c r="D62" s="67" t="n">
        <v>437</v>
      </c>
      <c r="E62" s="67" t="n">
        <v>440</v>
      </c>
      <c r="F62" s="67" t="n">
        <v>518</v>
      </c>
      <c r="G62" s="67" t="n">
        <v>721</v>
      </c>
      <c r="H62" s="67" t="n">
        <v>1492</v>
      </c>
      <c r="I62" s="67" t="n">
        <v>1846</v>
      </c>
      <c r="J62" s="67" t="n">
        <v>1497</v>
      </c>
      <c r="K62" s="68" t="n">
        <v>6951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8" t="s">
        <v>31</v>
      </c>
      <c r="C63" s="54" t="s">
        <v>15</v>
      </c>
      <c r="D63" s="64" t="n">
        <v>3</v>
      </c>
      <c r="E63" s="64" t="n">
        <v>15</v>
      </c>
      <c r="F63" s="64" t="n">
        <v>31</v>
      </c>
      <c r="G63" s="64" t="n">
        <v>32</v>
      </c>
      <c r="H63" s="64" t="n">
        <v>146</v>
      </c>
      <c r="I63" s="64" t="n">
        <v>253</v>
      </c>
      <c r="J63" s="64" t="n">
        <v>227</v>
      </c>
      <c r="K63" s="65" t="n">
        <v>707</v>
      </c>
      <c r="L63" s="33" t="n">
        <f aca="false">+D63/D$66*100</f>
        <v>0.705882352941177</v>
      </c>
      <c r="M63" s="34" t="n">
        <f aca="false">+E63/E$66*100</f>
        <v>3.57142857142857</v>
      </c>
      <c r="N63" s="34" t="n">
        <f aca="false">+F63/F$66*100</f>
        <v>5.70902394106814</v>
      </c>
      <c r="O63" s="34" t="n">
        <f aca="false">+G63/G$66*100</f>
        <v>4.10783055198973</v>
      </c>
      <c r="P63" s="34" t="n">
        <f aca="false">+H63/H$66*100</f>
        <v>8.62884160756501</v>
      </c>
      <c r="Q63" s="34" t="n">
        <f aca="false">+I63/I$66*100</f>
        <v>10.4848736013262</v>
      </c>
      <c r="R63" s="34" t="n">
        <f aca="false">+J63/J$66*100</f>
        <v>10.3795153177869</v>
      </c>
      <c r="S63" s="34" t="n">
        <f aca="false">+K63/K$66*100</f>
        <v>8.35796193403476</v>
      </c>
    </row>
    <row r="64" customFormat="false" ht="12.75" hidden="false" customHeight="false" outlineLevel="0" collapsed="false">
      <c r="A64" s="28"/>
      <c r="B64" s="28"/>
      <c r="C64" s="55" t="s">
        <v>16</v>
      </c>
      <c r="D64" s="64" t="n">
        <v>421</v>
      </c>
      <c r="E64" s="64" t="n">
        <v>402</v>
      </c>
      <c r="F64" s="64" t="n">
        <v>510</v>
      </c>
      <c r="G64" s="64" t="n">
        <v>743</v>
      </c>
      <c r="H64" s="64" t="n">
        <v>1538</v>
      </c>
      <c r="I64" s="64" t="n">
        <v>2153</v>
      </c>
      <c r="J64" s="64" t="n">
        <v>1952</v>
      </c>
      <c r="K64" s="65" t="n">
        <v>7719</v>
      </c>
      <c r="L64" s="38" t="n">
        <f aca="false">+D64/D$66*100</f>
        <v>99.0588235294118</v>
      </c>
      <c r="M64" s="39" t="n">
        <f aca="false">+E64/E$66*100</f>
        <v>95.7142857142857</v>
      </c>
      <c r="N64" s="39" t="n">
        <f aca="false">+F64/F$66*100</f>
        <v>93.9226519337017</v>
      </c>
      <c r="O64" s="39" t="n">
        <f aca="false">+G64/G$66*100</f>
        <v>95.3786906290116</v>
      </c>
      <c r="P64" s="39" t="n">
        <f aca="false">+H64/H$66*100</f>
        <v>90.8983451536643</v>
      </c>
      <c r="Q64" s="39" t="n">
        <f aca="false">+I64/I$66*100</f>
        <v>89.2250310816411</v>
      </c>
      <c r="R64" s="39" t="n">
        <f aca="false">+J64/J$66*100</f>
        <v>89.254686785551</v>
      </c>
      <c r="S64" s="39" t="n">
        <f aca="false">+K64/K$66*100</f>
        <v>91.2519210308547</v>
      </c>
    </row>
    <row r="65" customFormat="false" ht="12.75" hidden="false" customHeight="false" outlineLevel="0" collapsed="false">
      <c r="A65" s="28"/>
      <c r="B65" s="28"/>
      <c r="C65" s="55" t="s">
        <v>17</v>
      </c>
      <c r="D65" s="64" t="n">
        <v>1</v>
      </c>
      <c r="E65" s="64" t="n">
        <v>3</v>
      </c>
      <c r="F65" s="64" t="n">
        <v>2</v>
      </c>
      <c r="G65" s="64" t="n">
        <v>4</v>
      </c>
      <c r="H65" s="64" t="n">
        <v>8</v>
      </c>
      <c r="I65" s="64" t="n">
        <v>7</v>
      </c>
      <c r="J65" s="64" t="n">
        <v>8</v>
      </c>
      <c r="K65" s="65" t="n">
        <v>33</v>
      </c>
      <c r="L65" s="38" t="n">
        <f aca="false">+D65/D$66*100</f>
        <v>0.235294117647059</v>
      </c>
      <c r="M65" s="39" t="n">
        <f aca="false">+E65/E$66*100</f>
        <v>0.714285714285714</v>
      </c>
      <c r="N65" s="39" t="n">
        <f aca="false">+F65/F$66*100</f>
        <v>0.368324125230203</v>
      </c>
      <c r="O65" s="39" t="n">
        <f aca="false">+G65/G$66*100</f>
        <v>0.513478818998716</v>
      </c>
      <c r="P65" s="39" t="n">
        <f aca="false">+H65/H$66*100</f>
        <v>0.472813238770686</v>
      </c>
      <c r="Q65" s="39" t="n">
        <f aca="false">+I65/I$66*100</f>
        <v>0.290095317032739</v>
      </c>
      <c r="R65" s="39" t="n">
        <f aca="false">+J65/J$66*100</f>
        <v>0.365797896662094</v>
      </c>
      <c r="S65" s="39" t="n">
        <f aca="false">+K65/K$66*100</f>
        <v>0.390117035110533</v>
      </c>
    </row>
    <row r="66" customFormat="false" ht="12.75" hidden="false" customHeight="false" outlineLevel="0" collapsed="false">
      <c r="A66" s="28"/>
      <c r="B66" s="28"/>
      <c r="C66" s="56" t="s">
        <v>10</v>
      </c>
      <c r="D66" s="64" t="n">
        <v>425</v>
      </c>
      <c r="E66" s="64" t="n">
        <v>420</v>
      </c>
      <c r="F66" s="64" t="n">
        <v>543</v>
      </c>
      <c r="G66" s="64" t="n">
        <v>779</v>
      </c>
      <c r="H66" s="64" t="n">
        <v>1692</v>
      </c>
      <c r="I66" s="64" t="n">
        <v>2413</v>
      </c>
      <c r="J66" s="64" t="n">
        <v>2187</v>
      </c>
      <c r="K66" s="65" t="n">
        <v>8459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55" t="s">
        <v>32</v>
      </c>
      <c r="C67" s="55" t="s">
        <v>15</v>
      </c>
      <c r="D67" s="62" t="n">
        <v>2</v>
      </c>
      <c r="E67" s="62" t="n">
        <v>13</v>
      </c>
      <c r="F67" s="62" t="n">
        <v>21</v>
      </c>
      <c r="G67" s="62" t="n">
        <v>32</v>
      </c>
      <c r="H67" s="62" t="n">
        <v>160</v>
      </c>
      <c r="I67" s="62" t="n">
        <v>281</v>
      </c>
      <c r="J67" s="62" t="n">
        <v>285</v>
      </c>
      <c r="K67" s="63" t="n">
        <v>794</v>
      </c>
      <c r="L67" s="38" t="n">
        <f aca="false">+D67/D$70*100</f>
        <v>0.778210116731518</v>
      </c>
      <c r="M67" s="39" t="n">
        <f aca="false">+E67/E$70*100</f>
        <v>5.5793991416309</v>
      </c>
      <c r="N67" s="39" t="n">
        <f aca="false">+F67/F$70*100</f>
        <v>7.89473684210526</v>
      </c>
      <c r="O67" s="39" t="n">
        <f aca="false">+G67/G$70*100</f>
        <v>8.18414322250639</v>
      </c>
      <c r="P67" s="39" t="n">
        <f aca="false">+H67/H$70*100</f>
        <v>13.5823429541596</v>
      </c>
      <c r="Q67" s="39" t="n">
        <f aca="false">+I67/I$70*100</f>
        <v>16.8162776780371</v>
      </c>
      <c r="R67" s="39" t="n">
        <f aca="false">+J67/J$70*100</f>
        <v>18.8243064729194</v>
      </c>
      <c r="S67" s="39" t="n">
        <f aca="false">+K67/K$70*100</f>
        <v>14.4101633393829</v>
      </c>
    </row>
    <row r="68" customFormat="false" ht="12.75" hidden="false" customHeight="false" outlineLevel="0" collapsed="false">
      <c r="A68" s="28"/>
      <c r="B68" s="55"/>
      <c r="C68" s="55" t="s">
        <v>16</v>
      </c>
      <c r="D68" s="64" t="n">
        <v>255</v>
      </c>
      <c r="E68" s="64" t="n">
        <v>220</v>
      </c>
      <c r="F68" s="64" t="n">
        <v>245</v>
      </c>
      <c r="G68" s="64" t="n">
        <v>359</v>
      </c>
      <c r="H68" s="64" t="n">
        <v>1018</v>
      </c>
      <c r="I68" s="64" t="n">
        <v>1390</v>
      </c>
      <c r="J68" s="64" t="n">
        <v>1229</v>
      </c>
      <c r="K68" s="65" t="n">
        <v>4716</v>
      </c>
      <c r="L68" s="38" t="n">
        <f aca="false">+D68/D$70*100</f>
        <v>99.2217898832685</v>
      </c>
      <c r="M68" s="39" t="n">
        <f aca="false">+E68/E$70*100</f>
        <v>94.4206008583691</v>
      </c>
      <c r="N68" s="39" t="n">
        <f aca="false">+F68/F$70*100</f>
        <v>92.1052631578947</v>
      </c>
      <c r="O68" s="39" t="n">
        <f aca="false">+G68/G$70*100</f>
        <v>91.8158567774936</v>
      </c>
      <c r="P68" s="39" t="n">
        <f aca="false">+H68/H$70*100</f>
        <v>86.4176570458404</v>
      </c>
      <c r="Q68" s="39" t="n">
        <f aca="false">+I68/I$70*100</f>
        <v>83.1837223219629</v>
      </c>
      <c r="R68" s="39" t="n">
        <f aca="false">+J68/J$70*100</f>
        <v>81.1756935270806</v>
      </c>
      <c r="S68" s="39" t="n">
        <f aca="false">+K68/K$70*100</f>
        <v>85.5898366606171</v>
      </c>
    </row>
    <row r="69" customFormat="false" ht="12.75" hidden="false" customHeight="false" outlineLevel="0" collapsed="false">
      <c r="A69" s="28"/>
      <c r="B69" s="55"/>
      <c r="C69" s="55" t="s">
        <v>17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5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55"/>
      <c r="C70" s="55" t="s">
        <v>10</v>
      </c>
      <c r="D70" s="67" t="n">
        <v>257</v>
      </c>
      <c r="E70" s="67" t="n">
        <v>233</v>
      </c>
      <c r="F70" s="67" t="n">
        <v>266</v>
      </c>
      <c r="G70" s="67" t="n">
        <v>391</v>
      </c>
      <c r="H70" s="67" t="n">
        <v>1178</v>
      </c>
      <c r="I70" s="67" t="n">
        <v>1671</v>
      </c>
      <c r="J70" s="67" t="n">
        <v>1514</v>
      </c>
      <c r="K70" s="68" t="n">
        <v>5510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8" t="s">
        <v>10</v>
      </c>
      <c r="C71" s="54" t="s">
        <v>15</v>
      </c>
      <c r="D71" s="64" t="n">
        <v>295</v>
      </c>
      <c r="E71" s="64" t="n">
        <v>471</v>
      </c>
      <c r="F71" s="64" t="n">
        <v>770</v>
      </c>
      <c r="G71" s="64" t="n">
        <v>1118</v>
      </c>
      <c r="H71" s="64" t="n">
        <v>3973</v>
      </c>
      <c r="I71" s="64" t="n">
        <v>9293</v>
      </c>
      <c r="J71" s="64" t="n">
        <v>11993</v>
      </c>
      <c r="K71" s="65" t="n">
        <v>27913</v>
      </c>
      <c r="L71" s="33" t="n">
        <f aca="false">+D71/D$74*100</f>
        <v>3.42028985507246</v>
      </c>
      <c r="M71" s="34" t="n">
        <f aca="false">+E71/E$74*100</f>
        <v>6.1288223812622</v>
      </c>
      <c r="N71" s="34" t="n">
        <f aca="false">+F71/F$74*100</f>
        <v>10.0482839618948</v>
      </c>
      <c r="O71" s="34" t="n">
        <f aca="false">+G71/G$74*100</f>
        <v>11.5222096258889</v>
      </c>
      <c r="P71" s="34" t="n">
        <f aca="false">+H71/H$74*100</f>
        <v>14.7180855004816</v>
      </c>
      <c r="Q71" s="34" t="n">
        <f aca="false">+I71/I$74*100</f>
        <v>17.4075114732603</v>
      </c>
      <c r="R71" s="34" t="n">
        <f aca="false">+J71/J$74*100</f>
        <v>19.490038027757</v>
      </c>
      <c r="S71" s="34" t="n">
        <f aca="false">+K71/K$74*100</f>
        <v>15.896781689058</v>
      </c>
    </row>
    <row r="72" customFormat="false" ht="12.75" hidden="false" customHeight="false" outlineLevel="0" collapsed="false">
      <c r="A72" s="28"/>
      <c r="B72" s="28"/>
      <c r="C72" s="55" t="s">
        <v>16</v>
      </c>
      <c r="D72" s="64" t="n">
        <v>8329</v>
      </c>
      <c r="E72" s="64" t="n">
        <v>7211</v>
      </c>
      <c r="F72" s="64" t="n">
        <v>6891</v>
      </c>
      <c r="G72" s="64" t="n">
        <v>8580</v>
      </c>
      <c r="H72" s="64" t="n">
        <v>23010</v>
      </c>
      <c r="I72" s="64" t="n">
        <v>44081</v>
      </c>
      <c r="J72" s="64" t="n">
        <v>49524</v>
      </c>
      <c r="K72" s="65" t="n">
        <v>147626</v>
      </c>
      <c r="L72" s="38" t="n">
        <f aca="false">+D72/D$74*100</f>
        <v>96.568115942029</v>
      </c>
      <c r="M72" s="39" t="n">
        <f aca="false">+E72/E$74*100</f>
        <v>93.8321405335068</v>
      </c>
      <c r="N72" s="39" t="n">
        <f aca="false">+F72/F$74*100</f>
        <v>89.9256165992431</v>
      </c>
      <c r="O72" s="39" t="n">
        <f aca="false">+G72/G$74*100</f>
        <v>88.4262599196125</v>
      </c>
      <c r="P72" s="39" t="n">
        <f aca="false">+H72/H$74*100</f>
        <v>85.2411647032674</v>
      </c>
      <c r="Q72" s="39" t="n">
        <f aca="false">+I72/I$74*100</f>
        <v>82.5718834878711</v>
      </c>
      <c r="R72" s="39" t="n">
        <f aca="false">+J72/J$74*100</f>
        <v>80.4823349692853</v>
      </c>
      <c r="S72" s="39" t="n">
        <f aca="false">+K72/K$74*100</f>
        <v>84.0747427230635</v>
      </c>
    </row>
    <row r="73" customFormat="false" ht="12.75" hidden="false" customHeight="false" outlineLevel="0" collapsed="false">
      <c r="A73" s="28"/>
      <c r="B73" s="28"/>
      <c r="C73" s="55" t="s">
        <v>17</v>
      </c>
      <c r="D73" s="64" t="n">
        <v>1</v>
      </c>
      <c r="E73" s="64" t="n">
        <v>3</v>
      </c>
      <c r="F73" s="64" t="n">
        <v>2</v>
      </c>
      <c r="G73" s="64" t="n">
        <v>5</v>
      </c>
      <c r="H73" s="64" t="n">
        <v>11</v>
      </c>
      <c r="I73" s="64" t="n">
        <v>11</v>
      </c>
      <c r="J73" s="64" t="n">
        <v>17</v>
      </c>
      <c r="K73" s="65" t="n">
        <v>50</v>
      </c>
      <c r="L73" s="38" t="n">
        <f aca="false">+D73/D$74*100</f>
        <v>0.0115942028985507</v>
      </c>
      <c r="M73" s="39" t="n">
        <f aca="false">+E73/E$74*100</f>
        <v>0.0390370852309694</v>
      </c>
      <c r="N73" s="39" t="n">
        <f aca="false">+F73/F$74*100</f>
        <v>0.0260994388620645</v>
      </c>
      <c r="O73" s="39" t="n">
        <f aca="false">+G73/G$74*100</f>
        <v>0.0515304544986087</v>
      </c>
      <c r="P73" s="39" t="n">
        <f aca="false">+H73/H$74*100</f>
        <v>0.0407497962510187</v>
      </c>
      <c r="Q73" s="39" t="n">
        <f aca="false">+I73/I$74*100</f>
        <v>0.0206050388685961</v>
      </c>
      <c r="R73" s="39" t="n">
        <f aca="false">+J73/J$74*100</f>
        <v>0.0276270029577144</v>
      </c>
      <c r="S73" s="39" t="n">
        <f aca="false">+K73/K$74*100</f>
        <v>0.0284755878785118</v>
      </c>
    </row>
    <row r="74" customFormat="false" ht="12.75" hidden="false" customHeight="false" outlineLevel="0" collapsed="false">
      <c r="A74" s="28"/>
      <c r="B74" s="28"/>
      <c r="C74" s="56" t="s">
        <v>10</v>
      </c>
      <c r="D74" s="64" t="n">
        <v>8625</v>
      </c>
      <c r="E74" s="64" t="n">
        <v>7685</v>
      </c>
      <c r="F74" s="64" t="n">
        <v>7663</v>
      </c>
      <c r="G74" s="64" t="n">
        <v>9703</v>
      </c>
      <c r="H74" s="64" t="n">
        <v>26994</v>
      </c>
      <c r="I74" s="64" t="n">
        <v>53385</v>
      </c>
      <c r="J74" s="64" t="n">
        <v>61534</v>
      </c>
      <c r="K74" s="65" t="n">
        <v>175589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52" t="s">
        <v>14</v>
      </c>
      <c r="C75" s="55" t="s">
        <v>15</v>
      </c>
      <c r="D75" s="62" t="n">
        <v>40</v>
      </c>
      <c r="E75" s="62" t="n">
        <v>52</v>
      </c>
      <c r="F75" s="62" t="n">
        <v>76</v>
      </c>
      <c r="G75" s="62" t="n">
        <v>118</v>
      </c>
      <c r="H75" s="62" t="n">
        <v>428</v>
      </c>
      <c r="I75" s="62" t="n">
        <v>1279</v>
      </c>
      <c r="J75" s="62" t="n">
        <v>1949</v>
      </c>
      <c r="K75" s="63" t="n">
        <v>3942</v>
      </c>
      <c r="L75" s="38" t="n">
        <f aca="false">+D75/D$78*100</f>
        <v>3.94088669950739</v>
      </c>
      <c r="M75" s="39" t="n">
        <f aca="false">+E75/E$78*100</f>
        <v>6.45962732919255</v>
      </c>
      <c r="N75" s="39" t="n">
        <f aca="false">+F75/F$78*100</f>
        <v>10.2981029810298</v>
      </c>
      <c r="O75" s="39" t="n">
        <f aca="false">+G75/G$78*100</f>
        <v>13.2584269662921</v>
      </c>
      <c r="P75" s="39" t="n">
        <f aca="false">+H75/H$78*100</f>
        <v>14.5133943709732</v>
      </c>
      <c r="Q75" s="39" t="n">
        <f aca="false">+I75/I$78*100</f>
        <v>18.8448504493885</v>
      </c>
      <c r="R75" s="39" t="n">
        <f aca="false">+J75/J$78*100</f>
        <v>21.4105240030759</v>
      </c>
      <c r="S75" s="39" t="n">
        <f aca="false">+K75/K$78*100</f>
        <v>17.6874411091668</v>
      </c>
    </row>
    <row r="76" customFormat="false" ht="12.75" hidden="false" customHeight="false" outlineLevel="0" collapsed="false">
      <c r="A76" s="53"/>
      <c r="B76" s="53"/>
      <c r="C76" s="55" t="s">
        <v>16</v>
      </c>
      <c r="D76" s="64" t="n">
        <v>975</v>
      </c>
      <c r="E76" s="64" t="n">
        <v>753</v>
      </c>
      <c r="F76" s="64" t="n">
        <v>662</v>
      </c>
      <c r="G76" s="64" t="n">
        <v>772</v>
      </c>
      <c r="H76" s="64" t="n">
        <v>2521</v>
      </c>
      <c r="I76" s="64" t="n">
        <v>5508</v>
      </c>
      <c r="J76" s="64" t="n">
        <v>7154</v>
      </c>
      <c r="K76" s="65" t="n">
        <v>18345</v>
      </c>
      <c r="L76" s="38" t="n">
        <f aca="false">+D76/D$78*100</f>
        <v>96.0591133004926</v>
      </c>
      <c r="M76" s="39" t="n">
        <f aca="false">+E76/E$78*100</f>
        <v>93.5403726708074</v>
      </c>
      <c r="N76" s="39" t="n">
        <f aca="false">+F76/F$78*100</f>
        <v>89.7018970189702</v>
      </c>
      <c r="O76" s="39" t="n">
        <f aca="false">+G76/G$78*100</f>
        <v>86.7415730337079</v>
      </c>
      <c r="P76" s="39" t="n">
        <f aca="false">+H76/H$78*100</f>
        <v>85.4866056290268</v>
      </c>
      <c r="Q76" s="39" t="n">
        <f aca="false">+I76/I$78*100</f>
        <v>81.1551495506115</v>
      </c>
      <c r="R76" s="39" t="n">
        <f aca="false">+J76/J$78*100</f>
        <v>78.5894759969241</v>
      </c>
      <c r="S76" s="39" t="n">
        <f aca="false">+K76/K$78*100</f>
        <v>82.3125588908332</v>
      </c>
    </row>
    <row r="77" customFormat="false" ht="12.75" hidden="false" customHeight="false" outlineLevel="0" collapsed="false">
      <c r="A77" s="53"/>
      <c r="B77" s="53"/>
      <c r="C77" s="55" t="s">
        <v>17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5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52"/>
      <c r="C78" s="55" t="s">
        <v>10</v>
      </c>
      <c r="D78" s="67" t="n">
        <v>1015</v>
      </c>
      <c r="E78" s="67" t="n">
        <v>805</v>
      </c>
      <c r="F78" s="67" t="n">
        <v>738</v>
      </c>
      <c r="G78" s="67" t="n">
        <v>890</v>
      </c>
      <c r="H78" s="67" t="n">
        <v>2949</v>
      </c>
      <c r="I78" s="67" t="n">
        <v>6787</v>
      </c>
      <c r="J78" s="67" t="n">
        <v>9103</v>
      </c>
      <c r="K78" s="68" t="n">
        <v>22287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53" t="s">
        <v>18</v>
      </c>
      <c r="C79" s="54" t="s">
        <v>15</v>
      </c>
      <c r="D79" s="64" t="n">
        <v>29</v>
      </c>
      <c r="E79" s="64" t="n">
        <v>60</v>
      </c>
      <c r="F79" s="64" t="n">
        <v>77</v>
      </c>
      <c r="G79" s="64" t="n">
        <v>98</v>
      </c>
      <c r="H79" s="64" t="n">
        <v>364</v>
      </c>
      <c r="I79" s="64" t="n">
        <v>1007</v>
      </c>
      <c r="J79" s="64" t="n">
        <v>1592</v>
      </c>
      <c r="K79" s="65" t="n">
        <v>3227</v>
      </c>
      <c r="L79" s="33" t="n">
        <f aca="false">+D79/D$82*100</f>
        <v>2.8798411122145</v>
      </c>
      <c r="M79" s="34" t="n">
        <f aca="false">+E79/E$82*100</f>
        <v>6.67408231368187</v>
      </c>
      <c r="N79" s="34" t="n">
        <f aca="false">+F79/F$82*100</f>
        <v>10.6648199445983</v>
      </c>
      <c r="O79" s="34" t="n">
        <f aca="false">+G79/G$82*100</f>
        <v>12.2194513715711</v>
      </c>
      <c r="P79" s="34" t="n">
        <f aca="false">+H79/H$82*100</f>
        <v>15.6896551724138</v>
      </c>
      <c r="Q79" s="34" t="n">
        <f aca="false">+I79/I$82*100</f>
        <v>18.8647433495691</v>
      </c>
      <c r="R79" s="34" t="n">
        <f aca="false">+J79/J$82*100</f>
        <v>21.6746085772634</v>
      </c>
      <c r="S79" s="34" t="n">
        <f aca="false">+K79/K$82*100</f>
        <v>17.5066456897955</v>
      </c>
    </row>
    <row r="80" customFormat="false" ht="12.75" hidden="false" customHeight="false" outlineLevel="0" collapsed="false">
      <c r="A80" s="53"/>
      <c r="B80" s="53"/>
      <c r="C80" s="55" t="s">
        <v>16</v>
      </c>
      <c r="D80" s="64" t="n">
        <v>978</v>
      </c>
      <c r="E80" s="64" t="n">
        <v>839</v>
      </c>
      <c r="F80" s="64" t="n">
        <v>645</v>
      </c>
      <c r="G80" s="64" t="n">
        <v>704</v>
      </c>
      <c r="H80" s="64" t="n">
        <v>1956</v>
      </c>
      <c r="I80" s="64" t="n">
        <v>4331</v>
      </c>
      <c r="J80" s="64" t="n">
        <v>5753</v>
      </c>
      <c r="K80" s="65" t="n">
        <v>15206</v>
      </c>
      <c r="L80" s="38" t="n">
        <f aca="false">+D80/D$82*100</f>
        <v>97.1201588877855</v>
      </c>
      <c r="M80" s="39" t="n">
        <f aca="false">+E80/E$82*100</f>
        <v>93.3259176863181</v>
      </c>
      <c r="N80" s="39" t="n">
        <f aca="false">+F80/F$82*100</f>
        <v>89.3351800554017</v>
      </c>
      <c r="O80" s="39" t="n">
        <f aca="false">+G80/G$82*100</f>
        <v>87.7805486284289</v>
      </c>
      <c r="P80" s="39" t="n">
        <f aca="false">+H80/H$82*100</f>
        <v>84.3103448275862</v>
      </c>
      <c r="Q80" s="39" t="n">
        <f aca="false">+I80/I$82*100</f>
        <v>81.1352566504309</v>
      </c>
      <c r="R80" s="39" t="n">
        <f aca="false">+J80/J$82*100</f>
        <v>78.3253914227366</v>
      </c>
      <c r="S80" s="39" t="n">
        <f aca="false">+K80/K$82*100</f>
        <v>82.4933543102045</v>
      </c>
    </row>
    <row r="81" customFormat="false" ht="12.75" hidden="false" customHeight="false" outlineLevel="0" collapsed="false">
      <c r="A81" s="53"/>
      <c r="B81" s="53"/>
      <c r="C81" s="55" t="s">
        <v>17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5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53"/>
      <c r="C82" s="56" t="s">
        <v>10</v>
      </c>
      <c r="D82" s="64" t="n">
        <v>1007</v>
      </c>
      <c r="E82" s="64" t="n">
        <v>899</v>
      </c>
      <c r="F82" s="64" t="n">
        <v>722</v>
      </c>
      <c r="G82" s="64" t="n">
        <v>802</v>
      </c>
      <c r="H82" s="64" t="n">
        <v>2320</v>
      </c>
      <c r="I82" s="64" t="n">
        <v>5338</v>
      </c>
      <c r="J82" s="64" t="n">
        <v>7345</v>
      </c>
      <c r="K82" s="65" t="n">
        <v>18433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52" t="s">
        <v>34</v>
      </c>
      <c r="C83" s="55" t="s">
        <v>15</v>
      </c>
      <c r="D83" s="62" t="n">
        <v>38</v>
      </c>
      <c r="E83" s="62" t="n">
        <v>67</v>
      </c>
      <c r="F83" s="62" t="n">
        <v>99</v>
      </c>
      <c r="G83" s="62" t="n">
        <v>131</v>
      </c>
      <c r="H83" s="62" t="n">
        <v>399</v>
      </c>
      <c r="I83" s="62" t="n">
        <v>825</v>
      </c>
      <c r="J83" s="62" t="n">
        <v>981</v>
      </c>
      <c r="K83" s="63" t="n">
        <v>2540</v>
      </c>
      <c r="L83" s="38" t="n">
        <f aca="false">+D83/D$86*100</f>
        <v>4.4392523364486</v>
      </c>
      <c r="M83" s="39" t="n">
        <f aca="false">+E83/E$86*100</f>
        <v>8.66752910737387</v>
      </c>
      <c r="N83" s="39" t="n">
        <f aca="false">+F83/F$86*100</f>
        <v>12.7249357326478</v>
      </c>
      <c r="O83" s="39" t="n">
        <f aca="false">+G83/G$86*100</f>
        <v>15.3755868544601</v>
      </c>
      <c r="P83" s="39" t="n">
        <f aca="false">+H83/H$86*100</f>
        <v>18.936877076412</v>
      </c>
      <c r="Q83" s="39" t="n">
        <f aca="false">+I83/I$86*100</f>
        <v>20.5992509363296</v>
      </c>
      <c r="R83" s="39" t="n">
        <f aca="false">+J83/J$86*100</f>
        <v>22.8724644439263</v>
      </c>
      <c r="S83" s="39" t="n">
        <f aca="false">+K83/K$86*100</f>
        <v>18.5944363103953</v>
      </c>
    </row>
    <row r="84" customFormat="false" ht="12.75" hidden="false" customHeight="false" outlineLevel="0" collapsed="false">
      <c r="A84" s="53"/>
      <c r="B84" s="53"/>
      <c r="C84" s="55" t="s">
        <v>16</v>
      </c>
      <c r="D84" s="64" t="n">
        <v>818</v>
      </c>
      <c r="E84" s="64" t="n">
        <v>706</v>
      </c>
      <c r="F84" s="64" t="n">
        <v>679</v>
      </c>
      <c r="G84" s="64" t="n">
        <v>721</v>
      </c>
      <c r="H84" s="64" t="n">
        <v>1708</v>
      </c>
      <c r="I84" s="64" t="n">
        <v>3180</v>
      </c>
      <c r="J84" s="64" t="n">
        <v>3308</v>
      </c>
      <c r="K84" s="65" t="n">
        <v>11120</v>
      </c>
      <c r="L84" s="38" t="n">
        <f aca="false">+D84/D$86*100</f>
        <v>95.5607476635514</v>
      </c>
      <c r="M84" s="39" t="n">
        <f aca="false">+E84/E$86*100</f>
        <v>91.3324708926261</v>
      </c>
      <c r="N84" s="39" t="n">
        <f aca="false">+F84/F$86*100</f>
        <v>87.2750642673522</v>
      </c>
      <c r="O84" s="39" t="n">
        <f aca="false">+G84/G$86*100</f>
        <v>84.6244131455399</v>
      </c>
      <c r="P84" s="39" t="n">
        <f aca="false">+H84/H$86*100</f>
        <v>81.063122923588</v>
      </c>
      <c r="Q84" s="39" t="n">
        <f aca="false">+I84/I$86*100</f>
        <v>79.4007490636704</v>
      </c>
      <c r="R84" s="39" t="n">
        <f aca="false">+J84/J$86*100</f>
        <v>77.1275355560737</v>
      </c>
      <c r="S84" s="39" t="n">
        <f aca="false">+K84/K$86*100</f>
        <v>81.4055636896047</v>
      </c>
    </row>
    <row r="85" customFormat="false" ht="12.75" hidden="false" customHeight="false" outlineLevel="0" collapsed="false">
      <c r="A85" s="53"/>
      <c r="B85" s="53"/>
      <c r="C85" s="55" t="s">
        <v>17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5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52"/>
      <c r="C86" s="55" t="s">
        <v>10</v>
      </c>
      <c r="D86" s="67" t="n">
        <v>856</v>
      </c>
      <c r="E86" s="67" t="n">
        <v>773</v>
      </c>
      <c r="F86" s="67" t="n">
        <v>778</v>
      </c>
      <c r="G86" s="67" t="n">
        <v>852</v>
      </c>
      <c r="H86" s="67" t="n">
        <v>2107</v>
      </c>
      <c r="I86" s="67" t="n">
        <v>4005</v>
      </c>
      <c r="J86" s="67" t="n">
        <v>4289</v>
      </c>
      <c r="K86" s="68" t="n">
        <v>13660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53" t="s">
        <v>35</v>
      </c>
      <c r="C87" s="54" t="s">
        <v>15</v>
      </c>
      <c r="D87" s="64" t="n">
        <v>10</v>
      </c>
      <c r="E87" s="64" t="n">
        <v>17</v>
      </c>
      <c r="F87" s="64" t="n">
        <v>17</v>
      </c>
      <c r="G87" s="64" t="n">
        <v>37</v>
      </c>
      <c r="H87" s="64" t="n">
        <v>115</v>
      </c>
      <c r="I87" s="64" t="n">
        <v>249</v>
      </c>
      <c r="J87" s="64" t="n">
        <v>270</v>
      </c>
      <c r="K87" s="65" t="n">
        <v>715</v>
      </c>
      <c r="L87" s="33" t="n">
        <f aca="false">+D87/D$90*100</f>
        <v>3.93700787401575</v>
      </c>
      <c r="M87" s="34" t="n">
        <f aca="false">+E87/E$90*100</f>
        <v>8.58585858585859</v>
      </c>
      <c r="N87" s="34" t="n">
        <f aca="false">+F87/F$90*100</f>
        <v>9.39226519337017</v>
      </c>
      <c r="O87" s="34" t="n">
        <f aca="false">+G87/G$90*100</f>
        <v>18.1372549019608</v>
      </c>
      <c r="P87" s="34" t="n">
        <f aca="false">+H87/H$90*100</f>
        <v>19.327731092437</v>
      </c>
      <c r="Q87" s="34" t="n">
        <f aca="false">+I87/I$90*100</f>
        <v>20.6639004149378</v>
      </c>
      <c r="R87" s="34" t="n">
        <f aca="false">+J87/J$90*100</f>
        <v>20.5792682926829</v>
      </c>
      <c r="S87" s="34" t="n">
        <f aca="false">+K87/K$90*100</f>
        <v>18.1058495821727</v>
      </c>
    </row>
    <row r="88" customFormat="false" ht="12.75" hidden="false" customHeight="false" outlineLevel="0" collapsed="false">
      <c r="A88" s="53"/>
      <c r="B88" s="53"/>
      <c r="C88" s="55" t="s">
        <v>16</v>
      </c>
      <c r="D88" s="64" t="n">
        <v>244</v>
      </c>
      <c r="E88" s="64" t="n">
        <v>181</v>
      </c>
      <c r="F88" s="64" t="n">
        <v>164</v>
      </c>
      <c r="G88" s="64" t="n">
        <v>167</v>
      </c>
      <c r="H88" s="64" t="n">
        <v>480</v>
      </c>
      <c r="I88" s="64" t="n">
        <v>956</v>
      </c>
      <c r="J88" s="64" t="n">
        <v>1042</v>
      </c>
      <c r="K88" s="65" t="n">
        <v>3234</v>
      </c>
      <c r="L88" s="38" t="n">
        <f aca="false">+D88/D$90*100</f>
        <v>96.0629921259843</v>
      </c>
      <c r="M88" s="39" t="n">
        <f aca="false">+E88/E$90*100</f>
        <v>91.4141414141414</v>
      </c>
      <c r="N88" s="39" t="n">
        <f aca="false">+F88/F$90*100</f>
        <v>90.6077348066298</v>
      </c>
      <c r="O88" s="39" t="n">
        <f aca="false">+G88/G$90*100</f>
        <v>81.8627450980392</v>
      </c>
      <c r="P88" s="39" t="n">
        <f aca="false">+H88/H$90*100</f>
        <v>80.672268907563</v>
      </c>
      <c r="Q88" s="39" t="n">
        <f aca="false">+I88/I$90*100</f>
        <v>79.3360995850622</v>
      </c>
      <c r="R88" s="39" t="n">
        <f aca="false">+J88/J$90*100</f>
        <v>79.4207317073171</v>
      </c>
      <c r="S88" s="39" t="n">
        <f aca="false">+K88/K$90*100</f>
        <v>81.8941504178273</v>
      </c>
    </row>
    <row r="89" customFormat="false" ht="12.75" hidden="false" customHeight="false" outlineLevel="0" collapsed="false">
      <c r="A89" s="53"/>
      <c r="B89" s="53"/>
      <c r="C89" s="55" t="s">
        <v>17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5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53"/>
      <c r="C90" s="56" t="s">
        <v>10</v>
      </c>
      <c r="D90" s="64" t="n">
        <v>254</v>
      </c>
      <c r="E90" s="64" t="n">
        <v>198</v>
      </c>
      <c r="F90" s="64" t="n">
        <v>181</v>
      </c>
      <c r="G90" s="64" t="n">
        <v>204</v>
      </c>
      <c r="H90" s="64" t="n">
        <v>595</v>
      </c>
      <c r="I90" s="64" t="n">
        <v>1205</v>
      </c>
      <c r="J90" s="64" t="n">
        <v>1312</v>
      </c>
      <c r="K90" s="65" t="n">
        <v>3949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52" t="s">
        <v>36</v>
      </c>
      <c r="C91" s="55" t="s">
        <v>15</v>
      </c>
      <c r="D91" s="62" t="n">
        <v>20</v>
      </c>
      <c r="E91" s="62" t="n">
        <v>31</v>
      </c>
      <c r="F91" s="62" t="n">
        <v>51</v>
      </c>
      <c r="G91" s="62" t="n">
        <v>66</v>
      </c>
      <c r="H91" s="62" t="n">
        <v>258</v>
      </c>
      <c r="I91" s="62" t="n">
        <v>552</v>
      </c>
      <c r="J91" s="62" t="n">
        <v>660</v>
      </c>
      <c r="K91" s="63" t="n">
        <v>1638</v>
      </c>
      <c r="L91" s="38" t="n">
        <f aca="false">+D91/D$94*100</f>
        <v>3.17460317460317</v>
      </c>
      <c r="M91" s="39" t="n">
        <f aca="false">+E91/E$94*100</f>
        <v>5.86011342155009</v>
      </c>
      <c r="N91" s="39" t="n">
        <f aca="false">+F91/F$94*100</f>
        <v>11.4606741573034</v>
      </c>
      <c r="O91" s="39" t="n">
        <f aca="false">+G91/G$94*100</f>
        <v>11.5789473684211</v>
      </c>
      <c r="P91" s="39" t="n">
        <f aca="false">+H91/H$94*100</f>
        <v>15.9653465346535</v>
      </c>
      <c r="Q91" s="39" t="n">
        <f aca="false">+I91/I$94*100</f>
        <v>17.1162790697674</v>
      </c>
      <c r="R91" s="39" t="n">
        <f aca="false">+J91/J$94*100</f>
        <v>18.8463735008567</v>
      </c>
      <c r="S91" s="39" t="n">
        <f aca="false">+K91/K$94*100</f>
        <v>15.57478368356</v>
      </c>
    </row>
    <row r="92" customFormat="false" ht="12.75" hidden="false" customHeight="false" outlineLevel="0" collapsed="false">
      <c r="A92" s="53"/>
      <c r="B92" s="53"/>
      <c r="C92" s="55" t="s">
        <v>16</v>
      </c>
      <c r="D92" s="64" t="n">
        <v>610</v>
      </c>
      <c r="E92" s="64" t="n">
        <v>498</v>
      </c>
      <c r="F92" s="64" t="n">
        <v>394</v>
      </c>
      <c r="G92" s="64" t="n">
        <v>504</v>
      </c>
      <c r="H92" s="64" t="n">
        <v>1358</v>
      </c>
      <c r="I92" s="64" t="n">
        <v>2673</v>
      </c>
      <c r="J92" s="64" t="n">
        <v>2842</v>
      </c>
      <c r="K92" s="65" t="n">
        <v>8879</v>
      </c>
      <c r="L92" s="38" t="n">
        <f aca="false">+D92/D$94*100</f>
        <v>96.8253968253968</v>
      </c>
      <c r="M92" s="39" t="n">
        <f aca="false">+E92/E$94*100</f>
        <v>94.1398865784499</v>
      </c>
      <c r="N92" s="39" t="n">
        <f aca="false">+F92/F$94*100</f>
        <v>88.5393258426966</v>
      </c>
      <c r="O92" s="39" t="n">
        <f aca="false">+G92/G$94*100</f>
        <v>88.421052631579</v>
      </c>
      <c r="P92" s="39" t="n">
        <f aca="false">+H92/H$94*100</f>
        <v>84.0346534653465</v>
      </c>
      <c r="Q92" s="39" t="n">
        <f aca="false">+I92/I$94*100</f>
        <v>82.8837209302326</v>
      </c>
      <c r="R92" s="39" t="n">
        <f aca="false">+J92/J$94*100</f>
        <v>81.1536264991433</v>
      </c>
      <c r="S92" s="39" t="n">
        <f aca="false">+K92/K$94*100</f>
        <v>84.4252163164401</v>
      </c>
    </row>
    <row r="93" customFormat="false" ht="12.75" hidden="false" customHeight="false" outlineLevel="0" collapsed="false">
      <c r="A93" s="53"/>
      <c r="B93" s="53"/>
      <c r="C93" s="55" t="s">
        <v>17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5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52"/>
      <c r="C94" s="55" t="s">
        <v>10</v>
      </c>
      <c r="D94" s="67" t="n">
        <v>630</v>
      </c>
      <c r="E94" s="67" t="n">
        <v>529</v>
      </c>
      <c r="F94" s="67" t="n">
        <v>445</v>
      </c>
      <c r="G94" s="67" t="n">
        <v>570</v>
      </c>
      <c r="H94" s="67" t="n">
        <v>1616</v>
      </c>
      <c r="I94" s="67" t="n">
        <v>3225</v>
      </c>
      <c r="J94" s="67" t="n">
        <v>3502</v>
      </c>
      <c r="K94" s="68" t="n">
        <v>10517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53" t="s">
        <v>37</v>
      </c>
      <c r="C95" s="54" t="s">
        <v>15</v>
      </c>
      <c r="D95" s="64" t="n">
        <v>5</v>
      </c>
      <c r="E95" s="64" t="n">
        <v>9</v>
      </c>
      <c r="F95" s="64" t="n">
        <v>22</v>
      </c>
      <c r="G95" s="64" t="n">
        <v>25</v>
      </c>
      <c r="H95" s="64" t="n">
        <v>89</v>
      </c>
      <c r="I95" s="64" t="n">
        <v>265</v>
      </c>
      <c r="J95" s="64" t="n">
        <v>423</v>
      </c>
      <c r="K95" s="65" t="n">
        <v>838</v>
      </c>
      <c r="L95" s="33" t="n">
        <f aca="false">+D95/D$98*100</f>
        <v>2.4390243902439</v>
      </c>
      <c r="M95" s="34" t="n">
        <f aca="false">+E95/E$98*100</f>
        <v>4.78723404255319</v>
      </c>
      <c r="N95" s="34" t="n">
        <f aca="false">+F95/F$98*100</f>
        <v>11</v>
      </c>
      <c r="O95" s="34" t="n">
        <f aca="false">+G95/G$98*100</f>
        <v>13.4408602150538</v>
      </c>
      <c r="P95" s="34" t="n">
        <f aca="false">+H95/H$98*100</f>
        <v>14.8580968280467</v>
      </c>
      <c r="Q95" s="34" t="n">
        <f aca="false">+I95/I$98*100</f>
        <v>16.4698570540709</v>
      </c>
      <c r="R95" s="34" t="n">
        <f aca="false">+J95/J$98*100</f>
        <v>19.3150684931507</v>
      </c>
      <c r="S95" s="34" t="n">
        <f aca="false">+K95/K$98*100</f>
        <v>16.1869808769558</v>
      </c>
    </row>
    <row r="96" customFormat="false" ht="12.75" hidden="false" customHeight="false" outlineLevel="0" collapsed="false">
      <c r="A96" s="53"/>
      <c r="B96" s="53"/>
      <c r="C96" s="55" t="s">
        <v>16</v>
      </c>
      <c r="D96" s="64" t="n">
        <v>200</v>
      </c>
      <c r="E96" s="64" t="n">
        <v>179</v>
      </c>
      <c r="F96" s="64" t="n">
        <v>178</v>
      </c>
      <c r="G96" s="64" t="n">
        <v>161</v>
      </c>
      <c r="H96" s="64" t="n">
        <v>510</v>
      </c>
      <c r="I96" s="64" t="n">
        <v>1343</v>
      </c>
      <c r="J96" s="64" t="n">
        <v>1762</v>
      </c>
      <c r="K96" s="65" t="n">
        <v>4333</v>
      </c>
      <c r="L96" s="38" t="n">
        <f aca="false">+D96/D$98*100</f>
        <v>97.5609756097561</v>
      </c>
      <c r="M96" s="39" t="n">
        <f aca="false">+E96/E$98*100</f>
        <v>95.2127659574468</v>
      </c>
      <c r="N96" s="39" t="n">
        <f aca="false">+F96/F$98*100</f>
        <v>89</v>
      </c>
      <c r="O96" s="39" t="n">
        <f aca="false">+G96/G$98*100</f>
        <v>86.5591397849462</v>
      </c>
      <c r="P96" s="39" t="n">
        <f aca="false">+H96/H$98*100</f>
        <v>85.1419031719533</v>
      </c>
      <c r="Q96" s="39" t="n">
        <f aca="false">+I96/I$98*100</f>
        <v>83.4679925419515</v>
      </c>
      <c r="R96" s="39" t="n">
        <f aca="false">+J96/J$98*100</f>
        <v>80.4566210045662</v>
      </c>
      <c r="S96" s="39" t="n">
        <f aca="false">+K96/K$98*100</f>
        <v>83.6971218852617</v>
      </c>
    </row>
    <row r="97" customFormat="false" ht="12.75" hidden="false" customHeight="false" outlineLevel="0" collapsed="false">
      <c r="A97" s="53"/>
      <c r="B97" s="53"/>
      <c r="C97" s="55" t="s">
        <v>17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1</v>
      </c>
      <c r="J97" s="64" t="n">
        <v>5</v>
      </c>
      <c r="K97" s="65" t="n">
        <v>6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.0621504039776259</v>
      </c>
      <c r="R97" s="39" t="n">
        <f aca="false">+J97/J$98*100</f>
        <v>0.228310502283105</v>
      </c>
      <c r="S97" s="39" t="n">
        <f aca="false">+K97/K$98*100</f>
        <v>0.1158972377825</v>
      </c>
    </row>
    <row r="98" customFormat="false" ht="12.75" hidden="false" customHeight="false" outlineLevel="0" collapsed="false">
      <c r="A98" s="53"/>
      <c r="B98" s="53"/>
      <c r="C98" s="56" t="s">
        <v>10</v>
      </c>
      <c r="D98" s="64" t="n">
        <v>205</v>
      </c>
      <c r="E98" s="64" t="n">
        <v>188</v>
      </c>
      <c r="F98" s="64" t="n">
        <v>200</v>
      </c>
      <c r="G98" s="64" t="n">
        <v>186</v>
      </c>
      <c r="H98" s="64" t="n">
        <v>599</v>
      </c>
      <c r="I98" s="64" t="n">
        <v>1609</v>
      </c>
      <c r="J98" s="64" t="n">
        <v>2190</v>
      </c>
      <c r="K98" s="65" t="n">
        <v>5177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52" t="s">
        <v>38</v>
      </c>
      <c r="C99" s="55" t="s">
        <v>15</v>
      </c>
      <c r="D99" s="62" t="n">
        <v>4</v>
      </c>
      <c r="E99" s="62" t="n">
        <v>7</v>
      </c>
      <c r="F99" s="62" t="n">
        <v>7</v>
      </c>
      <c r="G99" s="62" t="n">
        <v>11</v>
      </c>
      <c r="H99" s="62" t="n">
        <v>48</v>
      </c>
      <c r="I99" s="62" t="n">
        <v>159</v>
      </c>
      <c r="J99" s="62" t="n">
        <v>221</v>
      </c>
      <c r="K99" s="63" t="n">
        <v>457</v>
      </c>
      <c r="L99" s="38" t="n">
        <f aca="false">+D99/D$102*100</f>
        <v>3.2520325203252</v>
      </c>
      <c r="M99" s="39" t="n">
        <f aca="false">+E99/E$102*100</f>
        <v>6.14035087719298</v>
      </c>
      <c r="N99" s="39" t="n">
        <f aca="false">+F99/F$102*100</f>
        <v>7.52688172043011</v>
      </c>
      <c r="O99" s="39" t="n">
        <f aca="false">+G99/G$102*100</f>
        <v>10.2803738317757</v>
      </c>
      <c r="P99" s="39" t="n">
        <f aca="false">+H99/H$102*100</f>
        <v>14.0350877192982</v>
      </c>
      <c r="Q99" s="39" t="n">
        <f aca="false">+I99/I$102*100</f>
        <v>16.8432203389831</v>
      </c>
      <c r="R99" s="39" t="n">
        <f aca="false">+J99/J$102*100</f>
        <v>16.6415662650602</v>
      </c>
      <c r="S99" s="39" t="n">
        <f aca="false">+K99/K$102*100</f>
        <v>14.978695509669</v>
      </c>
    </row>
    <row r="100" customFormat="false" ht="12.75" hidden="false" customHeight="false" outlineLevel="0" collapsed="false">
      <c r="A100" s="53"/>
      <c r="B100" s="53"/>
      <c r="C100" s="55" t="s">
        <v>16</v>
      </c>
      <c r="D100" s="64" t="n">
        <v>119</v>
      </c>
      <c r="E100" s="64" t="n">
        <v>107</v>
      </c>
      <c r="F100" s="64" t="n">
        <v>86</v>
      </c>
      <c r="G100" s="64" t="n">
        <v>96</v>
      </c>
      <c r="H100" s="64" t="n">
        <v>294</v>
      </c>
      <c r="I100" s="64" t="n">
        <v>785</v>
      </c>
      <c r="J100" s="64" t="n">
        <v>1107</v>
      </c>
      <c r="K100" s="65" t="n">
        <v>2594</v>
      </c>
      <c r="L100" s="38" t="n">
        <f aca="false">+D100/D$102*100</f>
        <v>96.7479674796748</v>
      </c>
      <c r="M100" s="39" t="n">
        <f aca="false">+E100/E$102*100</f>
        <v>93.859649122807</v>
      </c>
      <c r="N100" s="39" t="n">
        <f aca="false">+F100/F$102*100</f>
        <v>92.4731182795699</v>
      </c>
      <c r="O100" s="39" t="n">
        <f aca="false">+G100/G$102*100</f>
        <v>89.7196261682243</v>
      </c>
      <c r="P100" s="39" t="n">
        <f aca="false">+H100/H$102*100</f>
        <v>85.9649122807018</v>
      </c>
      <c r="Q100" s="39" t="n">
        <f aca="false">+I100/I$102*100</f>
        <v>83.1567796610169</v>
      </c>
      <c r="R100" s="39" t="n">
        <f aca="false">+J100/J$102*100</f>
        <v>83.3584337349398</v>
      </c>
      <c r="S100" s="39" t="n">
        <f aca="false">+K100/K$102*100</f>
        <v>85.021304490331</v>
      </c>
    </row>
    <row r="101" customFormat="false" ht="12.75" hidden="false" customHeight="false" outlineLevel="0" collapsed="false">
      <c r="A101" s="53"/>
      <c r="B101" s="53"/>
      <c r="C101" s="55" t="s">
        <v>17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5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52"/>
      <c r="C102" s="55" t="s">
        <v>10</v>
      </c>
      <c r="D102" s="67" t="n">
        <v>123</v>
      </c>
      <c r="E102" s="67" t="n">
        <v>114</v>
      </c>
      <c r="F102" s="67" t="n">
        <v>93</v>
      </c>
      <c r="G102" s="67" t="n">
        <v>107</v>
      </c>
      <c r="H102" s="67" t="n">
        <v>342</v>
      </c>
      <c r="I102" s="67" t="n">
        <v>944</v>
      </c>
      <c r="J102" s="67" t="n">
        <v>1328</v>
      </c>
      <c r="K102" s="68" t="n">
        <v>3051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53" t="s">
        <v>39</v>
      </c>
      <c r="C103" s="54" t="s">
        <v>15</v>
      </c>
      <c r="D103" s="64" t="n">
        <v>7</v>
      </c>
      <c r="E103" s="64" t="n">
        <v>10</v>
      </c>
      <c r="F103" s="64" t="n">
        <v>21</v>
      </c>
      <c r="G103" s="64" t="n">
        <v>19</v>
      </c>
      <c r="H103" s="64" t="n">
        <v>111</v>
      </c>
      <c r="I103" s="64" t="n">
        <v>233</v>
      </c>
      <c r="J103" s="64" t="n">
        <v>310</v>
      </c>
      <c r="K103" s="65" t="n">
        <v>711</v>
      </c>
      <c r="L103" s="33" t="n">
        <f aca="false">+D103/D$106*100</f>
        <v>3.95480225988701</v>
      </c>
      <c r="M103" s="34" t="n">
        <f aca="false">+E103/E$106*100</f>
        <v>5.81395348837209</v>
      </c>
      <c r="N103" s="34" t="n">
        <f aca="false">+F103/F$106*100</f>
        <v>13.125</v>
      </c>
      <c r="O103" s="34" t="n">
        <f aca="false">+G103/G$106*100</f>
        <v>8.9622641509434</v>
      </c>
      <c r="P103" s="34" t="n">
        <f aca="false">+H103/H$106*100</f>
        <v>16.5671641791045</v>
      </c>
      <c r="Q103" s="34" t="n">
        <f aca="false">+I103/I$106*100</f>
        <v>14.6725440806045</v>
      </c>
      <c r="R103" s="34" t="n">
        <f aca="false">+J103/J$106*100</f>
        <v>18.1605155243117</v>
      </c>
      <c r="S103" s="34" t="n">
        <f aca="false">+K103/K$106*100</f>
        <v>15.1728553137004</v>
      </c>
    </row>
    <row r="104" customFormat="false" ht="12.75" hidden="false" customHeight="false" outlineLevel="0" collapsed="false">
      <c r="A104" s="53"/>
      <c r="B104" s="53"/>
      <c r="C104" s="55" t="s">
        <v>16</v>
      </c>
      <c r="D104" s="64" t="n">
        <v>170</v>
      </c>
      <c r="E104" s="64" t="n">
        <v>162</v>
      </c>
      <c r="F104" s="64" t="n">
        <v>139</v>
      </c>
      <c r="G104" s="64" t="n">
        <v>193</v>
      </c>
      <c r="H104" s="64" t="n">
        <v>559</v>
      </c>
      <c r="I104" s="64" t="n">
        <v>1355</v>
      </c>
      <c r="J104" s="64" t="n">
        <v>1397</v>
      </c>
      <c r="K104" s="65" t="n">
        <v>3975</v>
      </c>
      <c r="L104" s="38" t="n">
        <f aca="false">+D104/D$106*100</f>
        <v>96.045197740113</v>
      </c>
      <c r="M104" s="39" t="n">
        <f aca="false">+E104/E$106*100</f>
        <v>94.1860465116279</v>
      </c>
      <c r="N104" s="39" t="n">
        <f aca="false">+F104/F$106*100</f>
        <v>86.875</v>
      </c>
      <c r="O104" s="39" t="n">
        <f aca="false">+G104/G$106*100</f>
        <v>91.0377358490566</v>
      </c>
      <c r="P104" s="39" t="n">
        <f aca="false">+H104/H$106*100</f>
        <v>83.4328358208955</v>
      </c>
      <c r="Q104" s="39" t="n">
        <f aca="false">+I104/I$106*100</f>
        <v>85.3274559193955</v>
      </c>
      <c r="R104" s="39" t="n">
        <f aca="false">+J104/J$106*100</f>
        <v>81.8394844756883</v>
      </c>
      <c r="S104" s="39" t="n">
        <f aca="false">+K104/K$106*100</f>
        <v>84.8271446862996</v>
      </c>
    </row>
    <row r="105" customFormat="false" ht="12.75" hidden="false" customHeight="false" outlineLevel="0" collapsed="false">
      <c r="A105" s="53"/>
      <c r="B105" s="53"/>
      <c r="C105" s="55" t="s">
        <v>17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5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53"/>
      <c r="C106" s="56" t="s">
        <v>10</v>
      </c>
      <c r="D106" s="64" t="n">
        <v>177</v>
      </c>
      <c r="E106" s="64" t="n">
        <v>172</v>
      </c>
      <c r="F106" s="64" t="n">
        <v>160</v>
      </c>
      <c r="G106" s="64" t="n">
        <v>212</v>
      </c>
      <c r="H106" s="64" t="n">
        <v>670</v>
      </c>
      <c r="I106" s="64" t="n">
        <v>1588</v>
      </c>
      <c r="J106" s="64" t="n">
        <v>1707</v>
      </c>
      <c r="K106" s="65" t="n">
        <v>4686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52" t="s">
        <v>40</v>
      </c>
      <c r="C107" s="55" t="s">
        <v>15</v>
      </c>
      <c r="D107" s="62" t="n">
        <v>3</v>
      </c>
      <c r="E107" s="62" t="n">
        <v>5</v>
      </c>
      <c r="F107" s="62" t="n">
        <v>18</v>
      </c>
      <c r="G107" s="62" t="n">
        <v>17</v>
      </c>
      <c r="H107" s="62" t="n">
        <v>77</v>
      </c>
      <c r="I107" s="62" t="n">
        <v>194</v>
      </c>
      <c r="J107" s="62" t="n">
        <v>158</v>
      </c>
      <c r="K107" s="63" t="n">
        <v>472</v>
      </c>
      <c r="L107" s="38" t="n">
        <f aca="false">+D107/D$110*100</f>
        <v>2.02702702702703</v>
      </c>
      <c r="M107" s="39" t="n">
        <f aca="false">+E107/E$110*100</f>
        <v>3.90625</v>
      </c>
      <c r="N107" s="39" t="n">
        <f aca="false">+F107/F$110*100</f>
        <v>12.7659574468085</v>
      </c>
      <c r="O107" s="39" t="n">
        <f aca="false">+G107/G$110*100</f>
        <v>10.3030303030303</v>
      </c>
      <c r="P107" s="39" t="n">
        <f aca="false">+H107/H$110*100</f>
        <v>15.4929577464789</v>
      </c>
      <c r="Q107" s="39" t="n">
        <f aca="false">+I107/I$110*100</f>
        <v>20.995670995671</v>
      </c>
      <c r="R107" s="39" t="n">
        <f aca="false">+J107/J$110*100</f>
        <v>19.5061728395062</v>
      </c>
      <c r="S107" s="39" t="n">
        <f aca="false">+K107/K$110*100</f>
        <v>16.7792392463562</v>
      </c>
    </row>
    <row r="108" customFormat="false" ht="12.75" hidden="false" customHeight="false" outlineLevel="0" collapsed="false">
      <c r="A108" s="53"/>
      <c r="B108" s="53"/>
      <c r="C108" s="55" t="s">
        <v>16</v>
      </c>
      <c r="D108" s="64" t="n">
        <v>145</v>
      </c>
      <c r="E108" s="64" t="n">
        <v>123</v>
      </c>
      <c r="F108" s="64" t="n">
        <v>123</v>
      </c>
      <c r="G108" s="64" t="n">
        <v>148</v>
      </c>
      <c r="H108" s="64" t="n">
        <v>420</v>
      </c>
      <c r="I108" s="64" t="n">
        <v>730</v>
      </c>
      <c r="J108" s="64" t="n">
        <v>652</v>
      </c>
      <c r="K108" s="65" t="n">
        <v>2341</v>
      </c>
      <c r="L108" s="38" t="n">
        <f aca="false">+D108/D$110*100</f>
        <v>97.972972972973</v>
      </c>
      <c r="M108" s="39" t="n">
        <f aca="false">+E108/E$110*100</f>
        <v>96.09375</v>
      </c>
      <c r="N108" s="39" t="n">
        <f aca="false">+F108/F$110*100</f>
        <v>87.2340425531915</v>
      </c>
      <c r="O108" s="39" t="n">
        <f aca="false">+G108/G$110*100</f>
        <v>89.6969696969697</v>
      </c>
      <c r="P108" s="39" t="n">
        <f aca="false">+H108/H$110*100</f>
        <v>84.5070422535211</v>
      </c>
      <c r="Q108" s="39" t="n">
        <f aca="false">+I108/I$110*100</f>
        <v>79.004329004329</v>
      </c>
      <c r="R108" s="39" t="n">
        <f aca="false">+J108/J$110*100</f>
        <v>80.4938271604938</v>
      </c>
      <c r="S108" s="39" t="n">
        <f aca="false">+K108/K$110*100</f>
        <v>83.2207607536438</v>
      </c>
    </row>
    <row r="109" customFormat="false" ht="12.75" hidden="false" customHeight="false" outlineLevel="0" collapsed="false">
      <c r="A109" s="53"/>
      <c r="B109" s="53"/>
      <c r="C109" s="55" t="s">
        <v>17</v>
      </c>
      <c r="D109" s="64" t="n">
        <v>0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5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52"/>
      <c r="C110" s="55" t="s">
        <v>10</v>
      </c>
      <c r="D110" s="67" t="n">
        <v>148</v>
      </c>
      <c r="E110" s="67" t="n">
        <v>128</v>
      </c>
      <c r="F110" s="67" t="n">
        <v>141</v>
      </c>
      <c r="G110" s="67" t="n">
        <v>165</v>
      </c>
      <c r="H110" s="67" t="n">
        <v>497</v>
      </c>
      <c r="I110" s="67" t="n">
        <v>924</v>
      </c>
      <c r="J110" s="67" t="n">
        <v>810</v>
      </c>
      <c r="K110" s="68" t="n">
        <v>2813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53" t="s">
        <v>41</v>
      </c>
      <c r="C111" s="54" t="s">
        <v>15</v>
      </c>
      <c r="D111" s="64" t="n">
        <v>7</v>
      </c>
      <c r="E111" s="64" t="n">
        <v>12</v>
      </c>
      <c r="F111" s="64" t="n">
        <v>14</v>
      </c>
      <c r="G111" s="64" t="n">
        <v>23</v>
      </c>
      <c r="H111" s="64" t="n">
        <v>92</v>
      </c>
      <c r="I111" s="64" t="n">
        <v>264</v>
      </c>
      <c r="J111" s="64" t="n">
        <v>334</v>
      </c>
      <c r="K111" s="65" t="n">
        <v>746</v>
      </c>
      <c r="L111" s="33" t="n">
        <f aca="false">+D111/D$114*100</f>
        <v>3.97727272727273</v>
      </c>
      <c r="M111" s="34" t="n">
        <f aca="false">+E111/E$114*100</f>
        <v>8.05369127516778</v>
      </c>
      <c r="N111" s="34" t="n">
        <f aca="false">+F111/F$114*100</f>
        <v>11.7647058823529</v>
      </c>
      <c r="O111" s="34" t="n">
        <f aca="false">+G111/G$114*100</f>
        <v>13.6904761904762</v>
      </c>
      <c r="P111" s="34" t="n">
        <f aca="false">+H111/H$114*100</f>
        <v>15.1815181518152</v>
      </c>
      <c r="Q111" s="34" t="n">
        <f aca="false">+I111/I$114*100</f>
        <v>17.3342087984242</v>
      </c>
      <c r="R111" s="34" t="n">
        <f aca="false">+J111/J$114*100</f>
        <v>18.9880613985219</v>
      </c>
      <c r="S111" s="34" t="n">
        <f aca="false">+K111/K$114*100</f>
        <v>16.5777777777778</v>
      </c>
    </row>
    <row r="112" customFormat="false" ht="12.75" hidden="false" customHeight="false" outlineLevel="0" collapsed="false">
      <c r="A112" s="53"/>
      <c r="B112" s="53"/>
      <c r="C112" s="55" t="s">
        <v>16</v>
      </c>
      <c r="D112" s="64" t="n">
        <v>169</v>
      </c>
      <c r="E112" s="64" t="n">
        <v>137</v>
      </c>
      <c r="F112" s="64" t="n">
        <v>105</v>
      </c>
      <c r="G112" s="64" t="n">
        <v>145</v>
      </c>
      <c r="H112" s="64" t="n">
        <v>512</v>
      </c>
      <c r="I112" s="64" t="n">
        <v>1259</v>
      </c>
      <c r="J112" s="64" t="n">
        <v>1424</v>
      </c>
      <c r="K112" s="65" t="n">
        <v>3751</v>
      </c>
      <c r="L112" s="38" t="n">
        <f aca="false">+D112/D$114*100</f>
        <v>96.0227272727273</v>
      </c>
      <c r="M112" s="39" t="n">
        <f aca="false">+E112/E$114*100</f>
        <v>91.9463087248322</v>
      </c>
      <c r="N112" s="39" t="n">
        <f aca="false">+F112/F$114*100</f>
        <v>88.2352941176471</v>
      </c>
      <c r="O112" s="39" t="n">
        <f aca="false">+G112/G$114*100</f>
        <v>86.3095238095238</v>
      </c>
      <c r="P112" s="39" t="n">
        <f aca="false">+H112/H$114*100</f>
        <v>84.4884488448845</v>
      </c>
      <c r="Q112" s="39" t="n">
        <f aca="false">+I112/I$114*100</f>
        <v>82.6657912015758</v>
      </c>
      <c r="R112" s="39" t="n">
        <f aca="false">+J112/J$114*100</f>
        <v>80.955088118249</v>
      </c>
      <c r="S112" s="39" t="n">
        <f aca="false">+K112/K$114*100</f>
        <v>83.3555555555556</v>
      </c>
    </row>
    <row r="113" customFormat="false" ht="12.75" hidden="false" customHeight="false" outlineLevel="0" collapsed="false">
      <c r="A113" s="53"/>
      <c r="B113" s="53"/>
      <c r="C113" s="55" t="s">
        <v>17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2</v>
      </c>
      <c r="I113" s="64" t="n">
        <v>0</v>
      </c>
      <c r="J113" s="64" t="n">
        <v>1</v>
      </c>
      <c r="K113" s="65" t="n">
        <v>3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.33003300330033</v>
      </c>
      <c r="Q113" s="39" t="n">
        <f aca="false">+I113/I$114*100</f>
        <v>0</v>
      </c>
      <c r="R113" s="39" t="n">
        <f aca="false">+J113/J$114*100</f>
        <v>0.0568504832291074</v>
      </c>
      <c r="S113" s="39" t="n">
        <f aca="false">+K113/K$114*100</f>
        <v>0.0666666666666667</v>
      </c>
    </row>
    <row r="114" customFormat="false" ht="12.75" hidden="false" customHeight="false" outlineLevel="0" collapsed="false">
      <c r="A114" s="53"/>
      <c r="B114" s="53"/>
      <c r="C114" s="56" t="s">
        <v>10</v>
      </c>
      <c r="D114" s="64" t="n">
        <v>176</v>
      </c>
      <c r="E114" s="64" t="n">
        <v>149</v>
      </c>
      <c r="F114" s="64" t="n">
        <v>119</v>
      </c>
      <c r="G114" s="64" t="n">
        <v>168</v>
      </c>
      <c r="H114" s="64" t="n">
        <v>606</v>
      </c>
      <c r="I114" s="64" t="n">
        <v>1523</v>
      </c>
      <c r="J114" s="64" t="n">
        <v>1759</v>
      </c>
      <c r="K114" s="65" t="n">
        <v>4500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52" t="s">
        <v>42</v>
      </c>
      <c r="C115" s="55" t="s">
        <v>15</v>
      </c>
      <c r="D115" s="62" t="n">
        <v>4</v>
      </c>
      <c r="E115" s="62" t="n">
        <v>3</v>
      </c>
      <c r="F115" s="62" t="n">
        <v>8</v>
      </c>
      <c r="G115" s="62" t="n">
        <v>13</v>
      </c>
      <c r="H115" s="62" t="n">
        <v>41</v>
      </c>
      <c r="I115" s="62" t="n">
        <v>139</v>
      </c>
      <c r="J115" s="62" t="n">
        <v>191</v>
      </c>
      <c r="K115" s="63" t="n">
        <v>399</v>
      </c>
      <c r="L115" s="38" t="n">
        <f aca="false">+D115/D$118*100</f>
        <v>3.2258064516129</v>
      </c>
      <c r="M115" s="39" t="n">
        <f aca="false">+E115/E$118*100</f>
        <v>3.40909090909091</v>
      </c>
      <c r="N115" s="39" t="n">
        <f aca="false">+F115/F$118*100</f>
        <v>10.8108108108108</v>
      </c>
      <c r="O115" s="39" t="n">
        <f aca="false">+G115/G$118*100</f>
        <v>13.8297872340426</v>
      </c>
      <c r="P115" s="39" t="n">
        <f aca="false">+H115/H$118*100</f>
        <v>12.3867069486405</v>
      </c>
      <c r="Q115" s="39" t="n">
        <f aca="false">+I115/I$118*100</f>
        <v>15.6531531531532</v>
      </c>
      <c r="R115" s="39" t="n">
        <f aca="false">+J115/J$118*100</f>
        <v>16.0639192598823</v>
      </c>
      <c r="S115" s="39" t="n">
        <f aca="false">+K115/K$118*100</f>
        <v>14.3113342898135</v>
      </c>
    </row>
    <row r="116" customFormat="false" ht="12.75" hidden="false" customHeight="false" outlineLevel="0" collapsed="false">
      <c r="A116" s="53"/>
      <c r="B116" s="53"/>
      <c r="C116" s="55" t="s">
        <v>16</v>
      </c>
      <c r="D116" s="64" t="n">
        <v>120</v>
      </c>
      <c r="E116" s="64" t="n">
        <v>85</v>
      </c>
      <c r="F116" s="64" t="n">
        <v>66</v>
      </c>
      <c r="G116" s="64" t="n">
        <v>81</v>
      </c>
      <c r="H116" s="64" t="n">
        <v>290</v>
      </c>
      <c r="I116" s="64" t="n">
        <v>749</v>
      </c>
      <c r="J116" s="64" t="n">
        <v>998</v>
      </c>
      <c r="K116" s="65" t="n">
        <v>2389</v>
      </c>
      <c r="L116" s="38" t="n">
        <f aca="false">+D116/D$118*100</f>
        <v>96.7741935483871</v>
      </c>
      <c r="M116" s="39" t="n">
        <f aca="false">+E116/E$118*100</f>
        <v>96.5909090909091</v>
      </c>
      <c r="N116" s="39" t="n">
        <f aca="false">+F116/F$118*100</f>
        <v>89.1891891891892</v>
      </c>
      <c r="O116" s="39" t="n">
        <f aca="false">+G116/G$118*100</f>
        <v>86.1702127659574</v>
      </c>
      <c r="P116" s="39" t="n">
        <f aca="false">+H116/H$118*100</f>
        <v>87.6132930513595</v>
      </c>
      <c r="Q116" s="39" t="n">
        <f aca="false">+I116/I$118*100</f>
        <v>84.3468468468468</v>
      </c>
      <c r="R116" s="39" t="n">
        <f aca="false">+J116/J$118*100</f>
        <v>83.9360807401178</v>
      </c>
      <c r="S116" s="39" t="n">
        <f aca="false">+K116/K$118*100</f>
        <v>85.6886657101865</v>
      </c>
    </row>
    <row r="117" customFormat="false" ht="12.75" hidden="false" customHeight="false" outlineLevel="0" collapsed="false">
      <c r="A117" s="53"/>
      <c r="B117" s="53"/>
      <c r="C117" s="55" t="s">
        <v>17</v>
      </c>
      <c r="D117" s="64" t="n">
        <v>0</v>
      </c>
      <c r="E117" s="64" t="n">
        <v>0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5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52"/>
      <c r="C118" s="55" t="s">
        <v>10</v>
      </c>
      <c r="D118" s="67" t="n">
        <v>124</v>
      </c>
      <c r="E118" s="67" t="n">
        <v>88</v>
      </c>
      <c r="F118" s="67" t="n">
        <v>74</v>
      </c>
      <c r="G118" s="67" t="n">
        <v>94</v>
      </c>
      <c r="H118" s="67" t="n">
        <v>331</v>
      </c>
      <c r="I118" s="67" t="n">
        <v>888</v>
      </c>
      <c r="J118" s="67" t="n">
        <v>1189</v>
      </c>
      <c r="K118" s="68" t="n">
        <v>2788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53" t="s">
        <v>43</v>
      </c>
      <c r="C119" s="54" t="s">
        <v>15</v>
      </c>
      <c r="D119" s="64" t="n">
        <v>3</v>
      </c>
      <c r="E119" s="64" t="n">
        <v>3</v>
      </c>
      <c r="F119" s="64" t="n">
        <v>5</v>
      </c>
      <c r="G119" s="64" t="n">
        <v>11</v>
      </c>
      <c r="H119" s="64" t="n">
        <v>25</v>
      </c>
      <c r="I119" s="64" t="n">
        <v>43</v>
      </c>
      <c r="J119" s="64" t="n">
        <v>30</v>
      </c>
      <c r="K119" s="65" t="n">
        <v>120</v>
      </c>
      <c r="L119" s="33" t="n">
        <f aca="false">+D119/D$122*100</f>
        <v>2.65486725663717</v>
      </c>
      <c r="M119" s="34" t="n">
        <f aca="false">+E119/E$122*100</f>
        <v>2.34375</v>
      </c>
      <c r="N119" s="34" t="n">
        <f aca="false">+F119/F$122*100</f>
        <v>4.13223140495868</v>
      </c>
      <c r="O119" s="34" t="n">
        <f aca="false">+G119/G$122*100</f>
        <v>6.11111111111111</v>
      </c>
      <c r="P119" s="34" t="n">
        <f aca="false">+H119/H$122*100</f>
        <v>6.73854447439353</v>
      </c>
      <c r="Q119" s="34" t="n">
        <f aca="false">+I119/I$122*100</f>
        <v>7.62411347517731</v>
      </c>
      <c r="R119" s="34" t="n">
        <f aca="false">+J119/J$122*100</f>
        <v>5.75815738963532</v>
      </c>
      <c r="S119" s="34" t="n">
        <f aca="false">+K119/K$122*100</f>
        <v>6.00600600600601</v>
      </c>
    </row>
    <row r="120" customFormat="false" ht="12.75" hidden="false" customHeight="false" outlineLevel="0" collapsed="false">
      <c r="A120" s="53"/>
      <c r="B120" s="53"/>
      <c r="C120" s="55" t="s">
        <v>16</v>
      </c>
      <c r="D120" s="64" t="n">
        <v>110</v>
      </c>
      <c r="E120" s="64" t="n">
        <v>125</v>
      </c>
      <c r="F120" s="64" t="n">
        <v>116</v>
      </c>
      <c r="G120" s="64" t="n">
        <v>169</v>
      </c>
      <c r="H120" s="64" t="n">
        <v>346</v>
      </c>
      <c r="I120" s="64" t="n">
        <v>521</v>
      </c>
      <c r="J120" s="64" t="n">
        <v>491</v>
      </c>
      <c r="K120" s="65" t="n">
        <v>1878</v>
      </c>
      <c r="L120" s="38" t="n">
        <f aca="false">+D120/D$122*100</f>
        <v>97.3451327433628</v>
      </c>
      <c r="M120" s="39" t="n">
        <f aca="false">+E120/E$122*100</f>
        <v>97.65625</v>
      </c>
      <c r="N120" s="39" t="n">
        <f aca="false">+F120/F$122*100</f>
        <v>95.8677685950413</v>
      </c>
      <c r="O120" s="39" t="n">
        <f aca="false">+G120/G$122*100</f>
        <v>93.8888888888889</v>
      </c>
      <c r="P120" s="39" t="n">
        <f aca="false">+H120/H$122*100</f>
        <v>93.2614555256065</v>
      </c>
      <c r="Q120" s="39" t="n">
        <f aca="false">+I120/I$122*100</f>
        <v>92.3758865248227</v>
      </c>
      <c r="R120" s="39" t="n">
        <f aca="false">+J120/J$122*100</f>
        <v>94.2418426103647</v>
      </c>
      <c r="S120" s="39" t="n">
        <f aca="false">+K120/K$122*100</f>
        <v>93.993993993994</v>
      </c>
    </row>
    <row r="121" customFormat="false" ht="12.75" hidden="false" customHeight="false" outlineLevel="0" collapsed="false">
      <c r="A121" s="53"/>
      <c r="B121" s="53"/>
      <c r="C121" s="55" t="s">
        <v>17</v>
      </c>
      <c r="D121" s="64" t="n">
        <v>0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5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53"/>
      <c r="C122" s="56" t="s">
        <v>10</v>
      </c>
      <c r="D122" s="64" t="n">
        <v>113</v>
      </c>
      <c r="E122" s="64" t="n">
        <v>128</v>
      </c>
      <c r="F122" s="64" t="n">
        <v>121</v>
      </c>
      <c r="G122" s="64" t="n">
        <v>180</v>
      </c>
      <c r="H122" s="64" t="n">
        <v>371</v>
      </c>
      <c r="I122" s="64" t="n">
        <v>564</v>
      </c>
      <c r="J122" s="64" t="n">
        <v>521</v>
      </c>
      <c r="K122" s="65" t="n">
        <v>1998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52" t="s">
        <v>44</v>
      </c>
      <c r="C123" s="55" t="s">
        <v>15</v>
      </c>
      <c r="D123" s="62" t="n">
        <v>1</v>
      </c>
      <c r="E123" s="62" t="n">
        <v>4</v>
      </c>
      <c r="F123" s="62" t="n">
        <v>4</v>
      </c>
      <c r="G123" s="62" t="n">
        <v>7</v>
      </c>
      <c r="H123" s="62" t="n">
        <v>33</v>
      </c>
      <c r="I123" s="62" t="n">
        <v>73</v>
      </c>
      <c r="J123" s="62" t="n">
        <v>67</v>
      </c>
      <c r="K123" s="63" t="n">
        <v>189</v>
      </c>
      <c r="L123" s="38" t="n">
        <f aca="false">+D123/D$126*100</f>
        <v>1.61290322580645</v>
      </c>
      <c r="M123" s="39" t="n">
        <f aca="false">+E123/E$126*100</f>
        <v>4.87804878048781</v>
      </c>
      <c r="N123" s="39" t="n">
        <f aca="false">+F123/F$126*100</f>
        <v>4.21052631578947</v>
      </c>
      <c r="O123" s="39" t="n">
        <f aca="false">+G123/G$126*100</f>
        <v>5.88235294117647</v>
      </c>
      <c r="P123" s="39" t="n">
        <f aca="false">+H123/H$126*100</f>
        <v>9.09090909090909</v>
      </c>
      <c r="Q123" s="39" t="n">
        <f aca="false">+I123/I$126*100</f>
        <v>11.5141955835962</v>
      </c>
      <c r="R123" s="39" t="n">
        <f aca="false">+J123/J$126*100</f>
        <v>11.2794612794613</v>
      </c>
      <c r="S123" s="39" t="n">
        <f aca="false">+K123/K$126*100</f>
        <v>9.69728065674705</v>
      </c>
    </row>
    <row r="124" customFormat="false" ht="12.75" hidden="false" customHeight="false" outlineLevel="0" collapsed="false">
      <c r="A124" s="53"/>
      <c r="B124" s="53"/>
      <c r="C124" s="55" t="s">
        <v>16</v>
      </c>
      <c r="D124" s="64" t="n">
        <v>61</v>
      </c>
      <c r="E124" s="64" t="n">
        <v>78</v>
      </c>
      <c r="F124" s="64" t="n">
        <v>91</v>
      </c>
      <c r="G124" s="64" t="n">
        <v>112</v>
      </c>
      <c r="H124" s="64" t="n">
        <v>330</v>
      </c>
      <c r="I124" s="64" t="n">
        <v>561</v>
      </c>
      <c r="J124" s="64" t="n">
        <v>526</v>
      </c>
      <c r="K124" s="65" t="n">
        <v>1759</v>
      </c>
      <c r="L124" s="38" t="n">
        <f aca="false">+D124/D$126*100</f>
        <v>98.3870967741936</v>
      </c>
      <c r="M124" s="39" t="n">
        <f aca="false">+E124/E$126*100</f>
        <v>95.1219512195122</v>
      </c>
      <c r="N124" s="39" t="n">
        <f aca="false">+F124/F$126*100</f>
        <v>95.7894736842105</v>
      </c>
      <c r="O124" s="39" t="n">
        <f aca="false">+G124/G$126*100</f>
        <v>94.1176470588235</v>
      </c>
      <c r="P124" s="39" t="n">
        <f aca="false">+H124/H$126*100</f>
        <v>90.9090909090909</v>
      </c>
      <c r="Q124" s="39" t="n">
        <f aca="false">+I124/I$126*100</f>
        <v>88.4858044164038</v>
      </c>
      <c r="R124" s="39" t="n">
        <f aca="false">+J124/J$126*100</f>
        <v>88.5521885521886</v>
      </c>
      <c r="S124" s="39" t="n">
        <f aca="false">+K124/K$126*100</f>
        <v>90.2514109799897</v>
      </c>
    </row>
    <row r="125" customFormat="false" ht="12.75" hidden="false" customHeight="false" outlineLevel="0" collapsed="false">
      <c r="A125" s="53"/>
      <c r="B125" s="53"/>
      <c r="C125" s="55" t="s">
        <v>17</v>
      </c>
      <c r="D125" s="64" t="n">
        <v>0</v>
      </c>
      <c r="E125" s="64" t="n">
        <v>0</v>
      </c>
      <c r="F125" s="64" t="n">
        <v>0</v>
      </c>
      <c r="G125" s="64" t="n">
        <v>0</v>
      </c>
      <c r="H125" s="64" t="n">
        <v>0</v>
      </c>
      <c r="I125" s="64" t="n">
        <v>0</v>
      </c>
      <c r="J125" s="64" t="n">
        <v>1</v>
      </c>
      <c r="K125" s="65" t="n">
        <v>1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.168350168350168</v>
      </c>
      <c r="S125" s="39" t="n">
        <f aca="false">+K125/K$126*100</f>
        <v>0.0513083632632119</v>
      </c>
    </row>
    <row r="126" customFormat="false" ht="12.75" hidden="false" customHeight="false" outlineLevel="0" collapsed="false">
      <c r="A126" s="53"/>
      <c r="B126" s="52"/>
      <c r="C126" s="55" t="s">
        <v>10</v>
      </c>
      <c r="D126" s="67" t="n">
        <v>62</v>
      </c>
      <c r="E126" s="67" t="n">
        <v>82</v>
      </c>
      <c r="F126" s="67" t="n">
        <v>95</v>
      </c>
      <c r="G126" s="67" t="n">
        <v>119</v>
      </c>
      <c r="H126" s="67" t="n">
        <v>363</v>
      </c>
      <c r="I126" s="67" t="n">
        <v>634</v>
      </c>
      <c r="J126" s="67" t="n">
        <v>594</v>
      </c>
      <c r="K126" s="68" t="n">
        <v>1949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53" t="s">
        <v>45</v>
      </c>
      <c r="C127" s="54" t="s">
        <v>15</v>
      </c>
      <c r="D127" s="64" t="n">
        <v>2</v>
      </c>
      <c r="E127" s="64" t="n">
        <v>8</v>
      </c>
      <c r="F127" s="64" t="n">
        <v>10</v>
      </c>
      <c r="G127" s="64" t="n">
        <v>10</v>
      </c>
      <c r="H127" s="64" t="n">
        <v>30</v>
      </c>
      <c r="I127" s="64" t="n">
        <v>99</v>
      </c>
      <c r="J127" s="64" t="n">
        <v>131</v>
      </c>
      <c r="K127" s="65" t="n">
        <v>290</v>
      </c>
      <c r="L127" s="33" t="n">
        <f aca="false">+D127/D$130*100</f>
        <v>2.1978021978022</v>
      </c>
      <c r="M127" s="34" t="n">
        <f aca="false">+E127/E$130*100</f>
        <v>8.08080808080808</v>
      </c>
      <c r="N127" s="34" t="n">
        <f aca="false">+F127/F$130*100</f>
        <v>15.1515151515152</v>
      </c>
      <c r="O127" s="34" t="n">
        <f aca="false">+G127/G$130*100</f>
        <v>10.6382978723404</v>
      </c>
      <c r="P127" s="34" t="n">
        <f aca="false">+H127/H$130*100</f>
        <v>10.3806228373702</v>
      </c>
      <c r="Q127" s="34" t="n">
        <f aca="false">+I127/I$130*100</f>
        <v>15.814696485623</v>
      </c>
      <c r="R127" s="34" t="n">
        <f aca="false">+J127/J$130*100</f>
        <v>17.0572916666667</v>
      </c>
      <c r="S127" s="34" t="n">
        <f aca="false">+K127/K$130*100</f>
        <v>14.264633546483</v>
      </c>
    </row>
    <row r="128" customFormat="false" ht="12.75" hidden="false" customHeight="false" outlineLevel="0" collapsed="false">
      <c r="A128" s="53"/>
      <c r="B128" s="53"/>
      <c r="C128" s="55" t="s">
        <v>16</v>
      </c>
      <c r="D128" s="64" t="n">
        <v>89</v>
      </c>
      <c r="E128" s="64" t="n">
        <v>91</v>
      </c>
      <c r="F128" s="64" t="n">
        <v>56</v>
      </c>
      <c r="G128" s="64" t="n">
        <v>84</v>
      </c>
      <c r="H128" s="64" t="n">
        <v>259</v>
      </c>
      <c r="I128" s="64" t="n">
        <v>527</v>
      </c>
      <c r="J128" s="64" t="n">
        <v>637</v>
      </c>
      <c r="K128" s="65" t="n">
        <v>1743</v>
      </c>
      <c r="L128" s="38" t="n">
        <f aca="false">+D128/D$130*100</f>
        <v>97.8021978021978</v>
      </c>
      <c r="M128" s="39" t="n">
        <f aca="false">+E128/E$130*100</f>
        <v>91.9191919191919</v>
      </c>
      <c r="N128" s="39" t="n">
        <f aca="false">+F128/F$130*100</f>
        <v>84.8484848484848</v>
      </c>
      <c r="O128" s="39" t="n">
        <f aca="false">+G128/G$130*100</f>
        <v>89.3617021276596</v>
      </c>
      <c r="P128" s="39" t="n">
        <f aca="false">+H128/H$130*100</f>
        <v>89.6193771626298</v>
      </c>
      <c r="Q128" s="39" t="n">
        <f aca="false">+I128/I$130*100</f>
        <v>84.185303514377</v>
      </c>
      <c r="R128" s="39" t="n">
        <f aca="false">+J128/J$130*100</f>
        <v>82.9427083333333</v>
      </c>
      <c r="S128" s="39" t="n">
        <f aca="false">+K128/K$130*100</f>
        <v>85.735366453517</v>
      </c>
    </row>
    <row r="129" customFormat="false" ht="12.75" hidden="false" customHeight="false" outlineLevel="0" collapsed="false">
      <c r="A129" s="53"/>
      <c r="B129" s="53"/>
      <c r="C129" s="55" t="s">
        <v>17</v>
      </c>
      <c r="D129" s="64" t="n">
        <v>0</v>
      </c>
      <c r="E129" s="64" t="n">
        <v>0</v>
      </c>
      <c r="F129" s="64" t="n">
        <v>0</v>
      </c>
      <c r="G129" s="64" t="n">
        <v>0</v>
      </c>
      <c r="H129" s="64" t="n">
        <v>0</v>
      </c>
      <c r="I129" s="64" t="n">
        <v>0</v>
      </c>
      <c r="J129" s="64" t="n">
        <v>0</v>
      </c>
      <c r="K129" s="65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3"/>
      <c r="B130" s="53"/>
      <c r="C130" s="56" t="s">
        <v>10</v>
      </c>
      <c r="D130" s="64" t="n">
        <v>91</v>
      </c>
      <c r="E130" s="64" t="n">
        <v>99</v>
      </c>
      <c r="F130" s="64" t="n">
        <v>66</v>
      </c>
      <c r="G130" s="64" t="n">
        <v>94</v>
      </c>
      <c r="H130" s="64" t="n">
        <v>289</v>
      </c>
      <c r="I130" s="64" t="n">
        <v>626</v>
      </c>
      <c r="J130" s="64" t="n">
        <v>768</v>
      </c>
      <c r="K130" s="65" t="n">
        <v>2033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52" t="s">
        <v>46</v>
      </c>
      <c r="C131" s="55" t="s">
        <v>15</v>
      </c>
      <c r="D131" s="62" t="n">
        <v>3</v>
      </c>
      <c r="E131" s="62" t="n">
        <v>6</v>
      </c>
      <c r="F131" s="62" t="n">
        <v>6</v>
      </c>
      <c r="G131" s="62" t="n">
        <v>14</v>
      </c>
      <c r="H131" s="62" t="n">
        <v>38</v>
      </c>
      <c r="I131" s="62" t="n">
        <v>80</v>
      </c>
      <c r="J131" s="62" t="n">
        <v>76</v>
      </c>
      <c r="K131" s="63" t="n">
        <v>223</v>
      </c>
      <c r="L131" s="38" t="n">
        <f aca="false">+D131/D$134*100</f>
        <v>3.33333333333333</v>
      </c>
      <c r="M131" s="39" t="n">
        <f aca="false">+E131/E$134*100</f>
        <v>6.52173913043478</v>
      </c>
      <c r="N131" s="39" t="n">
        <f aca="false">+F131/F$134*100</f>
        <v>5.08474576271187</v>
      </c>
      <c r="O131" s="39" t="n">
        <f aca="false">+G131/G$134*100</f>
        <v>9.09090909090909</v>
      </c>
      <c r="P131" s="39" t="n">
        <f aca="false">+H131/H$134*100</f>
        <v>10.0529100529101</v>
      </c>
      <c r="Q131" s="39" t="n">
        <f aca="false">+I131/I$134*100</f>
        <v>15.7790927021696</v>
      </c>
      <c r="R131" s="39" t="n">
        <f aca="false">+J131/J$134*100</f>
        <v>16.3440860215054</v>
      </c>
      <c r="S131" s="39" t="n">
        <f aca="false">+K131/K$134*100</f>
        <v>12.3614190687361</v>
      </c>
    </row>
    <row r="132" customFormat="false" ht="12.75" hidden="false" customHeight="false" outlineLevel="0" collapsed="false">
      <c r="A132" s="53"/>
      <c r="B132" s="53"/>
      <c r="C132" s="55" t="s">
        <v>16</v>
      </c>
      <c r="D132" s="64" t="n">
        <v>87</v>
      </c>
      <c r="E132" s="64" t="n">
        <v>86</v>
      </c>
      <c r="F132" s="64" t="n">
        <v>112</v>
      </c>
      <c r="G132" s="64" t="n">
        <v>140</v>
      </c>
      <c r="H132" s="64" t="n">
        <v>340</v>
      </c>
      <c r="I132" s="64" t="n">
        <v>427</v>
      </c>
      <c r="J132" s="64" t="n">
        <v>389</v>
      </c>
      <c r="K132" s="65" t="n">
        <v>1581</v>
      </c>
      <c r="L132" s="38" t="n">
        <f aca="false">+D132/D$134*100</f>
        <v>96.6666666666667</v>
      </c>
      <c r="M132" s="39" t="n">
        <f aca="false">+E132/E$134*100</f>
        <v>93.4782608695652</v>
      </c>
      <c r="N132" s="39" t="n">
        <f aca="false">+F132/F$134*100</f>
        <v>94.9152542372881</v>
      </c>
      <c r="O132" s="39" t="n">
        <f aca="false">+G132/G$134*100</f>
        <v>90.9090909090909</v>
      </c>
      <c r="P132" s="39" t="n">
        <f aca="false">+H132/H$134*100</f>
        <v>89.9470899470899</v>
      </c>
      <c r="Q132" s="39" t="n">
        <f aca="false">+I132/I$134*100</f>
        <v>84.2209072978304</v>
      </c>
      <c r="R132" s="39" t="n">
        <f aca="false">+J132/J$134*100</f>
        <v>83.6559139784946</v>
      </c>
      <c r="S132" s="39" t="n">
        <f aca="false">+K132/K$134*100</f>
        <v>87.6385809312639</v>
      </c>
    </row>
    <row r="133" customFormat="false" ht="12.75" hidden="false" customHeight="false" outlineLevel="0" collapsed="false">
      <c r="A133" s="53"/>
      <c r="B133" s="53"/>
      <c r="C133" s="55" t="s">
        <v>17</v>
      </c>
      <c r="D133" s="64" t="n">
        <v>0</v>
      </c>
      <c r="E133" s="64" t="n">
        <v>0</v>
      </c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5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52"/>
      <c r="C134" s="55" t="s">
        <v>10</v>
      </c>
      <c r="D134" s="67" t="n">
        <v>90</v>
      </c>
      <c r="E134" s="67" t="n">
        <v>92</v>
      </c>
      <c r="F134" s="67" t="n">
        <v>118</v>
      </c>
      <c r="G134" s="67" t="n">
        <v>154</v>
      </c>
      <c r="H134" s="67" t="n">
        <v>378</v>
      </c>
      <c r="I134" s="67" t="n">
        <v>507</v>
      </c>
      <c r="J134" s="67" t="n">
        <v>465</v>
      </c>
      <c r="K134" s="68" t="n">
        <v>1804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53" t="s">
        <v>47</v>
      </c>
      <c r="C135" s="54" t="s">
        <v>15</v>
      </c>
      <c r="D135" s="64" t="n">
        <v>0</v>
      </c>
      <c r="E135" s="64" t="n">
        <v>1</v>
      </c>
      <c r="F135" s="64" t="n">
        <v>0</v>
      </c>
      <c r="G135" s="64" t="n">
        <v>2</v>
      </c>
      <c r="H135" s="64" t="n">
        <v>15</v>
      </c>
      <c r="I135" s="64" t="n">
        <v>32</v>
      </c>
      <c r="J135" s="64" t="n">
        <v>46</v>
      </c>
      <c r="K135" s="65" t="n">
        <v>96</v>
      </c>
      <c r="L135" s="33" t="n">
        <f aca="false">+D135/D$138*100</f>
        <v>0</v>
      </c>
      <c r="M135" s="34" t="n">
        <f aca="false">+E135/E$138*100</f>
        <v>3.44827586206897</v>
      </c>
      <c r="N135" s="34" t="n">
        <f aca="false">+F135/F$138*100</f>
        <v>0</v>
      </c>
      <c r="O135" s="34" t="n">
        <f aca="false">+G135/G$138*100</f>
        <v>12.5</v>
      </c>
      <c r="P135" s="34" t="n">
        <f aca="false">+H135/H$138*100</f>
        <v>13.8888888888889</v>
      </c>
      <c r="Q135" s="34" t="n">
        <f aca="false">+I135/I$138*100</f>
        <v>15.311004784689</v>
      </c>
      <c r="R135" s="34" t="n">
        <f aca="false">+J135/J$138*100</f>
        <v>19.0082644628099</v>
      </c>
      <c r="S135" s="34" t="n">
        <f aca="false">+K135/K$138*100</f>
        <v>14.9300155520995</v>
      </c>
    </row>
    <row r="136" customFormat="false" ht="12.75" hidden="false" customHeight="false" outlineLevel="0" collapsed="false">
      <c r="A136" s="53"/>
      <c r="B136" s="53"/>
      <c r="C136" s="55" t="s">
        <v>16</v>
      </c>
      <c r="D136" s="64" t="n">
        <v>22</v>
      </c>
      <c r="E136" s="64" t="n">
        <v>28</v>
      </c>
      <c r="F136" s="64" t="n">
        <v>17</v>
      </c>
      <c r="G136" s="64" t="n">
        <v>14</v>
      </c>
      <c r="H136" s="64" t="n">
        <v>93</v>
      </c>
      <c r="I136" s="64" t="n">
        <v>177</v>
      </c>
      <c r="J136" s="64" t="n">
        <v>196</v>
      </c>
      <c r="K136" s="65" t="n">
        <v>547</v>
      </c>
      <c r="L136" s="38" t="n">
        <f aca="false">+D136/D$138*100</f>
        <v>100</v>
      </c>
      <c r="M136" s="39" t="n">
        <f aca="false">+E136/E$138*100</f>
        <v>96.551724137931</v>
      </c>
      <c r="N136" s="39" t="n">
        <f aca="false">+F136/F$138*100</f>
        <v>100</v>
      </c>
      <c r="O136" s="39" t="n">
        <f aca="false">+G136/G$138*100</f>
        <v>87.5</v>
      </c>
      <c r="P136" s="39" t="n">
        <f aca="false">+H136/H$138*100</f>
        <v>86.1111111111111</v>
      </c>
      <c r="Q136" s="39" t="n">
        <f aca="false">+I136/I$138*100</f>
        <v>84.688995215311</v>
      </c>
      <c r="R136" s="39" t="n">
        <f aca="false">+J136/J$138*100</f>
        <v>80.9917355371901</v>
      </c>
      <c r="S136" s="39" t="n">
        <f aca="false">+K136/K$138*100</f>
        <v>85.0699844479005</v>
      </c>
    </row>
    <row r="137" customFormat="false" ht="12.75" hidden="false" customHeight="false" outlineLevel="0" collapsed="false">
      <c r="A137" s="53"/>
      <c r="B137" s="53"/>
      <c r="C137" s="55" t="s">
        <v>17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5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53"/>
      <c r="C138" s="56" t="s">
        <v>10</v>
      </c>
      <c r="D138" s="64" t="n">
        <v>22</v>
      </c>
      <c r="E138" s="64" t="n">
        <v>29</v>
      </c>
      <c r="F138" s="64" t="n">
        <v>17</v>
      </c>
      <c r="G138" s="64" t="n">
        <v>16</v>
      </c>
      <c r="H138" s="64" t="n">
        <v>108</v>
      </c>
      <c r="I138" s="64" t="n">
        <v>209</v>
      </c>
      <c r="J138" s="64" t="n">
        <v>242</v>
      </c>
      <c r="K138" s="65" t="n">
        <v>643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52" t="s">
        <v>48</v>
      </c>
      <c r="C139" s="55" t="s">
        <v>15</v>
      </c>
      <c r="D139" s="62" t="n">
        <v>1</v>
      </c>
      <c r="E139" s="62" t="n">
        <v>1</v>
      </c>
      <c r="F139" s="62" t="n">
        <v>1</v>
      </c>
      <c r="G139" s="62" t="n">
        <v>6</v>
      </c>
      <c r="H139" s="62" t="n">
        <v>10</v>
      </c>
      <c r="I139" s="62" t="n">
        <v>19</v>
      </c>
      <c r="J139" s="62" t="n">
        <v>15</v>
      </c>
      <c r="K139" s="63" t="n">
        <v>53</v>
      </c>
      <c r="L139" s="38" t="n">
        <f aca="false">+D139/D$142*100</f>
        <v>4.54545454545455</v>
      </c>
      <c r="M139" s="39" t="n">
        <f aca="false">+E139/E$142*100</f>
        <v>7.69230769230769</v>
      </c>
      <c r="N139" s="39" t="n">
        <f aca="false">+F139/F$142*100</f>
        <v>5.88235294117647</v>
      </c>
      <c r="O139" s="39" t="n">
        <f aca="false">+G139/G$142*100</f>
        <v>10.1694915254237</v>
      </c>
      <c r="P139" s="39" t="n">
        <f aca="false">+H139/H$142*100</f>
        <v>8.40336134453782</v>
      </c>
      <c r="Q139" s="39" t="n">
        <f aca="false">+I139/I$142*100</f>
        <v>8.71559633027523</v>
      </c>
      <c r="R139" s="39" t="n">
        <f aca="false">+J139/J$142*100</f>
        <v>8.28729281767956</v>
      </c>
      <c r="S139" s="39" t="n">
        <f aca="false">+K139/K$142*100</f>
        <v>8.42607313195549</v>
      </c>
    </row>
    <row r="140" customFormat="false" ht="12.75" hidden="false" customHeight="false" outlineLevel="0" collapsed="false">
      <c r="A140" s="53"/>
      <c r="B140" s="53"/>
      <c r="C140" s="55" t="s">
        <v>16</v>
      </c>
      <c r="D140" s="64" t="n">
        <v>21</v>
      </c>
      <c r="E140" s="64" t="n">
        <v>12</v>
      </c>
      <c r="F140" s="64" t="n">
        <v>16</v>
      </c>
      <c r="G140" s="64" t="n">
        <v>53</v>
      </c>
      <c r="H140" s="64" t="n">
        <v>109</v>
      </c>
      <c r="I140" s="64" t="n">
        <v>199</v>
      </c>
      <c r="J140" s="64" t="n">
        <v>166</v>
      </c>
      <c r="K140" s="65" t="n">
        <v>576</v>
      </c>
      <c r="L140" s="38" t="n">
        <f aca="false">+D140/D$142*100</f>
        <v>95.4545454545455</v>
      </c>
      <c r="M140" s="39" t="n">
        <f aca="false">+E140/E$142*100</f>
        <v>92.3076923076923</v>
      </c>
      <c r="N140" s="39" t="n">
        <f aca="false">+F140/F$142*100</f>
        <v>94.1176470588235</v>
      </c>
      <c r="O140" s="39" t="n">
        <f aca="false">+G140/G$142*100</f>
        <v>89.8305084745763</v>
      </c>
      <c r="P140" s="39" t="n">
        <f aca="false">+H140/H$142*100</f>
        <v>91.5966386554622</v>
      </c>
      <c r="Q140" s="39" t="n">
        <f aca="false">+I140/I$142*100</f>
        <v>91.2844036697248</v>
      </c>
      <c r="R140" s="39" t="n">
        <f aca="false">+J140/J$142*100</f>
        <v>91.7127071823204</v>
      </c>
      <c r="S140" s="39" t="n">
        <f aca="false">+K140/K$142*100</f>
        <v>91.5739268680445</v>
      </c>
    </row>
    <row r="141" customFormat="false" ht="12.75" hidden="false" customHeight="false" outlineLevel="0" collapsed="false">
      <c r="A141" s="53"/>
      <c r="B141" s="53"/>
      <c r="C141" s="55" t="s">
        <v>17</v>
      </c>
      <c r="D141" s="64" t="n">
        <v>0</v>
      </c>
      <c r="E141" s="64" t="n">
        <v>0</v>
      </c>
      <c r="F141" s="64" t="n">
        <v>0</v>
      </c>
      <c r="G141" s="64" t="n">
        <v>0</v>
      </c>
      <c r="H141" s="64" t="n">
        <v>0</v>
      </c>
      <c r="I141" s="64" t="n">
        <v>0</v>
      </c>
      <c r="J141" s="64" t="n">
        <v>0</v>
      </c>
      <c r="K141" s="65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52"/>
      <c r="C142" s="55" t="s">
        <v>10</v>
      </c>
      <c r="D142" s="67" t="n">
        <v>22</v>
      </c>
      <c r="E142" s="67" t="n">
        <v>13</v>
      </c>
      <c r="F142" s="67" t="n">
        <v>17</v>
      </c>
      <c r="G142" s="67" t="n">
        <v>59</v>
      </c>
      <c r="H142" s="67" t="n">
        <v>119</v>
      </c>
      <c r="I142" s="67" t="n">
        <v>218</v>
      </c>
      <c r="J142" s="67" t="n">
        <v>181</v>
      </c>
      <c r="K142" s="68" t="n">
        <v>629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53" t="s">
        <v>49</v>
      </c>
      <c r="C143" s="54" t="s">
        <v>15</v>
      </c>
      <c r="D143" s="64" t="n">
        <v>4</v>
      </c>
      <c r="E143" s="64" t="n">
        <v>5</v>
      </c>
      <c r="F143" s="64" t="n">
        <v>10</v>
      </c>
      <c r="G143" s="64" t="n">
        <v>25</v>
      </c>
      <c r="H143" s="64" t="n">
        <v>69</v>
      </c>
      <c r="I143" s="64" t="n">
        <v>112</v>
      </c>
      <c r="J143" s="64" t="n">
        <v>163</v>
      </c>
      <c r="K143" s="65" t="n">
        <v>388</v>
      </c>
      <c r="L143" s="33" t="n">
        <f aca="false">+D143/D$146*100</f>
        <v>2.8169014084507</v>
      </c>
      <c r="M143" s="34" t="n">
        <f aca="false">+E143/E$146*100</f>
        <v>4.90196078431373</v>
      </c>
      <c r="N143" s="34" t="n">
        <f aca="false">+F143/F$146*100</f>
        <v>9.09090909090909</v>
      </c>
      <c r="O143" s="34" t="n">
        <f aca="false">+G143/G$146*100</f>
        <v>14.2857142857143</v>
      </c>
      <c r="P143" s="34" t="n">
        <f aca="false">+H143/H$146*100</f>
        <v>13.6633663366337</v>
      </c>
      <c r="Q143" s="34" t="n">
        <f aca="false">+I143/I$146*100</f>
        <v>14.2857142857143</v>
      </c>
      <c r="R143" s="34" t="n">
        <f aca="false">+J143/J$146*100</f>
        <v>19.3357058125741</v>
      </c>
      <c r="S143" s="34" t="n">
        <f aca="false">+K143/K$146*100</f>
        <v>14.5809845922586</v>
      </c>
    </row>
    <row r="144" customFormat="false" ht="12.75" hidden="false" customHeight="false" outlineLevel="0" collapsed="false">
      <c r="A144" s="53"/>
      <c r="B144" s="53"/>
      <c r="C144" s="55" t="s">
        <v>16</v>
      </c>
      <c r="D144" s="64" t="n">
        <v>138</v>
      </c>
      <c r="E144" s="64" t="n">
        <v>97</v>
      </c>
      <c r="F144" s="64" t="n">
        <v>100</v>
      </c>
      <c r="G144" s="64" t="n">
        <v>150</v>
      </c>
      <c r="H144" s="64" t="n">
        <v>436</v>
      </c>
      <c r="I144" s="64" t="n">
        <v>672</v>
      </c>
      <c r="J144" s="64" t="n">
        <v>680</v>
      </c>
      <c r="K144" s="65" t="n">
        <v>2273</v>
      </c>
      <c r="L144" s="38" t="n">
        <f aca="false">+D144/D$146*100</f>
        <v>97.1830985915493</v>
      </c>
      <c r="M144" s="39" t="n">
        <f aca="false">+E144/E$146*100</f>
        <v>95.0980392156863</v>
      </c>
      <c r="N144" s="39" t="n">
        <f aca="false">+F144/F$146*100</f>
        <v>90.9090909090909</v>
      </c>
      <c r="O144" s="39" t="n">
        <f aca="false">+G144/G$146*100</f>
        <v>85.7142857142857</v>
      </c>
      <c r="P144" s="39" t="n">
        <f aca="false">+H144/H$146*100</f>
        <v>86.3366336633663</v>
      </c>
      <c r="Q144" s="39" t="n">
        <f aca="false">+I144/I$146*100</f>
        <v>85.7142857142857</v>
      </c>
      <c r="R144" s="39" t="n">
        <f aca="false">+J144/J$146*100</f>
        <v>80.6642941874259</v>
      </c>
      <c r="S144" s="39" t="n">
        <f aca="false">+K144/K$146*100</f>
        <v>85.4190154077415</v>
      </c>
    </row>
    <row r="145" customFormat="false" ht="12.75" hidden="false" customHeight="false" outlineLevel="0" collapsed="false">
      <c r="A145" s="53"/>
      <c r="B145" s="53"/>
      <c r="C145" s="55" t="s">
        <v>17</v>
      </c>
      <c r="D145" s="64" t="n">
        <v>0</v>
      </c>
      <c r="E145" s="64" t="n">
        <v>0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 t="n">
        <v>0</v>
      </c>
      <c r="K145" s="65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53"/>
      <c r="C146" s="56" t="s">
        <v>10</v>
      </c>
      <c r="D146" s="64" t="n">
        <v>142</v>
      </c>
      <c r="E146" s="64" t="n">
        <v>102</v>
      </c>
      <c r="F146" s="64" t="n">
        <v>110</v>
      </c>
      <c r="G146" s="64" t="n">
        <v>175</v>
      </c>
      <c r="H146" s="64" t="n">
        <v>505</v>
      </c>
      <c r="I146" s="64" t="n">
        <v>784</v>
      </c>
      <c r="J146" s="64" t="n">
        <v>843</v>
      </c>
      <c r="K146" s="65" t="n">
        <v>2661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52" t="s">
        <v>50</v>
      </c>
      <c r="C147" s="55" t="s">
        <v>15</v>
      </c>
      <c r="D147" s="62" t="n">
        <v>1</v>
      </c>
      <c r="E147" s="62" t="n">
        <v>1</v>
      </c>
      <c r="F147" s="62" t="n">
        <v>3</v>
      </c>
      <c r="G147" s="62" t="n">
        <v>3</v>
      </c>
      <c r="H147" s="62" t="n">
        <v>14</v>
      </c>
      <c r="I147" s="62" t="n">
        <v>21</v>
      </c>
      <c r="J147" s="62" t="n">
        <v>30</v>
      </c>
      <c r="K147" s="63" t="n">
        <v>73</v>
      </c>
      <c r="L147" s="38" t="n">
        <f aca="false">+D147/D$150*100</f>
        <v>3.125</v>
      </c>
      <c r="M147" s="39" t="n">
        <f aca="false">+E147/E$150*100</f>
        <v>2.85714285714286</v>
      </c>
      <c r="N147" s="39" t="n">
        <f aca="false">+F147/F$150*100</f>
        <v>8.57142857142857</v>
      </c>
      <c r="O147" s="39" t="n">
        <f aca="false">+G147/G$150*100</f>
        <v>6.97674418604651</v>
      </c>
      <c r="P147" s="39" t="n">
        <f aca="false">+H147/H$150*100</f>
        <v>16.4705882352941</v>
      </c>
      <c r="Q147" s="39" t="n">
        <f aca="false">+I147/I$150*100</f>
        <v>13.5483870967742</v>
      </c>
      <c r="R147" s="39" t="n">
        <f aca="false">+J147/J$150*100</f>
        <v>17.7514792899408</v>
      </c>
      <c r="S147" s="39" t="n">
        <f aca="false">+K147/K$150*100</f>
        <v>13.1768953068592</v>
      </c>
    </row>
    <row r="148" customFormat="false" ht="12.75" hidden="false" customHeight="false" outlineLevel="0" collapsed="false">
      <c r="A148" s="53"/>
      <c r="B148" s="53"/>
      <c r="C148" s="55" t="s">
        <v>16</v>
      </c>
      <c r="D148" s="64" t="n">
        <v>31</v>
      </c>
      <c r="E148" s="64" t="n">
        <v>34</v>
      </c>
      <c r="F148" s="64" t="n">
        <v>32</v>
      </c>
      <c r="G148" s="64" t="n">
        <v>40</v>
      </c>
      <c r="H148" s="64" t="n">
        <v>71</v>
      </c>
      <c r="I148" s="64" t="n">
        <v>134</v>
      </c>
      <c r="J148" s="64" t="n">
        <v>139</v>
      </c>
      <c r="K148" s="65" t="n">
        <v>481</v>
      </c>
      <c r="L148" s="38" t="n">
        <f aca="false">+D148/D$150*100</f>
        <v>96.875</v>
      </c>
      <c r="M148" s="39" t="n">
        <f aca="false">+E148/E$150*100</f>
        <v>97.1428571428571</v>
      </c>
      <c r="N148" s="39" t="n">
        <f aca="false">+F148/F$150*100</f>
        <v>91.4285714285714</v>
      </c>
      <c r="O148" s="39" t="n">
        <f aca="false">+G148/G$150*100</f>
        <v>93.0232558139535</v>
      </c>
      <c r="P148" s="39" t="n">
        <f aca="false">+H148/H$150*100</f>
        <v>83.5294117647059</v>
      </c>
      <c r="Q148" s="39" t="n">
        <f aca="false">+I148/I$150*100</f>
        <v>86.4516129032258</v>
      </c>
      <c r="R148" s="39" t="n">
        <f aca="false">+J148/J$150*100</f>
        <v>82.2485207100592</v>
      </c>
      <c r="S148" s="39" t="n">
        <f aca="false">+K148/K$150*100</f>
        <v>86.8231046931408</v>
      </c>
    </row>
    <row r="149" customFormat="false" ht="12.75" hidden="false" customHeight="false" outlineLevel="0" collapsed="false">
      <c r="A149" s="53"/>
      <c r="B149" s="53"/>
      <c r="C149" s="55" t="s">
        <v>17</v>
      </c>
      <c r="D149" s="64" t="n">
        <v>0</v>
      </c>
      <c r="E149" s="64" t="n">
        <v>0</v>
      </c>
      <c r="F149" s="64" t="n">
        <v>0</v>
      </c>
      <c r="G149" s="64" t="n">
        <v>0</v>
      </c>
      <c r="H149" s="64" t="n">
        <v>0</v>
      </c>
      <c r="I149" s="64" t="n">
        <v>0</v>
      </c>
      <c r="J149" s="64" t="n">
        <v>0</v>
      </c>
      <c r="K149" s="65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52"/>
      <c r="C150" s="55" t="s">
        <v>10</v>
      </c>
      <c r="D150" s="67" t="n">
        <v>32</v>
      </c>
      <c r="E150" s="67" t="n">
        <v>35</v>
      </c>
      <c r="F150" s="67" t="n">
        <v>35</v>
      </c>
      <c r="G150" s="67" t="n">
        <v>43</v>
      </c>
      <c r="H150" s="67" t="n">
        <v>85</v>
      </c>
      <c r="I150" s="67" t="n">
        <v>155</v>
      </c>
      <c r="J150" s="67" t="n">
        <v>169</v>
      </c>
      <c r="K150" s="68" t="n">
        <v>554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53" t="s">
        <v>51</v>
      </c>
      <c r="C151" s="54" t="s">
        <v>15</v>
      </c>
      <c r="D151" s="64" t="n">
        <v>0</v>
      </c>
      <c r="E151" s="64" t="n">
        <v>1</v>
      </c>
      <c r="F151" s="64" t="n">
        <v>1</v>
      </c>
      <c r="G151" s="64" t="n">
        <v>4</v>
      </c>
      <c r="H151" s="64" t="n">
        <v>9</v>
      </c>
      <c r="I151" s="64" t="n">
        <v>27</v>
      </c>
      <c r="J151" s="64" t="n">
        <v>18</v>
      </c>
      <c r="K151" s="65" t="n">
        <v>60</v>
      </c>
      <c r="L151" s="33" t="n">
        <f aca="false">+D151/D$154*100</f>
        <v>0</v>
      </c>
      <c r="M151" s="34" t="n">
        <f aca="false">+E151/E$154*100</f>
        <v>9.09090909090909</v>
      </c>
      <c r="N151" s="34" t="n">
        <f aca="false">+F151/F$154*100</f>
        <v>8.33333333333333</v>
      </c>
      <c r="O151" s="34" t="n">
        <f aca="false">+G151/G$154*100</f>
        <v>22.2222222222222</v>
      </c>
      <c r="P151" s="34" t="n">
        <f aca="false">+H151/H$154*100</f>
        <v>12.3287671232877</v>
      </c>
      <c r="Q151" s="34" t="n">
        <f aca="false">+I151/I$154*100</f>
        <v>19.8529411764706</v>
      </c>
      <c r="R151" s="34" t="n">
        <f aca="false">+J151/J$154*100</f>
        <v>16.9811320754717</v>
      </c>
      <c r="S151" s="34" t="n">
        <f aca="false">+K151/K$154*100</f>
        <v>16.1725067385445</v>
      </c>
    </row>
    <row r="152" customFormat="false" ht="12.75" hidden="false" customHeight="false" outlineLevel="0" collapsed="false">
      <c r="A152" s="53"/>
      <c r="B152" s="53"/>
      <c r="C152" s="55" t="s">
        <v>16</v>
      </c>
      <c r="D152" s="64" t="n">
        <v>15</v>
      </c>
      <c r="E152" s="64" t="n">
        <v>10</v>
      </c>
      <c r="F152" s="64" t="n">
        <v>11</v>
      </c>
      <c r="G152" s="64" t="n">
        <v>14</v>
      </c>
      <c r="H152" s="64" t="n">
        <v>64</v>
      </c>
      <c r="I152" s="64" t="n">
        <v>109</v>
      </c>
      <c r="J152" s="64" t="n">
        <v>88</v>
      </c>
      <c r="K152" s="65" t="n">
        <v>311</v>
      </c>
      <c r="L152" s="38" t="n">
        <f aca="false">+D152/D$154*100</f>
        <v>100</v>
      </c>
      <c r="M152" s="39" t="n">
        <f aca="false">+E152/E$154*100</f>
        <v>90.9090909090909</v>
      </c>
      <c r="N152" s="39" t="n">
        <f aca="false">+F152/F$154*100</f>
        <v>91.6666666666667</v>
      </c>
      <c r="O152" s="39" t="n">
        <f aca="false">+G152/G$154*100</f>
        <v>77.7777777777778</v>
      </c>
      <c r="P152" s="39" t="n">
        <f aca="false">+H152/H$154*100</f>
        <v>87.6712328767123</v>
      </c>
      <c r="Q152" s="39" t="n">
        <f aca="false">+I152/I$154*100</f>
        <v>80.1470588235294</v>
      </c>
      <c r="R152" s="39" t="n">
        <f aca="false">+J152/J$154*100</f>
        <v>83.0188679245283</v>
      </c>
      <c r="S152" s="39" t="n">
        <f aca="false">+K152/K$154*100</f>
        <v>83.8274932614555</v>
      </c>
    </row>
    <row r="153" customFormat="false" ht="12.75" hidden="false" customHeight="false" outlineLevel="0" collapsed="false">
      <c r="A153" s="53"/>
      <c r="B153" s="53"/>
      <c r="C153" s="55" t="s">
        <v>17</v>
      </c>
      <c r="D153" s="64" t="n">
        <v>0</v>
      </c>
      <c r="E153" s="64" t="n">
        <v>0</v>
      </c>
      <c r="F153" s="64" t="n">
        <v>0</v>
      </c>
      <c r="G153" s="64" t="n">
        <v>0</v>
      </c>
      <c r="H153" s="64" t="n">
        <v>0</v>
      </c>
      <c r="I153" s="64" t="n">
        <v>0</v>
      </c>
      <c r="J153" s="64" t="n">
        <v>0</v>
      </c>
      <c r="K153" s="65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53"/>
      <c r="C154" s="56" t="s">
        <v>10</v>
      </c>
      <c r="D154" s="64" t="n">
        <v>15</v>
      </c>
      <c r="E154" s="64" t="n">
        <v>11</v>
      </c>
      <c r="F154" s="64" t="n">
        <v>12</v>
      </c>
      <c r="G154" s="64" t="n">
        <v>18</v>
      </c>
      <c r="H154" s="64" t="n">
        <v>73</v>
      </c>
      <c r="I154" s="64" t="n">
        <v>136</v>
      </c>
      <c r="J154" s="64" t="n">
        <v>106</v>
      </c>
      <c r="K154" s="65" t="n">
        <v>371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52" t="s">
        <v>52</v>
      </c>
      <c r="C155" s="55" t="s">
        <v>15</v>
      </c>
      <c r="D155" s="62" t="n">
        <v>0</v>
      </c>
      <c r="E155" s="62" t="n">
        <v>1</v>
      </c>
      <c r="F155" s="62" t="n">
        <v>2</v>
      </c>
      <c r="G155" s="62" t="n">
        <v>0</v>
      </c>
      <c r="H155" s="62" t="n">
        <v>22</v>
      </c>
      <c r="I155" s="62" t="n">
        <v>28</v>
      </c>
      <c r="J155" s="62" t="n">
        <v>37</v>
      </c>
      <c r="K155" s="63" t="n">
        <v>90</v>
      </c>
      <c r="L155" s="38" t="n">
        <f aca="false">+D155/D$158*100</f>
        <v>0</v>
      </c>
      <c r="M155" s="39" t="n">
        <f aca="false">+E155/E$158*100</f>
        <v>3.44827586206897</v>
      </c>
      <c r="N155" s="39" t="n">
        <f aca="false">+F155/F$158*100</f>
        <v>6.66666666666667</v>
      </c>
      <c r="O155" s="39" t="n">
        <f aca="false">+G155/G$158*100</f>
        <v>0</v>
      </c>
      <c r="P155" s="39" t="n">
        <f aca="false">+H155/H$158*100</f>
        <v>16.1764705882353</v>
      </c>
      <c r="Q155" s="39" t="n">
        <f aca="false">+I155/I$158*100</f>
        <v>16.4705882352941</v>
      </c>
      <c r="R155" s="39" t="n">
        <f aca="false">+J155/J$158*100</f>
        <v>22.4242424242424</v>
      </c>
      <c r="S155" s="39" t="n">
        <f aca="false">+K155/K$158*100</f>
        <v>14.8026315789474</v>
      </c>
    </row>
    <row r="156" customFormat="false" ht="12.75" hidden="false" customHeight="false" outlineLevel="0" collapsed="false">
      <c r="A156" s="53"/>
      <c r="B156" s="53"/>
      <c r="C156" s="55" t="s">
        <v>16</v>
      </c>
      <c r="D156" s="64" t="n">
        <v>42</v>
      </c>
      <c r="E156" s="64" t="n">
        <v>28</v>
      </c>
      <c r="F156" s="64" t="n">
        <v>28</v>
      </c>
      <c r="G156" s="64" t="n">
        <v>36</v>
      </c>
      <c r="H156" s="64" t="n">
        <v>114</v>
      </c>
      <c r="I156" s="64" t="n">
        <v>142</v>
      </c>
      <c r="J156" s="64" t="n">
        <v>128</v>
      </c>
      <c r="K156" s="65" t="n">
        <v>518</v>
      </c>
      <c r="L156" s="38" t="n">
        <f aca="false">+D156/D$158*100</f>
        <v>100</v>
      </c>
      <c r="M156" s="39" t="n">
        <f aca="false">+E156/E$158*100</f>
        <v>96.551724137931</v>
      </c>
      <c r="N156" s="39" t="n">
        <f aca="false">+F156/F$158*100</f>
        <v>93.3333333333333</v>
      </c>
      <c r="O156" s="39" t="n">
        <f aca="false">+G156/G$158*100</f>
        <v>100</v>
      </c>
      <c r="P156" s="39" t="n">
        <f aca="false">+H156/H$158*100</f>
        <v>83.8235294117647</v>
      </c>
      <c r="Q156" s="39" t="n">
        <f aca="false">+I156/I$158*100</f>
        <v>83.5294117647059</v>
      </c>
      <c r="R156" s="39" t="n">
        <f aca="false">+J156/J$158*100</f>
        <v>77.5757575757576</v>
      </c>
      <c r="S156" s="39" t="n">
        <f aca="false">+K156/K$158*100</f>
        <v>85.1973684210526</v>
      </c>
    </row>
    <row r="157" customFormat="false" ht="12.75" hidden="false" customHeight="false" outlineLevel="0" collapsed="false">
      <c r="A157" s="53"/>
      <c r="B157" s="53"/>
      <c r="C157" s="55" t="s">
        <v>17</v>
      </c>
      <c r="D157" s="64" t="n">
        <v>0</v>
      </c>
      <c r="E157" s="64" t="n">
        <v>0</v>
      </c>
      <c r="F157" s="64" t="n">
        <v>0</v>
      </c>
      <c r="G157" s="64" t="n">
        <v>0</v>
      </c>
      <c r="H157" s="64" t="n">
        <v>0</v>
      </c>
      <c r="I157" s="64" t="n">
        <v>0</v>
      </c>
      <c r="J157" s="64" t="n">
        <v>0</v>
      </c>
      <c r="K157" s="65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52"/>
      <c r="C158" s="55" t="s">
        <v>10</v>
      </c>
      <c r="D158" s="67" t="n">
        <v>42</v>
      </c>
      <c r="E158" s="67" t="n">
        <v>29</v>
      </c>
      <c r="F158" s="67" t="n">
        <v>30</v>
      </c>
      <c r="G158" s="67" t="n">
        <v>36</v>
      </c>
      <c r="H158" s="67" t="n">
        <v>136</v>
      </c>
      <c r="I158" s="67" t="n">
        <v>170</v>
      </c>
      <c r="J158" s="67" t="n">
        <v>165</v>
      </c>
      <c r="K158" s="68" t="n">
        <v>608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53" t="s">
        <v>53</v>
      </c>
      <c r="C159" s="54" t="s">
        <v>15</v>
      </c>
      <c r="D159" s="64" t="n">
        <v>0</v>
      </c>
      <c r="E159" s="64" t="n">
        <v>1</v>
      </c>
      <c r="F159" s="64" t="n">
        <v>1</v>
      </c>
      <c r="G159" s="64" t="n">
        <v>4</v>
      </c>
      <c r="H159" s="64" t="n">
        <v>21</v>
      </c>
      <c r="I159" s="64" t="n">
        <v>29</v>
      </c>
      <c r="J159" s="64" t="n">
        <v>29</v>
      </c>
      <c r="K159" s="65" t="n">
        <v>85</v>
      </c>
      <c r="L159" s="33" t="n">
        <f aca="false">+D159/D$162*100</f>
        <v>0</v>
      </c>
      <c r="M159" s="34" t="n">
        <f aca="false">+E159/E$162*100</f>
        <v>6.25</v>
      </c>
      <c r="N159" s="34" t="n">
        <f aca="false">+F159/F$162*100</f>
        <v>5.88235294117647</v>
      </c>
      <c r="O159" s="34" t="n">
        <f aca="false">+G159/G$162*100</f>
        <v>11.1111111111111</v>
      </c>
      <c r="P159" s="34" t="n">
        <f aca="false">+H159/H$162*100</f>
        <v>20</v>
      </c>
      <c r="Q159" s="34" t="n">
        <f aca="false">+I159/I$162*100</f>
        <v>20.7142857142857</v>
      </c>
      <c r="R159" s="34" t="n">
        <f aca="false">+J159/J$162*100</f>
        <v>22.1374045801527</v>
      </c>
      <c r="S159" s="34" t="n">
        <f aca="false">+K159/K$162*100</f>
        <v>18.4782608695652</v>
      </c>
    </row>
    <row r="160" customFormat="false" ht="12.75" hidden="false" customHeight="false" outlineLevel="0" collapsed="false">
      <c r="A160" s="53"/>
      <c r="B160" s="53"/>
      <c r="C160" s="55" t="s">
        <v>16</v>
      </c>
      <c r="D160" s="64" t="n">
        <v>15</v>
      </c>
      <c r="E160" s="64" t="n">
        <v>15</v>
      </c>
      <c r="F160" s="64" t="n">
        <v>16</v>
      </c>
      <c r="G160" s="64" t="n">
        <v>32</v>
      </c>
      <c r="H160" s="64" t="n">
        <v>84</v>
      </c>
      <c r="I160" s="64" t="n">
        <v>111</v>
      </c>
      <c r="J160" s="64" t="n">
        <v>102</v>
      </c>
      <c r="K160" s="65" t="n">
        <v>375</v>
      </c>
      <c r="L160" s="38" t="n">
        <f aca="false">+D160/D$162*100</f>
        <v>100</v>
      </c>
      <c r="M160" s="39" t="n">
        <f aca="false">+E160/E$162*100</f>
        <v>93.75</v>
      </c>
      <c r="N160" s="39" t="n">
        <f aca="false">+F160/F$162*100</f>
        <v>94.1176470588235</v>
      </c>
      <c r="O160" s="39" t="n">
        <f aca="false">+G160/G$162*100</f>
        <v>88.8888888888889</v>
      </c>
      <c r="P160" s="39" t="n">
        <f aca="false">+H160/H$162*100</f>
        <v>80</v>
      </c>
      <c r="Q160" s="39" t="n">
        <f aca="false">+I160/I$162*100</f>
        <v>79.2857142857143</v>
      </c>
      <c r="R160" s="39" t="n">
        <f aca="false">+J160/J$162*100</f>
        <v>77.8625954198473</v>
      </c>
      <c r="S160" s="39" t="n">
        <f aca="false">+K160/K$162*100</f>
        <v>81.5217391304348</v>
      </c>
    </row>
    <row r="161" customFormat="false" ht="12.75" hidden="false" customHeight="false" outlineLevel="0" collapsed="false">
      <c r="A161" s="53"/>
      <c r="B161" s="53"/>
      <c r="C161" s="55" t="s">
        <v>17</v>
      </c>
      <c r="D161" s="64" t="n">
        <v>0</v>
      </c>
      <c r="E161" s="64" t="n">
        <v>0</v>
      </c>
      <c r="F161" s="64" t="n">
        <v>0</v>
      </c>
      <c r="G161" s="64" t="n">
        <v>0</v>
      </c>
      <c r="H161" s="64" t="n">
        <v>0</v>
      </c>
      <c r="I161" s="64" t="n">
        <v>0</v>
      </c>
      <c r="J161" s="64" t="n">
        <v>0</v>
      </c>
      <c r="K161" s="65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53"/>
      <c r="C162" s="56" t="s">
        <v>10</v>
      </c>
      <c r="D162" s="64" t="n">
        <v>15</v>
      </c>
      <c r="E162" s="64" t="n">
        <v>16</v>
      </c>
      <c r="F162" s="64" t="n">
        <v>17</v>
      </c>
      <c r="G162" s="64" t="n">
        <v>36</v>
      </c>
      <c r="H162" s="64" t="n">
        <v>105</v>
      </c>
      <c r="I162" s="64" t="n">
        <v>140</v>
      </c>
      <c r="J162" s="64" t="n">
        <v>131</v>
      </c>
      <c r="K162" s="65" t="n">
        <v>460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52" t="s">
        <v>54</v>
      </c>
      <c r="C163" s="55" t="s">
        <v>15</v>
      </c>
      <c r="D163" s="62" t="n">
        <v>0</v>
      </c>
      <c r="E163" s="62" t="n">
        <v>0</v>
      </c>
      <c r="F163" s="62" t="n">
        <v>4</v>
      </c>
      <c r="G163" s="62" t="n">
        <v>2</v>
      </c>
      <c r="H163" s="62" t="n">
        <v>12</v>
      </c>
      <c r="I163" s="62" t="n">
        <v>30</v>
      </c>
      <c r="J163" s="62" t="n">
        <v>16</v>
      </c>
      <c r="K163" s="63" t="n">
        <v>64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23.5294117647059</v>
      </c>
      <c r="O163" s="39" t="n">
        <f aca="false">+G163/G$166*100</f>
        <v>9.09090909090909</v>
      </c>
      <c r="P163" s="39" t="n">
        <f aca="false">+H163/H$166*100</f>
        <v>17.6470588235294</v>
      </c>
      <c r="Q163" s="39" t="n">
        <f aca="false">+I163/I$166*100</f>
        <v>28.0373831775701</v>
      </c>
      <c r="R163" s="39" t="n">
        <f aca="false">+J163/J$166*100</f>
        <v>18.1818181818182</v>
      </c>
      <c r="S163" s="39" t="n">
        <f aca="false">+K163/K$166*100</f>
        <v>19.3939393939394</v>
      </c>
    </row>
    <row r="164" customFormat="false" ht="12.75" hidden="false" customHeight="false" outlineLevel="0" collapsed="false">
      <c r="A164" s="53"/>
      <c r="B164" s="53"/>
      <c r="C164" s="55" t="s">
        <v>16</v>
      </c>
      <c r="D164" s="64" t="n">
        <v>15</v>
      </c>
      <c r="E164" s="64" t="n">
        <v>13</v>
      </c>
      <c r="F164" s="64" t="n">
        <v>13</v>
      </c>
      <c r="G164" s="64" t="n">
        <v>20</v>
      </c>
      <c r="H164" s="64" t="n">
        <v>55</v>
      </c>
      <c r="I164" s="64" t="n">
        <v>77</v>
      </c>
      <c r="J164" s="64" t="n">
        <v>72</v>
      </c>
      <c r="K164" s="65" t="n">
        <v>265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76.4705882352941</v>
      </c>
      <c r="O164" s="39" t="n">
        <f aca="false">+G164/G$166*100</f>
        <v>90.9090909090909</v>
      </c>
      <c r="P164" s="39" t="n">
        <f aca="false">+H164/H$166*100</f>
        <v>80.8823529411765</v>
      </c>
      <c r="Q164" s="39" t="n">
        <f aca="false">+I164/I$166*100</f>
        <v>71.9626168224299</v>
      </c>
      <c r="R164" s="39" t="n">
        <f aca="false">+J164/J$166*100</f>
        <v>81.8181818181818</v>
      </c>
      <c r="S164" s="39" t="n">
        <f aca="false">+K164/K$166*100</f>
        <v>80.3030303030303</v>
      </c>
    </row>
    <row r="165" customFormat="false" ht="12.75" hidden="false" customHeight="false" outlineLevel="0" collapsed="false">
      <c r="A165" s="53"/>
      <c r="B165" s="53"/>
      <c r="C165" s="55" t="s">
        <v>17</v>
      </c>
      <c r="D165" s="64" t="n">
        <v>0</v>
      </c>
      <c r="E165" s="64" t="n">
        <v>0</v>
      </c>
      <c r="F165" s="64" t="n">
        <v>0</v>
      </c>
      <c r="G165" s="64" t="n">
        <v>0</v>
      </c>
      <c r="H165" s="64" t="n">
        <v>1</v>
      </c>
      <c r="I165" s="64" t="n">
        <v>0</v>
      </c>
      <c r="J165" s="64" t="n">
        <v>0</v>
      </c>
      <c r="K165" s="65" t="n">
        <v>1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1.47058823529412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.303030303030303</v>
      </c>
    </row>
    <row r="166" customFormat="false" ht="12.75" hidden="false" customHeight="false" outlineLevel="0" collapsed="false">
      <c r="A166" s="53"/>
      <c r="B166" s="52"/>
      <c r="C166" s="55" t="s">
        <v>10</v>
      </c>
      <c r="D166" s="67" t="n">
        <v>15</v>
      </c>
      <c r="E166" s="67" t="n">
        <v>13</v>
      </c>
      <c r="F166" s="67" t="n">
        <v>17</v>
      </c>
      <c r="G166" s="67" t="n">
        <v>22</v>
      </c>
      <c r="H166" s="67" t="n">
        <v>68</v>
      </c>
      <c r="I166" s="67" t="n">
        <v>107</v>
      </c>
      <c r="J166" s="67" t="n">
        <v>88</v>
      </c>
      <c r="K166" s="68" t="n">
        <v>330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53" t="s">
        <v>55</v>
      </c>
      <c r="C167" s="54" t="s">
        <v>15</v>
      </c>
      <c r="D167" s="64" t="n">
        <v>0</v>
      </c>
      <c r="E167" s="64" t="n">
        <v>0</v>
      </c>
      <c r="F167" s="64" t="n">
        <v>1</v>
      </c>
      <c r="G167" s="64" t="n">
        <v>5</v>
      </c>
      <c r="H167" s="64" t="n">
        <v>9</v>
      </c>
      <c r="I167" s="64" t="n">
        <v>14</v>
      </c>
      <c r="J167" s="64" t="n">
        <v>15</v>
      </c>
      <c r="K167" s="65" t="n">
        <v>44</v>
      </c>
      <c r="L167" s="33" t="n">
        <f aca="false">+D167/D$170*100</f>
        <v>0</v>
      </c>
      <c r="M167" s="34" t="n">
        <f aca="false">+E167/E$170*100</f>
        <v>0</v>
      </c>
      <c r="N167" s="34" t="n">
        <f aca="false">+F167/F$170*100</f>
        <v>8.33333333333333</v>
      </c>
      <c r="O167" s="34" t="n">
        <f aca="false">+G167/G$170*100</f>
        <v>23.8095238095238</v>
      </c>
      <c r="P167" s="34" t="n">
        <f aca="false">+H167/H$170*100</f>
        <v>12.1621621621622</v>
      </c>
      <c r="Q167" s="34" t="n">
        <f aca="false">+I167/I$170*100</f>
        <v>12.8440366972477</v>
      </c>
      <c r="R167" s="34" t="n">
        <f aca="false">+J167/J$170*100</f>
        <v>14.2857142857143</v>
      </c>
      <c r="S167" s="34" t="n">
        <f aca="false">+K167/K$170*100</f>
        <v>12.5714285714286</v>
      </c>
    </row>
    <row r="168" customFormat="false" ht="12.75" hidden="false" customHeight="false" outlineLevel="0" collapsed="false">
      <c r="A168" s="53"/>
      <c r="B168" s="53"/>
      <c r="C168" s="55" t="s">
        <v>16</v>
      </c>
      <c r="D168" s="64" t="n">
        <v>18</v>
      </c>
      <c r="E168" s="64" t="n">
        <v>11</v>
      </c>
      <c r="F168" s="64" t="n">
        <v>11</v>
      </c>
      <c r="G168" s="64" t="n">
        <v>16</v>
      </c>
      <c r="H168" s="64" t="n">
        <v>65</v>
      </c>
      <c r="I168" s="64" t="n">
        <v>95</v>
      </c>
      <c r="J168" s="64" t="n">
        <v>90</v>
      </c>
      <c r="K168" s="65" t="n">
        <v>306</v>
      </c>
      <c r="L168" s="38" t="n">
        <f aca="false">+D168/D$170*100</f>
        <v>100</v>
      </c>
      <c r="M168" s="39" t="n">
        <f aca="false">+E168/E$170*100</f>
        <v>100</v>
      </c>
      <c r="N168" s="39" t="n">
        <f aca="false">+F168/F$170*100</f>
        <v>91.6666666666667</v>
      </c>
      <c r="O168" s="39" t="n">
        <f aca="false">+G168/G$170*100</f>
        <v>76.1904761904762</v>
      </c>
      <c r="P168" s="39" t="n">
        <f aca="false">+H168/H$170*100</f>
        <v>87.8378378378378</v>
      </c>
      <c r="Q168" s="39" t="n">
        <f aca="false">+I168/I$170*100</f>
        <v>87.1559633027523</v>
      </c>
      <c r="R168" s="39" t="n">
        <f aca="false">+J168/J$170*100</f>
        <v>85.7142857142857</v>
      </c>
      <c r="S168" s="39" t="n">
        <f aca="false">+K168/K$170*100</f>
        <v>87.4285714285714</v>
      </c>
    </row>
    <row r="169" customFormat="false" ht="12.75" hidden="false" customHeight="false" outlineLevel="0" collapsed="false">
      <c r="A169" s="53"/>
      <c r="B169" s="53"/>
      <c r="C169" s="55" t="s">
        <v>17</v>
      </c>
      <c r="D169" s="64" t="n">
        <v>0</v>
      </c>
      <c r="E169" s="64" t="n">
        <v>0</v>
      </c>
      <c r="F169" s="64" t="n">
        <v>0</v>
      </c>
      <c r="G169" s="64" t="n">
        <v>0</v>
      </c>
      <c r="H169" s="64" t="n">
        <v>0</v>
      </c>
      <c r="I169" s="64" t="n">
        <v>0</v>
      </c>
      <c r="J169" s="64" t="n">
        <v>0</v>
      </c>
      <c r="K169" s="65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53"/>
      <c r="C170" s="56" t="s">
        <v>10</v>
      </c>
      <c r="D170" s="64" t="n">
        <v>18</v>
      </c>
      <c r="E170" s="64" t="n">
        <v>11</v>
      </c>
      <c r="F170" s="64" t="n">
        <v>12</v>
      </c>
      <c r="G170" s="64" t="n">
        <v>21</v>
      </c>
      <c r="H170" s="64" t="n">
        <v>74</v>
      </c>
      <c r="I170" s="64" t="n">
        <v>109</v>
      </c>
      <c r="J170" s="64" t="n">
        <v>105</v>
      </c>
      <c r="K170" s="65" t="n">
        <v>350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52" t="s">
        <v>56</v>
      </c>
      <c r="C171" s="55" t="s">
        <v>15</v>
      </c>
      <c r="D171" s="62" t="n">
        <v>0</v>
      </c>
      <c r="E171" s="62" t="n">
        <v>0</v>
      </c>
      <c r="F171" s="62" t="n">
        <v>1</v>
      </c>
      <c r="G171" s="62" t="n">
        <v>2</v>
      </c>
      <c r="H171" s="62" t="n">
        <v>25</v>
      </c>
      <c r="I171" s="62" t="n">
        <v>20</v>
      </c>
      <c r="J171" s="62" t="n">
        <v>22</v>
      </c>
      <c r="K171" s="63" t="n">
        <v>70</v>
      </c>
      <c r="L171" s="38" t="n">
        <f aca="false">+D171/D$174*100</f>
        <v>0</v>
      </c>
      <c r="M171" s="39" t="n">
        <f aca="false">+E171/E$174*100</f>
        <v>0</v>
      </c>
      <c r="N171" s="39" t="n">
        <f aca="false">+F171/F$174*100</f>
        <v>5</v>
      </c>
      <c r="O171" s="39" t="n">
        <f aca="false">+G171/G$174*100</f>
        <v>6.25</v>
      </c>
      <c r="P171" s="39" t="n">
        <f aca="false">+H171/H$174*100</f>
        <v>23.5849056603774</v>
      </c>
      <c r="Q171" s="39" t="n">
        <f aca="false">+I171/I$174*100</f>
        <v>14.8148148148148</v>
      </c>
      <c r="R171" s="39" t="n">
        <f aca="false">+J171/J$174*100</f>
        <v>16.793893129771</v>
      </c>
      <c r="S171" s="39" t="n">
        <f aca="false">+K171/K$174*100</f>
        <v>15.2505446623094</v>
      </c>
    </row>
    <row r="172" customFormat="false" ht="12.75" hidden="false" customHeight="false" outlineLevel="0" collapsed="false">
      <c r="A172" s="53"/>
      <c r="B172" s="53"/>
      <c r="C172" s="55" t="s">
        <v>16</v>
      </c>
      <c r="D172" s="64" t="n">
        <v>15</v>
      </c>
      <c r="E172" s="64" t="n">
        <v>20</v>
      </c>
      <c r="F172" s="64" t="n">
        <v>19</v>
      </c>
      <c r="G172" s="64" t="n">
        <v>30</v>
      </c>
      <c r="H172" s="64" t="n">
        <v>81</v>
      </c>
      <c r="I172" s="64" t="n">
        <v>115</v>
      </c>
      <c r="J172" s="64" t="n">
        <v>109</v>
      </c>
      <c r="K172" s="65" t="n">
        <v>389</v>
      </c>
      <c r="L172" s="38" t="n">
        <f aca="false">+D172/D$174*100</f>
        <v>100</v>
      </c>
      <c r="M172" s="39" t="n">
        <f aca="false">+E172/E$174*100</f>
        <v>100</v>
      </c>
      <c r="N172" s="39" t="n">
        <f aca="false">+F172/F$174*100</f>
        <v>95</v>
      </c>
      <c r="O172" s="39" t="n">
        <f aca="false">+G172/G$174*100</f>
        <v>93.75</v>
      </c>
      <c r="P172" s="39" t="n">
        <f aca="false">+H172/H$174*100</f>
        <v>76.4150943396226</v>
      </c>
      <c r="Q172" s="39" t="n">
        <f aca="false">+I172/I$174*100</f>
        <v>85.1851851851852</v>
      </c>
      <c r="R172" s="39" t="n">
        <f aca="false">+J172/J$174*100</f>
        <v>83.206106870229</v>
      </c>
      <c r="S172" s="39" t="n">
        <f aca="false">+K172/K$174*100</f>
        <v>84.7494553376906</v>
      </c>
    </row>
    <row r="173" customFormat="false" ht="12.75" hidden="false" customHeight="false" outlineLevel="0" collapsed="false">
      <c r="A173" s="53"/>
      <c r="B173" s="53"/>
      <c r="C173" s="55" t="s">
        <v>17</v>
      </c>
      <c r="D173" s="64" t="n">
        <v>0</v>
      </c>
      <c r="E173" s="64" t="n">
        <v>0</v>
      </c>
      <c r="F173" s="64" t="n">
        <v>0</v>
      </c>
      <c r="G173" s="64" t="n">
        <v>0</v>
      </c>
      <c r="H173" s="64" t="n">
        <v>0</v>
      </c>
      <c r="I173" s="64" t="n">
        <v>0</v>
      </c>
      <c r="J173" s="64" t="n">
        <v>0</v>
      </c>
      <c r="K173" s="65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52"/>
      <c r="C174" s="55" t="s">
        <v>10</v>
      </c>
      <c r="D174" s="67" t="n">
        <v>15</v>
      </c>
      <c r="E174" s="67" t="n">
        <v>20</v>
      </c>
      <c r="F174" s="67" t="n">
        <v>20</v>
      </c>
      <c r="G174" s="67" t="n">
        <v>32</v>
      </c>
      <c r="H174" s="67" t="n">
        <v>106</v>
      </c>
      <c r="I174" s="67" t="n">
        <v>135</v>
      </c>
      <c r="J174" s="67" t="n">
        <v>131</v>
      </c>
      <c r="K174" s="68" t="n">
        <v>459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53" t="s">
        <v>57</v>
      </c>
      <c r="C175" s="54" t="s">
        <v>15</v>
      </c>
      <c r="D175" s="64" t="n">
        <v>5</v>
      </c>
      <c r="E175" s="64" t="n">
        <v>8</v>
      </c>
      <c r="F175" s="64" t="n">
        <v>5</v>
      </c>
      <c r="G175" s="64" t="n">
        <v>10</v>
      </c>
      <c r="H175" s="64" t="n">
        <v>32</v>
      </c>
      <c r="I175" s="64" t="n">
        <v>60</v>
      </c>
      <c r="J175" s="64" t="n">
        <v>49</v>
      </c>
      <c r="K175" s="65" t="n">
        <v>169</v>
      </c>
      <c r="L175" s="33" t="n">
        <f aca="false">+D175/D$178*100</f>
        <v>6.57894736842105</v>
      </c>
      <c r="M175" s="34" t="n">
        <f aca="false">+E175/E$178*100</f>
        <v>10.126582278481</v>
      </c>
      <c r="N175" s="34" t="n">
        <f aca="false">+F175/F$178*100</f>
        <v>6.32911392405063</v>
      </c>
      <c r="O175" s="34" t="n">
        <f aca="false">+G175/G$178*100</f>
        <v>8.54700854700855</v>
      </c>
      <c r="P175" s="34" t="n">
        <f aca="false">+H175/H$178*100</f>
        <v>11.8959107806691</v>
      </c>
      <c r="Q175" s="34" t="n">
        <f aca="false">+I175/I$178*100</f>
        <v>12.8205128205128</v>
      </c>
      <c r="R175" s="34" t="n">
        <f aca="false">+J175/J$178*100</f>
        <v>12.0987654320988</v>
      </c>
      <c r="S175" s="34" t="n">
        <f aca="false">+K175/K$178*100</f>
        <v>11.3194909578031</v>
      </c>
    </row>
    <row r="176" customFormat="false" ht="12.75" hidden="false" customHeight="false" outlineLevel="0" collapsed="false">
      <c r="A176" s="53"/>
      <c r="B176" s="53"/>
      <c r="C176" s="55" t="s">
        <v>16</v>
      </c>
      <c r="D176" s="64" t="n">
        <v>71</v>
      </c>
      <c r="E176" s="64" t="n">
        <v>71</v>
      </c>
      <c r="F176" s="64" t="n">
        <v>74</v>
      </c>
      <c r="G176" s="64" t="n">
        <v>107</v>
      </c>
      <c r="H176" s="64" t="n">
        <v>237</v>
      </c>
      <c r="I176" s="64" t="n">
        <v>408</v>
      </c>
      <c r="J176" s="64" t="n">
        <v>356</v>
      </c>
      <c r="K176" s="65" t="n">
        <v>1324</v>
      </c>
      <c r="L176" s="38" t="n">
        <f aca="false">+D176/D$178*100</f>
        <v>93.421052631579</v>
      </c>
      <c r="M176" s="39" t="n">
        <f aca="false">+E176/E$178*100</f>
        <v>89.873417721519</v>
      </c>
      <c r="N176" s="39" t="n">
        <f aca="false">+F176/F$178*100</f>
        <v>93.6708860759494</v>
      </c>
      <c r="O176" s="39" t="n">
        <f aca="false">+G176/G$178*100</f>
        <v>91.4529914529915</v>
      </c>
      <c r="P176" s="39" t="n">
        <f aca="false">+H176/H$178*100</f>
        <v>88.1040892193309</v>
      </c>
      <c r="Q176" s="39" t="n">
        <f aca="false">+I176/I$178*100</f>
        <v>87.1794871794872</v>
      </c>
      <c r="R176" s="39" t="n">
        <f aca="false">+J176/J$178*100</f>
        <v>87.9012345679012</v>
      </c>
      <c r="S176" s="39" t="n">
        <f aca="false">+K176/K$178*100</f>
        <v>88.6805090421969</v>
      </c>
    </row>
    <row r="177" customFormat="false" ht="12.75" hidden="false" customHeight="false" outlineLevel="0" collapsed="false">
      <c r="A177" s="53"/>
      <c r="B177" s="53"/>
      <c r="C177" s="55" t="s">
        <v>17</v>
      </c>
      <c r="D177" s="64" t="n">
        <v>0</v>
      </c>
      <c r="E177" s="64" t="n">
        <v>0</v>
      </c>
      <c r="F177" s="64" t="n">
        <v>0</v>
      </c>
      <c r="G177" s="64" t="n">
        <v>0</v>
      </c>
      <c r="H177" s="64" t="n">
        <v>0</v>
      </c>
      <c r="I177" s="64" t="n">
        <v>0</v>
      </c>
      <c r="J177" s="64" t="n">
        <v>0</v>
      </c>
      <c r="K177" s="65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53"/>
      <c r="C178" s="56" t="s">
        <v>10</v>
      </c>
      <c r="D178" s="64" t="n">
        <v>76</v>
      </c>
      <c r="E178" s="64" t="n">
        <v>79</v>
      </c>
      <c r="F178" s="64" t="n">
        <v>79</v>
      </c>
      <c r="G178" s="64" t="n">
        <v>117</v>
      </c>
      <c r="H178" s="64" t="n">
        <v>269</v>
      </c>
      <c r="I178" s="64" t="n">
        <v>468</v>
      </c>
      <c r="J178" s="64" t="n">
        <v>405</v>
      </c>
      <c r="K178" s="65" t="n">
        <v>1493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52" t="s">
        <v>58</v>
      </c>
      <c r="C179" s="55" t="s">
        <v>15</v>
      </c>
      <c r="D179" s="62" t="n">
        <v>1</v>
      </c>
      <c r="E179" s="62" t="n">
        <v>1</v>
      </c>
      <c r="F179" s="62" t="n">
        <v>2</v>
      </c>
      <c r="G179" s="62" t="n">
        <v>2</v>
      </c>
      <c r="H179" s="62" t="n">
        <v>10</v>
      </c>
      <c r="I179" s="62" t="n">
        <v>15</v>
      </c>
      <c r="J179" s="62" t="n">
        <v>11</v>
      </c>
      <c r="K179" s="63" t="n">
        <v>42</v>
      </c>
      <c r="L179" s="38" t="n">
        <f aca="false">+D179/D$182*100</f>
        <v>7.14285714285714</v>
      </c>
      <c r="M179" s="39" t="n">
        <f aca="false">+E179/E$182*100</f>
        <v>4.54545454545455</v>
      </c>
      <c r="N179" s="39" t="n">
        <f aca="false">+F179/F$182*100</f>
        <v>5.71428571428571</v>
      </c>
      <c r="O179" s="39" t="n">
        <f aca="false">+G179/G$182*100</f>
        <v>5.88235294117647</v>
      </c>
      <c r="P179" s="39" t="n">
        <f aca="false">+H179/H$182*100</f>
        <v>12.6582278481013</v>
      </c>
      <c r="Q179" s="39" t="n">
        <f aca="false">+I179/I$182*100</f>
        <v>13.1578947368421</v>
      </c>
      <c r="R179" s="39" t="n">
        <f aca="false">+J179/J$182*100</f>
        <v>12.7906976744186</v>
      </c>
      <c r="S179" s="39" t="n">
        <f aca="false">+K179/K$182*100</f>
        <v>10.9375</v>
      </c>
    </row>
    <row r="180" customFormat="false" ht="12.75" hidden="false" customHeight="false" outlineLevel="0" collapsed="false">
      <c r="A180" s="53"/>
      <c r="B180" s="53"/>
      <c r="C180" s="55" t="s">
        <v>16</v>
      </c>
      <c r="D180" s="64" t="n">
        <v>13</v>
      </c>
      <c r="E180" s="64" t="n">
        <v>21</v>
      </c>
      <c r="F180" s="64" t="n">
        <v>33</v>
      </c>
      <c r="G180" s="64" t="n">
        <v>32</v>
      </c>
      <c r="H180" s="64" t="n">
        <v>69</v>
      </c>
      <c r="I180" s="64" t="n">
        <v>99</v>
      </c>
      <c r="J180" s="64" t="n">
        <v>75</v>
      </c>
      <c r="K180" s="65" t="n">
        <v>342</v>
      </c>
      <c r="L180" s="38" t="n">
        <f aca="false">+D180/D$182*100</f>
        <v>92.8571428571429</v>
      </c>
      <c r="M180" s="39" t="n">
        <f aca="false">+E180/E$182*100</f>
        <v>95.4545454545455</v>
      </c>
      <c r="N180" s="39" t="n">
        <f aca="false">+F180/F$182*100</f>
        <v>94.2857142857143</v>
      </c>
      <c r="O180" s="39" t="n">
        <f aca="false">+G180/G$182*100</f>
        <v>94.1176470588235</v>
      </c>
      <c r="P180" s="39" t="n">
        <f aca="false">+H180/H$182*100</f>
        <v>87.3417721518987</v>
      </c>
      <c r="Q180" s="39" t="n">
        <f aca="false">+I180/I$182*100</f>
        <v>86.8421052631579</v>
      </c>
      <c r="R180" s="39" t="n">
        <f aca="false">+J180/J$182*100</f>
        <v>87.2093023255814</v>
      </c>
      <c r="S180" s="39" t="n">
        <f aca="false">+K180/K$182*100</f>
        <v>89.0625</v>
      </c>
    </row>
    <row r="181" customFormat="false" ht="12.75" hidden="false" customHeight="false" outlineLevel="0" collapsed="false">
      <c r="A181" s="53"/>
      <c r="B181" s="53"/>
      <c r="C181" s="55" t="s">
        <v>17</v>
      </c>
      <c r="D181" s="64" t="n">
        <v>0</v>
      </c>
      <c r="E181" s="64" t="n">
        <v>0</v>
      </c>
      <c r="F181" s="64" t="n">
        <v>0</v>
      </c>
      <c r="G181" s="64" t="n">
        <v>0</v>
      </c>
      <c r="H181" s="64" t="n">
        <v>0</v>
      </c>
      <c r="I181" s="64" t="n">
        <v>0</v>
      </c>
      <c r="J181" s="64" t="n">
        <v>0</v>
      </c>
      <c r="K181" s="65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52"/>
      <c r="C182" s="55" t="s">
        <v>10</v>
      </c>
      <c r="D182" s="67" t="n">
        <v>14</v>
      </c>
      <c r="E182" s="67" t="n">
        <v>22</v>
      </c>
      <c r="F182" s="67" t="n">
        <v>35</v>
      </c>
      <c r="G182" s="67" t="n">
        <v>34</v>
      </c>
      <c r="H182" s="67" t="n">
        <v>79</v>
      </c>
      <c r="I182" s="67" t="n">
        <v>114</v>
      </c>
      <c r="J182" s="67" t="n">
        <v>86</v>
      </c>
      <c r="K182" s="68" t="n">
        <v>384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53" t="s">
        <v>59</v>
      </c>
      <c r="C183" s="54" t="s">
        <v>15</v>
      </c>
      <c r="D183" s="64" t="n">
        <v>0</v>
      </c>
      <c r="E183" s="64" t="n">
        <v>1</v>
      </c>
      <c r="F183" s="64" t="n">
        <v>2</v>
      </c>
      <c r="G183" s="64" t="n">
        <v>1</v>
      </c>
      <c r="H183" s="64" t="n">
        <v>5</v>
      </c>
      <c r="I183" s="64" t="n">
        <v>16</v>
      </c>
      <c r="J183" s="64" t="n">
        <v>17</v>
      </c>
      <c r="K183" s="65" t="n">
        <v>42</v>
      </c>
      <c r="L183" s="33" t="n">
        <f aca="false">+D183/D$186*100</f>
        <v>0</v>
      </c>
      <c r="M183" s="34" t="n">
        <f aca="false">+E183/E$186*100</f>
        <v>5</v>
      </c>
      <c r="N183" s="34" t="n">
        <f aca="false">+F183/F$186*100</f>
        <v>15.3846153846154</v>
      </c>
      <c r="O183" s="34" t="n">
        <f aca="false">+G183/G$186*100</f>
        <v>5</v>
      </c>
      <c r="P183" s="34" t="n">
        <f aca="false">+H183/H$186*100</f>
        <v>7.93650793650794</v>
      </c>
      <c r="Q183" s="34" t="n">
        <f aca="false">+I183/I$186*100</f>
        <v>13.2231404958678</v>
      </c>
      <c r="R183" s="34" t="n">
        <f aca="false">+J183/J$186*100</f>
        <v>13.9344262295082</v>
      </c>
      <c r="S183" s="34" t="n">
        <f aca="false">+K183/K$186*100</f>
        <v>11.260053619303</v>
      </c>
    </row>
    <row r="184" customFormat="false" ht="12.75" hidden="false" customHeight="false" outlineLevel="0" collapsed="false">
      <c r="A184" s="53"/>
      <c r="B184" s="53"/>
      <c r="C184" s="55" t="s">
        <v>16</v>
      </c>
      <c r="D184" s="64" t="n">
        <v>14</v>
      </c>
      <c r="E184" s="64" t="n">
        <v>19</v>
      </c>
      <c r="F184" s="64" t="n">
        <v>11</v>
      </c>
      <c r="G184" s="64" t="n">
        <v>19</v>
      </c>
      <c r="H184" s="64" t="n">
        <v>58</v>
      </c>
      <c r="I184" s="64" t="n">
        <v>105</v>
      </c>
      <c r="J184" s="64" t="n">
        <v>105</v>
      </c>
      <c r="K184" s="65" t="n">
        <v>331</v>
      </c>
      <c r="L184" s="38" t="n">
        <f aca="false">+D184/D$186*100</f>
        <v>100</v>
      </c>
      <c r="M184" s="39" t="n">
        <f aca="false">+E184/E$186*100</f>
        <v>95</v>
      </c>
      <c r="N184" s="39" t="n">
        <f aca="false">+F184/F$186*100</f>
        <v>84.6153846153846</v>
      </c>
      <c r="O184" s="39" t="n">
        <f aca="false">+G184/G$186*100</f>
        <v>95</v>
      </c>
      <c r="P184" s="39" t="n">
        <f aca="false">+H184/H$186*100</f>
        <v>92.0634920634921</v>
      </c>
      <c r="Q184" s="39" t="n">
        <f aca="false">+I184/I$186*100</f>
        <v>86.7768595041322</v>
      </c>
      <c r="R184" s="39" t="n">
        <f aca="false">+J184/J$186*100</f>
        <v>86.0655737704918</v>
      </c>
      <c r="S184" s="39" t="n">
        <f aca="false">+K184/K$186*100</f>
        <v>88.7399463806971</v>
      </c>
    </row>
    <row r="185" customFormat="false" ht="12.75" hidden="false" customHeight="false" outlineLevel="0" collapsed="false">
      <c r="A185" s="53"/>
      <c r="B185" s="53"/>
      <c r="C185" s="55" t="s">
        <v>17</v>
      </c>
      <c r="D185" s="64" t="n">
        <v>0</v>
      </c>
      <c r="E185" s="64" t="n">
        <v>0</v>
      </c>
      <c r="F185" s="64" t="n">
        <v>0</v>
      </c>
      <c r="G185" s="64" t="n">
        <v>0</v>
      </c>
      <c r="H185" s="64" t="n">
        <v>0</v>
      </c>
      <c r="I185" s="64" t="n">
        <v>0</v>
      </c>
      <c r="J185" s="64" t="n">
        <v>0</v>
      </c>
      <c r="K185" s="65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53"/>
      <c r="C186" s="56" t="s">
        <v>10</v>
      </c>
      <c r="D186" s="64" t="n">
        <v>14</v>
      </c>
      <c r="E186" s="64" t="n">
        <v>20</v>
      </c>
      <c r="F186" s="64" t="n">
        <v>13</v>
      </c>
      <c r="G186" s="64" t="n">
        <v>20</v>
      </c>
      <c r="H186" s="64" t="n">
        <v>63</v>
      </c>
      <c r="I186" s="64" t="n">
        <v>121</v>
      </c>
      <c r="J186" s="64" t="n">
        <v>122</v>
      </c>
      <c r="K186" s="65" t="n">
        <v>373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52" t="s">
        <v>60</v>
      </c>
      <c r="C187" s="55" t="s">
        <v>15</v>
      </c>
      <c r="D187" s="62" t="n">
        <v>19</v>
      </c>
      <c r="E187" s="62" t="n">
        <v>16</v>
      </c>
      <c r="F187" s="62" t="n">
        <v>48</v>
      </c>
      <c r="G187" s="62" t="n">
        <v>51</v>
      </c>
      <c r="H187" s="62" t="n">
        <v>159</v>
      </c>
      <c r="I187" s="62" t="n">
        <v>423</v>
      </c>
      <c r="J187" s="62" t="n">
        <v>470</v>
      </c>
      <c r="K187" s="63" t="n">
        <v>1186</v>
      </c>
      <c r="L187" s="38" t="n">
        <f aca="false">+D187/D$190*100</f>
        <v>6.25</v>
      </c>
      <c r="M187" s="39" t="n">
        <f aca="false">+E187/E$190*100</f>
        <v>6.25</v>
      </c>
      <c r="N187" s="39" t="n">
        <f aca="false">+F187/F$190*100</f>
        <v>15.7894736842105</v>
      </c>
      <c r="O187" s="39" t="n">
        <f aca="false">+G187/G$190*100</f>
        <v>15.0887573964497</v>
      </c>
      <c r="P187" s="39" t="n">
        <f aca="false">+H187/H$190*100</f>
        <v>14.4283121597096</v>
      </c>
      <c r="Q187" s="39" t="n">
        <f aca="false">+I187/I$190*100</f>
        <v>16.4017060876309</v>
      </c>
      <c r="R187" s="39" t="n">
        <f aca="false">+J187/J$190*100</f>
        <v>17.6824680210685</v>
      </c>
      <c r="S187" s="39" t="n">
        <f aca="false">+K187/K$190*100</f>
        <v>15.7273571144411</v>
      </c>
    </row>
    <row r="188" customFormat="false" ht="12.75" hidden="false" customHeight="false" outlineLevel="0" collapsed="false">
      <c r="A188" s="53"/>
      <c r="B188" s="53"/>
      <c r="C188" s="55" t="s">
        <v>16</v>
      </c>
      <c r="D188" s="64" t="n">
        <v>285</v>
      </c>
      <c r="E188" s="64" t="n">
        <v>240</v>
      </c>
      <c r="F188" s="64" t="n">
        <v>256</v>
      </c>
      <c r="G188" s="64" t="n">
        <v>287</v>
      </c>
      <c r="H188" s="64" t="n">
        <v>943</v>
      </c>
      <c r="I188" s="64" t="n">
        <v>2154</v>
      </c>
      <c r="J188" s="64" t="n">
        <v>2186</v>
      </c>
      <c r="K188" s="65" t="n">
        <v>6351</v>
      </c>
      <c r="L188" s="38" t="n">
        <f aca="false">+D188/D$190*100</f>
        <v>93.75</v>
      </c>
      <c r="M188" s="39" t="n">
        <f aca="false">+E188/E$190*100</f>
        <v>93.75</v>
      </c>
      <c r="N188" s="39" t="n">
        <f aca="false">+F188/F$190*100</f>
        <v>84.2105263157895</v>
      </c>
      <c r="O188" s="39" t="n">
        <f aca="false">+G188/G$190*100</f>
        <v>84.9112426035503</v>
      </c>
      <c r="P188" s="39" t="n">
        <f aca="false">+H188/H$190*100</f>
        <v>85.5716878402904</v>
      </c>
      <c r="Q188" s="39" t="n">
        <f aca="false">+I188/I$190*100</f>
        <v>83.5207444746026</v>
      </c>
      <c r="R188" s="39" t="n">
        <f aca="false">+J188/J$190*100</f>
        <v>82.242287434161</v>
      </c>
      <c r="S188" s="39" t="n">
        <f aca="false">+K188/K$190*100</f>
        <v>84.2195995226097</v>
      </c>
    </row>
    <row r="189" customFormat="false" ht="12.75" hidden="false" customHeight="false" outlineLevel="0" collapsed="false">
      <c r="A189" s="53"/>
      <c r="B189" s="53"/>
      <c r="C189" s="55" t="s">
        <v>17</v>
      </c>
      <c r="D189" s="64" t="n">
        <v>0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2</v>
      </c>
      <c r="J189" s="64" t="n">
        <v>2</v>
      </c>
      <c r="K189" s="65" t="n">
        <v>4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.0775494377665762</v>
      </c>
      <c r="R189" s="39" t="n">
        <f aca="false">+J189/J$190*100</f>
        <v>0.0752445447705041</v>
      </c>
      <c r="S189" s="39" t="n">
        <f aca="false">+K189/K$190*100</f>
        <v>0.053043362949211</v>
      </c>
    </row>
    <row r="190" customFormat="false" ht="12.75" hidden="false" customHeight="false" outlineLevel="0" collapsed="false">
      <c r="A190" s="53"/>
      <c r="B190" s="52"/>
      <c r="C190" s="55" t="s">
        <v>10</v>
      </c>
      <c r="D190" s="67" t="n">
        <v>304</v>
      </c>
      <c r="E190" s="67" t="n">
        <v>256</v>
      </c>
      <c r="F190" s="67" t="n">
        <v>304</v>
      </c>
      <c r="G190" s="67" t="n">
        <v>338</v>
      </c>
      <c r="H190" s="67" t="n">
        <v>1102</v>
      </c>
      <c r="I190" s="67" t="n">
        <v>2579</v>
      </c>
      <c r="J190" s="67" t="n">
        <v>2658</v>
      </c>
      <c r="K190" s="68" t="n">
        <v>7541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53" t="s">
        <v>61</v>
      </c>
      <c r="C191" s="54" t="s">
        <v>15</v>
      </c>
      <c r="D191" s="64" t="n">
        <v>13</v>
      </c>
      <c r="E191" s="64" t="n">
        <v>11</v>
      </c>
      <c r="F191" s="64" t="n">
        <v>20</v>
      </c>
      <c r="G191" s="64" t="n">
        <v>27</v>
      </c>
      <c r="H191" s="64" t="n">
        <v>134</v>
      </c>
      <c r="I191" s="64" t="n">
        <v>261</v>
      </c>
      <c r="J191" s="64" t="n">
        <v>345</v>
      </c>
      <c r="K191" s="65" t="n">
        <v>811</v>
      </c>
      <c r="L191" s="33" t="n">
        <f aca="false">+D191/D$194*100</f>
        <v>6.37254901960784</v>
      </c>
      <c r="M191" s="34" t="n">
        <f aca="false">+E191/E$194*100</f>
        <v>7.63888888888889</v>
      </c>
      <c r="N191" s="34" t="n">
        <f aca="false">+F191/F$194*100</f>
        <v>12.5</v>
      </c>
      <c r="O191" s="34" t="n">
        <f aca="false">+G191/G$194*100</f>
        <v>11.9469026548673</v>
      </c>
      <c r="P191" s="34" t="n">
        <f aca="false">+H191/H$194*100</f>
        <v>20.2723146747353</v>
      </c>
      <c r="Q191" s="34" t="n">
        <f aca="false">+I191/I$194*100</f>
        <v>20.6487341772152</v>
      </c>
      <c r="R191" s="34" t="n">
        <f aca="false">+J191/J$194*100</f>
        <v>22.8023793787178</v>
      </c>
      <c r="S191" s="34" t="n">
        <f aca="false">+K191/K$194*100</f>
        <v>19.4391179290508</v>
      </c>
    </row>
    <row r="192" customFormat="false" ht="12.75" hidden="false" customHeight="false" outlineLevel="0" collapsed="false">
      <c r="A192" s="53"/>
      <c r="B192" s="53"/>
      <c r="C192" s="55" t="s">
        <v>16</v>
      </c>
      <c r="D192" s="64" t="n">
        <v>191</v>
      </c>
      <c r="E192" s="64" t="n">
        <v>133</v>
      </c>
      <c r="F192" s="64" t="n">
        <v>140</v>
      </c>
      <c r="G192" s="64" t="n">
        <v>199</v>
      </c>
      <c r="H192" s="64" t="n">
        <v>527</v>
      </c>
      <c r="I192" s="64" t="n">
        <v>1003</v>
      </c>
      <c r="J192" s="64" t="n">
        <v>1168</v>
      </c>
      <c r="K192" s="65" t="n">
        <v>3361</v>
      </c>
      <c r="L192" s="38" t="n">
        <f aca="false">+D192/D$194*100</f>
        <v>93.6274509803922</v>
      </c>
      <c r="M192" s="39" t="n">
        <f aca="false">+E192/E$194*100</f>
        <v>92.3611111111111</v>
      </c>
      <c r="N192" s="39" t="n">
        <f aca="false">+F192/F$194*100</f>
        <v>87.5</v>
      </c>
      <c r="O192" s="39" t="n">
        <f aca="false">+G192/G$194*100</f>
        <v>88.0530973451327</v>
      </c>
      <c r="P192" s="39" t="n">
        <f aca="false">+H192/H$194*100</f>
        <v>79.7276853252648</v>
      </c>
      <c r="Q192" s="39" t="n">
        <f aca="false">+I192/I$194*100</f>
        <v>79.3512658227848</v>
      </c>
      <c r="R192" s="39" t="n">
        <f aca="false">+J192/J$194*100</f>
        <v>77.1976206212822</v>
      </c>
      <c r="S192" s="39" t="n">
        <f aca="false">+K192/K$194*100</f>
        <v>80.5608820709492</v>
      </c>
    </row>
    <row r="193" customFormat="false" ht="12.75" hidden="false" customHeight="false" outlineLevel="0" collapsed="false">
      <c r="A193" s="53"/>
      <c r="B193" s="53"/>
      <c r="C193" s="55" t="s">
        <v>17</v>
      </c>
      <c r="D193" s="64" t="n">
        <v>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5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53"/>
      <c r="C194" s="56" t="s">
        <v>10</v>
      </c>
      <c r="D194" s="64" t="n">
        <v>204</v>
      </c>
      <c r="E194" s="64" t="n">
        <v>144</v>
      </c>
      <c r="F194" s="64" t="n">
        <v>160</v>
      </c>
      <c r="G194" s="64" t="n">
        <v>226</v>
      </c>
      <c r="H194" s="64" t="n">
        <v>661</v>
      </c>
      <c r="I194" s="64" t="n">
        <v>1264</v>
      </c>
      <c r="J194" s="64" t="n">
        <v>1513</v>
      </c>
      <c r="K194" s="65" t="n">
        <v>4172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52" t="s">
        <v>62</v>
      </c>
      <c r="C195" s="55" t="s">
        <v>15</v>
      </c>
      <c r="D195" s="62" t="n">
        <v>10</v>
      </c>
      <c r="E195" s="62" t="n">
        <v>7</v>
      </c>
      <c r="F195" s="62" t="n">
        <v>7</v>
      </c>
      <c r="G195" s="62" t="n">
        <v>22</v>
      </c>
      <c r="H195" s="62" t="n">
        <v>69</v>
      </c>
      <c r="I195" s="62" t="n">
        <v>181</v>
      </c>
      <c r="J195" s="62" t="n">
        <v>281</v>
      </c>
      <c r="K195" s="63" t="n">
        <v>577</v>
      </c>
      <c r="L195" s="38" t="n">
        <f aca="false">+D195/D$198*100</f>
        <v>6.80272108843538</v>
      </c>
      <c r="M195" s="39" t="n">
        <f aca="false">+E195/E$198*100</f>
        <v>5.78512396694215</v>
      </c>
      <c r="N195" s="39" t="n">
        <f aca="false">+F195/F$198*100</f>
        <v>6.08695652173913</v>
      </c>
      <c r="O195" s="39" t="n">
        <f aca="false">+G195/G$198*100</f>
        <v>15.8273381294964</v>
      </c>
      <c r="P195" s="39" t="n">
        <f aca="false">+H195/H$198*100</f>
        <v>14.0816326530612</v>
      </c>
      <c r="Q195" s="39" t="n">
        <f aca="false">+I195/I$198*100</f>
        <v>20</v>
      </c>
      <c r="R195" s="39" t="n">
        <f aca="false">+J195/J$198*100</f>
        <v>22.6430298146656</v>
      </c>
      <c r="S195" s="39" t="n">
        <f aca="false">+K195/K$198*100</f>
        <v>18.2710576314123</v>
      </c>
    </row>
    <row r="196" customFormat="false" ht="12.75" hidden="false" customHeight="false" outlineLevel="0" collapsed="false">
      <c r="A196" s="53"/>
      <c r="B196" s="53"/>
      <c r="C196" s="55" t="s">
        <v>16</v>
      </c>
      <c r="D196" s="64" t="n">
        <v>137</v>
      </c>
      <c r="E196" s="64" t="n">
        <v>114</v>
      </c>
      <c r="F196" s="64" t="n">
        <v>108</v>
      </c>
      <c r="G196" s="64" t="n">
        <v>117</v>
      </c>
      <c r="H196" s="64" t="n">
        <v>421</v>
      </c>
      <c r="I196" s="64" t="n">
        <v>724</v>
      </c>
      <c r="J196" s="64" t="n">
        <v>960</v>
      </c>
      <c r="K196" s="65" t="n">
        <v>2581</v>
      </c>
      <c r="L196" s="38" t="n">
        <f aca="false">+D196/D$198*100</f>
        <v>93.1972789115646</v>
      </c>
      <c r="M196" s="39" t="n">
        <f aca="false">+E196/E$198*100</f>
        <v>94.2148760330579</v>
      </c>
      <c r="N196" s="39" t="n">
        <f aca="false">+F196/F$198*100</f>
        <v>93.9130434782609</v>
      </c>
      <c r="O196" s="39" t="n">
        <f aca="false">+G196/G$198*100</f>
        <v>84.1726618705036</v>
      </c>
      <c r="P196" s="39" t="n">
        <f aca="false">+H196/H$198*100</f>
        <v>85.9183673469388</v>
      </c>
      <c r="Q196" s="39" t="n">
        <f aca="false">+I196/I$198*100</f>
        <v>80</v>
      </c>
      <c r="R196" s="39" t="n">
        <f aca="false">+J196/J$198*100</f>
        <v>77.3569701853344</v>
      </c>
      <c r="S196" s="39" t="n">
        <f aca="false">+K196/K$198*100</f>
        <v>81.7289423685877</v>
      </c>
    </row>
    <row r="197" customFormat="false" ht="12.75" hidden="false" customHeight="false" outlineLevel="0" collapsed="false">
      <c r="A197" s="53"/>
      <c r="B197" s="53"/>
      <c r="C197" s="55" t="s">
        <v>17</v>
      </c>
      <c r="D197" s="64" t="n">
        <v>0</v>
      </c>
      <c r="E197" s="64" t="n">
        <v>0</v>
      </c>
      <c r="F197" s="64" t="n">
        <v>0</v>
      </c>
      <c r="G197" s="64" t="n">
        <v>0</v>
      </c>
      <c r="H197" s="64" t="n">
        <v>0</v>
      </c>
      <c r="I197" s="64" t="n">
        <v>0</v>
      </c>
      <c r="J197" s="64" t="n">
        <v>0</v>
      </c>
      <c r="K197" s="65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52"/>
      <c r="C198" s="55" t="s">
        <v>10</v>
      </c>
      <c r="D198" s="67" t="n">
        <v>147</v>
      </c>
      <c r="E198" s="67" t="n">
        <v>121</v>
      </c>
      <c r="F198" s="67" t="n">
        <v>115</v>
      </c>
      <c r="G198" s="67" t="n">
        <v>139</v>
      </c>
      <c r="H198" s="67" t="n">
        <v>490</v>
      </c>
      <c r="I198" s="67" t="n">
        <v>905</v>
      </c>
      <c r="J198" s="67" t="n">
        <v>1241</v>
      </c>
      <c r="K198" s="68" t="n">
        <v>3158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53" t="s">
        <v>63</v>
      </c>
      <c r="C199" s="54" t="s">
        <v>15</v>
      </c>
      <c r="D199" s="64" t="n">
        <v>1</v>
      </c>
      <c r="E199" s="64" t="n">
        <v>3</v>
      </c>
      <c r="F199" s="64" t="n">
        <v>7</v>
      </c>
      <c r="G199" s="64" t="n">
        <v>14</v>
      </c>
      <c r="H199" s="64" t="n">
        <v>59</v>
      </c>
      <c r="I199" s="64" t="n">
        <v>148</v>
      </c>
      <c r="J199" s="64" t="n">
        <v>179</v>
      </c>
      <c r="K199" s="65" t="n">
        <v>411</v>
      </c>
      <c r="L199" s="33" t="n">
        <f aca="false">+D199/D$202*100</f>
        <v>1.02040816326531</v>
      </c>
      <c r="M199" s="34" t="n">
        <f aca="false">+E199/E$202*100</f>
        <v>3.125</v>
      </c>
      <c r="N199" s="34" t="n">
        <f aca="false">+F199/F$202*100</f>
        <v>6.03448275862069</v>
      </c>
      <c r="O199" s="34" t="n">
        <f aca="false">+G199/G$202*100</f>
        <v>8.48484848484849</v>
      </c>
      <c r="P199" s="34" t="n">
        <f aca="false">+H199/H$202*100</f>
        <v>15.0510204081633</v>
      </c>
      <c r="Q199" s="34" t="n">
        <f aca="false">+I199/I$202*100</f>
        <v>22.2222222222222</v>
      </c>
      <c r="R199" s="34" t="n">
        <f aca="false">+J199/J$202*100</f>
        <v>23.6147757255937</v>
      </c>
      <c r="S199" s="34" t="n">
        <f aca="false">+K199/K$202*100</f>
        <v>17.9397642950677</v>
      </c>
    </row>
    <row r="200" customFormat="false" ht="12.75" hidden="false" customHeight="false" outlineLevel="0" collapsed="false">
      <c r="A200" s="53"/>
      <c r="B200" s="53"/>
      <c r="C200" s="55" t="s">
        <v>16</v>
      </c>
      <c r="D200" s="64" t="n">
        <v>97</v>
      </c>
      <c r="E200" s="64" t="n">
        <v>93</v>
      </c>
      <c r="F200" s="64" t="n">
        <v>109</v>
      </c>
      <c r="G200" s="64" t="n">
        <v>151</v>
      </c>
      <c r="H200" s="64" t="n">
        <v>333</v>
      </c>
      <c r="I200" s="64" t="n">
        <v>518</v>
      </c>
      <c r="J200" s="64" t="n">
        <v>579</v>
      </c>
      <c r="K200" s="65" t="n">
        <v>1880</v>
      </c>
      <c r="L200" s="38" t="n">
        <f aca="false">+D200/D$202*100</f>
        <v>98.9795918367347</v>
      </c>
      <c r="M200" s="39" t="n">
        <f aca="false">+E200/E$202*100</f>
        <v>96.875</v>
      </c>
      <c r="N200" s="39" t="n">
        <f aca="false">+F200/F$202*100</f>
        <v>93.9655172413793</v>
      </c>
      <c r="O200" s="39" t="n">
        <f aca="false">+G200/G$202*100</f>
        <v>91.5151515151515</v>
      </c>
      <c r="P200" s="39" t="n">
        <f aca="false">+H200/H$202*100</f>
        <v>84.9489795918367</v>
      </c>
      <c r="Q200" s="39" t="n">
        <f aca="false">+I200/I$202*100</f>
        <v>77.7777777777778</v>
      </c>
      <c r="R200" s="39" t="n">
        <f aca="false">+J200/J$202*100</f>
        <v>76.3852242744063</v>
      </c>
      <c r="S200" s="39" t="n">
        <f aca="false">+K200/K$202*100</f>
        <v>82.0602357049324</v>
      </c>
    </row>
    <row r="201" customFormat="false" ht="12.75" hidden="false" customHeight="false" outlineLevel="0" collapsed="false">
      <c r="A201" s="53"/>
      <c r="B201" s="53"/>
      <c r="C201" s="55" t="s">
        <v>17</v>
      </c>
      <c r="D201" s="64" t="n">
        <v>0</v>
      </c>
      <c r="E201" s="64" t="n">
        <v>0</v>
      </c>
      <c r="F201" s="64" t="n">
        <v>0</v>
      </c>
      <c r="G201" s="64" t="n">
        <v>0</v>
      </c>
      <c r="H201" s="64" t="n">
        <v>0</v>
      </c>
      <c r="I201" s="64" t="n">
        <v>0</v>
      </c>
      <c r="J201" s="64" t="n">
        <v>0</v>
      </c>
      <c r="K201" s="65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53"/>
      <c r="C202" s="56" t="s">
        <v>10</v>
      </c>
      <c r="D202" s="64" t="n">
        <v>98</v>
      </c>
      <c r="E202" s="64" t="n">
        <v>96</v>
      </c>
      <c r="F202" s="64" t="n">
        <v>116</v>
      </c>
      <c r="G202" s="64" t="n">
        <v>165</v>
      </c>
      <c r="H202" s="64" t="n">
        <v>392</v>
      </c>
      <c r="I202" s="64" t="n">
        <v>666</v>
      </c>
      <c r="J202" s="64" t="n">
        <v>758</v>
      </c>
      <c r="K202" s="65" t="n">
        <v>2291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52" t="s">
        <v>64</v>
      </c>
      <c r="C203" s="55" t="s">
        <v>15</v>
      </c>
      <c r="D203" s="62" t="n">
        <v>2</v>
      </c>
      <c r="E203" s="62" t="n">
        <v>5</v>
      </c>
      <c r="F203" s="62" t="n">
        <v>13</v>
      </c>
      <c r="G203" s="62" t="n">
        <v>18</v>
      </c>
      <c r="H203" s="62" t="n">
        <v>74</v>
      </c>
      <c r="I203" s="62" t="n">
        <v>154</v>
      </c>
      <c r="J203" s="62" t="n">
        <v>185</v>
      </c>
      <c r="K203" s="63" t="n">
        <v>451</v>
      </c>
      <c r="L203" s="38" t="n">
        <f aca="false">+D203/D$206*100</f>
        <v>2.46913580246914</v>
      </c>
      <c r="M203" s="39" t="n">
        <f aca="false">+E203/E$206*100</f>
        <v>5.10204081632653</v>
      </c>
      <c r="N203" s="39" t="n">
        <f aca="false">+F203/F$206*100</f>
        <v>13.9784946236559</v>
      </c>
      <c r="O203" s="39" t="n">
        <f aca="false">+G203/G$206*100</f>
        <v>13.8461538461538</v>
      </c>
      <c r="P203" s="39" t="n">
        <f aca="false">+H203/H$206*100</f>
        <v>17.7884615384615</v>
      </c>
      <c r="Q203" s="39" t="n">
        <f aca="false">+I203/I$206*100</f>
        <v>18.075117370892</v>
      </c>
      <c r="R203" s="39" t="n">
        <f aca="false">+J203/J$206*100</f>
        <v>20.5327413984462</v>
      </c>
      <c r="S203" s="39" t="n">
        <f aca="false">+K203/K$206*100</f>
        <v>17.5418125243096</v>
      </c>
    </row>
    <row r="204" customFormat="false" ht="12.75" hidden="false" customHeight="false" outlineLevel="0" collapsed="false">
      <c r="A204" s="53"/>
      <c r="B204" s="53"/>
      <c r="C204" s="55" t="s">
        <v>16</v>
      </c>
      <c r="D204" s="64" t="n">
        <v>79</v>
      </c>
      <c r="E204" s="64" t="n">
        <v>93</v>
      </c>
      <c r="F204" s="64" t="n">
        <v>80</v>
      </c>
      <c r="G204" s="64" t="n">
        <v>112</v>
      </c>
      <c r="H204" s="64" t="n">
        <v>342</v>
      </c>
      <c r="I204" s="64" t="n">
        <v>698</v>
      </c>
      <c r="J204" s="64" t="n">
        <v>716</v>
      </c>
      <c r="K204" s="65" t="n">
        <v>2120</v>
      </c>
      <c r="L204" s="38" t="n">
        <f aca="false">+D204/D$206*100</f>
        <v>97.5308641975309</v>
      </c>
      <c r="M204" s="39" t="n">
        <f aca="false">+E204/E$206*100</f>
        <v>94.8979591836735</v>
      </c>
      <c r="N204" s="39" t="n">
        <f aca="false">+F204/F$206*100</f>
        <v>86.0215053763441</v>
      </c>
      <c r="O204" s="39" t="n">
        <f aca="false">+G204/G$206*100</f>
        <v>86.1538461538462</v>
      </c>
      <c r="P204" s="39" t="n">
        <f aca="false">+H204/H$206*100</f>
        <v>82.2115384615385</v>
      </c>
      <c r="Q204" s="39" t="n">
        <f aca="false">+I204/I$206*100</f>
        <v>81.924882629108</v>
      </c>
      <c r="R204" s="39" t="n">
        <f aca="false">+J204/J$206*100</f>
        <v>79.4672586015538</v>
      </c>
      <c r="S204" s="39" t="n">
        <f aca="false">+K204/K$206*100</f>
        <v>82.4581874756904</v>
      </c>
    </row>
    <row r="205" customFormat="false" ht="12.75" hidden="false" customHeight="false" outlineLevel="0" collapsed="false">
      <c r="A205" s="53"/>
      <c r="B205" s="53"/>
      <c r="C205" s="55" t="s">
        <v>17</v>
      </c>
      <c r="D205" s="64" t="n">
        <v>0</v>
      </c>
      <c r="E205" s="64" t="n">
        <v>0</v>
      </c>
      <c r="F205" s="64" t="n">
        <v>0</v>
      </c>
      <c r="G205" s="64" t="n">
        <v>0</v>
      </c>
      <c r="H205" s="64" t="n">
        <v>0</v>
      </c>
      <c r="I205" s="64" t="n">
        <v>0</v>
      </c>
      <c r="J205" s="64" t="n">
        <v>0</v>
      </c>
      <c r="K205" s="65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52"/>
      <c r="C206" s="55" t="s">
        <v>10</v>
      </c>
      <c r="D206" s="67" t="n">
        <v>81</v>
      </c>
      <c r="E206" s="67" t="n">
        <v>98</v>
      </c>
      <c r="F206" s="67" t="n">
        <v>93</v>
      </c>
      <c r="G206" s="67" t="n">
        <v>130</v>
      </c>
      <c r="H206" s="67" t="n">
        <v>416</v>
      </c>
      <c r="I206" s="67" t="n">
        <v>852</v>
      </c>
      <c r="J206" s="67" t="n">
        <v>901</v>
      </c>
      <c r="K206" s="68" t="n">
        <v>2571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53" t="s">
        <v>27</v>
      </c>
      <c r="C207" s="54" t="s">
        <v>15</v>
      </c>
      <c r="D207" s="64" t="n">
        <v>19</v>
      </c>
      <c r="E207" s="64" t="n">
        <v>27</v>
      </c>
      <c r="F207" s="64" t="n">
        <v>36</v>
      </c>
      <c r="G207" s="64" t="n">
        <v>60</v>
      </c>
      <c r="H207" s="64" t="n">
        <v>243</v>
      </c>
      <c r="I207" s="64" t="n">
        <v>595</v>
      </c>
      <c r="J207" s="64" t="n">
        <v>802</v>
      </c>
      <c r="K207" s="65" t="n">
        <v>1782</v>
      </c>
      <c r="L207" s="33" t="n">
        <f aca="false">+D207/D$210*100</f>
        <v>4.28893905191874</v>
      </c>
      <c r="M207" s="34" t="n">
        <f aca="false">+E207/E$210*100</f>
        <v>6.66666666666667</v>
      </c>
      <c r="N207" s="34" t="n">
        <f aca="false">+F207/F$210*100</f>
        <v>9.35064935064935</v>
      </c>
      <c r="O207" s="34" t="n">
        <f aca="false">+G207/G$210*100</f>
        <v>13.0151843817787</v>
      </c>
      <c r="P207" s="34" t="n">
        <f aca="false">+H207/H$210*100</f>
        <v>16.8867268936762</v>
      </c>
      <c r="Q207" s="34" t="n">
        <f aca="false">+I207/I$210*100</f>
        <v>16.9226393629124</v>
      </c>
      <c r="R207" s="34" t="n">
        <f aca="false">+J207/J$210*100</f>
        <v>19.2233940556088</v>
      </c>
      <c r="S207" s="34" t="n">
        <f aca="false">+K207/K$210*100</f>
        <v>16.4679789298586</v>
      </c>
    </row>
    <row r="208" customFormat="false" ht="12.75" hidden="false" customHeight="false" outlineLevel="0" collapsed="false">
      <c r="A208" s="53"/>
      <c r="B208" s="53"/>
      <c r="C208" s="55" t="s">
        <v>16</v>
      </c>
      <c r="D208" s="64" t="n">
        <v>424</v>
      </c>
      <c r="E208" s="64" t="n">
        <v>378</v>
      </c>
      <c r="F208" s="64" t="n">
        <v>349</v>
      </c>
      <c r="G208" s="64" t="n">
        <v>401</v>
      </c>
      <c r="H208" s="64" t="n">
        <v>1196</v>
      </c>
      <c r="I208" s="64" t="n">
        <v>2921</v>
      </c>
      <c r="J208" s="64" t="n">
        <v>3370</v>
      </c>
      <c r="K208" s="65" t="n">
        <v>9039</v>
      </c>
      <c r="L208" s="38" t="n">
        <f aca="false">+D208/D$210*100</f>
        <v>95.7110609480813</v>
      </c>
      <c r="M208" s="39" t="n">
        <f aca="false">+E208/E$210*100</f>
        <v>93.3333333333333</v>
      </c>
      <c r="N208" s="39" t="n">
        <f aca="false">+F208/F$210*100</f>
        <v>90.6493506493507</v>
      </c>
      <c r="O208" s="39" t="n">
        <f aca="false">+G208/G$210*100</f>
        <v>86.9848156182213</v>
      </c>
      <c r="P208" s="39" t="n">
        <f aca="false">+H208/H$210*100</f>
        <v>83.1132731063238</v>
      </c>
      <c r="Q208" s="39" t="n">
        <f aca="false">+I208/I$210*100</f>
        <v>83.0773606370876</v>
      </c>
      <c r="R208" s="39" t="n">
        <f aca="false">+J208/J$210*100</f>
        <v>80.7766059443912</v>
      </c>
      <c r="S208" s="39" t="n">
        <f aca="false">+K208/K$210*100</f>
        <v>83.5320210701414</v>
      </c>
    </row>
    <row r="209" customFormat="false" ht="12.75" hidden="false" customHeight="false" outlineLevel="0" collapsed="false">
      <c r="A209" s="53"/>
      <c r="B209" s="53"/>
      <c r="C209" s="55" t="s">
        <v>17</v>
      </c>
      <c r="D209" s="64" t="n">
        <v>0</v>
      </c>
      <c r="E209" s="64" t="n">
        <v>0</v>
      </c>
      <c r="F209" s="64" t="n">
        <v>0</v>
      </c>
      <c r="G209" s="64" t="n">
        <v>0</v>
      </c>
      <c r="H209" s="64" t="n">
        <v>0</v>
      </c>
      <c r="I209" s="64" t="n">
        <v>0</v>
      </c>
      <c r="J209" s="64" t="n">
        <v>0</v>
      </c>
      <c r="K209" s="65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53"/>
      <c r="C210" s="56" t="s">
        <v>10</v>
      </c>
      <c r="D210" s="64" t="n">
        <v>443</v>
      </c>
      <c r="E210" s="64" t="n">
        <v>405</v>
      </c>
      <c r="F210" s="64" t="n">
        <v>385</v>
      </c>
      <c r="G210" s="64" t="n">
        <v>461</v>
      </c>
      <c r="H210" s="64" t="n">
        <v>1439</v>
      </c>
      <c r="I210" s="64" t="n">
        <v>3516</v>
      </c>
      <c r="J210" s="64" t="n">
        <v>4172</v>
      </c>
      <c r="K210" s="65" t="n">
        <v>10821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52" t="s">
        <v>65</v>
      </c>
      <c r="C211" s="55" t="s">
        <v>15</v>
      </c>
      <c r="D211" s="62" t="n">
        <v>5</v>
      </c>
      <c r="E211" s="62" t="n">
        <v>6</v>
      </c>
      <c r="F211" s="62" t="n">
        <v>11</v>
      </c>
      <c r="G211" s="62" t="n">
        <v>27</v>
      </c>
      <c r="H211" s="62" t="n">
        <v>61</v>
      </c>
      <c r="I211" s="62" t="n">
        <v>186</v>
      </c>
      <c r="J211" s="62" t="n">
        <v>252</v>
      </c>
      <c r="K211" s="63" t="n">
        <v>548</v>
      </c>
      <c r="L211" s="38" t="n">
        <f aca="false">+D211/D$214*100</f>
        <v>3.67647058823529</v>
      </c>
      <c r="M211" s="39" t="n">
        <f aca="false">+E211/E$214*100</f>
        <v>5.88235294117647</v>
      </c>
      <c r="N211" s="39" t="n">
        <f aca="false">+F211/F$214*100</f>
        <v>8.73015873015873</v>
      </c>
      <c r="O211" s="39" t="n">
        <f aca="false">+G211/G$214*100</f>
        <v>16.4634146341463</v>
      </c>
      <c r="P211" s="39" t="n">
        <f aca="false">+H211/H$214*100</f>
        <v>13.5857461024499</v>
      </c>
      <c r="Q211" s="39" t="n">
        <f aca="false">+I211/I$214*100</f>
        <v>17.59697256386</v>
      </c>
      <c r="R211" s="39" t="n">
        <f aca="false">+J211/J$214*100</f>
        <v>19.4294525828836</v>
      </c>
      <c r="S211" s="39" t="n">
        <f aca="false">+K211/K$214*100</f>
        <v>16.4515160612429</v>
      </c>
    </row>
    <row r="212" customFormat="false" ht="12.75" hidden="false" customHeight="false" outlineLevel="0" collapsed="false">
      <c r="A212" s="53"/>
      <c r="B212" s="53"/>
      <c r="C212" s="55" t="s">
        <v>16</v>
      </c>
      <c r="D212" s="64" t="n">
        <v>131</v>
      </c>
      <c r="E212" s="64" t="n">
        <v>96</v>
      </c>
      <c r="F212" s="64" t="n">
        <v>115</v>
      </c>
      <c r="G212" s="64" t="n">
        <v>136</v>
      </c>
      <c r="H212" s="64" t="n">
        <v>388</v>
      </c>
      <c r="I212" s="64" t="n">
        <v>871</v>
      </c>
      <c r="J212" s="64" t="n">
        <v>1045</v>
      </c>
      <c r="K212" s="65" t="n">
        <v>2782</v>
      </c>
      <c r="L212" s="38" t="n">
        <f aca="false">+D212/D$214*100</f>
        <v>96.3235294117647</v>
      </c>
      <c r="M212" s="39" t="n">
        <f aca="false">+E212/E$214*100</f>
        <v>94.1176470588235</v>
      </c>
      <c r="N212" s="39" t="n">
        <f aca="false">+F212/F$214*100</f>
        <v>91.2698412698413</v>
      </c>
      <c r="O212" s="39" t="n">
        <f aca="false">+G212/G$214*100</f>
        <v>82.9268292682927</v>
      </c>
      <c r="P212" s="39" t="n">
        <f aca="false">+H212/H$214*100</f>
        <v>86.4142538975501</v>
      </c>
      <c r="Q212" s="39" t="n">
        <f aca="false">+I212/I$214*100</f>
        <v>82.40302743614</v>
      </c>
      <c r="R212" s="39" t="n">
        <f aca="false">+J212/J$214*100</f>
        <v>80.5705474171164</v>
      </c>
      <c r="S212" s="39" t="n">
        <f aca="false">+K212/K$214*100</f>
        <v>83.5184629240468</v>
      </c>
    </row>
    <row r="213" customFormat="false" ht="12.75" hidden="false" customHeight="false" outlineLevel="0" collapsed="false">
      <c r="A213" s="53"/>
      <c r="B213" s="53"/>
      <c r="C213" s="55" t="s">
        <v>17</v>
      </c>
      <c r="D213" s="64" t="n">
        <v>0</v>
      </c>
      <c r="E213" s="64" t="n">
        <v>0</v>
      </c>
      <c r="F213" s="64" t="n">
        <v>0</v>
      </c>
      <c r="G213" s="64" t="n">
        <v>1</v>
      </c>
      <c r="H213" s="64" t="n">
        <v>0</v>
      </c>
      <c r="I213" s="64" t="n">
        <v>0</v>
      </c>
      <c r="J213" s="64" t="n">
        <v>0</v>
      </c>
      <c r="K213" s="65" t="n">
        <v>1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.609756097560976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.0300210147102972</v>
      </c>
    </row>
    <row r="214" customFormat="false" ht="12.75" hidden="false" customHeight="false" outlineLevel="0" collapsed="false">
      <c r="A214" s="53"/>
      <c r="B214" s="52"/>
      <c r="C214" s="55" t="s">
        <v>10</v>
      </c>
      <c r="D214" s="67" t="n">
        <v>136</v>
      </c>
      <c r="E214" s="67" t="n">
        <v>102</v>
      </c>
      <c r="F214" s="67" t="n">
        <v>126</v>
      </c>
      <c r="G214" s="67" t="n">
        <v>164</v>
      </c>
      <c r="H214" s="67" t="n">
        <v>449</v>
      </c>
      <c r="I214" s="67" t="n">
        <v>1057</v>
      </c>
      <c r="J214" s="67" t="n">
        <v>1297</v>
      </c>
      <c r="K214" s="68" t="n">
        <v>3331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53" t="s">
        <v>66</v>
      </c>
      <c r="C215" s="54" t="s">
        <v>15</v>
      </c>
      <c r="D215" s="64" t="n">
        <v>4</v>
      </c>
      <c r="E215" s="64" t="n">
        <v>8</v>
      </c>
      <c r="F215" s="64" t="n">
        <v>11</v>
      </c>
      <c r="G215" s="64" t="n">
        <v>21</v>
      </c>
      <c r="H215" s="64" t="n">
        <v>66</v>
      </c>
      <c r="I215" s="64" t="n">
        <v>214</v>
      </c>
      <c r="J215" s="64" t="n">
        <v>336</v>
      </c>
      <c r="K215" s="65" t="n">
        <v>660</v>
      </c>
      <c r="L215" s="33" t="n">
        <f aca="false">+D215/D$218*100</f>
        <v>3.53982300884956</v>
      </c>
      <c r="M215" s="34" t="n">
        <f aca="false">+E215/E$218*100</f>
        <v>6.34920634920635</v>
      </c>
      <c r="N215" s="34" t="n">
        <f aca="false">+F215/F$218*100</f>
        <v>9.64912280701754</v>
      </c>
      <c r="O215" s="34" t="n">
        <f aca="false">+G215/G$218*100</f>
        <v>16.6666666666667</v>
      </c>
      <c r="P215" s="34" t="n">
        <f aca="false">+H215/H$218*100</f>
        <v>15.3488372093023</v>
      </c>
      <c r="Q215" s="34" t="n">
        <f aca="false">+I215/I$218*100</f>
        <v>19.1071428571429</v>
      </c>
      <c r="R215" s="34" t="n">
        <f aca="false">+J215/J$218*100</f>
        <v>21.105527638191</v>
      </c>
      <c r="S215" s="34" t="n">
        <f aca="false">+K215/K$218*100</f>
        <v>18.2270091135046</v>
      </c>
    </row>
    <row r="216" customFormat="false" ht="12.75" hidden="false" customHeight="false" outlineLevel="0" collapsed="false">
      <c r="A216" s="53"/>
      <c r="B216" s="53"/>
      <c r="C216" s="55" t="s">
        <v>16</v>
      </c>
      <c r="D216" s="64" t="n">
        <v>109</v>
      </c>
      <c r="E216" s="64" t="n">
        <v>118</v>
      </c>
      <c r="F216" s="64" t="n">
        <v>103</v>
      </c>
      <c r="G216" s="64" t="n">
        <v>105</v>
      </c>
      <c r="H216" s="64" t="n">
        <v>364</v>
      </c>
      <c r="I216" s="64" t="n">
        <v>906</v>
      </c>
      <c r="J216" s="64" t="n">
        <v>1256</v>
      </c>
      <c r="K216" s="65" t="n">
        <v>2961</v>
      </c>
      <c r="L216" s="38" t="n">
        <f aca="false">+D216/D$218*100</f>
        <v>96.4601769911504</v>
      </c>
      <c r="M216" s="39" t="n">
        <f aca="false">+E216/E$218*100</f>
        <v>93.6507936507936</v>
      </c>
      <c r="N216" s="39" t="n">
        <f aca="false">+F216/F$218*100</f>
        <v>90.3508771929825</v>
      </c>
      <c r="O216" s="39" t="n">
        <f aca="false">+G216/G$218*100</f>
        <v>83.3333333333333</v>
      </c>
      <c r="P216" s="39" t="n">
        <f aca="false">+H216/H$218*100</f>
        <v>84.6511627906977</v>
      </c>
      <c r="Q216" s="39" t="n">
        <f aca="false">+I216/I$218*100</f>
        <v>80.8928571428571</v>
      </c>
      <c r="R216" s="39" t="n">
        <f aca="false">+J216/J$218*100</f>
        <v>78.894472361809</v>
      </c>
      <c r="S216" s="39" t="n">
        <f aca="false">+K216/K$218*100</f>
        <v>81.7729908864955</v>
      </c>
    </row>
    <row r="217" customFormat="false" ht="12.75" hidden="false" customHeight="false" outlineLevel="0" collapsed="false">
      <c r="A217" s="53"/>
      <c r="B217" s="53"/>
      <c r="C217" s="55" t="s">
        <v>17</v>
      </c>
      <c r="D217" s="64" t="n">
        <v>0</v>
      </c>
      <c r="E217" s="64" t="n">
        <v>0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 t="n">
        <v>0</v>
      </c>
      <c r="K217" s="65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53"/>
      <c r="C218" s="56" t="s">
        <v>10</v>
      </c>
      <c r="D218" s="64" t="n">
        <v>113</v>
      </c>
      <c r="E218" s="64" t="n">
        <v>126</v>
      </c>
      <c r="F218" s="64" t="n">
        <v>114</v>
      </c>
      <c r="G218" s="64" t="n">
        <v>126</v>
      </c>
      <c r="H218" s="64" t="n">
        <v>430</v>
      </c>
      <c r="I218" s="64" t="n">
        <v>1120</v>
      </c>
      <c r="J218" s="64" t="n">
        <v>1592</v>
      </c>
      <c r="K218" s="65" t="n">
        <v>3621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52" t="s">
        <v>67</v>
      </c>
      <c r="C219" s="55" t="s">
        <v>15</v>
      </c>
      <c r="D219" s="62" t="n">
        <v>4</v>
      </c>
      <c r="E219" s="62" t="n">
        <v>6</v>
      </c>
      <c r="F219" s="62" t="n">
        <v>11</v>
      </c>
      <c r="G219" s="62" t="n">
        <v>7</v>
      </c>
      <c r="H219" s="62" t="n">
        <v>34</v>
      </c>
      <c r="I219" s="62" t="n">
        <v>130</v>
      </c>
      <c r="J219" s="62" t="n">
        <v>195</v>
      </c>
      <c r="K219" s="63" t="n">
        <v>387</v>
      </c>
      <c r="L219" s="38" t="n">
        <f aca="false">+D219/D$222*100</f>
        <v>2.39520958083832</v>
      </c>
      <c r="M219" s="39" t="n">
        <f aca="false">+E219/E$222*100</f>
        <v>4.7244094488189</v>
      </c>
      <c r="N219" s="39" t="n">
        <f aca="false">+F219/F$222*100</f>
        <v>8.94308943089431</v>
      </c>
      <c r="O219" s="39" t="n">
        <f aca="false">+G219/G$222*100</f>
        <v>6.73076923076923</v>
      </c>
      <c r="P219" s="39" t="n">
        <f aca="false">+H219/H$222*100</f>
        <v>12.0996441281139</v>
      </c>
      <c r="Q219" s="39" t="n">
        <f aca="false">+I219/I$222*100</f>
        <v>16.0891089108911</v>
      </c>
      <c r="R219" s="39" t="n">
        <f aca="false">+J219/J$222*100</f>
        <v>17.9392824287029</v>
      </c>
      <c r="S219" s="39" t="n">
        <f aca="false">+K219/K$222*100</f>
        <v>14.349276974416</v>
      </c>
    </row>
    <row r="220" customFormat="false" ht="12.75" hidden="false" customHeight="false" outlineLevel="0" collapsed="false">
      <c r="A220" s="53"/>
      <c r="B220" s="53"/>
      <c r="C220" s="55" t="s">
        <v>16</v>
      </c>
      <c r="D220" s="64" t="n">
        <v>163</v>
      </c>
      <c r="E220" s="64" t="n">
        <v>121</v>
      </c>
      <c r="F220" s="64" t="n">
        <v>112</v>
      </c>
      <c r="G220" s="64" t="n">
        <v>97</v>
      </c>
      <c r="H220" s="64" t="n">
        <v>247</v>
      </c>
      <c r="I220" s="64" t="n">
        <v>677</v>
      </c>
      <c r="J220" s="64" t="n">
        <v>892</v>
      </c>
      <c r="K220" s="65" t="n">
        <v>2309</v>
      </c>
      <c r="L220" s="38" t="n">
        <f aca="false">+D220/D$222*100</f>
        <v>97.6047904191617</v>
      </c>
      <c r="M220" s="39" t="n">
        <f aca="false">+E220/E$222*100</f>
        <v>95.2755905511811</v>
      </c>
      <c r="N220" s="39" t="n">
        <f aca="false">+F220/F$222*100</f>
        <v>91.0569105691057</v>
      </c>
      <c r="O220" s="39" t="n">
        <f aca="false">+G220/G$222*100</f>
        <v>93.2692307692308</v>
      </c>
      <c r="P220" s="39" t="n">
        <f aca="false">+H220/H$222*100</f>
        <v>87.9003558718861</v>
      </c>
      <c r="Q220" s="39" t="n">
        <f aca="false">+I220/I$222*100</f>
        <v>83.7871287128713</v>
      </c>
      <c r="R220" s="39" t="n">
        <f aca="false">+J220/J$222*100</f>
        <v>82.0607175712972</v>
      </c>
      <c r="S220" s="39" t="n">
        <f aca="false">+K220/K$222*100</f>
        <v>85.613644790508</v>
      </c>
    </row>
    <row r="221" customFormat="false" ht="12.75" hidden="false" customHeight="false" outlineLevel="0" collapsed="false">
      <c r="A221" s="53"/>
      <c r="B221" s="53"/>
      <c r="C221" s="55" t="s">
        <v>17</v>
      </c>
      <c r="D221" s="64" t="n">
        <v>0</v>
      </c>
      <c r="E221" s="64" t="n">
        <v>0</v>
      </c>
      <c r="F221" s="64" t="n">
        <v>0</v>
      </c>
      <c r="G221" s="64" t="n">
        <v>0</v>
      </c>
      <c r="H221" s="64" t="n">
        <v>0</v>
      </c>
      <c r="I221" s="64" t="n">
        <v>1</v>
      </c>
      <c r="J221" s="64" t="n">
        <v>0</v>
      </c>
      <c r="K221" s="65" t="n">
        <v>1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.123762376237624</v>
      </c>
      <c r="R221" s="39" t="n">
        <f aca="false">+J221/J$222*100</f>
        <v>0</v>
      </c>
      <c r="S221" s="39" t="n">
        <f aca="false">+K221/K$222*100</f>
        <v>0.0370782350760104</v>
      </c>
    </row>
    <row r="222" customFormat="false" ht="12.75" hidden="false" customHeight="false" outlineLevel="0" collapsed="false">
      <c r="A222" s="53"/>
      <c r="B222" s="52"/>
      <c r="C222" s="55" t="s">
        <v>10</v>
      </c>
      <c r="D222" s="67" t="n">
        <v>167</v>
      </c>
      <c r="E222" s="67" t="n">
        <v>127</v>
      </c>
      <c r="F222" s="67" t="n">
        <v>123</v>
      </c>
      <c r="G222" s="67" t="n">
        <v>104</v>
      </c>
      <c r="H222" s="67" t="n">
        <v>281</v>
      </c>
      <c r="I222" s="67" t="n">
        <v>808</v>
      </c>
      <c r="J222" s="67" t="n">
        <v>1087</v>
      </c>
      <c r="K222" s="68" t="n">
        <v>2697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53" t="s">
        <v>68</v>
      </c>
      <c r="C223" s="54" t="s">
        <v>15</v>
      </c>
      <c r="D223" s="64" t="n">
        <v>7</v>
      </c>
      <c r="E223" s="64" t="n">
        <v>7</v>
      </c>
      <c r="F223" s="64" t="n">
        <v>26</v>
      </c>
      <c r="G223" s="64" t="n">
        <v>31</v>
      </c>
      <c r="H223" s="64" t="n">
        <v>95</v>
      </c>
      <c r="I223" s="64" t="n">
        <v>177</v>
      </c>
      <c r="J223" s="64" t="n">
        <v>206</v>
      </c>
      <c r="K223" s="65" t="n">
        <v>549</v>
      </c>
      <c r="L223" s="33" t="n">
        <f aca="false">+D223/D$226*100</f>
        <v>3.53535353535354</v>
      </c>
      <c r="M223" s="34" t="n">
        <f aca="false">+E223/E$226*100</f>
        <v>3.80434782608696</v>
      </c>
      <c r="N223" s="34" t="n">
        <f aca="false">+F223/F$226*100</f>
        <v>11.7647058823529</v>
      </c>
      <c r="O223" s="34" t="n">
        <f aca="false">+G223/G$226*100</f>
        <v>9.71786833855799</v>
      </c>
      <c r="P223" s="34" t="n">
        <f aca="false">+H223/H$226*100</f>
        <v>12.6835781041389</v>
      </c>
      <c r="Q223" s="34" t="n">
        <f aca="false">+I223/I$226*100</f>
        <v>18.7698833510074</v>
      </c>
      <c r="R223" s="34" t="n">
        <f aca="false">+J223/J$226*100</f>
        <v>21.9148936170213</v>
      </c>
      <c r="S223" s="34" t="n">
        <f aca="false">+K223/K$226*100</f>
        <v>15.4473832301632</v>
      </c>
    </row>
    <row r="224" customFormat="false" ht="12.75" hidden="false" customHeight="false" outlineLevel="0" collapsed="false">
      <c r="A224" s="53"/>
      <c r="B224" s="53"/>
      <c r="C224" s="55" t="s">
        <v>16</v>
      </c>
      <c r="D224" s="64" t="n">
        <v>191</v>
      </c>
      <c r="E224" s="64" t="n">
        <v>177</v>
      </c>
      <c r="F224" s="64" t="n">
        <v>195</v>
      </c>
      <c r="G224" s="64" t="n">
        <v>288</v>
      </c>
      <c r="H224" s="64" t="n">
        <v>654</v>
      </c>
      <c r="I224" s="64" t="n">
        <v>766</v>
      </c>
      <c r="J224" s="64" t="n">
        <v>734</v>
      </c>
      <c r="K224" s="65" t="n">
        <v>3005</v>
      </c>
      <c r="L224" s="38" t="n">
        <f aca="false">+D224/D$226*100</f>
        <v>96.4646464646465</v>
      </c>
      <c r="M224" s="39" t="n">
        <f aca="false">+E224/E$226*100</f>
        <v>96.1956521739131</v>
      </c>
      <c r="N224" s="39" t="n">
        <f aca="false">+F224/F$226*100</f>
        <v>88.2352941176471</v>
      </c>
      <c r="O224" s="39" t="n">
        <f aca="false">+G224/G$226*100</f>
        <v>90.282131661442</v>
      </c>
      <c r="P224" s="39" t="n">
        <f aca="false">+H224/H$226*100</f>
        <v>87.3164218958612</v>
      </c>
      <c r="Q224" s="39" t="n">
        <f aca="false">+I224/I$226*100</f>
        <v>81.2301166489926</v>
      </c>
      <c r="R224" s="39" t="n">
        <f aca="false">+J224/J$226*100</f>
        <v>78.0851063829787</v>
      </c>
      <c r="S224" s="39" t="n">
        <f aca="false">+K224/K$226*100</f>
        <v>84.5526167698368</v>
      </c>
    </row>
    <row r="225" customFormat="false" ht="12.75" hidden="false" customHeight="false" outlineLevel="0" collapsed="false">
      <c r="A225" s="53"/>
      <c r="B225" s="53"/>
      <c r="C225" s="55" t="s">
        <v>17</v>
      </c>
      <c r="D225" s="64" t="n">
        <v>0</v>
      </c>
      <c r="E225" s="64" t="n">
        <v>0</v>
      </c>
      <c r="F225" s="64" t="n">
        <v>0</v>
      </c>
      <c r="G225" s="64" t="n">
        <v>0</v>
      </c>
      <c r="H225" s="64" t="n">
        <v>0</v>
      </c>
      <c r="I225" s="64" t="n">
        <v>0</v>
      </c>
      <c r="J225" s="64" t="n">
        <v>0</v>
      </c>
      <c r="K225" s="65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53"/>
      <c r="C226" s="56" t="s">
        <v>10</v>
      </c>
      <c r="D226" s="64" t="n">
        <v>198</v>
      </c>
      <c r="E226" s="64" t="n">
        <v>184</v>
      </c>
      <c r="F226" s="64" t="n">
        <v>221</v>
      </c>
      <c r="G226" s="64" t="n">
        <v>319</v>
      </c>
      <c r="H226" s="64" t="n">
        <v>749</v>
      </c>
      <c r="I226" s="64" t="n">
        <v>943</v>
      </c>
      <c r="J226" s="64" t="n">
        <v>940</v>
      </c>
      <c r="K226" s="65" t="n">
        <v>3554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52" t="s">
        <v>69</v>
      </c>
      <c r="C227" s="55" t="s">
        <v>15</v>
      </c>
      <c r="D227" s="62" t="n">
        <v>0</v>
      </c>
      <c r="E227" s="62" t="n">
        <v>1</v>
      </c>
      <c r="F227" s="62" t="n">
        <v>2</v>
      </c>
      <c r="G227" s="62" t="n">
        <v>0</v>
      </c>
      <c r="H227" s="62" t="n">
        <v>2</v>
      </c>
      <c r="I227" s="62" t="n">
        <v>6</v>
      </c>
      <c r="J227" s="62" t="n">
        <v>11</v>
      </c>
      <c r="K227" s="63" t="n">
        <v>22</v>
      </c>
      <c r="L227" s="38" t="n">
        <f aca="false">+D227/D$230*100</f>
        <v>0</v>
      </c>
      <c r="M227" s="39" t="n">
        <f aca="false">+E227/E$230*100</f>
        <v>12.5</v>
      </c>
      <c r="N227" s="39" t="n">
        <f aca="false">+F227/F$230*100</f>
        <v>25</v>
      </c>
      <c r="O227" s="39" t="n">
        <f aca="false">+G227/G$230*100</f>
        <v>0</v>
      </c>
      <c r="P227" s="39" t="n">
        <f aca="false">+H227/H$230*100</f>
        <v>6.45161290322581</v>
      </c>
      <c r="Q227" s="39" t="n">
        <f aca="false">+I227/I$230*100</f>
        <v>13.3333333333333</v>
      </c>
      <c r="R227" s="39" t="n">
        <f aca="false">+J227/J$230*100</f>
        <v>16.9230769230769</v>
      </c>
      <c r="S227" s="39" t="n">
        <f aca="false">+K227/K$230*100</f>
        <v>11.9565217391304</v>
      </c>
    </row>
    <row r="228" customFormat="false" ht="12.75" hidden="false" customHeight="false" outlineLevel="0" collapsed="false">
      <c r="A228" s="53"/>
      <c r="B228" s="53"/>
      <c r="C228" s="55" t="s">
        <v>16</v>
      </c>
      <c r="D228" s="64" t="n">
        <v>11</v>
      </c>
      <c r="E228" s="64" t="n">
        <v>7</v>
      </c>
      <c r="F228" s="64" t="n">
        <v>6</v>
      </c>
      <c r="G228" s="64" t="n">
        <v>16</v>
      </c>
      <c r="H228" s="64" t="n">
        <v>29</v>
      </c>
      <c r="I228" s="64" t="n">
        <v>39</v>
      </c>
      <c r="J228" s="64" t="n">
        <v>54</v>
      </c>
      <c r="K228" s="65" t="n">
        <v>162</v>
      </c>
      <c r="L228" s="38" t="n">
        <f aca="false">+D228/D$230*100</f>
        <v>100</v>
      </c>
      <c r="M228" s="39" t="n">
        <f aca="false">+E228/E$230*100</f>
        <v>87.5</v>
      </c>
      <c r="N228" s="39" t="n">
        <f aca="false">+F228/F$230*100</f>
        <v>75</v>
      </c>
      <c r="O228" s="39" t="n">
        <f aca="false">+G228/G$230*100</f>
        <v>100</v>
      </c>
      <c r="P228" s="39" t="n">
        <f aca="false">+H228/H$230*100</f>
        <v>93.5483870967742</v>
      </c>
      <c r="Q228" s="39" t="n">
        <f aca="false">+I228/I$230*100</f>
        <v>86.6666666666667</v>
      </c>
      <c r="R228" s="39" t="n">
        <f aca="false">+J228/J$230*100</f>
        <v>83.0769230769231</v>
      </c>
      <c r="S228" s="39" t="n">
        <f aca="false">+K228/K$230*100</f>
        <v>88.0434782608696</v>
      </c>
    </row>
    <row r="229" customFormat="false" ht="12.75" hidden="false" customHeight="false" outlineLevel="0" collapsed="false">
      <c r="A229" s="53"/>
      <c r="B229" s="53"/>
      <c r="C229" s="55" t="s">
        <v>17</v>
      </c>
      <c r="D229" s="64" t="n">
        <v>0</v>
      </c>
      <c r="E229" s="64" t="n">
        <v>0</v>
      </c>
      <c r="F229" s="64" t="n">
        <v>0</v>
      </c>
      <c r="G229" s="64" t="n">
        <v>0</v>
      </c>
      <c r="H229" s="64" t="n">
        <v>0</v>
      </c>
      <c r="I229" s="64" t="n">
        <v>0</v>
      </c>
      <c r="J229" s="64" t="n">
        <v>0</v>
      </c>
      <c r="K229" s="65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52"/>
      <c r="C230" s="55" t="s">
        <v>10</v>
      </c>
      <c r="D230" s="67" t="n">
        <v>11</v>
      </c>
      <c r="E230" s="67" t="n">
        <v>8</v>
      </c>
      <c r="F230" s="67" t="n">
        <v>8</v>
      </c>
      <c r="G230" s="67" t="n">
        <v>16</v>
      </c>
      <c r="H230" s="67" t="n">
        <v>31</v>
      </c>
      <c r="I230" s="67" t="n">
        <v>45</v>
      </c>
      <c r="J230" s="67" t="n">
        <v>65</v>
      </c>
      <c r="K230" s="68" t="n">
        <v>184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53" t="s">
        <v>70</v>
      </c>
      <c r="C231" s="54" t="s">
        <v>15</v>
      </c>
      <c r="D231" s="64" t="n">
        <v>2</v>
      </c>
      <c r="E231" s="64" t="n">
        <v>3</v>
      </c>
      <c r="F231" s="64" t="n">
        <v>5</v>
      </c>
      <c r="G231" s="64" t="n">
        <v>12</v>
      </c>
      <c r="H231" s="64" t="n">
        <v>19</v>
      </c>
      <c r="I231" s="64" t="n">
        <v>37</v>
      </c>
      <c r="J231" s="64" t="n">
        <v>34</v>
      </c>
      <c r="K231" s="65" t="n">
        <v>112</v>
      </c>
      <c r="L231" s="33" t="n">
        <f aca="false">+D231/D$234*100</f>
        <v>4.54545454545455</v>
      </c>
      <c r="M231" s="34" t="n">
        <f aca="false">+E231/E$234*100</f>
        <v>7.31707317073171</v>
      </c>
      <c r="N231" s="34" t="n">
        <f aca="false">+F231/F$234*100</f>
        <v>9.43396226415094</v>
      </c>
      <c r="O231" s="34" t="n">
        <f aca="false">+G231/G$234*100</f>
        <v>11.1111111111111</v>
      </c>
      <c r="P231" s="34" t="n">
        <f aca="false">+H231/H$234*100</f>
        <v>10.1063829787234</v>
      </c>
      <c r="Q231" s="34" t="n">
        <f aca="false">+I231/I$234*100</f>
        <v>16.6666666666667</v>
      </c>
      <c r="R231" s="34" t="n">
        <f aca="false">+J231/J$234*100</f>
        <v>14.468085106383</v>
      </c>
      <c r="S231" s="34" t="n">
        <f aca="false">+K231/K$234*100</f>
        <v>12.5701459034792</v>
      </c>
    </row>
    <row r="232" customFormat="false" ht="12.75" hidden="false" customHeight="false" outlineLevel="0" collapsed="false">
      <c r="A232" s="53"/>
      <c r="B232" s="53"/>
      <c r="C232" s="55" t="s">
        <v>16</v>
      </c>
      <c r="D232" s="64" t="n">
        <v>42</v>
      </c>
      <c r="E232" s="64" t="n">
        <v>38</v>
      </c>
      <c r="F232" s="64" t="n">
        <v>48</v>
      </c>
      <c r="G232" s="64" t="n">
        <v>96</v>
      </c>
      <c r="H232" s="64" t="n">
        <v>169</v>
      </c>
      <c r="I232" s="64" t="n">
        <v>185</v>
      </c>
      <c r="J232" s="64" t="n">
        <v>201</v>
      </c>
      <c r="K232" s="65" t="n">
        <v>779</v>
      </c>
      <c r="L232" s="38" t="n">
        <f aca="false">+D232/D$234*100</f>
        <v>95.4545454545455</v>
      </c>
      <c r="M232" s="39" t="n">
        <f aca="false">+E232/E$234*100</f>
        <v>92.6829268292683</v>
      </c>
      <c r="N232" s="39" t="n">
        <f aca="false">+F232/F$234*100</f>
        <v>90.5660377358491</v>
      </c>
      <c r="O232" s="39" t="n">
        <f aca="false">+G232/G$234*100</f>
        <v>88.8888888888889</v>
      </c>
      <c r="P232" s="39" t="n">
        <f aca="false">+H232/H$234*100</f>
        <v>89.8936170212766</v>
      </c>
      <c r="Q232" s="39" t="n">
        <f aca="false">+I232/I$234*100</f>
        <v>83.3333333333333</v>
      </c>
      <c r="R232" s="39" t="n">
        <f aca="false">+J232/J$234*100</f>
        <v>85.531914893617</v>
      </c>
      <c r="S232" s="39" t="n">
        <f aca="false">+K232/K$234*100</f>
        <v>87.4298540965208</v>
      </c>
    </row>
    <row r="233" customFormat="false" ht="12.75" hidden="false" customHeight="false" outlineLevel="0" collapsed="false">
      <c r="A233" s="53"/>
      <c r="B233" s="53"/>
      <c r="C233" s="55" t="s">
        <v>17</v>
      </c>
      <c r="D233" s="64" t="n">
        <v>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5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53"/>
      <c r="C234" s="56" t="s">
        <v>10</v>
      </c>
      <c r="D234" s="64" t="n">
        <v>44</v>
      </c>
      <c r="E234" s="64" t="n">
        <v>41</v>
      </c>
      <c r="F234" s="64" t="n">
        <v>53</v>
      </c>
      <c r="G234" s="64" t="n">
        <v>108</v>
      </c>
      <c r="H234" s="64" t="n">
        <v>188</v>
      </c>
      <c r="I234" s="64" t="n">
        <v>222</v>
      </c>
      <c r="J234" s="64" t="n">
        <v>235</v>
      </c>
      <c r="K234" s="65" t="n">
        <v>891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52" t="s">
        <v>71</v>
      </c>
      <c r="C235" s="55" t="s">
        <v>15</v>
      </c>
      <c r="D235" s="62" t="n">
        <v>1</v>
      </c>
      <c r="E235" s="62" t="n">
        <v>4</v>
      </c>
      <c r="F235" s="62" t="n">
        <v>5</v>
      </c>
      <c r="G235" s="62" t="n">
        <v>11</v>
      </c>
      <c r="H235" s="62" t="n">
        <v>20</v>
      </c>
      <c r="I235" s="62" t="n">
        <v>28</v>
      </c>
      <c r="J235" s="62" t="n">
        <v>33</v>
      </c>
      <c r="K235" s="63" t="n">
        <v>102</v>
      </c>
      <c r="L235" s="38" t="n">
        <f aca="false">+D235/D$238*100</f>
        <v>2.12765957446809</v>
      </c>
      <c r="M235" s="39" t="n">
        <f aca="false">+E235/E$238*100</f>
        <v>10</v>
      </c>
      <c r="N235" s="39" t="n">
        <f aca="false">+F235/F$238*100</f>
        <v>9.43396226415094</v>
      </c>
      <c r="O235" s="39" t="n">
        <f aca="false">+G235/G$238*100</f>
        <v>12.2222222222222</v>
      </c>
      <c r="P235" s="39" t="n">
        <f aca="false">+H235/H$238*100</f>
        <v>11.0497237569061</v>
      </c>
      <c r="Q235" s="39" t="n">
        <f aca="false">+I235/I$238*100</f>
        <v>11.4285714285714</v>
      </c>
      <c r="R235" s="39" t="n">
        <f aca="false">+J235/J$238*100</f>
        <v>14.9321266968326</v>
      </c>
      <c r="S235" s="39" t="n">
        <f aca="false">+K235/K$238*100</f>
        <v>11.630558722919</v>
      </c>
    </row>
    <row r="236" customFormat="false" ht="12.75" hidden="false" customHeight="false" outlineLevel="0" collapsed="false">
      <c r="A236" s="53"/>
      <c r="B236" s="53"/>
      <c r="C236" s="55" t="s">
        <v>16</v>
      </c>
      <c r="D236" s="64" t="n">
        <v>46</v>
      </c>
      <c r="E236" s="64" t="n">
        <v>36</v>
      </c>
      <c r="F236" s="64" t="n">
        <v>48</v>
      </c>
      <c r="G236" s="64" t="n">
        <v>79</v>
      </c>
      <c r="H236" s="64" t="n">
        <v>161</v>
      </c>
      <c r="I236" s="64" t="n">
        <v>217</v>
      </c>
      <c r="J236" s="64" t="n">
        <v>188</v>
      </c>
      <c r="K236" s="65" t="n">
        <v>775</v>
      </c>
      <c r="L236" s="38" t="n">
        <f aca="false">+D236/D$238*100</f>
        <v>97.8723404255319</v>
      </c>
      <c r="M236" s="39" t="n">
        <f aca="false">+E236/E$238*100</f>
        <v>90</v>
      </c>
      <c r="N236" s="39" t="n">
        <f aca="false">+F236/F$238*100</f>
        <v>90.5660377358491</v>
      </c>
      <c r="O236" s="39" t="n">
        <f aca="false">+G236/G$238*100</f>
        <v>87.7777777777778</v>
      </c>
      <c r="P236" s="39" t="n">
        <f aca="false">+H236/H$238*100</f>
        <v>88.9502762430939</v>
      </c>
      <c r="Q236" s="39" t="n">
        <f aca="false">+I236/I$238*100</f>
        <v>88.5714285714286</v>
      </c>
      <c r="R236" s="39" t="n">
        <f aca="false">+J236/J$238*100</f>
        <v>85.0678733031674</v>
      </c>
      <c r="S236" s="39" t="n">
        <f aca="false">+K236/K$238*100</f>
        <v>88.369441277081</v>
      </c>
    </row>
    <row r="237" customFormat="false" ht="12.75" hidden="false" customHeight="false" outlineLevel="0" collapsed="false">
      <c r="A237" s="53"/>
      <c r="B237" s="53"/>
      <c r="C237" s="55" t="s">
        <v>17</v>
      </c>
      <c r="D237" s="64" t="n">
        <v>0</v>
      </c>
      <c r="E237" s="64" t="n">
        <v>0</v>
      </c>
      <c r="F237" s="64" t="n">
        <v>0</v>
      </c>
      <c r="G237" s="64" t="n">
        <v>0</v>
      </c>
      <c r="H237" s="64" t="n">
        <v>0</v>
      </c>
      <c r="I237" s="64" t="n">
        <v>0</v>
      </c>
      <c r="J237" s="64" t="n">
        <v>0</v>
      </c>
      <c r="K237" s="65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52"/>
      <c r="C238" s="55" t="s">
        <v>10</v>
      </c>
      <c r="D238" s="67" t="n">
        <v>47</v>
      </c>
      <c r="E238" s="67" t="n">
        <v>40</v>
      </c>
      <c r="F238" s="67" t="n">
        <v>53</v>
      </c>
      <c r="G238" s="67" t="n">
        <v>90</v>
      </c>
      <c r="H238" s="67" t="n">
        <v>181</v>
      </c>
      <c r="I238" s="67" t="n">
        <v>245</v>
      </c>
      <c r="J238" s="67" t="n">
        <v>221</v>
      </c>
      <c r="K238" s="68" t="n">
        <v>877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53" t="s">
        <v>72</v>
      </c>
      <c r="C239" s="54" t="s">
        <v>15</v>
      </c>
      <c r="D239" s="64" t="n">
        <v>5</v>
      </c>
      <c r="E239" s="64" t="n">
        <v>9</v>
      </c>
      <c r="F239" s="64" t="n">
        <v>12</v>
      </c>
      <c r="G239" s="64" t="n">
        <v>26</v>
      </c>
      <c r="H239" s="64" t="n">
        <v>62</v>
      </c>
      <c r="I239" s="64" t="n">
        <v>110</v>
      </c>
      <c r="J239" s="64" t="n">
        <v>106</v>
      </c>
      <c r="K239" s="65" t="n">
        <v>330</v>
      </c>
      <c r="L239" s="33" t="n">
        <f aca="false">+D239/D$242*100</f>
        <v>4.58715596330275</v>
      </c>
      <c r="M239" s="34" t="n">
        <f aca="false">+E239/E$242*100</f>
        <v>7.56302521008403</v>
      </c>
      <c r="N239" s="34" t="n">
        <f aca="false">+F239/F$242*100</f>
        <v>8.57142857142857</v>
      </c>
      <c r="O239" s="34" t="n">
        <f aca="false">+G239/G$242*100</f>
        <v>12.621359223301</v>
      </c>
      <c r="P239" s="34" t="n">
        <f aca="false">+H239/H$242*100</f>
        <v>15.6962025316456</v>
      </c>
      <c r="Q239" s="34" t="n">
        <f aca="false">+I239/I$242*100</f>
        <v>19.6078431372549</v>
      </c>
      <c r="R239" s="34" t="n">
        <f aca="false">+J239/J$242*100</f>
        <v>21.1155378486056</v>
      </c>
      <c r="S239" s="34" t="n">
        <f aca="false">+K239/K$242*100</f>
        <v>16.240157480315</v>
      </c>
    </row>
    <row r="240" customFormat="false" ht="12.75" hidden="false" customHeight="false" outlineLevel="0" collapsed="false">
      <c r="A240" s="53"/>
      <c r="B240" s="53"/>
      <c r="C240" s="55" t="s">
        <v>16</v>
      </c>
      <c r="D240" s="64" t="n">
        <v>104</v>
      </c>
      <c r="E240" s="64" t="n">
        <v>110</v>
      </c>
      <c r="F240" s="64" t="n">
        <v>128</v>
      </c>
      <c r="G240" s="64" t="n">
        <v>180</v>
      </c>
      <c r="H240" s="64" t="n">
        <v>333</v>
      </c>
      <c r="I240" s="64" t="n">
        <v>451</v>
      </c>
      <c r="J240" s="64" t="n">
        <v>396</v>
      </c>
      <c r="K240" s="65" t="n">
        <v>1702</v>
      </c>
      <c r="L240" s="38" t="n">
        <f aca="false">+D240/D$242*100</f>
        <v>95.4128440366973</v>
      </c>
      <c r="M240" s="39" t="n">
        <f aca="false">+E240/E$242*100</f>
        <v>92.436974789916</v>
      </c>
      <c r="N240" s="39" t="n">
        <f aca="false">+F240/F$242*100</f>
        <v>91.4285714285714</v>
      </c>
      <c r="O240" s="39" t="n">
        <f aca="false">+G240/G$242*100</f>
        <v>87.378640776699</v>
      </c>
      <c r="P240" s="39" t="n">
        <f aca="false">+H240/H$242*100</f>
        <v>84.3037974683544</v>
      </c>
      <c r="Q240" s="39" t="n">
        <f aca="false">+I240/I$242*100</f>
        <v>80.3921568627451</v>
      </c>
      <c r="R240" s="39" t="n">
        <f aca="false">+J240/J$242*100</f>
        <v>78.8844621513944</v>
      </c>
      <c r="S240" s="39" t="n">
        <f aca="false">+K240/K$242*100</f>
        <v>83.759842519685</v>
      </c>
    </row>
    <row r="241" customFormat="false" ht="12.75" hidden="false" customHeight="false" outlineLevel="0" collapsed="false">
      <c r="A241" s="53"/>
      <c r="B241" s="53"/>
      <c r="C241" s="55" t="s">
        <v>17</v>
      </c>
      <c r="D241" s="64" t="n">
        <v>0</v>
      </c>
      <c r="E241" s="64" t="n">
        <v>0</v>
      </c>
      <c r="F241" s="64" t="n">
        <v>0</v>
      </c>
      <c r="G241" s="64" t="n">
        <v>0</v>
      </c>
      <c r="H241" s="64" t="n">
        <v>0</v>
      </c>
      <c r="I241" s="64" t="n">
        <v>0</v>
      </c>
      <c r="J241" s="64" t="n">
        <v>0</v>
      </c>
      <c r="K241" s="65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53"/>
      <c r="C242" s="56" t="s">
        <v>10</v>
      </c>
      <c r="D242" s="64" t="n">
        <v>109</v>
      </c>
      <c r="E242" s="64" t="n">
        <v>119</v>
      </c>
      <c r="F242" s="64" t="n">
        <v>140</v>
      </c>
      <c r="G242" s="64" t="n">
        <v>206</v>
      </c>
      <c r="H242" s="64" t="n">
        <v>395</v>
      </c>
      <c r="I242" s="64" t="n">
        <v>561</v>
      </c>
      <c r="J242" s="64" t="n">
        <v>502</v>
      </c>
      <c r="K242" s="65" t="n">
        <v>2032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52" t="s">
        <v>73</v>
      </c>
      <c r="C243" s="55" t="s">
        <v>15</v>
      </c>
      <c r="D243" s="62" t="n">
        <v>6</v>
      </c>
      <c r="E243" s="62" t="n">
        <v>12</v>
      </c>
      <c r="F243" s="62" t="n">
        <v>24</v>
      </c>
      <c r="G243" s="62" t="n">
        <v>43</v>
      </c>
      <c r="H243" s="62" t="n">
        <v>133</v>
      </c>
      <c r="I243" s="62" t="n">
        <v>161</v>
      </c>
      <c r="J243" s="62" t="n">
        <v>142</v>
      </c>
      <c r="K243" s="63" t="n">
        <v>521</v>
      </c>
      <c r="L243" s="38" t="n">
        <f aca="false">+D243/D$246*100</f>
        <v>2.71493212669683</v>
      </c>
      <c r="M243" s="39" t="n">
        <f aca="false">+E243/E$246*100</f>
        <v>5.58139534883721</v>
      </c>
      <c r="N243" s="39" t="n">
        <f aca="false">+F243/F$246*100</f>
        <v>9.48616600790514</v>
      </c>
      <c r="O243" s="39" t="n">
        <f aca="false">+G243/G$246*100</f>
        <v>11.9444444444444</v>
      </c>
      <c r="P243" s="39" t="n">
        <f aca="false">+H243/H$246*100</f>
        <v>17.7807486631016</v>
      </c>
      <c r="Q243" s="39" t="n">
        <f aca="false">+I243/I$246*100</f>
        <v>18.316268486917</v>
      </c>
      <c r="R243" s="39" t="n">
        <f aca="false">+J243/J$246*100</f>
        <v>21.0682492581602</v>
      </c>
      <c r="S243" s="39" t="n">
        <f aca="false">+K243/K$246*100</f>
        <v>15.5522388059702</v>
      </c>
    </row>
    <row r="244" customFormat="false" ht="12.75" hidden="false" customHeight="false" outlineLevel="0" collapsed="false">
      <c r="A244" s="53"/>
      <c r="B244" s="53"/>
      <c r="C244" s="55" t="s">
        <v>16</v>
      </c>
      <c r="D244" s="64" t="n">
        <v>215</v>
      </c>
      <c r="E244" s="64" t="n">
        <v>203</v>
      </c>
      <c r="F244" s="64" t="n">
        <v>229</v>
      </c>
      <c r="G244" s="64" t="n">
        <v>317</v>
      </c>
      <c r="H244" s="64" t="n">
        <v>615</v>
      </c>
      <c r="I244" s="64" t="n">
        <v>718</v>
      </c>
      <c r="J244" s="64" t="n">
        <v>532</v>
      </c>
      <c r="K244" s="65" t="n">
        <v>2829</v>
      </c>
      <c r="L244" s="38" t="n">
        <f aca="false">+D244/D$246*100</f>
        <v>97.2850678733032</v>
      </c>
      <c r="M244" s="39" t="n">
        <f aca="false">+E244/E$246*100</f>
        <v>94.4186046511628</v>
      </c>
      <c r="N244" s="39" t="n">
        <f aca="false">+F244/F$246*100</f>
        <v>90.5138339920949</v>
      </c>
      <c r="O244" s="39" t="n">
        <f aca="false">+G244/G$246*100</f>
        <v>88.0555555555556</v>
      </c>
      <c r="P244" s="39" t="n">
        <f aca="false">+H244/H$246*100</f>
        <v>82.2192513368984</v>
      </c>
      <c r="Q244" s="39" t="n">
        <f aca="false">+I244/I$246*100</f>
        <v>81.6837315130831</v>
      </c>
      <c r="R244" s="39" t="n">
        <f aca="false">+J244/J$246*100</f>
        <v>78.9317507418398</v>
      </c>
      <c r="S244" s="39" t="n">
        <f aca="false">+K244/K$246*100</f>
        <v>84.4477611940299</v>
      </c>
    </row>
    <row r="245" customFormat="false" ht="12.75" hidden="false" customHeight="false" outlineLevel="0" collapsed="false">
      <c r="A245" s="53"/>
      <c r="B245" s="53"/>
      <c r="C245" s="55" t="s">
        <v>17</v>
      </c>
      <c r="D245" s="64" t="n">
        <v>0</v>
      </c>
      <c r="E245" s="64" t="n">
        <v>0</v>
      </c>
      <c r="F245" s="64" t="n">
        <v>0</v>
      </c>
      <c r="G245" s="64" t="n">
        <v>0</v>
      </c>
      <c r="H245" s="64" t="n">
        <v>0</v>
      </c>
      <c r="I245" s="64" t="n">
        <v>0</v>
      </c>
      <c r="J245" s="64" t="n">
        <v>0</v>
      </c>
      <c r="K245" s="65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52"/>
      <c r="C246" s="55" t="s">
        <v>10</v>
      </c>
      <c r="D246" s="67" t="n">
        <v>221</v>
      </c>
      <c r="E246" s="67" t="n">
        <v>215</v>
      </c>
      <c r="F246" s="67" t="n">
        <v>253</v>
      </c>
      <c r="G246" s="67" t="n">
        <v>360</v>
      </c>
      <c r="H246" s="67" t="n">
        <v>748</v>
      </c>
      <c r="I246" s="67" t="n">
        <v>879</v>
      </c>
      <c r="J246" s="67" t="n">
        <v>674</v>
      </c>
      <c r="K246" s="68" t="n">
        <v>3350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53" t="s">
        <v>74</v>
      </c>
      <c r="C247" s="54" t="s">
        <v>15</v>
      </c>
      <c r="D247" s="64" t="n">
        <v>4</v>
      </c>
      <c r="E247" s="64" t="n">
        <v>3</v>
      </c>
      <c r="F247" s="64" t="n">
        <v>12</v>
      </c>
      <c r="G247" s="64" t="n">
        <v>18</v>
      </c>
      <c r="H247" s="64" t="n">
        <v>36</v>
      </c>
      <c r="I247" s="64" t="n">
        <v>64</v>
      </c>
      <c r="J247" s="64" t="n">
        <v>43</v>
      </c>
      <c r="K247" s="65" t="n">
        <v>180</v>
      </c>
      <c r="L247" s="33" t="n">
        <f aca="false">+D247/D$250*100</f>
        <v>3.73831775700935</v>
      </c>
      <c r="M247" s="34" t="n">
        <f aca="false">+E247/E$250*100</f>
        <v>2.83018867924528</v>
      </c>
      <c r="N247" s="34" t="n">
        <f aca="false">+F247/F$250*100</f>
        <v>9.6</v>
      </c>
      <c r="O247" s="34" t="n">
        <f aca="false">+G247/G$250*100</f>
        <v>11.6129032258065</v>
      </c>
      <c r="P247" s="34" t="n">
        <f aca="false">+H247/H$250*100</f>
        <v>10.3151862464183</v>
      </c>
      <c r="Q247" s="34" t="n">
        <f aca="false">+I247/I$250*100</f>
        <v>15.7635467980296</v>
      </c>
      <c r="R247" s="34" t="n">
        <f aca="false">+J247/J$250*100</f>
        <v>13.3956386292835</v>
      </c>
      <c r="S247" s="34" t="n">
        <f aca="false">+K247/K$250*100</f>
        <v>11.472275334608</v>
      </c>
    </row>
    <row r="248" customFormat="false" ht="12.75" hidden="false" customHeight="false" outlineLevel="0" collapsed="false">
      <c r="A248" s="53"/>
      <c r="B248" s="53"/>
      <c r="C248" s="55" t="s">
        <v>16</v>
      </c>
      <c r="D248" s="64" t="n">
        <v>103</v>
      </c>
      <c r="E248" s="64" t="n">
        <v>103</v>
      </c>
      <c r="F248" s="64" t="n">
        <v>113</v>
      </c>
      <c r="G248" s="64" t="n">
        <v>137</v>
      </c>
      <c r="H248" s="64" t="n">
        <v>313</v>
      </c>
      <c r="I248" s="64" t="n">
        <v>342</v>
      </c>
      <c r="J248" s="64" t="n">
        <v>278</v>
      </c>
      <c r="K248" s="65" t="n">
        <v>1389</v>
      </c>
      <c r="L248" s="38" t="n">
        <f aca="false">+D248/D$250*100</f>
        <v>96.2616822429907</v>
      </c>
      <c r="M248" s="39" t="n">
        <f aca="false">+E248/E$250*100</f>
        <v>97.1698113207547</v>
      </c>
      <c r="N248" s="39" t="n">
        <f aca="false">+F248/F$250*100</f>
        <v>90.4</v>
      </c>
      <c r="O248" s="39" t="n">
        <f aca="false">+G248/G$250*100</f>
        <v>88.3870967741936</v>
      </c>
      <c r="P248" s="39" t="n">
        <f aca="false">+H248/H$250*100</f>
        <v>89.6848137535817</v>
      </c>
      <c r="Q248" s="39" t="n">
        <f aca="false">+I248/I$250*100</f>
        <v>84.2364532019704</v>
      </c>
      <c r="R248" s="39" t="n">
        <f aca="false">+J248/J$250*100</f>
        <v>86.6043613707165</v>
      </c>
      <c r="S248" s="39" t="n">
        <f aca="false">+K248/K$250*100</f>
        <v>88.527724665392</v>
      </c>
    </row>
    <row r="249" customFormat="false" ht="12.75" hidden="false" customHeight="false" outlineLevel="0" collapsed="false">
      <c r="A249" s="53"/>
      <c r="B249" s="53"/>
      <c r="C249" s="55" t="s">
        <v>17</v>
      </c>
      <c r="D249" s="64" t="n">
        <v>0</v>
      </c>
      <c r="E249" s="64" t="n">
        <v>0</v>
      </c>
      <c r="F249" s="64" t="n">
        <v>0</v>
      </c>
      <c r="G249" s="64" t="n">
        <v>0</v>
      </c>
      <c r="H249" s="64" t="n">
        <v>0</v>
      </c>
      <c r="I249" s="64" t="n">
        <v>0</v>
      </c>
      <c r="J249" s="64" t="n">
        <v>0</v>
      </c>
      <c r="K249" s="65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53"/>
      <c r="C250" s="56" t="s">
        <v>10</v>
      </c>
      <c r="D250" s="64" t="n">
        <v>107</v>
      </c>
      <c r="E250" s="64" t="n">
        <v>106</v>
      </c>
      <c r="F250" s="64" t="n">
        <v>125</v>
      </c>
      <c r="G250" s="64" t="n">
        <v>155</v>
      </c>
      <c r="H250" s="64" t="n">
        <v>349</v>
      </c>
      <c r="I250" s="64" t="n">
        <v>406</v>
      </c>
      <c r="J250" s="64" t="n">
        <v>321</v>
      </c>
      <c r="K250" s="65" t="n">
        <v>1569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52" t="s">
        <v>75</v>
      </c>
      <c r="C251" s="55" t="s">
        <v>15</v>
      </c>
      <c r="D251" s="62" t="n">
        <v>1</v>
      </c>
      <c r="E251" s="62" t="n">
        <v>3</v>
      </c>
      <c r="F251" s="62" t="n">
        <v>12</v>
      </c>
      <c r="G251" s="62" t="n">
        <v>7</v>
      </c>
      <c r="H251" s="62" t="n">
        <v>36</v>
      </c>
      <c r="I251" s="62" t="n">
        <v>62</v>
      </c>
      <c r="J251" s="62" t="n">
        <v>67</v>
      </c>
      <c r="K251" s="63" t="n">
        <v>188</v>
      </c>
      <c r="L251" s="38" t="n">
        <f aca="false">+D251/D$254*100</f>
        <v>1</v>
      </c>
      <c r="M251" s="39" t="n">
        <f aca="false">+E251/E$254*100</f>
        <v>3.03030303030303</v>
      </c>
      <c r="N251" s="39" t="n">
        <f aca="false">+F251/F$254*100</f>
        <v>9.16030534351145</v>
      </c>
      <c r="O251" s="39" t="n">
        <f aca="false">+G251/G$254*100</f>
        <v>3.7037037037037</v>
      </c>
      <c r="P251" s="39" t="n">
        <f aca="false">+H251/H$254*100</f>
        <v>8.86699507389163</v>
      </c>
      <c r="Q251" s="39" t="n">
        <f aca="false">+I251/I$254*100</f>
        <v>10.6164383561644</v>
      </c>
      <c r="R251" s="39" t="n">
        <f aca="false">+J251/J$254*100</f>
        <v>10.7717041800643</v>
      </c>
      <c r="S251" s="39" t="n">
        <f aca="false">+K251/K$254*100</f>
        <v>8.82214922571563</v>
      </c>
    </row>
    <row r="252" customFormat="false" ht="12.75" hidden="false" customHeight="false" outlineLevel="0" collapsed="false">
      <c r="A252" s="53"/>
      <c r="B252" s="53"/>
      <c r="C252" s="55" t="s">
        <v>16</v>
      </c>
      <c r="D252" s="64" t="n">
        <v>99</v>
      </c>
      <c r="E252" s="64" t="n">
        <v>96</v>
      </c>
      <c r="F252" s="64" t="n">
        <v>119</v>
      </c>
      <c r="G252" s="64" t="n">
        <v>182</v>
      </c>
      <c r="H252" s="64" t="n">
        <v>370</v>
      </c>
      <c r="I252" s="64" t="n">
        <v>522</v>
      </c>
      <c r="J252" s="64" t="n">
        <v>555</v>
      </c>
      <c r="K252" s="65" t="n">
        <v>1943</v>
      </c>
      <c r="L252" s="38" t="n">
        <f aca="false">+D252/D$254*100</f>
        <v>99</v>
      </c>
      <c r="M252" s="39" t="n">
        <f aca="false">+E252/E$254*100</f>
        <v>96.969696969697</v>
      </c>
      <c r="N252" s="39" t="n">
        <f aca="false">+F252/F$254*100</f>
        <v>90.8396946564886</v>
      </c>
      <c r="O252" s="39" t="n">
        <f aca="false">+G252/G$254*100</f>
        <v>96.2962962962963</v>
      </c>
      <c r="P252" s="39" t="n">
        <f aca="false">+H252/H$254*100</f>
        <v>91.1330049261084</v>
      </c>
      <c r="Q252" s="39" t="n">
        <f aca="false">+I252/I$254*100</f>
        <v>89.3835616438356</v>
      </c>
      <c r="R252" s="39" t="n">
        <f aca="false">+J252/J$254*100</f>
        <v>89.2282958199357</v>
      </c>
      <c r="S252" s="39" t="n">
        <f aca="false">+K252/K$254*100</f>
        <v>91.1778507742844</v>
      </c>
    </row>
    <row r="253" customFormat="false" ht="12.75" hidden="false" customHeight="false" outlineLevel="0" collapsed="false">
      <c r="A253" s="53"/>
      <c r="B253" s="53"/>
      <c r="C253" s="55" t="s">
        <v>17</v>
      </c>
      <c r="D253" s="64" t="n">
        <v>0</v>
      </c>
      <c r="E253" s="64" t="n">
        <v>0</v>
      </c>
      <c r="F253" s="64" t="n">
        <v>0</v>
      </c>
      <c r="G253" s="64" t="n">
        <v>0</v>
      </c>
      <c r="H253" s="64" t="n">
        <v>0</v>
      </c>
      <c r="I253" s="64" t="n">
        <v>0</v>
      </c>
      <c r="J253" s="64" t="n">
        <v>0</v>
      </c>
      <c r="K253" s="65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52"/>
      <c r="C254" s="55" t="s">
        <v>10</v>
      </c>
      <c r="D254" s="67" t="n">
        <v>100</v>
      </c>
      <c r="E254" s="67" t="n">
        <v>99</v>
      </c>
      <c r="F254" s="67" t="n">
        <v>131</v>
      </c>
      <c r="G254" s="67" t="n">
        <v>189</v>
      </c>
      <c r="H254" s="67" t="n">
        <v>406</v>
      </c>
      <c r="I254" s="67" t="n">
        <v>584</v>
      </c>
      <c r="J254" s="67" t="n">
        <v>622</v>
      </c>
      <c r="K254" s="68" t="n">
        <v>2131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53" t="s">
        <v>76</v>
      </c>
      <c r="C255" s="54" t="s">
        <v>15</v>
      </c>
      <c r="D255" s="64" t="n">
        <v>1</v>
      </c>
      <c r="E255" s="64" t="n">
        <v>5</v>
      </c>
      <c r="F255" s="64" t="n">
        <v>2</v>
      </c>
      <c r="G255" s="64" t="n">
        <v>7</v>
      </c>
      <c r="H255" s="64" t="n">
        <v>40</v>
      </c>
      <c r="I255" s="64" t="n">
        <v>58</v>
      </c>
      <c r="J255" s="64" t="n">
        <v>49</v>
      </c>
      <c r="K255" s="65" t="n">
        <v>162</v>
      </c>
      <c r="L255" s="33" t="n">
        <f aca="false">+D255/D$258*100</f>
        <v>0.746268656716418</v>
      </c>
      <c r="M255" s="34" t="n">
        <f aca="false">+E255/E$258*100</f>
        <v>3.67647058823529</v>
      </c>
      <c r="N255" s="34" t="n">
        <f aca="false">+F255/F$258*100</f>
        <v>1.25786163522013</v>
      </c>
      <c r="O255" s="34" t="n">
        <f aca="false">+G255/G$258*100</f>
        <v>2.8</v>
      </c>
      <c r="P255" s="34" t="n">
        <f aca="false">+H255/H$258*100</f>
        <v>7.73694390715667</v>
      </c>
      <c r="Q255" s="34" t="n">
        <f aca="false">+I255/I$258*100</f>
        <v>8.89570552147239</v>
      </c>
      <c r="R255" s="34" t="n">
        <f aca="false">+J255/J$258*100</f>
        <v>8.76565295169946</v>
      </c>
      <c r="S255" s="34" t="n">
        <f aca="false">+K255/K$258*100</f>
        <v>6.7303697548816</v>
      </c>
    </row>
    <row r="256" customFormat="false" ht="12.75" hidden="false" customHeight="false" outlineLevel="0" collapsed="false">
      <c r="A256" s="53"/>
      <c r="B256" s="53"/>
      <c r="C256" s="55" t="s">
        <v>16</v>
      </c>
      <c r="D256" s="64" t="n">
        <v>133</v>
      </c>
      <c r="E256" s="64" t="n">
        <v>131</v>
      </c>
      <c r="F256" s="64" t="n">
        <v>157</v>
      </c>
      <c r="G256" s="64" t="n">
        <v>243</v>
      </c>
      <c r="H256" s="64" t="n">
        <v>477</v>
      </c>
      <c r="I256" s="64" t="n">
        <v>594</v>
      </c>
      <c r="J256" s="64" t="n">
        <v>510</v>
      </c>
      <c r="K256" s="65" t="n">
        <v>2245</v>
      </c>
      <c r="L256" s="38" t="n">
        <f aca="false">+D256/D$258*100</f>
        <v>99.2537313432836</v>
      </c>
      <c r="M256" s="39" t="n">
        <f aca="false">+E256/E$258*100</f>
        <v>96.3235294117647</v>
      </c>
      <c r="N256" s="39" t="n">
        <f aca="false">+F256/F$258*100</f>
        <v>98.7421383647799</v>
      </c>
      <c r="O256" s="39" t="n">
        <f aca="false">+G256/G$258*100</f>
        <v>97.2</v>
      </c>
      <c r="P256" s="39" t="n">
        <f aca="false">+H256/H$258*100</f>
        <v>92.2630560928433</v>
      </c>
      <c r="Q256" s="39" t="n">
        <f aca="false">+I256/I$258*100</f>
        <v>91.1042944785276</v>
      </c>
      <c r="R256" s="39" t="n">
        <f aca="false">+J256/J$258*100</f>
        <v>91.2343470483005</v>
      </c>
      <c r="S256" s="39" t="n">
        <f aca="false">+K256/K$258*100</f>
        <v>93.2696302451184</v>
      </c>
    </row>
    <row r="257" customFormat="false" ht="12.75" hidden="false" customHeight="false" outlineLevel="0" collapsed="false">
      <c r="A257" s="53"/>
      <c r="B257" s="53"/>
      <c r="C257" s="55" t="s">
        <v>17</v>
      </c>
      <c r="D257" s="64" t="n">
        <v>0</v>
      </c>
      <c r="E257" s="64" t="n">
        <v>0</v>
      </c>
      <c r="F257" s="64" t="n">
        <v>0</v>
      </c>
      <c r="G257" s="64" t="n">
        <v>0</v>
      </c>
      <c r="H257" s="64" t="n">
        <v>0</v>
      </c>
      <c r="I257" s="64" t="n">
        <v>0</v>
      </c>
      <c r="J257" s="64" t="n">
        <v>0</v>
      </c>
      <c r="K257" s="65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53"/>
      <c r="C258" s="56" t="s">
        <v>10</v>
      </c>
      <c r="D258" s="64" t="n">
        <v>134</v>
      </c>
      <c r="E258" s="64" t="n">
        <v>136</v>
      </c>
      <c r="F258" s="64" t="n">
        <v>159</v>
      </c>
      <c r="G258" s="64" t="n">
        <v>250</v>
      </c>
      <c r="H258" s="64" t="n">
        <v>517</v>
      </c>
      <c r="I258" s="64" t="n">
        <v>652</v>
      </c>
      <c r="J258" s="64" t="n">
        <v>559</v>
      </c>
      <c r="K258" s="65" t="n">
        <v>2407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52" t="s">
        <v>87</v>
      </c>
      <c r="C259" s="55" t="s">
        <v>15</v>
      </c>
      <c r="D259" s="62" t="n">
        <v>0</v>
      </c>
      <c r="E259" s="62" t="n">
        <v>1</v>
      </c>
      <c r="F259" s="62" t="n">
        <v>7</v>
      </c>
      <c r="G259" s="62" t="n">
        <v>4</v>
      </c>
      <c r="H259" s="62" t="n">
        <v>24</v>
      </c>
      <c r="I259" s="62" t="n">
        <v>49</v>
      </c>
      <c r="J259" s="62" t="n">
        <v>43</v>
      </c>
      <c r="K259" s="63" t="n">
        <v>128</v>
      </c>
      <c r="L259" s="38" t="n">
        <f aca="false">+D259/D$262*100</f>
        <v>0</v>
      </c>
      <c r="M259" s="39" t="n">
        <f aca="false">+E259/E$262*100</f>
        <v>1.31578947368421</v>
      </c>
      <c r="N259" s="39" t="n">
        <f aca="false">+F259/F$262*100</f>
        <v>7.4468085106383</v>
      </c>
      <c r="O259" s="39" t="n">
        <f aca="false">+G259/G$262*100</f>
        <v>2.87769784172662</v>
      </c>
      <c r="P259" s="39" t="n">
        <f aca="false">+H259/H$262*100</f>
        <v>7.31707317073171</v>
      </c>
      <c r="Q259" s="39" t="n">
        <f aca="false">+I259/I$262*100</f>
        <v>8.79712746858169</v>
      </c>
      <c r="R259" s="39" t="n">
        <f aca="false">+J259/J$262*100</f>
        <v>8.56573705179283</v>
      </c>
      <c r="S259" s="39" t="n">
        <f aca="false">+K259/K$262*100</f>
        <v>7.2562358276644</v>
      </c>
    </row>
    <row r="260" customFormat="false" ht="12.75" hidden="false" customHeight="false" outlineLevel="0" collapsed="false">
      <c r="A260" s="53"/>
      <c r="B260" s="53"/>
      <c r="C260" s="55" t="s">
        <v>16</v>
      </c>
      <c r="D260" s="64" t="n">
        <v>68</v>
      </c>
      <c r="E260" s="64" t="n">
        <v>75</v>
      </c>
      <c r="F260" s="64" t="n">
        <v>87</v>
      </c>
      <c r="G260" s="64" t="n">
        <v>135</v>
      </c>
      <c r="H260" s="64" t="n">
        <v>303</v>
      </c>
      <c r="I260" s="64" t="n">
        <v>508</v>
      </c>
      <c r="J260" s="64" t="n">
        <v>459</v>
      </c>
      <c r="K260" s="65" t="n">
        <v>1635</v>
      </c>
      <c r="L260" s="38" t="n">
        <f aca="false">+D260/D$262*100</f>
        <v>100</v>
      </c>
      <c r="M260" s="39" t="n">
        <f aca="false">+E260/E$262*100</f>
        <v>98.6842105263158</v>
      </c>
      <c r="N260" s="39" t="n">
        <f aca="false">+F260/F$262*100</f>
        <v>92.5531914893617</v>
      </c>
      <c r="O260" s="39" t="n">
        <f aca="false">+G260/G$262*100</f>
        <v>97.1223021582734</v>
      </c>
      <c r="P260" s="39" t="n">
        <f aca="false">+H260/H$262*100</f>
        <v>92.3780487804878</v>
      </c>
      <c r="Q260" s="39" t="n">
        <f aca="false">+I260/I$262*100</f>
        <v>91.2028725314183</v>
      </c>
      <c r="R260" s="39" t="n">
        <f aca="false">+J260/J$262*100</f>
        <v>91.4342629482072</v>
      </c>
      <c r="S260" s="39" t="n">
        <f aca="false">+K260/K$262*100</f>
        <v>92.687074829932</v>
      </c>
    </row>
    <row r="261" customFormat="false" ht="12.75" hidden="false" customHeight="false" outlineLevel="0" collapsed="false">
      <c r="A261" s="53"/>
      <c r="B261" s="53"/>
      <c r="C261" s="55" t="s">
        <v>17</v>
      </c>
      <c r="D261" s="64" t="n">
        <v>0</v>
      </c>
      <c r="E261" s="64" t="n">
        <v>0</v>
      </c>
      <c r="F261" s="64" t="n">
        <v>0</v>
      </c>
      <c r="G261" s="64" t="n">
        <v>0</v>
      </c>
      <c r="H261" s="64" t="n">
        <v>1</v>
      </c>
      <c r="I261" s="64" t="n">
        <v>0</v>
      </c>
      <c r="J261" s="64" t="n">
        <v>0</v>
      </c>
      <c r="K261" s="65" t="n">
        <v>1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.304878048780488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.0566893424036281</v>
      </c>
    </row>
    <row r="262" customFormat="false" ht="12.75" hidden="false" customHeight="false" outlineLevel="0" collapsed="false">
      <c r="A262" s="53"/>
      <c r="B262" s="52"/>
      <c r="C262" s="55" t="s">
        <v>10</v>
      </c>
      <c r="D262" s="67" t="n">
        <v>68</v>
      </c>
      <c r="E262" s="67" t="n">
        <v>76</v>
      </c>
      <c r="F262" s="67" t="n">
        <v>94</v>
      </c>
      <c r="G262" s="67" t="n">
        <v>139</v>
      </c>
      <c r="H262" s="67" t="n">
        <v>328</v>
      </c>
      <c r="I262" s="67" t="n">
        <v>557</v>
      </c>
      <c r="J262" s="67" t="n">
        <v>502</v>
      </c>
      <c r="K262" s="68" t="n">
        <v>1764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53" t="s">
        <v>78</v>
      </c>
      <c r="C263" s="54" t="s">
        <v>15</v>
      </c>
      <c r="D263" s="64" t="n">
        <v>0</v>
      </c>
      <c r="E263" s="64" t="n">
        <v>2</v>
      </c>
      <c r="F263" s="64" t="n">
        <v>0</v>
      </c>
      <c r="G263" s="64" t="n">
        <v>3</v>
      </c>
      <c r="H263" s="64" t="n">
        <v>7</v>
      </c>
      <c r="I263" s="64" t="n">
        <v>20</v>
      </c>
      <c r="J263" s="64" t="n">
        <v>18</v>
      </c>
      <c r="K263" s="65" t="n">
        <v>50</v>
      </c>
      <c r="L263" s="33" t="n">
        <f aca="false">+D263/D$266*100</f>
        <v>0</v>
      </c>
      <c r="M263" s="34" t="n">
        <f aca="false">+E263/E$266*100</f>
        <v>7.40740740740741</v>
      </c>
      <c r="N263" s="34" t="n">
        <f aca="false">+F263/F$266*100</f>
        <v>0</v>
      </c>
      <c r="O263" s="34" t="n">
        <f aca="false">+G263/G$266*100</f>
        <v>5.55555555555556</v>
      </c>
      <c r="P263" s="34" t="n">
        <f aca="false">+H263/H$266*100</f>
        <v>5.93220338983051</v>
      </c>
      <c r="Q263" s="34" t="n">
        <f aca="false">+I263/I$266*100</f>
        <v>11.4942528735632</v>
      </c>
      <c r="R263" s="34" t="n">
        <f aca="false">+J263/J$266*100</f>
        <v>10.2272727272727</v>
      </c>
      <c r="S263" s="34" t="n">
        <f aca="false">+K263/K$266*100</f>
        <v>8.21018062397373</v>
      </c>
    </row>
    <row r="264" customFormat="false" ht="12.75" hidden="false" customHeight="false" outlineLevel="0" collapsed="false">
      <c r="A264" s="53"/>
      <c r="B264" s="53"/>
      <c r="C264" s="55" t="s">
        <v>16</v>
      </c>
      <c r="D264" s="64" t="n">
        <v>30</v>
      </c>
      <c r="E264" s="64" t="n">
        <v>25</v>
      </c>
      <c r="F264" s="64" t="n">
        <v>30</v>
      </c>
      <c r="G264" s="64" t="n">
        <v>51</v>
      </c>
      <c r="H264" s="64" t="n">
        <v>111</v>
      </c>
      <c r="I264" s="64" t="n">
        <v>154</v>
      </c>
      <c r="J264" s="64" t="n">
        <v>158</v>
      </c>
      <c r="K264" s="65" t="n">
        <v>559</v>
      </c>
      <c r="L264" s="38" t="n">
        <f aca="false">+D264/D$266*100</f>
        <v>100</v>
      </c>
      <c r="M264" s="39" t="n">
        <f aca="false">+E264/E$266*100</f>
        <v>92.5925925925926</v>
      </c>
      <c r="N264" s="39" t="n">
        <f aca="false">+F264/F$266*100</f>
        <v>100</v>
      </c>
      <c r="O264" s="39" t="n">
        <f aca="false">+G264/G$266*100</f>
        <v>94.4444444444444</v>
      </c>
      <c r="P264" s="39" t="n">
        <f aca="false">+H264/H$266*100</f>
        <v>94.0677966101695</v>
      </c>
      <c r="Q264" s="39" t="n">
        <f aca="false">+I264/I$266*100</f>
        <v>88.5057471264368</v>
      </c>
      <c r="R264" s="39" t="n">
        <f aca="false">+J264/J$266*100</f>
        <v>89.7727272727273</v>
      </c>
      <c r="S264" s="39" t="n">
        <f aca="false">+K264/K$266*100</f>
        <v>91.7898193760263</v>
      </c>
    </row>
    <row r="265" customFormat="false" ht="12.75" hidden="false" customHeight="false" outlineLevel="0" collapsed="false">
      <c r="A265" s="53"/>
      <c r="B265" s="53"/>
      <c r="C265" s="55" t="s">
        <v>17</v>
      </c>
      <c r="D265" s="64" t="n">
        <v>0</v>
      </c>
      <c r="E265" s="64" t="n">
        <v>0</v>
      </c>
      <c r="F265" s="64" t="n">
        <v>0</v>
      </c>
      <c r="G265" s="64" t="n">
        <v>0</v>
      </c>
      <c r="H265" s="64" t="n">
        <v>0</v>
      </c>
      <c r="I265" s="64" t="n">
        <v>0</v>
      </c>
      <c r="J265" s="64" t="n">
        <v>0</v>
      </c>
      <c r="K265" s="65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53"/>
      <c r="C266" s="56" t="s">
        <v>10</v>
      </c>
      <c r="D266" s="64" t="n">
        <v>30</v>
      </c>
      <c r="E266" s="64" t="n">
        <v>27</v>
      </c>
      <c r="F266" s="64" t="n">
        <v>30</v>
      </c>
      <c r="G266" s="64" t="n">
        <v>54</v>
      </c>
      <c r="H266" s="64" t="n">
        <v>118</v>
      </c>
      <c r="I266" s="64" t="n">
        <v>174</v>
      </c>
      <c r="J266" s="64" t="n">
        <v>176</v>
      </c>
      <c r="K266" s="65" t="n">
        <v>609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52" t="s">
        <v>79</v>
      </c>
      <c r="C267" s="55" t="s">
        <v>15</v>
      </c>
      <c r="D267" s="62" t="n">
        <v>0</v>
      </c>
      <c r="E267" s="62" t="n">
        <v>1</v>
      </c>
      <c r="F267" s="62" t="n">
        <v>1</v>
      </c>
      <c r="G267" s="62" t="n">
        <v>3</v>
      </c>
      <c r="H267" s="62" t="n">
        <v>5</v>
      </c>
      <c r="I267" s="62" t="n">
        <v>10</v>
      </c>
      <c r="J267" s="62" t="n">
        <v>10</v>
      </c>
      <c r="K267" s="63" t="n">
        <v>30</v>
      </c>
      <c r="L267" s="38" t="n">
        <f aca="false">+D267/D$270*100</f>
        <v>0</v>
      </c>
      <c r="M267" s="39" t="n">
        <f aca="false">+E267/E$270*100</f>
        <v>9.09090909090909</v>
      </c>
      <c r="N267" s="39" t="n">
        <f aca="false">+F267/F$270*100</f>
        <v>4</v>
      </c>
      <c r="O267" s="39" t="n">
        <f aca="false">+G267/G$270*100</f>
        <v>7.69230769230769</v>
      </c>
      <c r="P267" s="39" t="n">
        <f aca="false">+H267/H$270*100</f>
        <v>8.19672131147541</v>
      </c>
      <c r="Q267" s="39" t="n">
        <f aca="false">+I267/I$270*100</f>
        <v>10.989010989011</v>
      </c>
      <c r="R267" s="39" t="n">
        <f aca="false">+J267/J$270*100</f>
        <v>15.8730158730159</v>
      </c>
      <c r="S267" s="39" t="n">
        <f aca="false">+K267/K$270*100</f>
        <v>9.55414012738854</v>
      </c>
    </row>
    <row r="268" customFormat="false" ht="12.75" hidden="false" customHeight="false" outlineLevel="0" collapsed="false">
      <c r="A268" s="53"/>
      <c r="B268" s="53"/>
      <c r="C268" s="55" t="s">
        <v>16</v>
      </c>
      <c r="D268" s="64" t="n">
        <v>24</v>
      </c>
      <c r="E268" s="64" t="n">
        <v>10</v>
      </c>
      <c r="F268" s="64" t="n">
        <v>24</v>
      </c>
      <c r="G268" s="64" t="n">
        <v>36</v>
      </c>
      <c r="H268" s="64" t="n">
        <v>56</v>
      </c>
      <c r="I268" s="64" t="n">
        <v>81</v>
      </c>
      <c r="J268" s="64" t="n">
        <v>53</v>
      </c>
      <c r="K268" s="65" t="n">
        <v>284</v>
      </c>
      <c r="L268" s="38" t="n">
        <f aca="false">+D268/D$270*100</f>
        <v>100</v>
      </c>
      <c r="M268" s="39" t="n">
        <f aca="false">+E268/E$270*100</f>
        <v>90.9090909090909</v>
      </c>
      <c r="N268" s="39" t="n">
        <f aca="false">+F268/F$270*100</f>
        <v>96</v>
      </c>
      <c r="O268" s="39" t="n">
        <f aca="false">+G268/G$270*100</f>
        <v>92.3076923076923</v>
      </c>
      <c r="P268" s="39" t="n">
        <f aca="false">+H268/H$270*100</f>
        <v>91.8032786885246</v>
      </c>
      <c r="Q268" s="39" t="n">
        <f aca="false">+I268/I$270*100</f>
        <v>89.010989010989</v>
      </c>
      <c r="R268" s="39" t="n">
        <f aca="false">+J268/J$270*100</f>
        <v>84.1269841269841</v>
      </c>
      <c r="S268" s="39" t="n">
        <f aca="false">+K268/K$270*100</f>
        <v>90.4458598726115</v>
      </c>
    </row>
    <row r="269" customFormat="false" ht="12.75" hidden="false" customHeight="false" outlineLevel="0" collapsed="false">
      <c r="A269" s="53"/>
      <c r="B269" s="53"/>
      <c r="C269" s="55" t="s">
        <v>17</v>
      </c>
      <c r="D269" s="64" t="n">
        <v>0</v>
      </c>
      <c r="E269" s="64" t="n">
        <v>0</v>
      </c>
      <c r="F269" s="64" t="n">
        <v>0</v>
      </c>
      <c r="G269" s="64" t="n">
        <v>0</v>
      </c>
      <c r="H269" s="64" t="n">
        <v>0</v>
      </c>
      <c r="I269" s="64" t="n">
        <v>0</v>
      </c>
      <c r="J269" s="64" t="n">
        <v>0</v>
      </c>
      <c r="K269" s="65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52"/>
      <c r="C270" s="55" t="s">
        <v>10</v>
      </c>
      <c r="D270" s="67" t="n">
        <v>24</v>
      </c>
      <c r="E270" s="67" t="n">
        <v>11</v>
      </c>
      <c r="F270" s="67" t="n">
        <v>25</v>
      </c>
      <c r="G270" s="67" t="n">
        <v>39</v>
      </c>
      <c r="H270" s="67" t="n">
        <v>61</v>
      </c>
      <c r="I270" s="67" t="n">
        <v>91</v>
      </c>
      <c r="J270" s="67" t="n">
        <v>63</v>
      </c>
      <c r="K270" s="68" t="n">
        <v>314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53" t="s">
        <v>80</v>
      </c>
      <c r="C271" s="54" t="s">
        <v>15</v>
      </c>
      <c r="D271" s="64" t="n">
        <v>1</v>
      </c>
      <c r="E271" s="64" t="n">
        <v>3</v>
      </c>
      <c r="F271" s="64" t="n">
        <v>9</v>
      </c>
      <c r="G271" s="64" t="n">
        <v>8</v>
      </c>
      <c r="H271" s="64" t="n">
        <v>34</v>
      </c>
      <c r="I271" s="64" t="n">
        <v>54</v>
      </c>
      <c r="J271" s="64" t="n">
        <v>40</v>
      </c>
      <c r="K271" s="65" t="n">
        <v>149</v>
      </c>
      <c r="L271" s="33" t="n">
        <f aca="false">+D271/D$274*100</f>
        <v>1.44927536231884</v>
      </c>
      <c r="M271" s="34" t="n">
        <f aca="false">+E271/E$274*100</f>
        <v>4.22535211267606</v>
      </c>
      <c r="N271" s="34" t="n">
        <f aca="false">+F271/F$274*100</f>
        <v>8.65384615384615</v>
      </c>
      <c r="O271" s="34" t="n">
        <f aca="false">+G271/G$274*100</f>
        <v>7.40740740740741</v>
      </c>
      <c r="P271" s="34" t="n">
        <f aca="false">+H271/H$274*100</f>
        <v>12.9770992366412</v>
      </c>
      <c r="Q271" s="34" t="n">
        <f aca="false">+I271/I$274*100</f>
        <v>15.2112676056338</v>
      </c>
      <c r="R271" s="34" t="n">
        <f aca="false">+J271/J$274*100</f>
        <v>15.0943396226415</v>
      </c>
      <c r="S271" s="34" t="n">
        <f aca="false">+K271/K$274*100</f>
        <v>12.0745542949757</v>
      </c>
    </row>
    <row r="272" customFormat="false" ht="12.75" hidden="false" customHeight="false" outlineLevel="0" collapsed="false">
      <c r="A272" s="53"/>
      <c r="B272" s="53"/>
      <c r="C272" s="55" t="s">
        <v>16</v>
      </c>
      <c r="D272" s="64" t="n">
        <v>67</v>
      </c>
      <c r="E272" s="64" t="n">
        <v>65</v>
      </c>
      <c r="F272" s="64" t="n">
        <v>93</v>
      </c>
      <c r="G272" s="64" t="n">
        <v>96</v>
      </c>
      <c r="H272" s="64" t="n">
        <v>221</v>
      </c>
      <c r="I272" s="64" t="n">
        <v>294</v>
      </c>
      <c r="J272" s="64" t="n">
        <v>217</v>
      </c>
      <c r="K272" s="65" t="n">
        <v>1053</v>
      </c>
      <c r="L272" s="38" t="n">
        <f aca="false">+D272/D$274*100</f>
        <v>97.1014492753623</v>
      </c>
      <c r="M272" s="39" t="n">
        <f aca="false">+E272/E$274*100</f>
        <v>91.5492957746479</v>
      </c>
      <c r="N272" s="39" t="n">
        <f aca="false">+F272/F$274*100</f>
        <v>89.4230769230769</v>
      </c>
      <c r="O272" s="39" t="n">
        <f aca="false">+G272/G$274*100</f>
        <v>88.8888888888889</v>
      </c>
      <c r="P272" s="39" t="n">
        <f aca="false">+H272/H$274*100</f>
        <v>84.3511450381679</v>
      </c>
      <c r="Q272" s="39" t="n">
        <f aca="false">+I272/I$274*100</f>
        <v>82.8169014084507</v>
      </c>
      <c r="R272" s="39" t="n">
        <f aca="false">+J272/J$274*100</f>
        <v>81.8867924528302</v>
      </c>
      <c r="S272" s="39" t="n">
        <f aca="false">+K272/K$274*100</f>
        <v>85.3322528363047</v>
      </c>
    </row>
    <row r="273" customFormat="false" ht="12.75" hidden="false" customHeight="false" outlineLevel="0" collapsed="false">
      <c r="A273" s="53"/>
      <c r="B273" s="53"/>
      <c r="C273" s="55" t="s">
        <v>17</v>
      </c>
      <c r="D273" s="64" t="n">
        <v>1</v>
      </c>
      <c r="E273" s="64" t="n">
        <v>3</v>
      </c>
      <c r="F273" s="64" t="n">
        <v>2</v>
      </c>
      <c r="G273" s="64" t="n">
        <v>4</v>
      </c>
      <c r="H273" s="64" t="n">
        <v>7</v>
      </c>
      <c r="I273" s="64" t="n">
        <v>7</v>
      </c>
      <c r="J273" s="64" t="n">
        <v>8</v>
      </c>
      <c r="K273" s="65" t="n">
        <v>32</v>
      </c>
      <c r="L273" s="38" t="n">
        <f aca="false">+D273/D$274*100</f>
        <v>1.44927536231884</v>
      </c>
      <c r="M273" s="39" t="n">
        <f aca="false">+E273/E$274*100</f>
        <v>4.22535211267606</v>
      </c>
      <c r="N273" s="39" t="n">
        <f aca="false">+F273/F$274*100</f>
        <v>1.92307692307692</v>
      </c>
      <c r="O273" s="39" t="n">
        <f aca="false">+G273/G$274*100</f>
        <v>3.7037037037037</v>
      </c>
      <c r="P273" s="39" t="n">
        <f aca="false">+H273/H$274*100</f>
        <v>2.67175572519084</v>
      </c>
      <c r="Q273" s="39" t="n">
        <f aca="false">+I273/I$274*100</f>
        <v>1.97183098591549</v>
      </c>
      <c r="R273" s="39" t="n">
        <f aca="false">+J273/J$274*100</f>
        <v>3.0188679245283</v>
      </c>
      <c r="S273" s="39" t="n">
        <f aca="false">+K273/K$274*100</f>
        <v>2.59319286871961</v>
      </c>
    </row>
    <row r="274" customFormat="false" ht="12.75" hidden="false" customHeight="false" outlineLevel="0" collapsed="false">
      <c r="A274" s="53"/>
      <c r="B274" s="53"/>
      <c r="C274" s="56" t="s">
        <v>10</v>
      </c>
      <c r="D274" s="64" t="n">
        <v>69</v>
      </c>
      <c r="E274" s="64" t="n">
        <v>71</v>
      </c>
      <c r="F274" s="64" t="n">
        <v>104</v>
      </c>
      <c r="G274" s="64" t="n">
        <v>108</v>
      </c>
      <c r="H274" s="64" t="n">
        <v>262</v>
      </c>
      <c r="I274" s="64" t="n">
        <v>355</v>
      </c>
      <c r="J274" s="64" t="n">
        <v>265</v>
      </c>
      <c r="K274" s="65" t="n">
        <v>1234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52" t="s">
        <v>81</v>
      </c>
      <c r="C275" s="55" t="s">
        <v>15</v>
      </c>
      <c r="D275" s="62" t="n">
        <v>0</v>
      </c>
      <c r="E275" s="62" t="n">
        <v>5</v>
      </c>
      <c r="F275" s="62" t="n">
        <v>7</v>
      </c>
      <c r="G275" s="62" t="n">
        <v>11</v>
      </c>
      <c r="H275" s="62" t="n">
        <v>61</v>
      </c>
      <c r="I275" s="62" t="n">
        <v>112</v>
      </c>
      <c r="J275" s="62" t="n">
        <v>99</v>
      </c>
      <c r="K275" s="63" t="n">
        <v>295</v>
      </c>
      <c r="L275" s="38" t="n">
        <f aca="false">+D275/D$278*100</f>
        <v>0</v>
      </c>
      <c r="M275" s="39" t="n">
        <f aca="false">+E275/E$278*100</f>
        <v>6.66666666666667</v>
      </c>
      <c r="N275" s="39" t="n">
        <f aca="false">+F275/F$278*100</f>
        <v>8.86075949367089</v>
      </c>
      <c r="O275" s="39" t="n">
        <f aca="false">+G275/G$278*100</f>
        <v>10.2803738317757</v>
      </c>
      <c r="P275" s="39" t="n">
        <f aca="false">+H275/H$278*100</f>
        <v>16.6666666666667</v>
      </c>
      <c r="Q275" s="39" t="n">
        <f aca="false">+I275/I$278*100</f>
        <v>19.0800681431005</v>
      </c>
      <c r="R275" s="39" t="n">
        <f aca="false">+J275/J$278*100</f>
        <v>19.6428571428571</v>
      </c>
      <c r="S275" s="39" t="n">
        <f aca="false">+K275/K$278*100</f>
        <v>16.4345403899721</v>
      </c>
    </row>
    <row r="276" customFormat="false" ht="12.75" hidden="false" customHeight="false" outlineLevel="0" collapsed="false">
      <c r="A276" s="53"/>
      <c r="B276" s="53"/>
      <c r="C276" s="55" t="s">
        <v>16</v>
      </c>
      <c r="D276" s="64" t="n">
        <v>77</v>
      </c>
      <c r="E276" s="64" t="n">
        <v>70</v>
      </c>
      <c r="F276" s="64" t="n">
        <v>72</v>
      </c>
      <c r="G276" s="64" t="n">
        <v>96</v>
      </c>
      <c r="H276" s="64" t="n">
        <v>305</v>
      </c>
      <c r="I276" s="64" t="n">
        <v>475</v>
      </c>
      <c r="J276" s="64" t="n">
        <v>405</v>
      </c>
      <c r="K276" s="65" t="n">
        <v>1500</v>
      </c>
      <c r="L276" s="38" t="n">
        <f aca="false">+D276/D$278*100</f>
        <v>100</v>
      </c>
      <c r="M276" s="39" t="n">
        <f aca="false">+E276/E$278*100</f>
        <v>93.3333333333333</v>
      </c>
      <c r="N276" s="39" t="n">
        <f aca="false">+F276/F$278*100</f>
        <v>91.1392405063291</v>
      </c>
      <c r="O276" s="39" t="n">
        <f aca="false">+G276/G$278*100</f>
        <v>89.7196261682243</v>
      </c>
      <c r="P276" s="39" t="n">
        <f aca="false">+H276/H$278*100</f>
        <v>83.3333333333333</v>
      </c>
      <c r="Q276" s="39" t="n">
        <f aca="false">+I276/I$278*100</f>
        <v>80.9199318568995</v>
      </c>
      <c r="R276" s="39" t="n">
        <f aca="false">+J276/J$278*100</f>
        <v>80.3571428571429</v>
      </c>
      <c r="S276" s="39" t="n">
        <f aca="false">+K276/K$278*100</f>
        <v>83.5654596100279</v>
      </c>
    </row>
    <row r="277" customFormat="false" ht="12.75" hidden="false" customHeight="false" outlineLevel="0" collapsed="false">
      <c r="A277" s="53"/>
      <c r="B277" s="53"/>
      <c r="C277" s="55" t="s">
        <v>17</v>
      </c>
      <c r="D277" s="64" t="n">
        <v>0</v>
      </c>
      <c r="E277" s="64" t="n">
        <v>0</v>
      </c>
      <c r="F277" s="64" t="n">
        <v>0</v>
      </c>
      <c r="G277" s="64" t="n">
        <v>0</v>
      </c>
      <c r="H277" s="64" t="n">
        <v>0</v>
      </c>
      <c r="I277" s="64" t="n">
        <v>0</v>
      </c>
      <c r="J277" s="64" t="n">
        <v>0</v>
      </c>
      <c r="K277" s="65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52"/>
      <c r="C278" s="55" t="s">
        <v>10</v>
      </c>
      <c r="D278" s="67" t="n">
        <v>77</v>
      </c>
      <c r="E278" s="67" t="n">
        <v>75</v>
      </c>
      <c r="F278" s="67" t="n">
        <v>79</v>
      </c>
      <c r="G278" s="67" t="n">
        <v>107</v>
      </c>
      <c r="H278" s="67" t="n">
        <v>366</v>
      </c>
      <c r="I278" s="67" t="n">
        <v>587</v>
      </c>
      <c r="J278" s="67" t="n">
        <v>504</v>
      </c>
      <c r="K278" s="68" t="n">
        <v>1795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53" t="s">
        <v>82</v>
      </c>
      <c r="C279" s="54" t="s">
        <v>15</v>
      </c>
      <c r="D279" s="64" t="n">
        <v>0</v>
      </c>
      <c r="E279" s="64" t="n">
        <v>0</v>
      </c>
      <c r="F279" s="64" t="n">
        <v>2</v>
      </c>
      <c r="G279" s="64" t="n">
        <v>7</v>
      </c>
      <c r="H279" s="64" t="n">
        <v>26</v>
      </c>
      <c r="I279" s="64" t="n">
        <v>60</v>
      </c>
      <c r="J279" s="64" t="n">
        <v>52</v>
      </c>
      <c r="K279" s="65" t="n">
        <v>147</v>
      </c>
      <c r="L279" s="33" t="n">
        <f aca="false">+D279/D$282*100</f>
        <v>0</v>
      </c>
      <c r="M279" s="34" t="n">
        <f aca="false">+E279/E$282*100</f>
        <v>0</v>
      </c>
      <c r="N279" s="34" t="n">
        <f aca="false">+F279/F$282*100</f>
        <v>3.84615384615385</v>
      </c>
      <c r="O279" s="34" t="n">
        <f aca="false">+G279/G$282*100</f>
        <v>7</v>
      </c>
      <c r="P279" s="34" t="n">
        <f aca="false">+H279/H$282*100</f>
        <v>11.1111111111111</v>
      </c>
      <c r="Q279" s="34" t="n">
        <f aca="false">+I279/I$282*100</f>
        <v>17.2413793103448</v>
      </c>
      <c r="R279" s="34" t="n">
        <f aca="false">+J279/J$282*100</f>
        <v>18.0555555555556</v>
      </c>
      <c r="S279" s="34" t="n">
        <f aca="false">+K279/K$282*100</f>
        <v>12.962962962963</v>
      </c>
    </row>
    <row r="280" customFormat="false" ht="12.75" hidden="false" customHeight="false" outlineLevel="0" collapsed="false">
      <c r="A280" s="53"/>
      <c r="B280" s="53"/>
      <c r="C280" s="55" t="s">
        <v>16</v>
      </c>
      <c r="D280" s="64" t="n">
        <v>58</v>
      </c>
      <c r="E280" s="64" t="n">
        <v>54</v>
      </c>
      <c r="F280" s="64" t="n">
        <v>50</v>
      </c>
      <c r="G280" s="64" t="n">
        <v>93</v>
      </c>
      <c r="H280" s="64" t="n">
        <v>208</v>
      </c>
      <c r="I280" s="64" t="n">
        <v>288</v>
      </c>
      <c r="J280" s="64" t="n">
        <v>236</v>
      </c>
      <c r="K280" s="65" t="n">
        <v>987</v>
      </c>
      <c r="L280" s="38" t="n">
        <f aca="false">+D280/D$282*100</f>
        <v>100</v>
      </c>
      <c r="M280" s="39" t="n">
        <f aca="false">+E280/E$282*100</f>
        <v>100</v>
      </c>
      <c r="N280" s="39" t="n">
        <f aca="false">+F280/F$282*100</f>
        <v>96.1538461538462</v>
      </c>
      <c r="O280" s="39" t="n">
        <f aca="false">+G280/G$282*100</f>
        <v>93</v>
      </c>
      <c r="P280" s="39" t="n">
        <f aca="false">+H280/H$282*100</f>
        <v>88.8888888888889</v>
      </c>
      <c r="Q280" s="39" t="n">
        <f aca="false">+I280/I$282*100</f>
        <v>82.7586206896552</v>
      </c>
      <c r="R280" s="39" t="n">
        <f aca="false">+J280/J$282*100</f>
        <v>81.9444444444444</v>
      </c>
      <c r="S280" s="39" t="n">
        <f aca="false">+K280/K$282*100</f>
        <v>87.037037037037</v>
      </c>
    </row>
    <row r="281" customFormat="false" ht="12.75" hidden="false" customHeight="false" outlineLevel="0" collapsed="false">
      <c r="A281" s="53"/>
      <c r="B281" s="53"/>
      <c r="C281" s="55" t="s">
        <v>17</v>
      </c>
      <c r="D281" s="64" t="n">
        <v>0</v>
      </c>
      <c r="E281" s="64" t="n">
        <v>0</v>
      </c>
      <c r="F281" s="64" t="n">
        <v>0</v>
      </c>
      <c r="G281" s="64" t="n">
        <v>0</v>
      </c>
      <c r="H281" s="64" t="n">
        <v>0</v>
      </c>
      <c r="I281" s="64" t="n">
        <v>0</v>
      </c>
      <c r="J281" s="64" t="n">
        <v>0</v>
      </c>
      <c r="K281" s="65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53"/>
      <c r="C282" s="56" t="s">
        <v>10</v>
      </c>
      <c r="D282" s="64" t="n">
        <v>58</v>
      </c>
      <c r="E282" s="64" t="n">
        <v>54</v>
      </c>
      <c r="F282" s="64" t="n">
        <v>52</v>
      </c>
      <c r="G282" s="64" t="n">
        <v>100</v>
      </c>
      <c r="H282" s="64" t="n">
        <v>234</v>
      </c>
      <c r="I282" s="64" t="n">
        <v>348</v>
      </c>
      <c r="J282" s="64" t="n">
        <v>288</v>
      </c>
      <c r="K282" s="65" t="n">
        <v>1134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52" t="s">
        <v>83</v>
      </c>
      <c r="C283" s="55" t="s">
        <v>15</v>
      </c>
      <c r="D283" s="62" t="n">
        <v>2</v>
      </c>
      <c r="E283" s="62" t="n">
        <v>8</v>
      </c>
      <c r="F283" s="62" t="n">
        <v>11</v>
      </c>
      <c r="G283" s="62" t="n">
        <v>12</v>
      </c>
      <c r="H283" s="62" t="n">
        <v>68</v>
      </c>
      <c r="I283" s="62" t="n">
        <v>99</v>
      </c>
      <c r="J283" s="62" t="n">
        <v>116</v>
      </c>
      <c r="K283" s="63" t="n">
        <v>316</v>
      </c>
      <c r="L283" s="38" t="n">
        <f aca="false">+D283/D$286*100</f>
        <v>1.88679245283019</v>
      </c>
      <c r="M283" s="39" t="n">
        <f aca="false">+E283/E$286*100</f>
        <v>8.33333333333333</v>
      </c>
      <c r="N283" s="39" t="n">
        <f aca="false">+F283/F$286*100</f>
        <v>9.4017094017094</v>
      </c>
      <c r="O283" s="39" t="n">
        <f aca="false">+G283/G$286*100</f>
        <v>7.31707317073171</v>
      </c>
      <c r="P283" s="39" t="n">
        <f aca="false">+H283/H$286*100</f>
        <v>13.3595284872299</v>
      </c>
      <c r="Q283" s="39" t="n">
        <f aca="false">+I283/I$286*100</f>
        <v>15.3488372093023</v>
      </c>
      <c r="R283" s="39" t="n">
        <f aca="false">+J283/J$286*100</f>
        <v>18.0967238689548</v>
      </c>
      <c r="S283" s="39" t="n">
        <f aca="false">+K283/K$286*100</f>
        <v>13.8718173836699</v>
      </c>
    </row>
    <row r="284" customFormat="false" ht="12.75" hidden="false" customHeight="false" outlineLevel="0" collapsed="false">
      <c r="A284" s="53"/>
      <c r="B284" s="53"/>
      <c r="C284" s="55" t="s">
        <v>16</v>
      </c>
      <c r="D284" s="64" t="n">
        <v>104</v>
      </c>
      <c r="E284" s="64" t="n">
        <v>88</v>
      </c>
      <c r="F284" s="64" t="n">
        <v>106</v>
      </c>
      <c r="G284" s="64" t="n">
        <v>152</v>
      </c>
      <c r="H284" s="64" t="n">
        <v>441</v>
      </c>
      <c r="I284" s="64" t="n">
        <v>546</v>
      </c>
      <c r="J284" s="64" t="n">
        <v>525</v>
      </c>
      <c r="K284" s="65" t="n">
        <v>1962</v>
      </c>
      <c r="L284" s="38" t="n">
        <f aca="false">+D284/D$286*100</f>
        <v>98.1132075471698</v>
      </c>
      <c r="M284" s="39" t="n">
        <f aca="false">+E284/E$286*100</f>
        <v>91.6666666666667</v>
      </c>
      <c r="N284" s="39" t="n">
        <f aca="false">+F284/F$286*100</f>
        <v>90.5982905982906</v>
      </c>
      <c r="O284" s="39" t="n">
        <f aca="false">+G284/G$286*100</f>
        <v>92.6829268292683</v>
      </c>
      <c r="P284" s="39" t="n">
        <f aca="false">+H284/H$286*100</f>
        <v>86.6404715127701</v>
      </c>
      <c r="Q284" s="39" t="n">
        <f aca="false">+I284/I$286*100</f>
        <v>84.6511627906977</v>
      </c>
      <c r="R284" s="39" t="n">
        <f aca="false">+J284/J$286*100</f>
        <v>81.9032761310453</v>
      </c>
      <c r="S284" s="39" t="n">
        <f aca="false">+K284/K$286*100</f>
        <v>86.1281826163301</v>
      </c>
    </row>
    <row r="285" customFormat="false" ht="12.75" hidden="false" customHeight="false" outlineLevel="0" collapsed="false">
      <c r="A285" s="53"/>
      <c r="B285" s="53"/>
      <c r="C285" s="55" t="s">
        <v>17</v>
      </c>
      <c r="D285" s="64" t="n">
        <v>0</v>
      </c>
      <c r="E285" s="64" t="n">
        <v>0</v>
      </c>
      <c r="F285" s="64" t="n">
        <v>0</v>
      </c>
      <c r="G285" s="64" t="n">
        <v>0</v>
      </c>
      <c r="H285" s="64" t="n">
        <v>0</v>
      </c>
      <c r="I285" s="64" t="n">
        <v>0</v>
      </c>
      <c r="J285" s="64" t="n">
        <v>0</v>
      </c>
      <c r="K285" s="65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52"/>
      <c r="C286" s="55" t="s">
        <v>10</v>
      </c>
      <c r="D286" s="67" t="n">
        <v>106</v>
      </c>
      <c r="E286" s="67" t="n">
        <v>96</v>
      </c>
      <c r="F286" s="67" t="n">
        <v>117</v>
      </c>
      <c r="G286" s="67" t="n">
        <v>164</v>
      </c>
      <c r="H286" s="67" t="n">
        <v>509</v>
      </c>
      <c r="I286" s="67" t="n">
        <v>645</v>
      </c>
      <c r="J286" s="67" t="n">
        <v>641</v>
      </c>
      <c r="K286" s="68" t="n">
        <v>2278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8" t="s">
        <v>84</v>
      </c>
      <c r="C287" s="54" t="s">
        <v>15</v>
      </c>
      <c r="D287" s="62" t="n">
        <v>0</v>
      </c>
      <c r="E287" s="62" t="n">
        <v>0</v>
      </c>
      <c r="F287" s="62" t="n">
        <v>1</v>
      </c>
      <c r="G287" s="62" t="n">
        <v>2</v>
      </c>
      <c r="H287" s="62" t="n">
        <v>5</v>
      </c>
      <c r="I287" s="62" t="n">
        <v>10</v>
      </c>
      <c r="J287" s="62" t="n">
        <v>18</v>
      </c>
      <c r="K287" s="63" t="n">
        <v>36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5.55555555555556</v>
      </c>
      <c r="O287" s="34" t="n">
        <f aca="false">+G287/G$290*100</f>
        <v>10</v>
      </c>
      <c r="P287" s="34" t="n">
        <f aca="false">+H287/H$290*100</f>
        <v>7.2463768115942</v>
      </c>
      <c r="Q287" s="34" t="n">
        <f aca="false">+I287/I$290*100</f>
        <v>10.989010989011</v>
      </c>
      <c r="R287" s="34" t="n">
        <f aca="false">+J287/J$290*100</f>
        <v>22.2222222222222</v>
      </c>
      <c r="S287" s="34" t="n">
        <f aca="false">+K287/K$290*100</f>
        <v>11.8811881188119</v>
      </c>
    </row>
    <row r="288" customFormat="false" ht="12.75" hidden="false" customHeight="false" outlineLevel="0" collapsed="false">
      <c r="A288" s="53"/>
      <c r="B288" s="58"/>
      <c r="C288" s="55" t="s">
        <v>16</v>
      </c>
      <c r="D288" s="64" t="n">
        <v>16</v>
      </c>
      <c r="E288" s="64" t="n">
        <v>8</v>
      </c>
      <c r="F288" s="64" t="n">
        <v>17</v>
      </c>
      <c r="G288" s="64" t="n">
        <v>18</v>
      </c>
      <c r="H288" s="64" t="n">
        <v>64</v>
      </c>
      <c r="I288" s="64" t="n">
        <v>81</v>
      </c>
      <c r="J288" s="64" t="n">
        <v>63</v>
      </c>
      <c r="K288" s="65" t="n">
        <v>267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94.4444444444444</v>
      </c>
      <c r="O288" s="39" t="n">
        <f aca="false">+G288/G$290*100</f>
        <v>90</v>
      </c>
      <c r="P288" s="39" t="n">
        <f aca="false">+H288/H$290*100</f>
        <v>92.7536231884058</v>
      </c>
      <c r="Q288" s="39" t="n">
        <f aca="false">+I288/I$290*100</f>
        <v>89.010989010989</v>
      </c>
      <c r="R288" s="39" t="n">
        <f aca="false">+J288/J$290*100</f>
        <v>77.7777777777778</v>
      </c>
      <c r="S288" s="39" t="n">
        <f aca="false">+K288/K$290*100</f>
        <v>88.1188118811881</v>
      </c>
    </row>
    <row r="289" customFormat="false" ht="12.75" hidden="false" customHeight="false" outlineLevel="0" collapsed="false">
      <c r="A289" s="53"/>
      <c r="B289" s="58"/>
      <c r="C289" s="55" t="s">
        <v>17</v>
      </c>
      <c r="D289" s="64" t="n">
        <v>0</v>
      </c>
      <c r="E289" s="64" t="n">
        <v>0</v>
      </c>
      <c r="F289" s="64" t="n">
        <v>0</v>
      </c>
      <c r="G289" s="64" t="n">
        <v>0</v>
      </c>
      <c r="H289" s="64" t="n">
        <v>0</v>
      </c>
      <c r="I289" s="64" t="n">
        <v>0</v>
      </c>
      <c r="J289" s="64" t="n">
        <v>0</v>
      </c>
      <c r="K289" s="65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8"/>
      <c r="C290" s="55" t="s">
        <v>10</v>
      </c>
      <c r="D290" s="67" t="n">
        <v>16</v>
      </c>
      <c r="E290" s="67" t="n">
        <v>8</v>
      </c>
      <c r="F290" s="67" t="n">
        <v>18</v>
      </c>
      <c r="G290" s="67" t="n">
        <v>20</v>
      </c>
      <c r="H290" s="67" t="n">
        <v>69</v>
      </c>
      <c r="I290" s="67" t="n">
        <v>91</v>
      </c>
      <c r="J290" s="67" t="n">
        <v>81</v>
      </c>
      <c r="K290" s="68" t="n">
        <v>303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53" t="s">
        <v>10</v>
      </c>
      <c r="C291" s="54" t="s">
        <v>15</v>
      </c>
      <c r="D291" s="64" t="n">
        <v>295</v>
      </c>
      <c r="E291" s="64" t="n">
        <v>471</v>
      </c>
      <c r="F291" s="64" t="n">
        <v>770</v>
      </c>
      <c r="G291" s="64" t="n">
        <v>1118</v>
      </c>
      <c r="H291" s="64" t="n">
        <v>3973</v>
      </c>
      <c r="I291" s="64" t="n">
        <v>9293</v>
      </c>
      <c r="J291" s="64" t="n">
        <v>11993</v>
      </c>
      <c r="K291" s="65" t="n">
        <v>27913</v>
      </c>
      <c r="L291" s="33" t="n">
        <f aca="false">+D291/D$294*100</f>
        <v>3.42028985507246</v>
      </c>
      <c r="M291" s="34" t="n">
        <f aca="false">+E291/E$294*100</f>
        <v>6.1288223812622</v>
      </c>
      <c r="N291" s="34" t="n">
        <f aca="false">+F291/F$294*100</f>
        <v>10.0482839618948</v>
      </c>
      <c r="O291" s="34" t="n">
        <f aca="false">+G291/G$294*100</f>
        <v>11.5222096258889</v>
      </c>
      <c r="P291" s="34" t="n">
        <f aca="false">+H291/H$294*100</f>
        <v>14.7180855004816</v>
      </c>
      <c r="Q291" s="34" t="n">
        <f aca="false">+I291/I$294*100</f>
        <v>17.4075114732603</v>
      </c>
      <c r="R291" s="34" t="n">
        <f aca="false">+J291/J$294*100</f>
        <v>19.490038027757</v>
      </c>
      <c r="S291" s="34" t="n">
        <f aca="false">+K291/K$294*100</f>
        <v>15.896781689058</v>
      </c>
    </row>
    <row r="292" customFormat="false" ht="12.75" hidden="false" customHeight="false" outlineLevel="0" collapsed="false">
      <c r="A292" s="53"/>
      <c r="B292" s="53"/>
      <c r="C292" s="55" t="s">
        <v>16</v>
      </c>
      <c r="D292" s="64" t="n">
        <v>8329</v>
      </c>
      <c r="E292" s="64" t="n">
        <v>7211</v>
      </c>
      <c r="F292" s="64" t="n">
        <v>6891</v>
      </c>
      <c r="G292" s="64" t="n">
        <v>8580</v>
      </c>
      <c r="H292" s="64" t="n">
        <v>23010</v>
      </c>
      <c r="I292" s="64" t="n">
        <v>44081</v>
      </c>
      <c r="J292" s="64" t="n">
        <v>49524</v>
      </c>
      <c r="K292" s="65" t="n">
        <v>147626</v>
      </c>
      <c r="L292" s="38" t="n">
        <f aca="false">+D292/D$294*100</f>
        <v>96.568115942029</v>
      </c>
      <c r="M292" s="39" t="n">
        <f aca="false">+E292/E$294*100</f>
        <v>93.8321405335068</v>
      </c>
      <c r="N292" s="39" t="n">
        <f aca="false">+F292/F$294*100</f>
        <v>89.9256165992431</v>
      </c>
      <c r="O292" s="39" t="n">
        <f aca="false">+G292/G$294*100</f>
        <v>88.4262599196125</v>
      </c>
      <c r="P292" s="39" t="n">
        <f aca="false">+H292/H$294*100</f>
        <v>85.2411647032674</v>
      </c>
      <c r="Q292" s="39" t="n">
        <f aca="false">+I292/I$294*100</f>
        <v>82.5718834878711</v>
      </c>
      <c r="R292" s="39" t="n">
        <f aca="false">+J292/J$294*100</f>
        <v>80.4823349692853</v>
      </c>
      <c r="S292" s="39" t="n">
        <f aca="false">+K292/K$294*100</f>
        <v>84.0747427230635</v>
      </c>
    </row>
    <row r="293" customFormat="false" ht="12.75" hidden="false" customHeight="false" outlineLevel="0" collapsed="false">
      <c r="A293" s="53"/>
      <c r="B293" s="53"/>
      <c r="C293" s="55" t="s">
        <v>17</v>
      </c>
      <c r="D293" s="64" t="n">
        <v>1</v>
      </c>
      <c r="E293" s="64" t="n">
        <v>3</v>
      </c>
      <c r="F293" s="64" t="n">
        <v>2</v>
      </c>
      <c r="G293" s="64" t="n">
        <v>5</v>
      </c>
      <c r="H293" s="64" t="n">
        <v>11</v>
      </c>
      <c r="I293" s="64" t="n">
        <v>11</v>
      </c>
      <c r="J293" s="64" t="n">
        <v>17</v>
      </c>
      <c r="K293" s="65" t="n">
        <v>50</v>
      </c>
      <c r="L293" s="38" t="n">
        <f aca="false">+D293/D$294*100</f>
        <v>0.0115942028985507</v>
      </c>
      <c r="M293" s="39" t="n">
        <f aca="false">+E293/E$294*100</f>
        <v>0.0390370852309694</v>
      </c>
      <c r="N293" s="39" t="n">
        <f aca="false">+F293/F$294*100</f>
        <v>0.0260994388620645</v>
      </c>
      <c r="O293" s="39" t="n">
        <f aca="false">+G293/G$294*100</f>
        <v>0.0515304544986087</v>
      </c>
      <c r="P293" s="39" t="n">
        <f aca="false">+H293/H$294*100</f>
        <v>0.0407497962510187</v>
      </c>
      <c r="Q293" s="39" t="n">
        <f aca="false">+I293/I$294*100</f>
        <v>0.0206050388685961</v>
      </c>
      <c r="R293" s="39" t="n">
        <f aca="false">+J293/J$294*100</f>
        <v>0.0276270029577144</v>
      </c>
      <c r="S293" s="39" t="n">
        <f aca="false">+K293/K$294*100</f>
        <v>0.0284755878785118</v>
      </c>
    </row>
    <row r="294" customFormat="false" ht="12.75" hidden="false" customHeight="false" outlineLevel="0" collapsed="false">
      <c r="A294" s="53"/>
      <c r="B294" s="53"/>
      <c r="C294" s="56" t="s">
        <v>10</v>
      </c>
      <c r="D294" s="67" t="n">
        <v>8625</v>
      </c>
      <c r="E294" s="67" t="n">
        <v>7685</v>
      </c>
      <c r="F294" s="67" t="n">
        <v>7663</v>
      </c>
      <c r="G294" s="67" t="n">
        <v>9703</v>
      </c>
      <c r="H294" s="67" t="n">
        <v>26994</v>
      </c>
      <c r="I294" s="67" t="n">
        <v>53385</v>
      </c>
      <c r="J294" s="67" t="n">
        <v>61534</v>
      </c>
      <c r="K294" s="68" t="n">
        <v>175589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14</v>
      </c>
      <c r="E7" s="31" t="n">
        <v>27</v>
      </c>
      <c r="F7" s="31" t="n">
        <v>72</v>
      </c>
      <c r="G7" s="31" t="n">
        <v>260</v>
      </c>
      <c r="H7" s="31" t="n">
        <v>1367</v>
      </c>
      <c r="I7" s="31" t="n">
        <v>3100</v>
      </c>
      <c r="J7" s="31" t="n">
        <v>3859</v>
      </c>
      <c r="K7" s="31" t="n">
        <v>8699</v>
      </c>
      <c r="L7" s="33" t="n">
        <f aca="false">+D7/D$10*100</f>
        <v>1.34486071085495</v>
      </c>
      <c r="M7" s="34" t="n">
        <f aca="false">+E7/E$10*100</f>
        <v>2.75791624106231</v>
      </c>
      <c r="N7" s="34" t="n">
        <f aca="false">+F7/F$10*100</f>
        <v>6.72897196261682</v>
      </c>
      <c r="O7" s="34" t="n">
        <f aca="false">+G7/G$10*100</f>
        <v>14.6231721034871</v>
      </c>
      <c r="P7" s="34" t="n">
        <f aca="false">+H7/H$10*100</f>
        <v>22.5763831544178</v>
      </c>
      <c r="Q7" s="34" t="n">
        <f aca="false">+I7/I$10*100</f>
        <v>28.9260054119623</v>
      </c>
      <c r="R7" s="34" t="n">
        <f aca="false">+J7/J$10*100</f>
        <v>34.0901060070671</v>
      </c>
      <c r="S7" s="34" t="n">
        <f aca="false">+K7/K$10*100</f>
        <v>26.3925970873786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027</v>
      </c>
      <c r="E8" s="36" t="n">
        <v>952</v>
      </c>
      <c r="F8" s="36" t="n">
        <v>998</v>
      </c>
      <c r="G8" s="36" t="n">
        <v>1518</v>
      </c>
      <c r="H8" s="36" t="n">
        <v>4688</v>
      </c>
      <c r="I8" s="36" t="n">
        <v>7617</v>
      </c>
      <c r="J8" s="36" t="n">
        <v>7461</v>
      </c>
      <c r="K8" s="36" t="n">
        <v>24261</v>
      </c>
      <c r="L8" s="38" t="n">
        <f aca="false">+D8/D$10*100</f>
        <v>98.6551392891451</v>
      </c>
      <c r="M8" s="39" t="n">
        <f aca="false">+E8/E$10*100</f>
        <v>97.2420837589377</v>
      </c>
      <c r="N8" s="39" t="n">
        <f aca="false">+F8/F$10*100</f>
        <v>93.2710280373832</v>
      </c>
      <c r="O8" s="39" t="n">
        <f aca="false">+G8/G$10*100</f>
        <v>85.3768278965129</v>
      </c>
      <c r="P8" s="39" t="n">
        <f aca="false">+H8/H$10*100</f>
        <v>77.4236168455822</v>
      </c>
      <c r="Q8" s="39" t="n">
        <f aca="false">+I8/I$10*100</f>
        <v>71.0739945880377</v>
      </c>
      <c r="R8" s="39" t="n">
        <f aca="false">+J8/J$10*100</f>
        <v>65.9098939929329</v>
      </c>
      <c r="S8" s="39" t="n">
        <f aca="false">+K8/K$10*100</f>
        <v>73.6074029126214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1041</v>
      </c>
      <c r="E10" s="41" t="n">
        <v>979</v>
      </c>
      <c r="F10" s="41" t="n">
        <v>1070</v>
      </c>
      <c r="G10" s="41" t="n">
        <v>1778</v>
      </c>
      <c r="H10" s="41" t="n">
        <v>6055</v>
      </c>
      <c r="I10" s="41" t="n">
        <v>10717</v>
      </c>
      <c r="J10" s="41" t="n">
        <v>11320</v>
      </c>
      <c r="K10" s="41" t="n">
        <v>32960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35" t="s">
        <v>15</v>
      </c>
      <c r="D11" s="36" t="n">
        <v>16</v>
      </c>
      <c r="E11" s="36" t="n">
        <v>41</v>
      </c>
      <c r="F11" s="36" t="n">
        <v>79</v>
      </c>
      <c r="G11" s="36" t="n">
        <v>224</v>
      </c>
      <c r="H11" s="36" t="n">
        <v>1110</v>
      </c>
      <c r="I11" s="36" t="n">
        <v>2488</v>
      </c>
      <c r="J11" s="36" t="n">
        <v>3278</v>
      </c>
      <c r="K11" s="36" t="n">
        <v>7236</v>
      </c>
      <c r="L11" s="38" t="n">
        <f aca="false">+D11/D$14*100</f>
        <v>1.50659133709981</v>
      </c>
      <c r="M11" s="39" t="n">
        <f aca="false">+E11/E$14*100</f>
        <v>4.55555555555556</v>
      </c>
      <c r="N11" s="39" t="n">
        <f aca="false">+F11/F$14*100</f>
        <v>8.27225130890052</v>
      </c>
      <c r="O11" s="39" t="n">
        <f aca="false">+G11/G$14*100</f>
        <v>14.91344873502</v>
      </c>
      <c r="P11" s="39" t="n">
        <f aca="false">+H11/H$14*100</f>
        <v>22.8395061728395</v>
      </c>
      <c r="Q11" s="39" t="n">
        <f aca="false">+I11/I$14*100</f>
        <v>28.9302325581395</v>
      </c>
      <c r="R11" s="39" t="n">
        <f aca="false">+J11/J$14*100</f>
        <v>33.8916459884202</v>
      </c>
      <c r="S11" s="39" t="n">
        <f aca="false">+K11/K$14*100</f>
        <v>26.2640194548292</v>
      </c>
    </row>
    <row r="12" customFormat="false" ht="12.75" hidden="false" customHeight="false" outlineLevel="0" collapsed="false">
      <c r="A12" s="28"/>
      <c r="B12" s="45"/>
      <c r="C12" s="35" t="s">
        <v>16</v>
      </c>
      <c r="D12" s="36" t="n">
        <v>1046</v>
      </c>
      <c r="E12" s="36" t="n">
        <v>859</v>
      </c>
      <c r="F12" s="36" t="n">
        <v>876</v>
      </c>
      <c r="G12" s="36" t="n">
        <v>1278</v>
      </c>
      <c r="H12" s="36" t="n">
        <v>3750</v>
      </c>
      <c r="I12" s="36" t="n">
        <v>6112</v>
      </c>
      <c r="J12" s="36" t="n">
        <v>6394</v>
      </c>
      <c r="K12" s="36" t="n">
        <v>20315</v>
      </c>
      <c r="L12" s="38" t="n">
        <f aca="false">+D12/D$14*100</f>
        <v>98.4934086629002</v>
      </c>
      <c r="M12" s="39" t="n">
        <f aca="false">+E12/E$14*100</f>
        <v>95.4444444444444</v>
      </c>
      <c r="N12" s="39" t="n">
        <f aca="false">+F12/F$14*100</f>
        <v>91.7277486910995</v>
      </c>
      <c r="O12" s="39" t="n">
        <f aca="false">+G12/G$14*100</f>
        <v>85.08655126498</v>
      </c>
      <c r="P12" s="39" t="n">
        <f aca="false">+H12/H$14*100</f>
        <v>77.1604938271605</v>
      </c>
      <c r="Q12" s="39" t="n">
        <f aca="false">+I12/I$14*100</f>
        <v>71.0697674418605</v>
      </c>
      <c r="R12" s="39" t="n">
        <f aca="false">+J12/J$14*100</f>
        <v>66.1083540115798</v>
      </c>
      <c r="S12" s="39" t="n">
        <f aca="false">+K12/K$14*100</f>
        <v>73.7359805451708</v>
      </c>
    </row>
    <row r="13" customFormat="false" ht="12.75" hidden="false" customHeight="false" outlineLevel="0" collapsed="false">
      <c r="A13" s="28"/>
      <c r="B13" s="45"/>
      <c r="C13" s="35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35" t="s">
        <v>10</v>
      </c>
      <c r="D14" s="36" t="n">
        <v>1062</v>
      </c>
      <c r="E14" s="36" t="n">
        <v>900</v>
      </c>
      <c r="F14" s="36" t="n">
        <v>955</v>
      </c>
      <c r="G14" s="36" t="n">
        <v>1502</v>
      </c>
      <c r="H14" s="36" t="n">
        <v>4860</v>
      </c>
      <c r="I14" s="36" t="n">
        <v>8600</v>
      </c>
      <c r="J14" s="36" t="n">
        <v>9672</v>
      </c>
      <c r="K14" s="36" t="n">
        <v>27551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18</v>
      </c>
      <c r="E15" s="31" t="n">
        <v>49</v>
      </c>
      <c r="F15" s="31" t="n">
        <v>110</v>
      </c>
      <c r="G15" s="31" t="n">
        <v>281</v>
      </c>
      <c r="H15" s="31" t="n">
        <v>1170</v>
      </c>
      <c r="I15" s="31" t="n">
        <v>2174</v>
      </c>
      <c r="J15" s="31" t="n">
        <v>2537</v>
      </c>
      <c r="K15" s="31" t="n">
        <v>6339</v>
      </c>
      <c r="L15" s="46" t="n">
        <f aca="false">+D15/D$18*100</f>
        <v>1.46938775510204</v>
      </c>
      <c r="M15" s="47" t="n">
        <f aca="false">+E15/E$18*100</f>
        <v>4.53703703703704</v>
      </c>
      <c r="N15" s="47" t="n">
        <f aca="false">+F15/F$18*100</f>
        <v>9.34579439252337</v>
      </c>
      <c r="O15" s="47" t="n">
        <f aca="false">+G15/G$18*100</f>
        <v>16.011396011396</v>
      </c>
      <c r="P15" s="47" t="n">
        <f aca="false">+H15/H$18*100</f>
        <v>24.3445692883895</v>
      </c>
      <c r="Q15" s="47" t="n">
        <f aca="false">+I15/I$18*100</f>
        <v>29.6589358799454</v>
      </c>
      <c r="R15" s="47" t="n">
        <f aca="false">+J15/J$18*100</f>
        <v>34.6963894967177</v>
      </c>
      <c r="S15" s="47" t="n">
        <f aca="false">+K15/K$18*100</f>
        <v>25.6795624873405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1207</v>
      </c>
      <c r="E16" s="36" t="n">
        <v>1031</v>
      </c>
      <c r="F16" s="36" t="n">
        <v>1067</v>
      </c>
      <c r="G16" s="36" t="n">
        <v>1474</v>
      </c>
      <c r="H16" s="36" t="n">
        <v>3636</v>
      </c>
      <c r="I16" s="36" t="n">
        <v>5156</v>
      </c>
      <c r="J16" s="36" t="n">
        <v>4775</v>
      </c>
      <c r="K16" s="36" t="n">
        <v>18346</v>
      </c>
      <c r="L16" s="48" t="n">
        <f aca="false">+D16/D$18*100</f>
        <v>98.530612244898</v>
      </c>
      <c r="M16" s="49" t="n">
        <f aca="false">+E16/E$18*100</f>
        <v>95.462962962963</v>
      </c>
      <c r="N16" s="49" t="n">
        <f aca="false">+F16/F$18*100</f>
        <v>90.6542056074766</v>
      </c>
      <c r="O16" s="49" t="n">
        <f aca="false">+G16/G$18*100</f>
        <v>83.988603988604</v>
      </c>
      <c r="P16" s="49" t="n">
        <f aca="false">+H16/H$18*100</f>
        <v>75.6554307116105</v>
      </c>
      <c r="Q16" s="49" t="n">
        <f aca="false">+I16/I$18*100</f>
        <v>70.3410641200546</v>
      </c>
      <c r="R16" s="49" t="n">
        <f aca="false">+J16/J$18*100</f>
        <v>65.3036105032823</v>
      </c>
      <c r="S16" s="49" t="n">
        <f aca="false">+K16/K$18*100</f>
        <v>74.3204375126595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8" t="n">
        <f aca="false">+D17/D$18*100</f>
        <v>0</v>
      </c>
      <c r="M17" s="49" t="n">
        <f aca="false">+E17/E$18*100</f>
        <v>0</v>
      </c>
      <c r="N17" s="49" t="n">
        <f aca="false">+F17/F$18*100</f>
        <v>0</v>
      </c>
      <c r="O17" s="49" t="n">
        <f aca="false">+G17/G$18*100</f>
        <v>0</v>
      </c>
      <c r="P17" s="49" t="n">
        <f aca="false">+H17/H$18*100</f>
        <v>0</v>
      </c>
      <c r="Q17" s="49" t="n">
        <f aca="false">+I17/I$18*100</f>
        <v>0</v>
      </c>
      <c r="R17" s="49" t="n">
        <f aca="false">+J17/J$18*100</f>
        <v>0</v>
      </c>
      <c r="S17" s="49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1225</v>
      </c>
      <c r="E18" s="41" t="n">
        <v>1080</v>
      </c>
      <c r="F18" s="41" t="n">
        <v>1177</v>
      </c>
      <c r="G18" s="41" t="n">
        <v>1755</v>
      </c>
      <c r="H18" s="41" t="n">
        <v>4806</v>
      </c>
      <c r="I18" s="41" t="n">
        <v>7330</v>
      </c>
      <c r="J18" s="41" t="n">
        <v>7312</v>
      </c>
      <c r="K18" s="41" t="n">
        <v>24685</v>
      </c>
      <c r="L18" s="50" t="n">
        <f aca="false">+D18/D$18*100</f>
        <v>100</v>
      </c>
      <c r="M18" s="51" t="n">
        <f aca="false">+E18/E$18*100</f>
        <v>100</v>
      </c>
      <c r="N18" s="51" t="n">
        <f aca="false">+F18/F$18*100</f>
        <v>100</v>
      </c>
      <c r="O18" s="51" t="n">
        <f aca="false">+G18/G$18*100</f>
        <v>100</v>
      </c>
      <c r="P18" s="51" t="n">
        <f aca="false">+H18/H$18*100</f>
        <v>100</v>
      </c>
      <c r="Q18" s="51" t="n">
        <f aca="false">+I18/I$18*100</f>
        <v>100</v>
      </c>
      <c r="R18" s="51" t="n">
        <f aca="false">+J18/J$18*100</f>
        <v>100</v>
      </c>
      <c r="S18" s="51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35" t="s">
        <v>15</v>
      </c>
      <c r="D19" s="36" t="n">
        <v>14</v>
      </c>
      <c r="E19" s="36" t="n">
        <v>20</v>
      </c>
      <c r="F19" s="36" t="n">
        <v>69</v>
      </c>
      <c r="G19" s="36" t="n">
        <v>216</v>
      </c>
      <c r="H19" s="36" t="n">
        <v>1174</v>
      </c>
      <c r="I19" s="36" t="n">
        <v>2447</v>
      </c>
      <c r="J19" s="36" t="n">
        <v>2849</v>
      </c>
      <c r="K19" s="36" t="n">
        <v>6789</v>
      </c>
      <c r="L19" s="38" t="n">
        <f aca="false">+D19/D$22*100</f>
        <v>1.36186770428016</v>
      </c>
      <c r="M19" s="39" t="n">
        <f aca="false">+E19/E$22*100</f>
        <v>2.33372228704784</v>
      </c>
      <c r="N19" s="39" t="n">
        <f aca="false">+F19/F$22*100</f>
        <v>7.50816104461371</v>
      </c>
      <c r="O19" s="39" t="n">
        <f aca="false">+G19/G$22*100</f>
        <v>12.5362739408009</v>
      </c>
      <c r="P19" s="39" t="n">
        <f aca="false">+H19/H$22*100</f>
        <v>20.7640608418819</v>
      </c>
      <c r="Q19" s="39" t="n">
        <f aca="false">+I19/I$22*100</f>
        <v>27.062596770626</v>
      </c>
      <c r="R19" s="39" t="n">
        <f aca="false">+J19/J$22*100</f>
        <v>31.7543468568881</v>
      </c>
      <c r="S19" s="39" t="n">
        <f aca="false">+K19/K$22*100</f>
        <v>24.078737364781</v>
      </c>
    </row>
    <row r="20" customFormat="false" ht="12.75" hidden="false" customHeight="false" outlineLevel="0" collapsed="false">
      <c r="A20" s="28"/>
      <c r="B20" s="45"/>
      <c r="C20" s="35" t="s">
        <v>16</v>
      </c>
      <c r="D20" s="36" t="n">
        <v>1014</v>
      </c>
      <c r="E20" s="36" t="n">
        <v>837</v>
      </c>
      <c r="F20" s="36" t="n">
        <v>850</v>
      </c>
      <c r="G20" s="36" t="n">
        <v>1507</v>
      </c>
      <c r="H20" s="36" t="n">
        <v>4480</v>
      </c>
      <c r="I20" s="36" t="n">
        <v>6594</v>
      </c>
      <c r="J20" s="36" t="n">
        <v>6122</v>
      </c>
      <c r="K20" s="36" t="n">
        <v>21404</v>
      </c>
      <c r="L20" s="38" t="n">
        <f aca="false">+D20/D$22*100</f>
        <v>98.6381322957199</v>
      </c>
      <c r="M20" s="39" t="n">
        <f aca="false">+E20/E$22*100</f>
        <v>97.6662777129522</v>
      </c>
      <c r="N20" s="39" t="n">
        <f aca="false">+F20/F$22*100</f>
        <v>92.4918389553863</v>
      </c>
      <c r="O20" s="39" t="n">
        <f aca="false">+G20/G$22*100</f>
        <v>87.4637260591991</v>
      </c>
      <c r="P20" s="39" t="n">
        <f aca="false">+H20/H$22*100</f>
        <v>79.2359391581182</v>
      </c>
      <c r="Q20" s="39" t="n">
        <f aca="false">+I20/I$22*100</f>
        <v>72.9263437292634</v>
      </c>
      <c r="R20" s="39" t="n">
        <f aca="false">+J20/J$22*100</f>
        <v>68.2345073562194</v>
      </c>
      <c r="S20" s="39" t="n">
        <f aca="false">+K20/K$22*100</f>
        <v>75.9141691789324</v>
      </c>
    </row>
    <row r="21" customFormat="false" ht="12.75" hidden="false" customHeight="false" outlineLevel="0" collapsed="false">
      <c r="A21" s="28"/>
      <c r="B21" s="45"/>
      <c r="C21" s="35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1</v>
      </c>
      <c r="J21" s="36" t="n">
        <v>1</v>
      </c>
      <c r="K21" s="36" t="n">
        <v>2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.011059500110595</v>
      </c>
      <c r="R21" s="39" t="n">
        <f aca="false">+J21/J$22*100</f>
        <v>0.0111457868925546</v>
      </c>
      <c r="S21" s="39" t="n">
        <f aca="false">+K21/K$22*100</f>
        <v>0.00709345628657563</v>
      </c>
    </row>
    <row r="22" customFormat="false" ht="12.75" hidden="false" customHeight="false" outlineLevel="0" collapsed="false">
      <c r="A22" s="28"/>
      <c r="B22" s="45"/>
      <c r="C22" s="35" t="s">
        <v>10</v>
      </c>
      <c r="D22" s="36" t="n">
        <v>1028</v>
      </c>
      <c r="E22" s="36" t="n">
        <v>857</v>
      </c>
      <c r="F22" s="36" t="n">
        <v>919</v>
      </c>
      <c r="G22" s="36" t="n">
        <v>1723</v>
      </c>
      <c r="H22" s="36" t="n">
        <v>5654</v>
      </c>
      <c r="I22" s="36" t="n">
        <v>9042</v>
      </c>
      <c r="J22" s="36" t="n">
        <v>8972</v>
      </c>
      <c r="K22" s="36" t="n">
        <v>28195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5</v>
      </c>
      <c r="E23" s="31" t="n">
        <v>7</v>
      </c>
      <c r="F23" s="31" t="n">
        <v>27</v>
      </c>
      <c r="G23" s="31" t="n">
        <v>68</v>
      </c>
      <c r="H23" s="31" t="n">
        <v>323</v>
      </c>
      <c r="I23" s="31" t="n">
        <v>656</v>
      </c>
      <c r="J23" s="31" t="n">
        <v>655</v>
      </c>
      <c r="K23" s="31" t="n">
        <v>1741</v>
      </c>
      <c r="L23" s="33" t="n">
        <f aca="false">+D23/D$26*100</f>
        <v>2.47524752475248</v>
      </c>
      <c r="M23" s="34" t="n">
        <f aca="false">+E23/E$26*100</f>
        <v>3.30188679245283</v>
      </c>
      <c r="N23" s="34" t="n">
        <f aca="false">+F23/F$26*100</f>
        <v>11.4406779661017</v>
      </c>
      <c r="O23" s="34" t="n">
        <f aca="false">+G23/G$26*100</f>
        <v>14.6551724137931</v>
      </c>
      <c r="P23" s="34" t="n">
        <f aca="false">+H23/H$26*100</f>
        <v>20.5732484076433</v>
      </c>
      <c r="Q23" s="34" t="n">
        <f aca="false">+I23/I$26*100</f>
        <v>27.4362191551652</v>
      </c>
      <c r="R23" s="34" t="n">
        <f aca="false">+J23/J$26*100</f>
        <v>33.3333333333333</v>
      </c>
      <c r="S23" s="34" t="n">
        <f aca="false">+K23/K$26*100</f>
        <v>24.7301136363636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197</v>
      </c>
      <c r="E24" s="36" t="n">
        <v>205</v>
      </c>
      <c r="F24" s="36" t="n">
        <v>209</v>
      </c>
      <c r="G24" s="36" t="n">
        <v>396</v>
      </c>
      <c r="H24" s="36" t="n">
        <v>1247</v>
      </c>
      <c r="I24" s="36" t="n">
        <v>1735</v>
      </c>
      <c r="J24" s="36" t="n">
        <v>1310</v>
      </c>
      <c r="K24" s="36" t="n">
        <v>5299</v>
      </c>
      <c r="L24" s="38" t="n">
        <f aca="false">+D24/D$26*100</f>
        <v>97.5247524752475</v>
      </c>
      <c r="M24" s="39" t="n">
        <f aca="false">+E24/E$26*100</f>
        <v>96.6981132075472</v>
      </c>
      <c r="N24" s="39" t="n">
        <f aca="false">+F24/F$26*100</f>
        <v>88.5593220338983</v>
      </c>
      <c r="O24" s="39" t="n">
        <f aca="false">+G24/G$26*100</f>
        <v>85.3448275862069</v>
      </c>
      <c r="P24" s="39" t="n">
        <f aca="false">+H24/H$26*100</f>
        <v>79.4267515923567</v>
      </c>
      <c r="Q24" s="39" t="n">
        <f aca="false">+I24/I$26*100</f>
        <v>72.5637808448348</v>
      </c>
      <c r="R24" s="39" t="n">
        <f aca="false">+J24/J$26*100</f>
        <v>66.6666666666667</v>
      </c>
      <c r="S24" s="39" t="n">
        <f aca="false">+K24/K$26*100</f>
        <v>75.2698863636364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202</v>
      </c>
      <c r="E26" s="41" t="n">
        <v>212</v>
      </c>
      <c r="F26" s="41" t="n">
        <v>236</v>
      </c>
      <c r="G26" s="41" t="n">
        <v>464</v>
      </c>
      <c r="H26" s="41" t="n">
        <v>1570</v>
      </c>
      <c r="I26" s="41" t="n">
        <v>2391</v>
      </c>
      <c r="J26" s="41" t="n">
        <v>1965</v>
      </c>
      <c r="K26" s="41" t="n">
        <v>7040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35" t="s">
        <v>15</v>
      </c>
      <c r="D27" s="36" t="n">
        <v>13</v>
      </c>
      <c r="E27" s="36" t="n">
        <v>18</v>
      </c>
      <c r="F27" s="36" t="n">
        <v>65</v>
      </c>
      <c r="G27" s="36" t="n">
        <v>234</v>
      </c>
      <c r="H27" s="36" t="n">
        <v>1066</v>
      </c>
      <c r="I27" s="36" t="n">
        <v>1837</v>
      </c>
      <c r="J27" s="36" t="n">
        <v>1913</v>
      </c>
      <c r="K27" s="36" t="n">
        <v>5146</v>
      </c>
      <c r="L27" s="38" t="n">
        <f aca="false">+D27/D$30*100</f>
        <v>1.24521072796935</v>
      </c>
      <c r="M27" s="39" t="n">
        <f aca="false">+E27/E$30*100</f>
        <v>1.98895027624309</v>
      </c>
      <c r="N27" s="39" t="n">
        <f aca="false">+F27/F$30*100</f>
        <v>6.06909430438842</v>
      </c>
      <c r="O27" s="39" t="n">
        <f aca="false">+G27/G$30*100</f>
        <v>11.7410938283994</v>
      </c>
      <c r="P27" s="39" t="n">
        <f aca="false">+H27/H$30*100</f>
        <v>18.9814814814815</v>
      </c>
      <c r="Q27" s="39" t="n">
        <f aca="false">+I27/I$30*100</f>
        <v>23.73691691433</v>
      </c>
      <c r="R27" s="39" t="n">
        <f aca="false">+J27/J$30*100</f>
        <v>29.0112223233242</v>
      </c>
      <c r="S27" s="39" t="n">
        <f aca="false">+K27/K$30*100</f>
        <v>20.6153353096707</v>
      </c>
    </row>
    <row r="28" customFormat="false" ht="12.75" hidden="false" customHeight="false" outlineLevel="0" collapsed="false">
      <c r="A28" s="28"/>
      <c r="B28" s="45"/>
      <c r="C28" s="35" t="s">
        <v>16</v>
      </c>
      <c r="D28" s="36" t="n">
        <v>1031</v>
      </c>
      <c r="E28" s="36" t="n">
        <v>887</v>
      </c>
      <c r="F28" s="36" t="n">
        <v>1005</v>
      </c>
      <c r="G28" s="36" t="n">
        <v>1758</v>
      </c>
      <c r="H28" s="36" t="n">
        <v>4549</v>
      </c>
      <c r="I28" s="36" t="n">
        <v>5902</v>
      </c>
      <c r="J28" s="36" t="n">
        <v>4681</v>
      </c>
      <c r="K28" s="36" t="n">
        <v>19813</v>
      </c>
      <c r="L28" s="38" t="n">
        <f aca="false">+D28/D$30*100</f>
        <v>98.7547892720307</v>
      </c>
      <c r="M28" s="39" t="n">
        <f aca="false">+E28/E$30*100</f>
        <v>98.0110497237569</v>
      </c>
      <c r="N28" s="39" t="n">
        <f aca="false">+F28/F$30*100</f>
        <v>93.8375350140056</v>
      </c>
      <c r="O28" s="39" t="n">
        <f aca="false">+G28/G$30*100</f>
        <v>88.2087305569493</v>
      </c>
      <c r="P28" s="39" t="n">
        <f aca="false">+H28/H$30*100</f>
        <v>81.0007122507123</v>
      </c>
      <c r="Q28" s="39" t="n">
        <f aca="false">+I28/I$30*100</f>
        <v>76.26308308567</v>
      </c>
      <c r="R28" s="39" t="n">
        <f aca="false">+J28/J$30*100</f>
        <v>70.9887776766758</v>
      </c>
      <c r="S28" s="39" t="n">
        <f aca="false">+K28/K$30*100</f>
        <v>79.3726464225623</v>
      </c>
    </row>
    <row r="29" customFormat="false" ht="12.75" hidden="false" customHeight="false" outlineLevel="0" collapsed="false">
      <c r="A29" s="28"/>
      <c r="B29" s="45"/>
      <c r="C29" s="35" t="s">
        <v>17</v>
      </c>
      <c r="D29" s="36" t="n">
        <v>0</v>
      </c>
      <c r="E29" s="36" t="n">
        <v>0</v>
      </c>
      <c r="F29" s="36" t="n">
        <v>1</v>
      </c>
      <c r="G29" s="36" t="n">
        <v>1</v>
      </c>
      <c r="H29" s="36" t="n">
        <v>1</v>
      </c>
      <c r="I29" s="36" t="n">
        <v>0</v>
      </c>
      <c r="J29" s="36" t="n">
        <v>0</v>
      </c>
      <c r="K29" s="36" t="n">
        <v>3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.0933706816059757</v>
      </c>
      <c r="O29" s="39" t="n">
        <f aca="false">+G29/G$30*100</f>
        <v>0.0501756146512795</v>
      </c>
      <c r="P29" s="39" t="n">
        <f aca="false">+H29/H$30*100</f>
        <v>0.0178062678062678</v>
      </c>
      <c r="Q29" s="39" t="n">
        <f aca="false">+I29/I$30*100</f>
        <v>0</v>
      </c>
      <c r="R29" s="39" t="n">
        <f aca="false">+J29/J$30*100</f>
        <v>0</v>
      </c>
      <c r="S29" s="39" t="n">
        <f aca="false">+K29/K$30*100</f>
        <v>0.0120182677670058</v>
      </c>
    </row>
    <row r="30" customFormat="false" ht="12.75" hidden="false" customHeight="false" outlineLevel="0" collapsed="false">
      <c r="A30" s="28"/>
      <c r="B30" s="45"/>
      <c r="C30" s="35" t="s">
        <v>10</v>
      </c>
      <c r="D30" s="36" t="n">
        <v>1044</v>
      </c>
      <c r="E30" s="36" t="n">
        <v>905</v>
      </c>
      <c r="F30" s="36" t="n">
        <v>1071</v>
      </c>
      <c r="G30" s="36" t="n">
        <v>1993</v>
      </c>
      <c r="H30" s="36" t="n">
        <v>5616</v>
      </c>
      <c r="I30" s="36" t="n">
        <v>7739</v>
      </c>
      <c r="J30" s="36" t="n">
        <v>6594</v>
      </c>
      <c r="K30" s="36" t="n">
        <v>24962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9</v>
      </c>
      <c r="E31" s="31" t="n">
        <v>4</v>
      </c>
      <c r="F31" s="31" t="n">
        <v>16</v>
      </c>
      <c r="G31" s="31" t="n">
        <v>78</v>
      </c>
      <c r="H31" s="31" t="n">
        <v>341</v>
      </c>
      <c r="I31" s="31" t="n">
        <v>500</v>
      </c>
      <c r="J31" s="31" t="n">
        <v>550</v>
      </c>
      <c r="K31" s="31" t="n">
        <v>1498</v>
      </c>
      <c r="L31" s="33" t="n">
        <f aca="false">+D31/D$34*100</f>
        <v>3.09278350515464</v>
      </c>
      <c r="M31" s="34" t="n">
        <f aca="false">+E31/E$34*100</f>
        <v>1.84331797235023</v>
      </c>
      <c r="N31" s="34" t="n">
        <f aca="false">+F31/F$34*100</f>
        <v>4.48179271708684</v>
      </c>
      <c r="O31" s="34" t="n">
        <f aca="false">+G31/G$34*100</f>
        <v>13.6125654450262</v>
      </c>
      <c r="P31" s="34" t="n">
        <f aca="false">+H31/H$34*100</f>
        <v>21.9433719433719</v>
      </c>
      <c r="Q31" s="34" t="n">
        <f aca="false">+I31/I$34*100</f>
        <v>26.3574064312072</v>
      </c>
      <c r="R31" s="34" t="n">
        <f aca="false">+J31/J$34*100</f>
        <v>32.7186198691255</v>
      </c>
      <c r="S31" s="34" t="n">
        <f aca="false">+K31/K$34*100</f>
        <v>22.8006088280061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282</v>
      </c>
      <c r="E32" s="36" t="n">
        <v>213</v>
      </c>
      <c r="F32" s="36" t="n">
        <v>341</v>
      </c>
      <c r="G32" s="36" t="n">
        <v>495</v>
      </c>
      <c r="H32" s="36" t="n">
        <v>1212</v>
      </c>
      <c r="I32" s="36" t="n">
        <v>1396</v>
      </c>
      <c r="J32" s="36" t="n">
        <v>1131</v>
      </c>
      <c r="K32" s="36" t="n">
        <v>5070</v>
      </c>
      <c r="L32" s="38" t="n">
        <f aca="false">+D32/D$34*100</f>
        <v>96.9072164948454</v>
      </c>
      <c r="M32" s="39" t="n">
        <f aca="false">+E32/E$34*100</f>
        <v>98.1566820276498</v>
      </c>
      <c r="N32" s="39" t="n">
        <f aca="false">+F32/F$34*100</f>
        <v>95.5182072829132</v>
      </c>
      <c r="O32" s="39" t="n">
        <f aca="false">+G32/G$34*100</f>
        <v>86.3874345549738</v>
      </c>
      <c r="P32" s="39" t="n">
        <f aca="false">+H32/H$34*100</f>
        <v>77.992277992278</v>
      </c>
      <c r="Q32" s="39" t="n">
        <f aca="false">+I32/I$34*100</f>
        <v>73.5898787559304</v>
      </c>
      <c r="R32" s="39" t="n">
        <f aca="false">+J32/J$34*100</f>
        <v>67.2813801308745</v>
      </c>
      <c r="S32" s="39" t="n">
        <f aca="false">+K32/K$34*100</f>
        <v>77.1689497716895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1</v>
      </c>
      <c r="I33" s="36" t="n">
        <v>1</v>
      </c>
      <c r="J33" s="36" t="n">
        <v>0</v>
      </c>
      <c r="K33" s="36" t="n">
        <v>2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0643500643500644</v>
      </c>
      <c r="Q33" s="39" t="n">
        <f aca="false">+I33/I$34*100</f>
        <v>0.0527148128624143</v>
      </c>
      <c r="R33" s="39" t="n">
        <f aca="false">+J33/J$34*100</f>
        <v>0</v>
      </c>
      <c r="S33" s="39" t="n">
        <f aca="false">+K33/K$34*100</f>
        <v>0.030441400304414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291</v>
      </c>
      <c r="E34" s="41" t="n">
        <v>217</v>
      </c>
      <c r="F34" s="41" t="n">
        <v>357</v>
      </c>
      <c r="G34" s="41" t="n">
        <v>573</v>
      </c>
      <c r="H34" s="41" t="n">
        <v>1554</v>
      </c>
      <c r="I34" s="41" t="n">
        <v>1897</v>
      </c>
      <c r="J34" s="41" t="n">
        <v>1681</v>
      </c>
      <c r="K34" s="41" t="n">
        <v>6570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35" t="s">
        <v>15</v>
      </c>
      <c r="D35" s="36" t="n">
        <v>0</v>
      </c>
      <c r="E35" s="36" t="n">
        <v>5</v>
      </c>
      <c r="F35" s="36" t="n">
        <v>4</v>
      </c>
      <c r="G35" s="36" t="n">
        <v>31</v>
      </c>
      <c r="H35" s="36" t="n">
        <v>117</v>
      </c>
      <c r="I35" s="36" t="n">
        <v>170</v>
      </c>
      <c r="J35" s="36" t="n">
        <v>187</v>
      </c>
      <c r="K35" s="36" t="n">
        <v>514</v>
      </c>
      <c r="L35" s="38" t="n">
        <f aca="false">+D35/D$38*100</f>
        <v>0</v>
      </c>
      <c r="M35" s="39" t="n">
        <f aca="false">+E35/E$38*100</f>
        <v>3.59712230215827</v>
      </c>
      <c r="N35" s="39" t="n">
        <f aca="false">+F35/F$38*100</f>
        <v>2.73972602739726</v>
      </c>
      <c r="O35" s="39" t="n">
        <f aca="false">+G35/G$38*100</f>
        <v>11.8320610687023</v>
      </c>
      <c r="P35" s="39" t="n">
        <f aca="false">+H35/H$38*100</f>
        <v>15.5378486055777</v>
      </c>
      <c r="Q35" s="39" t="n">
        <f aca="false">+I35/I$38*100</f>
        <v>19.790454016298</v>
      </c>
      <c r="R35" s="39" t="n">
        <f aca="false">+J35/J$38*100</f>
        <v>22.7771010962241</v>
      </c>
      <c r="S35" s="39" t="n">
        <f aca="false">+K35/K$38*100</f>
        <v>16.3746416056069</v>
      </c>
    </row>
    <row r="36" customFormat="false" ht="12.75" hidden="false" customHeight="false" outlineLevel="0" collapsed="false">
      <c r="A36" s="28"/>
      <c r="B36" s="45"/>
      <c r="C36" s="35" t="s">
        <v>16</v>
      </c>
      <c r="D36" s="36" t="n">
        <v>159</v>
      </c>
      <c r="E36" s="36" t="n">
        <v>134</v>
      </c>
      <c r="F36" s="36" t="n">
        <v>142</v>
      </c>
      <c r="G36" s="36" t="n">
        <v>231</v>
      </c>
      <c r="H36" s="36" t="n">
        <v>636</v>
      </c>
      <c r="I36" s="36" t="n">
        <v>689</v>
      </c>
      <c r="J36" s="36" t="n">
        <v>634</v>
      </c>
      <c r="K36" s="36" t="n">
        <v>2625</v>
      </c>
      <c r="L36" s="38" t="n">
        <f aca="false">+D36/D$38*100</f>
        <v>100</v>
      </c>
      <c r="M36" s="39" t="n">
        <f aca="false">+E36/E$38*100</f>
        <v>96.4028776978417</v>
      </c>
      <c r="N36" s="39" t="n">
        <f aca="false">+F36/F$38*100</f>
        <v>97.2602739726028</v>
      </c>
      <c r="O36" s="39" t="n">
        <f aca="false">+G36/G$38*100</f>
        <v>88.1679389312977</v>
      </c>
      <c r="P36" s="39" t="n">
        <f aca="false">+H36/H$38*100</f>
        <v>84.4621513944223</v>
      </c>
      <c r="Q36" s="39" t="n">
        <f aca="false">+I36/I$38*100</f>
        <v>80.209545983702</v>
      </c>
      <c r="R36" s="39" t="n">
        <f aca="false">+J36/J$38*100</f>
        <v>77.2228989037759</v>
      </c>
      <c r="S36" s="39" t="n">
        <f aca="false">+K36/K$38*100</f>
        <v>83.6253583943931</v>
      </c>
    </row>
    <row r="37" customFormat="false" ht="12.75" hidden="false" customHeight="false" outlineLevel="0" collapsed="false">
      <c r="A37" s="28"/>
      <c r="B37" s="45"/>
      <c r="C37" s="35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35" t="s">
        <v>10</v>
      </c>
      <c r="D38" s="36" t="n">
        <v>159</v>
      </c>
      <c r="E38" s="36" t="n">
        <v>139</v>
      </c>
      <c r="F38" s="36" t="n">
        <v>146</v>
      </c>
      <c r="G38" s="36" t="n">
        <v>262</v>
      </c>
      <c r="H38" s="36" t="n">
        <v>753</v>
      </c>
      <c r="I38" s="36" t="n">
        <v>859</v>
      </c>
      <c r="J38" s="36" t="n">
        <v>821</v>
      </c>
      <c r="K38" s="36" t="n">
        <v>3139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5</v>
      </c>
      <c r="E39" s="31" t="n">
        <v>9</v>
      </c>
      <c r="F39" s="31" t="n">
        <v>25</v>
      </c>
      <c r="G39" s="31" t="n">
        <v>96</v>
      </c>
      <c r="H39" s="31" t="n">
        <v>497</v>
      </c>
      <c r="I39" s="31" t="n">
        <v>961</v>
      </c>
      <c r="J39" s="31" t="n">
        <v>900</v>
      </c>
      <c r="K39" s="31" t="n">
        <v>2493</v>
      </c>
      <c r="L39" s="33" t="n">
        <f aca="false">+D39/D$42*100</f>
        <v>1.27877237851662</v>
      </c>
      <c r="M39" s="34" t="n">
        <f aca="false">+E39/E$42*100</f>
        <v>2.72727272727273</v>
      </c>
      <c r="N39" s="34" t="n">
        <f aca="false">+F39/F$42*100</f>
        <v>6.11246943765281</v>
      </c>
      <c r="O39" s="34" t="n">
        <f aca="false">+G39/G$42*100</f>
        <v>12.7320954907162</v>
      </c>
      <c r="P39" s="34" t="n">
        <f aca="false">+H39/H$42*100</f>
        <v>20.8298407376362</v>
      </c>
      <c r="Q39" s="34" t="n">
        <f aca="false">+I39/I$42*100</f>
        <v>27.4806977409208</v>
      </c>
      <c r="R39" s="34" t="n">
        <f aca="false">+J39/J$42*100</f>
        <v>31.9943121222894</v>
      </c>
      <c r="S39" s="34" t="n">
        <f aca="false">+K39/K$42*100</f>
        <v>23.5633270321361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386</v>
      </c>
      <c r="E40" s="36" t="n">
        <v>321</v>
      </c>
      <c r="F40" s="36" t="n">
        <v>384</v>
      </c>
      <c r="G40" s="36" t="n">
        <v>657</v>
      </c>
      <c r="H40" s="36" t="n">
        <v>1889</v>
      </c>
      <c r="I40" s="36" t="n">
        <v>2535</v>
      </c>
      <c r="J40" s="36" t="n">
        <v>1913</v>
      </c>
      <c r="K40" s="36" t="n">
        <v>8085</v>
      </c>
      <c r="L40" s="38" t="n">
        <f aca="false">+D40/D$42*100</f>
        <v>98.7212276214834</v>
      </c>
      <c r="M40" s="39" t="n">
        <f aca="false">+E40/E$42*100</f>
        <v>97.2727272727273</v>
      </c>
      <c r="N40" s="39" t="n">
        <f aca="false">+F40/F$42*100</f>
        <v>93.8875305623472</v>
      </c>
      <c r="O40" s="39" t="n">
        <f aca="false">+G40/G$42*100</f>
        <v>87.1352785145889</v>
      </c>
      <c r="P40" s="39" t="n">
        <f aca="false">+H40/H$42*100</f>
        <v>79.1701592623638</v>
      </c>
      <c r="Q40" s="39" t="n">
        <f aca="false">+I40/I$42*100</f>
        <v>72.4907063197026</v>
      </c>
      <c r="R40" s="39" t="n">
        <f aca="false">+J40/J$42*100</f>
        <v>68.0056878777106</v>
      </c>
      <c r="S40" s="39" t="n">
        <f aca="false">+K40/K$42*100</f>
        <v>76.4177693761815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1</v>
      </c>
      <c r="H41" s="36" t="n">
        <v>0</v>
      </c>
      <c r="I41" s="36" t="n">
        <v>1</v>
      </c>
      <c r="J41" s="36" t="n">
        <v>0</v>
      </c>
      <c r="K41" s="36" t="n">
        <v>2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.13262599469496</v>
      </c>
      <c r="P41" s="39" t="n">
        <f aca="false">+H41/H$42*100</f>
        <v>0</v>
      </c>
      <c r="Q41" s="39" t="n">
        <f aca="false">+I41/I$42*100</f>
        <v>0.0285959393766085</v>
      </c>
      <c r="R41" s="39" t="n">
        <f aca="false">+J41/J$42*100</f>
        <v>0</v>
      </c>
      <c r="S41" s="39" t="n">
        <f aca="false">+K41/K$42*100</f>
        <v>0.0189035916824197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391</v>
      </c>
      <c r="E42" s="41" t="n">
        <v>330</v>
      </c>
      <c r="F42" s="41" t="n">
        <v>409</v>
      </c>
      <c r="G42" s="41" t="n">
        <v>754</v>
      </c>
      <c r="H42" s="41" t="n">
        <v>2386</v>
      </c>
      <c r="I42" s="41" t="n">
        <v>3497</v>
      </c>
      <c r="J42" s="41" t="n">
        <v>2813</v>
      </c>
      <c r="K42" s="41" t="n">
        <v>10580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35" t="s">
        <v>15</v>
      </c>
      <c r="D43" s="36" t="n">
        <v>11</v>
      </c>
      <c r="E43" s="36" t="n">
        <v>17</v>
      </c>
      <c r="F43" s="36" t="n">
        <v>55</v>
      </c>
      <c r="G43" s="36" t="n">
        <v>186</v>
      </c>
      <c r="H43" s="36" t="n">
        <v>820</v>
      </c>
      <c r="I43" s="36" t="n">
        <v>1657</v>
      </c>
      <c r="J43" s="36" t="n">
        <v>1797</v>
      </c>
      <c r="K43" s="36" t="n">
        <v>4543</v>
      </c>
      <c r="L43" s="38" t="n">
        <f aca="false">+D43/D$46*100</f>
        <v>1.80327868852459</v>
      </c>
      <c r="M43" s="39" t="n">
        <f aca="false">+E43/E$46*100</f>
        <v>3.40681362725451</v>
      </c>
      <c r="N43" s="39" t="n">
        <f aca="false">+F43/F$46*100</f>
        <v>8.88529886914378</v>
      </c>
      <c r="O43" s="39" t="n">
        <f aca="false">+G43/G$46*100</f>
        <v>15.802888700085</v>
      </c>
      <c r="P43" s="39" t="n">
        <f aca="false">+H43/H$46*100</f>
        <v>24.7062368183188</v>
      </c>
      <c r="Q43" s="39" t="n">
        <f aca="false">+I43/I$46*100</f>
        <v>33.2463884430177</v>
      </c>
      <c r="R43" s="39" t="n">
        <f aca="false">+J43/J$46*100</f>
        <v>38.1366723259762</v>
      </c>
      <c r="S43" s="39" t="n">
        <f aca="false">+K43/K$46*100</f>
        <v>28.536432160804</v>
      </c>
    </row>
    <row r="44" customFormat="false" ht="12.75" hidden="false" customHeight="false" outlineLevel="0" collapsed="false">
      <c r="A44" s="28"/>
      <c r="B44" s="45"/>
      <c r="C44" s="35" t="s">
        <v>16</v>
      </c>
      <c r="D44" s="36" t="n">
        <v>599</v>
      </c>
      <c r="E44" s="36" t="n">
        <v>482</v>
      </c>
      <c r="F44" s="36" t="n">
        <v>564</v>
      </c>
      <c r="G44" s="36" t="n">
        <v>991</v>
      </c>
      <c r="H44" s="36" t="n">
        <v>2499</v>
      </c>
      <c r="I44" s="36" t="n">
        <v>3327</v>
      </c>
      <c r="J44" s="36" t="n">
        <v>2915</v>
      </c>
      <c r="K44" s="36" t="n">
        <v>11377</v>
      </c>
      <c r="L44" s="38" t="n">
        <f aca="false">+D44/D$46*100</f>
        <v>98.1967213114754</v>
      </c>
      <c r="M44" s="39" t="n">
        <f aca="false">+E44/E$46*100</f>
        <v>96.5931863727455</v>
      </c>
      <c r="N44" s="39" t="n">
        <f aca="false">+F44/F$46*100</f>
        <v>91.1147011308562</v>
      </c>
      <c r="O44" s="39" t="n">
        <f aca="false">+G44/G$46*100</f>
        <v>84.197111299915</v>
      </c>
      <c r="P44" s="39" t="n">
        <f aca="false">+H44/H$46*100</f>
        <v>75.2937631816812</v>
      </c>
      <c r="Q44" s="39" t="n">
        <f aca="false">+I44/I$46*100</f>
        <v>66.7536115569823</v>
      </c>
      <c r="R44" s="39" t="n">
        <f aca="false">+J44/J$46*100</f>
        <v>61.8633276740238</v>
      </c>
      <c r="S44" s="39" t="n">
        <f aca="false">+K44/K$46*100</f>
        <v>71.463567839196</v>
      </c>
    </row>
    <row r="45" customFormat="false" ht="12.75" hidden="false" customHeight="false" outlineLevel="0" collapsed="false">
      <c r="A45" s="28"/>
      <c r="B45" s="45"/>
      <c r="C45" s="35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35" t="s">
        <v>10</v>
      </c>
      <c r="D46" s="36" t="n">
        <v>610</v>
      </c>
      <c r="E46" s="36" t="n">
        <v>499</v>
      </c>
      <c r="F46" s="36" t="n">
        <v>619</v>
      </c>
      <c r="G46" s="36" t="n">
        <v>1177</v>
      </c>
      <c r="H46" s="36" t="n">
        <v>3319</v>
      </c>
      <c r="I46" s="36" t="n">
        <v>4984</v>
      </c>
      <c r="J46" s="36" t="n">
        <v>4712</v>
      </c>
      <c r="K46" s="36" t="n">
        <v>15920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7</v>
      </c>
      <c r="E47" s="31" t="n">
        <v>17</v>
      </c>
      <c r="F47" s="31" t="n">
        <v>36</v>
      </c>
      <c r="G47" s="31" t="n">
        <v>147</v>
      </c>
      <c r="H47" s="31" t="n">
        <v>703</v>
      </c>
      <c r="I47" s="31" t="n">
        <v>1477</v>
      </c>
      <c r="J47" s="31" t="n">
        <v>1725</v>
      </c>
      <c r="K47" s="31" t="n">
        <v>4112</v>
      </c>
      <c r="L47" s="33" t="n">
        <f aca="false">+D47/D$50*100</f>
        <v>1.35658914728682</v>
      </c>
      <c r="M47" s="34" t="n">
        <f aca="false">+E47/E$50*100</f>
        <v>3.55648535564854</v>
      </c>
      <c r="N47" s="34" t="n">
        <f aca="false">+F47/F$50*100</f>
        <v>6.49819494584837</v>
      </c>
      <c r="O47" s="34" t="n">
        <f aca="false">+G47/G$50*100</f>
        <v>14.2441860465116</v>
      </c>
      <c r="P47" s="34" t="n">
        <f aca="false">+H47/H$50*100</f>
        <v>21.3159490600364</v>
      </c>
      <c r="Q47" s="34" t="n">
        <f aca="false">+I47/I$50*100</f>
        <v>28.6740438749757</v>
      </c>
      <c r="R47" s="34" t="n">
        <f aca="false">+J47/J$50*100</f>
        <v>34.3625498007968</v>
      </c>
      <c r="S47" s="34" t="n">
        <f aca="false">+K47/K$50*100</f>
        <v>25.6215340519659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509</v>
      </c>
      <c r="E48" s="36" t="n">
        <v>461</v>
      </c>
      <c r="F48" s="36" t="n">
        <v>518</v>
      </c>
      <c r="G48" s="36" t="n">
        <v>885</v>
      </c>
      <c r="H48" s="36" t="n">
        <v>2595</v>
      </c>
      <c r="I48" s="36" t="n">
        <v>3674</v>
      </c>
      <c r="J48" s="36" t="n">
        <v>3295</v>
      </c>
      <c r="K48" s="36" t="n">
        <v>11937</v>
      </c>
      <c r="L48" s="38" t="n">
        <f aca="false">+D48/D$50*100</f>
        <v>98.6434108527132</v>
      </c>
      <c r="M48" s="39" t="n">
        <f aca="false">+E48/E$50*100</f>
        <v>96.4435146443515</v>
      </c>
      <c r="N48" s="39" t="n">
        <f aca="false">+F48/F$50*100</f>
        <v>93.5018050541516</v>
      </c>
      <c r="O48" s="39" t="n">
        <f aca="false">+G48/G$50*100</f>
        <v>85.7558139534884</v>
      </c>
      <c r="P48" s="39" t="n">
        <f aca="false">+H48/H$50*100</f>
        <v>78.6840509399636</v>
      </c>
      <c r="Q48" s="39" t="n">
        <f aca="false">+I48/I$50*100</f>
        <v>71.3259561250243</v>
      </c>
      <c r="R48" s="39" t="n">
        <f aca="false">+J48/J$50*100</f>
        <v>65.6374501992032</v>
      </c>
      <c r="S48" s="39" t="n">
        <f aca="false">+K48/K$50*100</f>
        <v>74.3784659480342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516</v>
      </c>
      <c r="E50" s="41" t="n">
        <v>478</v>
      </c>
      <c r="F50" s="41" t="n">
        <v>554</v>
      </c>
      <c r="G50" s="41" t="n">
        <v>1032</v>
      </c>
      <c r="H50" s="41" t="n">
        <v>3298</v>
      </c>
      <c r="I50" s="41" t="n">
        <v>5151</v>
      </c>
      <c r="J50" s="41" t="n">
        <v>5020</v>
      </c>
      <c r="K50" s="41" t="n">
        <v>16049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52" t="s">
        <v>28</v>
      </c>
      <c r="C51" s="35" t="s">
        <v>15</v>
      </c>
      <c r="D51" s="36" t="n">
        <v>9</v>
      </c>
      <c r="E51" s="36" t="n">
        <v>11</v>
      </c>
      <c r="F51" s="36" t="n">
        <v>39</v>
      </c>
      <c r="G51" s="36" t="n">
        <v>97</v>
      </c>
      <c r="H51" s="36" t="n">
        <v>530</v>
      </c>
      <c r="I51" s="36" t="n">
        <v>1253</v>
      </c>
      <c r="J51" s="36" t="n">
        <v>1558</v>
      </c>
      <c r="K51" s="36" t="n">
        <v>3497</v>
      </c>
      <c r="L51" s="38" t="n">
        <f aca="false">+D51/D$54*100</f>
        <v>1.90274841437632</v>
      </c>
      <c r="M51" s="39" t="n">
        <f aca="false">+E51/E$54*100</f>
        <v>3.02197802197802</v>
      </c>
      <c r="N51" s="39" t="n">
        <f aca="false">+F51/F$54*100</f>
        <v>8.24524312896406</v>
      </c>
      <c r="O51" s="39" t="n">
        <f aca="false">+G51/G$54*100</f>
        <v>13.1436314363144</v>
      </c>
      <c r="P51" s="39" t="n">
        <f aca="false">+H51/H$54*100</f>
        <v>20.4160246533128</v>
      </c>
      <c r="Q51" s="39" t="n">
        <f aca="false">+I51/I$54*100</f>
        <v>27.2036474164134</v>
      </c>
      <c r="R51" s="39" t="n">
        <f aca="false">+J51/J$54*100</f>
        <v>31.0853950518755</v>
      </c>
      <c r="S51" s="39" t="n">
        <f aca="false">+K51/K$54*100</f>
        <v>24.5197027064928</v>
      </c>
    </row>
    <row r="52" customFormat="false" ht="12.75" hidden="false" customHeight="false" outlineLevel="0" collapsed="false">
      <c r="A52" s="28"/>
      <c r="B52" s="28"/>
      <c r="C52" s="35" t="s">
        <v>16</v>
      </c>
      <c r="D52" s="36" t="n">
        <v>464</v>
      </c>
      <c r="E52" s="36" t="n">
        <v>353</v>
      </c>
      <c r="F52" s="36" t="n">
        <v>434</v>
      </c>
      <c r="G52" s="36" t="n">
        <v>641</v>
      </c>
      <c r="H52" s="36" t="n">
        <v>2066</v>
      </c>
      <c r="I52" s="36" t="n">
        <v>3353</v>
      </c>
      <c r="J52" s="36" t="n">
        <v>3454</v>
      </c>
      <c r="K52" s="36" t="n">
        <v>10765</v>
      </c>
      <c r="L52" s="38" t="n">
        <f aca="false">+D52/D$54*100</f>
        <v>98.0972515856237</v>
      </c>
      <c r="M52" s="39" t="n">
        <f aca="false">+E52/E$54*100</f>
        <v>96.978021978022</v>
      </c>
      <c r="N52" s="39" t="n">
        <f aca="false">+F52/F$54*100</f>
        <v>91.7547568710359</v>
      </c>
      <c r="O52" s="39" t="n">
        <f aca="false">+G52/G$54*100</f>
        <v>86.8563685636856</v>
      </c>
      <c r="P52" s="39" t="n">
        <f aca="false">+H52/H$54*100</f>
        <v>79.5839753466872</v>
      </c>
      <c r="Q52" s="39" t="n">
        <f aca="false">+I52/I$54*100</f>
        <v>72.7963525835866</v>
      </c>
      <c r="R52" s="39" t="n">
        <f aca="false">+J52/J$54*100</f>
        <v>68.9146049481245</v>
      </c>
      <c r="S52" s="39" t="n">
        <f aca="false">+K52/K$54*100</f>
        <v>75.4802972935072</v>
      </c>
    </row>
    <row r="53" customFormat="false" ht="12.75" hidden="false" customHeight="false" outlineLevel="0" collapsed="false">
      <c r="A53" s="28"/>
      <c r="B53" s="28"/>
      <c r="C53" s="35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52"/>
      <c r="C54" s="35" t="s">
        <v>10</v>
      </c>
      <c r="D54" s="36" t="n">
        <v>473</v>
      </c>
      <c r="E54" s="36" t="n">
        <v>364</v>
      </c>
      <c r="F54" s="36" t="n">
        <v>473</v>
      </c>
      <c r="G54" s="36" t="n">
        <v>738</v>
      </c>
      <c r="H54" s="36" t="n">
        <v>2596</v>
      </c>
      <c r="I54" s="36" t="n">
        <v>4606</v>
      </c>
      <c r="J54" s="36" t="n">
        <v>5012</v>
      </c>
      <c r="K54" s="36" t="n">
        <v>14262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53" t="s">
        <v>29</v>
      </c>
      <c r="C55" s="54" t="s">
        <v>15</v>
      </c>
      <c r="D55" s="31" t="n">
        <v>3</v>
      </c>
      <c r="E55" s="31" t="n">
        <v>10</v>
      </c>
      <c r="F55" s="31" t="n">
        <v>24</v>
      </c>
      <c r="G55" s="31" t="n">
        <v>90</v>
      </c>
      <c r="H55" s="31" t="n">
        <v>339</v>
      </c>
      <c r="I55" s="31" t="n">
        <v>487</v>
      </c>
      <c r="J55" s="31" t="n">
        <v>528</v>
      </c>
      <c r="K55" s="31" t="n">
        <v>1481</v>
      </c>
      <c r="L55" s="33" t="n">
        <f aca="false">+D55/D$58*100</f>
        <v>1.04895104895105</v>
      </c>
      <c r="M55" s="34" t="n">
        <f aca="false">+E55/E$58*100</f>
        <v>3.55871886120997</v>
      </c>
      <c r="N55" s="34" t="n">
        <f aca="false">+F55/F$58*100</f>
        <v>6.16966580976864</v>
      </c>
      <c r="O55" s="34" t="n">
        <f aca="false">+G55/G$58*100</f>
        <v>13.6570561456753</v>
      </c>
      <c r="P55" s="34" t="n">
        <f aca="false">+H55/H$58*100</f>
        <v>20.3603603603604</v>
      </c>
      <c r="Q55" s="34" t="n">
        <f aca="false">+I55/I$58*100</f>
        <v>26.5106151333696</v>
      </c>
      <c r="R55" s="34" t="n">
        <f aca="false">+J55/J$58*100</f>
        <v>31.7307692307692</v>
      </c>
      <c r="S55" s="34" t="n">
        <f aca="false">+K55/K$58*100</f>
        <v>21.8404365137885</v>
      </c>
    </row>
    <row r="56" customFormat="false" ht="12.75" hidden="false" customHeight="false" outlineLevel="0" collapsed="false">
      <c r="A56" s="28"/>
      <c r="B56" s="53"/>
      <c r="C56" s="55" t="s">
        <v>16</v>
      </c>
      <c r="D56" s="36" t="n">
        <v>283</v>
      </c>
      <c r="E56" s="36" t="n">
        <v>271</v>
      </c>
      <c r="F56" s="36" t="n">
        <v>365</v>
      </c>
      <c r="G56" s="36" t="n">
        <v>569</v>
      </c>
      <c r="H56" s="36" t="n">
        <v>1326</v>
      </c>
      <c r="I56" s="36" t="n">
        <v>1350</v>
      </c>
      <c r="J56" s="36" t="n">
        <v>1136</v>
      </c>
      <c r="K56" s="36" t="n">
        <v>5300</v>
      </c>
      <c r="L56" s="38" t="n">
        <f aca="false">+D56/D$58*100</f>
        <v>98.951048951049</v>
      </c>
      <c r="M56" s="39" t="n">
        <f aca="false">+E56/E$58*100</f>
        <v>96.44128113879</v>
      </c>
      <c r="N56" s="39" t="n">
        <f aca="false">+F56/F$58*100</f>
        <v>93.8303341902314</v>
      </c>
      <c r="O56" s="39" t="n">
        <f aca="false">+G56/G$58*100</f>
        <v>86.3429438543247</v>
      </c>
      <c r="P56" s="39" t="n">
        <f aca="false">+H56/H$58*100</f>
        <v>79.6396396396396</v>
      </c>
      <c r="Q56" s="39" t="n">
        <f aca="false">+I56/I$58*100</f>
        <v>73.4893848666304</v>
      </c>
      <c r="R56" s="39" t="n">
        <f aca="false">+J56/J$58*100</f>
        <v>68.2692307692308</v>
      </c>
      <c r="S56" s="39" t="n">
        <f aca="false">+K56/K$58*100</f>
        <v>78.1595634862115</v>
      </c>
    </row>
    <row r="57" customFormat="false" ht="12.75" hidden="false" customHeight="false" outlineLevel="0" collapsed="false">
      <c r="A57" s="28"/>
      <c r="B57" s="53"/>
      <c r="C57" s="5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53"/>
      <c r="C58" s="56" t="s">
        <v>10</v>
      </c>
      <c r="D58" s="41" t="n">
        <v>286</v>
      </c>
      <c r="E58" s="41" t="n">
        <v>281</v>
      </c>
      <c r="F58" s="41" t="n">
        <v>389</v>
      </c>
      <c r="G58" s="41" t="n">
        <v>659</v>
      </c>
      <c r="H58" s="41" t="n">
        <v>1665</v>
      </c>
      <c r="I58" s="41" t="n">
        <v>1837</v>
      </c>
      <c r="J58" s="41" t="n">
        <v>1664</v>
      </c>
      <c r="K58" s="41" t="n">
        <v>6781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52" t="s">
        <v>30</v>
      </c>
      <c r="C59" s="35" t="s">
        <v>15</v>
      </c>
      <c r="D59" s="36" t="n">
        <v>4</v>
      </c>
      <c r="E59" s="36" t="n">
        <v>17</v>
      </c>
      <c r="F59" s="36" t="n">
        <v>51</v>
      </c>
      <c r="G59" s="36" t="n">
        <v>157</v>
      </c>
      <c r="H59" s="36" t="n">
        <v>471</v>
      </c>
      <c r="I59" s="36" t="n">
        <v>644</v>
      </c>
      <c r="J59" s="36" t="n">
        <v>668</v>
      </c>
      <c r="K59" s="36" t="n">
        <v>2012</v>
      </c>
      <c r="L59" s="38" t="n">
        <f aca="false">+D59/D$62*100</f>
        <v>0.919540229885058</v>
      </c>
      <c r="M59" s="39" t="n">
        <f aca="false">+E59/E$62*100</f>
        <v>3.66379310344828</v>
      </c>
      <c r="N59" s="39" t="n">
        <f aca="false">+F59/F$62*100</f>
        <v>7.53323485967504</v>
      </c>
      <c r="O59" s="39" t="n">
        <f aca="false">+G59/G$62*100</f>
        <v>14.9097815764482</v>
      </c>
      <c r="P59" s="39" t="n">
        <f aca="false">+H59/H$62*100</f>
        <v>21.5758131012368</v>
      </c>
      <c r="Q59" s="39" t="n">
        <f aca="false">+I59/I$62*100</f>
        <v>28.1345565749235</v>
      </c>
      <c r="R59" s="39" t="n">
        <f aca="false">+J59/J$62*100</f>
        <v>33.3833083458271</v>
      </c>
      <c r="S59" s="39" t="n">
        <f aca="false">+K59/K$62*100</f>
        <v>22.1050318611294</v>
      </c>
    </row>
    <row r="60" customFormat="false" ht="12.75" hidden="false" customHeight="false" outlineLevel="0" collapsed="false">
      <c r="A60" s="28"/>
      <c r="B60" s="28"/>
      <c r="C60" s="35" t="s">
        <v>16</v>
      </c>
      <c r="D60" s="36" t="n">
        <v>431</v>
      </c>
      <c r="E60" s="36" t="n">
        <v>447</v>
      </c>
      <c r="F60" s="36" t="n">
        <v>626</v>
      </c>
      <c r="G60" s="36" t="n">
        <v>896</v>
      </c>
      <c r="H60" s="36" t="n">
        <v>1712</v>
      </c>
      <c r="I60" s="36" t="n">
        <v>1645</v>
      </c>
      <c r="J60" s="36" t="n">
        <v>1333</v>
      </c>
      <c r="K60" s="36" t="n">
        <v>7090</v>
      </c>
      <c r="L60" s="38" t="n">
        <f aca="false">+D60/D$62*100</f>
        <v>99.0804597701149</v>
      </c>
      <c r="M60" s="39" t="n">
        <f aca="false">+E60/E$62*100</f>
        <v>96.3362068965517</v>
      </c>
      <c r="N60" s="39" t="n">
        <f aca="false">+F60/F$62*100</f>
        <v>92.466765140325</v>
      </c>
      <c r="O60" s="39" t="n">
        <f aca="false">+G60/G$62*100</f>
        <v>85.0902184235518</v>
      </c>
      <c r="P60" s="39" t="n">
        <f aca="false">+H60/H$62*100</f>
        <v>78.4241868987632</v>
      </c>
      <c r="Q60" s="39" t="n">
        <f aca="false">+I60/I$62*100</f>
        <v>71.8654434250765</v>
      </c>
      <c r="R60" s="39" t="n">
        <f aca="false">+J60/J$62*100</f>
        <v>66.6166916541729</v>
      </c>
      <c r="S60" s="39" t="n">
        <f aca="false">+K60/K$62*100</f>
        <v>77.8949681388706</v>
      </c>
    </row>
    <row r="61" customFormat="false" ht="12.75" hidden="false" customHeight="false" outlineLevel="0" collapsed="false">
      <c r="A61" s="28"/>
      <c r="B61" s="28"/>
      <c r="C61" s="35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52"/>
      <c r="C62" s="35" t="s">
        <v>10</v>
      </c>
      <c r="D62" s="36" t="n">
        <v>435</v>
      </c>
      <c r="E62" s="36" t="n">
        <v>464</v>
      </c>
      <c r="F62" s="36" t="n">
        <v>677</v>
      </c>
      <c r="G62" s="36" t="n">
        <v>1053</v>
      </c>
      <c r="H62" s="36" t="n">
        <v>2183</v>
      </c>
      <c r="I62" s="36" t="n">
        <v>2289</v>
      </c>
      <c r="J62" s="36" t="n">
        <v>2001</v>
      </c>
      <c r="K62" s="36" t="n">
        <v>9102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53" t="s">
        <v>31</v>
      </c>
      <c r="C63" s="54" t="s">
        <v>15</v>
      </c>
      <c r="D63" s="31" t="n">
        <v>3</v>
      </c>
      <c r="E63" s="31" t="n">
        <v>15</v>
      </c>
      <c r="F63" s="31" t="n">
        <v>26</v>
      </c>
      <c r="G63" s="31" t="n">
        <v>81</v>
      </c>
      <c r="H63" s="31" t="n">
        <v>328</v>
      </c>
      <c r="I63" s="31" t="n">
        <v>515</v>
      </c>
      <c r="J63" s="31" t="n">
        <v>493</v>
      </c>
      <c r="K63" s="31" t="n">
        <v>1461</v>
      </c>
      <c r="L63" s="33" t="n">
        <f aca="false">+D63/D$66*100</f>
        <v>0.655021834061135</v>
      </c>
      <c r="M63" s="34" t="n">
        <f aca="false">+E63/E$66*100</f>
        <v>3.26797385620915</v>
      </c>
      <c r="N63" s="34" t="n">
        <f aca="false">+F63/F$66*100</f>
        <v>3.93939393939394</v>
      </c>
      <c r="O63" s="34" t="n">
        <f aca="false">+G63/G$66*100</f>
        <v>7.78846153846154</v>
      </c>
      <c r="P63" s="34" t="n">
        <f aca="false">+H63/H$66*100</f>
        <v>14.017094017094</v>
      </c>
      <c r="Q63" s="34" t="n">
        <f aca="false">+I63/I$66*100</f>
        <v>18.6594202898551</v>
      </c>
      <c r="R63" s="34" t="n">
        <f aca="false">+J63/J$66*100</f>
        <v>21.0503842869342</v>
      </c>
      <c r="S63" s="34" t="n">
        <f aca="false">+K63/K$66*100</f>
        <v>14.5243065911124</v>
      </c>
    </row>
    <row r="64" customFormat="false" ht="12.75" hidden="false" customHeight="false" outlineLevel="0" collapsed="false">
      <c r="A64" s="28"/>
      <c r="B64" s="53"/>
      <c r="C64" s="55" t="s">
        <v>16</v>
      </c>
      <c r="D64" s="36" t="n">
        <v>452</v>
      </c>
      <c r="E64" s="36" t="n">
        <v>444</v>
      </c>
      <c r="F64" s="36" t="n">
        <v>630</v>
      </c>
      <c r="G64" s="36" t="n">
        <v>955</v>
      </c>
      <c r="H64" s="36" t="n">
        <v>1997</v>
      </c>
      <c r="I64" s="36" t="n">
        <v>2236</v>
      </c>
      <c r="J64" s="36" t="n">
        <v>1837</v>
      </c>
      <c r="K64" s="36" t="n">
        <v>8551</v>
      </c>
      <c r="L64" s="38" t="n">
        <f aca="false">+D64/D$66*100</f>
        <v>98.6899563318777</v>
      </c>
      <c r="M64" s="39" t="n">
        <f aca="false">+E64/E$66*100</f>
        <v>96.7320261437909</v>
      </c>
      <c r="N64" s="39" t="n">
        <f aca="false">+F64/F$66*100</f>
        <v>95.4545454545455</v>
      </c>
      <c r="O64" s="39" t="n">
        <f aca="false">+G64/G$66*100</f>
        <v>91.8269230769231</v>
      </c>
      <c r="P64" s="39" t="n">
        <f aca="false">+H64/H$66*100</f>
        <v>85.3418803418803</v>
      </c>
      <c r="Q64" s="39" t="n">
        <f aca="false">+I64/I$66*100</f>
        <v>81.0144927536232</v>
      </c>
      <c r="R64" s="39" t="n">
        <f aca="false">+J64/J$66*100</f>
        <v>78.4372331340734</v>
      </c>
      <c r="S64" s="39" t="n">
        <f aca="false">+K64/K$66*100</f>
        <v>85.0084501441495</v>
      </c>
    </row>
    <row r="65" customFormat="false" ht="12.75" hidden="false" customHeight="false" outlineLevel="0" collapsed="false">
      <c r="A65" s="28"/>
      <c r="B65" s="53"/>
      <c r="C65" s="55" t="s">
        <v>17</v>
      </c>
      <c r="D65" s="36" t="n">
        <v>3</v>
      </c>
      <c r="E65" s="36" t="n">
        <v>0</v>
      </c>
      <c r="F65" s="36" t="n">
        <v>4</v>
      </c>
      <c r="G65" s="36" t="n">
        <v>4</v>
      </c>
      <c r="H65" s="36" t="n">
        <v>15</v>
      </c>
      <c r="I65" s="36" t="n">
        <v>9</v>
      </c>
      <c r="J65" s="36" t="n">
        <v>12</v>
      </c>
      <c r="K65" s="36" t="n">
        <v>47</v>
      </c>
      <c r="L65" s="38" t="n">
        <f aca="false">+D65/D$66*100</f>
        <v>0.655021834061135</v>
      </c>
      <c r="M65" s="39" t="n">
        <f aca="false">+E65/E$66*100</f>
        <v>0</v>
      </c>
      <c r="N65" s="39" t="n">
        <f aca="false">+F65/F$66*100</f>
        <v>0.606060606060606</v>
      </c>
      <c r="O65" s="39" t="n">
        <f aca="false">+G65/G$66*100</f>
        <v>0.384615384615385</v>
      </c>
      <c r="P65" s="39" t="n">
        <f aca="false">+H65/H$66*100</f>
        <v>0.641025641025641</v>
      </c>
      <c r="Q65" s="39" t="n">
        <f aca="false">+I65/I$66*100</f>
        <v>0.326086956521739</v>
      </c>
      <c r="R65" s="39" t="n">
        <f aca="false">+J65/J$66*100</f>
        <v>0.512382578992314</v>
      </c>
      <c r="S65" s="39" t="n">
        <f aca="false">+K65/K$66*100</f>
        <v>0.467243264738046</v>
      </c>
    </row>
    <row r="66" customFormat="false" ht="12.75" hidden="false" customHeight="false" outlineLevel="0" collapsed="false">
      <c r="A66" s="28"/>
      <c r="B66" s="53"/>
      <c r="C66" s="56" t="s">
        <v>10</v>
      </c>
      <c r="D66" s="41" t="n">
        <v>458</v>
      </c>
      <c r="E66" s="41" t="n">
        <v>459</v>
      </c>
      <c r="F66" s="41" t="n">
        <v>660</v>
      </c>
      <c r="G66" s="41" t="n">
        <v>1040</v>
      </c>
      <c r="H66" s="41" t="n">
        <v>2340</v>
      </c>
      <c r="I66" s="41" t="n">
        <v>2760</v>
      </c>
      <c r="J66" s="41" t="n">
        <v>2342</v>
      </c>
      <c r="K66" s="41" t="n">
        <v>10059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52" t="s">
        <v>32</v>
      </c>
      <c r="C67" s="35" t="s">
        <v>15</v>
      </c>
      <c r="D67" s="36" t="n">
        <v>5</v>
      </c>
      <c r="E67" s="36" t="n">
        <v>6</v>
      </c>
      <c r="F67" s="36" t="n">
        <v>10</v>
      </c>
      <c r="G67" s="36" t="n">
        <v>71</v>
      </c>
      <c r="H67" s="36" t="n">
        <v>326</v>
      </c>
      <c r="I67" s="36" t="n">
        <v>512</v>
      </c>
      <c r="J67" s="36" t="n">
        <v>434</v>
      </c>
      <c r="K67" s="36" t="n">
        <v>1364</v>
      </c>
      <c r="L67" s="38" t="n">
        <f aca="false">+D67/D$70*100</f>
        <v>2.04081632653061</v>
      </c>
      <c r="M67" s="39" t="n">
        <f aca="false">+E67/E$70*100</f>
        <v>2.72727272727273</v>
      </c>
      <c r="N67" s="39" t="n">
        <f aca="false">+F67/F$70*100</f>
        <v>3.81679389312977</v>
      </c>
      <c r="O67" s="39" t="n">
        <f aca="false">+G67/G$70*100</f>
        <v>12.6110124333925</v>
      </c>
      <c r="P67" s="39" t="n">
        <f aca="false">+H67/H$70*100</f>
        <v>21.2932723709993</v>
      </c>
      <c r="Q67" s="39" t="n">
        <f aca="false">+I67/I$70*100</f>
        <v>27.917121046892</v>
      </c>
      <c r="R67" s="39" t="n">
        <f aca="false">+J67/J$70*100</f>
        <v>31.1781609195402</v>
      </c>
      <c r="S67" s="39" t="n">
        <f aca="false">+K67/K$70*100</f>
        <v>22.5566396560278</v>
      </c>
    </row>
    <row r="68" customFormat="false" ht="12.75" hidden="false" customHeight="false" outlineLevel="0" collapsed="false">
      <c r="A68" s="28"/>
      <c r="B68" s="28"/>
      <c r="C68" s="35" t="s">
        <v>16</v>
      </c>
      <c r="D68" s="36" t="n">
        <v>240</v>
      </c>
      <c r="E68" s="36" t="n">
        <v>214</v>
      </c>
      <c r="F68" s="36" t="n">
        <v>252</v>
      </c>
      <c r="G68" s="36" t="n">
        <v>492</v>
      </c>
      <c r="H68" s="36" t="n">
        <v>1205</v>
      </c>
      <c r="I68" s="36" t="n">
        <v>1322</v>
      </c>
      <c r="J68" s="36" t="n">
        <v>958</v>
      </c>
      <c r="K68" s="36" t="n">
        <v>4683</v>
      </c>
      <c r="L68" s="38" t="n">
        <f aca="false">+D68/D$70*100</f>
        <v>97.9591836734694</v>
      </c>
      <c r="M68" s="39" t="n">
        <f aca="false">+E68/E$70*100</f>
        <v>97.2727272727273</v>
      </c>
      <c r="N68" s="39" t="n">
        <f aca="false">+F68/F$70*100</f>
        <v>96.1832061068702</v>
      </c>
      <c r="O68" s="39" t="n">
        <f aca="false">+G68/G$70*100</f>
        <v>87.3889875666075</v>
      </c>
      <c r="P68" s="39" t="n">
        <f aca="false">+H68/H$70*100</f>
        <v>78.7067276290007</v>
      </c>
      <c r="Q68" s="39" t="n">
        <f aca="false">+I68/I$70*100</f>
        <v>72.082878953108</v>
      </c>
      <c r="R68" s="39" t="n">
        <f aca="false">+J68/J$70*100</f>
        <v>68.8218390804598</v>
      </c>
      <c r="S68" s="39" t="n">
        <f aca="false">+K68/K$70*100</f>
        <v>77.4433603439722</v>
      </c>
    </row>
    <row r="69" customFormat="false" ht="12.75" hidden="false" customHeight="false" outlineLevel="0" collapsed="false">
      <c r="A69" s="28"/>
      <c r="B69" s="28"/>
      <c r="C69" s="35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52"/>
      <c r="C70" s="35" t="s">
        <v>10</v>
      </c>
      <c r="D70" s="36" t="n">
        <v>245</v>
      </c>
      <c r="E70" s="36" t="n">
        <v>220</v>
      </c>
      <c r="F70" s="36" t="n">
        <v>262</v>
      </c>
      <c r="G70" s="36" t="n">
        <v>563</v>
      </c>
      <c r="H70" s="36" t="n">
        <v>1531</v>
      </c>
      <c r="I70" s="36" t="n">
        <v>1834</v>
      </c>
      <c r="J70" s="36" t="n">
        <v>1392</v>
      </c>
      <c r="K70" s="36" t="n">
        <v>6047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53" t="s">
        <v>10</v>
      </c>
      <c r="C71" s="54" t="s">
        <v>15</v>
      </c>
      <c r="D71" s="31" t="n">
        <v>136</v>
      </c>
      <c r="E71" s="31" t="n">
        <v>273</v>
      </c>
      <c r="F71" s="31" t="n">
        <v>708</v>
      </c>
      <c r="G71" s="31" t="n">
        <v>2317</v>
      </c>
      <c r="H71" s="31" t="n">
        <v>10682</v>
      </c>
      <c r="I71" s="31" t="n">
        <v>20878</v>
      </c>
      <c r="J71" s="31" t="n">
        <v>23931</v>
      </c>
      <c r="K71" s="31" t="n">
        <v>58925</v>
      </c>
      <c r="L71" s="33" t="n">
        <f aca="false">+D71/D$74*100</f>
        <v>1.43672089583774</v>
      </c>
      <c r="M71" s="34" t="n">
        <f aca="false">+E71/E$74*100</f>
        <v>3.25620229007634</v>
      </c>
      <c r="N71" s="34" t="n">
        <f aca="false">+F71/F$74*100</f>
        <v>7.09845598556246</v>
      </c>
      <c r="O71" s="34" t="n">
        <f aca="false">+G71/G$74*100</f>
        <v>13.5767022149303</v>
      </c>
      <c r="P71" s="34" t="n">
        <f aca="false">+H71/H$74*100</f>
        <v>21.2848204678596</v>
      </c>
      <c r="Q71" s="34" t="n">
        <f aca="false">+I71/I$74*100</f>
        <v>27.6408986800471</v>
      </c>
      <c r="R71" s="34" t="n">
        <f aca="false">+J71/J$74*100</f>
        <v>32.6511399451517</v>
      </c>
      <c r="S71" s="34" t="n">
        <f aca="false">+K71/K$74*100</f>
        <v>24.1592934867283</v>
      </c>
    </row>
    <row r="72" customFormat="false" ht="12.75" hidden="false" customHeight="false" outlineLevel="0" collapsed="false">
      <c r="A72" s="28"/>
      <c r="B72" s="53"/>
      <c r="C72" s="55" t="s">
        <v>16</v>
      </c>
      <c r="D72" s="36" t="n">
        <v>9327</v>
      </c>
      <c r="E72" s="36" t="n">
        <v>8111</v>
      </c>
      <c r="F72" s="36" t="n">
        <v>9261</v>
      </c>
      <c r="G72" s="36" t="n">
        <v>14743</v>
      </c>
      <c r="H72" s="36" t="n">
        <v>39487</v>
      </c>
      <c r="I72" s="36" t="n">
        <v>54643</v>
      </c>
      <c r="J72" s="36" t="n">
        <v>49349</v>
      </c>
      <c r="K72" s="36" t="n">
        <v>184921</v>
      </c>
      <c r="L72" s="38" t="n">
        <f aca="false">+D72/D$74*100</f>
        <v>98.53158673146</v>
      </c>
      <c r="M72" s="39" t="n">
        <f aca="false">+E72/E$74*100</f>
        <v>96.7437977099237</v>
      </c>
      <c r="N72" s="39" t="n">
        <f aca="false">+F72/F$74*100</f>
        <v>92.8514136755564</v>
      </c>
      <c r="O72" s="39" t="n">
        <f aca="false">+G72/G$74*100</f>
        <v>86.3881401617251</v>
      </c>
      <c r="P72" s="39" t="n">
        <f aca="false">+H72/H$74*100</f>
        <v>78.6813055433786</v>
      </c>
      <c r="Q72" s="39" t="n">
        <f aca="false">+I72/I$74*100</f>
        <v>72.3432142242464</v>
      </c>
      <c r="R72" s="39" t="n">
        <f aca="false">+J72/J$74*100</f>
        <v>67.3311230267556</v>
      </c>
      <c r="S72" s="39" t="n">
        <f aca="false">+K72/K$74*100</f>
        <v>75.8177464719437</v>
      </c>
    </row>
    <row r="73" customFormat="false" ht="12.75" hidden="false" customHeight="false" outlineLevel="0" collapsed="false">
      <c r="A73" s="28"/>
      <c r="B73" s="53"/>
      <c r="C73" s="55" t="s">
        <v>17</v>
      </c>
      <c r="D73" s="36" t="n">
        <v>3</v>
      </c>
      <c r="E73" s="36" t="n">
        <v>0</v>
      </c>
      <c r="F73" s="36" t="n">
        <v>5</v>
      </c>
      <c r="G73" s="36" t="n">
        <v>6</v>
      </c>
      <c r="H73" s="36" t="n">
        <v>17</v>
      </c>
      <c r="I73" s="36" t="n">
        <v>12</v>
      </c>
      <c r="J73" s="36" t="n">
        <v>13</v>
      </c>
      <c r="K73" s="36" t="n">
        <v>56</v>
      </c>
      <c r="L73" s="38" t="n">
        <f aca="false">+D73/D$74*100</f>
        <v>0.031692372702303</v>
      </c>
      <c r="M73" s="39" t="n">
        <f aca="false">+E73/E$74*100</f>
        <v>0</v>
      </c>
      <c r="N73" s="39" t="n">
        <f aca="false">+F73/F$74*100</f>
        <v>0.0501303388810908</v>
      </c>
      <c r="O73" s="39" t="n">
        <f aca="false">+G73/G$74*100</f>
        <v>0.0351576233446619</v>
      </c>
      <c r="P73" s="39" t="n">
        <f aca="false">+H73/H$74*100</f>
        <v>0.0338739887618061</v>
      </c>
      <c r="Q73" s="39" t="n">
        <f aca="false">+I73/I$74*100</f>
        <v>0.0158870957065124</v>
      </c>
      <c r="R73" s="39" t="n">
        <f aca="false">+J73/J$74*100</f>
        <v>0.0177370280927237</v>
      </c>
      <c r="S73" s="39" t="n">
        <f aca="false">+K73/K$74*100</f>
        <v>0.0229600413280744</v>
      </c>
    </row>
    <row r="74" customFormat="false" ht="12.75" hidden="false" customHeight="false" outlineLevel="0" collapsed="false">
      <c r="A74" s="28"/>
      <c r="B74" s="53"/>
      <c r="C74" s="56" t="s">
        <v>10</v>
      </c>
      <c r="D74" s="41" t="n">
        <v>9466</v>
      </c>
      <c r="E74" s="41" t="n">
        <v>8384</v>
      </c>
      <c r="F74" s="41" t="n">
        <v>9974</v>
      </c>
      <c r="G74" s="41" t="n">
        <v>17066</v>
      </c>
      <c r="H74" s="41" t="n">
        <v>50186</v>
      </c>
      <c r="I74" s="41" t="n">
        <v>75533</v>
      </c>
      <c r="J74" s="41" t="n">
        <v>73293</v>
      </c>
      <c r="K74" s="41" t="n">
        <v>243902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7" t="s">
        <v>33</v>
      </c>
      <c r="B75" s="52" t="s">
        <v>14</v>
      </c>
      <c r="C75" s="35" t="s">
        <v>15</v>
      </c>
      <c r="D75" s="36" t="n">
        <v>14</v>
      </c>
      <c r="E75" s="36" t="n">
        <v>27</v>
      </c>
      <c r="F75" s="36" t="n">
        <v>72</v>
      </c>
      <c r="G75" s="36" t="n">
        <v>260</v>
      </c>
      <c r="H75" s="36" t="n">
        <v>1367</v>
      </c>
      <c r="I75" s="36" t="n">
        <v>3100</v>
      </c>
      <c r="J75" s="36" t="n">
        <v>3859</v>
      </c>
      <c r="K75" s="36" t="n">
        <v>8699</v>
      </c>
      <c r="L75" s="38" t="n">
        <f aca="false">+D75/D$78*100</f>
        <v>1.34486071085495</v>
      </c>
      <c r="M75" s="39" t="n">
        <f aca="false">+E75/E$78*100</f>
        <v>2.75791624106231</v>
      </c>
      <c r="N75" s="39" t="n">
        <f aca="false">+F75/F$78*100</f>
        <v>6.72897196261682</v>
      </c>
      <c r="O75" s="39" t="n">
        <f aca="false">+G75/G$78*100</f>
        <v>14.6231721034871</v>
      </c>
      <c r="P75" s="39" t="n">
        <f aca="false">+H75/H$78*100</f>
        <v>22.5763831544178</v>
      </c>
      <c r="Q75" s="39" t="n">
        <f aca="false">+I75/I$78*100</f>
        <v>28.9260054119623</v>
      </c>
      <c r="R75" s="39" t="n">
        <f aca="false">+J75/J$78*100</f>
        <v>34.0901060070671</v>
      </c>
      <c r="S75" s="39" t="n">
        <f aca="false">+K75/K$78*100</f>
        <v>26.3925970873786</v>
      </c>
    </row>
    <row r="76" customFormat="false" ht="12.75" hidden="false" customHeight="false" outlineLevel="0" collapsed="false">
      <c r="A76" s="57"/>
      <c r="B76" s="57"/>
      <c r="C76" s="35" t="s">
        <v>16</v>
      </c>
      <c r="D76" s="36" t="n">
        <v>1027</v>
      </c>
      <c r="E76" s="36" t="n">
        <v>952</v>
      </c>
      <c r="F76" s="36" t="n">
        <v>998</v>
      </c>
      <c r="G76" s="36" t="n">
        <v>1518</v>
      </c>
      <c r="H76" s="36" t="n">
        <v>4688</v>
      </c>
      <c r="I76" s="36" t="n">
        <v>7617</v>
      </c>
      <c r="J76" s="36" t="n">
        <v>7461</v>
      </c>
      <c r="K76" s="36" t="n">
        <v>24261</v>
      </c>
      <c r="L76" s="38" t="n">
        <f aca="false">+D76/D$78*100</f>
        <v>98.6551392891451</v>
      </c>
      <c r="M76" s="39" t="n">
        <f aca="false">+E76/E$78*100</f>
        <v>97.2420837589377</v>
      </c>
      <c r="N76" s="39" t="n">
        <f aca="false">+F76/F$78*100</f>
        <v>93.2710280373832</v>
      </c>
      <c r="O76" s="39" t="n">
        <f aca="false">+G76/G$78*100</f>
        <v>85.3768278965129</v>
      </c>
      <c r="P76" s="39" t="n">
        <f aca="false">+H76/H$78*100</f>
        <v>77.4236168455822</v>
      </c>
      <c r="Q76" s="39" t="n">
        <f aca="false">+I76/I$78*100</f>
        <v>71.0739945880377</v>
      </c>
      <c r="R76" s="39" t="n">
        <f aca="false">+J76/J$78*100</f>
        <v>65.9098939929329</v>
      </c>
      <c r="S76" s="39" t="n">
        <f aca="false">+K76/K$78*100</f>
        <v>73.6074029126214</v>
      </c>
    </row>
    <row r="77" customFormat="false" ht="12.75" hidden="false" customHeight="false" outlineLevel="0" collapsed="false">
      <c r="A77" s="57"/>
      <c r="B77" s="57"/>
      <c r="C77" s="35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7"/>
      <c r="B78" s="52"/>
      <c r="C78" s="35" t="s">
        <v>10</v>
      </c>
      <c r="D78" s="36" t="n">
        <v>1041</v>
      </c>
      <c r="E78" s="36" t="n">
        <v>979</v>
      </c>
      <c r="F78" s="36" t="n">
        <v>1070</v>
      </c>
      <c r="G78" s="36" t="n">
        <v>1778</v>
      </c>
      <c r="H78" s="36" t="n">
        <v>6055</v>
      </c>
      <c r="I78" s="36" t="n">
        <v>10717</v>
      </c>
      <c r="J78" s="36" t="n">
        <v>11320</v>
      </c>
      <c r="K78" s="36" t="n">
        <v>32960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7"/>
      <c r="B79" s="53" t="s">
        <v>18</v>
      </c>
      <c r="C79" s="54" t="s">
        <v>15</v>
      </c>
      <c r="D79" s="31" t="n">
        <v>16</v>
      </c>
      <c r="E79" s="31" t="n">
        <v>41</v>
      </c>
      <c r="F79" s="31" t="n">
        <v>79</v>
      </c>
      <c r="G79" s="31" t="n">
        <v>224</v>
      </c>
      <c r="H79" s="31" t="n">
        <v>1110</v>
      </c>
      <c r="I79" s="31" t="n">
        <v>2488</v>
      </c>
      <c r="J79" s="31" t="n">
        <v>3278</v>
      </c>
      <c r="K79" s="31" t="n">
        <v>7236</v>
      </c>
      <c r="L79" s="33" t="n">
        <f aca="false">+D79/D$82*100</f>
        <v>1.50659133709981</v>
      </c>
      <c r="M79" s="34" t="n">
        <f aca="false">+E79/E$82*100</f>
        <v>4.55555555555556</v>
      </c>
      <c r="N79" s="34" t="n">
        <f aca="false">+F79/F$82*100</f>
        <v>8.27225130890052</v>
      </c>
      <c r="O79" s="34" t="n">
        <f aca="false">+G79/G$82*100</f>
        <v>14.91344873502</v>
      </c>
      <c r="P79" s="34" t="n">
        <f aca="false">+H79/H$82*100</f>
        <v>22.8395061728395</v>
      </c>
      <c r="Q79" s="34" t="n">
        <f aca="false">+I79/I$82*100</f>
        <v>28.9302325581395</v>
      </c>
      <c r="R79" s="34" t="n">
        <f aca="false">+J79/J$82*100</f>
        <v>33.8916459884202</v>
      </c>
      <c r="S79" s="34" t="n">
        <f aca="false">+K79/K$82*100</f>
        <v>26.2640194548292</v>
      </c>
    </row>
    <row r="80" customFormat="false" ht="12.75" hidden="false" customHeight="false" outlineLevel="0" collapsed="false">
      <c r="A80" s="57"/>
      <c r="B80" s="53"/>
      <c r="C80" s="55" t="s">
        <v>16</v>
      </c>
      <c r="D80" s="36" t="n">
        <v>1046</v>
      </c>
      <c r="E80" s="36" t="n">
        <v>859</v>
      </c>
      <c r="F80" s="36" t="n">
        <v>876</v>
      </c>
      <c r="G80" s="36" t="n">
        <v>1278</v>
      </c>
      <c r="H80" s="36" t="n">
        <v>3750</v>
      </c>
      <c r="I80" s="36" t="n">
        <v>6112</v>
      </c>
      <c r="J80" s="36" t="n">
        <v>6394</v>
      </c>
      <c r="K80" s="36" t="n">
        <v>20315</v>
      </c>
      <c r="L80" s="38" t="n">
        <f aca="false">+D80/D$82*100</f>
        <v>98.4934086629002</v>
      </c>
      <c r="M80" s="39" t="n">
        <f aca="false">+E80/E$82*100</f>
        <v>95.4444444444444</v>
      </c>
      <c r="N80" s="39" t="n">
        <f aca="false">+F80/F$82*100</f>
        <v>91.7277486910995</v>
      </c>
      <c r="O80" s="39" t="n">
        <f aca="false">+G80/G$82*100</f>
        <v>85.08655126498</v>
      </c>
      <c r="P80" s="39" t="n">
        <f aca="false">+H80/H$82*100</f>
        <v>77.1604938271605</v>
      </c>
      <c r="Q80" s="39" t="n">
        <f aca="false">+I80/I$82*100</f>
        <v>71.0697674418605</v>
      </c>
      <c r="R80" s="39" t="n">
        <f aca="false">+J80/J$82*100</f>
        <v>66.1083540115798</v>
      </c>
      <c r="S80" s="39" t="n">
        <f aca="false">+K80/K$82*100</f>
        <v>73.7359805451708</v>
      </c>
    </row>
    <row r="81" customFormat="false" ht="12.75" hidden="false" customHeight="false" outlineLevel="0" collapsed="false">
      <c r="A81" s="57"/>
      <c r="B81" s="53"/>
      <c r="C81" s="5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7"/>
      <c r="B82" s="53"/>
      <c r="C82" s="56" t="s">
        <v>10</v>
      </c>
      <c r="D82" s="41" t="n">
        <v>1062</v>
      </c>
      <c r="E82" s="41" t="n">
        <v>900</v>
      </c>
      <c r="F82" s="41" t="n">
        <v>955</v>
      </c>
      <c r="G82" s="41" t="n">
        <v>1502</v>
      </c>
      <c r="H82" s="41" t="n">
        <v>4860</v>
      </c>
      <c r="I82" s="41" t="n">
        <v>8600</v>
      </c>
      <c r="J82" s="41" t="n">
        <v>9672</v>
      </c>
      <c r="K82" s="41" t="n">
        <v>27551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7"/>
      <c r="B83" s="52" t="s">
        <v>34</v>
      </c>
      <c r="C83" s="35" t="s">
        <v>15</v>
      </c>
      <c r="D83" s="36" t="n">
        <v>16</v>
      </c>
      <c r="E83" s="36" t="n">
        <v>40</v>
      </c>
      <c r="F83" s="36" t="n">
        <v>92</v>
      </c>
      <c r="G83" s="36" t="n">
        <v>226</v>
      </c>
      <c r="H83" s="36" t="n">
        <v>906</v>
      </c>
      <c r="I83" s="36" t="n">
        <v>1654</v>
      </c>
      <c r="J83" s="36" t="n">
        <v>1986</v>
      </c>
      <c r="K83" s="36" t="n">
        <v>4920</v>
      </c>
      <c r="L83" s="38" t="n">
        <f aca="false">+D83/D$86*100</f>
        <v>1.67189132706374</v>
      </c>
      <c r="M83" s="39" t="n">
        <f aca="false">+E83/E$86*100</f>
        <v>4.71142520612485</v>
      </c>
      <c r="N83" s="39" t="n">
        <f aca="false">+F83/F$86*100</f>
        <v>9.79765708200213</v>
      </c>
      <c r="O83" s="39" t="n">
        <f aca="false">+G83/G$86*100</f>
        <v>16.9924812030075</v>
      </c>
      <c r="P83" s="39" t="n">
        <f aca="false">+H83/H$86*100</f>
        <v>24.3221476510067</v>
      </c>
      <c r="Q83" s="39" t="n">
        <f aca="false">+I83/I$86*100</f>
        <v>29.0736509052558</v>
      </c>
      <c r="R83" s="39" t="n">
        <f aca="false">+J83/J$86*100</f>
        <v>34.2531907554329</v>
      </c>
      <c r="S83" s="39" t="n">
        <f aca="false">+K83/K$86*100</f>
        <v>25.5094104837455</v>
      </c>
    </row>
    <row r="84" customFormat="false" ht="12.75" hidden="false" customHeight="false" outlineLevel="0" collapsed="false">
      <c r="A84" s="57"/>
      <c r="B84" s="57"/>
      <c r="C84" s="35" t="s">
        <v>16</v>
      </c>
      <c r="D84" s="36" t="n">
        <v>941</v>
      </c>
      <c r="E84" s="36" t="n">
        <v>809</v>
      </c>
      <c r="F84" s="36" t="n">
        <v>847</v>
      </c>
      <c r="G84" s="36" t="n">
        <v>1104</v>
      </c>
      <c r="H84" s="36" t="n">
        <v>2819</v>
      </c>
      <c r="I84" s="36" t="n">
        <v>4035</v>
      </c>
      <c r="J84" s="36" t="n">
        <v>3812</v>
      </c>
      <c r="K84" s="36" t="n">
        <v>14367</v>
      </c>
      <c r="L84" s="38" t="n">
        <f aca="false">+D84/D$86*100</f>
        <v>98.3281086729363</v>
      </c>
      <c r="M84" s="39" t="n">
        <f aca="false">+E84/E$86*100</f>
        <v>95.2885747938751</v>
      </c>
      <c r="N84" s="39" t="n">
        <f aca="false">+F84/F$86*100</f>
        <v>90.2023429179979</v>
      </c>
      <c r="O84" s="39" t="n">
        <f aca="false">+G84/G$86*100</f>
        <v>83.0075187969925</v>
      </c>
      <c r="P84" s="39" t="n">
        <f aca="false">+H84/H$86*100</f>
        <v>75.6778523489933</v>
      </c>
      <c r="Q84" s="39" t="n">
        <f aca="false">+I84/I$86*100</f>
        <v>70.9263490947442</v>
      </c>
      <c r="R84" s="39" t="n">
        <f aca="false">+J84/J$86*100</f>
        <v>65.7468092445671</v>
      </c>
      <c r="S84" s="39" t="n">
        <f aca="false">+K84/K$86*100</f>
        <v>74.4905895162545</v>
      </c>
    </row>
    <row r="85" customFormat="false" ht="12.75" hidden="false" customHeight="false" outlineLevel="0" collapsed="false">
      <c r="A85" s="57"/>
      <c r="B85" s="57"/>
      <c r="C85" s="35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7"/>
      <c r="B86" s="52"/>
      <c r="C86" s="35" t="s">
        <v>10</v>
      </c>
      <c r="D86" s="36" t="n">
        <v>957</v>
      </c>
      <c r="E86" s="36" t="n">
        <v>849</v>
      </c>
      <c r="F86" s="36" t="n">
        <v>939</v>
      </c>
      <c r="G86" s="36" t="n">
        <v>1330</v>
      </c>
      <c r="H86" s="36" t="n">
        <v>3725</v>
      </c>
      <c r="I86" s="36" t="n">
        <v>5689</v>
      </c>
      <c r="J86" s="36" t="n">
        <v>5798</v>
      </c>
      <c r="K86" s="36" t="n">
        <v>19287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7"/>
      <c r="B87" s="53" t="s">
        <v>35</v>
      </c>
      <c r="C87" s="54" t="s">
        <v>15</v>
      </c>
      <c r="D87" s="31" t="n">
        <v>2</v>
      </c>
      <c r="E87" s="31" t="n">
        <v>9</v>
      </c>
      <c r="F87" s="31" t="n">
        <v>18</v>
      </c>
      <c r="G87" s="31" t="n">
        <v>55</v>
      </c>
      <c r="H87" s="31" t="n">
        <v>264</v>
      </c>
      <c r="I87" s="31" t="n">
        <v>520</v>
      </c>
      <c r="J87" s="31" t="n">
        <v>551</v>
      </c>
      <c r="K87" s="31" t="n">
        <v>1419</v>
      </c>
      <c r="L87" s="33" t="n">
        <f aca="false">+D87/D$90*100</f>
        <v>0.746268656716418</v>
      </c>
      <c r="M87" s="34" t="n">
        <f aca="false">+E87/E$90*100</f>
        <v>3.8961038961039</v>
      </c>
      <c r="N87" s="34" t="n">
        <f aca="false">+F87/F$90*100</f>
        <v>7.56302521008403</v>
      </c>
      <c r="O87" s="34" t="n">
        <f aca="false">+G87/G$90*100</f>
        <v>12.9411764705882</v>
      </c>
      <c r="P87" s="34" t="n">
        <f aca="false">+H87/H$90*100</f>
        <v>24.4218316373728</v>
      </c>
      <c r="Q87" s="34" t="n">
        <f aca="false">+I87/I$90*100</f>
        <v>31.6879951249238</v>
      </c>
      <c r="R87" s="34" t="n">
        <f aca="false">+J87/J$90*100</f>
        <v>36.3936591809775</v>
      </c>
      <c r="S87" s="34" t="n">
        <f aca="false">+K87/K$90*100</f>
        <v>26.2875138940348</v>
      </c>
    </row>
    <row r="88" customFormat="false" ht="12.75" hidden="false" customHeight="false" outlineLevel="0" collapsed="false">
      <c r="A88" s="57"/>
      <c r="B88" s="53"/>
      <c r="C88" s="55" t="s">
        <v>16</v>
      </c>
      <c r="D88" s="36" t="n">
        <v>266</v>
      </c>
      <c r="E88" s="36" t="n">
        <v>222</v>
      </c>
      <c r="F88" s="36" t="n">
        <v>220</v>
      </c>
      <c r="G88" s="36" t="n">
        <v>370</v>
      </c>
      <c r="H88" s="36" t="n">
        <v>817</v>
      </c>
      <c r="I88" s="36" t="n">
        <v>1121</v>
      </c>
      <c r="J88" s="36" t="n">
        <v>963</v>
      </c>
      <c r="K88" s="36" t="n">
        <v>3979</v>
      </c>
      <c r="L88" s="38" t="n">
        <f aca="false">+D88/D$90*100</f>
        <v>99.2537313432836</v>
      </c>
      <c r="M88" s="39" t="n">
        <f aca="false">+E88/E$90*100</f>
        <v>96.1038961038961</v>
      </c>
      <c r="N88" s="39" t="n">
        <f aca="false">+F88/F$90*100</f>
        <v>92.436974789916</v>
      </c>
      <c r="O88" s="39" t="n">
        <f aca="false">+G88/G$90*100</f>
        <v>87.0588235294118</v>
      </c>
      <c r="P88" s="39" t="n">
        <f aca="false">+H88/H$90*100</f>
        <v>75.5781683626272</v>
      </c>
      <c r="Q88" s="39" t="n">
        <f aca="false">+I88/I$90*100</f>
        <v>68.3120048750762</v>
      </c>
      <c r="R88" s="39" t="n">
        <f aca="false">+J88/J$90*100</f>
        <v>63.6063408190225</v>
      </c>
      <c r="S88" s="39" t="n">
        <f aca="false">+K88/K$90*100</f>
        <v>73.7124861059652</v>
      </c>
    </row>
    <row r="89" customFormat="false" ht="12.75" hidden="false" customHeight="false" outlineLevel="0" collapsed="false">
      <c r="A89" s="57"/>
      <c r="B89" s="53"/>
      <c r="C89" s="5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7"/>
      <c r="B90" s="53"/>
      <c r="C90" s="56" t="s">
        <v>10</v>
      </c>
      <c r="D90" s="41" t="n">
        <v>268</v>
      </c>
      <c r="E90" s="41" t="n">
        <v>231</v>
      </c>
      <c r="F90" s="41" t="n">
        <v>238</v>
      </c>
      <c r="G90" s="41" t="n">
        <v>425</v>
      </c>
      <c r="H90" s="41" t="n">
        <v>1081</v>
      </c>
      <c r="I90" s="41" t="n">
        <v>1641</v>
      </c>
      <c r="J90" s="41" t="n">
        <v>1514</v>
      </c>
      <c r="K90" s="41" t="n">
        <v>5398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7"/>
      <c r="B91" s="52" t="s">
        <v>36</v>
      </c>
      <c r="C91" s="35" t="s">
        <v>15</v>
      </c>
      <c r="D91" s="36" t="n">
        <v>9</v>
      </c>
      <c r="E91" s="36" t="n">
        <v>12</v>
      </c>
      <c r="F91" s="36" t="n">
        <v>45</v>
      </c>
      <c r="G91" s="36" t="n">
        <v>127</v>
      </c>
      <c r="H91" s="36" t="n">
        <v>696</v>
      </c>
      <c r="I91" s="36" t="n">
        <v>1346</v>
      </c>
      <c r="J91" s="36" t="n">
        <v>1546</v>
      </c>
      <c r="K91" s="36" t="n">
        <v>3781</v>
      </c>
      <c r="L91" s="38" t="n">
        <f aca="false">+D91/D$94*100</f>
        <v>1.40845070422535</v>
      </c>
      <c r="M91" s="39" t="n">
        <f aca="false">+E91/E$94*100</f>
        <v>2.23048327137546</v>
      </c>
      <c r="N91" s="39" t="n">
        <f aca="false">+F91/F$94*100</f>
        <v>7.99289520426288</v>
      </c>
      <c r="O91" s="39" t="n">
        <f aca="false">+G91/G$94*100</f>
        <v>12.512315270936</v>
      </c>
      <c r="P91" s="39" t="n">
        <f aca="false">+H91/H$94*100</f>
        <v>20.8820882088209</v>
      </c>
      <c r="Q91" s="39" t="n">
        <f aca="false">+I91/I$94*100</f>
        <v>27.3410522039407</v>
      </c>
      <c r="R91" s="39" t="n">
        <f aca="false">+J91/J$94*100</f>
        <v>32.7611782157237</v>
      </c>
      <c r="S91" s="39" t="n">
        <f aca="false">+K91/K$94*100</f>
        <v>24.0368722186904</v>
      </c>
    </row>
    <row r="92" customFormat="false" ht="12.75" hidden="false" customHeight="false" outlineLevel="0" collapsed="false">
      <c r="A92" s="57"/>
      <c r="B92" s="57"/>
      <c r="C92" s="35" t="s">
        <v>16</v>
      </c>
      <c r="D92" s="36" t="n">
        <v>630</v>
      </c>
      <c r="E92" s="36" t="n">
        <v>526</v>
      </c>
      <c r="F92" s="36" t="n">
        <v>518</v>
      </c>
      <c r="G92" s="36" t="n">
        <v>888</v>
      </c>
      <c r="H92" s="36" t="n">
        <v>2637</v>
      </c>
      <c r="I92" s="36" t="n">
        <v>3577</v>
      </c>
      <c r="J92" s="36" t="n">
        <v>3173</v>
      </c>
      <c r="K92" s="36" t="n">
        <v>11949</v>
      </c>
      <c r="L92" s="38" t="n">
        <f aca="false">+D92/D$94*100</f>
        <v>98.5915492957747</v>
      </c>
      <c r="M92" s="39" t="n">
        <f aca="false">+E92/E$94*100</f>
        <v>97.7695167286245</v>
      </c>
      <c r="N92" s="39" t="n">
        <f aca="false">+F92/F$94*100</f>
        <v>92.0071047957371</v>
      </c>
      <c r="O92" s="39" t="n">
        <f aca="false">+G92/G$94*100</f>
        <v>87.487684729064</v>
      </c>
      <c r="P92" s="39" t="n">
        <f aca="false">+H92/H$94*100</f>
        <v>79.1179117911791</v>
      </c>
      <c r="Q92" s="39" t="n">
        <f aca="false">+I92/I$94*100</f>
        <v>72.6589477960593</v>
      </c>
      <c r="R92" s="39" t="n">
        <f aca="false">+J92/J$94*100</f>
        <v>67.2388217842763</v>
      </c>
      <c r="S92" s="39" t="n">
        <f aca="false">+K92/K$94*100</f>
        <v>75.9631277813096</v>
      </c>
    </row>
    <row r="93" customFormat="false" ht="12.75" hidden="false" customHeight="false" outlineLevel="0" collapsed="false">
      <c r="A93" s="57"/>
      <c r="B93" s="57"/>
      <c r="C93" s="35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7"/>
      <c r="B94" s="52"/>
      <c r="C94" s="35" t="s">
        <v>10</v>
      </c>
      <c r="D94" s="36" t="n">
        <v>639</v>
      </c>
      <c r="E94" s="36" t="n">
        <v>538</v>
      </c>
      <c r="F94" s="36" t="n">
        <v>563</v>
      </c>
      <c r="G94" s="36" t="n">
        <v>1015</v>
      </c>
      <c r="H94" s="36" t="n">
        <v>3333</v>
      </c>
      <c r="I94" s="36" t="n">
        <v>4923</v>
      </c>
      <c r="J94" s="36" t="n">
        <v>4719</v>
      </c>
      <c r="K94" s="36" t="n">
        <v>15730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7"/>
      <c r="B95" s="53" t="s">
        <v>37</v>
      </c>
      <c r="C95" s="54" t="s">
        <v>15</v>
      </c>
      <c r="D95" s="31" t="n">
        <v>4</v>
      </c>
      <c r="E95" s="31" t="n">
        <v>8</v>
      </c>
      <c r="F95" s="31" t="n">
        <v>21</v>
      </c>
      <c r="G95" s="31" t="n">
        <v>66</v>
      </c>
      <c r="H95" s="31" t="n">
        <v>322</v>
      </c>
      <c r="I95" s="31" t="n">
        <v>751</v>
      </c>
      <c r="J95" s="31" t="n">
        <v>835</v>
      </c>
      <c r="K95" s="31" t="n">
        <v>2007</v>
      </c>
      <c r="L95" s="33" t="n">
        <f aca="false">+D95/D$98*100</f>
        <v>1.50943396226415</v>
      </c>
      <c r="M95" s="34" t="n">
        <f aca="false">+E95/E$98*100</f>
        <v>3.57142857142857</v>
      </c>
      <c r="N95" s="34" t="n">
        <f aca="false">+F95/F$98*100</f>
        <v>8.71369294605809</v>
      </c>
      <c r="O95" s="34" t="n">
        <f aca="false">+G95/G$98*100</f>
        <v>13.9240506329114</v>
      </c>
      <c r="P95" s="34" t="n">
        <f aca="false">+H95/H$98*100</f>
        <v>21.6835016835017</v>
      </c>
      <c r="Q95" s="34" t="n">
        <f aca="false">+I95/I$98*100</f>
        <v>28.5659946747813</v>
      </c>
      <c r="R95" s="34" t="n">
        <f aca="false">+J95/J$98*100</f>
        <v>31.7490494296578</v>
      </c>
      <c r="S95" s="34" t="n">
        <f aca="false">+K95/K$98*100</f>
        <v>25.2516356316054</v>
      </c>
    </row>
    <row r="96" customFormat="false" ht="12.75" hidden="false" customHeight="false" outlineLevel="0" collapsed="false">
      <c r="A96" s="57"/>
      <c r="B96" s="53"/>
      <c r="C96" s="55" t="s">
        <v>16</v>
      </c>
      <c r="D96" s="36" t="n">
        <v>261</v>
      </c>
      <c r="E96" s="36" t="n">
        <v>216</v>
      </c>
      <c r="F96" s="36" t="n">
        <v>220</v>
      </c>
      <c r="G96" s="36" t="n">
        <v>408</v>
      </c>
      <c r="H96" s="36" t="n">
        <v>1163</v>
      </c>
      <c r="I96" s="36" t="n">
        <v>1877</v>
      </c>
      <c r="J96" s="36" t="n">
        <v>1794</v>
      </c>
      <c r="K96" s="36" t="n">
        <v>5939</v>
      </c>
      <c r="L96" s="38" t="n">
        <f aca="false">+D96/D$98*100</f>
        <v>98.4905660377359</v>
      </c>
      <c r="M96" s="39" t="n">
        <f aca="false">+E96/E$98*100</f>
        <v>96.4285714285714</v>
      </c>
      <c r="N96" s="39" t="n">
        <f aca="false">+F96/F$98*100</f>
        <v>91.2863070539419</v>
      </c>
      <c r="O96" s="39" t="n">
        <f aca="false">+G96/G$98*100</f>
        <v>86.0759493670886</v>
      </c>
      <c r="P96" s="39" t="n">
        <f aca="false">+H96/H$98*100</f>
        <v>78.3164983164983</v>
      </c>
      <c r="Q96" s="39" t="n">
        <f aca="false">+I96/I$98*100</f>
        <v>71.3959680486877</v>
      </c>
      <c r="R96" s="39" t="n">
        <f aca="false">+J96/J$98*100</f>
        <v>68.212927756654</v>
      </c>
      <c r="S96" s="39" t="n">
        <f aca="false">+K96/K$98*100</f>
        <v>74.723200805234</v>
      </c>
    </row>
    <row r="97" customFormat="false" ht="12.75" hidden="false" customHeight="false" outlineLevel="0" collapsed="false">
      <c r="A97" s="57"/>
      <c r="B97" s="53"/>
      <c r="C97" s="5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1</v>
      </c>
      <c r="J97" s="36" t="n">
        <v>1</v>
      </c>
      <c r="K97" s="36" t="n">
        <v>2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.0380372765310004</v>
      </c>
      <c r="R97" s="39" t="n">
        <f aca="false">+J97/J$98*100</f>
        <v>0.0380228136882129</v>
      </c>
      <c r="S97" s="39" t="n">
        <f aca="false">+K97/K$98*100</f>
        <v>0.0251635631605435</v>
      </c>
    </row>
    <row r="98" customFormat="false" ht="12.75" hidden="false" customHeight="false" outlineLevel="0" collapsed="false">
      <c r="A98" s="57"/>
      <c r="B98" s="53"/>
      <c r="C98" s="56" t="s">
        <v>10</v>
      </c>
      <c r="D98" s="41" t="n">
        <v>265</v>
      </c>
      <c r="E98" s="41" t="n">
        <v>224</v>
      </c>
      <c r="F98" s="41" t="n">
        <v>241</v>
      </c>
      <c r="G98" s="41" t="n">
        <v>474</v>
      </c>
      <c r="H98" s="41" t="n">
        <v>1485</v>
      </c>
      <c r="I98" s="41" t="n">
        <v>2629</v>
      </c>
      <c r="J98" s="41" t="n">
        <v>2630</v>
      </c>
      <c r="K98" s="41" t="n">
        <v>7948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7"/>
      <c r="B99" s="52" t="s">
        <v>38</v>
      </c>
      <c r="C99" s="35" t="s">
        <v>15</v>
      </c>
      <c r="D99" s="36" t="n">
        <v>1</v>
      </c>
      <c r="E99" s="36" t="n">
        <v>0</v>
      </c>
      <c r="F99" s="36" t="n">
        <v>3</v>
      </c>
      <c r="G99" s="36" t="n">
        <v>23</v>
      </c>
      <c r="H99" s="36" t="n">
        <v>156</v>
      </c>
      <c r="I99" s="36" t="n">
        <v>350</v>
      </c>
      <c r="J99" s="36" t="n">
        <v>468</v>
      </c>
      <c r="K99" s="36" t="n">
        <v>1001</v>
      </c>
      <c r="L99" s="38" t="n">
        <f aca="false">+D99/D$102*100</f>
        <v>0.806451612903226</v>
      </c>
      <c r="M99" s="39" t="n">
        <f aca="false">+E99/E$102*100</f>
        <v>0</v>
      </c>
      <c r="N99" s="39" t="n">
        <f aca="false">+F99/F$102*100</f>
        <v>2.60869565217391</v>
      </c>
      <c r="O99" s="39" t="n">
        <f aca="false">+G99/G$102*100</f>
        <v>9.82905982905983</v>
      </c>
      <c r="P99" s="39" t="n">
        <f aca="false">+H99/H$102*100</f>
        <v>18.6602870813397</v>
      </c>
      <c r="Q99" s="39" t="n">
        <f aca="false">+I99/I$102*100</f>
        <v>23.489932885906</v>
      </c>
      <c r="R99" s="39" t="n">
        <f aca="false">+J99/J$102*100</f>
        <v>28.8354898336414</v>
      </c>
      <c r="S99" s="39" t="n">
        <f aca="false">+K99/K$102*100</f>
        <v>22.1607261456719</v>
      </c>
    </row>
    <row r="100" customFormat="false" ht="12.75" hidden="false" customHeight="false" outlineLevel="0" collapsed="false">
      <c r="A100" s="57"/>
      <c r="B100" s="57"/>
      <c r="C100" s="35" t="s">
        <v>16</v>
      </c>
      <c r="D100" s="36" t="n">
        <v>123</v>
      </c>
      <c r="E100" s="36" t="n">
        <v>95</v>
      </c>
      <c r="F100" s="36" t="n">
        <v>112</v>
      </c>
      <c r="G100" s="36" t="n">
        <v>211</v>
      </c>
      <c r="H100" s="36" t="n">
        <v>680</v>
      </c>
      <c r="I100" s="36" t="n">
        <v>1140</v>
      </c>
      <c r="J100" s="36" t="n">
        <v>1155</v>
      </c>
      <c r="K100" s="36" t="n">
        <v>3516</v>
      </c>
      <c r="L100" s="38" t="n">
        <f aca="false">+D100/D$102*100</f>
        <v>99.1935483870968</v>
      </c>
      <c r="M100" s="39" t="n">
        <f aca="false">+E100/E$102*100</f>
        <v>100</v>
      </c>
      <c r="N100" s="39" t="n">
        <f aca="false">+F100/F$102*100</f>
        <v>97.3913043478261</v>
      </c>
      <c r="O100" s="39" t="n">
        <f aca="false">+G100/G$102*100</f>
        <v>90.1709401709402</v>
      </c>
      <c r="P100" s="39" t="n">
        <f aca="false">+H100/H$102*100</f>
        <v>81.3397129186603</v>
      </c>
      <c r="Q100" s="39" t="n">
        <f aca="false">+I100/I$102*100</f>
        <v>76.510067114094</v>
      </c>
      <c r="R100" s="39" t="n">
        <f aca="false">+J100/J$102*100</f>
        <v>71.1645101663586</v>
      </c>
      <c r="S100" s="39" t="n">
        <f aca="false">+K100/K$102*100</f>
        <v>77.8392738543281</v>
      </c>
    </row>
    <row r="101" customFormat="false" ht="12.75" hidden="false" customHeight="false" outlineLevel="0" collapsed="false">
      <c r="A101" s="57"/>
      <c r="B101" s="57"/>
      <c r="C101" s="35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7"/>
      <c r="B102" s="52"/>
      <c r="C102" s="35" t="s">
        <v>10</v>
      </c>
      <c r="D102" s="36" t="n">
        <v>124</v>
      </c>
      <c r="E102" s="36" t="n">
        <v>95</v>
      </c>
      <c r="F102" s="36" t="n">
        <v>115</v>
      </c>
      <c r="G102" s="36" t="n">
        <v>234</v>
      </c>
      <c r="H102" s="36" t="n">
        <v>836</v>
      </c>
      <c r="I102" s="36" t="n">
        <v>1490</v>
      </c>
      <c r="J102" s="36" t="n">
        <v>1623</v>
      </c>
      <c r="K102" s="36" t="n">
        <v>4517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7"/>
      <c r="B103" s="53" t="s">
        <v>39</v>
      </c>
      <c r="C103" s="54" t="s">
        <v>15</v>
      </c>
      <c r="D103" s="31" t="n">
        <v>5</v>
      </c>
      <c r="E103" s="31" t="n">
        <v>7</v>
      </c>
      <c r="F103" s="31" t="n">
        <v>27</v>
      </c>
      <c r="G103" s="31" t="n">
        <v>68</v>
      </c>
      <c r="H103" s="31" t="n">
        <v>323</v>
      </c>
      <c r="I103" s="31" t="n">
        <v>656</v>
      </c>
      <c r="J103" s="31" t="n">
        <v>655</v>
      </c>
      <c r="K103" s="31" t="n">
        <v>1741</v>
      </c>
      <c r="L103" s="33" t="n">
        <f aca="false">+D103/D$106*100</f>
        <v>2.47524752475248</v>
      </c>
      <c r="M103" s="34" t="n">
        <f aca="false">+E103/E$106*100</f>
        <v>3.30188679245283</v>
      </c>
      <c r="N103" s="34" t="n">
        <f aca="false">+F103/F$106*100</f>
        <v>11.4406779661017</v>
      </c>
      <c r="O103" s="34" t="n">
        <f aca="false">+G103/G$106*100</f>
        <v>14.6551724137931</v>
      </c>
      <c r="P103" s="34" t="n">
        <f aca="false">+H103/H$106*100</f>
        <v>20.5732484076433</v>
      </c>
      <c r="Q103" s="34" t="n">
        <f aca="false">+I103/I$106*100</f>
        <v>27.4362191551652</v>
      </c>
      <c r="R103" s="34" t="n">
        <f aca="false">+J103/J$106*100</f>
        <v>33.3333333333333</v>
      </c>
      <c r="S103" s="34" t="n">
        <f aca="false">+K103/K$106*100</f>
        <v>24.7301136363636</v>
      </c>
    </row>
    <row r="104" customFormat="false" ht="12.75" hidden="false" customHeight="false" outlineLevel="0" collapsed="false">
      <c r="A104" s="57"/>
      <c r="B104" s="53"/>
      <c r="C104" s="55" t="s">
        <v>16</v>
      </c>
      <c r="D104" s="36" t="n">
        <v>197</v>
      </c>
      <c r="E104" s="36" t="n">
        <v>205</v>
      </c>
      <c r="F104" s="36" t="n">
        <v>209</v>
      </c>
      <c r="G104" s="36" t="n">
        <v>396</v>
      </c>
      <c r="H104" s="36" t="n">
        <v>1247</v>
      </c>
      <c r="I104" s="36" t="n">
        <v>1735</v>
      </c>
      <c r="J104" s="36" t="n">
        <v>1310</v>
      </c>
      <c r="K104" s="36" t="n">
        <v>5299</v>
      </c>
      <c r="L104" s="38" t="n">
        <f aca="false">+D104/D$106*100</f>
        <v>97.5247524752475</v>
      </c>
      <c r="M104" s="39" t="n">
        <f aca="false">+E104/E$106*100</f>
        <v>96.6981132075472</v>
      </c>
      <c r="N104" s="39" t="n">
        <f aca="false">+F104/F$106*100</f>
        <v>88.5593220338983</v>
      </c>
      <c r="O104" s="39" t="n">
        <f aca="false">+G104/G$106*100</f>
        <v>85.3448275862069</v>
      </c>
      <c r="P104" s="39" t="n">
        <f aca="false">+H104/H$106*100</f>
        <v>79.4267515923567</v>
      </c>
      <c r="Q104" s="39" t="n">
        <f aca="false">+I104/I$106*100</f>
        <v>72.5637808448348</v>
      </c>
      <c r="R104" s="39" t="n">
        <f aca="false">+J104/J$106*100</f>
        <v>66.6666666666667</v>
      </c>
      <c r="S104" s="39" t="n">
        <f aca="false">+K104/K$106*100</f>
        <v>75.2698863636364</v>
      </c>
    </row>
    <row r="105" customFormat="false" ht="12.75" hidden="false" customHeight="false" outlineLevel="0" collapsed="false">
      <c r="A105" s="57"/>
      <c r="B105" s="53"/>
      <c r="C105" s="5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7"/>
      <c r="B106" s="53"/>
      <c r="C106" s="56" t="s">
        <v>10</v>
      </c>
      <c r="D106" s="41" t="n">
        <v>202</v>
      </c>
      <c r="E106" s="41" t="n">
        <v>212</v>
      </c>
      <c r="F106" s="41" t="n">
        <v>236</v>
      </c>
      <c r="G106" s="41" t="n">
        <v>464</v>
      </c>
      <c r="H106" s="41" t="n">
        <v>1570</v>
      </c>
      <c r="I106" s="41" t="n">
        <v>2391</v>
      </c>
      <c r="J106" s="41" t="n">
        <v>1965</v>
      </c>
      <c r="K106" s="41" t="n">
        <v>7040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7"/>
      <c r="B107" s="52" t="s">
        <v>40</v>
      </c>
      <c r="C107" s="35" t="s">
        <v>15</v>
      </c>
      <c r="D107" s="36" t="n">
        <v>3</v>
      </c>
      <c r="E107" s="36" t="n">
        <v>4</v>
      </c>
      <c r="F107" s="36" t="n">
        <v>28</v>
      </c>
      <c r="G107" s="36" t="n">
        <v>52</v>
      </c>
      <c r="H107" s="36" t="n">
        <v>219</v>
      </c>
      <c r="I107" s="36" t="n">
        <v>306</v>
      </c>
      <c r="J107" s="36" t="n">
        <v>299</v>
      </c>
      <c r="K107" s="36" t="n">
        <v>911</v>
      </c>
      <c r="L107" s="38" t="n">
        <f aca="false">+D107/D$110*100</f>
        <v>1.45631067961165</v>
      </c>
      <c r="M107" s="39" t="n">
        <f aca="false">+E107/E$110*100</f>
        <v>2.4390243902439</v>
      </c>
      <c r="N107" s="39" t="n">
        <f aca="false">+F107/F$110*100</f>
        <v>12.5560538116592</v>
      </c>
      <c r="O107" s="39" t="n">
        <f aca="false">+G107/G$110*100</f>
        <v>15.2046783625731</v>
      </c>
      <c r="P107" s="39" t="n">
        <f aca="false">+H107/H$110*100</f>
        <v>24.6067415730337</v>
      </c>
      <c r="Q107" s="39" t="n">
        <f aca="false">+I107/I$110*100</f>
        <v>28.6785379568885</v>
      </c>
      <c r="R107" s="39" t="n">
        <f aca="false">+J107/J$110*100</f>
        <v>32.8571428571429</v>
      </c>
      <c r="S107" s="39" t="n">
        <f aca="false">+K107/K$110*100</f>
        <v>23.9610731194108</v>
      </c>
    </row>
    <row r="108" customFormat="false" ht="12.75" hidden="false" customHeight="false" outlineLevel="0" collapsed="false">
      <c r="A108" s="57"/>
      <c r="B108" s="57"/>
      <c r="C108" s="35" t="s">
        <v>16</v>
      </c>
      <c r="D108" s="36" t="n">
        <v>203</v>
      </c>
      <c r="E108" s="36" t="n">
        <v>160</v>
      </c>
      <c r="F108" s="36" t="n">
        <v>195</v>
      </c>
      <c r="G108" s="36" t="n">
        <v>290</v>
      </c>
      <c r="H108" s="36" t="n">
        <v>671</v>
      </c>
      <c r="I108" s="36" t="n">
        <v>761</v>
      </c>
      <c r="J108" s="36" t="n">
        <v>611</v>
      </c>
      <c r="K108" s="36" t="n">
        <v>2891</v>
      </c>
      <c r="L108" s="38" t="n">
        <f aca="false">+D108/D$110*100</f>
        <v>98.5436893203884</v>
      </c>
      <c r="M108" s="39" t="n">
        <f aca="false">+E108/E$110*100</f>
        <v>97.5609756097561</v>
      </c>
      <c r="N108" s="39" t="n">
        <f aca="false">+F108/F$110*100</f>
        <v>87.4439461883408</v>
      </c>
      <c r="O108" s="39" t="n">
        <f aca="false">+G108/G$110*100</f>
        <v>84.7953216374269</v>
      </c>
      <c r="P108" s="39" t="n">
        <f aca="false">+H108/H$110*100</f>
        <v>75.3932584269663</v>
      </c>
      <c r="Q108" s="39" t="n">
        <f aca="false">+I108/I$110*100</f>
        <v>71.3214620431115</v>
      </c>
      <c r="R108" s="39" t="n">
        <f aca="false">+J108/J$110*100</f>
        <v>67.1428571428571</v>
      </c>
      <c r="S108" s="39" t="n">
        <f aca="false">+K108/K$110*100</f>
        <v>76.0389268805892</v>
      </c>
    </row>
    <row r="109" customFormat="false" ht="12.75" hidden="false" customHeight="false" outlineLevel="0" collapsed="false">
      <c r="A109" s="57"/>
      <c r="B109" s="57"/>
      <c r="C109" s="35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7"/>
      <c r="B110" s="52"/>
      <c r="C110" s="35" t="s">
        <v>10</v>
      </c>
      <c r="D110" s="36" t="n">
        <v>206</v>
      </c>
      <c r="E110" s="36" t="n">
        <v>164</v>
      </c>
      <c r="F110" s="36" t="n">
        <v>223</v>
      </c>
      <c r="G110" s="36" t="n">
        <v>342</v>
      </c>
      <c r="H110" s="36" t="n">
        <v>890</v>
      </c>
      <c r="I110" s="36" t="n">
        <v>1067</v>
      </c>
      <c r="J110" s="36" t="n">
        <v>910</v>
      </c>
      <c r="K110" s="36" t="n">
        <v>3802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7"/>
      <c r="B111" s="53" t="s">
        <v>41</v>
      </c>
      <c r="C111" s="54" t="s">
        <v>15</v>
      </c>
      <c r="D111" s="31" t="n">
        <v>3</v>
      </c>
      <c r="E111" s="31" t="n">
        <v>3</v>
      </c>
      <c r="F111" s="31" t="n">
        <v>7</v>
      </c>
      <c r="G111" s="31" t="n">
        <v>58</v>
      </c>
      <c r="H111" s="31" t="n">
        <v>235</v>
      </c>
      <c r="I111" s="31" t="n">
        <v>504</v>
      </c>
      <c r="J111" s="31" t="n">
        <v>595</v>
      </c>
      <c r="K111" s="31" t="n">
        <v>1405</v>
      </c>
      <c r="L111" s="33" t="n">
        <f aca="false">+D111/D$114*100</f>
        <v>1.30434782608696</v>
      </c>
      <c r="M111" s="34" t="n">
        <f aca="false">+E111/E$114*100</f>
        <v>1.70454545454545</v>
      </c>
      <c r="N111" s="34" t="n">
        <f aca="false">+F111/F$114*100</f>
        <v>3.51758793969849</v>
      </c>
      <c r="O111" s="34" t="n">
        <f aca="false">+G111/G$114*100</f>
        <v>14.7582697201018</v>
      </c>
      <c r="P111" s="34" t="n">
        <f aca="false">+H111/H$114*100</f>
        <v>17.8435839028094</v>
      </c>
      <c r="Q111" s="34" t="n">
        <f aca="false">+I111/I$114*100</f>
        <v>25.6619144602851</v>
      </c>
      <c r="R111" s="34" t="n">
        <f aca="false">+J111/J$114*100</f>
        <v>31.9206008583691</v>
      </c>
      <c r="S111" s="34" t="n">
        <f aca="false">+K111/K$114*100</f>
        <v>22.8715611264854</v>
      </c>
    </row>
    <row r="112" customFormat="false" ht="12.75" hidden="false" customHeight="false" outlineLevel="0" collapsed="false">
      <c r="A112" s="57"/>
      <c r="B112" s="53"/>
      <c r="C112" s="55" t="s">
        <v>16</v>
      </c>
      <c r="D112" s="36" t="n">
        <v>227</v>
      </c>
      <c r="E112" s="36" t="n">
        <v>173</v>
      </c>
      <c r="F112" s="36" t="n">
        <v>191</v>
      </c>
      <c r="G112" s="36" t="n">
        <v>334</v>
      </c>
      <c r="H112" s="36" t="n">
        <v>1081</v>
      </c>
      <c r="I112" s="36" t="n">
        <v>1460</v>
      </c>
      <c r="J112" s="36" t="n">
        <v>1269</v>
      </c>
      <c r="K112" s="36" t="n">
        <v>4735</v>
      </c>
      <c r="L112" s="38" t="n">
        <f aca="false">+D112/D$114*100</f>
        <v>98.6956521739131</v>
      </c>
      <c r="M112" s="39" t="n">
        <f aca="false">+E112/E$114*100</f>
        <v>98.2954545454546</v>
      </c>
      <c r="N112" s="39" t="n">
        <f aca="false">+F112/F$114*100</f>
        <v>95.9798994974874</v>
      </c>
      <c r="O112" s="39" t="n">
        <f aca="false">+G112/G$114*100</f>
        <v>84.9872773536896</v>
      </c>
      <c r="P112" s="39" t="n">
        <f aca="false">+H112/H$114*100</f>
        <v>82.0804859529233</v>
      </c>
      <c r="Q112" s="39" t="n">
        <f aca="false">+I112/I$114*100</f>
        <v>74.3380855397149</v>
      </c>
      <c r="R112" s="39" t="n">
        <f aca="false">+J112/J$114*100</f>
        <v>68.0793991416309</v>
      </c>
      <c r="S112" s="39" t="n">
        <f aca="false">+K112/K$114*100</f>
        <v>77.0796027999349</v>
      </c>
    </row>
    <row r="113" customFormat="false" ht="12.75" hidden="false" customHeight="false" outlineLevel="0" collapsed="false">
      <c r="A113" s="57"/>
      <c r="B113" s="53"/>
      <c r="C113" s="55" t="s">
        <v>17</v>
      </c>
      <c r="D113" s="36" t="n">
        <v>0</v>
      </c>
      <c r="E113" s="36" t="n">
        <v>0</v>
      </c>
      <c r="F113" s="36" t="n">
        <v>1</v>
      </c>
      <c r="G113" s="36" t="n">
        <v>1</v>
      </c>
      <c r="H113" s="36" t="n">
        <v>1</v>
      </c>
      <c r="I113" s="36" t="n">
        <v>0</v>
      </c>
      <c r="J113" s="36" t="n">
        <v>0</v>
      </c>
      <c r="K113" s="36" t="n">
        <v>3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.50251256281407</v>
      </c>
      <c r="O113" s="39" t="n">
        <f aca="false">+G113/G$114*100</f>
        <v>0.254452926208651</v>
      </c>
      <c r="P113" s="39" t="n">
        <f aca="false">+H113/H$114*100</f>
        <v>0.0759301442672741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.0488360735796842</v>
      </c>
    </row>
    <row r="114" customFormat="false" ht="12.75" hidden="false" customHeight="false" outlineLevel="0" collapsed="false">
      <c r="A114" s="57"/>
      <c r="B114" s="53"/>
      <c r="C114" s="56" t="s">
        <v>10</v>
      </c>
      <c r="D114" s="41" t="n">
        <v>230</v>
      </c>
      <c r="E114" s="41" t="n">
        <v>176</v>
      </c>
      <c r="F114" s="41" t="n">
        <v>199</v>
      </c>
      <c r="G114" s="41" t="n">
        <v>393</v>
      </c>
      <c r="H114" s="41" t="n">
        <v>1317</v>
      </c>
      <c r="I114" s="41" t="n">
        <v>1964</v>
      </c>
      <c r="J114" s="41" t="n">
        <v>1864</v>
      </c>
      <c r="K114" s="41" t="n">
        <v>6143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7"/>
      <c r="B115" s="52" t="s">
        <v>42</v>
      </c>
      <c r="C115" s="35" t="s">
        <v>15</v>
      </c>
      <c r="D115" s="36" t="n">
        <v>4</v>
      </c>
      <c r="E115" s="36" t="n">
        <v>2</v>
      </c>
      <c r="F115" s="36" t="n">
        <v>3</v>
      </c>
      <c r="G115" s="36" t="n">
        <v>26</v>
      </c>
      <c r="H115" s="36" t="n">
        <v>162</v>
      </c>
      <c r="I115" s="36" t="n">
        <v>351</v>
      </c>
      <c r="J115" s="36" t="n">
        <v>374</v>
      </c>
      <c r="K115" s="36" t="n">
        <v>922</v>
      </c>
      <c r="L115" s="38" t="n">
        <f aca="false">+D115/D$118*100</f>
        <v>2.83687943262411</v>
      </c>
      <c r="M115" s="39" t="n">
        <f aca="false">+E115/E$118*100</f>
        <v>2.27272727272727</v>
      </c>
      <c r="N115" s="39" t="n">
        <f aca="false">+F115/F$118*100</f>
        <v>3.26086956521739</v>
      </c>
      <c r="O115" s="39" t="n">
        <f aca="false">+G115/G$118*100</f>
        <v>13.0653266331658</v>
      </c>
      <c r="P115" s="39" t="n">
        <f aca="false">+H115/H$118*100</f>
        <v>21.038961038961</v>
      </c>
      <c r="Q115" s="39" t="n">
        <f aca="false">+I115/I$118*100</f>
        <v>25.5830903790087</v>
      </c>
      <c r="R115" s="39" t="n">
        <f aca="false">+J115/J$118*100</f>
        <v>31.4021830394626</v>
      </c>
      <c r="S115" s="39" t="n">
        <f aca="false">+K115/K$118*100</f>
        <v>23.9294056579289</v>
      </c>
    </row>
    <row r="116" customFormat="false" ht="12.75" hidden="false" customHeight="false" outlineLevel="0" collapsed="false">
      <c r="A116" s="57"/>
      <c r="B116" s="57"/>
      <c r="C116" s="35" t="s">
        <v>16</v>
      </c>
      <c r="D116" s="36" t="n">
        <v>137</v>
      </c>
      <c r="E116" s="36" t="n">
        <v>86</v>
      </c>
      <c r="F116" s="36" t="n">
        <v>89</v>
      </c>
      <c r="G116" s="36" t="n">
        <v>173</v>
      </c>
      <c r="H116" s="36" t="n">
        <v>608</v>
      </c>
      <c r="I116" s="36" t="n">
        <v>1021</v>
      </c>
      <c r="J116" s="36" t="n">
        <v>817</v>
      </c>
      <c r="K116" s="36" t="n">
        <v>2931</v>
      </c>
      <c r="L116" s="38" t="n">
        <f aca="false">+D116/D$118*100</f>
        <v>97.1631205673759</v>
      </c>
      <c r="M116" s="39" t="n">
        <f aca="false">+E116/E$118*100</f>
        <v>97.7272727272727</v>
      </c>
      <c r="N116" s="39" t="n">
        <f aca="false">+F116/F$118*100</f>
        <v>96.7391304347826</v>
      </c>
      <c r="O116" s="39" t="n">
        <f aca="false">+G116/G$118*100</f>
        <v>86.9346733668342</v>
      </c>
      <c r="P116" s="39" t="n">
        <f aca="false">+H116/H$118*100</f>
        <v>78.961038961039</v>
      </c>
      <c r="Q116" s="39" t="n">
        <f aca="false">+I116/I$118*100</f>
        <v>74.4169096209913</v>
      </c>
      <c r="R116" s="39" t="n">
        <f aca="false">+J116/J$118*100</f>
        <v>68.5978169605374</v>
      </c>
      <c r="S116" s="39" t="n">
        <f aca="false">+K116/K$118*100</f>
        <v>76.0705943420711</v>
      </c>
    </row>
    <row r="117" customFormat="false" ht="12.75" hidden="false" customHeight="false" outlineLevel="0" collapsed="false">
      <c r="A117" s="57"/>
      <c r="B117" s="57"/>
      <c r="C117" s="35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7"/>
      <c r="B118" s="52"/>
      <c r="C118" s="35" t="s">
        <v>10</v>
      </c>
      <c r="D118" s="36" t="n">
        <v>141</v>
      </c>
      <c r="E118" s="36" t="n">
        <v>88</v>
      </c>
      <c r="F118" s="36" t="n">
        <v>92</v>
      </c>
      <c r="G118" s="36" t="n">
        <v>199</v>
      </c>
      <c r="H118" s="36" t="n">
        <v>770</v>
      </c>
      <c r="I118" s="36" t="n">
        <v>1372</v>
      </c>
      <c r="J118" s="36" t="n">
        <v>1191</v>
      </c>
      <c r="K118" s="36" t="n">
        <v>3853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7"/>
      <c r="B119" s="53" t="s">
        <v>43</v>
      </c>
      <c r="C119" s="54" t="s">
        <v>15</v>
      </c>
      <c r="D119" s="31" t="n">
        <v>1</v>
      </c>
      <c r="E119" s="31" t="n">
        <v>3</v>
      </c>
      <c r="F119" s="31" t="n">
        <v>5</v>
      </c>
      <c r="G119" s="31" t="n">
        <v>14</v>
      </c>
      <c r="H119" s="31" t="n">
        <v>65</v>
      </c>
      <c r="I119" s="31" t="n">
        <v>88</v>
      </c>
      <c r="J119" s="31" t="n">
        <v>85</v>
      </c>
      <c r="K119" s="31" t="n">
        <v>261</v>
      </c>
      <c r="L119" s="33" t="n">
        <f aca="false">+D119/D$122*100</f>
        <v>0.934579439252336</v>
      </c>
      <c r="M119" s="34" t="n">
        <f aca="false">+E119/E$122*100</f>
        <v>2.22222222222222</v>
      </c>
      <c r="N119" s="34" t="n">
        <f aca="false">+F119/F$122*100</f>
        <v>3.52112676056338</v>
      </c>
      <c r="O119" s="34" t="n">
        <f aca="false">+G119/G$122*100</f>
        <v>5.78512396694215</v>
      </c>
      <c r="P119" s="34" t="n">
        <f aca="false">+H119/H$122*100</f>
        <v>12.1951219512195</v>
      </c>
      <c r="Q119" s="34" t="n">
        <f aca="false">+I119/I$122*100</f>
        <v>14.6179401993356</v>
      </c>
      <c r="R119" s="34" t="n">
        <f aca="false">+J119/J$122*100</f>
        <v>18.0467091295117</v>
      </c>
      <c r="S119" s="34" t="n">
        <f aca="false">+K119/K$122*100</f>
        <v>11.6935483870968</v>
      </c>
    </row>
    <row r="120" customFormat="false" ht="12.75" hidden="false" customHeight="false" outlineLevel="0" collapsed="false">
      <c r="A120" s="57"/>
      <c r="B120" s="53"/>
      <c r="C120" s="55" t="s">
        <v>16</v>
      </c>
      <c r="D120" s="36" t="n">
        <v>106</v>
      </c>
      <c r="E120" s="36" t="n">
        <v>132</v>
      </c>
      <c r="F120" s="36" t="n">
        <v>137</v>
      </c>
      <c r="G120" s="36" t="n">
        <v>228</v>
      </c>
      <c r="H120" s="36" t="n">
        <v>468</v>
      </c>
      <c r="I120" s="36" t="n">
        <v>514</v>
      </c>
      <c r="J120" s="36" t="n">
        <v>386</v>
      </c>
      <c r="K120" s="36" t="n">
        <v>1971</v>
      </c>
      <c r="L120" s="38" t="n">
        <f aca="false">+D120/D$122*100</f>
        <v>99.0654205607477</v>
      </c>
      <c r="M120" s="39" t="n">
        <f aca="false">+E120/E$122*100</f>
        <v>97.7777777777778</v>
      </c>
      <c r="N120" s="39" t="n">
        <f aca="false">+F120/F$122*100</f>
        <v>96.4788732394366</v>
      </c>
      <c r="O120" s="39" t="n">
        <f aca="false">+G120/G$122*100</f>
        <v>94.2148760330579</v>
      </c>
      <c r="P120" s="39" t="n">
        <f aca="false">+H120/H$122*100</f>
        <v>87.8048780487805</v>
      </c>
      <c r="Q120" s="39" t="n">
        <f aca="false">+I120/I$122*100</f>
        <v>85.3820598006645</v>
      </c>
      <c r="R120" s="39" t="n">
        <f aca="false">+J120/J$122*100</f>
        <v>81.9532908704883</v>
      </c>
      <c r="S120" s="39" t="n">
        <f aca="false">+K120/K$122*100</f>
        <v>88.3064516129032</v>
      </c>
    </row>
    <row r="121" customFormat="false" ht="12.75" hidden="false" customHeight="false" outlineLevel="0" collapsed="false">
      <c r="A121" s="57"/>
      <c r="B121" s="53"/>
      <c r="C121" s="5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7"/>
      <c r="B122" s="53"/>
      <c r="C122" s="56" t="s">
        <v>10</v>
      </c>
      <c r="D122" s="41" t="n">
        <v>107</v>
      </c>
      <c r="E122" s="41" t="n">
        <v>135</v>
      </c>
      <c r="F122" s="41" t="n">
        <v>142</v>
      </c>
      <c r="G122" s="41" t="n">
        <v>242</v>
      </c>
      <c r="H122" s="41" t="n">
        <v>533</v>
      </c>
      <c r="I122" s="41" t="n">
        <v>602</v>
      </c>
      <c r="J122" s="41" t="n">
        <v>471</v>
      </c>
      <c r="K122" s="41" t="n">
        <v>2232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7"/>
      <c r="B123" s="52" t="s">
        <v>44</v>
      </c>
      <c r="C123" s="35" t="s">
        <v>15</v>
      </c>
      <c r="D123" s="36" t="n">
        <v>1</v>
      </c>
      <c r="E123" s="36" t="n">
        <v>1</v>
      </c>
      <c r="F123" s="36" t="n">
        <v>4</v>
      </c>
      <c r="G123" s="36" t="n">
        <v>23</v>
      </c>
      <c r="H123" s="36" t="n">
        <v>97</v>
      </c>
      <c r="I123" s="36" t="n">
        <v>156</v>
      </c>
      <c r="J123" s="36" t="n">
        <v>121</v>
      </c>
      <c r="K123" s="36" t="n">
        <v>403</v>
      </c>
      <c r="L123" s="38" t="n">
        <f aca="false">+D123/D$126*100</f>
        <v>1.13636363636364</v>
      </c>
      <c r="M123" s="39" t="n">
        <f aca="false">+E123/E$126*100</f>
        <v>1.17647058823529</v>
      </c>
      <c r="N123" s="39" t="n">
        <f aca="false">+F123/F$126*100</f>
        <v>2.98507462686567</v>
      </c>
      <c r="O123" s="39" t="n">
        <f aca="false">+G123/G$126*100</f>
        <v>9.82905982905983</v>
      </c>
      <c r="P123" s="39" t="n">
        <f aca="false">+H123/H$126*100</f>
        <v>15.2755905511811</v>
      </c>
      <c r="Q123" s="39" t="n">
        <f aca="false">+I123/I$126*100</f>
        <v>20.8277703604806</v>
      </c>
      <c r="R123" s="39" t="n">
        <f aca="false">+J123/J$126*100</f>
        <v>20.1666666666667</v>
      </c>
      <c r="S123" s="39" t="n">
        <f aca="false">+K123/K$126*100</f>
        <v>15.960396039604</v>
      </c>
    </row>
    <row r="124" customFormat="false" ht="12.75" hidden="false" customHeight="false" outlineLevel="0" collapsed="false">
      <c r="A124" s="57"/>
      <c r="B124" s="57"/>
      <c r="C124" s="35" t="s">
        <v>16</v>
      </c>
      <c r="D124" s="36" t="n">
        <v>87</v>
      </c>
      <c r="E124" s="36" t="n">
        <v>84</v>
      </c>
      <c r="F124" s="36" t="n">
        <v>130</v>
      </c>
      <c r="G124" s="36" t="n">
        <v>211</v>
      </c>
      <c r="H124" s="36" t="n">
        <v>538</v>
      </c>
      <c r="I124" s="36" t="n">
        <v>593</v>
      </c>
      <c r="J124" s="36" t="n">
        <v>479</v>
      </c>
      <c r="K124" s="36" t="n">
        <v>2122</v>
      </c>
      <c r="L124" s="38" t="n">
        <f aca="false">+D124/D$126*100</f>
        <v>98.8636363636364</v>
      </c>
      <c r="M124" s="39" t="n">
        <f aca="false">+E124/E$126*100</f>
        <v>98.8235294117647</v>
      </c>
      <c r="N124" s="39" t="n">
        <f aca="false">+F124/F$126*100</f>
        <v>97.0149253731343</v>
      </c>
      <c r="O124" s="39" t="n">
        <f aca="false">+G124/G$126*100</f>
        <v>90.1709401709402</v>
      </c>
      <c r="P124" s="39" t="n">
        <f aca="false">+H124/H$126*100</f>
        <v>84.7244094488189</v>
      </c>
      <c r="Q124" s="39" t="n">
        <f aca="false">+I124/I$126*100</f>
        <v>79.1722296395194</v>
      </c>
      <c r="R124" s="39" t="n">
        <f aca="false">+J124/J$126*100</f>
        <v>79.8333333333333</v>
      </c>
      <c r="S124" s="39" t="n">
        <f aca="false">+K124/K$126*100</f>
        <v>84.039603960396</v>
      </c>
    </row>
    <row r="125" customFormat="false" ht="12.75" hidden="false" customHeight="false" outlineLevel="0" collapsed="false">
      <c r="A125" s="57"/>
      <c r="B125" s="57"/>
      <c r="C125" s="35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7"/>
      <c r="B126" s="52"/>
      <c r="C126" s="35" t="s">
        <v>10</v>
      </c>
      <c r="D126" s="36" t="n">
        <v>88</v>
      </c>
      <c r="E126" s="36" t="n">
        <v>85</v>
      </c>
      <c r="F126" s="36" t="n">
        <v>134</v>
      </c>
      <c r="G126" s="36" t="n">
        <v>234</v>
      </c>
      <c r="H126" s="36" t="n">
        <v>635</v>
      </c>
      <c r="I126" s="36" t="n">
        <v>749</v>
      </c>
      <c r="J126" s="36" t="n">
        <v>600</v>
      </c>
      <c r="K126" s="36" t="n">
        <v>252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7"/>
      <c r="B127" s="53" t="s">
        <v>45</v>
      </c>
      <c r="C127" s="54" t="s">
        <v>15</v>
      </c>
      <c r="D127" s="31" t="n">
        <v>0</v>
      </c>
      <c r="E127" s="31" t="n">
        <v>1</v>
      </c>
      <c r="F127" s="31" t="n">
        <v>4</v>
      </c>
      <c r="G127" s="31" t="n">
        <v>19</v>
      </c>
      <c r="H127" s="31" t="n">
        <v>109</v>
      </c>
      <c r="I127" s="31" t="n">
        <v>194</v>
      </c>
      <c r="J127" s="31" t="n">
        <v>233</v>
      </c>
      <c r="K127" s="31" t="n">
        <v>560</v>
      </c>
      <c r="L127" s="33" t="n">
        <f aca="false">+D127/D$130*100</f>
        <v>0</v>
      </c>
      <c r="M127" s="34" t="n">
        <f aca="false">+E127/E$130*100</f>
        <v>0.909090909090909</v>
      </c>
      <c r="N127" s="34" t="n">
        <f aca="false">+F127/F$130*100</f>
        <v>4.65116279069768</v>
      </c>
      <c r="O127" s="34" t="n">
        <f aca="false">+G127/G$130*100</f>
        <v>10</v>
      </c>
      <c r="P127" s="34" t="n">
        <f aca="false">+H127/H$130*100</f>
        <v>20.073664825046</v>
      </c>
      <c r="Q127" s="34" t="n">
        <f aca="false">+I127/I$130*100</f>
        <v>22.6635514018692</v>
      </c>
      <c r="R127" s="34" t="n">
        <f aca="false">+J127/J$130*100</f>
        <v>32.0936639118457</v>
      </c>
      <c r="S127" s="34" t="n">
        <f aca="false">+K127/K$130*100</f>
        <v>21.4231063504208</v>
      </c>
    </row>
    <row r="128" customFormat="false" ht="12.75" hidden="false" customHeight="false" outlineLevel="0" collapsed="false">
      <c r="A128" s="57"/>
      <c r="B128" s="53"/>
      <c r="C128" s="55" t="s">
        <v>16</v>
      </c>
      <c r="D128" s="36" t="n">
        <v>103</v>
      </c>
      <c r="E128" s="36" t="n">
        <v>109</v>
      </c>
      <c r="F128" s="36" t="n">
        <v>82</v>
      </c>
      <c r="G128" s="36" t="n">
        <v>171</v>
      </c>
      <c r="H128" s="36" t="n">
        <v>434</v>
      </c>
      <c r="I128" s="36" t="n">
        <v>662</v>
      </c>
      <c r="J128" s="36" t="n">
        <v>493</v>
      </c>
      <c r="K128" s="36" t="n">
        <v>2054</v>
      </c>
      <c r="L128" s="38" t="n">
        <f aca="false">+D128/D$130*100</f>
        <v>100</v>
      </c>
      <c r="M128" s="39" t="n">
        <f aca="false">+E128/E$130*100</f>
        <v>99.0909090909091</v>
      </c>
      <c r="N128" s="39" t="n">
        <f aca="false">+F128/F$130*100</f>
        <v>95.3488372093023</v>
      </c>
      <c r="O128" s="39" t="n">
        <f aca="false">+G128/G$130*100</f>
        <v>90</v>
      </c>
      <c r="P128" s="39" t="n">
        <f aca="false">+H128/H$130*100</f>
        <v>79.926335174954</v>
      </c>
      <c r="Q128" s="39" t="n">
        <f aca="false">+I128/I$130*100</f>
        <v>77.3364485981308</v>
      </c>
      <c r="R128" s="39" t="n">
        <f aca="false">+J128/J$130*100</f>
        <v>67.9063360881543</v>
      </c>
      <c r="S128" s="39" t="n">
        <f aca="false">+K128/K$130*100</f>
        <v>78.5768936495792</v>
      </c>
    </row>
    <row r="129" customFormat="false" ht="12.75" hidden="false" customHeight="false" outlineLevel="0" collapsed="false">
      <c r="A129" s="57"/>
      <c r="B129" s="53"/>
      <c r="C129" s="5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7"/>
      <c r="B130" s="53"/>
      <c r="C130" s="56" t="s">
        <v>10</v>
      </c>
      <c r="D130" s="41" t="n">
        <v>103</v>
      </c>
      <c r="E130" s="41" t="n">
        <v>110</v>
      </c>
      <c r="F130" s="41" t="n">
        <v>86</v>
      </c>
      <c r="G130" s="41" t="n">
        <v>190</v>
      </c>
      <c r="H130" s="41" t="n">
        <v>543</v>
      </c>
      <c r="I130" s="41" t="n">
        <v>856</v>
      </c>
      <c r="J130" s="41" t="n">
        <v>726</v>
      </c>
      <c r="K130" s="41" t="n">
        <v>2614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7"/>
      <c r="B131" s="52" t="s">
        <v>46</v>
      </c>
      <c r="C131" s="35" t="s">
        <v>15</v>
      </c>
      <c r="D131" s="36" t="n">
        <v>1</v>
      </c>
      <c r="E131" s="36" t="n">
        <v>3</v>
      </c>
      <c r="F131" s="36" t="n">
        <v>8</v>
      </c>
      <c r="G131" s="36" t="n">
        <v>27</v>
      </c>
      <c r="H131" s="36" t="n">
        <v>109</v>
      </c>
      <c r="I131" s="36" t="n">
        <v>135</v>
      </c>
      <c r="J131" s="36" t="n">
        <v>116</v>
      </c>
      <c r="K131" s="36" t="n">
        <v>399</v>
      </c>
      <c r="L131" s="38" t="n">
        <f aca="false">+D131/D$134*100</f>
        <v>0.854700854700855</v>
      </c>
      <c r="M131" s="39" t="n">
        <f aca="false">+E131/E$134*100</f>
        <v>2.97029702970297</v>
      </c>
      <c r="N131" s="39" t="n">
        <f aca="false">+F131/F$134*100</f>
        <v>6.25</v>
      </c>
      <c r="O131" s="39" t="n">
        <f aca="false">+G131/G$134*100</f>
        <v>10.8870967741935</v>
      </c>
      <c r="P131" s="39" t="n">
        <f aca="false">+H131/H$134*100</f>
        <v>21.3307240704501</v>
      </c>
      <c r="Q131" s="39" t="n">
        <f aca="false">+I131/I$134*100</f>
        <v>22.1311475409836</v>
      </c>
      <c r="R131" s="39" t="n">
        <f aca="false">+J131/J$134*100</f>
        <v>25.2173913043478</v>
      </c>
      <c r="S131" s="39" t="n">
        <f aca="false">+K131/K$134*100</f>
        <v>18.3448275862069</v>
      </c>
    </row>
    <row r="132" customFormat="false" ht="12.75" hidden="false" customHeight="false" outlineLevel="0" collapsed="false">
      <c r="A132" s="57"/>
      <c r="B132" s="57"/>
      <c r="C132" s="35" t="s">
        <v>16</v>
      </c>
      <c r="D132" s="36" t="n">
        <v>116</v>
      </c>
      <c r="E132" s="36" t="n">
        <v>98</v>
      </c>
      <c r="F132" s="36" t="n">
        <v>120</v>
      </c>
      <c r="G132" s="36" t="n">
        <v>221</v>
      </c>
      <c r="H132" s="36" t="n">
        <v>402</v>
      </c>
      <c r="I132" s="36" t="n">
        <v>475</v>
      </c>
      <c r="J132" s="36" t="n">
        <v>344</v>
      </c>
      <c r="K132" s="36" t="n">
        <v>1776</v>
      </c>
      <c r="L132" s="38" t="n">
        <f aca="false">+D132/D$134*100</f>
        <v>99.1452991452992</v>
      </c>
      <c r="M132" s="39" t="n">
        <f aca="false">+E132/E$134*100</f>
        <v>97.029702970297</v>
      </c>
      <c r="N132" s="39" t="n">
        <f aca="false">+F132/F$134*100</f>
        <v>93.75</v>
      </c>
      <c r="O132" s="39" t="n">
        <f aca="false">+G132/G$134*100</f>
        <v>89.1129032258065</v>
      </c>
      <c r="P132" s="39" t="n">
        <f aca="false">+H132/H$134*100</f>
        <v>78.6692759295499</v>
      </c>
      <c r="Q132" s="39" t="n">
        <f aca="false">+I132/I$134*100</f>
        <v>77.8688524590164</v>
      </c>
      <c r="R132" s="39" t="n">
        <f aca="false">+J132/J$134*100</f>
        <v>74.7826086956522</v>
      </c>
      <c r="S132" s="39" t="n">
        <f aca="false">+K132/K$134*100</f>
        <v>81.6551724137931</v>
      </c>
    </row>
    <row r="133" customFormat="false" ht="12.75" hidden="false" customHeight="false" outlineLevel="0" collapsed="false">
      <c r="A133" s="57"/>
      <c r="B133" s="57"/>
      <c r="C133" s="35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7"/>
      <c r="B134" s="52"/>
      <c r="C134" s="35" t="s">
        <v>10</v>
      </c>
      <c r="D134" s="36" t="n">
        <v>117</v>
      </c>
      <c r="E134" s="36" t="n">
        <v>101</v>
      </c>
      <c r="F134" s="36" t="n">
        <v>128</v>
      </c>
      <c r="G134" s="36" t="n">
        <v>248</v>
      </c>
      <c r="H134" s="36" t="n">
        <v>511</v>
      </c>
      <c r="I134" s="36" t="n">
        <v>610</v>
      </c>
      <c r="J134" s="36" t="n">
        <v>460</v>
      </c>
      <c r="K134" s="36" t="n">
        <v>2175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7"/>
      <c r="B135" s="53" t="s">
        <v>47</v>
      </c>
      <c r="C135" s="54" t="s">
        <v>15</v>
      </c>
      <c r="D135" s="31" t="n">
        <v>0</v>
      </c>
      <c r="E135" s="31" t="n">
        <v>1</v>
      </c>
      <c r="F135" s="31" t="n">
        <v>4</v>
      </c>
      <c r="G135" s="31" t="n">
        <v>10</v>
      </c>
      <c r="H135" s="31" t="n">
        <v>36</v>
      </c>
      <c r="I135" s="31" t="n">
        <v>72</v>
      </c>
      <c r="J135" s="31" t="n">
        <v>57</v>
      </c>
      <c r="K135" s="31" t="n">
        <v>180</v>
      </c>
      <c r="L135" s="33" t="n">
        <f aca="false">+D135/D$138*100</f>
        <v>0</v>
      </c>
      <c r="M135" s="34" t="n">
        <f aca="false">+E135/E$138*100</f>
        <v>4.76190476190476</v>
      </c>
      <c r="N135" s="34" t="n">
        <f aca="false">+F135/F$138*100</f>
        <v>14.8148148148148</v>
      </c>
      <c r="O135" s="34" t="n">
        <f aca="false">+G135/G$138*100</f>
        <v>16.6666666666667</v>
      </c>
      <c r="P135" s="34" t="n">
        <f aca="false">+H135/H$138*100</f>
        <v>19.4594594594595</v>
      </c>
      <c r="Q135" s="34" t="n">
        <f aca="false">+I135/I$138*100</f>
        <v>25.1748251748252</v>
      </c>
      <c r="R135" s="34" t="n">
        <f aca="false">+J135/J$138*100</f>
        <v>27.4038461538462</v>
      </c>
      <c r="S135" s="34" t="n">
        <f aca="false">+K135/K$138*100</f>
        <v>22.2496909765142</v>
      </c>
    </row>
    <row r="136" customFormat="false" ht="12.75" hidden="false" customHeight="false" outlineLevel="0" collapsed="false">
      <c r="A136" s="57"/>
      <c r="B136" s="53"/>
      <c r="C136" s="55" t="s">
        <v>16</v>
      </c>
      <c r="D136" s="36" t="n">
        <v>22</v>
      </c>
      <c r="E136" s="36" t="n">
        <v>20</v>
      </c>
      <c r="F136" s="36" t="n">
        <v>23</v>
      </c>
      <c r="G136" s="36" t="n">
        <v>50</v>
      </c>
      <c r="H136" s="36" t="n">
        <v>149</v>
      </c>
      <c r="I136" s="36" t="n">
        <v>214</v>
      </c>
      <c r="J136" s="36" t="n">
        <v>151</v>
      </c>
      <c r="K136" s="36" t="n">
        <v>629</v>
      </c>
      <c r="L136" s="38" t="n">
        <f aca="false">+D136/D$138*100</f>
        <v>100</v>
      </c>
      <c r="M136" s="39" t="n">
        <f aca="false">+E136/E$138*100</f>
        <v>95.2380952380952</v>
      </c>
      <c r="N136" s="39" t="n">
        <f aca="false">+F136/F$138*100</f>
        <v>85.1851851851852</v>
      </c>
      <c r="O136" s="39" t="n">
        <f aca="false">+G136/G$138*100</f>
        <v>83.3333333333333</v>
      </c>
      <c r="P136" s="39" t="n">
        <f aca="false">+H136/H$138*100</f>
        <v>80.5405405405405</v>
      </c>
      <c r="Q136" s="39" t="n">
        <f aca="false">+I136/I$138*100</f>
        <v>74.8251748251748</v>
      </c>
      <c r="R136" s="39" t="n">
        <f aca="false">+J136/J$138*100</f>
        <v>72.5961538461538</v>
      </c>
      <c r="S136" s="39" t="n">
        <f aca="false">+K136/K$138*100</f>
        <v>77.7503090234858</v>
      </c>
    </row>
    <row r="137" customFormat="false" ht="12.75" hidden="false" customHeight="false" outlineLevel="0" collapsed="false">
      <c r="A137" s="57"/>
      <c r="B137" s="53"/>
      <c r="C137" s="5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7"/>
      <c r="B138" s="53"/>
      <c r="C138" s="56" t="s">
        <v>10</v>
      </c>
      <c r="D138" s="41" t="n">
        <v>22</v>
      </c>
      <c r="E138" s="41" t="n">
        <v>21</v>
      </c>
      <c r="F138" s="41" t="n">
        <v>27</v>
      </c>
      <c r="G138" s="41" t="n">
        <v>60</v>
      </c>
      <c r="H138" s="41" t="n">
        <v>185</v>
      </c>
      <c r="I138" s="41" t="n">
        <v>286</v>
      </c>
      <c r="J138" s="41" t="n">
        <v>208</v>
      </c>
      <c r="K138" s="41" t="n">
        <v>809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7"/>
      <c r="B139" s="52" t="s">
        <v>48</v>
      </c>
      <c r="C139" s="35" t="s">
        <v>15</v>
      </c>
      <c r="D139" s="36" t="n">
        <v>0</v>
      </c>
      <c r="E139" s="36" t="n">
        <v>0</v>
      </c>
      <c r="F139" s="36" t="n">
        <v>2</v>
      </c>
      <c r="G139" s="36" t="n">
        <v>5</v>
      </c>
      <c r="H139" s="36" t="n">
        <v>34</v>
      </c>
      <c r="I139" s="36" t="n">
        <v>31</v>
      </c>
      <c r="J139" s="36" t="n">
        <v>33</v>
      </c>
      <c r="K139" s="36" t="n">
        <v>105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5</v>
      </c>
      <c r="O139" s="39" t="n">
        <f aca="false">+G139/G$142*100</f>
        <v>5.88235294117647</v>
      </c>
      <c r="P139" s="39" t="n">
        <f aca="false">+H139/H$142*100</f>
        <v>14.6551724137931</v>
      </c>
      <c r="Q139" s="39" t="n">
        <f aca="false">+I139/I$142*100</f>
        <v>13.3047210300429</v>
      </c>
      <c r="R139" s="39" t="n">
        <f aca="false">+J139/J$142*100</f>
        <v>20.1219512195122</v>
      </c>
      <c r="S139" s="39" t="n">
        <f aca="false">+K139/K$142*100</f>
        <v>12.9789864029666</v>
      </c>
    </row>
    <row r="140" customFormat="false" ht="12.75" hidden="false" customHeight="false" outlineLevel="0" collapsed="false">
      <c r="A140" s="57"/>
      <c r="B140" s="57"/>
      <c r="C140" s="35" t="s">
        <v>16</v>
      </c>
      <c r="D140" s="36" t="n">
        <v>30</v>
      </c>
      <c r="E140" s="36" t="n">
        <v>25</v>
      </c>
      <c r="F140" s="36" t="n">
        <v>38</v>
      </c>
      <c r="G140" s="36" t="n">
        <v>80</v>
      </c>
      <c r="H140" s="36" t="n">
        <v>198</v>
      </c>
      <c r="I140" s="36" t="n">
        <v>202</v>
      </c>
      <c r="J140" s="36" t="n">
        <v>131</v>
      </c>
      <c r="K140" s="36" t="n">
        <v>704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95</v>
      </c>
      <c r="O140" s="39" t="n">
        <f aca="false">+G140/G$142*100</f>
        <v>94.1176470588235</v>
      </c>
      <c r="P140" s="39" t="n">
        <f aca="false">+H140/H$142*100</f>
        <v>85.3448275862069</v>
      </c>
      <c r="Q140" s="39" t="n">
        <f aca="false">+I140/I$142*100</f>
        <v>86.6952789699571</v>
      </c>
      <c r="R140" s="39" t="n">
        <f aca="false">+J140/J$142*100</f>
        <v>79.8780487804878</v>
      </c>
      <c r="S140" s="39" t="n">
        <f aca="false">+K140/K$142*100</f>
        <v>87.0210135970334</v>
      </c>
    </row>
    <row r="141" customFormat="false" ht="12.75" hidden="false" customHeight="false" outlineLevel="0" collapsed="false">
      <c r="A141" s="57"/>
      <c r="B141" s="57"/>
      <c r="C141" s="35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7"/>
      <c r="B142" s="52"/>
      <c r="C142" s="35" t="s">
        <v>10</v>
      </c>
      <c r="D142" s="36" t="n">
        <v>30</v>
      </c>
      <c r="E142" s="36" t="n">
        <v>25</v>
      </c>
      <c r="F142" s="36" t="n">
        <v>40</v>
      </c>
      <c r="G142" s="36" t="n">
        <v>85</v>
      </c>
      <c r="H142" s="36" t="n">
        <v>232</v>
      </c>
      <c r="I142" s="36" t="n">
        <v>233</v>
      </c>
      <c r="J142" s="36" t="n">
        <v>164</v>
      </c>
      <c r="K142" s="36" t="n">
        <v>809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7"/>
      <c r="B143" s="53" t="s">
        <v>49</v>
      </c>
      <c r="C143" s="54" t="s">
        <v>15</v>
      </c>
      <c r="D143" s="31" t="n">
        <v>8</v>
      </c>
      <c r="E143" s="31" t="n">
        <v>2</v>
      </c>
      <c r="F143" s="31" t="n">
        <v>8</v>
      </c>
      <c r="G143" s="31" t="n">
        <v>32</v>
      </c>
      <c r="H143" s="31" t="n">
        <v>153</v>
      </c>
      <c r="I143" s="31" t="n">
        <v>226</v>
      </c>
      <c r="J143" s="31" t="n">
        <v>276</v>
      </c>
      <c r="K143" s="31" t="n">
        <v>705</v>
      </c>
      <c r="L143" s="33" t="n">
        <f aca="false">+D143/D$146*100</f>
        <v>4.73372781065089</v>
      </c>
      <c r="M143" s="34" t="n">
        <f aca="false">+E143/E$146*100</f>
        <v>1.75438596491228</v>
      </c>
      <c r="N143" s="34" t="n">
        <f aca="false">+F143/F$146*100</f>
        <v>3.90243902439024</v>
      </c>
      <c r="O143" s="34" t="n">
        <f aca="false">+G143/G$146*100</f>
        <v>10.958904109589</v>
      </c>
      <c r="P143" s="34" t="n">
        <f aca="false">+H143/H$146*100</f>
        <v>18.8888888888889</v>
      </c>
      <c r="Q143" s="34" t="n">
        <f aca="false">+I143/I$146*100</f>
        <v>22.4875621890547</v>
      </c>
      <c r="R143" s="34" t="n">
        <f aca="false">+J143/J$146*100</f>
        <v>30.2963776070253</v>
      </c>
      <c r="S143" s="34" t="n">
        <f aca="false">+K143/K$146*100</f>
        <v>20.1083856246435</v>
      </c>
    </row>
    <row r="144" customFormat="false" ht="12.75" hidden="false" customHeight="false" outlineLevel="0" collapsed="false">
      <c r="A144" s="57"/>
      <c r="B144" s="53"/>
      <c r="C144" s="55" t="s">
        <v>16</v>
      </c>
      <c r="D144" s="36" t="n">
        <v>161</v>
      </c>
      <c r="E144" s="36" t="n">
        <v>112</v>
      </c>
      <c r="F144" s="36" t="n">
        <v>197</v>
      </c>
      <c r="G144" s="36" t="n">
        <v>260</v>
      </c>
      <c r="H144" s="36" t="n">
        <v>657</v>
      </c>
      <c r="I144" s="36" t="n">
        <v>778</v>
      </c>
      <c r="J144" s="36" t="n">
        <v>635</v>
      </c>
      <c r="K144" s="36" t="n">
        <v>2800</v>
      </c>
      <c r="L144" s="38" t="n">
        <f aca="false">+D144/D$146*100</f>
        <v>95.2662721893491</v>
      </c>
      <c r="M144" s="39" t="n">
        <f aca="false">+E144/E$146*100</f>
        <v>98.2456140350877</v>
      </c>
      <c r="N144" s="39" t="n">
        <f aca="false">+F144/F$146*100</f>
        <v>96.0975609756098</v>
      </c>
      <c r="O144" s="39" t="n">
        <f aca="false">+G144/G$146*100</f>
        <v>89.041095890411</v>
      </c>
      <c r="P144" s="39" t="n">
        <f aca="false">+H144/H$146*100</f>
        <v>81.1111111111111</v>
      </c>
      <c r="Q144" s="39" t="n">
        <f aca="false">+I144/I$146*100</f>
        <v>77.4129353233831</v>
      </c>
      <c r="R144" s="39" t="n">
        <f aca="false">+J144/J$146*100</f>
        <v>69.7036223929748</v>
      </c>
      <c r="S144" s="39" t="n">
        <f aca="false">+K144/K$146*100</f>
        <v>79.8630918425556</v>
      </c>
    </row>
    <row r="145" customFormat="false" ht="12.75" hidden="false" customHeight="false" outlineLevel="0" collapsed="false">
      <c r="A145" s="57"/>
      <c r="B145" s="53"/>
      <c r="C145" s="5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1</v>
      </c>
      <c r="J145" s="36" t="n">
        <v>0</v>
      </c>
      <c r="K145" s="36" t="n">
        <v>1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.0995024875621891</v>
      </c>
      <c r="R145" s="39" t="n">
        <f aca="false">+J145/J$146*100</f>
        <v>0</v>
      </c>
      <c r="S145" s="39" t="n">
        <f aca="false">+K145/K$146*100</f>
        <v>0.0285225328009127</v>
      </c>
    </row>
    <row r="146" customFormat="false" ht="12.75" hidden="false" customHeight="false" outlineLevel="0" collapsed="false">
      <c r="A146" s="57"/>
      <c r="B146" s="53"/>
      <c r="C146" s="56" t="s">
        <v>10</v>
      </c>
      <c r="D146" s="41" t="n">
        <v>169</v>
      </c>
      <c r="E146" s="41" t="n">
        <v>114</v>
      </c>
      <c r="F146" s="41" t="n">
        <v>205</v>
      </c>
      <c r="G146" s="41" t="n">
        <v>292</v>
      </c>
      <c r="H146" s="41" t="n">
        <v>810</v>
      </c>
      <c r="I146" s="41" t="n">
        <v>1005</v>
      </c>
      <c r="J146" s="41" t="n">
        <v>911</v>
      </c>
      <c r="K146" s="41" t="n">
        <v>3506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7"/>
      <c r="B147" s="52" t="s">
        <v>50</v>
      </c>
      <c r="C147" s="35" t="s">
        <v>15</v>
      </c>
      <c r="D147" s="36" t="n">
        <v>0</v>
      </c>
      <c r="E147" s="36" t="n">
        <v>2</v>
      </c>
      <c r="F147" s="36" t="n">
        <v>1</v>
      </c>
      <c r="G147" s="36" t="n">
        <v>13</v>
      </c>
      <c r="H147" s="36" t="n">
        <v>20</v>
      </c>
      <c r="I147" s="36" t="n">
        <v>43</v>
      </c>
      <c r="J147" s="36" t="n">
        <v>61</v>
      </c>
      <c r="K147" s="36" t="n">
        <v>140</v>
      </c>
      <c r="L147" s="38" t="n">
        <f aca="false">+D147/D$150*100</f>
        <v>0</v>
      </c>
      <c r="M147" s="39" t="n">
        <f aca="false">+E147/E$150*100</f>
        <v>8</v>
      </c>
      <c r="N147" s="39" t="n">
        <f aca="false">+F147/F$150*100</f>
        <v>2.22222222222222</v>
      </c>
      <c r="O147" s="39" t="n">
        <f aca="false">+G147/G$150*100</f>
        <v>20.6349206349206</v>
      </c>
      <c r="P147" s="39" t="n">
        <f aca="false">+H147/H$150*100</f>
        <v>16.5289256198347</v>
      </c>
      <c r="Q147" s="39" t="n">
        <f aca="false">+I147/I$150*100</f>
        <v>25.748502994012</v>
      </c>
      <c r="R147" s="39" t="n">
        <f aca="false">+J147/J$150*100</f>
        <v>36.3095238095238</v>
      </c>
      <c r="S147" s="39" t="n">
        <f aca="false">+K147/K$150*100</f>
        <v>22.7272727272727</v>
      </c>
    </row>
    <row r="148" customFormat="false" ht="12.75" hidden="false" customHeight="false" outlineLevel="0" collapsed="false">
      <c r="A148" s="57"/>
      <c r="B148" s="57"/>
      <c r="C148" s="35" t="s">
        <v>16</v>
      </c>
      <c r="D148" s="36" t="n">
        <v>27</v>
      </c>
      <c r="E148" s="36" t="n">
        <v>23</v>
      </c>
      <c r="F148" s="36" t="n">
        <v>44</v>
      </c>
      <c r="G148" s="36" t="n">
        <v>50</v>
      </c>
      <c r="H148" s="36" t="n">
        <v>101</v>
      </c>
      <c r="I148" s="36" t="n">
        <v>124</v>
      </c>
      <c r="J148" s="36" t="n">
        <v>107</v>
      </c>
      <c r="K148" s="36" t="n">
        <v>476</v>
      </c>
      <c r="L148" s="38" t="n">
        <f aca="false">+D148/D$150*100</f>
        <v>100</v>
      </c>
      <c r="M148" s="39" t="n">
        <f aca="false">+E148/E$150*100</f>
        <v>92</v>
      </c>
      <c r="N148" s="39" t="n">
        <f aca="false">+F148/F$150*100</f>
        <v>97.7777777777778</v>
      </c>
      <c r="O148" s="39" t="n">
        <f aca="false">+G148/G$150*100</f>
        <v>79.3650793650794</v>
      </c>
      <c r="P148" s="39" t="n">
        <f aca="false">+H148/H$150*100</f>
        <v>83.4710743801653</v>
      </c>
      <c r="Q148" s="39" t="n">
        <f aca="false">+I148/I$150*100</f>
        <v>74.251497005988</v>
      </c>
      <c r="R148" s="39" t="n">
        <f aca="false">+J148/J$150*100</f>
        <v>63.6904761904762</v>
      </c>
      <c r="S148" s="39" t="n">
        <f aca="false">+K148/K$150*100</f>
        <v>77.2727272727273</v>
      </c>
    </row>
    <row r="149" customFormat="false" ht="12.75" hidden="false" customHeight="false" outlineLevel="0" collapsed="false">
      <c r="A149" s="57"/>
      <c r="B149" s="57"/>
      <c r="C149" s="35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7"/>
      <c r="B150" s="52"/>
      <c r="C150" s="35" t="s">
        <v>10</v>
      </c>
      <c r="D150" s="36" t="n">
        <v>27</v>
      </c>
      <c r="E150" s="36" t="n">
        <v>25</v>
      </c>
      <c r="F150" s="36" t="n">
        <v>45</v>
      </c>
      <c r="G150" s="36" t="n">
        <v>63</v>
      </c>
      <c r="H150" s="36" t="n">
        <v>121</v>
      </c>
      <c r="I150" s="36" t="n">
        <v>167</v>
      </c>
      <c r="J150" s="36" t="n">
        <v>168</v>
      </c>
      <c r="K150" s="36" t="n">
        <v>616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7"/>
      <c r="B151" s="53" t="s">
        <v>51</v>
      </c>
      <c r="C151" s="54" t="s">
        <v>15</v>
      </c>
      <c r="D151" s="31" t="n">
        <v>0</v>
      </c>
      <c r="E151" s="31" t="n">
        <v>0</v>
      </c>
      <c r="F151" s="31" t="n">
        <v>0</v>
      </c>
      <c r="G151" s="31" t="n">
        <v>3</v>
      </c>
      <c r="H151" s="31" t="n">
        <v>29</v>
      </c>
      <c r="I151" s="31" t="n">
        <v>48</v>
      </c>
      <c r="J151" s="31" t="n">
        <v>39</v>
      </c>
      <c r="K151" s="31" t="n">
        <v>119</v>
      </c>
      <c r="L151" s="33" t="n">
        <f aca="false">+D151/D$154*100</f>
        <v>0</v>
      </c>
      <c r="M151" s="34" t="n">
        <f aca="false">+E151/E$154*100</f>
        <v>0</v>
      </c>
      <c r="N151" s="34" t="n">
        <f aca="false">+F151/F$154*100</f>
        <v>0</v>
      </c>
      <c r="O151" s="34" t="n">
        <f aca="false">+G151/G$154*100</f>
        <v>10.7142857142857</v>
      </c>
      <c r="P151" s="34" t="n">
        <f aca="false">+H151/H$154*100</f>
        <v>26.1261261261261</v>
      </c>
      <c r="Q151" s="34" t="n">
        <f aca="false">+I151/I$154*100</f>
        <v>37.7952755905512</v>
      </c>
      <c r="R151" s="34" t="n">
        <f aca="false">+J151/J$154*100</f>
        <v>36.4485981308411</v>
      </c>
      <c r="S151" s="34" t="n">
        <f aca="false">+K151/K$154*100</f>
        <v>28.1990521327014</v>
      </c>
    </row>
    <row r="152" customFormat="false" ht="12.75" hidden="false" customHeight="false" outlineLevel="0" collapsed="false">
      <c r="A152" s="57"/>
      <c r="B152" s="53"/>
      <c r="C152" s="55" t="s">
        <v>16</v>
      </c>
      <c r="D152" s="36" t="n">
        <v>18</v>
      </c>
      <c r="E152" s="36" t="n">
        <v>19</v>
      </c>
      <c r="F152" s="36" t="n">
        <v>12</v>
      </c>
      <c r="G152" s="36" t="n">
        <v>25</v>
      </c>
      <c r="H152" s="36" t="n">
        <v>82</v>
      </c>
      <c r="I152" s="36" t="n">
        <v>79</v>
      </c>
      <c r="J152" s="36" t="n">
        <v>68</v>
      </c>
      <c r="K152" s="36" t="n">
        <v>303</v>
      </c>
      <c r="L152" s="38" t="n">
        <f aca="false">+D152/D$154*100</f>
        <v>100</v>
      </c>
      <c r="M152" s="39" t="n">
        <f aca="false">+E152/E$154*100</f>
        <v>100</v>
      </c>
      <c r="N152" s="39" t="n">
        <f aca="false">+F152/F$154*100</f>
        <v>100</v>
      </c>
      <c r="O152" s="39" t="n">
        <f aca="false">+G152/G$154*100</f>
        <v>89.2857142857143</v>
      </c>
      <c r="P152" s="39" t="n">
        <f aca="false">+H152/H$154*100</f>
        <v>73.8738738738739</v>
      </c>
      <c r="Q152" s="39" t="n">
        <f aca="false">+I152/I$154*100</f>
        <v>62.2047244094488</v>
      </c>
      <c r="R152" s="39" t="n">
        <f aca="false">+J152/J$154*100</f>
        <v>63.5514018691589</v>
      </c>
      <c r="S152" s="39" t="n">
        <f aca="false">+K152/K$154*100</f>
        <v>71.8009478672986</v>
      </c>
    </row>
    <row r="153" customFormat="false" ht="12.75" hidden="false" customHeight="false" outlineLevel="0" collapsed="false">
      <c r="A153" s="57"/>
      <c r="B153" s="53"/>
      <c r="C153" s="5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7"/>
      <c r="B154" s="53"/>
      <c r="C154" s="56" t="s">
        <v>10</v>
      </c>
      <c r="D154" s="41" t="n">
        <v>18</v>
      </c>
      <c r="E154" s="41" t="n">
        <v>19</v>
      </c>
      <c r="F154" s="41" t="n">
        <v>12</v>
      </c>
      <c r="G154" s="41" t="n">
        <v>28</v>
      </c>
      <c r="H154" s="41" t="n">
        <v>111</v>
      </c>
      <c r="I154" s="41" t="n">
        <v>127</v>
      </c>
      <c r="J154" s="41" t="n">
        <v>107</v>
      </c>
      <c r="K154" s="41" t="n">
        <v>422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7"/>
      <c r="B155" s="52" t="s">
        <v>52</v>
      </c>
      <c r="C155" s="35" t="s">
        <v>15</v>
      </c>
      <c r="D155" s="36" t="n">
        <v>0</v>
      </c>
      <c r="E155" s="36" t="n">
        <v>0</v>
      </c>
      <c r="F155" s="36" t="n">
        <v>2</v>
      </c>
      <c r="G155" s="36" t="n">
        <v>8</v>
      </c>
      <c r="H155" s="36" t="n">
        <v>50</v>
      </c>
      <c r="I155" s="36" t="n">
        <v>55</v>
      </c>
      <c r="J155" s="36" t="n">
        <v>75</v>
      </c>
      <c r="K155" s="36" t="n">
        <v>190</v>
      </c>
      <c r="L155" s="38" t="n">
        <f aca="false">+D155/D$158*100</f>
        <v>0</v>
      </c>
      <c r="M155" s="39" t="n">
        <f aca="false">+E155/E$158*100</f>
        <v>0</v>
      </c>
      <c r="N155" s="39" t="n">
        <f aca="false">+F155/F$158*100</f>
        <v>6.06060606060606</v>
      </c>
      <c r="O155" s="39" t="n">
        <f aca="false">+G155/G$158*100</f>
        <v>11.5942028985507</v>
      </c>
      <c r="P155" s="39" t="n">
        <f aca="false">+H155/H$158*100</f>
        <v>28.9017341040462</v>
      </c>
      <c r="Q155" s="39" t="n">
        <f aca="false">+I155/I$158*100</f>
        <v>26.1904761904762</v>
      </c>
      <c r="R155" s="39" t="n">
        <f aca="false">+J155/J$158*100</f>
        <v>36.7647058823529</v>
      </c>
      <c r="S155" s="39" t="n">
        <f aca="false">+K155/K$158*100</f>
        <v>25.065963060686</v>
      </c>
    </row>
    <row r="156" customFormat="false" ht="12.75" hidden="false" customHeight="false" outlineLevel="0" collapsed="false">
      <c r="A156" s="57"/>
      <c r="B156" s="57"/>
      <c r="C156" s="35" t="s">
        <v>16</v>
      </c>
      <c r="D156" s="36" t="n">
        <v>38</v>
      </c>
      <c r="E156" s="36" t="n">
        <v>31</v>
      </c>
      <c r="F156" s="36" t="n">
        <v>31</v>
      </c>
      <c r="G156" s="36" t="n">
        <v>61</v>
      </c>
      <c r="H156" s="36" t="n">
        <v>123</v>
      </c>
      <c r="I156" s="36" t="n">
        <v>155</v>
      </c>
      <c r="J156" s="36" t="n">
        <v>129</v>
      </c>
      <c r="K156" s="36" t="n">
        <v>568</v>
      </c>
      <c r="L156" s="38" t="n">
        <f aca="false">+D156/D$158*100</f>
        <v>100</v>
      </c>
      <c r="M156" s="39" t="n">
        <f aca="false">+E156/E$158*100</f>
        <v>100</v>
      </c>
      <c r="N156" s="39" t="n">
        <f aca="false">+F156/F$158*100</f>
        <v>93.9393939393939</v>
      </c>
      <c r="O156" s="39" t="n">
        <f aca="false">+G156/G$158*100</f>
        <v>88.4057971014493</v>
      </c>
      <c r="P156" s="39" t="n">
        <f aca="false">+H156/H$158*100</f>
        <v>71.0982658959538</v>
      </c>
      <c r="Q156" s="39" t="n">
        <f aca="false">+I156/I$158*100</f>
        <v>73.8095238095238</v>
      </c>
      <c r="R156" s="39" t="n">
        <f aca="false">+J156/J$158*100</f>
        <v>63.2352941176471</v>
      </c>
      <c r="S156" s="39" t="n">
        <f aca="false">+K156/K$158*100</f>
        <v>74.934036939314</v>
      </c>
    </row>
    <row r="157" customFormat="false" ht="12.75" hidden="false" customHeight="false" outlineLevel="0" collapsed="false">
      <c r="A157" s="57"/>
      <c r="B157" s="57"/>
      <c r="C157" s="35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7"/>
      <c r="B158" s="52"/>
      <c r="C158" s="35" t="s">
        <v>10</v>
      </c>
      <c r="D158" s="36" t="n">
        <v>38</v>
      </c>
      <c r="E158" s="36" t="n">
        <v>31</v>
      </c>
      <c r="F158" s="36" t="n">
        <v>33</v>
      </c>
      <c r="G158" s="36" t="n">
        <v>69</v>
      </c>
      <c r="H158" s="36" t="n">
        <v>173</v>
      </c>
      <c r="I158" s="36" t="n">
        <v>210</v>
      </c>
      <c r="J158" s="36" t="n">
        <v>204</v>
      </c>
      <c r="K158" s="36" t="n">
        <v>758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7"/>
      <c r="B159" s="53" t="s">
        <v>53</v>
      </c>
      <c r="C159" s="54" t="s">
        <v>15</v>
      </c>
      <c r="D159" s="31" t="n">
        <v>0</v>
      </c>
      <c r="E159" s="31" t="n">
        <v>0</v>
      </c>
      <c r="F159" s="31" t="n">
        <v>1</v>
      </c>
      <c r="G159" s="31" t="n">
        <v>9</v>
      </c>
      <c r="H159" s="31" t="n">
        <v>36</v>
      </c>
      <c r="I159" s="31" t="n">
        <v>54</v>
      </c>
      <c r="J159" s="31" t="n">
        <v>41</v>
      </c>
      <c r="K159" s="31" t="n">
        <v>141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3.33333333333333</v>
      </c>
      <c r="O159" s="34" t="n">
        <f aca="false">+G159/G$162*100</f>
        <v>17.3076923076923</v>
      </c>
      <c r="P159" s="34" t="n">
        <f aca="false">+H159/H$162*100</f>
        <v>26.865671641791</v>
      </c>
      <c r="Q159" s="34" t="n">
        <f aca="false">+I159/I$162*100</f>
        <v>31.7647058823529</v>
      </c>
      <c r="R159" s="34" t="n">
        <f aca="false">+J159/J$162*100</f>
        <v>33.6065573770492</v>
      </c>
      <c r="S159" s="34" t="n">
        <f aca="false">+K159/K$162*100</f>
        <v>26.5037593984962</v>
      </c>
    </row>
    <row r="160" customFormat="false" ht="12.75" hidden="false" customHeight="false" outlineLevel="0" collapsed="false">
      <c r="A160" s="57"/>
      <c r="B160" s="53"/>
      <c r="C160" s="55" t="s">
        <v>16</v>
      </c>
      <c r="D160" s="36" t="n">
        <v>14</v>
      </c>
      <c r="E160" s="36" t="n">
        <v>10</v>
      </c>
      <c r="F160" s="36" t="n">
        <v>29</v>
      </c>
      <c r="G160" s="36" t="n">
        <v>43</v>
      </c>
      <c r="H160" s="36" t="n">
        <v>98</v>
      </c>
      <c r="I160" s="36" t="n">
        <v>116</v>
      </c>
      <c r="J160" s="36" t="n">
        <v>81</v>
      </c>
      <c r="K160" s="36" t="n">
        <v>391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96.6666666666667</v>
      </c>
      <c r="O160" s="39" t="n">
        <f aca="false">+G160/G$162*100</f>
        <v>82.6923076923077</v>
      </c>
      <c r="P160" s="39" t="n">
        <f aca="false">+H160/H$162*100</f>
        <v>73.134328358209</v>
      </c>
      <c r="Q160" s="39" t="n">
        <f aca="false">+I160/I$162*100</f>
        <v>68.2352941176471</v>
      </c>
      <c r="R160" s="39" t="n">
        <f aca="false">+J160/J$162*100</f>
        <v>66.3934426229508</v>
      </c>
      <c r="S160" s="39" t="n">
        <f aca="false">+K160/K$162*100</f>
        <v>73.4962406015038</v>
      </c>
    </row>
    <row r="161" customFormat="false" ht="12.75" hidden="false" customHeight="false" outlineLevel="0" collapsed="false">
      <c r="A161" s="57"/>
      <c r="B161" s="53"/>
      <c r="C161" s="5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7"/>
      <c r="B162" s="53"/>
      <c r="C162" s="56" t="s">
        <v>10</v>
      </c>
      <c r="D162" s="41" t="n">
        <v>14</v>
      </c>
      <c r="E162" s="41" t="n">
        <v>10</v>
      </c>
      <c r="F162" s="41" t="n">
        <v>30</v>
      </c>
      <c r="G162" s="41" t="n">
        <v>52</v>
      </c>
      <c r="H162" s="41" t="n">
        <v>134</v>
      </c>
      <c r="I162" s="41" t="n">
        <v>170</v>
      </c>
      <c r="J162" s="41" t="n">
        <v>122</v>
      </c>
      <c r="K162" s="41" t="n">
        <v>532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7"/>
      <c r="B163" s="52" t="s">
        <v>54</v>
      </c>
      <c r="C163" s="35" t="s">
        <v>15</v>
      </c>
      <c r="D163" s="36" t="n">
        <v>1</v>
      </c>
      <c r="E163" s="36" t="n">
        <v>0</v>
      </c>
      <c r="F163" s="36" t="n">
        <v>1</v>
      </c>
      <c r="G163" s="36" t="n">
        <v>5</v>
      </c>
      <c r="H163" s="36" t="n">
        <v>32</v>
      </c>
      <c r="I163" s="36" t="n">
        <v>47</v>
      </c>
      <c r="J163" s="36" t="n">
        <v>30</v>
      </c>
      <c r="K163" s="36" t="n">
        <v>116</v>
      </c>
      <c r="L163" s="38" t="n">
        <f aca="false">+D163/D$166*100</f>
        <v>9.09090909090909</v>
      </c>
      <c r="M163" s="39" t="n">
        <f aca="false">+E163/E$166*100</f>
        <v>0</v>
      </c>
      <c r="N163" s="39" t="n">
        <f aca="false">+F163/F$166*100</f>
        <v>6.25</v>
      </c>
      <c r="O163" s="39" t="n">
        <f aca="false">+G163/G$166*100</f>
        <v>12.5</v>
      </c>
      <c r="P163" s="39" t="n">
        <f aca="false">+H163/H$166*100</f>
        <v>29.3577981651376</v>
      </c>
      <c r="Q163" s="39" t="n">
        <f aca="false">+I163/I$166*100</f>
        <v>42.3423423423423</v>
      </c>
      <c r="R163" s="39" t="n">
        <f aca="false">+J163/J$166*100</f>
        <v>34.4827586206897</v>
      </c>
      <c r="S163" s="39" t="n">
        <f aca="false">+K163/K$166*100</f>
        <v>30.0518134715026</v>
      </c>
    </row>
    <row r="164" customFormat="false" ht="12.75" hidden="false" customHeight="false" outlineLevel="0" collapsed="false">
      <c r="A164" s="57"/>
      <c r="B164" s="57"/>
      <c r="C164" s="35" t="s">
        <v>16</v>
      </c>
      <c r="D164" s="36" t="n">
        <v>10</v>
      </c>
      <c r="E164" s="36" t="n">
        <v>12</v>
      </c>
      <c r="F164" s="36" t="n">
        <v>15</v>
      </c>
      <c r="G164" s="36" t="n">
        <v>35</v>
      </c>
      <c r="H164" s="36" t="n">
        <v>76</v>
      </c>
      <c r="I164" s="36" t="n">
        <v>64</v>
      </c>
      <c r="J164" s="36" t="n">
        <v>57</v>
      </c>
      <c r="K164" s="36" t="n">
        <v>269</v>
      </c>
      <c r="L164" s="38" t="n">
        <f aca="false">+D164/D$166*100</f>
        <v>90.9090909090909</v>
      </c>
      <c r="M164" s="39" t="n">
        <f aca="false">+E164/E$166*100</f>
        <v>100</v>
      </c>
      <c r="N164" s="39" t="n">
        <f aca="false">+F164/F$166*100</f>
        <v>93.75</v>
      </c>
      <c r="O164" s="39" t="n">
        <f aca="false">+G164/G$166*100</f>
        <v>87.5</v>
      </c>
      <c r="P164" s="39" t="n">
        <f aca="false">+H164/H$166*100</f>
        <v>69.7247706422018</v>
      </c>
      <c r="Q164" s="39" t="n">
        <f aca="false">+I164/I$166*100</f>
        <v>57.6576576576577</v>
      </c>
      <c r="R164" s="39" t="n">
        <f aca="false">+J164/J$166*100</f>
        <v>65.5172413793104</v>
      </c>
      <c r="S164" s="39" t="n">
        <f aca="false">+K164/K$166*100</f>
        <v>69.6891191709845</v>
      </c>
    </row>
    <row r="165" customFormat="false" ht="12.75" hidden="false" customHeight="false" outlineLevel="0" collapsed="false">
      <c r="A165" s="57"/>
      <c r="B165" s="57"/>
      <c r="C165" s="35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1</v>
      </c>
      <c r="I165" s="36" t="n">
        <v>0</v>
      </c>
      <c r="J165" s="36" t="n">
        <v>0</v>
      </c>
      <c r="K165" s="36" t="n">
        <v>1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.917431192660551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.259067357512953</v>
      </c>
    </row>
    <row r="166" customFormat="false" ht="12.75" hidden="false" customHeight="false" outlineLevel="0" collapsed="false">
      <c r="A166" s="57"/>
      <c r="B166" s="52"/>
      <c r="C166" s="35" t="s">
        <v>10</v>
      </c>
      <c r="D166" s="36" t="n">
        <v>11</v>
      </c>
      <c r="E166" s="36" t="n">
        <v>12</v>
      </c>
      <c r="F166" s="36" t="n">
        <v>16</v>
      </c>
      <c r="G166" s="36" t="n">
        <v>40</v>
      </c>
      <c r="H166" s="36" t="n">
        <v>109</v>
      </c>
      <c r="I166" s="36" t="n">
        <v>111</v>
      </c>
      <c r="J166" s="36" t="n">
        <v>87</v>
      </c>
      <c r="K166" s="36" t="n">
        <v>386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7"/>
      <c r="B167" s="53" t="s">
        <v>55</v>
      </c>
      <c r="C167" s="54" t="s">
        <v>15</v>
      </c>
      <c r="D167" s="31" t="n">
        <v>0</v>
      </c>
      <c r="E167" s="31" t="n">
        <v>0</v>
      </c>
      <c r="F167" s="31" t="n">
        <v>3</v>
      </c>
      <c r="G167" s="31" t="n">
        <v>8</v>
      </c>
      <c r="H167" s="31" t="n">
        <v>21</v>
      </c>
      <c r="I167" s="31" t="n">
        <v>27</v>
      </c>
      <c r="J167" s="31" t="n">
        <v>28</v>
      </c>
      <c r="K167" s="31" t="n">
        <v>87</v>
      </c>
      <c r="L167" s="33" t="n">
        <f aca="false">+D167/D$170*100</f>
        <v>0</v>
      </c>
      <c r="M167" s="34" t="n">
        <f aca="false">+E167/E$170*100</f>
        <v>0</v>
      </c>
      <c r="N167" s="34" t="n">
        <f aca="false">+F167/F$170*100</f>
        <v>18.75</v>
      </c>
      <c r="O167" s="34" t="n">
        <f aca="false">+G167/G$170*100</f>
        <v>27.5862068965517</v>
      </c>
      <c r="P167" s="34" t="n">
        <f aca="false">+H167/H$170*100</f>
        <v>21.875</v>
      </c>
      <c r="Q167" s="34" t="n">
        <f aca="false">+I167/I$170*100</f>
        <v>25.2336448598131</v>
      </c>
      <c r="R167" s="34" t="n">
        <f aca="false">+J167/J$170*100</f>
        <v>34.1463414634146</v>
      </c>
      <c r="S167" s="34" t="n">
        <f aca="false">+K167/K$170*100</f>
        <v>24.8571428571429</v>
      </c>
    </row>
    <row r="168" customFormat="false" ht="12.75" hidden="false" customHeight="false" outlineLevel="0" collapsed="false">
      <c r="A168" s="57"/>
      <c r="B168" s="53"/>
      <c r="C168" s="55" t="s">
        <v>16</v>
      </c>
      <c r="D168" s="36" t="n">
        <v>14</v>
      </c>
      <c r="E168" s="36" t="n">
        <v>6</v>
      </c>
      <c r="F168" s="36" t="n">
        <v>13</v>
      </c>
      <c r="G168" s="36" t="n">
        <v>21</v>
      </c>
      <c r="H168" s="36" t="n">
        <v>75</v>
      </c>
      <c r="I168" s="36" t="n">
        <v>80</v>
      </c>
      <c r="J168" s="36" t="n">
        <v>54</v>
      </c>
      <c r="K168" s="36" t="n">
        <v>263</v>
      </c>
      <c r="L168" s="38" t="n">
        <f aca="false">+D168/D$170*100</f>
        <v>100</v>
      </c>
      <c r="M168" s="39" t="n">
        <f aca="false">+E168/E$170*100</f>
        <v>100</v>
      </c>
      <c r="N168" s="39" t="n">
        <f aca="false">+F168/F$170*100</f>
        <v>81.25</v>
      </c>
      <c r="O168" s="39" t="n">
        <f aca="false">+G168/G$170*100</f>
        <v>72.4137931034483</v>
      </c>
      <c r="P168" s="39" t="n">
        <f aca="false">+H168/H$170*100</f>
        <v>78.125</v>
      </c>
      <c r="Q168" s="39" t="n">
        <f aca="false">+I168/I$170*100</f>
        <v>74.7663551401869</v>
      </c>
      <c r="R168" s="39" t="n">
        <f aca="false">+J168/J$170*100</f>
        <v>65.8536585365854</v>
      </c>
      <c r="S168" s="39" t="n">
        <f aca="false">+K168/K$170*100</f>
        <v>75.1428571428571</v>
      </c>
    </row>
    <row r="169" customFormat="false" ht="12.75" hidden="false" customHeight="false" outlineLevel="0" collapsed="false">
      <c r="A169" s="57"/>
      <c r="B169" s="53"/>
      <c r="C169" s="5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7"/>
      <c r="B170" s="53"/>
      <c r="C170" s="56" t="s">
        <v>10</v>
      </c>
      <c r="D170" s="41" t="n">
        <v>14</v>
      </c>
      <c r="E170" s="41" t="n">
        <v>6</v>
      </c>
      <c r="F170" s="41" t="n">
        <v>16</v>
      </c>
      <c r="G170" s="41" t="n">
        <v>29</v>
      </c>
      <c r="H170" s="41" t="n">
        <v>96</v>
      </c>
      <c r="I170" s="41" t="n">
        <v>107</v>
      </c>
      <c r="J170" s="41" t="n">
        <v>82</v>
      </c>
      <c r="K170" s="41" t="n">
        <v>350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7"/>
      <c r="B171" s="52" t="s">
        <v>56</v>
      </c>
      <c r="C171" s="35" t="s">
        <v>15</v>
      </c>
      <c r="D171" s="36" t="n">
        <v>0</v>
      </c>
      <c r="E171" s="36" t="n">
        <v>0</v>
      </c>
      <c r="F171" s="36" t="n">
        <v>1</v>
      </c>
      <c r="G171" s="36" t="n">
        <v>8</v>
      </c>
      <c r="H171" s="36" t="n">
        <v>26</v>
      </c>
      <c r="I171" s="36" t="n">
        <v>47</v>
      </c>
      <c r="J171" s="36" t="n">
        <v>47</v>
      </c>
      <c r="K171" s="36" t="n">
        <v>129</v>
      </c>
      <c r="L171" s="38" t="n">
        <f aca="false">+D171/D$174*100</f>
        <v>0</v>
      </c>
      <c r="M171" s="39" t="n">
        <f aca="false">+E171/E$174*100</f>
        <v>0</v>
      </c>
      <c r="N171" s="39" t="n">
        <f aca="false">+F171/F$174*100</f>
        <v>3.84615384615385</v>
      </c>
      <c r="O171" s="39" t="n">
        <f aca="false">+G171/G$174*100</f>
        <v>14.5454545454545</v>
      </c>
      <c r="P171" s="39" t="n">
        <f aca="false">+H171/H$174*100</f>
        <v>18.1818181818182</v>
      </c>
      <c r="Q171" s="39" t="n">
        <f aca="false">+I171/I$174*100</f>
        <v>26.7045454545455</v>
      </c>
      <c r="R171" s="39" t="n">
        <f aca="false">+J171/J$174*100</f>
        <v>26.8571428571429</v>
      </c>
      <c r="S171" s="39" t="n">
        <f aca="false">+K171/K$174*100</f>
        <v>20.7729468599034</v>
      </c>
    </row>
    <row r="172" customFormat="false" ht="12.75" hidden="false" customHeight="false" outlineLevel="0" collapsed="false">
      <c r="A172" s="57"/>
      <c r="B172" s="57"/>
      <c r="C172" s="35" t="s">
        <v>16</v>
      </c>
      <c r="D172" s="36" t="n">
        <v>19</v>
      </c>
      <c r="E172" s="36" t="n">
        <v>27</v>
      </c>
      <c r="F172" s="36" t="n">
        <v>25</v>
      </c>
      <c r="G172" s="36" t="n">
        <v>47</v>
      </c>
      <c r="H172" s="36" t="n">
        <v>117</v>
      </c>
      <c r="I172" s="36" t="n">
        <v>129</v>
      </c>
      <c r="J172" s="36" t="n">
        <v>128</v>
      </c>
      <c r="K172" s="36" t="n">
        <v>492</v>
      </c>
      <c r="L172" s="38" t="n">
        <f aca="false">+D172/D$174*100</f>
        <v>100</v>
      </c>
      <c r="M172" s="39" t="n">
        <f aca="false">+E172/E$174*100</f>
        <v>100</v>
      </c>
      <c r="N172" s="39" t="n">
        <f aca="false">+F172/F$174*100</f>
        <v>96.1538461538462</v>
      </c>
      <c r="O172" s="39" t="n">
        <f aca="false">+G172/G$174*100</f>
        <v>85.4545454545455</v>
      </c>
      <c r="P172" s="39" t="n">
        <f aca="false">+H172/H$174*100</f>
        <v>81.8181818181818</v>
      </c>
      <c r="Q172" s="39" t="n">
        <f aca="false">+I172/I$174*100</f>
        <v>73.2954545454546</v>
      </c>
      <c r="R172" s="39" t="n">
        <f aca="false">+J172/J$174*100</f>
        <v>73.1428571428571</v>
      </c>
      <c r="S172" s="39" t="n">
        <f aca="false">+K172/K$174*100</f>
        <v>79.2270531400966</v>
      </c>
    </row>
    <row r="173" customFormat="false" ht="12.75" hidden="false" customHeight="false" outlineLevel="0" collapsed="false">
      <c r="A173" s="57"/>
      <c r="B173" s="57"/>
      <c r="C173" s="35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7"/>
      <c r="B174" s="52"/>
      <c r="C174" s="35" t="s">
        <v>10</v>
      </c>
      <c r="D174" s="36" t="n">
        <v>19</v>
      </c>
      <c r="E174" s="36" t="n">
        <v>27</v>
      </c>
      <c r="F174" s="36" t="n">
        <v>26</v>
      </c>
      <c r="G174" s="36" t="n">
        <v>55</v>
      </c>
      <c r="H174" s="36" t="n">
        <v>143</v>
      </c>
      <c r="I174" s="36" t="n">
        <v>176</v>
      </c>
      <c r="J174" s="36" t="n">
        <v>175</v>
      </c>
      <c r="K174" s="36" t="n">
        <v>621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7"/>
      <c r="B175" s="53" t="s">
        <v>57</v>
      </c>
      <c r="C175" s="54" t="s">
        <v>15</v>
      </c>
      <c r="D175" s="31" t="n">
        <v>0</v>
      </c>
      <c r="E175" s="31" t="n">
        <v>3</v>
      </c>
      <c r="F175" s="31" t="n">
        <v>1</v>
      </c>
      <c r="G175" s="31" t="n">
        <v>15</v>
      </c>
      <c r="H175" s="31" t="n">
        <v>63</v>
      </c>
      <c r="I175" s="31" t="n">
        <v>90</v>
      </c>
      <c r="J175" s="31" t="n">
        <v>98</v>
      </c>
      <c r="K175" s="31" t="n">
        <v>270</v>
      </c>
      <c r="L175" s="33" t="n">
        <f aca="false">+D175/D$178*100</f>
        <v>0</v>
      </c>
      <c r="M175" s="34" t="n">
        <f aca="false">+E175/E$178*100</f>
        <v>4.10958904109589</v>
      </c>
      <c r="N175" s="34" t="n">
        <f aca="false">+F175/F$178*100</f>
        <v>1.0989010989011</v>
      </c>
      <c r="O175" s="34" t="n">
        <f aca="false">+G175/G$178*100</f>
        <v>10.2040816326531</v>
      </c>
      <c r="P175" s="34" t="n">
        <f aca="false">+H175/H$178*100</f>
        <v>15.0717703349282</v>
      </c>
      <c r="Q175" s="34" t="n">
        <f aca="false">+I175/I$178*100</f>
        <v>20.0892857142857</v>
      </c>
      <c r="R175" s="34" t="n">
        <f aca="false">+J175/J$178*100</f>
        <v>23.2779097387173</v>
      </c>
      <c r="S175" s="34" t="n">
        <f aca="false">+K175/K$178*100</f>
        <v>15.8917010005886</v>
      </c>
    </row>
    <row r="176" customFormat="false" ht="12.75" hidden="false" customHeight="false" outlineLevel="0" collapsed="false">
      <c r="A176" s="57"/>
      <c r="B176" s="53"/>
      <c r="C176" s="55" t="s">
        <v>16</v>
      </c>
      <c r="D176" s="36" t="n">
        <v>101</v>
      </c>
      <c r="E176" s="36" t="n">
        <v>70</v>
      </c>
      <c r="F176" s="36" t="n">
        <v>90</v>
      </c>
      <c r="G176" s="36" t="n">
        <v>132</v>
      </c>
      <c r="H176" s="36" t="n">
        <v>355</v>
      </c>
      <c r="I176" s="36" t="n">
        <v>358</v>
      </c>
      <c r="J176" s="36" t="n">
        <v>323</v>
      </c>
      <c r="K176" s="36" t="n">
        <v>1429</v>
      </c>
      <c r="L176" s="38" t="n">
        <f aca="false">+D176/D$178*100</f>
        <v>100</v>
      </c>
      <c r="M176" s="39" t="n">
        <f aca="false">+E176/E$178*100</f>
        <v>95.8904109589041</v>
      </c>
      <c r="N176" s="39" t="n">
        <f aca="false">+F176/F$178*100</f>
        <v>98.9010989010989</v>
      </c>
      <c r="O176" s="39" t="n">
        <f aca="false">+G176/G$178*100</f>
        <v>89.7959183673469</v>
      </c>
      <c r="P176" s="39" t="n">
        <f aca="false">+H176/H$178*100</f>
        <v>84.9282296650718</v>
      </c>
      <c r="Q176" s="39" t="n">
        <f aca="false">+I176/I$178*100</f>
        <v>79.9107142857143</v>
      </c>
      <c r="R176" s="39" t="n">
        <f aca="false">+J176/J$178*100</f>
        <v>76.7220902612827</v>
      </c>
      <c r="S176" s="39" t="n">
        <f aca="false">+K176/K$178*100</f>
        <v>84.1082989994114</v>
      </c>
    </row>
    <row r="177" customFormat="false" ht="12.75" hidden="false" customHeight="false" outlineLevel="0" collapsed="false">
      <c r="A177" s="57"/>
      <c r="B177" s="53"/>
      <c r="C177" s="5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7"/>
      <c r="B178" s="53"/>
      <c r="C178" s="56" t="s">
        <v>10</v>
      </c>
      <c r="D178" s="41" t="n">
        <v>101</v>
      </c>
      <c r="E178" s="41" t="n">
        <v>73</v>
      </c>
      <c r="F178" s="41" t="n">
        <v>91</v>
      </c>
      <c r="G178" s="41" t="n">
        <v>147</v>
      </c>
      <c r="H178" s="41" t="n">
        <v>418</v>
      </c>
      <c r="I178" s="41" t="n">
        <v>448</v>
      </c>
      <c r="J178" s="41" t="n">
        <v>421</v>
      </c>
      <c r="K178" s="41" t="n">
        <v>1699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7"/>
      <c r="B179" s="52" t="s">
        <v>58</v>
      </c>
      <c r="C179" s="35" t="s">
        <v>15</v>
      </c>
      <c r="D179" s="36" t="n">
        <v>0</v>
      </c>
      <c r="E179" s="36" t="n">
        <v>2</v>
      </c>
      <c r="F179" s="36" t="n">
        <v>1</v>
      </c>
      <c r="G179" s="36" t="n">
        <v>5</v>
      </c>
      <c r="H179" s="36" t="n">
        <v>13</v>
      </c>
      <c r="I179" s="36" t="n">
        <v>20</v>
      </c>
      <c r="J179" s="36" t="n">
        <v>27</v>
      </c>
      <c r="K179" s="36" t="n">
        <v>68</v>
      </c>
      <c r="L179" s="38" t="n">
        <f aca="false">+D179/D$182*100</f>
        <v>0</v>
      </c>
      <c r="M179" s="39" t="n">
        <f aca="false">+E179/E$182*100</f>
        <v>9.09090909090909</v>
      </c>
      <c r="N179" s="39" t="n">
        <f aca="false">+F179/F$182*100</f>
        <v>5.55555555555556</v>
      </c>
      <c r="O179" s="39" t="n">
        <f aca="false">+G179/G$182*100</f>
        <v>16.1290322580645</v>
      </c>
      <c r="P179" s="39" t="n">
        <f aca="false">+H179/H$182*100</f>
        <v>16.0493827160494</v>
      </c>
      <c r="Q179" s="39" t="n">
        <f aca="false">+I179/I$182*100</f>
        <v>19.047619047619</v>
      </c>
      <c r="R179" s="39" t="n">
        <f aca="false">+J179/J$182*100</f>
        <v>26.2135922330097</v>
      </c>
      <c r="S179" s="39" t="n">
        <f aca="false">+K179/K$182*100</f>
        <v>17.7545691906005</v>
      </c>
    </row>
    <row r="180" customFormat="false" ht="12.75" hidden="false" customHeight="false" outlineLevel="0" collapsed="false">
      <c r="A180" s="57"/>
      <c r="B180" s="57"/>
      <c r="C180" s="35" t="s">
        <v>16</v>
      </c>
      <c r="D180" s="36" t="n">
        <v>23</v>
      </c>
      <c r="E180" s="36" t="n">
        <v>20</v>
      </c>
      <c r="F180" s="36" t="n">
        <v>17</v>
      </c>
      <c r="G180" s="36" t="n">
        <v>26</v>
      </c>
      <c r="H180" s="36" t="n">
        <v>68</v>
      </c>
      <c r="I180" s="36" t="n">
        <v>85</v>
      </c>
      <c r="J180" s="36" t="n">
        <v>76</v>
      </c>
      <c r="K180" s="36" t="n">
        <v>315</v>
      </c>
      <c r="L180" s="38" t="n">
        <f aca="false">+D180/D$182*100</f>
        <v>100</v>
      </c>
      <c r="M180" s="39" t="n">
        <f aca="false">+E180/E$182*100</f>
        <v>90.9090909090909</v>
      </c>
      <c r="N180" s="39" t="n">
        <f aca="false">+F180/F$182*100</f>
        <v>94.4444444444444</v>
      </c>
      <c r="O180" s="39" t="n">
        <f aca="false">+G180/G$182*100</f>
        <v>83.8709677419355</v>
      </c>
      <c r="P180" s="39" t="n">
        <f aca="false">+H180/H$182*100</f>
        <v>83.9506172839506</v>
      </c>
      <c r="Q180" s="39" t="n">
        <f aca="false">+I180/I$182*100</f>
        <v>80.952380952381</v>
      </c>
      <c r="R180" s="39" t="n">
        <f aca="false">+J180/J$182*100</f>
        <v>73.7864077669903</v>
      </c>
      <c r="S180" s="39" t="n">
        <f aca="false">+K180/K$182*100</f>
        <v>82.2454308093995</v>
      </c>
    </row>
    <row r="181" customFormat="false" ht="12.75" hidden="false" customHeight="false" outlineLevel="0" collapsed="false">
      <c r="A181" s="57"/>
      <c r="B181" s="57"/>
      <c r="C181" s="35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7"/>
      <c r="B182" s="52"/>
      <c r="C182" s="35" t="s">
        <v>10</v>
      </c>
      <c r="D182" s="36" t="n">
        <v>23</v>
      </c>
      <c r="E182" s="36" t="n">
        <v>22</v>
      </c>
      <c r="F182" s="36" t="n">
        <v>18</v>
      </c>
      <c r="G182" s="36" t="n">
        <v>31</v>
      </c>
      <c r="H182" s="36" t="n">
        <v>81</v>
      </c>
      <c r="I182" s="36" t="n">
        <v>105</v>
      </c>
      <c r="J182" s="36" t="n">
        <v>103</v>
      </c>
      <c r="K182" s="36" t="n">
        <v>383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7"/>
      <c r="B183" s="53" t="s">
        <v>59</v>
      </c>
      <c r="C183" s="54" t="s">
        <v>15</v>
      </c>
      <c r="D183" s="31" t="n">
        <v>0</v>
      </c>
      <c r="E183" s="31" t="n">
        <v>0</v>
      </c>
      <c r="F183" s="31" t="n">
        <v>1</v>
      </c>
      <c r="G183" s="31" t="n">
        <v>3</v>
      </c>
      <c r="H183" s="31" t="n">
        <v>15</v>
      </c>
      <c r="I183" s="31" t="n">
        <v>13</v>
      </c>
      <c r="J183" s="31" t="n">
        <v>15</v>
      </c>
      <c r="K183" s="31" t="n">
        <v>47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9.09090909090909</v>
      </c>
      <c r="O183" s="34" t="n">
        <f aca="false">+G183/G$186*100</f>
        <v>10.3448275862069</v>
      </c>
      <c r="P183" s="34" t="n">
        <f aca="false">+H183/H$186*100</f>
        <v>13.5135135135135</v>
      </c>
      <c r="Q183" s="34" t="n">
        <f aca="false">+I183/I$186*100</f>
        <v>10</v>
      </c>
      <c r="R183" s="34" t="n">
        <f aca="false">+J183/J$186*100</f>
        <v>12.2950819672131</v>
      </c>
      <c r="S183" s="34" t="n">
        <f aca="false">+K183/K$186*100</f>
        <v>10.7798165137615</v>
      </c>
    </row>
    <row r="184" customFormat="false" ht="12.75" hidden="false" customHeight="false" outlineLevel="0" collapsed="false">
      <c r="A184" s="57"/>
      <c r="B184" s="53"/>
      <c r="C184" s="55" t="s">
        <v>16</v>
      </c>
      <c r="D184" s="36" t="n">
        <v>16</v>
      </c>
      <c r="E184" s="36" t="n">
        <v>17</v>
      </c>
      <c r="F184" s="36" t="n">
        <v>10</v>
      </c>
      <c r="G184" s="36" t="n">
        <v>26</v>
      </c>
      <c r="H184" s="36" t="n">
        <v>96</v>
      </c>
      <c r="I184" s="36" t="n">
        <v>117</v>
      </c>
      <c r="J184" s="36" t="n">
        <v>107</v>
      </c>
      <c r="K184" s="36" t="n">
        <v>389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90.9090909090909</v>
      </c>
      <c r="O184" s="39" t="n">
        <f aca="false">+G184/G$186*100</f>
        <v>89.6551724137931</v>
      </c>
      <c r="P184" s="39" t="n">
        <f aca="false">+H184/H$186*100</f>
        <v>86.4864864864865</v>
      </c>
      <c r="Q184" s="39" t="n">
        <f aca="false">+I184/I$186*100</f>
        <v>90</v>
      </c>
      <c r="R184" s="39" t="n">
        <f aca="false">+J184/J$186*100</f>
        <v>87.7049180327869</v>
      </c>
      <c r="S184" s="39" t="n">
        <f aca="false">+K184/K$186*100</f>
        <v>89.2201834862385</v>
      </c>
    </row>
    <row r="185" customFormat="false" ht="12.75" hidden="false" customHeight="false" outlineLevel="0" collapsed="false">
      <c r="A185" s="57"/>
      <c r="B185" s="53"/>
      <c r="C185" s="5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7"/>
      <c r="B186" s="53"/>
      <c r="C186" s="56" t="s">
        <v>10</v>
      </c>
      <c r="D186" s="41" t="n">
        <v>16</v>
      </c>
      <c r="E186" s="41" t="n">
        <v>17</v>
      </c>
      <c r="F186" s="41" t="n">
        <v>11</v>
      </c>
      <c r="G186" s="41" t="n">
        <v>29</v>
      </c>
      <c r="H186" s="41" t="n">
        <v>111</v>
      </c>
      <c r="I186" s="41" t="n">
        <v>130</v>
      </c>
      <c r="J186" s="41" t="n">
        <v>122</v>
      </c>
      <c r="K186" s="41" t="n">
        <v>436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7"/>
      <c r="B187" s="52" t="s">
        <v>60</v>
      </c>
      <c r="C187" s="35" t="s">
        <v>15</v>
      </c>
      <c r="D187" s="36" t="n">
        <v>5</v>
      </c>
      <c r="E187" s="36" t="n">
        <v>9</v>
      </c>
      <c r="F187" s="36" t="n">
        <v>25</v>
      </c>
      <c r="G187" s="36" t="n">
        <v>96</v>
      </c>
      <c r="H187" s="36" t="n">
        <v>497</v>
      </c>
      <c r="I187" s="36" t="n">
        <v>961</v>
      </c>
      <c r="J187" s="36" t="n">
        <v>900</v>
      </c>
      <c r="K187" s="36" t="n">
        <v>2493</v>
      </c>
      <c r="L187" s="38" t="n">
        <f aca="false">+D187/D$190*100</f>
        <v>1.27877237851662</v>
      </c>
      <c r="M187" s="39" t="n">
        <f aca="false">+E187/E$190*100</f>
        <v>2.72727272727273</v>
      </c>
      <c r="N187" s="39" t="n">
        <f aca="false">+F187/F$190*100</f>
        <v>6.11246943765281</v>
      </c>
      <c r="O187" s="39" t="n">
        <f aca="false">+G187/G$190*100</f>
        <v>12.7320954907162</v>
      </c>
      <c r="P187" s="39" t="n">
        <f aca="false">+H187/H$190*100</f>
        <v>20.8298407376362</v>
      </c>
      <c r="Q187" s="39" t="n">
        <f aca="false">+I187/I$190*100</f>
        <v>27.4806977409208</v>
      </c>
      <c r="R187" s="39" t="n">
        <f aca="false">+J187/J$190*100</f>
        <v>31.9943121222894</v>
      </c>
      <c r="S187" s="39" t="n">
        <f aca="false">+K187/K$190*100</f>
        <v>23.5633270321361</v>
      </c>
    </row>
    <row r="188" customFormat="false" ht="12.75" hidden="false" customHeight="false" outlineLevel="0" collapsed="false">
      <c r="A188" s="57"/>
      <c r="B188" s="57"/>
      <c r="C188" s="35" t="s">
        <v>16</v>
      </c>
      <c r="D188" s="36" t="n">
        <v>386</v>
      </c>
      <c r="E188" s="36" t="n">
        <v>321</v>
      </c>
      <c r="F188" s="36" t="n">
        <v>384</v>
      </c>
      <c r="G188" s="36" t="n">
        <v>657</v>
      </c>
      <c r="H188" s="36" t="n">
        <v>1889</v>
      </c>
      <c r="I188" s="36" t="n">
        <v>2535</v>
      </c>
      <c r="J188" s="36" t="n">
        <v>1913</v>
      </c>
      <c r="K188" s="36" t="n">
        <v>8085</v>
      </c>
      <c r="L188" s="38" t="n">
        <f aca="false">+D188/D$190*100</f>
        <v>98.7212276214834</v>
      </c>
      <c r="M188" s="39" t="n">
        <f aca="false">+E188/E$190*100</f>
        <v>97.2727272727273</v>
      </c>
      <c r="N188" s="39" t="n">
        <f aca="false">+F188/F$190*100</f>
        <v>93.8875305623472</v>
      </c>
      <c r="O188" s="39" t="n">
        <f aca="false">+G188/G$190*100</f>
        <v>87.1352785145889</v>
      </c>
      <c r="P188" s="39" t="n">
        <f aca="false">+H188/H$190*100</f>
        <v>79.1701592623638</v>
      </c>
      <c r="Q188" s="39" t="n">
        <f aca="false">+I188/I$190*100</f>
        <v>72.4907063197026</v>
      </c>
      <c r="R188" s="39" t="n">
        <f aca="false">+J188/J$190*100</f>
        <v>68.0056878777106</v>
      </c>
      <c r="S188" s="39" t="n">
        <f aca="false">+K188/K$190*100</f>
        <v>76.4177693761815</v>
      </c>
    </row>
    <row r="189" customFormat="false" ht="12.75" hidden="false" customHeight="false" outlineLevel="0" collapsed="false">
      <c r="A189" s="57"/>
      <c r="B189" s="57"/>
      <c r="C189" s="35" t="s">
        <v>17</v>
      </c>
      <c r="D189" s="36" t="n">
        <v>0</v>
      </c>
      <c r="E189" s="36" t="n">
        <v>0</v>
      </c>
      <c r="F189" s="36" t="n">
        <v>0</v>
      </c>
      <c r="G189" s="36" t="n">
        <v>1</v>
      </c>
      <c r="H189" s="36" t="n">
        <v>0</v>
      </c>
      <c r="I189" s="36" t="n">
        <v>1</v>
      </c>
      <c r="J189" s="36" t="n">
        <v>0</v>
      </c>
      <c r="K189" s="36" t="n">
        <v>2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.13262599469496</v>
      </c>
      <c r="P189" s="39" t="n">
        <f aca="false">+H189/H$190*100</f>
        <v>0</v>
      </c>
      <c r="Q189" s="39" t="n">
        <f aca="false">+I189/I$190*100</f>
        <v>0.0285959393766085</v>
      </c>
      <c r="R189" s="39" t="n">
        <f aca="false">+J189/J$190*100</f>
        <v>0</v>
      </c>
      <c r="S189" s="39" t="n">
        <f aca="false">+K189/K$190*100</f>
        <v>0.0189035916824197</v>
      </c>
    </row>
    <row r="190" customFormat="false" ht="12.75" hidden="false" customHeight="false" outlineLevel="0" collapsed="false">
      <c r="A190" s="57"/>
      <c r="B190" s="52"/>
      <c r="C190" s="35" t="s">
        <v>10</v>
      </c>
      <c r="D190" s="36" t="n">
        <v>391</v>
      </c>
      <c r="E190" s="36" t="n">
        <v>330</v>
      </c>
      <c r="F190" s="36" t="n">
        <v>409</v>
      </c>
      <c r="G190" s="36" t="n">
        <v>754</v>
      </c>
      <c r="H190" s="36" t="n">
        <v>2386</v>
      </c>
      <c r="I190" s="36" t="n">
        <v>3497</v>
      </c>
      <c r="J190" s="36" t="n">
        <v>2813</v>
      </c>
      <c r="K190" s="36" t="n">
        <v>10580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7"/>
      <c r="B191" s="53" t="s">
        <v>61</v>
      </c>
      <c r="C191" s="54" t="s">
        <v>15</v>
      </c>
      <c r="D191" s="31" t="n">
        <v>5</v>
      </c>
      <c r="E191" s="31" t="n">
        <v>8</v>
      </c>
      <c r="F191" s="31" t="n">
        <v>20</v>
      </c>
      <c r="G191" s="31" t="n">
        <v>76</v>
      </c>
      <c r="H191" s="31" t="n">
        <v>311</v>
      </c>
      <c r="I191" s="31" t="n">
        <v>595</v>
      </c>
      <c r="J191" s="31" t="n">
        <v>600</v>
      </c>
      <c r="K191" s="31" t="n">
        <v>1615</v>
      </c>
      <c r="L191" s="33" t="n">
        <f aca="false">+D191/D$194*100</f>
        <v>2.40384615384615</v>
      </c>
      <c r="M191" s="34" t="n">
        <f aca="false">+E191/E$194*100</f>
        <v>4.25531914893617</v>
      </c>
      <c r="N191" s="34" t="n">
        <f aca="false">+F191/F$194*100</f>
        <v>9.38967136150235</v>
      </c>
      <c r="O191" s="34" t="n">
        <f aca="false">+G191/G$194*100</f>
        <v>17.8823529411765</v>
      </c>
      <c r="P191" s="34" t="n">
        <f aca="false">+H191/H$194*100</f>
        <v>24.9398556535686</v>
      </c>
      <c r="Q191" s="34" t="n">
        <f aca="false">+I191/I$194*100</f>
        <v>33.0188679245283</v>
      </c>
      <c r="R191" s="34" t="n">
        <f aca="false">+J191/J$194*100</f>
        <v>37.3366521468575</v>
      </c>
      <c r="S191" s="34" t="n">
        <f aca="false">+K191/K$194*100</f>
        <v>28.3831282952548</v>
      </c>
    </row>
    <row r="192" customFormat="false" ht="12.75" hidden="false" customHeight="false" outlineLevel="0" collapsed="false">
      <c r="A192" s="57"/>
      <c r="B192" s="53"/>
      <c r="C192" s="55" t="s">
        <v>16</v>
      </c>
      <c r="D192" s="36" t="n">
        <v>203</v>
      </c>
      <c r="E192" s="36" t="n">
        <v>180</v>
      </c>
      <c r="F192" s="36" t="n">
        <v>193</v>
      </c>
      <c r="G192" s="36" t="n">
        <v>349</v>
      </c>
      <c r="H192" s="36" t="n">
        <v>936</v>
      </c>
      <c r="I192" s="36" t="n">
        <v>1207</v>
      </c>
      <c r="J192" s="36" t="n">
        <v>1007</v>
      </c>
      <c r="K192" s="36" t="n">
        <v>4075</v>
      </c>
      <c r="L192" s="38" t="n">
        <f aca="false">+D192/D$194*100</f>
        <v>97.5961538461538</v>
      </c>
      <c r="M192" s="39" t="n">
        <f aca="false">+E192/E$194*100</f>
        <v>95.7446808510638</v>
      </c>
      <c r="N192" s="39" t="n">
        <f aca="false">+F192/F$194*100</f>
        <v>90.6103286384977</v>
      </c>
      <c r="O192" s="39" t="n">
        <f aca="false">+G192/G$194*100</f>
        <v>82.1176470588235</v>
      </c>
      <c r="P192" s="39" t="n">
        <f aca="false">+H192/H$194*100</f>
        <v>75.0601443464314</v>
      </c>
      <c r="Q192" s="39" t="n">
        <f aca="false">+I192/I$194*100</f>
        <v>66.9811320754717</v>
      </c>
      <c r="R192" s="39" t="n">
        <f aca="false">+J192/J$194*100</f>
        <v>62.6633478531425</v>
      </c>
      <c r="S192" s="39" t="n">
        <f aca="false">+K192/K$194*100</f>
        <v>71.6168717047452</v>
      </c>
    </row>
    <row r="193" customFormat="false" ht="12.75" hidden="false" customHeight="false" outlineLevel="0" collapsed="false">
      <c r="A193" s="57"/>
      <c r="B193" s="53"/>
      <c r="C193" s="5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7"/>
      <c r="B194" s="53"/>
      <c r="C194" s="56" t="s">
        <v>10</v>
      </c>
      <c r="D194" s="41" t="n">
        <v>208</v>
      </c>
      <c r="E194" s="41" t="n">
        <v>188</v>
      </c>
      <c r="F194" s="41" t="n">
        <v>213</v>
      </c>
      <c r="G194" s="41" t="n">
        <v>425</v>
      </c>
      <c r="H194" s="41" t="n">
        <v>1247</v>
      </c>
      <c r="I194" s="41" t="n">
        <v>1802</v>
      </c>
      <c r="J194" s="41" t="n">
        <v>1607</v>
      </c>
      <c r="K194" s="41" t="n">
        <v>5690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7"/>
      <c r="B195" s="52" t="s">
        <v>62</v>
      </c>
      <c r="C195" s="35" t="s">
        <v>15</v>
      </c>
      <c r="D195" s="36" t="n">
        <v>2</v>
      </c>
      <c r="E195" s="36" t="n">
        <v>4</v>
      </c>
      <c r="F195" s="36" t="n">
        <v>15</v>
      </c>
      <c r="G195" s="36" t="n">
        <v>39</v>
      </c>
      <c r="H195" s="36" t="n">
        <v>205</v>
      </c>
      <c r="I195" s="36" t="n">
        <v>445</v>
      </c>
      <c r="J195" s="36" t="n">
        <v>516</v>
      </c>
      <c r="K195" s="36" t="n">
        <v>1226</v>
      </c>
      <c r="L195" s="38" t="n">
        <f aca="false">+D195/D$198*100</f>
        <v>1.21951219512195</v>
      </c>
      <c r="M195" s="39" t="n">
        <f aca="false">+E195/E$198*100</f>
        <v>3.33333333333333</v>
      </c>
      <c r="N195" s="39" t="n">
        <f aca="false">+F195/F$198*100</f>
        <v>9.67741935483871</v>
      </c>
      <c r="O195" s="39" t="n">
        <f aca="false">+G195/G$198*100</f>
        <v>13.448275862069</v>
      </c>
      <c r="P195" s="39" t="n">
        <f aca="false">+H195/H$198*100</f>
        <v>25.8186397984887</v>
      </c>
      <c r="Q195" s="39" t="n">
        <f aca="false">+I195/I$198*100</f>
        <v>34.0996168582375</v>
      </c>
      <c r="R195" s="39" t="n">
        <f aca="false">+J195/J$198*100</f>
        <v>38.364312267658</v>
      </c>
      <c r="S195" s="39" t="n">
        <f aca="false">+K195/K$198*100</f>
        <v>29.379343398035</v>
      </c>
    </row>
    <row r="196" customFormat="false" ht="12.75" hidden="false" customHeight="false" outlineLevel="0" collapsed="false">
      <c r="A196" s="57"/>
      <c r="B196" s="57"/>
      <c r="C196" s="35" t="s">
        <v>16</v>
      </c>
      <c r="D196" s="36" t="n">
        <v>162</v>
      </c>
      <c r="E196" s="36" t="n">
        <v>116</v>
      </c>
      <c r="F196" s="36" t="n">
        <v>140</v>
      </c>
      <c r="G196" s="36" t="n">
        <v>251</v>
      </c>
      <c r="H196" s="36" t="n">
        <v>589</v>
      </c>
      <c r="I196" s="36" t="n">
        <v>860</v>
      </c>
      <c r="J196" s="36" t="n">
        <v>829</v>
      </c>
      <c r="K196" s="36" t="n">
        <v>2947</v>
      </c>
      <c r="L196" s="38" t="n">
        <f aca="false">+D196/D$198*100</f>
        <v>98.7804878048781</v>
      </c>
      <c r="M196" s="39" t="n">
        <f aca="false">+E196/E$198*100</f>
        <v>96.6666666666667</v>
      </c>
      <c r="N196" s="39" t="n">
        <f aca="false">+F196/F$198*100</f>
        <v>90.3225806451613</v>
      </c>
      <c r="O196" s="39" t="n">
        <f aca="false">+G196/G$198*100</f>
        <v>86.551724137931</v>
      </c>
      <c r="P196" s="39" t="n">
        <f aca="false">+H196/H$198*100</f>
        <v>74.1813602015113</v>
      </c>
      <c r="Q196" s="39" t="n">
        <f aca="false">+I196/I$198*100</f>
        <v>65.9003831417625</v>
      </c>
      <c r="R196" s="39" t="n">
        <f aca="false">+J196/J$198*100</f>
        <v>61.635687732342</v>
      </c>
      <c r="S196" s="39" t="n">
        <f aca="false">+K196/K$198*100</f>
        <v>70.620656601965</v>
      </c>
    </row>
    <row r="197" customFormat="false" ht="12.75" hidden="false" customHeight="false" outlineLevel="0" collapsed="false">
      <c r="A197" s="57"/>
      <c r="B197" s="57"/>
      <c r="C197" s="35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7"/>
      <c r="B198" s="52"/>
      <c r="C198" s="35" t="s">
        <v>10</v>
      </c>
      <c r="D198" s="36" t="n">
        <v>164</v>
      </c>
      <c r="E198" s="36" t="n">
        <v>120</v>
      </c>
      <c r="F198" s="36" t="n">
        <v>155</v>
      </c>
      <c r="G198" s="36" t="n">
        <v>290</v>
      </c>
      <c r="H198" s="36" t="n">
        <v>794</v>
      </c>
      <c r="I198" s="36" t="n">
        <v>1305</v>
      </c>
      <c r="J198" s="36" t="n">
        <v>1345</v>
      </c>
      <c r="K198" s="36" t="n">
        <v>4173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7"/>
      <c r="B199" s="53" t="s">
        <v>63</v>
      </c>
      <c r="C199" s="54" t="s">
        <v>15</v>
      </c>
      <c r="D199" s="31" t="n">
        <v>2</v>
      </c>
      <c r="E199" s="31" t="n">
        <v>2</v>
      </c>
      <c r="F199" s="31" t="n">
        <v>7</v>
      </c>
      <c r="G199" s="31" t="n">
        <v>33</v>
      </c>
      <c r="H199" s="31" t="n">
        <v>102</v>
      </c>
      <c r="I199" s="31" t="n">
        <v>278</v>
      </c>
      <c r="J199" s="31" t="n">
        <v>321</v>
      </c>
      <c r="K199" s="31" t="n">
        <v>745</v>
      </c>
      <c r="L199" s="33" t="n">
        <f aca="false">+D199/D$202*100</f>
        <v>1.98019801980198</v>
      </c>
      <c r="M199" s="34" t="n">
        <f aca="false">+E199/E$202*100</f>
        <v>2.32558139534884</v>
      </c>
      <c r="N199" s="34" t="n">
        <f aca="false">+F199/F$202*100</f>
        <v>5.38461538461539</v>
      </c>
      <c r="O199" s="34" t="n">
        <f aca="false">+G199/G$202*100</f>
        <v>15.3488372093023</v>
      </c>
      <c r="P199" s="34" t="n">
        <f aca="false">+H199/H$202*100</f>
        <v>19.2090395480226</v>
      </c>
      <c r="Q199" s="34" t="n">
        <f aca="false">+I199/I$202*100</f>
        <v>32.8217237308146</v>
      </c>
      <c r="R199" s="34" t="n">
        <f aca="false">+J199/J$202*100</f>
        <v>37.4562427071179</v>
      </c>
      <c r="S199" s="34" t="n">
        <f aca="false">+K199/K$202*100</f>
        <v>26.924466931695</v>
      </c>
    </row>
    <row r="200" customFormat="false" ht="12.75" hidden="false" customHeight="false" outlineLevel="0" collapsed="false">
      <c r="A200" s="57"/>
      <c r="B200" s="53"/>
      <c r="C200" s="55" t="s">
        <v>16</v>
      </c>
      <c r="D200" s="36" t="n">
        <v>99</v>
      </c>
      <c r="E200" s="36" t="n">
        <v>84</v>
      </c>
      <c r="F200" s="36" t="n">
        <v>123</v>
      </c>
      <c r="G200" s="36" t="n">
        <v>182</v>
      </c>
      <c r="H200" s="36" t="n">
        <v>429</v>
      </c>
      <c r="I200" s="36" t="n">
        <v>569</v>
      </c>
      <c r="J200" s="36" t="n">
        <v>536</v>
      </c>
      <c r="K200" s="36" t="n">
        <v>2022</v>
      </c>
      <c r="L200" s="38" t="n">
        <f aca="false">+D200/D$202*100</f>
        <v>98.019801980198</v>
      </c>
      <c r="M200" s="39" t="n">
        <f aca="false">+E200/E$202*100</f>
        <v>97.6744186046512</v>
      </c>
      <c r="N200" s="39" t="n">
        <f aca="false">+F200/F$202*100</f>
        <v>94.6153846153846</v>
      </c>
      <c r="O200" s="39" t="n">
        <f aca="false">+G200/G$202*100</f>
        <v>84.6511627906977</v>
      </c>
      <c r="P200" s="39" t="n">
        <f aca="false">+H200/H$202*100</f>
        <v>80.7909604519774</v>
      </c>
      <c r="Q200" s="39" t="n">
        <f aca="false">+I200/I$202*100</f>
        <v>67.1782762691854</v>
      </c>
      <c r="R200" s="39" t="n">
        <f aca="false">+J200/J$202*100</f>
        <v>62.5437572928822</v>
      </c>
      <c r="S200" s="39" t="n">
        <f aca="false">+K200/K$202*100</f>
        <v>73.075533068305</v>
      </c>
    </row>
    <row r="201" customFormat="false" ht="12.75" hidden="false" customHeight="false" outlineLevel="0" collapsed="false">
      <c r="A201" s="57"/>
      <c r="B201" s="53"/>
      <c r="C201" s="5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7"/>
      <c r="B202" s="53"/>
      <c r="C202" s="56" t="s">
        <v>10</v>
      </c>
      <c r="D202" s="41" t="n">
        <v>101</v>
      </c>
      <c r="E202" s="41" t="n">
        <v>86</v>
      </c>
      <c r="F202" s="41" t="n">
        <v>130</v>
      </c>
      <c r="G202" s="41" t="n">
        <v>215</v>
      </c>
      <c r="H202" s="41" t="n">
        <v>531</v>
      </c>
      <c r="I202" s="41" t="n">
        <v>847</v>
      </c>
      <c r="J202" s="41" t="n">
        <v>857</v>
      </c>
      <c r="K202" s="41" t="n">
        <v>2767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7"/>
      <c r="B203" s="52" t="s">
        <v>64</v>
      </c>
      <c r="C203" s="35" t="s">
        <v>15</v>
      </c>
      <c r="D203" s="36" t="n">
        <v>2</v>
      </c>
      <c r="E203" s="36" t="n">
        <v>3</v>
      </c>
      <c r="F203" s="36" t="n">
        <v>13</v>
      </c>
      <c r="G203" s="36" t="n">
        <v>38</v>
      </c>
      <c r="H203" s="36" t="n">
        <v>202</v>
      </c>
      <c r="I203" s="36" t="n">
        <v>339</v>
      </c>
      <c r="J203" s="36" t="n">
        <v>360</v>
      </c>
      <c r="K203" s="36" t="n">
        <v>957</v>
      </c>
      <c r="L203" s="38" t="n">
        <f aca="false">+D203/D$206*100</f>
        <v>1.45985401459854</v>
      </c>
      <c r="M203" s="39" t="n">
        <f aca="false">+E203/E$206*100</f>
        <v>2.85714285714286</v>
      </c>
      <c r="N203" s="39" t="n">
        <f aca="false">+F203/F$206*100</f>
        <v>10.7438016528926</v>
      </c>
      <c r="O203" s="39" t="n">
        <f aca="false">+G203/G$206*100</f>
        <v>15.3846153846154</v>
      </c>
      <c r="P203" s="39" t="n">
        <f aca="false">+H203/H$206*100</f>
        <v>27.041499330656</v>
      </c>
      <c r="Q203" s="39" t="n">
        <f aca="false">+I203/I$206*100</f>
        <v>32.9126213592233</v>
      </c>
      <c r="R203" s="39" t="n">
        <f aca="false">+J203/J$206*100</f>
        <v>39.8671096345515</v>
      </c>
      <c r="S203" s="39" t="n">
        <f aca="false">+K203/K$206*100</f>
        <v>29.0881458966565</v>
      </c>
    </row>
    <row r="204" customFormat="false" ht="12.75" hidden="false" customHeight="false" outlineLevel="0" collapsed="false">
      <c r="A204" s="57"/>
      <c r="B204" s="57"/>
      <c r="C204" s="35" t="s">
        <v>16</v>
      </c>
      <c r="D204" s="36" t="n">
        <v>135</v>
      </c>
      <c r="E204" s="36" t="n">
        <v>102</v>
      </c>
      <c r="F204" s="36" t="n">
        <v>108</v>
      </c>
      <c r="G204" s="36" t="n">
        <v>209</v>
      </c>
      <c r="H204" s="36" t="n">
        <v>545</v>
      </c>
      <c r="I204" s="36" t="n">
        <v>691</v>
      </c>
      <c r="J204" s="36" t="n">
        <v>543</v>
      </c>
      <c r="K204" s="36" t="n">
        <v>2333</v>
      </c>
      <c r="L204" s="38" t="n">
        <f aca="false">+D204/D$206*100</f>
        <v>98.5401459854015</v>
      </c>
      <c r="M204" s="39" t="n">
        <f aca="false">+E204/E$206*100</f>
        <v>97.1428571428571</v>
      </c>
      <c r="N204" s="39" t="n">
        <f aca="false">+F204/F$206*100</f>
        <v>89.2561983471074</v>
      </c>
      <c r="O204" s="39" t="n">
        <f aca="false">+G204/G$206*100</f>
        <v>84.6153846153846</v>
      </c>
      <c r="P204" s="39" t="n">
        <f aca="false">+H204/H$206*100</f>
        <v>72.958500669344</v>
      </c>
      <c r="Q204" s="39" t="n">
        <f aca="false">+I204/I$206*100</f>
        <v>67.0873786407767</v>
      </c>
      <c r="R204" s="39" t="n">
        <f aca="false">+J204/J$206*100</f>
        <v>60.1328903654485</v>
      </c>
      <c r="S204" s="39" t="n">
        <f aca="false">+K204/K$206*100</f>
        <v>70.9118541033435</v>
      </c>
    </row>
    <row r="205" customFormat="false" ht="12.75" hidden="false" customHeight="false" outlineLevel="0" collapsed="false">
      <c r="A205" s="57"/>
      <c r="B205" s="57"/>
      <c r="C205" s="35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7"/>
      <c r="B206" s="52"/>
      <c r="C206" s="35" t="s">
        <v>10</v>
      </c>
      <c r="D206" s="36" t="n">
        <v>137</v>
      </c>
      <c r="E206" s="36" t="n">
        <v>105</v>
      </c>
      <c r="F206" s="36" t="n">
        <v>121</v>
      </c>
      <c r="G206" s="36" t="n">
        <v>247</v>
      </c>
      <c r="H206" s="36" t="n">
        <v>747</v>
      </c>
      <c r="I206" s="36" t="n">
        <v>1030</v>
      </c>
      <c r="J206" s="36" t="n">
        <v>903</v>
      </c>
      <c r="K206" s="36" t="n">
        <v>3290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7"/>
      <c r="B207" s="53" t="s">
        <v>27</v>
      </c>
      <c r="C207" s="54" t="s">
        <v>15</v>
      </c>
      <c r="D207" s="31" t="n">
        <v>7</v>
      </c>
      <c r="E207" s="31" t="n">
        <v>17</v>
      </c>
      <c r="F207" s="31" t="n">
        <v>36</v>
      </c>
      <c r="G207" s="31" t="n">
        <v>147</v>
      </c>
      <c r="H207" s="31" t="n">
        <v>703</v>
      </c>
      <c r="I207" s="31" t="n">
        <v>1477</v>
      </c>
      <c r="J207" s="31" t="n">
        <v>1725</v>
      </c>
      <c r="K207" s="31" t="n">
        <v>4112</v>
      </c>
      <c r="L207" s="33" t="n">
        <f aca="false">+D207/D$210*100</f>
        <v>1.35658914728682</v>
      </c>
      <c r="M207" s="34" t="n">
        <f aca="false">+E207/E$210*100</f>
        <v>3.55648535564854</v>
      </c>
      <c r="N207" s="34" t="n">
        <f aca="false">+F207/F$210*100</f>
        <v>6.49819494584837</v>
      </c>
      <c r="O207" s="34" t="n">
        <f aca="false">+G207/G$210*100</f>
        <v>14.2441860465116</v>
      </c>
      <c r="P207" s="34" t="n">
        <f aca="false">+H207/H$210*100</f>
        <v>21.3159490600364</v>
      </c>
      <c r="Q207" s="34" t="n">
        <f aca="false">+I207/I$210*100</f>
        <v>28.6740438749757</v>
      </c>
      <c r="R207" s="34" t="n">
        <f aca="false">+J207/J$210*100</f>
        <v>34.3625498007968</v>
      </c>
      <c r="S207" s="34" t="n">
        <f aca="false">+K207/K$210*100</f>
        <v>25.6215340519659</v>
      </c>
    </row>
    <row r="208" customFormat="false" ht="12.75" hidden="false" customHeight="false" outlineLevel="0" collapsed="false">
      <c r="A208" s="57"/>
      <c r="B208" s="53"/>
      <c r="C208" s="55" t="s">
        <v>16</v>
      </c>
      <c r="D208" s="36" t="n">
        <v>509</v>
      </c>
      <c r="E208" s="36" t="n">
        <v>461</v>
      </c>
      <c r="F208" s="36" t="n">
        <v>518</v>
      </c>
      <c r="G208" s="36" t="n">
        <v>885</v>
      </c>
      <c r="H208" s="36" t="n">
        <v>2595</v>
      </c>
      <c r="I208" s="36" t="n">
        <v>3674</v>
      </c>
      <c r="J208" s="36" t="n">
        <v>3295</v>
      </c>
      <c r="K208" s="36" t="n">
        <v>11937</v>
      </c>
      <c r="L208" s="38" t="n">
        <f aca="false">+D208/D$210*100</f>
        <v>98.6434108527132</v>
      </c>
      <c r="M208" s="39" t="n">
        <f aca="false">+E208/E$210*100</f>
        <v>96.4435146443515</v>
      </c>
      <c r="N208" s="39" t="n">
        <f aca="false">+F208/F$210*100</f>
        <v>93.5018050541516</v>
      </c>
      <c r="O208" s="39" t="n">
        <f aca="false">+G208/G$210*100</f>
        <v>85.7558139534884</v>
      </c>
      <c r="P208" s="39" t="n">
        <f aca="false">+H208/H$210*100</f>
        <v>78.6840509399636</v>
      </c>
      <c r="Q208" s="39" t="n">
        <f aca="false">+I208/I$210*100</f>
        <v>71.3259561250243</v>
      </c>
      <c r="R208" s="39" t="n">
        <f aca="false">+J208/J$210*100</f>
        <v>65.6374501992032</v>
      </c>
      <c r="S208" s="39" t="n">
        <f aca="false">+K208/K$210*100</f>
        <v>74.3784659480342</v>
      </c>
    </row>
    <row r="209" customFormat="false" ht="12.75" hidden="false" customHeight="false" outlineLevel="0" collapsed="false">
      <c r="A209" s="57"/>
      <c r="B209" s="53"/>
      <c r="C209" s="5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7"/>
      <c r="B210" s="53"/>
      <c r="C210" s="56" t="s">
        <v>10</v>
      </c>
      <c r="D210" s="41" t="n">
        <v>516</v>
      </c>
      <c r="E210" s="41" t="n">
        <v>478</v>
      </c>
      <c r="F210" s="41" t="n">
        <v>554</v>
      </c>
      <c r="G210" s="41" t="n">
        <v>1032</v>
      </c>
      <c r="H210" s="41" t="n">
        <v>3298</v>
      </c>
      <c r="I210" s="41" t="n">
        <v>5151</v>
      </c>
      <c r="J210" s="41" t="n">
        <v>5020</v>
      </c>
      <c r="K210" s="41" t="n">
        <v>16049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7"/>
      <c r="B211" s="52" t="s">
        <v>65</v>
      </c>
      <c r="C211" s="35" t="s">
        <v>15</v>
      </c>
      <c r="D211" s="36" t="n">
        <v>5</v>
      </c>
      <c r="E211" s="36" t="n">
        <v>5</v>
      </c>
      <c r="F211" s="36" t="n">
        <v>18</v>
      </c>
      <c r="G211" s="36" t="n">
        <v>40</v>
      </c>
      <c r="H211" s="36" t="n">
        <v>184</v>
      </c>
      <c r="I211" s="36" t="n">
        <v>474</v>
      </c>
      <c r="J211" s="36" t="n">
        <v>540</v>
      </c>
      <c r="K211" s="36" t="n">
        <v>1266</v>
      </c>
      <c r="L211" s="38" t="n">
        <f aca="false">+D211/D$214*100</f>
        <v>2.89017341040462</v>
      </c>
      <c r="M211" s="39" t="n">
        <f aca="false">+E211/E$214*100</f>
        <v>3.54609929078014</v>
      </c>
      <c r="N211" s="39" t="n">
        <f aca="false">+F211/F$214*100</f>
        <v>10</v>
      </c>
      <c r="O211" s="39" t="n">
        <f aca="false">+G211/G$214*100</f>
        <v>14.2348754448399</v>
      </c>
      <c r="P211" s="39" t="n">
        <f aca="false">+H211/H$214*100</f>
        <v>18.6423505572442</v>
      </c>
      <c r="Q211" s="39" t="n">
        <f aca="false">+I211/I$214*100</f>
        <v>27.9316440777843</v>
      </c>
      <c r="R211" s="39" t="n">
        <f aca="false">+J211/J$214*100</f>
        <v>30.117122141662</v>
      </c>
      <c r="S211" s="39" t="n">
        <f aca="false">+K211/K$214*100</f>
        <v>24.1051028179741</v>
      </c>
    </row>
    <row r="212" customFormat="false" ht="12.75" hidden="false" customHeight="false" outlineLevel="0" collapsed="false">
      <c r="A212" s="57"/>
      <c r="B212" s="57"/>
      <c r="C212" s="35" t="s">
        <v>16</v>
      </c>
      <c r="D212" s="36" t="n">
        <v>168</v>
      </c>
      <c r="E212" s="36" t="n">
        <v>136</v>
      </c>
      <c r="F212" s="36" t="n">
        <v>162</v>
      </c>
      <c r="G212" s="36" t="n">
        <v>241</v>
      </c>
      <c r="H212" s="36" t="n">
        <v>803</v>
      </c>
      <c r="I212" s="36" t="n">
        <v>1223</v>
      </c>
      <c r="J212" s="36" t="n">
        <v>1253</v>
      </c>
      <c r="K212" s="36" t="n">
        <v>3986</v>
      </c>
      <c r="L212" s="38" t="n">
        <f aca="false">+D212/D$214*100</f>
        <v>97.1098265895954</v>
      </c>
      <c r="M212" s="39" t="n">
        <f aca="false">+E212/E$214*100</f>
        <v>96.4539007092199</v>
      </c>
      <c r="N212" s="39" t="n">
        <f aca="false">+F212/F$214*100</f>
        <v>90</v>
      </c>
      <c r="O212" s="39" t="n">
        <f aca="false">+G212/G$214*100</f>
        <v>85.7651245551601</v>
      </c>
      <c r="P212" s="39" t="n">
        <f aca="false">+H212/H$214*100</f>
        <v>81.3576494427558</v>
      </c>
      <c r="Q212" s="39" t="n">
        <f aca="false">+I212/I$214*100</f>
        <v>72.0683559222157</v>
      </c>
      <c r="R212" s="39" t="n">
        <f aca="false">+J212/J$214*100</f>
        <v>69.882877858338</v>
      </c>
      <c r="S212" s="39" t="n">
        <f aca="false">+K212/K$214*100</f>
        <v>75.8948971820259</v>
      </c>
    </row>
    <row r="213" customFormat="false" ht="12.75" hidden="false" customHeight="false" outlineLevel="0" collapsed="false">
      <c r="A213" s="57"/>
      <c r="B213" s="57"/>
      <c r="C213" s="35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7"/>
      <c r="B214" s="52"/>
      <c r="C214" s="35" t="s">
        <v>10</v>
      </c>
      <c r="D214" s="36" t="n">
        <v>173</v>
      </c>
      <c r="E214" s="36" t="n">
        <v>141</v>
      </c>
      <c r="F214" s="36" t="n">
        <v>180</v>
      </c>
      <c r="G214" s="36" t="n">
        <v>281</v>
      </c>
      <c r="H214" s="36" t="n">
        <v>987</v>
      </c>
      <c r="I214" s="36" t="n">
        <v>1697</v>
      </c>
      <c r="J214" s="36" t="n">
        <v>1793</v>
      </c>
      <c r="K214" s="36" t="n">
        <v>5252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7"/>
      <c r="B215" s="53" t="s">
        <v>66</v>
      </c>
      <c r="C215" s="54" t="s">
        <v>15</v>
      </c>
      <c r="D215" s="31" t="n">
        <v>3</v>
      </c>
      <c r="E215" s="31" t="n">
        <v>2</v>
      </c>
      <c r="F215" s="31" t="n">
        <v>8</v>
      </c>
      <c r="G215" s="31" t="n">
        <v>33</v>
      </c>
      <c r="H215" s="31" t="n">
        <v>201</v>
      </c>
      <c r="I215" s="31" t="n">
        <v>481</v>
      </c>
      <c r="J215" s="31" t="n">
        <v>596</v>
      </c>
      <c r="K215" s="31" t="n">
        <v>1324</v>
      </c>
      <c r="L215" s="33" t="n">
        <f aca="false">+D215/D$218*100</f>
        <v>2.34375</v>
      </c>
      <c r="M215" s="34" t="n">
        <f aca="false">+E215/E$218*100</f>
        <v>1.86915887850467</v>
      </c>
      <c r="N215" s="34" t="n">
        <f aca="false">+F215/F$218*100</f>
        <v>5.71428571428571</v>
      </c>
      <c r="O215" s="34" t="n">
        <f aca="false">+G215/G$218*100</f>
        <v>14.2241379310345</v>
      </c>
      <c r="P215" s="34" t="n">
        <f aca="false">+H215/H$218*100</f>
        <v>22.3333333333333</v>
      </c>
      <c r="Q215" s="34" t="n">
        <f aca="false">+I215/I$218*100</f>
        <v>29.0986085904416</v>
      </c>
      <c r="R215" s="34" t="n">
        <f aca="false">+J215/J$218*100</f>
        <v>31.3025210084034</v>
      </c>
      <c r="S215" s="34" t="n">
        <f aca="false">+K215/K$218*100</f>
        <v>26.1453396524487</v>
      </c>
    </row>
    <row r="216" customFormat="false" ht="12.75" hidden="false" customHeight="false" outlineLevel="0" collapsed="false">
      <c r="A216" s="57"/>
      <c r="B216" s="53"/>
      <c r="C216" s="55" t="s">
        <v>16</v>
      </c>
      <c r="D216" s="36" t="n">
        <v>125</v>
      </c>
      <c r="E216" s="36" t="n">
        <v>105</v>
      </c>
      <c r="F216" s="36" t="n">
        <v>132</v>
      </c>
      <c r="G216" s="36" t="n">
        <v>199</v>
      </c>
      <c r="H216" s="36" t="n">
        <v>699</v>
      </c>
      <c r="I216" s="36" t="n">
        <v>1172</v>
      </c>
      <c r="J216" s="36" t="n">
        <v>1308</v>
      </c>
      <c r="K216" s="36" t="n">
        <v>3740</v>
      </c>
      <c r="L216" s="38" t="n">
        <f aca="false">+D216/D$218*100</f>
        <v>97.65625</v>
      </c>
      <c r="M216" s="39" t="n">
        <f aca="false">+E216/E$218*100</f>
        <v>98.1308411214953</v>
      </c>
      <c r="N216" s="39" t="n">
        <f aca="false">+F216/F$218*100</f>
        <v>94.2857142857143</v>
      </c>
      <c r="O216" s="39" t="n">
        <f aca="false">+G216/G$218*100</f>
        <v>85.7758620689655</v>
      </c>
      <c r="P216" s="39" t="n">
        <f aca="false">+H216/H$218*100</f>
        <v>77.6666666666667</v>
      </c>
      <c r="Q216" s="39" t="n">
        <f aca="false">+I216/I$218*100</f>
        <v>70.9013914095584</v>
      </c>
      <c r="R216" s="39" t="n">
        <f aca="false">+J216/J$218*100</f>
        <v>68.6974789915966</v>
      </c>
      <c r="S216" s="39" t="n">
        <f aca="false">+K216/K$218*100</f>
        <v>73.8546603475513</v>
      </c>
    </row>
    <row r="217" customFormat="false" ht="12.75" hidden="false" customHeight="false" outlineLevel="0" collapsed="false">
      <c r="A217" s="57"/>
      <c r="B217" s="53"/>
      <c r="C217" s="5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7"/>
      <c r="B218" s="53"/>
      <c r="C218" s="56" t="s">
        <v>10</v>
      </c>
      <c r="D218" s="41" t="n">
        <v>128</v>
      </c>
      <c r="E218" s="41" t="n">
        <v>107</v>
      </c>
      <c r="F218" s="41" t="n">
        <v>140</v>
      </c>
      <c r="G218" s="41" t="n">
        <v>232</v>
      </c>
      <c r="H218" s="41" t="n">
        <v>900</v>
      </c>
      <c r="I218" s="41" t="n">
        <v>1653</v>
      </c>
      <c r="J218" s="41" t="n">
        <v>1904</v>
      </c>
      <c r="K218" s="41" t="n">
        <v>5064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7"/>
      <c r="B219" s="52" t="s">
        <v>67</v>
      </c>
      <c r="C219" s="35" t="s">
        <v>15</v>
      </c>
      <c r="D219" s="36" t="n">
        <v>1</v>
      </c>
      <c r="E219" s="36" t="n">
        <v>4</v>
      </c>
      <c r="F219" s="36" t="n">
        <v>13</v>
      </c>
      <c r="G219" s="36" t="n">
        <v>24</v>
      </c>
      <c r="H219" s="36" t="n">
        <v>145</v>
      </c>
      <c r="I219" s="36" t="n">
        <v>298</v>
      </c>
      <c r="J219" s="36" t="n">
        <v>422</v>
      </c>
      <c r="K219" s="36" t="n">
        <v>907</v>
      </c>
      <c r="L219" s="38" t="n">
        <f aca="false">+D219/D$222*100</f>
        <v>0.581395348837209</v>
      </c>
      <c r="M219" s="39" t="n">
        <f aca="false">+E219/E$222*100</f>
        <v>3.44827586206897</v>
      </c>
      <c r="N219" s="39" t="n">
        <f aca="false">+F219/F$222*100</f>
        <v>8.49673202614379</v>
      </c>
      <c r="O219" s="39" t="n">
        <f aca="false">+G219/G$222*100</f>
        <v>10.6666666666667</v>
      </c>
      <c r="P219" s="39" t="n">
        <f aca="false">+H219/H$222*100</f>
        <v>20.4513399153738</v>
      </c>
      <c r="Q219" s="39" t="n">
        <f aca="false">+I219/I$222*100</f>
        <v>23.7261146496815</v>
      </c>
      <c r="R219" s="39" t="n">
        <f aca="false">+J219/J$222*100</f>
        <v>32.0912547528517</v>
      </c>
      <c r="S219" s="39" t="n">
        <f aca="false">+K219/K$222*100</f>
        <v>22.9853015712114</v>
      </c>
    </row>
    <row r="220" customFormat="false" ht="12.75" hidden="false" customHeight="false" outlineLevel="0" collapsed="false">
      <c r="A220" s="57"/>
      <c r="B220" s="57"/>
      <c r="C220" s="35" t="s">
        <v>16</v>
      </c>
      <c r="D220" s="36" t="n">
        <v>171</v>
      </c>
      <c r="E220" s="36" t="n">
        <v>112</v>
      </c>
      <c r="F220" s="36" t="n">
        <v>140</v>
      </c>
      <c r="G220" s="36" t="n">
        <v>201</v>
      </c>
      <c r="H220" s="36" t="n">
        <v>564</v>
      </c>
      <c r="I220" s="36" t="n">
        <v>958</v>
      </c>
      <c r="J220" s="36" t="n">
        <v>893</v>
      </c>
      <c r="K220" s="36" t="n">
        <v>3039</v>
      </c>
      <c r="L220" s="38" t="n">
        <f aca="false">+D220/D$222*100</f>
        <v>99.4186046511628</v>
      </c>
      <c r="M220" s="39" t="n">
        <f aca="false">+E220/E$222*100</f>
        <v>96.551724137931</v>
      </c>
      <c r="N220" s="39" t="n">
        <f aca="false">+F220/F$222*100</f>
        <v>91.5032679738562</v>
      </c>
      <c r="O220" s="39" t="n">
        <f aca="false">+G220/G$222*100</f>
        <v>89.3333333333333</v>
      </c>
      <c r="P220" s="39" t="n">
        <f aca="false">+H220/H$222*100</f>
        <v>79.5486600846262</v>
      </c>
      <c r="Q220" s="39" t="n">
        <f aca="false">+I220/I$222*100</f>
        <v>76.2738853503185</v>
      </c>
      <c r="R220" s="39" t="n">
        <f aca="false">+J220/J$222*100</f>
        <v>67.9087452471483</v>
      </c>
      <c r="S220" s="39" t="n">
        <f aca="false">+K220/K$222*100</f>
        <v>77.0146984287887</v>
      </c>
    </row>
    <row r="221" customFormat="false" ht="12.75" hidden="false" customHeight="false" outlineLevel="0" collapsed="false">
      <c r="A221" s="57"/>
      <c r="B221" s="57"/>
      <c r="C221" s="35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7"/>
      <c r="B222" s="52"/>
      <c r="C222" s="35" t="s">
        <v>10</v>
      </c>
      <c r="D222" s="36" t="n">
        <v>172</v>
      </c>
      <c r="E222" s="36" t="n">
        <v>116</v>
      </c>
      <c r="F222" s="36" t="n">
        <v>153</v>
      </c>
      <c r="G222" s="36" t="n">
        <v>225</v>
      </c>
      <c r="H222" s="36" t="n">
        <v>709</v>
      </c>
      <c r="I222" s="36" t="n">
        <v>1256</v>
      </c>
      <c r="J222" s="36" t="n">
        <v>1315</v>
      </c>
      <c r="K222" s="36" t="n">
        <v>3946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7"/>
      <c r="B223" s="53" t="s">
        <v>68</v>
      </c>
      <c r="C223" s="54" t="s">
        <v>15</v>
      </c>
      <c r="D223" s="31" t="n">
        <v>2</v>
      </c>
      <c r="E223" s="31" t="n">
        <v>8</v>
      </c>
      <c r="F223" s="31" t="n">
        <v>15</v>
      </c>
      <c r="G223" s="31" t="n">
        <v>59</v>
      </c>
      <c r="H223" s="31" t="n">
        <v>247</v>
      </c>
      <c r="I223" s="31" t="n">
        <v>345</v>
      </c>
      <c r="J223" s="31" t="n">
        <v>360</v>
      </c>
      <c r="K223" s="31" t="n">
        <v>1036</v>
      </c>
      <c r="L223" s="33" t="n">
        <f aca="false">+D223/D$226*100</f>
        <v>1.08695652173913</v>
      </c>
      <c r="M223" s="34" t="n">
        <f aca="false">+E223/E$226*100</f>
        <v>4.57142857142857</v>
      </c>
      <c r="N223" s="34" t="n">
        <f aca="false">+F223/F$226*100</f>
        <v>6.14754098360656</v>
      </c>
      <c r="O223" s="34" t="n">
        <f aca="false">+G223/G$226*100</f>
        <v>14.4607843137255</v>
      </c>
      <c r="P223" s="34" t="n">
        <f aca="false">+H223/H$226*100</f>
        <v>22.4545454545455</v>
      </c>
      <c r="Q223" s="34" t="n">
        <f aca="false">+I223/I$226*100</f>
        <v>28.2786885245902</v>
      </c>
      <c r="R223" s="34" t="n">
        <f aca="false">+J223/J$226*100</f>
        <v>33.7394564198688</v>
      </c>
      <c r="S223" s="34" t="n">
        <f aca="false">+K223/K$226*100</f>
        <v>23.556161891769</v>
      </c>
    </row>
    <row r="224" customFormat="false" ht="12.75" hidden="false" customHeight="false" outlineLevel="0" collapsed="false">
      <c r="A224" s="57"/>
      <c r="B224" s="53"/>
      <c r="C224" s="55" t="s">
        <v>16</v>
      </c>
      <c r="D224" s="36" t="n">
        <v>182</v>
      </c>
      <c r="E224" s="36" t="n">
        <v>167</v>
      </c>
      <c r="F224" s="36" t="n">
        <v>229</v>
      </c>
      <c r="G224" s="36" t="n">
        <v>349</v>
      </c>
      <c r="H224" s="36" t="n">
        <v>853</v>
      </c>
      <c r="I224" s="36" t="n">
        <v>875</v>
      </c>
      <c r="J224" s="36" t="n">
        <v>707</v>
      </c>
      <c r="K224" s="36" t="n">
        <v>3362</v>
      </c>
      <c r="L224" s="38" t="n">
        <f aca="false">+D224/D$226*100</f>
        <v>98.9130434782609</v>
      </c>
      <c r="M224" s="39" t="n">
        <f aca="false">+E224/E$226*100</f>
        <v>95.4285714285714</v>
      </c>
      <c r="N224" s="39" t="n">
        <f aca="false">+F224/F$226*100</f>
        <v>93.8524590163934</v>
      </c>
      <c r="O224" s="39" t="n">
        <f aca="false">+G224/G$226*100</f>
        <v>85.5392156862745</v>
      </c>
      <c r="P224" s="39" t="n">
        <f aca="false">+H224/H$226*100</f>
        <v>77.5454545454546</v>
      </c>
      <c r="Q224" s="39" t="n">
        <f aca="false">+I224/I$226*100</f>
        <v>71.7213114754098</v>
      </c>
      <c r="R224" s="39" t="n">
        <f aca="false">+J224/J$226*100</f>
        <v>66.2605435801312</v>
      </c>
      <c r="S224" s="39" t="n">
        <f aca="false">+K224/K$226*100</f>
        <v>76.443838108231</v>
      </c>
    </row>
    <row r="225" customFormat="false" ht="12.75" hidden="false" customHeight="false" outlineLevel="0" collapsed="false">
      <c r="A225" s="57"/>
      <c r="B225" s="53"/>
      <c r="C225" s="5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7"/>
      <c r="B226" s="53"/>
      <c r="C226" s="56" t="s">
        <v>10</v>
      </c>
      <c r="D226" s="41" t="n">
        <v>184</v>
      </c>
      <c r="E226" s="41" t="n">
        <v>175</v>
      </c>
      <c r="F226" s="41" t="n">
        <v>244</v>
      </c>
      <c r="G226" s="41" t="n">
        <v>408</v>
      </c>
      <c r="H226" s="41" t="n">
        <v>1100</v>
      </c>
      <c r="I226" s="41" t="n">
        <v>1220</v>
      </c>
      <c r="J226" s="41" t="n">
        <v>1067</v>
      </c>
      <c r="K226" s="41" t="n">
        <v>4398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7"/>
      <c r="B227" s="52" t="s">
        <v>69</v>
      </c>
      <c r="C227" s="35" t="s">
        <v>15</v>
      </c>
      <c r="D227" s="36" t="n">
        <v>0</v>
      </c>
      <c r="E227" s="36" t="n">
        <v>0</v>
      </c>
      <c r="F227" s="36" t="n">
        <v>0</v>
      </c>
      <c r="G227" s="36" t="n">
        <v>4</v>
      </c>
      <c r="H227" s="36" t="n">
        <v>7</v>
      </c>
      <c r="I227" s="36" t="n">
        <v>16</v>
      </c>
      <c r="J227" s="36" t="n">
        <v>22</v>
      </c>
      <c r="K227" s="36" t="n">
        <v>49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0</v>
      </c>
      <c r="O227" s="39" t="n">
        <f aca="false">+G227/G$230*100</f>
        <v>19.047619047619</v>
      </c>
      <c r="P227" s="39" t="n">
        <f aca="false">+H227/H$230*100</f>
        <v>15.2173913043478</v>
      </c>
      <c r="Q227" s="39" t="n">
        <f aca="false">+I227/I$230*100</f>
        <v>22.5352112676056</v>
      </c>
      <c r="R227" s="39" t="n">
        <f aca="false">+J227/J$230*100</f>
        <v>29.7297297297297</v>
      </c>
      <c r="S227" s="39" t="n">
        <f aca="false">+K227/K$230*100</f>
        <v>19.8380566801619</v>
      </c>
    </row>
    <row r="228" customFormat="false" ht="12.75" hidden="false" customHeight="false" outlineLevel="0" collapsed="false">
      <c r="A228" s="57"/>
      <c r="B228" s="57"/>
      <c r="C228" s="35" t="s">
        <v>16</v>
      </c>
      <c r="D228" s="36" t="n">
        <v>11</v>
      </c>
      <c r="E228" s="36" t="n">
        <v>14</v>
      </c>
      <c r="F228" s="36" t="n">
        <v>10</v>
      </c>
      <c r="G228" s="36" t="n">
        <v>17</v>
      </c>
      <c r="H228" s="36" t="n">
        <v>39</v>
      </c>
      <c r="I228" s="36" t="n">
        <v>55</v>
      </c>
      <c r="J228" s="36" t="n">
        <v>52</v>
      </c>
      <c r="K228" s="36" t="n">
        <v>198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100</v>
      </c>
      <c r="O228" s="39" t="n">
        <f aca="false">+G228/G$230*100</f>
        <v>80.952380952381</v>
      </c>
      <c r="P228" s="39" t="n">
        <f aca="false">+H228/H$230*100</f>
        <v>84.7826086956522</v>
      </c>
      <c r="Q228" s="39" t="n">
        <f aca="false">+I228/I$230*100</f>
        <v>77.4647887323944</v>
      </c>
      <c r="R228" s="39" t="n">
        <f aca="false">+J228/J$230*100</f>
        <v>70.2702702702703</v>
      </c>
      <c r="S228" s="39" t="n">
        <f aca="false">+K228/K$230*100</f>
        <v>80.1619433198381</v>
      </c>
    </row>
    <row r="229" customFormat="false" ht="12.75" hidden="false" customHeight="false" outlineLevel="0" collapsed="false">
      <c r="A229" s="57"/>
      <c r="B229" s="57"/>
      <c r="C229" s="35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7"/>
      <c r="B230" s="52"/>
      <c r="C230" s="35" t="s">
        <v>10</v>
      </c>
      <c r="D230" s="36" t="n">
        <v>11</v>
      </c>
      <c r="E230" s="36" t="n">
        <v>14</v>
      </c>
      <c r="F230" s="36" t="n">
        <v>10</v>
      </c>
      <c r="G230" s="36" t="n">
        <v>21</v>
      </c>
      <c r="H230" s="36" t="n">
        <v>46</v>
      </c>
      <c r="I230" s="36" t="n">
        <v>71</v>
      </c>
      <c r="J230" s="36" t="n">
        <v>74</v>
      </c>
      <c r="K230" s="36" t="n">
        <v>247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7"/>
      <c r="B231" s="53" t="s">
        <v>70</v>
      </c>
      <c r="C231" s="54" t="s">
        <v>15</v>
      </c>
      <c r="D231" s="31" t="n">
        <v>0</v>
      </c>
      <c r="E231" s="31" t="n">
        <v>0</v>
      </c>
      <c r="F231" s="31" t="n">
        <v>4</v>
      </c>
      <c r="G231" s="31" t="n">
        <v>11</v>
      </c>
      <c r="H231" s="31" t="n">
        <v>43</v>
      </c>
      <c r="I231" s="31" t="n">
        <v>62</v>
      </c>
      <c r="J231" s="31" t="n">
        <v>88</v>
      </c>
      <c r="K231" s="31" t="n">
        <v>208</v>
      </c>
      <c r="L231" s="33" t="n">
        <f aca="false">+D231/D$234*100</f>
        <v>0</v>
      </c>
      <c r="M231" s="34" t="n">
        <f aca="false">+E231/E$234*100</f>
        <v>0</v>
      </c>
      <c r="N231" s="34" t="n">
        <f aca="false">+F231/F$234*100</f>
        <v>5.71428571428571</v>
      </c>
      <c r="O231" s="34" t="n">
        <f aca="false">+G231/G$234*100</f>
        <v>9.56521739130435</v>
      </c>
      <c r="P231" s="34" t="n">
        <f aca="false">+H231/H$234*100</f>
        <v>18.7772925764192</v>
      </c>
      <c r="Q231" s="34" t="n">
        <f aca="false">+I231/I$234*100</f>
        <v>22.463768115942</v>
      </c>
      <c r="R231" s="34" t="n">
        <f aca="false">+J231/J$234*100</f>
        <v>30.6620209059233</v>
      </c>
      <c r="S231" s="34" t="n">
        <f aca="false">+K231/K$234*100</f>
        <v>19.678334910123</v>
      </c>
    </row>
    <row r="232" customFormat="false" ht="12.75" hidden="false" customHeight="false" outlineLevel="0" collapsed="false">
      <c r="A232" s="57"/>
      <c r="B232" s="53"/>
      <c r="C232" s="55" t="s">
        <v>16</v>
      </c>
      <c r="D232" s="36" t="n">
        <v>33</v>
      </c>
      <c r="E232" s="36" t="n">
        <v>47</v>
      </c>
      <c r="F232" s="36" t="n">
        <v>66</v>
      </c>
      <c r="G232" s="36" t="n">
        <v>104</v>
      </c>
      <c r="H232" s="36" t="n">
        <v>186</v>
      </c>
      <c r="I232" s="36" t="n">
        <v>214</v>
      </c>
      <c r="J232" s="36" t="n">
        <v>199</v>
      </c>
      <c r="K232" s="36" t="n">
        <v>849</v>
      </c>
      <c r="L232" s="38" t="n">
        <f aca="false">+D232/D$234*100</f>
        <v>100</v>
      </c>
      <c r="M232" s="39" t="n">
        <f aca="false">+E232/E$234*100</f>
        <v>100</v>
      </c>
      <c r="N232" s="39" t="n">
        <f aca="false">+F232/F$234*100</f>
        <v>94.2857142857143</v>
      </c>
      <c r="O232" s="39" t="n">
        <f aca="false">+G232/G$234*100</f>
        <v>90.4347826086957</v>
      </c>
      <c r="P232" s="39" t="n">
        <f aca="false">+H232/H$234*100</f>
        <v>81.2227074235808</v>
      </c>
      <c r="Q232" s="39" t="n">
        <f aca="false">+I232/I$234*100</f>
        <v>77.536231884058</v>
      </c>
      <c r="R232" s="39" t="n">
        <f aca="false">+J232/J$234*100</f>
        <v>69.3379790940767</v>
      </c>
      <c r="S232" s="39" t="n">
        <f aca="false">+K232/K$234*100</f>
        <v>80.321665089877</v>
      </c>
    </row>
    <row r="233" customFormat="false" ht="12.75" hidden="false" customHeight="false" outlineLevel="0" collapsed="false">
      <c r="A233" s="57"/>
      <c r="B233" s="53"/>
      <c r="C233" s="5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7"/>
      <c r="B234" s="53"/>
      <c r="C234" s="56" t="s">
        <v>10</v>
      </c>
      <c r="D234" s="41" t="n">
        <v>33</v>
      </c>
      <c r="E234" s="41" t="n">
        <v>47</v>
      </c>
      <c r="F234" s="41" t="n">
        <v>70</v>
      </c>
      <c r="G234" s="41" t="n">
        <v>115</v>
      </c>
      <c r="H234" s="41" t="n">
        <v>229</v>
      </c>
      <c r="I234" s="41" t="n">
        <v>276</v>
      </c>
      <c r="J234" s="41" t="n">
        <v>287</v>
      </c>
      <c r="K234" s="41" t="n">
        <v>1057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7"/>
      <c r="B235" s="52" t="s">
        <v>71</v>
      </c>
      <c r="C235" s="35" t="s">
        <v>15</v>
      </c>
      <c r="D235" s="36" t="n">
        <v>1</v>
      </c>
      <c r="E235" s="36" t="n">
        <v>2</v>
      </c>
      <c r="F235" s="36" t="n">
        <v>5</v>
      </c>
      <c r="G235" s="36" t="n">
        <v>16</v>
      </c>
      <c r="H235" s="36" t="n">
        <v>42</v>
      </c>
      <c r="I235" s="36" t="n">
        <v>64</v>
      </c>
      <c r="J235" s="36" t="n">
        <v>58</v>
      </c>
      <c r="K235" s="36" t="n">
        <v>188</v>
      </c>
      <c r="L235" s="38" t="n">
        <f aca="false">+D235/D$238*100</f>
        <v>1.72413793103448</v>
      </c>
      <c r="M235" s="39" t="n">
        <f aca="false">+E235/E$238*100</f>
        <v>4.44444444444445</v>
      </c>
      <c r="N235" s="39" t="n">
        <f aca="false">+F235/F$238*100</f>
        <v>7.69230769230769</v>
      </c>
      <c r="O235" s="39" t="n">
        <f aca="false">+G235/G$238*100</f>
        <v>13.9130434782609</v>
      </c>
      <c r="P235" s="39" t="n">
        <f aca="false">+H235/H$238*100</f>
        <v>14.4827586206897</v>
      </c>
      <c r="Q235" s="39" t="n">
        <f aca="false">+I235/I$238*100</f>
        <v>23.7037037037037</v>
      </c>
      <c r="R235" s="39" t="n">
        <f aca="false">+J235/J$238*100</f>
        <v>24.5762711864407</v>
      </c>
      <c r="S235" s="39" t="n">
        <f aca="false">+K235/K$238*100</f>
        <v>17.4235403151066</v>
      </c>
    </row>
    <row r="236" customFormat="false" ht="12.75" hidden="false" customHeight="false" outlineLevel="0" collapsed="false">
      <c r="A236" s="57"/>
      <c r="B236" s="57"/>
      <c r="C236" s="35" t="s">
        <v>16</v>
      </c>
      <c r="D236" s="36" t="n">
        <v>57</v>
      </c>
      <c r="E236" s="36" t="n">
        <v>43</v>
      </c>
      <c r="F236" s="36" t="n">
        <v>60</v>
      </c>
      <c r="G236" s="36" t="n">
        <v>99</v>
      </c>
      <c r="H236" s="36" t="n">
        <v>248</v>
      </c>
      <c r="I236" s="36" t="n">
        <v>206</v>
      </c>
      <c r="J236" s="36" t="n">
        <v>178</v>
      </c>
      <c r="K236" s="36" t="n">
        <v>891</v>
      </c>
      <c r="L236" s="38" t="n">
        <f aca="false">+D236/D$238*100</f>
        <v>98.2758620689655</v>
      </c>
      <c r="M236" s="39" t="n">
        <f aca="false">+E236/E$238*100</f>
        <v>95.5555555555556</v>
      </c>
      <c r="N236" s="39" t="n">
        <f aca="false">+F236/F$238*100</f>
        <v>92.3076923076923</v>
      </c>
      <c r="O236" s="39" t="n">
        <f aca="false">+G236/G$238*100</f>
        <v>86.0869565217391</v>
      </c>
      <c r="P236" s="39" t="n">
        <f aca="false">+H236/H$238*100</f>
        <v>85.5172413793104</v>
      </c>
      <c r="Q236" s="39" t="n">
        <f aca="false">+I236/I$238*100</f>
        <v>76.2962962962963</v>
      </c>
      <c r="R236" s="39" t="n">
        <f aca="false">+J236/J$238*100</f>
        <v>75.4237288135593</v>
      </c>
      <c r="S236" s="39" t="n">
        <f aca="false">+K236/K$238*100</f>
        <v>82.5764596848934</v>
      </c>
    </row>
    <row r="237" customFormat="false" ht="12.75" hidden="false" customHeight="false" outlineLevel="0" collapsed="false">
      <c r="A237" s="57"/>
      <c r="B237" s="57"/>
      <c r="C237" s="35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7"/>
      <c r="B238" s="52"/>
      <c r="C238" s="35" t="s">
        <v>10</v>
      </c>
      <c r="D238" s="36" t="n">
        <v>58</v>
      </c>
      <c r="E238" s="36" t="n">
        <v>45</v>
      </c>
      <c r="F238" s="36" t="n">
        <v>65</v>
      </c>
      <c r="G238" s="36" t="n">
        <v>115</v>
      </c>
      <c r="H238" s="36" t="n">
        <v>290</v>
      </c>
      <c r="I238" s="36" t="n">
        <v>270</v>
      </c>
      <c r="J238" s="36" t="n">
        <v>236</v>
      </c>
      <c r="K238" s="36" t="n">
        <v>1079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7"/>
      <c r="B239" s="53" t="s">
        <v>72</v>
      </c>
      <c r="C239" s="54" t="s">
        <v>15</v>
      </c>
      <c r="D239" s="31" t="n">
        <v>1</v>
      </c>
      <c r="E239" s="31" t="n">
        <v>5</v>
      </c>
      <c r="F239" s="31" t="n">
        <v>13</v>
      </c>
      <c r="G239" s="31" t="n">
        <v>46</v>
      </c>
      <c r="H239" s="31" t="n">
        <v>128</v>
      </c>
      <c r="I239" s="31" t="n">
        <v>215</v>
      </c>
      <c r="J239" s="31" t="n">
        <v>276</v>
      </c>
      <c r="K239" s="31" t="n">
        <v>684</v>
      </c>
      <c r="L239" s="33" t="n">
        <f aca="false">+D239/D$242*100</f>
        <v>0.884955752212389</v>
      </c>
      <c r="M239" s="34" t="n">
        <f aca="false">+E239/E$242*100</f>
        <v>3.47222222222222</v>
      </c>
      <c r="N239" s="34" t="n">
        <f aca="false">+F239/F$242*100</f>
        <v>6.10328638497653</v>
      </c>
      <c r="O239" s="34" t="n">
        <f aca="false">+G239/G$242*100</f>
        <v>13.6498516320475</v>
      </c>
      <c r="P239" s="34" t="n">
        <f aca="false">+H239/H$242*100</f>
        <v>20</v>
      </c>
      <c r="Q239" s="34" t="n">
        <f aca="false">+I239/I$242*100</f>
        <v>28.8590604026846</v>
      </c>
      <c r="R239" s="34" t="n">
        <f aca="false">+J239/J$242*100</f>
        <v>38.0689655172414</v>
      </c>
      <c r="S239" s="34" t="n">
        <f aca="false">+K239/K$242*100</f>
        <v>23.4487487144326</v>
      </c>
    </row>
    <row r="240" customFormat="false" ht="12.75" hidden="false" customHeight="false" outlineLevel="0" collapsed="false">
      <c r="A240" s="57"/>
      <c r="B240" s="53"/>
      <c r="C240" s="55" t="s">
        <v>16</v>
      </c>
      <c r="D240" s="36" t="n">
        <v>112</v>
      </c>
      <c r="E240" s="36" t="n">
        <v>139</v>
      </c>
      <c r="F240" s="36" t="n">
        <v>200</v>
      </c>
      <c r="G240" s="36" t="n">
        <v>291</v>
      </c>
      <c r="H240" s="36" t="n">
        <v>512</v>
      </c>
      <c r="I240" s="36" t="n">
        <v>530</v>
      </c>
      <c r="J240" s="36" t="n">
        <v>449</v>
      </c>
      <c r="K240" s="36" t="n">
        <v>2233</v>
      </c>
      <c r="L240" s="38" t="n">
        <f aca="false">+D240/D$242*100</f>
        <v>99.1150442477876</v>
      </c>
      <c r="M240" s="39" t="n">
        <f aca="false">+E240/E$242*100</f>
        <v>96.5277777777778</v>
      </c>
      <c r="N240" s="39" t="n">
        <f aca="false">+F240/F$242*100</f>
        <v>93.8967136150235</v>
      </c>
      <c r="O240" s="39" t="n">
        <f aca="false">+G240/G$242*100</f>
        <v>86.3501483679525</v>
      </c>
      <c r="P240" s="39" t="n">
        <f aca="false">+H240/H$242*100</f>
        <v>80</v>
      </c>
      <c r="Q240" s="39" t="n">
        <f aca="false">+I240/I$242*100</f>
        <v>71.1409395973154</v>
      </c>
      <c r="R240" s="39" t="n">
        <f aca="false">+J240/J$242*100</f>
        <v>61.9310344827586</v>
      </c>
      <c r="S240" s="39" t="n">
        <f aca="false">+K240/K$242*100</f>
        <v>76.5512512855674</v>
      </c>
    </row>
    <row r="241" customFormat="false" ht="12.75" hidden="false" customHeight="false" outlineLevel="0" collapsed="false">
      <c r="A241" s="57"/>
      <c r="B241" s="53"/>
      <c r="C241" s="5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7"/>
      <c r="B242" s="53"/>
      <c r="C242" s="56" t="s">
        <v>10</v>
      </c>
      <c r="D242" s="41" t="n">
        <v>113</v>
      </c>
      <c r="E242" s="41" t="n">
        <v>144</v>
      </c>
      <c r="F242" s="41" t="n">
        <v>213</v>
      </c>
      <c r="G242" s="41" t="n">
        <v>337</v>
      </c>
      <c r="H242" s="41" t="n">
        <v>640</v>
      </c>
      <c r="I242" s="41" t="n">
        <v>745</v>
      </c>
      <c r="J242" s="41" t="n">
        <v>725</v>
      </c>
      <c r="K242" s="41" t="n">
        <v>2917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7"/>
      <c r="B243" s="52" t="s">
        <v>73</v>
      </c>
      <c r="C243" s="35" t="s">
        <v>15</v>
      </c>
      <c r="D243" s="36" t="n">
        <v>2</v>
      </c>
      <c r="E243" s="36" t="n">
        <v>8</v>
      </c>
      <c r="F243" s="36" t="n">
        <v>27</v>
      </c>
      <c r="G243" s="36" t="n">
        <v>89</v>
      </c>
      <c r="H243" s="36" t="n">
        <v>248</v>
      </c>
      <c r="I243" s="36" t="n">
        <v>292</v>
      </c>
      <c r="J243" s="36" t="n">
        <v>282</v>
      </c>
      <c r="K243" s="36" t="n">
        <v>948</v>
      </c>
      <c r="L243" s="38" t="n">
        <f aca="false">+D243/D$246*100</f>
        <v>0.909090909090909</v>
      </c>
      <c r="M243" s="39" t="n">
        <f aca="false">+E243/E$246*100</f>
        <v>3.68663594470046</v>
      </c>
      <c r="N243" s="39" t="n">
        <f aca="false">+F243/F$246*100</f>
        <v>8.1570996978852</v>
      </c>
      <c r="O243" s="39" t="n">
        <f aca="false">+G243/G$246*100</f>
        <v>17.7290836653386</v>
      </c>
      <c r="P243" s="39" t="n">
        <f aca="false">+H243/H$246*100</f>
        <v>24.3137254901961</v>
      </c>
      <c r="Q243" s="39" t="n">
        <f aca="false">+I243/I$246*100</f>
        <v>28.1039461020212</v>
      </c>
      <c r="R243" s="39" t="n">
        <f aca="false">+J243/J$246*100</f>
        <v>33.0597889800703</v>
      </c>
      <c r="S243" s="39" t="n">
        <f aca="false">+K243/K$246*100</f>
        <v>22.6685796269727</v>
      </c>
    </row>
    <row r="244" customFormat="false" ht="12.75" hidden="false" customHeight="false" outlineLevel="0" collapsed="false">
      <c r="A244" s="57"/>
      <c r="B244" s="57"/>
      <c r="C244" s="35" t="s">
        <v>16</v>
      </c>
      <c r="D244" s="36" t="n">
        <v>218</v>
      </c>
      <c r="E244" s="36" t="n">
        <v>209</v>
      </c>
      <c r="F244" s="36" t="n">
        <v>304</v>
      </c>
      <c r="G244" s="36" t="n">
        <v>413</v>
      </c>
      <c r="H244" s="36" t="n">
        <v>772</v>
      </c>
      <c r="I244" s="36" t="n">
        <v>747</v>
      </c>
      <c r="J244" s="36" t="n">
        <v>571</v>
      </c>
      <c r="K244" s="36" t="n">
        <v>3234</v>
      </c>
      <c r="L244" s="38" t="n">
        <f aca="false">+D244/D$246*100</f>
        <v>99.0909090909091</v>
      </c>
      <c r="M244" s="39" t="n">
        <f aca="false">+E244/E$246*100</f>
        <v>96.3133640552995</v>
      </c>
      <c r="N244" s="39" t="n">
        <f aca="false">+F244/F$246*100</f>
        <v>91.8429003021148</v>
      </c>
      <c r="O244" s="39" t="n">
        <f aca="false">+G244/G$246*100</f>
        <v>82.2709163346614</v>
      </c>
      <c r="P244" s="39" t="n">
        <f aca="false">+H244/H$246*100</f>
        <v>75.6862745098039</v>
      </c>
      <c r="Q244" s="39" t="n">
        <f aca="false">+I244/I$246*100</f>
        <v>71.8960538979788</v>
      </c>
      <c r="R244" s="39" t="n">
        <f aca="false">+J244/J$246*100</f>
        <v>66.9402110199297</v>
      </c>
      <c r="S244" s="39" t="n">
        <f aca="false">+K244/K$246*100</f>
        <v>77.3314203730273</v>
      </c>
    </row>
    <row r="245" customFormat="false" ht="12.75" hidden="false" customHeight="false" outlineLevel="0" collapsed="false">
      <c r="A245" s="57"/>
      <c r="B245" s="57"/>
      <c r="C245" s="35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7"/>
      <c r="B246" s="52"/>
      <c r="C246" s="35" t="s">
        <v>10</v>
      </c>
      <c r="D246" s="36" t="n">
        <v>220</v>
      </c>
      <c r="E246" s="36" t="n">
        <v>217</v>
      </c>
      <c r="F246" s="36" t="n">
        <v>331</v>
      </c>
      <c r="G246" s="36" t="n">
        <v>502</v>
      </c>
      <c r="H246" s="36" t="n">
        <v>1020</v>
      </c>
      <c r="I246" s="36" t="n">
        <v>1039</v>
      </c>
      <c r="J246" s="36" t="n">
        <v>853</v>
      </c>
      <c r="K246" s="36" t="n">
        <v>4182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7"/>
      <c r="B247" s="53" t="s">
        <v>74</v>
      </c>
      <c r="C247" s="54" t="s">
        <v>15</v>
      </c>
      <c r="D247" s="31" t="n">
        <v>1</v>
      </c>
      <c r="E247" s="31" t="n">
        <v>4</v>
      </c>
      <c r="F247" s="31" t="n">
        <v>11</v>
      </c>
      <c r="G247" s="31" t="n">
        <v>22</v>
      </c>
      <c r="H247" s="31" t="n">
        <v>95</v>
      </c>
      <c r="I247" s="31" t="n">
        <v>137</v>
      </c>
      <c r="J247" s="31" t="n">
        <v>110</v>
      </c>
      <c r="K247" s="31" t="n">
        <v>380</v>
      </c>
      <c r="L247" s="33" t="n">
        <f aca="false">+D247/D$250*100</f>
        <v>0.980392156862745</v>
      </c>
      <c r="M247" s="34" t="n">
        <f aca="false">+E247/E$250*100</f>
        <v>3.88349514563107</v>
      </c>
      <c r="N247" s="34" t="n">
        <f aca="false">+F247/F$250*100</f>
        <v>8.27067669172932</v>
      </c>
      <c r="O247" s="34" t="n">
        <f aca="false">+G247/G$250*100</f>
        <v>10.2803738317757</v>
      </c>
      <c r="P247" s="34" t="n">
        <f aca="false">+H247/H$250*100</f>
        <v>18.1644359464627</v>
      </c>
      <c r="Q247" s="34" t="n">
        <f aca="false">+I247/I$250*100</f>
        <v>27.1287128712871</v>
      </c>
      <c r="R247" s="34" t="n">
        <f aca="false">+J247/J$250*100</f>
        <v>26.0047281323877</v>
      </c>
      <c r="S247" s="34" t="n">
        <f aca="false">+K247/K$250*100</f>
        <v>18.971542685971</v>
      </c>
    </row>
    <row r="248" customFormat="false" ht="12.75" hidden="false" customHeight="false" outlineLevel="0" collapsed="false">
      <c r="A248" s="57"/>
      <c r="B248" s="53"/>
      <c r="C248" s="55" t="s">
        <v>16</v>
      </c>
      <c r="D248" s="36" t="n">
        <v>101</v>
      </c>
      <c r="E248" s="36" t="n">
        <v>99</v>
      </c>
      <c r="F248" s="36" t="n">
        <v>122</v>
      </c>
      <c r="G248" s="36" t="n">
        <v>192</v>
      </c>
      <c r="H248" s="36" t="n">
        <v>428</v>
      </c>
      <c r="I248" s="36" t="n">
        <v>368</v>
      </c>
      <c r="J248" s="36" t="n">
        <v>313</v>
      </c>
      <c r="K248" s="36" t="n">
        <v>1623</v>
      </c>
      <c r="L248" s="38" t="n">
        <f aca="false">+D248/D$250*100</f>
        <v>99.0196078431373</v>
      </c>
      <c r="M248" s="39" t="n">
        <f aca="false">+E248/E$250*100</f>
        <v>96.1165048543689</v>
      </c>
      <c r="N248" s="39" t="n">
        <f aca="false">+F248/F$250*100</f>
        <v>91.7293233082707</v>
      </c>
      <c r="O248" s="39" t="n">
        <f aca="false">+G248/G$250*100</f>
        <v>89.7196261682243</v>
      </c>
      <c r="P248" s="39" t="n">
        <f aca="false">+H248/H$250*100</f>
        <v>81.8355640535373</v>
      </c>
      <c r="Q248" s="39" t="n">
        <f aca="false">+I248/I$250*100</f>
        <v>72.8712871287129</v>
      </c>
      <c r="R248" s="39" t="n">
        <f aca="false">+J248/J$250*100</f>
        <v>73.9952718676123</v>
      </c>
      <c r="S248" s="39" t="n">
        <f aca="false">+K248/K$250*100</f>
        <v>81.028457314029</v>
      </c>
    </row>
    <row r="249" customFormat="false" ht="12.75" hidden="false" customHeight="false" outlineLevel="0" collapsed="false">
      <c r="A249" s="57"/>
      <c r="B249" s="53"/>
      <c r="C249" s="5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7"/>
      <c r="B250" s="53"/>
      <c r="C250" s="56" t="s">
        <v>10</v>
      </c>
      <c r="D250" s="41" t="n">
        <v>102</v>
      </c>
      <c r="E250" s="41" t="n">
        <v>103</v>
      </c>
      <c r="F250" s="41" t="n">
        <v>133</v>
      </c>
      <c r="G250" s="41" t="n">
        <v>214</v>
      </c>
      <c r="H250" s="41" t="n">
        <v>523</v>
      </c>
      <c r="I250" s="41" t="n">
        <v>505</v>
      </c>
      <c r="J250" s="41" t="n">
        <v>423</v>
      </c>
      <c r="K250" s="41" t="n">
        <v>2003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7"/>
      <c r="B251" s="52" t="s">
        <v>75</v>
      </c>
      <c r="C251" s="35" t="s">
        <v>15</v>
      </c>
      <c r="D251" s="36" t="n">
        <v>1</v>
      </c>
      <c r="E251" s="36" t="n">
        <v>3</v>
      </c>
      <c r="F251" s="36" t="n">
        <v>7</v>
      </c>
      <c r="G251" s="36" t="n">
        <v>28</v>
      </c>
      <c r="H251" s="36" t="n">
        <v>91</v>
      </c>
      <c r="I251" s="36" t="n">
        <v>174</v>
      </c>
      <c r="J251" s="36" t="n">
        <v>180</v>
      </c>
      <c r="K251" s="36" t="n">
        <v>484</v>
      </c>
      <c r="L251" s="38" t="n">
        <f aca="false">+D251/D$254*100</f>
        <v>0.833333333333333</v>
      </c>
      <c r="M251" s="39" t="n">
        <f aca="false">+E251/E$254*100</f>
        <v>2.65486725663717</v>
      </c>
      <c r="N251" s="39" t="n">
        <f aca="false">+F251/F$254*100</f>
        <v>4.11764705882353</v>
      </c>
      <c r="O251" s="39" t="n">
        <f aca="false">+G251/G$254*100</f>
        <v>10.8108108108108</v>
      </c>
      <c r="P251" s="39" t="n">
        <f aca="false">+H251/H$254*100</f>
        <v>14.4904458598726</v>
      </c>
      <c r="Q251" s="39" t="n">
        <f aca="false">+I251/I$254*100</f>
        <v>23.6092265943012</v>
      </c>
      <c r="R251" s="39" t="n">
        <f aca="false">+J251/J$254*100</f>
        <v>27.3972602739726</v>
      </c>
      <c r="S251" s="39" t="n">
        <f aca="false">+K251/K$254*100</f>
        <v>18.0327868852459</v>
      </c>
    </row>
    <row r="252" customFormat="false" ht="12.75" hidden="false" customHeight="false" outlineLevel="0" collapsed="false">
      <c r="A252" s="57"/>
      <c r="B252" s="57"/>
      <c r="C252" s="35" t="s">
        <v>16</v>
      </c>
      <c r="D252" s="36" t="n">
        <v>119</v>
      </c>
      <c r="E252" s="36" t="n">
        <v>110</v>
      </c>
      <c r="F252" s="36" t="n">
        <v>163</v>
      </c>
      <c r="G252" s="36" t="n">
        <v>231</v>
      </c>
      <c r="H252" s="36" t="n">
        <v>537</v>
      </c>
      <c r="I252" s="36" t="n">
        <v>563</v>
      </c>
      <c r="J252" s="36" t="n">
        <v>477</v>
      </c>
      <c r="K252" s="36" t="n">
        <v>2200</v>
      </c>
      <c r="L252" s="38" t="n">
        <f aca="false">+D252/D$254*100</f>
        <v>99.1666666666667</v>
      </c>
      <c r="M252" s="39" t="n">
        <f aca="false">+E252/E$254*100</f>
        <v>97.3451327433628</v>
      </c>
      <c r="N252" s="39" t="n">
        <f aca="false">+F252/F$254*100</f>
        <v>95.8823529411765</v>
      </c>
      <c r="O252" s="39" t="n">
        <f aca="false">+G252/G$254*100</f>
        <v>89.1891891891892</v>
      </c>
      <c r="P252" s="39" t="n">
        <f aca="false">+H252/H$254*100</f>
        <v>85.5095541401274</v>
      </c>
      <c r="Q252" s="39" t="n">
        <f aca="false">+I252/I$254*100</f>
        <v>76.3907734056988</v>
      </c>
      <c r="R252" s="39" t="n">
        <f aca="false">+J252/J$254*100</f>
        <v>72.6027397260274</v>
      </c>
      <c r="S252" s="39" t="n">
        <f aca="false">+K252/K$254*100</f>
        <v>81.9672131147541</v>
      </c>
    </row>
    <row r="253" customFormat="false" ht="12.75" hidden="false" customHeight="false" outlineLevel="0" collapsed="false">
      <c r="A253" s="57"/>
      <c r="B253" s="57"/>
      <c r="C253" s="35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7"/>
      <c r="B254" s="52"/>
      <c r="C254" s="35" t="s">
        <v>10</v>
      </c>
      <c r="D254" s="36" t="n">
        <v>120</v>
      </c>
      <c r="E254" s="36" t="n">
        <v>113</v>
      </c>
      <c r="F254" s="36" t="n">
        <v>170</v>
      </c>
      <c r="G254" s="36" t="n">
        <v>259</v>
      </c>
      <c r="H254" s="36" t="n">
        <v>628</v>
      </c>
      <c r="I254" s="36" t="n">
        <v>737</v>
      </c>
      <c r="J254" s="36" t="n">
        <v>657</v>
      </c>
      <c r="K254" s="36" t="n">
        <v>2684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7"/>
      <c r="B255" s="53" t="s">
        <v>76</v>
      </c>
      <c r="C255" s="54" t="s">
        <v>15</v>
      </c>
      <c r="D255" s="31" t="n">
        <v>0</v>
      </c>
      <c r="E255" s="31" t="n">
        <v>2</v>
      </c>
      <c r="F255" s="31" t="n">
        <v>6</v>
      </c>
      <c r="G255" s="31" t="n">
        <v>20</v>
      </c>
      <c r="H255" s="31" t="n">
        <v>78</v>
      </c>
      <c r="I255" s="31" t="n">
        <v>98</v>
      </c>
      <c r="J255" s="31" t="n">
        <v>90</v>
      </c>
      <c r="K255" s="31" t="n">
        <v>294</v>
      </c>
      <c r="L255" s="33" t="n">
        <f aca="false">+D255/D$258*100</f>
        <v>0</v>
      </c>
      <c r="M255" s="34" t="n">
        <f aca="false">+E255/E$258*100</f>
        <v>1.49253731343284</v>
      </c>
      <c r="N255" s="34" t="n">
        <f aca="false">+F255/F$258*100</f>
        <v>3.125</v>
      </c>
      <c r="O255" s="34" t="n">
        <f aca="false">+G255/G$258*100</f>
        <v>6.80272108843538</v>
      </c>
      <c r="P255" s="34" t="n">
        <f aca="false">+H255/H$258*100</f>
        <v>12.037037037037</v>
      </c>
      <c r="Q255" s="34" t="n">
        <f aca="false">+I255/I$258*100</f>
        <v>13.8810198300283</v>
      </c>
      <c r="R255" s="34" t="n">
        <f aca="false">+J255/J$258*100</f>
        <v>14.6579804560261</v>
      </c>
      <c r="S255" s="34" t="n">
        <f aca="false">+K255/K$258*100</f>
        <v>10.7495429616088</v>
      </c>
    </row>
    <row r="256" customFormat="false" ht="12.75" hidden="false" customHeight="false" outlineLevel="0" collapsed="false">
      <c r="A256" s="57"/>
      <c r="B256" s="53"/>
      <c r="C256" s="55" t="s">
        <v>16</v>
      </c>
      <c r="D256" s="36" t="n">
        <v>147</v>
      </c>
      <c r="E256" s="36" t="n">
        <v>132</v>
      </c>
      <c r="F256" s="36" t="n">
        <v>186</v>
      </c>
      <c r="G256" s="36" t="n">
        <v>274</v>
      </c>
      <c r="H256" s="36" t="n">
        <v>570</v>
      </c>
      <c r="I256" s="36" t="n">
        <v>608</v>
      </c>
      <c r="J256" s="36" t="n">
        <v>524</v>
      </c>
      <c r="K256" s="36" t="n">
        <v>2441</v>
      </c>
      <c r="L256" s="38" t="n">
        <f aca="false">+D256/D$258*100</f>
        <v>100</v>
      </c>
      <c r="M256" s="39" t="n">
        <f aca="false">+E256/E$258*100</f>
        <v>98.5074626865672</v>
      </c>
      <c r="N256" s="39" t="n">
        <f aca="false">+F256/F$258*100</f>
        <v>96.875</v>
      </c>
      <c r="O256" s="39" t="n">
        <f aca="false">+G256/G$258*100</f>
        <v>93.1972789115646</v>
      </c>
      <c r="P256" s="39" t="n">
        <f aca="false">+H256/H$258*100</f>
        <v>87.962962962963</v>
      </c>
      <c r="Q256" s="39" t="n">
        <f aca="false">+I256/I$258*100</f>
        <v>86.1189801699717</v>
      </c>
      <c r="R256" s="39" t="n">
        <f aca="false">+J256/J$258*100</f>
        <v>85.342019543974</v>
      </c>
      <c r="S256" s="39" t="n">
        <f aca="false">+K256/K$258*100</f>
        <v>89.2504570383912</v>
      </c>
    </row>
    <row r="257" customFormat="false" ht="12.75" hidden="false" customHeight="false" outlineLevel="0" collapsed="false">
      <c r="A257" s="57"/>
      <c r="B257" s="53"/>
      <c r="C257" s="5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7"/>
      <c r="B258" s="53"/>
      <c r="C258" s="56" t="s">
        <v>10</v>
      </c>
      <c r="D258" s="41" t="n">
        <v>147</v>
      </c>
      <c r="E258" s="41" t="n">
        <v>134</v>
      </c>
      <c r="F258" s="41" t="n">
        <v>192</v>
      </c>
      <c r="G258" s="41" t="n">
        <v>294</v>
      </c>
      <c r="H258" s="41" t="n">
        <v>648</v>
      </c>
      <c r="I258" s="41" t="n">
        <v>706</v>
      </c>
      <c r="J258" s="41" t="n">
        <v>614</v>
      </c>
      <c r="K258" s="41" t="n">
        <v>2735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7"/>
      <c r="B259" s="52" t="s">
        <v>87</v>
      </c>
      <c r="C259" s="35" t="s">
        <v>15</v>
      </c>
      <c r="D259" s="36" t="n">
        <v>0</v>
      </c>
      <c r="E259" s="36" t="n">
        <v>7</v>
      </c>
      <c r="F259" s="36" t="n">
        <v>3</v>
      </c>
      <c r="G259" s="36" t="n">
        <v>10</v>
      </c>
      <c r="H259" s="36" t="n">
        <v>75</v>
      </c>
      <c r="I259" s="36" t="n">
        <v>105</v>
      </c>
      <c r="J259" s="36" t="n">
        <v>87</v>
      </c>
      <c r="K259" s="36" t="n">
        <v>287</v>
      </c>
      <c r="L259" s="38" t="n">
        <f aca="false">+D259/D$262*100</f>
        <v>0</v>
      </c>
      <c r="M259" s="39" t="n">
        <f aca="false">+E259/E$262*100</f>
        <v>6.86274509803922</v>
      </c>
      <c r="N259" s="39" t="n">
        <f aca="false">+F259/F$262*100</f>
        <v>2.23880597014925</v>
      </c>
      <c r="O259" s="39" t="n">
        <f aca="false">+G259/G$262*100</f>
        <v>4.90196078431373</v>
      </c>
      <c r="P259" s="39" t="n">
        <f aca="false">+H259/H$262*100</f>
        <v>14.792899408284</v>
      </c>
      <c r="Q259" s="39" t="n">
        <f aca="false">+I259/I$262*100</f>
        <v>16.3297045101089</v>
      </c>
      <c r="R259" s="39" t="n">
        <f aca="false">+J259/J$262*100</f>
        <v>17.9752066115703</v>
      </c>
      <c r="S259" s="39" t="n">
        <f aca="false">+K259/K$262*100</f>
        <v>13.3799533799534</v>
      </c>
    </row>
    <row r="260" customFormat="false" ht="12.75" hidden="false" customHeight="false" outlineLevel="0" collapsed="false">
      <c r="A260" s="57"/>
      <c r="B260" s="57"/>
      <c r="C260" s="35" t="s">
        <v>16</v>
      </c>
      <c r="D260" s="36" t="n">
        <v>71</v>
      </c>
      <c r="E260" s="36" t="n">
        <v>95</v>
      </c>
      <c r="F260" s="36" t="n">
        <v>131</v>
      </c>
      <c r="G260" s="36" t="n">
        <v>194</v>
      </c>
      <c r="H260" s="36" t="n">
        <v>432</v>
      </c>
      <c r="I260" s="36" t="n">
        <v>538</v>
      </c>
      <c r="J260" s="36" t="n">
        <v>397</v>
      </c>
      <c r="K260" s="36" t="n">
        <v>1858</v>
      </c>
      <c r="L260" s="38" t="n">
        <f aca="false">+D260/D$262*100</f>
        <v>100</v>
      </c>
      <c r="M260" s="39" t="n">
        <f aca="false">+E260/E$262*100</f>
        <v>93.1372549019608</v>
      </c>
      <c r="N260" s="39" t="n">
        <f aca="false">+F260/F$262*100</f>
        <v>97.7611940298508</v>
      </c>
      <c r="O260" s="39" t="n">
        <f aca="false">+G260/G$262*100</f>
        <v>95.0980392156863</v>
      </c>
      <c r="P260" s="39" t="n">
        <f aca="false">+H260/H$262*100</f>
        <v>85.207100591716</v>
      </c>
      <c r="Q260" s="39" t="n">
        <f aca="false">+I260/I$262*100</f>
        <v>83.6702954898911</v>
      </c>
      <c r="R260" s="39" t="n">
        <f aca="false">+J260/J$262*100</f>
        <v>82.0247933884298</v>
      </c>
      <c r="S260" s="39" t="n">
        <f aca="false">+K260/K$262*100</f>
        <v>86.6200466200466</v>
      </c>
    </row>
    <row r="261" customFormat="false" ht="12.75" hidden="false" customHeight="false" outlineLevel="0" collapsed="false">
      <c r="A261" s="57"/>
      <c r="B261" s="57"/>
      <c r="C261" s="35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7"/>
      <c r="B262" s="52"/>
      <c r="C262" s="35" t="s">
        <v>10</v>
      </c>
      <c r="D262" s="36" t="n">
        <v>71</v>
      </c>
      <c r="E262" s="36" t="n">
        <v>102</v>
      </c>
      <c r="F262" s="36" t="n">
        <v>134</v>
      </c>
      <c r="G262" s="36" t="n">
        <v>204</v>
      </c>
      <c r="H262" s="36" t="n">
        <v>507</v>
      </c>
      <c r="I262" s="36" t="n">
        <v>643</v>
      </c>
      <c r="J262" s="36" t="n">
        <v>484</v>
      </c>
      <c r="K262" s="36" t="n">
        <v>2145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7"/>
      <c r="B263" s="53" t="s">
        <v>78</v>
      </c>
      <c r="C263" s="54" t="s">
        <v>15</v>
      </c>
      <c r="D263" s="31" t="n">
        <v>1</v>
      </c>
      <c r="E263" s="31" t="n">
        <v>0</v>
      </c>
      <c r="F263" s="31" t="n">
        <v>2</v>
      </c>
      <c r="G263" s="31" t="n">
        <v>8</v>
      </c>
      <c r="H263" s="31" t="n">
        <v>17</v>
      </c>
      <c r="I263" s="31" t="n">
        <v>47</v>
      </c>
      <c r="J263" s="31" t="n">
        <v>51</v>
      </c>
      <c r="K263" s="31" t="n">
        <v>126</v>
      </c>
      <c r="L263" s="33" t="n">
        <f aca="false">+D263/D$266*100</f>
        <v>2.85714285714286</v>
      </c>
      <c r="M263" s="34" t="n">
        <f aca="false">+E263/E$266*100</f>
        <v>0</v>
      </c>
      <c r="N263" s="34" t="n">
        <f aca="false">+F263/F$266*100</f>
        <v>4.08163265306123</v>
      </c>
      <c r="O263" s="34" t="n">
        <f aca="false">+G263/G$266*100</f>
        <v>9.63855421686747</v>
      </c>
      <c r="P263" s="34" t="n">
        <f aca="false">+H263/H$266*100</f>
        <v>10.1190476190476</v>
      </c>
      <c r="Q263" s="34" t="n">
        <f aca="false">+I263/I$266*100</f>
        <v>20.2586206896552</v>
      </c>
      <c r="R263" s="34" t="n">
        <f aca="false">+J263/J$266*100</f>
        <v>23.943661971831</v>
      </c>
      <c r="S263" s="34" t="n">
        <f aca="false">+K263/K$266*100</f>
        <v>15.4791154791155</v>
      </c>
    </row>
    <row r="264" customFormat="false" ht="12.75" hidden="false" customHeight="false" outlineLevel="0" collapsed="false">
      <c r="A264" s="57"/>
      <c r="B264" s="53"/>
      <c r="C264" s="55" t="s">
        <v>16</v>
      </c>
      <c r="D264" s="36" t="n">
        <v>34</v>
      </c>
      <c r="E264" s="36" t="n">
        <v>34</v>
      </c>
      <c r="F264" s="36" t="n">
        <v>47</v>
      </c>
      <c r="G264" s="36" t="n">
        <v>75</v>
      </c>
      <c r="H264" s="36" t="n">
        <v>151</v>
      </c>
      <c r="I264" s="36" t="n">
        <v>185</v>
      </c>
      <c r="J264" s="36" t="n">
        <v>162</v>
      </c>
      <c r="K264" s="36" t="n">
        <v>688</v>
      </c>
      <c r="L264" s="38" t="n">
        <f aca="false">+D264/D$266*100</f>
        <v>97.1428571428571</v>
      </c>
      <c r="M264" s="39" t="n">
        <f aca="false">+E264/E$266*100</f>
        <v>100</v>
      </c>
      <c r="N264" s="39" t="n">
        <f aca="false">+F264/F$266*100</f>
        <v>95.9183673469388</v>
      </c>
      <c r="O264" s="39" t="n">
        <f aca="false">+G264/G$266*100</f>
        <v>90.3614457831325</v>
      </c>
      <c r="P264" s="39" t="n">
        <f aca="false">+H264/H$266*100</f>
        <v>89.8809523809524</v>
      </c>
      <c r="Q264" s="39" t="n">
        <f aca="false">+I264/I$266*100</f>
        <v>79.7413793103448</v>
      </c>
      <c r="R264" s="39" t="n">
        <f aca="false">+J264/J$266*100</f>
        <v>76.056338028169</v>
      </c>
      <c r="S264" s="39" t="n">
        <f aca="false">+K264/K$266*100</f>
        <v>84.5208845208845</v>
      </c>
    </row>
    <row r="265" customFormat="false" ht="12.75" hidden="false" customHeight="false" outlineLevel="0" collapsed="false">
      <c r="A265" s="57"/>
      <c r="B265" s="53"/>
      <c r="C265" s="5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7"/>
      <c r="B266" s="53"/>
      <c r="C266" s="56" t="s">
        <v>10</v>
      </c>
      <c r="D266" s="41" t="n">
        <v>35</v>
      </c>
      <c r="E266" s="41" t="n">
        <v>34</v>
      </c>
      <c r="F266" s="41" t="n">
        <v>49</v>
      </c>
      <c r="G266" s="41" t="n">
        <v>83</v>
      </c>
      <c r="H266" s="41" t="n">
        <v>168</v>
      </c>
      <c r="I266" s="41" t="n">
        <v>232</v>
      </c>
      <c r="J266" s="41" t="n">
        <v>213</v>
      </c>
      <c r="K266" s="41" t="n">
        <v>814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7"/>
      <c r="B267" s="52" t="s">
        <v>79</v>
      </c>
      <c r="C267" s="35" t="s">
        <v>15</v>
      </c>
      <c r="D267" s="36" t="n">
        <v>0</v>
      </c>
      <c r="E267" s="36" t="n">
        <v>1</v>
      </c>
      <c r="F267" s="36" t="n">
        <v>1</v>
      </c>
      <c r="G267" s="36" t="n">
        <v>2</v>
      </c>
      <c r="H267" s="36" t="n">
        <v>10</v>
      </c>
      <c r="I267" s="36" t="n">
        <v>13</v>
      </c>
      <c r="J267" s="36" t="n">
        <v>16</v>
      </c>
      <c r="K267" s="36" t="n">
        <v>43</v>
      </c>
      <c r="L267" s="38" t="n">
        <f aca="false">+D267/D$270*100</f>
        <v>0</v>
      </c>
      <c r="M267" s="39" t="n">
        <f aca="false">+E267/E$270*100</f>
        <v>5.26315789473684</v>
      </c>
      <c r="N267" s="39" t="n">
        <f aca="false">+F267/F$270*100</f>
        <v>3.7037037037037</v>
      </c>
      <c r="O267" s="39" t="n">
        <f aca="false">+G267/G$270*100</f>
        <v>4.54545454545455</v>
      </c>
      <c r="P267" s="39" t="n">
        <f aca="false">+H267/H$270*100</f>
        <v>12.8205128205128</v>
      </c>
      <c r="Q267" s="39" t="n">
        <f aca="false">+I267/I$270*100</f>
        <v>17.8082191780822</v>
      </c>
      <c r="R267" s="39" t="n">
        <f aca="false">+J267/J$270*100</f>
        <v>20</v>
      </c>
      <c r="S267" s="39" t="n">
        <f aca="false">+K267/K$270*100</f>
        <v>12.8358208955224</v>
      </c>
    </row>
    <row r="268" customFormat="false" ht="12.75" hidden="false" customHeight="false" outlineLevel="0" collapsed="false">
      <c r="A268" s="57"/>
      <c r="B268" s="57"/>
      <c r="C268" s="35" t="s">
        <v>16</v>
      </c>
      <c r="D268" s="36" t="n">
        <v>14</v>
      </c>
      <c r="E268" s="36" t="n">
        <v>18</v>
      </c>
      <c r="F268" s="36" t="n">
        <v>26</v>
      </c>
      <c r="G268" s="36" t="n">
        <v>42</v>
      </c>
      <c r="H268" s="36" t="n">
        <v>68</v>
      </c>
      <c r="I268" s="36" t="n">
        <v>60</v>
      </c>
      <c r="J268" s="36" t="n">
        <v>64</v>
      </c>
      <c r="K268" s="36" t="n">
        <v>292</v>
      </c>
      <c r="L268" s="38" t="n">
        <f aca="false">+D268/D$270*100</f>
        <v>100</v>
      </c>
      <c r="M268" s="39" t="n">
        <f aca="false">+E268/E$270*100</f>
        <v>94.7368421052632</v>
      </c>
      <c r="N268" s="39" t="n">
        <f aca="false">+F268/F$270*100</f>
        <v>96.2962962962963</v>
      </c>
      <c r="O268" s="39" t="n">
        <f aca="false">+G268/G$270*100</f>
        <v>95.4545454545455</v>
      </c>
      <c r="P268" s="39" t="n">
        <f aca="false">+H268/H$270*100</f>
        <v>87.1794871794872</v>
      </c>
      <c r="Q268" s="39" t="n">
        <f aca="false">+I268/I$270*100</f>
        <v>82.1917808219178</v>
      </c>
      <c r="R268" s="39" t="n">
        <f aca="false">+J268/J$270*100</f>
        <v>80</v>
      </c>
      <c r="S268" s="39" t="n">
        <f aca="false">+K268/K$270*100</f>
        <v>87.1641791044776</v>
      </c>
    </row>
    <row r="269" customFormat="false" ht="12.75" hidden="false" customHeight="false" outlineLevel="0" collapsed="false">
      <c r="A269" s="57"/>
      <c r="B269" s="57"/>
      <c r="C269" s="35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7"/>
      <c r="B270" s="52"/>
      <c r="C270" s="35" t="s">
        <v>10</v>
      </c>
      <c r="D270" s="36" t="n">
        <v>14</v>
      </c>
      <c r="E270" s="36" t="n">
        <v>19</v>
      </c>
      <c r="F270" s="36" t="n">
        <v>27</v>
      </c>
      <c r="G270" s="36" t="n">
        <v>44</v>
      </c>
      <c r="H270" s="36" t="n">
        <v>78</v>
      </c>
      <c r="I270" s="36" t="n">
        <v>73</v>
      </c>
      <c r="J270" s="36" t="n">
        <v>80</v>
      </c>
      <c r="K270" s="36" t="n">
        <v>335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7"/>
      <c r="B271" s="53" t="s">
        <v>80</v>
      </c>
      <c r="C271" s="54" t="s">
        <v>15</v>
      </c>
      <c r="D271" s="31" t="n">
        <v>1</v>
      </c>
      <c r="E271" s="31" t="n">
        <v>2</v>
      </c>
      <c r="F271" s="31" t="n">
        <v>7</v>
      </c>
      <c r="G271" s="31" t="n">
        <v>13</v>
      </c>
      <c r="H271" s="31" t="n">
        <v>57</v>
      </c>
      <c r="I271" s="31" t="n">
        <v>78</v>
      </c>
      <c r="J271" s="31" t="n">
        <v>69</v>
      </c>
      <c r="K271" s="31" t="n">
        <v>227</v>
      </c>
      <c r="L271" s="33" t="n">
        <f aca="false">+D271/D$274*100</f>
        <v>1.40845070422535</v>
      </c>
      <c r="M271" s="34" t="n">
        <f aca="false">+E271/E$274*100</f>
        <v>3.50877192982456</v>
      </c>
      <c r="N271" s="34" t="n">
        <f aca="false">+F271/F$274*100</f>
        <v>7.95454545454545</v>
      </c>
      <c r="O271" s="34" t="n">
        <f aca="false">+G271/G$274*100</f>
        <v>8.33333333333333</v>
      </c>
      <c r="P271" s="34" t="n">
        <f aca="false">+H271/H$274*100</f>
        <v>18.3279742765273</v>
      </c>
      <c r="Q271" s="34" t="n">
        <f aca="false">+I271/I$274*100</f>
        <v>21.1382113821138</v>
      </c>
      <c r="R271" s="34" t="n">
        <f aca="false">+J271/J$274*100</f>
        <v>23.469387755102</v>
      </c>
      <c r="S271" s="34" t="n">
        <f aca="false">+K271/K$274*100</f>
        <v>16.8647845468054</v>
      </c>
    </row>
    <row r="272" customFormat="false" ht="12.75" hidden="false" customHeight="false" outlineLevel="0" collapsed="false">
      <c r="A272" s="57"/>
      <c r="B272" s="53"/>
      <c r="C272" s="55" t="s">
        <v>16</v>
      </c>
      <c r="D272" s="36" t="n">
        <v>67</v>
      </c>
      <c r="E272" s="36" t="n">
        <v>55</v>
      </c>
      <c r="F272" s="36" t="n">
        <v>77</v>
      </c>
      <c r="G272" s="36" t="n">
        <v>139</v>
      </c>
      <c r="H272" s="36" t="n">
        <v>239</v>
      </c>
      <c r="I272" s="36" t="n">
        <v>282</v>
      </c>
      <c r="J272" s="36" t="n">
        <v>213</v>
      </c>
      <c r="K272" s="36" t="n">
        <v>1072</v>
      </c>
      <c r="L272" s="38" t="n">
        <f aca="false">+D272/D$274*100</f>
        <v>94.3661971830986</v>
      </c>
      <c r="M272" s="39" t="n">
        <f aca="false">+E272/E$274*100</f>
        <v>96.4912280701754</v>
      </c>
      <c r="N272" s="39" t="n">
        <f aca="false">+F272/F$274*100</f>
        <v>87.5</v>
      </c>
      <c r="O272" s="39" t="n">
        <f aca="false">+G272/G$274*100</f>
        <v>89.1025641025641</v>
      </c>
      <c r="P272" s="39" t="n">
        <f aca="false">+H272/H$274*100</f>
        <v>76.8488745980707</v>
      </c>
      <c r="Q272" s="39" t="n">
        <f aca="false">+I272/I$274*100</f>
        <v>76.4227642276423</v>
      </c>
      <c r="R272" s="39" t="n">
        <f aca="false">+J272/J$274*100</f>
        <v>72.4489795918367</v>
      </c>
      <c r="S272" s="39" t="n">
        <f aca="false">+K272/K$274*100</f>
        <v>79.6433878157504</v>
      </c>
    </row>
    <row r="273" customFormat="false" ht="12.75" hidden="false" customHeight="false" outlineLevel="0" collapsed="false">
      <c r="A273" s="57"/>
      <c r="B273" s="53"/>
      <c r="C273" s="55" t="s">
        <v>17</v>
      </c>
      <c r="D273" s="36" t="n">
        <v>3</v>
      </c>
      <c r="E273" s="36" t="n">
        <v>0</v>
      </c>
      <c r="F273" s="36" t="n">
        <v>4</v>
      </c>
      <c r="G273" s="36" t="n">
        <v>4</v>
      </c>
      <c r="H273" s="36" t="n">
        <v>15</v>
      </c>
      <c r="I273" s="36" t="n">
        <v>9</v>
      </c>
      <c r="J273" s="36" t="n">
        <v>12</v>
      </c>
      <c r="K273" s="36" t="n">
        <v>47</v>
      </c>
      <c r="L273" s="38" t="n">
        <f aca="false">+D273/D$274*100</f>
        <v>4.22535211267606</v>
      </c>
      <c r="M273" s="39" t="n">
        <f aca="false">+E273/E$274*100</f>
        <v>0</v>
      </c>
      <c r="N273" s="39" t="n">
        <f aca="false">+F273/F$274*100</f>
        <v>4.54545454545455</v>
      </c>
      <c r="O273" s="39" t="n">
        <f aca="false">+G273/G$274*100</f>
        <v>2.56410256410256</v>
      </c>
      <c r="P273" s="39" t="n">
        <f aca="false">+H273/H$274*100</f>
        <v>4.82315112540193</v>
      </c>
      <c r="Q273" s="39" t="n">
        <f aca="false">+I273/I$274*100</f>
        <v>2.4390243902439</v>
      </c>
      <c r="R273" s="39" t="n">
        <f aca="false">+J273/J$274*100</f>
        <v>4.08163265306123</v>
      </c>
      <c r="S273" s="39" t="n">
        <f aca="false">+K273/K$274*100</f>
        <v>3.49182763744428</v>
      </c>
    </row>
    <row r="274" customFormat="false" ht="12.75" hidden="false" customHeight="false" outlineLevel="0" collapsed="false">
      <c r="A274" s="57"/>
      <c r="B274" s="53"/>
      <c r="C274" s="56" t="s">
        <v>10</v>
      </c>
      <c r="D274" s="41" t="n">
        <v>71</v>
      </c>
      <c r="E274" s="41" t="n">
        <v>57</v>
      </c>
      <c r="F274" s="41" t="n">
        <v>88</v>
      </c>
      <c r="G274" s="41" t="n">
        <v>156</v>
      </c>
      <c r="H274" s="41" t="n">
        <v>311</v>
      </c>
      <c r="I274" s="41" t="n">
        <v>369</v>
      </c>
      <c r="J274" s="41" t="n">
        <v>294</v>
      </c>
      <c r="K274" s="41" t="n">
        <v>1346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7"/>
      <c r="B275" s="52" t="s">
        <v>81</v>
      </c>
      <c r="C275" s="35" t="s">
        <v>15</v>
      </c>
      <c r="D275" s="36" t="n">
        <v>2</v>
      </c>
      <c r="E275" s="36" t="n">
        <v>3</v>
      </c>
      <c r="F275" s="36" t="n">
        <v>4</v>
      </c>
      <c r="G275" s="36" t="n">
        <v>24</v>
      </c>
      <c r="H275" s="36" t="n">
        <v>109</v>
      </c>
      <c r="I275" s="36" t="n">
        <v>208</v>
      </c>
      <c r="J275" s="36" t="n">
        <v>169</v>
      </c>
      <c r="K275" s="36" t="n">
        <v>519</v>
      </c>
      <c r="L275" s="38" t="n">
        <f aca="false">+D275/D$278*100</f>
        <v>2.77777777777778</v>
      </c>
      <c r="M275" s="39" t="n">
        <f aca="false">+E275/E$278*100</f>
        <v>4.05405405405405</v>
      </c>
      <c r="N275" s="39" t="n">
        <f aca="false">+F275/F$278*100</f>
        <v>4.93827160493827</v>
      </c>
      <c r="O275" s="39" t="n">
        <f aca="false">+G275/G$278*100</f>
        <v>12.6315789473684</v>
      </c>
      <c r="P275" s="39" t="n">
        <f aca="false">+H275/H$278*100</f>
        <v>22.0647773279352</v>
      </c>
      <c r="Q275" s="39" t="n">
        <f aca="false">+I275/I$278*100</f>
        <v>31.1377245508982</v>
      </c>
      <c r="R275" s="39" t="n">
        <f aca="false">+J275/J$278*100</f>
        <v>33.3333333333333</v>
      </c>
      <c r="S275" s="39" t="n">
        <f aca="false">+K275/K$278*100</f>
        <v>24.8801534036433</v>
      </c>
    </row>
    <row r="276" customFormat="false" ht="12.75" hidden="false" customHeight="false" outlineLevel="0" collapsed="false">
      <c r="A276" s="57"/>
      <c r="B276" s="57"/>
      <c r="C276" s="35" t="s">
        <v>16</v>
      </c>
      <c r="D276" s="36" t="n">
        <v>70</v>
      </c>
      <c r="E276" s="36" t="n">
        <v>71</v>
      </c>
      <c r="F276" s="36" t="n">
        <v>77</v>
      </c>
      <c r="G276" s="36" t="n">
        <v>166</v>
      </c>
      <c r="H276" s="36" t="n">
        <v>385</v>
      </c>
      <c r="I276" s="36" t="n">
        <v>460</v>
      </c>
      <c r="J276" s="36" t="n">
        <v>338</v>
      </c>
      <c r="K276" s="36" t="n">
        <v>1567</v>
      </c>
      <c r="L276" s="38" t="n">
        <f aca="false">+D276/D$278*100</f>
        <v>97.2222222222222</v>
      </c>
      <c r="M276" s="39" t="n">
        <f aca="false">+E276/E$278*100</f>
        <v>95.9459459459459</v>
      </c>
      <c r="N276" s="39" t="n">
        <f aca="false">+F276/F$278*100</f>
        <v>95.0617283950617</v>
      </c>
      <c r="O276" s="39" t="n">
        <f aca="false">+G276/G$278*100</f>
        <v>87.3684210526316</v>
      </c>
      <c r="P276" s="39" t="n">
        <f aca="false">+H276/H$278*100</f>
        <v>77.9352226720648</v>
      </c>
      <c r="Q276" s="39" t="n">
        <f aca="false">+I276/I$278*100</f>
        <v>68.8622754491018</v>
      </c>
      <c r="R276" s="39" t="n">
        <f aca="false">+J276/J$278*100</f>
        <v>66.6666666666667</v>
      </c>
      <c r="S276" s="39" t="n">
        <f aca="false">+K276/K$278*100</f>
        <v>75.1198465963567</v>
      </c>
    </row>
    <row r="277" customFormat="false" ht="12.75" hidden="false" customHeight="false" outlineLevel="0" collapsed="false">
      <c r="A277" s="57"/>
      <c r="B277" s="57"/>
      <c r="C277" s="35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7"/>
      <c r="B278" s="52"/>
      <c r="C278" s="35" t="s">
        <v>10</v>
      </c>
      <c r="D278" s="36" t="n">
        <v>72</v>
      </c>
      <c r="E278" s="36" t="n">
        <v>74</v>
      </c>
      <c r="F278" s="36" t="n">
        <v>81</v>
      </c>
      <c r="G278" s="36" t="n">
        <v>190</v>
      </c>
      <c r="H278" s="36" t="n">
        <v>494</v>
      </c>
      <c r="I278" s="36" t="n">
        <v>668</v>
      </c>
      <c r="J278" s="36" t="n">
        <v>507</v>
      </c>
      <c r="K278" s="36" t="n">
        <v>2086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7"/>
      <c r="B279" s="53" t="s">
        <v>82</v>
      </c>
      <c r="C279" s="54" t="s">
        <v>15</v>
      </c>
      <c r="D279" s="31" t="n">
        <v>0</v>
      </c>
      <c r="E279" s="31" t="n">
        <v>0</v>
      </c>
      <c r="F279" s="31" t="n">
        <v>3</v>
      </c>
      <c r="G279" s="31" t="n">
        <v>8</v>
      </c>
      <c r="H279" s="31" t="n">
        <v>52</v>
      </c>
      <c r="I279" s="31" t="n">
        <v>77</v>
      </c>
      <c r="J279" s="31" t="n">
        <v>88</v>
      </c>
      <c r="K279" s="31" t="n">
        <v>228</v>
      </c>
      <c r="L279" s="33" t="n">
        <f aca="false">+D279/D$282*100</f>
        <v>0</v>
      </c>
      <c r="M279" s="34" t="n">
        <f aca="false">+E279/E$282*100</f>
        <v>0</v>
      </c>
      <c r="N279" s="34" t="n">
        <f aca="false">+F279/F$282*100</f>
        <v>6.12244897959184</v>
      </c>
      <c r="O279" s="34" t="n">
        <f aca="false">+G279/G$282*100</f>
        <v>7.61904761904762</v>
      </c>
      <c r="P279" s="34" t="n">
        <f aca="false">+H279/H$282*100</f>
        <v>16.6134185303514</v>
      </c>
      <c r="Q279" s="34" t="n">
        <f aca="false">+I279/I$282*100</f>
        <v>21.7514124293785</v>
      </c>
      <c r="R279" s="34" t="n">
        <f aca="false">+J279/J$282*100</f>
        <v>30.8771929824561</v>
      </c>
      <c r="S279" s="34" t="n">
        <f aca="false">+K279/K$282*100</f>
        <v>19.0635451505017</v>
      </c>
    </row>
    <row r="280" customFormat="false" ht="12.75" hidden="false" customHeight="false" outlineLevel="0" collapsed="false">
      <c r="A280" s="57"/>
      <c r="B280" s="53"/>
      <c r="C280" s="55" t="s">
        <v>16</v>
      </c>
      <c r="D280" s="36" t="n">
        <v>49</v>
      </c>
      <c r="E280" s="36" t="n">
        <v>41</v>
      </c>
      <c r="F280" s="36" t="n">
        <v>46</v>
      </c>
      <c r="G280" s="36" t="n">
        <v>97</v>
      </c>
      <c r="H280" s="36" t="n">
        <v>261</v>
      </c>
      <c r="I280" s="36" t="n">
        <v>277</v>
      </c>
      <c r="J280" s="36" t="n">
        <v>197</v>
      </c>
      <c r="K280" s="36" t="n">
        <v>968</v>
      </c>
      <c r="L280" s="38" t="n">
        <f aca="false">+D280/D$282*100</f>
        <v>100</v>
      </c>
      <c r="M280" s="39" t="n">
        <f aca="false">+E280/E$282*100</f>
        <v>100</v>
      </c>
      <c r="N280" s="39" t="n">
        <f aca="false">+F280/F$282*100</f>
        <v>93.8775510204082</v>
      </c>
      <c r="O280" s="39" t="n">
        <f aca="false">+G280/G$282*100</f>
        <v>92.3809523809524</v>
      </c>
      <c r="P280" s="39" t="n">
        <f aca="false">+H280/H$282*100</f>
        <v>83.3865814696486</v>
      </c>
      <c r="Q280" s="39" t="n">
        <f aca="false">+I280/I$282*100</f>
        <v>78.2485875706215</v>
      </c>
      <c r="R280" s="39" t="n">
        <f aca="false">+J280/J$282*100</f>
        <v>69.1228070175439</v>
      </c>
      <c r="S280" s="39" t="n">
        <f aca="false">+K280/K$282*100</f>
        <v>80.9364548494983</v>
      </c>
    </row>
    <row r="281" customFormat="false" ht="12.75" hidden="false" customHeight="false" outlineLevel="0" collapsed="false">
      <c r="A281" s="57"/>
      <c r="B281" s="53"/>
      <c r="C281" s="5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7"/>
      <c r="B282" s="53"/>
      <c r="C282" s="56" t="s">
        <v>10</v>
      </c>
      <c r="D282" s="41" t="n">
        <v>49</v>
      </c>
      <c r="E282" s="41" t="n">
        <v>41</v>
      </c>
      <c r="F282" s="41" t="n">
        <v>49</v>
      </c>
      <c r="G282" s="41" t="n">
        <v>105</v>
      </c>
      <c r="H282" s="41" t="n">
        <v>313</v>
      </c>
      <c r="I282" s="41" t="n">
        <v>354</v>
      </c>
      <c r="J282" s="41" t="n">
        <v>285</v>
      </c>
      <c r="K282" s="41" t="n">
        <v>1196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7"/>
      <c r="B283" s="52" t="s">
        <v>83</v>
      </c>
      <c r="C283" s="35" t="s">
        <v>15</v>
      </c>
      <c r="D283" s="36" t="n">
        <v>3</v>
      </c>
      <c r="E283" s="36" t="n">
        <v>3</v>
      </c>
      <c r="F283" s="36" t="n">
        <v>2</v>
      </c>
      <c r="G283" s="36" t="n">
        <v>37</v>
      </c>
      <c r="H283" s="36" t="n">
        <v>139</v>
      </c>
      <c r="I283" s="36" t="n">
        <v>203</v>
      </c>
      <c r="J283" s="36" t="n">
        <v>153</v>
      </c>
      <c r="K283" s="36" t="n">
        <v>540</v>
      </c>
      <c r="L283" s="38" t="n">
        <f aca="false">+D283/D$286*100</f>
        <v>2.7027027027027</v>
      </c>
      <c r="M283" s="39" t="n">
        <f aca="false">+E283/E$286*100</f>
        <v>3.19148936170213</v>
      </c>
      <c r="N283" s="39" t="n">
        <f aca="false">+F283/F$286*100</f>
        <v>1.69491525423729</v>
      </c>
      <c r="O283" s="39" t="n">
        <f aca="false">+G283/G$286*100</f>
        <v>15.4166666666667</v>
      </c>
      <c r="P283" s="39" t="n">
        <f aca="false">+H283/H$286*100</f>
        <v>22.1690590111643</v>
      </c>
      <c r="Q283" s="39" t="n">
        <f aca="false">+I283/I$286*100</f>
        <v>28.3124128312413</v>
      </c>
      <c r="R283" s="39" t="n">
        <f aca="false">+J283/J$286*100</f>
        <v>29.2543021032505</v>
      </c>
      <c r="S283" s="39" t="n">
        <f aca="false">+K283/K$286*100</f>
        <v>22.2222222222222</v>
      </c>
    </row>
    <row r="284" customFormat="false" ht="12.75" hidden="false" customHeight="false" outlineLevel="0" collapsed="false">
      <c r="A284" s="57"/>
      <c r="B284" s="57"/>
      <c r="C284" s="35" t="s">
        <v>16</v>
      </c>
      <c r="D284" s="36" t="n">
        <v>108</v>
      </c>
      <c r="E284" s="36" t="n">
        <v>91</v>
      </c>
      <c r="F284" s="36" t="n">
        <v>116</v>
      </c>
      <c r="G284" s="36" t="n">
        <v>203</v>
      </c>
      <c r="H284" s="36" t="n">
        <v>488</v>
      </c>
      <c r="I284" s="36" t="n">
        <v>514</v>
      </c>
      <c r="J284" s="36" t="n">
        <v>370</v>
      </c>
      <c r="K284" s="36" t="n">
        <v>1890</v>
      </c>
      <c r="L284" s="38" t="n">
        <f aca="false">+D284/D$286*100</f>
        <v>97.2972972972973</v>
      </c>
      <c r="M284" s="39" t="n">
        <f aca="false">+E284/E$286*100</f>
        <v>96.8085106382979</v>
      </c>
      <c r="N284" s="39" t="n">
        <f aca="false">+F284/F$286*100</f>
        <v>98.3050847457627</v>
      </c>
      <c r="O284" s="39" t="n">
        <f aca="false">+G284/G$286*100</f>
        <v>84.5833333333333</v>
      </c>
      <c r="P284" s="39" t="n">
        <f aca="false">+H284/H$286*100</f>
        <v>77.8309409888357</v>
      </c>
      <c r="Q284" s="39" t="n">
        <f aca="false">+I284/I$286*100</f>
        <v>71.6875871687587</v>
      </c>
      <c r="R284" s="39" t="n">
        <f aca="false">+J284/J$286*100</f>
        <v>70.7456978967495</v>
      </c>
      <c r="S284" s="39" t="n">
        <f aca="false">+K284/K$286*100</f>
        <v>77.7777777777778</v>
      </c>
    </row>
    <row r="285" customFormat="false" ht="12.75" hidden="false" customHeight="false" outlineLevel="0" collapsed="false">
      <c r="A285" s="57"/>
      <c r="B285" s="57"/>
      <c r="C285" s="35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7"/>
      <c r="B286" s="52"/>
      <c r="C286" s="35" t="s">
        <v>10</v>
      </c>
      <c r="D286" s="36" t="n">
        <v>111</v>
      </c>
      <c r="E286" s="36" t="n">
        <v>94</v>
      </c>
      <c r="F286" s="36" t="n">
        <v>118</v>
      </c>
      <c r="G286" s="36" t="n">
        <v>240</v>
      </c>
      <c r="H286" s="36" t="n">
        <v>627</v>
      </c>
      <c r="I286" s="36" t="n">
        <v>717</v>
      </c>
      <c r="J286" s="36" t="n">
        <v>523</v>
      </c>
      <c r="K286" s="36" t="n">
        <v>2430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7"/>
      <c r="B287" s="58" t="s">
        <v>84</v>
      </c>
      <c r="C287" s="54" t="s">
        <v>15</v>
      </c>
      <c r="D287" s="31" t="n">
        <v>0</v>
      </c>
      <c r="E287" s="31" t="n">
        <v>0</v>
      </c>
      <c r="F287" s="31" t="n">
        <v>1</v>
      </c>
      <c r="G287" s="31" t="n">
        <v>2</v>
      </c>
      <c r="H287" s="31" t="n">
        <v>26</v>
      </c>
      <c r="I287" s="31" t="n">
        <v>24</v>
      </c>
      <c r="J287" s="31" t="n">
        <v>24</v>
      </c>
      <c r="K287" s="31" t="n">
        <v>77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7.14285714285714</v>
      </c>
      <c r="O287" s="34" t="n">
        <f aca="false">+G287/G$290*100</f>
        <v>7.14285714285714</v>
      </c>
      <c r="P287" s="34" t="n">
        <f aca="false">+H287/H$290*100</f>
        <v>26.8041237113402</v>
      </c>
      <c r="Q287" s="34" t="n">
        <f aca="false">+I287/I$290*100</f>
        <v>25.2631578947368</v>
      </c>
      <c r="R287" s="34" t="n">
        <f aca="false">+J287/J$290*100</f>
        <v>31.1688311688312</v>
      </c>
      <c r="S287" s="34" t="n">
        <f aca="false">+K287/K$290*100</f>
        <v>22.9850746268657</v>
      </c>
    </row>
    <row r="288" customFormat="false" ht="12.75" hidden="false" customHeight="false" outlineLevel="0" collapsed="false">
      <c r="A288" s="57"/>
      <c r="B288" s="58"/>
      <c r="C288" s="55" t="s">
        <v>16</v>
      </c>
      <c r="D288" s="36" t="n">
        <v>13</v>
      </c>
      <c r="E288" s="36" t="n">
        <v>11</v>
      </c>
      <c r="F288" s="36" t="n">
        <v>13</v>
      </c>
      <c r="G288" s="36" t="n">
        <v>26</v>
      </c>
      <c r="H288" s="36" t="n">
        <v>71</v>
      </c>
      <c r="I288" s="36" t="n">
        <v>71</v>
      </c>
      <c r="J288" s="36" t="n">
        <v>53</v>
      </c>
      <c r="K288" s="36" t="n">
        <v>258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92.8571428571429</v>
      </c>
      <c r="O288" s="39" t="n">
        <f aca="false">+G288/G$290*100</f>
        <v>92.8571428571429</v>
      </c>
      <c r="P288" s="39" t="n">
        <f aca="false">+H288/H$290*100</f>
        <v>73.1958762886598</v>
      </c>
      <c r="Q288" s="39" t="n">
        <f aca="false">+I288/I$290*100</f>
        <v>74.7368421052632</v>
      </c>
      <c r="R288" s="39" t="n">
        <f aca="false">+J288/J$290*100</f>
        <v>68.8311688311688</v>
      </c>
      <c r="S288" s="39" t="n">
        <f aca="false">+K288/K$290*100</f>
        <v>77.0149253731343</v>
      </c>
    </row>
    <row r="289" customFormat="false" ht="12.75" hidden="false" customHeight="false" outlineLevel="0" collapsed="false">
      <c r="A289" s="57"/>
      <c r="B289" s="58"/>
      <c r="C289" s="5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7"/>
      <c r="B290" s="58"/>
      <c r="C290" s="55" t="s">
        <v>10</v>
      </c>
      <c r="D290" s="36" t="n">
        <v>13</v>
      </c>
      <c r="E290" s="36" t="n">
        <v>11</v>
      </c>
      <c r="F290" s="36" t="n">
        <v>14</v>
      </c>
      <c r="G290" s="36" t="n">
        <v>28</v>
      </c>
      <c r="H290" s="36" t="n">
        <v>97</v>
      </c>
      <c r="I290" s="36" t="n">
        <v>95</v>
      </c>
      <c r="J290" s="36" t="n">
        <v>77</v>
      </c>
      <c r="K290" s="36" t="n">
        <v>335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7"/>
      <c r="B291" s="53" t="s">
        <v>10</v>
      </c>
      <c r="C291" s="30" t="s">
        <v>15</v>
      </c>
      <c r="D291" s="31" t="n">
        <v>136</v>
      </c>
      <c r="E291" s="31" t="n">
        <v>273</v>
      </c>
      <c r="F291" s="31" t="n">
        <v>708</v>
      </c>
      <c r="G291" s="31" t="n">
        <v>2317</v>
      </c>
      <c r="H291" s="31" t="n">
        <v>10682</v>
      </c>
      <c r="I291" s="31" t="n">
        <v>20878</v>
      </c>
      <c r="J291" s="31" t="n">
        <v>23931</v>
      </c>
      <c r="K291" s="31" t="n">
        <v>58925</v>
      </c>
      <c r="L291" s="33" t="n">
        <f aca="false">+D291/D$294*100</f>
        <v>1.43672089583774</v>
      </c>
      <c r="M291" s="34" t="n">
        <f aca="false">+E291/E$294*100</f>
        <v>3.25620229007634</v>
      </c>
      <c r="N291" s="34" t="n">
        <f aca="false">+F291/F$294*100</f>
        <v>7.09845598556246</v>
      </c>
      <c r="O291" s="34" t="n">
        <f aca="false">+G291/G$294*100</f>
        <v>13.5767022149303</v>
      </c>
      <c r="P291" s="34" t="n">
        <f aca="false">+H291/H$294*100</f>
        <v>21.2848204678596</v>
      </c>
      <c r="Q291" s="34" t="n">
        <f aca="false">+I291/I$294*100</f>
        <v>27.6408986800471</v>
      </c>
      <c r="R291" s="34" t="n">
        <f aca="false">+J291/J$294*100</f>
        <v>32.6511399451517</v>
      </c>
      <c r="S291" s="34" t="n">
        <f aca="false">+K291/K$294*100</f>
        <v>24.1592934867283</v>
      </c>
    </row>
    <row r="292" customFormat="false" ht="12.75" hidden="false" customHeight="false" outlineLevel="0" collapsed="false">
      <c r="A292" s="57"/>
      <c r="B292" s="53"/>
      <c r="C292" s="35" t="s">
        <v>16</v>
      </c>
      <c r="D292" s="36" t="n">
        <v>9327</v>
      </c>
      <c r="E292" s="36" t="n">
        <v>8111</v>
      </c>
      <c r="F292" s="36" t="n">
        <v>9261</v>
      </c>
      <c r="G292" s="36" t="n">
        <v>14743</v>
      </c>
      <c r="H292" s="36" t="n">
        <v>39487</v>
      </c>
      <c r="I292" s="36" t="n">
        <v>54643</v>
      </c>
      <c r="J292" s="36" t="n">
        <v>49349</v>
      </c>
      <c r="K292" s="36" t="n">
        <v>184921</v>
      </c>
      <c r="L292" s="38" t="n">
        <f aca="false">+D292/D$294*100</f>
        <v>98.53158673146</v>
      </c>
      <c r="M292" s="39" t="n">
        <f aca="false">+E292/E$294*100</f>
        <v>96.7437977099237</v>
      </c>
      <c r="N292" s="39" t="n">
        <f aca="false">+F292/F$294*100</f>
        <v>92.8514136755564</v>
      </c>
      <c r="O292" s="39" t="n">
        <f aca="false">+G292/G$294*100</f>
        <v>86.3881401617251</v>
      </c>
      <c r="P292" s="39" t="n">
        <f aca="false">+H292/H$294*100</f>
        <v>78.6813055433786</v>
      </c>
      <c r="Q292" s="39" t="n">
        <f aca="false">+I292/I$294*100</f>
        <v>72.3432142242464</v>
      </c>
      <c r="R292" s="39" t="n">
        <f aca="false">+J292/J$294*100</f>
        <v>67.3311230267556</v>
      </c>
      <c r="S292" s="39" t="n">
        <f aca="false">+K292/K$294*100</f>
        <v>75.8177464719437</v>
      </c>
    </row>
    <row r="293" customFormat="false" ht="12.75" hidden="false" customHeight="false" outlineLevel="0" collapsed="false">
      <c r="A293" s="57"/>
      <c r="B293" s="53"/>
      <c r="C293" s="35" t="s">
        <v>17</v>
      </c>
      <c r="D293" s="36" t="n">
        <v>3</v>
      </c>
      <c r="E293" s="36" t="n">
        <v>0</v>
      </c>
      <c r="F293" s="36" t="n">
        <v>5</v>
      </c>
      <c r="G293" s="36" t="n">
        <v>6</v>
      </c>
      <c r="H293" s="36" t="n">
        <v>17</v>
      </c>
      <c r="I293" s="36" t="n">
        <v>12</v>
      </c>
      <c r="J293" s="36" t="n">
        <v>13</v>
      </c>
      <c r="K293" s="36" t="n">
        <v>56</v>
      </c>
      <c r="L293" s="38" t="n">
        <f aca="false">+D293/D$294*100</f>
        <v>0.031692372702303</v>
      </c>
      <c r="M293" s="39" t="n">
        <f aca="false">+E293/E$294*100</f>
        <v>0</v>
      </c>
      <c r="N293" s="39" t="n">
        <f aca="false">+F293/F$294*100</f>
        <v>0.0501303388810908</v>
      </c>
      <c r="O293" s="39" t="n">
        <f aca="false">+G293/G$294*100</f>
        <v>0.0351576233446619</v>
      </c>
      <c r="P293" s="39" t="n">
        <f aca="false">+H293/H$294*100</f>
        <v>0.0338739887618061</v>
      </c>
      <c r="Q293" s="39" t="n">
        <f aca="false">+I293/I$294*100</f>
        <v>0.0158870957065124</v>
      </c>
      <c r="R293" s="39" t="n">
        <f aca="false">+J293/J$294*100</f>
        <v>0.0177370280927237</v>
      </c>
      <c r="S293" s="39" t="n">
        <f aca="false">+K293/K$294*100</f>
        <v>0.0229600413280744</v>
      </c>
    </row>
    <row r="294" customFormat="false" ht="12.75" hidden="false" customHeight="false" outlineLevel="0" collapsed="false">
      <c r="A294" s="57"/>
      <c r="B294" s="53"/>
      <c r="C294" s="40" t="s">
        <v>10</v>
      </c>
      <c r="D294" s="41" t="n">
        <v>9466</v>
      </c>
      <c r="E294" s="41" t="n">
        <v>8384</v>
      </c>
      <c r="F294" s="41" t="n">
        <v>9974</v>
      </c>
      <c r="G294" s="41" t="n">
        <v>17066</v>
      </c>
      <c r="H294" s="41" t="n">
        <v>50186</v>
      </c>
      <c r="I294" s="41" t="n">
        <v>75533</v>
      </c>
      <c r="J294" s="41" t="n">
        <v>73293</v>
      </c>
      <c r="K294" s="41" t="n">
        <v>243902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4-07-07T07:43:39Z</dcterms:modified>
  <cp:revision>0</cp:revision>
  <dc:subject/>
  <dc:title/>
</cp:coreProperties>
</file>