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946</v>
      </c>
      <c r="E7" s="19" t="n">
        <v>1333</v>
      </c>
      <c r="F7" s="19" t="n">
        <v>1258</v>
      </c>
      <c r="G7" s="19" t="n">
        <v>1450</v>
      </c>
      <c r="H7" s="19" t="n">
        <v>2572</v>
      </c>
      <c r="I7" s="19" t="n">
        <v>7436</v>
      </c>
      <c r="J7" s="19" t="n">
        <v>13044</v>
      </c>
      <c r="K7" s="20" t="n">
        <v>28039</v>
      </c>
      <c r="L7" s="21" t="n">
        <f aca="false">+D7/D$10*100</f>
        <v>63.150867823765</v>
      </c>
      <c r="M7" s="22" t="n">
        <f aca="false">+E7/E$10*100</f>
        <v>62.1155638397018</v>
      </c>
      <c r="N7" s="22" t="n">
        <f aca="false">+F7/F$10*100</f>
        <v>58.8125292192613</v>
      </c>
      <c r="O7" s="22" t="n">
        <f aca="false">+G7/G$10*100</f>
        <v>60.6694560669456</v>
      </c>
      <c r="P7" s="22" t="n">
        <f aca="false">+H7/H$10*100</f>
        <v>58.374943259192</v>
      </c>
      <c r="Q7" s="22" t="n">
        <f aca="false">+I7/I$10*100</f>
        <v>55.8090663464425</v>
      </c>
      <c r="R7" s="22" t="n">
        <f aca="false">+J7/J$10*100</f>
        <v>56.1587807293236</v>
      </c>
      <c r="S7" s="22" t="n">
        <f aca="false">+K7/K$10*100</f>
        <v>57.071036026867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16</v>
      </c>
      <c r="E8" s="25" t="n">
        <v>321</v>
      </c>
      <c r="F8" s="25" t="n">
        <v>333</v>
      </c>
      <c r="G8" s="25" t="n">
        <v>377</v>
      </c>
      <c r="H8" s="25" t="n">
        <v>758</v>
      </c>
      <c r="I8" s="25" t="n">
        <v>2645</v>
      </c>
      <c r="J8" s="25" t="n">
        <v>4779</v>
      </c>
      <c r="K8" s="26" t="n">
        <v>9429</v>
      </c>
      <c r="L8" s="27" t="n">
        <f aca="false">+D8/D$10*100</f>
        <v>14.4192256341789</v>
      </c>
      <c r="M8" s="28" t="n">
        <f aca="false">+E8/E$10*100</f>
        <v>14.9580615097856</v>
      </c>
      <c r="N8" s="28" t="n">
        <f aca="false">+F8/F$10*100</f>
        <v>15.5680224403927</v>
      </c>
      <c r="O8" s="28" t="n">
        <f aca="false">+G8/G$10*100</f>
        <v>15.7740585774059</v>
      </c>
      <c r="P8" s="28" t="n">
        <f aca="false">+H8/H$10*100</f>
        <v>17.2038129822969</v>
      </c>
      <c r="Q8" s="28" t="n">
        <f aca="false">+I8/I$10*100</f>
        <v>19.851395977184</v>
      </c>
      <c r="R8" s="28" t="n">
        <f aca="false">+J8/J$10*100</f>
        <v>20.5751926637103</v>
      </c>
      <c r="S8" s="28" t="n">
        <f aca="false">+K8/K$10*100</f>
        <v>19.1919397516792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336</v>
      </c>
      <c r="E9" s="25" t="n">
        <v>492</v>
      </c>
      <c r="F9" s="25" t="n">
        <v>548</v>
      </c>
      <c r="G9" s="25" t="n">
        <v>563</v>
      </c>
      <c r="H9" s="25" t="n">
        <v>1076</v>
      </c>
      <c r="I9" s="25" t="n">
        <v>3243</v>
      </c>
      <c r="J9" s="25" t="n">
        <v>5404</v>
      </c>
      <c r="K9" s="26" t="n">
        <v>11662</v>
      </c>
      <c r="L9" s="27" t="n">
        <f aca="false">+D9/D$10*100</f>
        <v>22.4299065420561</v>
      </c>
      <c r="M9" s="28" t="n">
        <f aca="false">+E9/E$10*100</f>
        <v>22.9263746505126</v>
      </c>
      <c r="N9" s="28" t="n">
        <f aca="false">+F9/F$10*100</f>
        <v>25.619448340346</v>
      </c>
      <c r="O9" s="28" t="n">
        <f aca="false">+G9/G$10*100</f>
        <v>23.5564853556485</v>
      </c>
      <c r="P9" s="28" t="n">
        <f aca="false">+H9/H$10*100</f>
        <v>24.4212437585111</v>
      </c>
      <c r="Q9" s="28" t="n">
        <f aca="false">+I9/I$10*100</f>
        <v>24.3395376763735</v>
      </c>
      <c r="R9" s="28" t="n">
        <f aca="false">+J9/J$10*100</f>
        <v>23.266026606966</v>
      </c>
      <c r="S9" s="28" t="n">
        <f aca="false">+K9/K$10*100</f>
        <v>23.737024221453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498</v>
      </c>
      <c r="E10" s="31" t="n">
        <v>2146</v>
      </c>
      <c r="F10" s="31" t="n">
        <v>2139</v>
      </c>
      <c r="G10" s="31" t="n">
        <v>2390</v>
      </c>
      <c r="H10" s="31" t="n">
        <v>4406</v>
      </c>
      <c r="I10" s="31" t="n">
        <v>13324</v>
      </c>
      <c r="J10" s="31" t="n">
        <v>23227</v>
      </c>
      <c r="K10" s="32" t="n">
        <v>4913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946</v>
      </c>
      <c r="E11" s="25" t="n">
        <v>1272</v>
      </c>
      <c r="F11" s="25" t="n">
        <v>1138</v>
      </c>
      <c r="G11" s="25" t="n">
        <v>1274</v>
      </c>
      <c r="H11" s="25" t="n">
        <v>2177</v>
      </c>
      <c r="I11" s="25" t="n">
        <v>5470</v>
      </c>
      <c r="J11" s="25" t="n">
        <v>10061</v>
      </c>
      <c r="K11" s="26" t="n">
        <v>22338</v>
      </c>
      <c r="L11" s="21" t="n">
        <f aca="false">+D11/D$14*100</f>
        <v>64.2226748133062</v>
      </c>
      <c r="M11" s="22" t="n">
        <f aca="false">+E11/E$14*100</f>
        <v>64.6013204672423</v>
      </c>
      <c r="N11" s="22" t="n">
        <f aca="false">+F11/F$14*100</f>
        <v>58.5993820803296</v>
      </c>
      <c r="O11" s="22" t="n">
        <f aca="false">+G11/G$14*100</f>
        <v>58.736745043799</v>
      </c>
      <c r="P11" s="22" t="n">
        <f aca="false">+H11/H$14*100</f>
        <v>60.1547388781431</v>
      </c>
      <c r="Q11" s="22" t="n">
        <f aca="false">+I11/I$14*100</f>
        <v>55.8961782137748</v>
      </c>
      <c r="R11" s="22" t="n">
        <f aca="false">+J11/J$14*100</f>
        <v>56.7168386042054</v>
      </c>
      <c r="S11" s="22" t="n">
        <f aca="false">+K11/K$14*100</f>
        <v>57.725405070160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08</v>
      </c>
      <c r="E12" s="25" t="n">
        <v>282</v>
      </c>
      <c r="F12" s="25" t="n">
        <v>331</v>
      </c>
      <c r="G12" s="25" t="n">
        <v>390</v>
      </c>
      <c r="H12" s="25" t="n">
        <v>633</v>
      </c>
      <c r="I12" s="25" t="n">
        <v>1907</v>
      </c>
      <c r="J12" s="25" t="n">
        <v>3539</v>
      </c>
      <c r="K12" s="26" t="n">
        <v>7290</v>
      </c>
      <c r="L12" s="27" t="n">
        <f aca="false">+D12/D$14*100</f>
        <v>14.1208418194162</v>
      </c>
      <c r="M12" s="28" t="n">
        <f aca="false">+E12/E$14*100</f>
        <v>14.3219908583037</v>
      </c>
      <c r="N12" s="28" t="n">
        <f aca="false">+F12/F$14*100</f>
        <v>17.0442842430484</v>
      </c>
      <c r="O12" s="28" t="n">
        <f aca="false">+G12/G$14*100</f>
        <v>17.9806362378977</v>
      </c>
      <c r="P12" s="28" t="n">
        <f aca="false">+H12/H$14*100</f>
        <v>17.4910196186792</v>
      </c>
      <c r="Q12" s="28" t="n">
        <f aca="false">+I12/I$14*100</f>
        <v>19.4870222767218</v>
      </c>
      <c r="R12" s="28" t="n">
        <f aca="false">+J12/J$14*100</f>
        <v>19.9503917920965</v>
      </c>
      <c r="S12" s="28" t="n">
        <f aca="false">+K12/K$14*100</f>
        <v>18.838669664315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19</v>
      </c>
      <c r="E13" s="25" t="n">
        <v>415</v>
      </c>
      <c r="F13" s="25" t="n">
        <v>473</v>
      </c>
      <c r="G13" s="25" t="n">
        <v>505</v>
      </c>
      <c r="H13" s="25" t="n">
        <v>809</v>
      </c>
      <c r="I13" s="25" t="n">
        <v>2409</v>
      </c>
      <c r="J13" s="25" t="n">
        <v>4139</v>
      </c>
      <c r="K13" s="26" t="n">
        <v>9069</v>
      </c>
      <c r="L13" s="27" t="n">
        <f aca="false">+D13/D$14*100</f>
        <v>21.6564833672777</v>
      </c>
      <c r="M13" s="28" t="n">
        <f aca="false">+E13/E$14*100</f>
        <v>21.076688674454</v>
      </c>
      <c r="N13" s="28" t="n">
        <f aca="false">+F13/F$14*100</f>
        <v>24.356333676622</v>
      </c>
      <c r="O13" s="28" t="n">
        <f aca="false">+G13/G$14*100</f>
        <v>23.2826187183034</v>
      </c>
      <c r="P13" s="28" t="n">
        <f aca="false">+H13/H$14*100</f>
        <v>22.3542415031777</v>
      </c>
      <c r="Q13" s="28" t="n">
        <f aca="false">+I13/I$14*100</f>
        <v>24.6167995095034</v>
      </c>
      <c r="R13" s="28" t="n">
        <f aca="false">+J13/J$14*100</f>
        <v>23.3327696036981</v>
      </c>
      <c r="S13" s="28" t="n">
        <f aca="false">+K13/K$14*100</f>
        <v>23.435925265524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3</v>
      </c>
      <c r="E14" s="25" t="n">
        <v>1969</v>
      </c>
      <c r="F14" s="25" t="n">
        <v>1942</v>
      </c>
      <c r="G14" s="25" t="n">
        <v>2169</v>
      </c>
      <c r="H14" s="25" t="n">
        <v>3619</v>
      </c>
      <c r="I14" s="25" t="n">
        <v>9786</v>
      </c>
      <c r="J14" s="25" t="n">
        <v>17739</v>
      </c>
      <c r="K14" s="26" t="n">
        <v>38697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785</v>
      </c>
      <c r="E15" s="19" t="n">
        <v>1023</v>
      </c>
      <c r="F15" s="19" t="n">
        <v>1040</v>
      </c>
      <c r="G15" s="19" t="n">
        <v>1199</v>
      </c>
      <c r="H15" s="19" t="n">
        <v>1960</v>
      </c>
      <c r="I15" s="19" t="n">
        <v>4532</v>
      </c>
      <c r="J15" s="19" t="n">
        <v>7400</v>
      </c>
      <c r="K15" s="20" t="n">
        <v>17939</v>
      </c>
      <c r="L15" s="27" t="n">
        <f aca="false">+D15/D$18*100</f>
        <v>65.2535328345802</v>
      </c>
      <c r="M15" s="28" t="n">
        <f aca="false">+E15/E$18*100</f>
        <v>63.0702836004932</v>
      </c>
      <c r="N15" s="28" t="n">
        <f aca="false">+F15/F$18*100</f>
        <v>58.4926884139483</v>
      </c>
      <c r="O15" s="28" t="n">
        <f aca="false">+G15/G$18*100</f>
        <v>58.3739045764362</v>
      </c>
      <c r="P15" s="28" t="n">
        <f aca="false">+H15/H$18*100</f>
        <v>58.7882423515297</v>
      </c>
      <c r="Q15" s="28" t="n">
        <f aca="false">+I15/I$18*100</f>
        <v>54.5826809586896</v>
      </c>
      <c r="R15" s="28" t="n">
        <f aca="false">+J15/J$18*100</f>
        <v>53.7517251398271</v>
      </c>
      <c r="S15" s="28" t="n">
        <f aca="false">+K15/K$18*100</f>
        <v>55.952715136770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75</v>
      </c>
      <c r="E16" s="25" t="n">
        <v>234</v>
      </c>
      <c r="F16" s="25" t="n">
        <v>279</v>
      </c>
      <c r="G16" s="25" t="n">
        <v>347</v>
      </c>
      <c r="H16" s="25" t="n">
        <v>576</v>
      </c>
      <c r="I16" s="25" t="n">
        <v>1584</v>
      </c>
      <c r="J16" s="25" t="n">
        <v>2804</v>
      </c>
      <c r="K16" s="26" t="n">
        <v>5999</v>
      </c>
      <c r="L16" s="27" t="n">
        <f aca="false">+D16/D$18*100</f>
        <v>14.546965918537</v>
      </c>
      <c r="M16" s="28" t="n">
        <f aca="false">+E16/E$18*100</f>
        <v>14.4266337854501</v>
      </c>
      <c r="N16" s="28" t="n">
        <f aca="false">+F16/F$18*100</f>
        <v>15.6917885264342</v>
      </c>
      <c r="O16" s="28" t="n">
        <f aca="false">+G16/G$18*100</f>
        <v>16.8938656280428</v>
      </c>
      <c r="P16" s="28" t="n">
        <f aca="false">+H16/H$18*100</f>
        <v>17.2765446910618</v>
      </c>
      <c r="Q16" s="28" t="n">
        <f aca="false">+I16/I$18*100</f>
        <v>19.077441888474</v>
      </c>
      <c r="R16" s="28" t="n">
        <f aca="false">+J16/J$18*100</f>
        <v>20.3675455800102</v>
      </c>
      <c r="S16" s="28" t="n">
        <f aca="false">+K16/K$18*100</f>
        <v>18.711206762109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43</v>
      </c>
      <c r="E17" s="25" t="n">
        <v>365</v>
      </c>
      <c r="F17" s="25" t="n">
        <v>459</v>
      </c>
      <c r="G17" s="25" t="n">
        <v>508</v>
      </c>
      <c r="H17" s="25" t="n">
        <v>798</v>
      </c>
      <c r="I17" s="25" t="n">
        <v>2187</v>
      </c>
      <c r="J17" s="25" t="n">
        <v>3563</v>
      </c>
      <c r="K17" s="26" t="n">
        <v>8123</v>
      </c>
      <c r="L17" s="27" t="n">
        <f aca="false">+D17/D$18*100</f>
        <v>20.1995012468828</v>
      </c>
      <c r="M17" s="28" t="n">
        <f aca="false">+E17/E$18*100</f>
        <v>22.5030826140567</v>
      </c>
      <c r="N17" s="28" t="n">
        <f aca="false">+F17/F$18*100</f>
        <v>25.8155230596175</v>
      </c>
      <c r="O17" s="28" t="n">
        <f aca="false">+G17/G$18*100</f>
        <v>24.7322297955209</v>
      </c>
      <c r="P17" s="28" t="n">
        <f aca="false">+H17/H$18*100</f>
        <v>23.9352129574085</v>
      </c>
      <c r="Q17" s="28" t="n">
        <f aca="false">+I17/I$18*100</f>
        <v>26.3398771528363</v>
      </c>
      <c r="R17" s="28" t="n">
        <f aca="false">+J17/J$18*100</f>
        <v>25.8807292801627</v>
      </c>
      <c r="S17" s="28" t="n">
        <f aca="false">+K17/K$18*100</f>
        <v>25.3360781011197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203</v>
      </c>
      <c r="E18" s="31" t="n">
        <v>1622</v>
      </c>
      <c r="F18" s="31" t="n">
        <v>1778</v>
      </c>
      <c r="G18" s="31" t="n">
        <v>2054</v>
      </c>
      <c r="H18" s="31" t="n">
        <v>3334</v>
      </c>
      <c r="I18" s="31" t="n">
        <v>8303</v>
      </c>
      <c r="J18" s="31" t="n">
        <v>13767</v>
      </c>
      <c r="K18" s="32" t="n">
        <v>3206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939</v>
      </c>
      <c r="E19" s="25" t="n">
        <v>1184</v>
      </c>
      <c r="F19" s="25" t="n">
        <v>1202</v>
      </c>
      <c r="G19" s="25" t="n">
        <v>1346</v>
      </c>
      <c r="H19" s="25" t="n">
        <v>2490</v>
      </c>
      <c r="I19" s="25" t="n">
        <v>6945</v>
      </c>
      <c r="J19" s="25" t="n">
        <v>11565</v>
      </c>
      <c r="K19" s="26" t="n">
        <v>25671</v>
      </c>
      <c r="L19" s="21" t="n">
        <f aca="false">+D19/D$22*100</f>
        <v>64.2710472279261</v>
      </c>
      <c r="M19" s="22" t="n">
        <f aca="false">+E19/E$22*100</f>
        <v>60.5626598465473</v>
      </c>
      <c r="N19" s="22" t="n">
        <f aca="false">+F19/F$22*100</f>
        <v>60.4932058379467</v>
      </c>
      <c r="O19" s="22" t="n">
        <f aca="false">+G19/G$22*100</f>
        <v>58.9833479404032</v>
      </c>
      <c r="P19" s="22" t="n">
        <f aca="false">+H19/H$22*100</f>
        <v>59.0887517797817</v>
      </c>
      <c r="Q19" s="22" t="n">
        <f aca="false">+I19/I$22*100</f>
        <v>57.4774476537284</v>
      </c>
      <c r="R19" s="22" t="n">
        <f aca="false">+J19/J$22*100</f>
        <v>57.0350643586329</v>
      </c>
      <c r="S19" s="22" t="n">
        <f aca="false">+K19/K$22*100</f>
        <v>58.0017623534196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97</v>
      </c>
      <c r="E20" s="25" t="n">
        <v>285</v>
      </c>
      <c r="F20" s="25" t="n">
        <v>330</v>
      </c>
      <c r="G20" s="25" t="n">
        <v>364</v>
      </c>
      <c r="H20" s="25" t="n">
        <v>733</v>
      </c>
      <c r="I20" s="25" t="n">
        <v>2310</v>
      </c>
      <c r="J20" s="25" t="n">
        <v>4065</v>
      </c>
      <c r="K20" s="26" t="n">
        <v>8284</v>
      </c>
      <c r="L20" s="27" t="n">
        <f aca="false">+D20/D$22*100</f>
        <v>13.4839151266256</v>
      </c>
      <c r="M20" s="28" t="n">
        <f aca="false">+E20/E$22*100</f>
        <v>14.5780051150895</v>
      </c>
      <c r="N20" s="28" t="n">
        <f aca="false">+F20/F$22*100</f>
        <v>16.6079516859587</v>
      </c>
      <c r="O20" s="28" t="n">
        <f aca="false">+G20/G$22*100</f>
        <v>15.9509202453988</v>
      </c>
      <c r="P20" s="28" t="n">
        <f aca="false">+H20/H$22*100</f>
        <v>17.3943996203132</v>
      </c>
      <c r="Q20" s="28" t="n">
        <f aca="false">+I20/I$22*100</f>
        <v>19.1177687660349</v>
      </c>
      <c r="R20" s="28" t="n">
        <f aca="false">+J20/J$22*100</f>
        <v>20.0473442816985</v>
      </c>
      <c r="S20" s="28" t="n">
        <f aca="false">+K20/K$22*100</f>
        <v>18.71709708759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25</v>
      </c>
      <c r="E21" s="25" t="n">
        <v>486</v>
      </c>
      <c r="F21" s="25" t="n">
        <v>455</v>
      </c>
      <c r="G21" s="25" t="n">
        <v>572</v>
      </c>
      <c r="H21" s="25" t="n">
        <v>991</v>
      </c>
      <c r="I21" s="25" t="n">
        <v>2828</v>
      </c>
      <c r="J21" s="25" t="n">
        <v>4647</v>
      </c>
      <c r="K21" s="26" t="n">
        <v>10304</v>
      </c>
      <c r="L21" s="27" t="n">
        <f aca="false">+D21/D$22*100</f>
        <v>22.2450376454483</v>
      </c>
      <c r="M21" s="28" t="n">
        <f aca="false">+E21/E$22*100</f>
        <v>24.8593350383632</v>
      </c>
      <c r="N21" s="28" t="n">
        <f aca="false">+F21/F$22*100</f>
        <v>22.8988424760946</v>
      </c>
      <c r="O21" s="28" t="n">
        <f aca="false">+G21/G$22*100</f>
        <v>25.0657318141981</v>
      </c>
      <c r="P21" s="28" t="n">
        <f aca="false">+H21/H$22*100</f>
        <v>23.5168485999051</v>
      </c>
      <c r="Q21" s="28" t="n">
        <f aca="false">+I21/I$22*100</f>
        <v>23.4047835802367</v>
      </c>
      <c r="R21" s="28" t="n">
        <f aca="false">+J21/J$22*100</f>
        <v>22.9175913596686</v>
      </c>
      <c r="S21" s="28" t="n">
        <f aca="false">+K21/K$22*100</f>
        <v>23.2811405589824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461</v>
      </c>
      <c r="E22" s="25" t="n">
        <v>1955</v>
      </c>
      <c r="F22" s="25" t="n">
        <v>1987</v>
      </c>
      <c r="G22" s="25" t="n">
        <v>2282</v>
      </c>
      <c r="H22" s="25" t="n">
        <v>4214</v>
      </c>
      <c r="I22" s="25" t="n">
        <v>12083</v>
      </c>
      <c r="J22" s="25" t="n">
        <v>20277</v>
      </c>
      <c r="K22" s="26" t="n">
        <v>44259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91</v>
      </c>
      <c r="E23" s="19" t="n">
        <v>216</v>
      </c>
      <c r="F23" s="19" t="n">
        <v>191</v>
      </c>
      <c r="G23" s="19" t="n">
        <v>227</v>
      </c>
      <c r="H23" s="19" t="n">
        <v>512</v>
      </c>
      <c r="I23" s="19" t="n">
        <v>1603</v>
      </c>
      <c r="J23" s="19" t="n">
        <v>2451</v>
      </c>
      <c r="K23" s="20" t="n">
        <v>5391</v>
      </c>
      <c r="L23" s="27" t="n">
        <f aca="false">+D23/D$26*100</f>
        <v>63.8795986622074</v>
      </c>
      <c r="M23" s="28" t="n">
        <f aca="false">+E23/E$26*100</f>
        <v>58.2210242587601</v>
      </c>
      <c r="N23" s="28" t="n">
        <f aca="false">+F23/F$26*100</f>
        <v>56.3421828908555</v>
      </c>
      <c r="O23" s="28" t="n">
        <f aca="false">+G23/G$26*100</f>
        <v>55.9113300492611</v>
      </c>
      <c r="P23" s="28" t="n">
        <f aca="false">+H23/H$26*100</f>
        <v>53.6687631027254</v>
      </c>
      <c r="Q23" s="28" t="n">
        <f aca="false">+I23/I$26*100</f>
        <v>53.8823529411765</v>
      </c>
      <c r="R23" s="28" t="n">
        <f aca="false">+J23/J$26*100</f>
        <v>53.0289917784509</v>
      </c>
      <c r="S23" s="28" t="n">
        <f aca="false">+K23/K$26*100</f>
        <v>54.093919325707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32</v>
      </c>
      <c r="E24" s="25" t="n">
        <v>55</v>
      </c>
      <c r="F24" s="25" t="n">
        <v>58</v>
      </c>
      <c r="G24" s="25" t="n">
        <v>66</v>
      </c>
      <c r="H24" s="25" t="n">
        <v>172</v>
      </c>
      <c r="I24" s="25" t="n">
        <v>574</v>
      </c>
      <c r="J24" s="25" t="n">
        <v>955</v>
      </c>
      <c r="K24" s="26" t="n">
        <v>1912</v>
      </c>
      <c r="L24" s="27" t="n">
        <f aca="false">+D24/D$26*100</f>
        <v>10.7023411371237</v>
      </c>
      <c r="M24" s="28" t="n">
        <f aca="false">+E24/E$26*100</f>
        <v>14.8247978436658</v>
      </c>
      <c r="N24" s="28" t="n">
        <f aca="false">+F24/F$26*100</f>
        <v>17.1091445427729</v>
      </c>
      <c r="O24" s="28" t="n">
        <f aca="false">+G24/G$26*100</f>
        <v>16.256157635468</v>
      </c>
      <c r="P24" s="28" t="n">
        <f aca="false">+H24/H$26*100</f>
        <v>18.0293501048218</v>
      </c>
      <c r="Q24" s="28" t="n">
        <f aca="false">+I24/I$26*100</f>
        <v>19.2941176470588</v>
      </c>
      <c r="R24" s="28" t="n">
        <f aca="false">+J24/J$26*100</f>
        <v>20.6620510601471</v>
      </c>
      <c r="S24" s="28" t="n">
        <f aca="false">+K24/K$26*100</f>
        <v>19.185229781256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76</v>
      </c>
      <c r="E25" s="25" t="n">
        <v>100</v>
      </c>
      <c r="F25" s="25" t="n">
        <v>90</v>
      </c>
      <c r="G25" s="25" t="n">
        <v>113</v>
      </c>
      <c r="H25" s="25" t="n">
        <v>270</v>
      </c>
      <c r="I25" s="25" t="n">
        <v>798</v>
      </c>
      <c r="J25" s="25" t="n">
        <v>1216</v>
      </c>
      <c r="K25" s="26" t="n">
        <v>2663</v>
      </c>
      <c r="L25" s="27" t="n">
        <f aca="false">+D25/D$26*100</f>
        <v>25.4180602006689</v>
      </c>
      <c r="M25" s="28" t="n">
        <f aca="false">+E25/E$26*100</f>
        <v>26.9541778975741</v>
      </c>
      <c r="N25" s="28" t="n">
        <f aca="false">+F25/F$26*100</f>
        <v>26.5486725663717</v>
      </c>
      <c r="O25" s="28" t="n">
        <f aca="false">+G25/G$26*100</f>
        <v>27.8325123152709</v>
      </c>
      <c r="P25" s="28" t="n">
        <f aca="false">+H25/H$26*100</f>
        <v>28.3018867924528</v>
      </c>
      <c r="Q25" s="28" t="n">
        <f aca="false">+I25/I$26*100</f>
        <v>26.8235294117647</v>
      </c>
      <c r="R25" s="28" t="n">
        <f aca="false">+J25/J$26*100</f>
        <v>26.308957161402</v>
      </c>
      <c r="S25" s="28" t="n">
        <f aca="false">+K25/K$26*100</f>
        <v>26.720850893036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299</v>
      </c>
      <c r="E26" s="31" t="n">
        <v>371</v>
      </c>
      <c r="F26" s="31" t="n">
        <v>339</v>
      </c>
      <c r="G26" s="31" t="n">
        <v>406</v>
      </c>
      <c r="H26" s="31" t="n">
        <v>954</v>
      </c>
      <c r="I26" s="31" t="n">
        <v>2975</v>
      </c>
      <c r="J26" s="31" t="n">
        <v>4622</v>
      </c>
      <c r="K26" s="32" t="n">
        <v>996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980</v>
      </c>
      <c r="E27" s="25" t="n">
        <v>1071</v>
      </c>
      <c r="F27" s="25" t="n">
        <v>994</v>
      </c>
      <c r="G27" s="25" t="n">
        <v>1216</v>
      </c>
      <c r="H27" s="25" t="n">
        <v>2755</v>
      </c>
      <c r="I27" s="25" t="n">
        <v>6976</v>
      </c>
      <c r="J27" s="25" t="n">
        <v>10127</v>
      </c>
      <c r="K27" s="26" t="n">
        <v>24119</v>
      </c>
      <c r="L27" s="21" t="n">
        <f aca="false">+D27/D$30*100</f>
        <v>64.5586297760211</v>
      </c>
      <c r="M27" s="22" t="n">
        <f aca="false">+E27/E$30*100</f>
        <v>59.5330739299611</v>
      </c>
      <c r="N27" s="22" t="n">
        <f aca="false">+F27/F$30*100</f>
        <v>56.1581920903955</v>
      </c>
      <c r="O27" s="22" t="n">
        <f aca="false">+G27/G$30*100</f>
        <v>59.9605522682446</v>
      </c>
      <c r="P27" s="22" t="n">
        <f aca="false">+H27/H$30*100</f>
        <v>57.9024800336276</v>
      </c>
      <c r="Q27" s="22" t="n">
        <f aca="false">+I27/I$30*100</f>
        <v>53.7939543491672</v>
      </c>
      <c r="R27" s="22" t="n">
        <f aca="false">+J27/J$30*100</f>
        <v>54.8502410225857</v>
      </c>
      <c r="S27" s="22" t="n">
        <f aca="false">+K27/K$30*100</f>
        <v>55.696933308701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12</v>
      </c>
      <c r="E28" s="25" t="n">
        <v>295</v>
      </c>
      <c r="F28" s="25" t="n">
        <v>312</v>
      </c>
      <c r="G28" s="25" t="n">
        <v>344</v>
      </c>
      <c r="H28" s="25" t="n">
        <v>844</v>
      </c>
      <c r="I28" s="25" t="n">
        <v>2675</v>
      </c>
      <c r="J28" s="25" t="n">
        <v>3817</v>
      </c>
      <c r="K28" s="26" t="n">
        <v>8499</v>
      </c>
      <c r="L28" s="27" t="n">
        <f aca="false">+D28/D$30*100</f>
        <v>13.965744400527</v>
      </c>
      <c r="M28" s="28" t="n">
        <f aca="false">+E28/E$30*100</f>
        <v>16.3979988882713</v>
      </c>
      <c r="N28" s="28" t="n">
        <f aca="false">+F28/F$30*100</f>
        <v>17.6271186440678</v>
      </c>
      <c r="O28" s="28" t="n">
        <f aca="false">+G28/G$30*100</f>
        <v>16.9625246548323</v>
      </c>
      <c r="P28" s="28" t="n">
        <f aca="false">+H28/H$30*100</f>
        <v>17.7385456073981</v>
      </c>
      <c r="Q28" s="28" t="n">
        <f aca="false">+I28/I$30*100</f>
        <v>20.6276989512647</v>
      </c>
      <c r="R28" s="28" t="n">
        <f aca="false">+J28/J$30*100</f>
        <v>20.6737799924173</v>
      </c>
      <c r="S28" s="28" t="n">
        <f aca="false">+K28/K$30*100</f>
        <v>19.626362460742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26</v>
      </c>
      <c r="E29" s="25" t="n">
        <v>433</v>
      </c>
      <c r="F29" s="25" t="n">
        <v>464</v>
      </c>
      <c r="G29" s="25" t="n">
        <v>468</v>
      </c>
      <c r="H29" s="25" t="n">
        <v>1159</v>
      </c>
      <c r="I29" s="25" t="n">
        <v>3317</v>
      </c>
      <c r="J29" s="25" t="n">
        <v>4519</v>
      </c>
      <c r="K29" s="26" t="n">
        <v>10686</v>
      </c>
      <c r="L29" s="27" t="n">
        <f aca="false">+D29/D$30*100</f>
        <v>21.4756258234519</v>
      </c>
      <c r="M29" s="28" t="n">
        <f aca="false">+E29/E$30*100</f>
        <v>24.0689271817677</v>
      </c>
      <c r="N29" s="28" t="n">
        <f aca="false">+F29/F$30*100</f>
        <v>26.2146892655367</v>
      </c>
      <c r="O29" s="28" t="n">
        <f aca="false">+G29/G$30*100</f>
        <v>23.0769230769231</v>
      </c>
      <c r="P29" s="28" t="n">
        <f aca="false">+H29/H$30*100</f>
        <v>24.3589743589744</v>
      </c>
      <c r="Q29" s="28" t="n">
        <f aca="false">+I29/I$30*100</f>
        <v>25.5783466995682</v>
      </c>
      <c r="R29" s="28" t="n">
        <f aca="false">+J29/J$30*100</f>
        <v>24.475978984997</v>
      </c>
      <c r="S29" s="28" t="n">
        <f aca="false">+K29/K$30*100</f>
        <v>24.6767042305561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18</v>
      </c>
      <c r="E30" s="25" t="n">
        <v>1799</v>
      </c>
      <c r="F30" s="25" t="n">
        <v>1770</v>
      </c>
      <c r="G30" s="25" t="n">
        <v>2028</v>
      </c>
      <c r="H30" s="25" t="n">
        <v>4758</v>
      </c>
      <c r="I30" s="25" t="n">
        <v>12968</v>
      </c>
      <c r="J30" s="25" t="n">
        <v>18463</v>
      </c>
      <c r="K30" s="26" t="n">
        <v>43304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82</v>
      </c>
      <c r="E31" s="19" t="n">
        <v>356</v>
      </c>
      <c r="F31" s="19" t="n">
        <v>337</v>
      </c>
      <c r="G31" s="19" t="n">
        <v>417</v>
      </c>
      <c r="H31" s="19" t="n">
        <v>982</v>
      </c>
      <c r="I31" s="19" t="n">
        <v>2367</v>
      </c>
      <c r="J31" s="19" t="n">
        <v>3110</v>
      </c>
      <c r="K31" s="20" t="n">
        <v>7851</v>
      </c>
      <c r="L31" s="27" t="n">
        <f aca="false">+D31/D$34*100</f>
        <v>66.3529411764706</v>
      </c>
      <c r="M31" s="28" t="n">
        <f aca="false">+E31/E$34*100</f>
        <v>66.4179104477612</v>
      </c>
      <c r="N31" s="28" t="n">
        <f aca="false">+F31/F$34*100</f>
        <v>60.5026929982047</v>
      </c>
      <c r="O31" s="28" t="n">
        <f aca="false">+G31/G$34*100</f>
        <v>65.3605015673981</v>
      </c>
      <c r="P31" s="28" t="n">
        <f aca="false">+H31/H$34*100</f>
        <v>64.4780039395929</v>
      </c>
      <c r="Q31" s="28" t="n">
        <f aca="false">+I31/I$34*100</f>
        <v>61.6566814274551</v>
      </c>
      <c r="R31" s="28" t="n">
        <f aca="false">+J31/J$34*100</f>
        <v>62.2373424054433</v>
      </c>
      <c r="S31" s="28" t="n">
        <f aca="false">+K31/K$34*100</f>
        <v>62.732720735117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4</v>
      </c>
      <c r="E32" s="25" t="n">
        <v>75</v>
      </c>
      <c r="F32" s="25" t="n">
        <v>86</v>
      </c>
      <c r="G32" s="25" t="n">
        <v>96</v>
      </c>
      <c r="H32" s="25" t="n">
        <v>243</v>
      </c>
      <c r="I32" s="25" t="n">
        <v>667</v>
      </c>
      <c r="J32" s="25" t="n">
        <v>873</v>
      </c>
      <c r="K32" s="26" t="n">
        <v>2094</v>
      </c>
      <c r="L32" s="27" t="n">
        <f aca="false">+D32/D$34*100</f>
        <v>12.7058823529412</v>
      </c>
      <c r="M32" s="28" t="n">
        <f aca="false">+E32/E$34*100</f>
        <v>13.9925373134328</v>
      </c>
      <c r="N32" s="28" t="n">
        <f aca="false">+F32/F$34*100</f>
        <v>15.4398563734291</v>
      </c>
      <c r="O32" s="28" t="n">
        <f aca="false">+G32/G$34*100</f>
        <v>15.0470219435737</v>
      </c>
      <c r="P32" s="28" t="n">
        <f aca="false">+H32/H$34*100</f>
        <v>15.9553512803677</v>
      </c>
      <c r="Q32" s="28" t="n">
        <f aca="false">+I32/I$34*100</f>
        <v>17.3743162281844</v>
      </c>
      <c r="R32" s="28" t="n">
        <f aca="false">+J32/J$34*100</f>
        <v>17.4704822893736</v>
      </c>
      <c r="S32" s="28" t="n">
        <f aca="false">+K32/K$34*100</f>
        <v>16.731921693967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9</v>
      </c>
      <c r="E33" s="25" t="n">
        <v>105</v>
      </c>
      <c r="F33" s="25" t="n">
        <v>134</v>
      </c>
      <c r="G33" s="25" t="n">
        <v>125</v>
      </c>
      <c r="H33" s="25" t="n">
        <v>298</v>
      </c>
      <c r="I33" s="25" t="n">
        <v>805</v>
      </c>
      <c r="J33" s="25" t="n">
        <v>1014</v>
      </c>
      <c r="K33" s="26" t="n">
        <v>2570</v>
      </c>
      <c r="L33" s="27" t="n">
        <f aca="false">+D33/D$34*100</f>
        <v>20.9411764705882</v>
      </c>
      <c r="M33" s="28" t="n">
        <f aca="false">+E33/E$34*100</f>
        <v>19.589552238806</v>
      </c>
      <c r="N33" s="28" t="n">
        <f aca="false">+F33/F$34*100</f>
        <v>24.0574506283662</v>
      </c>
      <c r="O33" s="28" t="n">
        <f aca="false">+G33/G$34*100</f>
        <v>19.5924764890282</v>
      </c>
      <c r="P33" s="28" t="n">
        <f aca="false">+H33/H$34*100</f>
        <v>19.5666447800394</v>
      </c>
      <c r="Q33" s="28" t="n">
        <f aca="false">+I33/I$34*100</f>
        <v>20.9690023443605</v>
      </c>
      <c r="R33" s="28" t="n">
        <f aca="false">+J33/J$34*100</f>
        <v>20.2921753051831</v>
      </c>
      <c r="S33" s="28" t="n">
        <f aca="false">+K33/K$34*100</f>
        <v>20.5353575709149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25</v>
      </c>
      <c r="E34" s="31" t="n">
        <v>536</v>
      </c>
      <c r="F34" s="31" t="n">
        <v>557</v>
      </c>
      <c r="G34" s="31" t="n">
        <v>638</v>
      </c>
      <c r="H34" s="31" t="n">
        <v>1523</v>
      </c>
      <c r="I34" s="31" t="n">
        <v>3839</v>
      </c>
      <c r="J34" s="31" t="n">
        <v>4997</v>
      </c>
      <c r="K34" s="32" t="n">
        <v>12515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52</v>
      </c>
      <c r="E35" s="25" t="n">
        <v>218</v>
      </c>
      <c r="F35" s="25" t="n">
        <v>210</v>
      </c>
      <c r="G35" s="25" t="n">
        <v>255</v>
      </c>
      <c r="H35" s="25" t="n">
        <v>530</v>
      </c>
      <c r="I35" s="25" t="n">
        <v>1217</v>
      </c>
      <c r="J35" s="25" t="n">
        <v>1575</v>
      </c>
      <c r="K35" s="26" t="n">
        <v>4157</v>
      </c>
      <c r="L35" s="21" t="n">
        <f aca="false">+D35/D$38*100</f>
        <v>72.7272727272727</v>
      </c>
      <c r="M35" s="22" t="n">
        <f aca="false">+E35/E$38*100</f>
        <v>74.1496598639456</v>
      </c>
      <c r="N35" s="22" t="n">
        <f aca="false">+F35/F$38*100</f>
        <v>66.8789808917197</v>
      </c>
      <c r="O35" s="22" t="n">
        <f aca="false">+G35/G$38*100</f>
        <v>68.733153638814</v>
      </c>
      <c r="P35" s="22" t="n">
        <f aca="false">+H35/H$38*100</f>
        <v>68.2110682110682</v>
      </c>
      <c r="Q35" s="22" t="n">
        <f aca="false">+I35/I$38*100</f>
        <v>63.4184471078687</v>
      </c>
      <c r="R35" s="22" t="n">
        <f aca="false">+J35/J$38*100</f>
        <v>67.97583081571</v>
      </c>
      <c r="S35" s="22" t="n">
        <f aca="false">+K35/K$38*100</f>
        <v>67.037574584744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1</v>
      </c>
      <c r="E36" s="25" t="n">
        <v>32</v>
      </c>
      <c r="F36" s="25" t="n">
        <v>34</v>
      </c>
      <c r="G36" s="25" t="n">
        <v>56</v>
      </c>
      <c r="H36" s="25" t="n">
        <v>133</v>
      </c>
      <c r="I36" s="25" t="n">
        <v>351</v>
      </c>
      <c r="J36" s="25" t="n">
        <v>382</v>
      </c>
      <c r="K36" s="26" t="n">
        <v>1009</v>
      </c>
      <c r="L36" s="27" t="n">
        <f aca="false">+D36/D$38*100</f>
        <v>10.0478468899522</v>
      </c>
      <c r="M36" s="28" t="n">
        <f aca="false">+E36/E$38*100</f>
        <v>10.8843537414966</v>
      </c>
      <c r="N36" s="28" t="n">
        <f aca="false">+F36/F$38*100</f>
        <v>10.828025477707</v>
      </c>
      <c r="O36" s="28" t="n">
        <f aca="false">+G36/G$38*100</f>
        <v>15.0943396226415</v>
      </c>
      <c r="P36" s="28" t="n">
        <f aca="false">+H36/H$38*100</f>
        <v>17.1171171171171</v>
      </c>
      <c r="Q36" s="28" t="n">
        <f aca="false">+I36/I$38*100</f>
        <v>18.2907764460657</v>
      </c>
      <c r="R36" s="28" t="n">
        <f aca="false">+J36/J$38*100</f>
        <v>16.4868364264135</v>
      </c>
      <c r="S36" s="28" t="n">
        <f aca="false">+K36/K$38*100</f>
        <v>16.2715691017578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6</v>
      </c>
      <c r="E37" s="25" t="n">
        <v>44</v>
      </c>
      <c r="F37" s="25" t="n">
        <v>70</v>
      </c>
      <c r="G37" s="25" t="n">
        <v>60</v>
      </c>
      <c r="H37" s="25" t="n">
        <v>114</v>
      </c>
      <c r="I37" s="25" t="n">
        <v>351</v>
      </c>
      <c r="J37" s="25" t="n">
        <v>360</v>
      </c>
      <c r="K37" s="26" t="n">
        <v>1035</v>
      </c>
      <c r="L37" s="27" t="n">
        <f aca="false">+D37/D$38*100</f>
        <v>17.2248803827751</v>
      </c>
      <c r="M37" s="28" t="n">
        <f aca="false">+E37/E$38*100</f>
        <v>14.9659863945578</v>
      </c>
      <c r="N37" s="28" t="n">
        <f aca="false">+F37/F$38*100</f>
        <v>22.2929936305733</v>
      </c>
      <c r="O37" s="28" t="n">
        <f aca="false">+G37/G$38*100</f>
        <v>16.1725067385445</v>
      </c>
      <c r="P37" s="28" t="n">
        <f aca="false">+H37/H$38*100</f>
        <v>14.6718146718147</v>
      </c>
      <c r="Q37" s="28" t="n">
        <f aca="false">+I37/I$38*100</f>
        <v>18.2907764460657</v>
      </c>
      <c r="R37" s="28" t="n">
        <f aca="false">+J37/J$38*100</f>
        <v>15.5373327578766</v>
      </c>
      <c r="S37" s="28" t="n">
        <f aca="false">+K37/K$38*100</f>
        <v>16.6908563134978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9</v>
      </c>
      <c r="E38" s="25" t="n">
        <v>294</v>
      </c>
      <c r="F38" s="25" t="n">
        <v>314</v>
      </c>
      <c r="G38" s="25" t="n">
        <v>371</v>
      </c>
      <c r="H38" s="25" t="n">
        <v>777</v>
      </c>
      <c r="I38" s="25" t="n">
        <v>1919</v>
      </c>
      <c r="J38" s="25" t="n">
        <v>2317</v>
      </c>
      <c r="K38" s="26" t="n">
        <v>620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08</v>
      </c>
      <c r="E39" s="19" t="n">
        <v>365</v>
      </c>
      <c r="F39" s="19" t="n">
        <v>371</v>
      </c>
      <c r="G39" s="19" t="n">
        <v>416</v>
      </c>
      <c r="H39" s="19" t="n">
        <v>1036</v>
      </c>
      <c r="I39" s="19" t="n">
        <v>2953</v>
      </c>
      <c r="J39" s="19" t="n">
        <v>4225</v>
      </c>
      <c r="K39" s="20" t="n">
        <v>9674</v>
      </c>
      <c r="L39" s="27" t="n">
        <f aca="false">+D39/D$42*100</f>
        <v>60.15625</v>
      </c>
      <c r="M39" s="28" t="n">
        <f aca="false">+E39/E$42*100</f>
        <v>54.2347696879643</v>
      </c>
      <c r="N39" s="28" t="n">
        <f aca="false">+F39/F$42*100</f>
        <v>56.2974203338392</v>
      </c>
      <c r="O39" s="28" t="n">
        <f aca="false">+G39/G$42*100</f>
        <v>52</v>
      </c>
      <c r="P39" s="28" t="n">
        <f aca="false">+H39/H$42*100</f>
        <v>54.0427751695357</v>
      </c>
      <c r="Q39" s="28" t="n">
        <f aca="false">+I39/I$42*100</f>
        <v>51.9802851610632</v>
      </c>
      <c r="R39" s="28" t="n">
        <f aca="false">+J39/J$42*100</f>
        <v>52.4063507814438</v>
      </c>
      <c r="S39" s="28" t="n">
        <f aca="false">+K39/K$42*100</f>
        <v>52.851835664335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63</v>
      </c>
      <c r="E40" s="25" t="n">
        <v>117</v>
      </c>
      <c r="F40" s="25" t="n">
        <v>101</v>
      </c>
      <c r="G40" s="25" t="n">
        <v>157</v>
      </c>
      <c r="H40" s="25" t="n">
        <v>357</v>
      </c>
      <c r="I40" s="25" t="n">
        <v>1161</v>
      </c>
      <c r="J40" s="25" t="n">
        <v>1737</v>
      </c>
      <c r="K40" s="26" t="n">
        <v>3693</v>
      </c>
      <c r="L40" s="27" t="n">
        <f aca="false">+D40/D$42*100</f>
        <v>12.3046875</v>
      </c>
      <c r="M40" s="28" t="n">
        <f aca="false">+E40/E$42*100</f>
        <v>17.3848439821694</v>
      </c>
      <c r="N40" s="28" t="n">
        <f aca="false">+F40/F$42*100</f>
        <v>15.3262518968134</v>
      </c>
      <c r="O40" s="28" t="n">
        <f aca="false">+G40/G$42*100</f>
        <v>19.625</v>
      </c>
      <c r="P40" s="28" t="n">
        <f aca="false">+H40/H$42*100</f>
        <v>18.622848200313</v>
      </c>
      <c r="Q40" s="28" t="n">
        <f aca="false">+I40/I$42*100</f>
        <v>20.4365428621722</v>
      </c>
      <c r="R40" s="28" t="n">
        <f aca="false">+J40/J$42*100</f>
        <v>21.5455222029273</v>
      </c>
      <c r="S40" s="28" t="n">
        <f aca="false">+K40/K$42*100</f>
        <v>20.175917832167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41</v>
      </c>
      <c r="E41" s="25" t="n">
        <v>191</v>
      </c>
      <c r="F41" s="25" t="n">
        <v>187</v>
      </c>
      <c r="G41" s="25" t="n">
        <v>227</v>
      </c>
      <c r="H41" s="25" t="n">
        <v>524</v>
      </c>
      <c r="I41" s="25" t="n">
        <v>1567</v>
      </c>
      <c r="J41" s="25" t="n">
        <v>2100</v>
      </c>
      <c r="K41" s="26" t="n">
        <v>4937</v>
      </c>
      <c r="L41" s="27" t="n">
        <f aca="false">+D41/D$42*100</f>
        <v>27.5390625</v>
      </c>
      <c r="M41" s="28" t="n">
        <f aca="false">+E41/E$42*100</f>
        <v>28.3803863298663</v>
      </c>
      <c r="N41" s="28" t="n">
        <f aca="false">+F41/F$42*100</f>
        <v>28.3763277693475</v>
      </c>
      <c r="O41" s="28" t="n">
        <f aca="false">+G41/G$42*100</f>
        <v>28.375</v>
      </c>
      <c r="P41" s="28" t="n">
        <f aca="false">+H41/H$42*100</f>
        <v>27.3343766301513</v>
      </c>
      <c r="Q41" s="28" t="n">
        <f aca="false">+I41/I$42*100</f>
        <v>27.5831719767647</v>
      </c>
      <c r="R41" s="28" t="n">
        <f aca="false">+J41/J$42*100</f>
        <v>26.0481270156289</v>
      </c>
      <c r="S41" s="28" t="n">
        <f aca="false">+K41/K$42*100</f>
        <v>26.972246503496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12</v>
      </c>
      <c r="E42" s="31" t="n">
        <v>673</v>
      </c>
      <c r="F42" s="31" t="n">
        <v>659</v>
      </c>
      <c r="G42" s="31" t="n">
        <v>800</v>
      </c>
      <c r="H42" s="31" t="n">
        <v>1917</v>
      </c>
      <c r="I42" s="31" t="n">
        <v>5681</v>
      </c>
      <c r="J42" s="31" t="n">
        <v>8062</v>
      </c>
      <c r="K42" s="32" t="n">
        <v>1830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404</v>
      </c>
      <c r="E43" s="25" t="n">
        <v>513</v>
      </c>
      <c r="F43" s="25" t="n">
        <v>522</v>
      </c>
      <c r="G43" s="25" t="n">
        <v>671</v>
      </c>
      <c r="H43" s="25" t="n">
        <v>1426</v>
      </c>
      <c r="I43" s="25" t="n">
        <v>3961</v>
      </c>
      <c r="J43" s="25" t="n">
        <v>5644</v>
      </c>
      <c r="K43" s="26" t="n">
        <v>13141</v>
      </c>
      <c r="L43" s="21" t="n">
        <f aca="false">+D43/D$46*100</f>
        <v>61.3981762917933</v>
      </c>
      <c r="M43" s="22" t="n">
        <f aca="false">+E43/E$46*100</f>
        <v>56.8736141906874</v>
      </c>
      <c r="N43" s="22" t="n">
        <f aca="false">+F43/F$46*100</f>
        <v>55.531914893617</v>
      </c>
      <c r="O43" s="22" t="n">
        <f aca="false">+G43/G$46*100</f>
        <v>55.9166666666667</v>
      </c>
      <c r="P43" s="22" t="n">
        <f aca="false">+H43/H$46*100</f>
        <v>55.3141970519783</v>
      </c>
      <c r="Q43" s="22" t="n">
        <f aca="false">+I43/I$46*100</f>
        <v>53.3683643222851</v>
      </c>
      <c r="R43" s="22" t="n">
        <f aca="false">+J43/J$46*100</f>
        <v>52.7082555098991</v>
      </c>
      <c r="S43" s="22" t="n">
        <f aca="false">+K43/K$46*100</f>
        <v>53.838905276958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82</v>
      </c>
      <c r="E44" s="25" t="n">
        <v>137</v>
      </c>
      <c r="F44" s="25" t="n">
        <v>154</v>
      </c>
      <c r="G44" s="25" t="n">
        <v>184</v>
      </c>
      <c r="H44" s="25" t="n">
        <v>444</v>
      </c>
      <c r="I44" s="25" t="n">
        <v>1504</v>
      </c>
      <c r="J44" s="25" t="n">
        <v>2220</v>
      </c>
      <c r="K44" s="26" t="n">
        <v>4725</v>
      </c>
      <c r="L44" s="27" t="n">
        <f aca="false">+D44/D$46*100</f>
        <v>12.4620060790274</v>
      </c>
      <c r="M44" s="28" t="n">
        <f aca="false">+E44/E$46*100</f>
        <v>15.1884700665188</v>
      </c>
      <c r="N44" s="28" t="n">
        <f aca="false">+F44/F$46*100</f>
        <v>16.3829787234043</v>
      </c>
      <c r="O44" s="28" t="n">
        <f aca="false">+G44/G$46*100</f>
        <v>15.3333333333333</v>
      </c>
      <c r="P44" s="28" t="n">
        <f aca="false">+H44/H$46*100</f>
        <v>17.22265321955</v>
      </c>
      <c r="Q44" s="28" t="n">
        <f aca="false">+I44/I$46*100</f>
        <v>20.2640797628672</v>
      </c>
      <c r="R44" s="28" t="n">
        <f aca="false">+J44/J$46*100</f>
        <v>20.7321628688831</v>
      </c>
      <c r="S44" s="28" t="n">
        <f aca="false">+K44/K$46*100</f>
        <v>19.35840707964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72</v>
      </c>
      <c r="E45" s="25" t="n">
        <v>252</v>
      </c>
      <c r="F45" s="25" t="n">
        <v>264</v>
      </c>
      <c r="G45" s="25" t="n">
        <v>345</v>
      </c>
      <c r="H45" s="25" t="n">
        <v>708</v>
      </c>
      <c r="I45" s="25" t="n">
        <v>1957</v>
      </c>
      <c r="J45" s="25" t="n">
        <v>2844</v>
      </c>
      <c r="K45" s="26" t="n">
        <v>6542</v>
      </c>
      <c r="L45" s="27" t="n">
        <f aca="false">+D45/D$46*100</f>
        <v>26.1398176291793</v>
      </c>
      <c r="M45" s="28" t="n">
        <f aca="false">+E45/E$46*100</f>
        <v>27.9379157427938</v>
      </c>
      <c r="N45" s="28" t="n">
        <f aca="false">+F45/F$46*100</f>
        <v>28.0851063829787</v>
      </c>
      <c r="O45" s="28" t="n">
        <f aca="false">+G45/G$46*100</f>
        <v>28.75</v>
      </c>
      <c r="P45" s="28" t="n">
        <f aca="false">+H45/H$46*100</f>
        <v>27.4631497284717</v>
      </c>
      <c r="Q45" s="28" t="n">
        <f aca="false">+I45/I$46*100</f>
        <v>26.3675559148478</v>
      </c>
      <c r="R45" s="28" t="n">
        <f aca="false">+J45/J$46*100</f>
        <v>26.5595816212178</v>
      </c>
      <c r="S45" s="28" t="n">
        <f aca="false">+K45/K$46*100</f>
        <v>26.8026876433956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658</v>
      </c>
      <c r="E46" s="25" t="n">
        <v>902</v>
      </c>
      <c r="F46" s="25" t="n">
        <v>940</v>
      </c>
      <c r="G46" s="25" t="n">
        <v>1200</v>
      </c>
      <c r="H46" s="25" t="n">
        <v>2578</v>
      </c>
      <c r="I46" s="25" t="n">
        <v>7422</v>
      </c>
      <c r="J46" s="25" t="n">
        <v>10708</v>
      </c>
      <c r="K46" s="26" t="n">
        <v>2440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633</v>
      </c>
      <c r="E47" s="19" t="n">
        <v>683</v>
      </c>
      <c r="F47" s="19" t="n">
        <v>670</v>
      </c>
      <c r="G47" s="19" t="n">
        <v>778</v>
      </c>
      <c r="H47" s="19" t="n">
        <v>1663</v>
      </c>
      <c r="I47" s="19" t="n">
        <v>4527</v>
      </c>
      <c r="J47" s="19" t="n">
        <v>7346</v>
      </c>
      <c r="K47" s="20" t="n">
        <v>16300</v>
      </c>
      <c r="L47" s="27" t="n">
        <f aca="false">+D47/D$50*100</f>
        <v>68.5807150595883</v>
      </c>
      <c r="M47" s="28" t="n">
        <f aca="false">+E47/E$50*100</f>
        <v>62.6031164069661</v>
      </c>
      <c r="N47" s="28" t="n">
        <f aca="false">+F47/F$50*100</f>
        <v>61.3553113553114</v>
      </c>
      <c r="O47" s="28" t="n">
        <f aca="false">+G47/G$50*100</f>
        <v>61.5506329113924</v>
      </c>
      <c r="P47" s="28" t="n">
        <f aca="false">+H47/H$50*100</f>
        <v>62.1682242990654</v>
      </c>
      <c r="Q47" s="28" t="n">
        <f aca="false">+I47/I$50*100</f>
        <v>58.3225972687452</v>
      </c>
      <c r="R47" s="28" t="n">
        <f aca="false">+J47/J$50*100</f>
        <v>57.8926629364016</v>
      </c>
      <c r="S47" s="28" t="n">
        <f aca="false">+K47/K$50*100</f>
        <v>59.2813500145476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6</v>
      </c>
      <c r="E48" s="25" t="n">
        <v>170</v>
      </c>
      <c r="F48" s="25" t="n">
        <v>149</v>
      </c>
      <c r="G48" s="25" t="n">
        <v>185</v>
      </c>
      <c r="H48" s="25" t="n">
        <v>463</v>
      </c>
      <c r="I48" s="25" t="n">
        <v>1431</v>
      </c>
      <c r="J48" s="25" t="n">
        <v>2506</v>
      </c>
      <c r="K48" s="26" t="n">
        <v>5010</v>
      </c>
      <c r="L48" s="27" t="n">
        <f aca="false">+D48/D$50*100</f>
        <v>11.4842903575298</v>
      </c>
      <c r="M48" s="28" t="n">
        <f aca="false">+E48/E$50*100</f>
        <v>15.5820348304308</v>
      </c>
      <c r="N48" s="28" t="n">
        <f aca="false">+F48/F$50*100</f>
        <v>13.6446886446886</v>
      </c>
      <c r="O48" s="28" t="n">
        <f aca="false">+G48/G$50*100</f>
        <v>14.6360759493671</v>
      </c>
      <c r="P48" s="28" t="n">
        <f aca="false">+H48/H$50*100</f>
        <v>17.3084112149533</v>
      </c>
      <c r="Q48" s="28" t="n">
        <f aca="false">+I48/I$50*100</f>
        <v>18.4359701107962</v>
      </c>
      <c r="R48" s="28" t="n">
        <f aca="false">+J48/J$50*100</f>
        <v>19.7493892347703</v>
      </c>
      <c r="S48" s="28" t="n">
        <f aca="false">+K48/K$50*100</f>
        <v>18.2208321210358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84</v>
      </c>
      <c r="E49" s="25" t="n">
        <v>238</v>
      </c>
      <c r="F49" s="25" t="n">
        <v>273</v>
      </c>
      <c r="G49" s="25" t="n">
        <v>301</v>
      </c>
      <c r="H49" s="25" t="n">
        <v>549</v>
      </c>
      <c r="I49" s="25" t="n">
        <v>1804</v>
      </c>
      <c r="J49" s="25" t="n">
        <v>2837</v>
      </c>
      <c r="K49" s="26" t="n">
        <v>6186</v>
      </c>
      <c r="L49" s="27" t="n">
        <f aca="false">+D49/D$50*100</f>
        <v>19.9349945828819</v>
      </c>
      <c r="M49" s="28" t="n">
        <f aca="false">+E49/E$50*100</f>
        <v>21.8148487626031</v>
      </c>
      <c r="N49" s="28" t="n">
        <f aca="false">+F49/F$50*100</f>
        <v>25</v>
      </c>
      <c r="O49" s="28" t="n">
        <f aca="false">+G49/G$50*100</f>
        <v>23.8132911392405</v>
      </c>
      <c r="P49" s="28" t="n">
        <f aca="false">+H49/H$50*100</f>
        <v>20.5233644859813</v>
      </c>
      <c r="Q49" s="28" t="n">
        <f aca="false">+I49/I$50*100</f>
        <v>23.2414326204586</v>
      </c>
      <c r="R49" s="28" t="n">
        <f aca="false">+J49/J$50*100</f>
        <v>22.3579478288281</v>
      </c>
      <c r="S49" s="28" t="n">
        <f aca="false">+K49/K$50*100</f>
        <v>22.497817864416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23</v>
      </c>
      <c r="E50" s="31" t="n">
        <v>1091</v>
      </c>
      <c r="F50" s="31" t="n">
        <v>1092</v>
      </c>
      <c r="G50" s="31" t="n">
        <v>1264</v>
      </c>
      <c r="H50" s="31" t="n">
        <v>2675</v>
      </c>
      <c r="I50" s="31" t="n">
        <v>7762</v>
      </c>
      <c r="J50" s="31" t="n">
        <v>12689</v>
      </c>
      <c r="K50" s="32" t="n">
        <v>2749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422</v>
      </c>
      <c r="E51" s="25" t="n">
        <v>523</v>
      </c>
      <c r="F51" s="25" t="n">
        <v>564</v>
      </c>
      <c r="G51" s="25" t="n">
        <v>650</v>
      </c>
      <c r="H51" s="25" t="n">
        <v>1243</v>
      </c>
      <c r="I51" s="25" t="n">
        <v>3299</v>
      </c>
      <c r="J51" s="25" t="n">
        <v>5800</v>
      </c>
      <c r="K51" s="26" t="n">
        <v>12501</v>
      </c>
      <c r="L51" s="21" t="n">
        <f aca="false">+D51/D$54*100</f>
        <v>62.8912071535022</v>
      </c>
      <c r="M51" s="22" t="n">
        <f aca="false">+E51/E$54*100</f>
        <v>63.317191283293</v>
      </c>
      <c r="N51" s="22" t="n">
        <f aca="false">+F51/F$54*100</f>
        <v>62.9464285714286</v>
      </c>
      <c r="O51" s="22" t="n">
        <f aca="false">+G51/G$54*100</f>
        <v>61.3786591123702</v>
      </c>
      <c r="P51" s="22" t="n">
        <f aca="false">+H51/H$54*100</f>
        <v>61.5346534653465</v>
      </c>
      <c r="Q51" s="22" t="n">
        <f aca="false">+I51/I$54*100</f>
        <v>57.066251513579</v>
      </c>
      <c r="R51" s="22" t="n">
        <f aca="false">+J51/J$54*100</f>
        <v>56.9856553350364</v>
      </c>
      <c r="S51" s="22" t="n">
        <f aca="false">+K51/K$54*100</f>
        <v>58.331389109234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96</v>
      </c>
      <c r="E52" s="25" t="n">
        <v>114</v>
      </c>
      <c r="F52" s="25" t="n">
        <v>127</v>
      </c>
      <c r="G52" s="25" t="n">
        <v>157</v>
      </c>
      <c r="H52" s="25" t="n">
        <v>305</v>
      </c>
      <c r="I52" s="25" t="n">
        <v>1122</v>
      </c>
      <c r="J52" s="25" t="n">
        <v>2074</v>
      </c>
      <c r="K52" s="26" t="n">
        <v>3995</v>
      </c>
      <c r="L52" s="27" t="n">
        <f aca="false">+D52/D$54*100</f>
        <v>14.3070044709389</v>
      </c>
      <c r="M52" s="28" t="n">
        <f aca="false">+E52/E$54*100</f>
        <v>13.8014527845036</v>
      </c>
      <c r="N52" s="28" t="n">
        <f aca="false">+F52/F$54*100</f>
        <v>14.1741071428571</v>
      </c>
      <c r="O52" s="28" t="n">
        <f aca="false">+G52/G$54*100</f>
        <v>14.8253068932956</v>
      </c>
      <c r="P52" s="28" t="n">
        <f aca="false">+H52/H$54*100</f>
        <v>15.0990099009901</v>
      </c>
      <c r="Q52" s="28" t="n">
        <f aca="false">+I52/I$54*100</f>
        <v>19.4084068500259</v>
      </c>
      <c r="R52" s="28" t="n">
        <f aca="false">+J52/J$54*100</f>
        <v>20.3772843387699</v>
      </c>
      <c r="S52" s="28" t="n">
        <f aca="false">+K52/K$54*100</f>
        <v>18.641220661658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53</v>
      </c>
      <c r="E53" s="25" t="n">
        <v>189</v>
      </c>
      <c r="F53" s="25" t="n">
        <v>205</v>
      </c>
      <c r="G53" s="25" t="n">
        <v>252</v>
      </c>
      <c r="H53" s="25" t="n">
        <v>472</v>
      </c>
      <c r="I53" s="25" t="n">
        <v>1360</v>
      </c>
      <c r="J53" s="25" t="n">
        <v>2304</v>
      </c>
      <c r="K53" s="26" t="n">
        <v>4935</v>
      </c>
      <c r="L53" s="27" t="n">
        <f aca="false">+D53/D$54*100</f>
        <v>22.8017883755589</v>
      </c>
      <c r="M53" s="28" t="n">
        <f aca="false">+E53/E$54*100</f>
        <v>22.8813559322034</v>
      </c>
      <c r="N53" s="28" t="n">
        <f aca="false">+F53/F$54*100</f>
        <v>22.8794642857143</v>
      </c>
      <c r="O53" s="28" t="n">
        <f aca="false">+G53/G$54*100</f>
        <v>23.7960339943343</v>
      </c>
      <c r="P53" s="28" t="n">
        <f aca="false">+H53/H$54*100</f>
        <v>23.3663366336634</v>
      </c>
      <c r="Q53" s="28" t="n">
        <f aca="false">+I53/I$54*100</f>
        <v>23.5253416363951</v>
      </c>
      <c r="R53" s="28" t="n">
        <f aca="false">+J53/J$54*100</f>
        <v>22.6370603261938</v>
      </c>
      <c r="S53" s="28" t="n">
        <f aca="false">+K53/K$54*100</f>
        <v>23.027390229107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671</v>
      </c>
      <c r="E54" s="25" t="n">
        <v>826</v>
      </c>
      <c r="F54" s="25" t="n">
        <v>896</v>
      </c>
      <c r="G54" s="25" t="n">
        <v>1059</v>
      </c>
      <c r="H54" s="25" t="n">
        <v>2020</v>
      </c>
      <c r="I54" s="25" t="n">
        <v>5781</v>
      </c>
      <c r="J54" s="25" t="n">
        <v>10178</v>
      </c>
      <c r="K54" s="26" t="n">
        <v>2143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43</v>
      </c>
      <c r="E55" s="19" t="n">
        <v>277</v>
      </c>
      <c r="F55" s="19" t="n">
        <v>293</v>
      </c>
      <c r="G55" s="19" t="n">
        <v>406</v>
      </c>
      <c r="H55" s="19" t="n">
        <v>835</v>
      </c>
      <c r="I55" s="19" t="n">
        <v>1856</v>
      </c>
      <c r="J55" s="19" t="n">
        <v>2255</v>
      </c>
      <c r="K55" s="20" t="n">
        <v>6165</v>
      </c>
      <c r="L55" s="27" t="n">
        <f aca="false">+D55/D$58*100</f>
        <v>62.9533678756477</v>
      </c>
      <c r="M55" s="28" t="n">
        <f aca="false">+E55/E$58*100</f>
        <v>55.7344064386318</v>
      </c>
      <c r="N55" s="28" t="n">
        <f aca="false">+F55/F$58*100</f>
        <v>61.5546218487395</v>
      </c>
      <c r="O55" s="28" t="n">
        <f aca="false">+G55/G$58*100</f>
        <v>56.9424964936886</v>
      </c>
      <c r="P55" s="28" t="n">
        <f aca="false">+H55/H$58*100</f>
        <v>53.8015463917526</v>
      </c>
      <c r="Q55" s="28" t="n">
        <f aca="false">+I55/I$58*100</f>
        <v>52.2375457359978</v>
      </c>
      <c r="R55" s="28" t="n">
        <f aca="false">+J55/J$58*100</f>
        <v>52.4418604651163</v>
      </c>
      <c r="S55" s="28" t="n">
        <f aca="false">+K55/K$58*100</f>
        <v>53.7161279079899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9</v>
      </c>
      <c r="E56" s="25" t="n">
        <v>79</v>
      </c>
      <c r="F56" s="25" t="n">
        <v>63</v>
      </c>
      <c r="G56" s="25" t="n">
        <v>125</v>
      </c>
      <c r="H56" s="25" t="n">
        <v>294</v>
      </c>
      <c r="I56" s="25" t="n">
        <v>715</v>
      </c>
      <c r="J56" s="25" t="n">
        <v>944</v>
      </c>
      <c r="K56" s="26" t="n">
        <v>2269</v>
      </c>
      <c r="L56" s="27" t="n">
        <f aca="false">+D56/D$58*100</f>
        <v>12.6943005181347</v>
      </c>
      <c r="M56" s="28" t="n">
        <f aca="false">+E56/E$58*100</f>
        <v>15.8953722334004</v>
      </c>
      <c r="N56" s="28" t="n">
        <f aca="false">+F56/F$58*100</f>
        <v>13.2352941176471</v>
      </c>
      <c r="O56" s="28" t="n">
        <f aca="false">+G56/G$58*100</f>
        <v>17.531556802244</v>
      </c>
      <c r="P56" s="28" t="n">
        <f aca="false">+H56/H$58*100</f>
        <v>18.9432989690722</v>
      </c>
      <c r="Q56" s="28" t="n">
        <f aca="false">+I56/I$58*100</f>
        <v>20.1238390092879</v>
      </c>
      <c r="R56" s="28" t="n">
        <f aca="false">+J56/J$58*100</f>
        <v>21.953488372093</v>
      </c>
      <c r="S56" s="28" t="n">
        <f aca="false">+K56/K$58*100</f>
        <v>19.769974732072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94</v>
      </c>
      <c r="E57" s="25" t="n">
        <v>141</v>
      </c>
      <c r="F57" s="25" t="n">
        <v>120</v>
      </c>
      <c r="G57" s="25" t="n">
        <v>182</v>
      </c>
      <c r="H57" s="25" t="n">
        <v>423</v>
      </c>
      <c r="I57" s="25" t="n">
        <v>982</v>
      </c>
      <c r="J57" s="25" t="n">
        <v>1101</v>
      </c>
      <c r="K57" s="26" t="n">
        <v>3043</v>
      </c>
      <c r="L57" s="27" t="n">
        <f aca="false">+D57/D$58*100</f>
        <v>24.3523316062176</v>
      </c>
      <c r="M57" s="28" t="n">
        <f aca="false">+E57/E$58*100</f>
        <v>28.3702213279678</v>
      </c>
      <c r="N57" s="28" t="n">
        <f aca="false">+F57/F$58*100</f>
        <v>25.2100840336134</v>
      </c>
      <c r="O57" s="28" t="n">
        <f aca="false">+G57/G$58*100</f>
        <v>25.5259467040673</v>
      </c>
      <c r="P57" s="28" t="n">
        <f aca="false">+H57/H$58*100</f>
        <v>27.2551546391753</v>
      </c>
      <c r="Q57" s="28" t="n">
        <f aca="false">+I57/I$58*100</f>
        <v>27.6386152547143</v>
      </c>
      <c r="R57" s="28" t="n">
        <f aca="false">+J57/J$58*100</f>
        <v>25.6046511627907</v>
      </c>
      <c r="S57" s="28" t="n">
        <f aca="false">+K57/K$58*100</f>
        <v>26.513897359937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386</v>
      </c>
      <c r="E58" s="31" t="n">
        <v>497</v>
      </c>
      <c r="F58" s="31" t="n">
        <v>476</v>
      </c>
      <c r="G58" s="31" t="n">
        <v>713</v>
      </c>
      <c r="H58" s="31" t="n">
        <v>1552</v>
      </c>
      <c r="I58" s="31" t="n">
        <v>3553</v>
      </c>
      <c r="J58" s="31" t="n">
        <v>4300</v>
      </c>
      <c r="K58" s="32" t="n">
        <v>1147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424</v>
      </c>
      <c r="E59" s="25" t="n">
        <v>441</v>
      </c>
      <c r="F59" s="25" t="n">
        <v>513</v>
      </c>
      <c r="G59" s="25" t="n">
        <v>686</v>
      </c>
      <c r="H59" s="25" t="n">
        <v>1224</v>
      </c>
      <c r="I59" s="25" t="n">
        <v>2574</v>
      </c>
      <c r="J59" s="25" t="n">
        <v>2887</v>
      </c>
      <c r="K59" s="26" t="n">
        <v>8749</v>
      </c>
      <c r="L59" s="21" t="n">
        <f aca="false">+D59/D$62*100</f>
        <v>65.6346749226006</v>
      </c>
      <c r="M59" s="22" t="n">
        <f aca="false">+E59/E$62*100</f>
        <v>61.6783216783217</v>
      </c>
      <c r="N59" s="22" t="n">
        <f aca="false">+F59/F$62*100</f>
        <v>59.5818815331011</v>
      </c>
      <c r="O59" s="22" t="n">
        <f aca="false">+G59/G$62*100</f>
        <v>61.6352201257862</v>
      </c>
      <c r="P59" s="22" t="n">
        <f aca="false">+H59/H$62*100</f>
        <v>59.9412340842311</v>
      </c>
      <c r="Q59" s="22" t="n">
        <f aca="false">+I59/I$62*100</f>
        <v>59.445727482679</v>
      </c>
      <c r="R59" s="22" t="n">
        <f aca="false">+J59/J$62*100</f>
        <v>56.9990128331688</v>
      </c>
      <c r="S59" s="22" t="n">
        <f aca="false">+K59/K$62*100</f>
        <v>59.226915786623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80</v>
      </c>
      <c r="E60" s="25" t="n">
        <v>100</v>
      </c>
      <c r="F60" s="25" t="n">
        <v>140</v>
      </c>
      <c r="G60" s="25" t="n">
        <v>178</v>
      </c>
      <c r="H60" s="25" t="n">
        <v>338</v>
      </c>
      <c r="I60" s="25" t="n">
        <v>825</v>
      </c>
      <c r="J60" s="25" t="n">
        <v>992</v>
      </c>
      <c r="K60" s="26" t="n">
        <v>2653</v>
      </c>
      <c r="L60" s="27" t="n">
        <f aca="false">+D60/D$62*100</f>
        <v>12.3839009287926</v>
      </c>
      <c r="M60" s="28" t="n">
        <f aca="false">+E60/E$62*100</f>
        <v>13.986013986014</v>
      </c>
      <c r="N60" s="28" t="n">
        <f aca="false">+F60/F$62*100</f>
        <v>16.260162601626</v>
      </c>
      <c r="O60" s="28" t="n">
        <f aca="false">+G60/G$62*100</f>
        <v>15.9928122192273</v>
      </c>
      <c r="P60" s="28" t="n">
        <f aca="false">+H60/H$62*100</f>
        <v>16.5523996082272</v>
      </c>
      <c r="Q60" s="28" t="n">
        <f aca="false">+I60/I$62*100</f>
        <v>19.0531177829099</v>
      </c>
      <c r="R60" s="28" t="n">
        <f aca="false">+J60/J$62*100</f>
        <v>19.5853899308983</v>
      </c>
      <c r="S60" s="28" t="n">
        <f aca="false">+K60/K$62*100</f>
        <v>17.959653398321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42</v>
      </c>
      <c r="E61" s="25" t="n">
        <v>174</v>
      </c>
      <c r="F61" s="25" t="n">
        <v>208</v>
      </c>
      <c r="G61" s="25" t="n">
        <v>249</v>
      </c>
      <c r="H61" s="25" t="n">
        <v>480</v>
      </c>
      <c r="I61" s="25" t="n">
        <v>931</v>
      </c>
      <c r="J61" s="25" t="n">
        <v>1186</v>
      </c>
      <c r="K61" s="26" t="n">
        <v>3370</v>
      </c>
      <c r="L61" s="27" t="n">
        <f aca="false">+D61/D$62*100</f>
        <v>21.9814241486068</v>
      </c>
      <c r="M61" s="28" t="n">
        <f aca="false">+E61/E$62*100</f>
        <v>24.3356643356643</v>
      </c>
      <c r="N61" s="28" t="n">
        <f aca="false">+F61/F$62*100</f>
        <v>24.1579558652729</v>
      </c>
      <c r="O61" s="28" t="n">
        <f aca="false">+G61/G$62*100</f>
        <v>22.3719676549865</v>
      </c>
      <c r="P61" s="28" t="n">
        <f aca="false">+H61/H$62*100</f>
        <v>23.5063663075416</v>
      </c>
      <c r="Q61" s="28" t="n">
        <f aca="false">+I61/I$62*100</f>
        <v>21.5011547344111</v>
      </c>
      <c r="R61" s="28" t="n">
        <f aca="false">+J61/J$62*100</f>
        <v>23.4155972359329</v>
      </c>
      <c r="S61" s="28" t="n">
        <f aca="false">+K61/K$62*100</f>
        <v>22.8134308150555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46</v>
      </c>
      <c r="E62" s="25" t="n">
        <v>715</v>
      </c>
      <c r="F62" s="25" t="n">
        <v>861</v>
      </c>
      <c r="G62" s="25" t="n">
        <v>1113</v>
      </c>
      <c r="H62" s="25" t="n">
        <v>2042</v>
      </c>
      <c r="I62" s="25" t="n">
        <v>4330</v>
      </c>
      <c r="J62" s="25" t="n">
        <v>5065</v>
      </c>
      <c r="K62" s="26" t="n">
        <v>147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417</v>
      </c>
      <c r="E63" s="19" t="n">
        <v>538</v>
      </c>
      <c r="F63" s="19" t="n">
        <v>503</v>
      </c>
      <c r="G63" s="19" t="n">
        <v>625</v>
      </c>
      <c r="H63" s="19" t="n">
        <v>1342</v>
      </c>
      <c r="I63" s="19" t="n">
        <v>2931</v>
      </c>
      <c r="J63" s="19" t="n">
        <v>3531</v>
      </c>
      <c r="K63" s="20" t="n">
        <v>9887</v>
      </c>
      <c r="L63" s="27" t="n">
        <f aca="false">+D63/D$66*100</f>
        <v>61.1436950146628</v>
      </c>
      <c r="M63" s="28" t="n">
        <f aca="false">+E63/E$66*100</f>
        <v>63.5933806146572</v>
      </c>
      <c r="N63" s="28" t="n">
        <f aca="false">+F63/F$66*100</f>
        <v>55.1535087719298</v>
      </c>
      <c r="O63" s="28" t="n">
        <f aca="false">+G63/G$66*100</f>
        <v>53.7403267411866</v>
      </c>
      <c r="P63" s="28" t="n">
        <f aca="false">+H63/H$66*100</f>
        <v>54.9099836333879</v>
      </c>
      <c r="Q63" s="28" t="n">
        <f aca="false">+I63/I$66*100</f>
        <v>52.4892550143267</v>
      </c>
      <c r="R63" s="28" t="n">
        <f aca="false">+J63/J$66*100</f>
        <v>51.8273888154998</v>
      </c>
      <c r="S63" s="28" t="n">
        <f aca="false">+K63/K$66*100</f>
        <v>53.6055085664715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8</v>
      </c>
      <c r="E64" s="25" t="n">
        <v>103</v>
      </c>
      <c r="F64" s="25" t="n">
        <v>141</v>
      </c>
      <c r="G64" s="25" t="n">
        <v>225</v>
      </c>
      <c r="H64" s="25" t="n">
        <v>459</v>
      </c>
      <c r="I64" s="25" t="n">
        <v>1141</v>
      </c>
      <c r="J64" s="25" t="n">
        <v>1427</v>
      </c>
      <c r="K64" s="26" t="n">
        <v>3584</v>
      </c>
      <c r="L64" s="27" t="n">
        <f aca="false">+D64/D$66*100</f>
        <v>12.9032258064516</v>
      </c>
      <c r="M64" s="28" t="n">
        <f aca="false">+E64/E$66*100</f>
        <v>12.1749408983452</v>
      </c>
      <c r="N64" s="28" t="n">
        <f aca="false">+F64/F$66*100</f>
        <v>15.4605263157895</v>
      </c>
      <c r="O64" s="28" t="n">
        <f aca="false">+G64/G$66*100</f>
        <v>19.3465176268272</v>
      </c>
      <c r="P64" s="28" t="n">
        <f aca="false">+H64/H$66*100</f>
        <v>18.7806873977087</v>
      </c>
      <c r="Q64" s="28" t="n">
        <f aca="false">+I64/I$66*100</f>
        <v>20.4333810888252</v>
      </c>
      <c r="R64" s="28" t="n">
        <f aca="false">+J64/J$66*100</f>
        <v>20.9452517246441</v>
      </c>
      <c r="S64" s="28" t="n">
        <f aca="false">+K64/K$66*100</f>
        <v>19.4317935371937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77</v>
      </c>
      <c r="E65" s="25" t="n">
        <v>205</v>
      </c>
      <c r="F65" s="25" t="n">
        <v>268</v>
      </c>
      <c r="G65" s="25" t="n">
        <v>313</v>
      </c>
      <c r="H65" s="25" t="n">
        <v>643</v>
      </c>
      <c r="I65" s="25" t="n">
        <v>1512</v>
      </c>
      <c r="J65" s="25" t="n">
        <v>1855</v>
      </c>
      <c r="K65" s="26" t="n">
        <v>4973</v>
      </c>
      <c r="L65" s="27" t="n">
        <f aca="false">+D65/D$66*100</f>
        <v>25.9530791788856</v>
      </c>
      <c r="M65" s="28" t="n">
        <f aca="false">+E65/E$66*100</f>
        <v>24.2316784869976</v>
      </c>
      <c r="N65" s="28" t="n">
        <f aca="false">+F65/F$66*100</f>
        <v>29.3859649122807</v>
      </c>
      <c r="O65" s="28" t="n">
        <f aca="false">+G65/G$66*100</f>
        <v>26.9131556319862</v>
      </c>
      <c r="P65" s="28" t="n">
        <f aca="false">+H65/H$66*100</f>
        <v>26.3093289689034</v>
      </c>
      <c r="Q65" s="28" t="n">
        <f aca="false">+I65/I$66*100</f>
        <v>27.0773638968481</v>
      </c>
      <c r="R65" s="28" t="n">
        <f aca="false">+J65/J$66*100</f>
        <v>27.2273594598562</v>
      </c>
      <c r="S65" s="28" t="n">
        <f aca="false">+K65/K$66*100</f>
        <v>26.962697896334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82</v>
      </c>
      <c r="E66" s="31" t="n">
        <v>846</v>
      </c>
      <c r="F66" s="31" t="n">
        <v>912</v>
      </c>
      <c r="G66" s="31" t="n">
        <v>1163</v>
      </c>
      <c r="H66" s="31" t="n">
        <v>2444</v>
      </c>
      <c r="I66" s="31" t="n">
        <v>5584</v>
      </c>
      <c r="J66" s="31" t="n">
        <v>6813</v>
      </c>
      <c r="K66" s="32" t="n">
        <v>1844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01</v>
      </c>
      <c r="E67" s="25" t="n">
        <v>256</v>
      </c>
      <c r="F67" s="25" t="n">
        <v>261</v>
      </c>
      <c r="G67" s="25" t="n">
        <v>276</v>
      </c>
      <c r="H67" s="25" t="n">
        <v>658</v>
      </c>
      <c r="I67" s="25" t="n">
        <v>1625</v>
      </c>
      <c r="J67" s="25" t="n">
        <v>2048</v>
      </c>
      <c r="K67" s="26" t="n">
        <v>5325</v>
      </c>
      <c r="L67" s="21" t="n">
        <f aca="false">+D67/D$70*100</f>
        <v>65.6862745098039</v>
      </c>
      <c r="M67" s="22" t="n">
        <f aca="false">+E67/E$70*100</f>
        <v>64</v>
      </c>
      <c r="N67" s="22" t="n">
        <f aca="false">+F67/F$70*100</f>
        <v>61.4117647058824</v>
      </c>
      <c r="O67" s="22" t="n">
        <f aca="false">+G67/G$70*100</f>
        <v>60.2620087336245</v>
      </c>
      <c r="P67" s="22" t="n">
        <f aca="false">+H67/H$70*100</f>
        <v>60.4224058769513</v>
      </c>
      <c r="Q67" s="22" t="n">
        <f aca="false">+I67/I$70*100</f>
        <v>57.5221238938053</v>
      </c>
      <c r="R67" s="22" t="n">
        <f aca="false">+J67/J$70*100</f>
        <v>56.9046957488191</v>
      </c>
      <c r="S67" s="22" t="n">
        <f aca="false">+K67/K$70*100</f>
        <v>58.503625576796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5</v>
      </c>
      <c r="E68" s="25" t="n">
        <v>56</v>
      </c>
      <c r="F68" s="25" t="n">
        <v>62</v>
      </c>
      <c r="G68" s="25" t="n">
        <v>69</v>
      </c>
      <c r="H68" s="25" t="n">
        <v>170</v>
      </c>
      <c r="I68" s="25" t="n">
        <v>542</v>
      </c>
      <c r="J68" s="25" t="n">
        <v>737</v>
      </c>
      <c r="K68" s="26" t="n">
        <v>1681</v>
      </c>
      <c r="L68" s="27" t="n">
        <f aca="false">+D68/D$70*100</f>
        <v>14.7058823529412</v>
      </c>
      <c r="M68" s="28" t="n">
        <f aca="false">+E68/E$70*100</f>
        <v>14</v>
      </c>
      <c r="N68" s="28" t="n">
        <f aca="false">+F68/F$70*100</f>
        <v>14.5882352941176</v>
      </c>
      <c r="O68" s="28" t="n">
        <f aca="false">+G68/G$70*100</f>
        <v>15.0655021834061</v>
      </c>
      <c r="P68" s="28" t="n">
        <f aca="false">+H68/H$70*100</f>
        <v>15.6106519742883</v>
      </c>
      <c r="Q68" s="28" t="n">
        <f aca="false">+I68/I$70*100</f>
        <v>19.1858407079646</v>
      </c>
      <c r="R68" s="28" t="n">
        <f aca="false">+J68/J$70*100</f>
        <v>20.477910530703</v>
      </c>
      <c r="S68" s="28" t="n">
        <f aca="false">+K68/K$70*100</f>
        <v>18.4684684684685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60</v>
      </c>
      <c r="E69" s="25" t="n">
        <v>88</v>
      </c>
      <c r="F69" s="25" t="n">
        <v>102</v>
      </c>
      <c r="G69" s="25" t="n">
        <v>113</v>
      </c>
      <c r="H69" s="25" t="n">
        <v>261</v>
      </c>
      <c r="I69" s="25" t="n">
        <v>658</v>
      </c>
      <c r="J69" s="25" t="n">
        <v>814</v>
      </c>
      <c r="K69" s="26" t="n">
        <v>2096</v>
      </c>
      <c r="L69" s="27" t="n">
        <f aca="false">+D69/D$70*100</f>
        <v>19.6078431372549</v>
      </c>
      <c r="M69" s="28" t="n">
        <f aca="false">+E69/E$70*100</f>
        <v>22</v>
      </c>
      <c r="N69" s="28" t="n">
        <f aca="false">+F69/F$70*100</f>
        <v>24</v>
      </c>
      <c r="O69" s="28" t="n">
        <f aca="false">+G69/G$70*100</f>
        <v>24.6724890829694</v>
      </c>
      <c r="P69" s="28" t="n">
        <f aca="false">+H69/H$70*100</f>
        <v>23.9669421487603</v>
      </c>
      <c r="Q69" s="28" t="n">
        <f aca="false">+I69/I$70*100</f>
        <v>23.2920353982301</v>
      </c>
      <c r="R69" s="28" t="n">
        <f aca="false">+J69/J$70*100</f>
        <v>22.6173937204779</v>
      </c>
      <c r="S69" s="28" t="n">
        <f aca="false">+K69/K$70*100</f>
        <v>23.027905954735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06</v>
      </c>
      <c r="E70" s="25" t="n">
        <v>400</v>
      </c>
      <c r="F70" s="25" t="n">
        <v>425</v>
      </c>
      <c r="G70" s="25" t="n">
        <v>458</v>
      </c>
      <c r="H70" s="25" t="n">
        <v>1089</v>
      </c>
      <c r="I70" s="25" t="n">
        <v>2825</v>
      </c>
      <c r="J70" s="25" t="n">
        <v>3599</v>
      </c>
      <c r="K70" s="26" t="n">
        <v>9102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8273</v>
      </c>
      <c r="E71" s="19" t="n">
        <v>10269</v>
      </c>
      <c r="F71" s="19" t="n">
        <v>10067</v>
      </c>
      <c r="G71" s="19" t="n">
        <v>11892</v>
      </c>
      <c r="H71" s="19" t="n">
        <v>23405</v>
      </c>
      <c r="I71" s="19" t="n">
        <v>60272</v>
      </c>
      <c r="J71" s="19" t="n">
        <v>93069</v>
      </c>
      <c r="K71" s="20" t="n">
        <v>217247</v>
      </c>
      <c r="L71" s="27" t="n">
        <f aca="false">+D71/D$74*100</f>
        <v>64.2812742812743</v>
      </c>
      <c r="M71" s="28" t="n">
        <f aca="false">+E71/E$74*100</f>
        <v>61.7053238793414</v>
      </c>
      <c r="N71" s="28" t="n">
        <f aca="false">+F71/F$74*100</f>
        <v>58.9161350734477</v>
      </c>
      <c r="O71" s="28" t="n">
        <f aca="false">+G71/G$74*100</f>
        <v>59.1406405410782</v>
      </c>
      <c r="P71" s="28" t="n">
        <f aca="false">+H71/H$74*100</f>
        <v>58.6562077088868</v>
      </c>
      <c r="Q71" s="28" t="n">
        <f aca="false">+I71/I$74*100</f>
        <v>55.7377352383595</v>
      </c>
      <c r="R71" s="28" t="n">
        <f aca="false">+J71/J$74*100</f>
        <v>55.7890698524784</v>
      </c>
      <c r="S71" s="28" t="n">
        <f aca="false">+K71/K$74*100</f>
        <v>56.9354792212115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724</v>
      </c>
      <c r="E72" s="25" t="n">
        <v>2455</v>
      </c>
      <c r="F72" s="25" t="n">
        <v>2700</v>
      </c>
      <c r="G72" s="25" t="n">
        <v>3320</v>
      </c>
      <c r="H72" s="25" t="n">
        <v>6922</v>
      </c>
      <c r="I72" s="25" t="n">
        <v>21154</v>
      </c>
      <c r="J72" s="25" t="n">
        <v>33851</v>
      </c>
      <c r="K72" s="26" t="n">
        <v>72126</v>
      </c>
      <c r="L72" s="27" t="n">
        <f aca="false">+D72/D$74*100</f>
        <v>13.3954933954934</v>
      </c>
      <c r="M72" s="28" t="n">
        <f aca="false">+E72/E$74*100</f>
        <v>14.7518327124144</v>
      </c>
      <c r="N72" s="28" t="n">
        <f aca="false">+F72/F$74*100</f>
        <v>15.8014865102124</v>
      </c>
      <c r="O72" s="28" t="n">
        <f aca="false">+G72/G$74*100</f>
        <v>16.5108414561369</v>
      </c>
      <c r="P72" s="28" t="n">
        <f aca="false">+H72/H$74*100</f>
        <v>17.347501378377</v>
      </c>
      <c r="Q72" s="28" t="n">
        <f aca="false">+I72/I$74*100</f>
        <v>19.5625838072779</v>
      </c>
      <c r="R72" s="28" t="n">
        <f aca="false">+J72/J$74*100</f>
        <v>20.291566510613</v>
      </c>
      <c r="S72" s="28" t="n">
        <f aca="false">+K72/K$74*100</f>
        <v>18.9025780531335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873</v>
      </c>
      <c r="E73" s="25" t="n">
        <v>3918</v>
      </c>
      <c r="F73" s="25" t="n">
        <v>4320</v>
      </c>
      <c r="G73" s="25" t="n">
        <v>4896</v>
      </c>
      <c r="H73" s="25" t="n">
        <v>9575</v>
      </c>
      <c r="I73" s="25" t="n">
        <v>26709</v>
      </c>
      <c r="J73" s="25" t="n">
        <v>39903</v>
      </c>
      <c r="K73" s="26" t="n">
        <v>92194</v>
      </c>
      <c r="L73" s="27" t="n">
        <f aca="false">+D73/D$74*100</f>
        <v>22.3232323232323</v>
      </c>
      <c r="M73" s="28" t="n">
        <f aca="false">+E73/E$74*100</f>
        <v>23.5428434082442</v>
      </c>
      <c r="N73" s="28" t="n">
        <f aca="false">+F73/F$74*100</f>
        <v>25.2823784163399</v>
      </c>
      <c r="O73" s="28" t="n">
        <f aca="false">+G73/G$74*100</f>
        <v>24.348518002785</v>
      </c>
      <c r="P73" s="28" t="n">
        <f aca="false">+H73/H$74*100</f>
        <v>23.9962909127362</v>
      </c>
      <c r="Q73" s="28" t="n">
        <f aca="false">+I73/I$74*100</f>
        <v>24.6996809543626</v>
      </c>
      <c r="R73" s="28" t="n">
        <f aca="false">+J73/J$74*100</f>
        <v>23.9193636369086</v>
      </c>
      <c r="S73" s="28" t="n">
        <f aca="false">+K73/K$74*100</f>
        <v>24.16194272565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2870</v>
      </c>
      <c r="E74" s="40" t="n">
        <v>16642</v>
      </c>
      <c r="F74" s="40" t="n">
        <v>17087</v>
      </c>
      <c r="G74" s="40" t="n">
        <v>20108</v>
      </c>
      <c r="H74" s="40" t="n">
        <v>39902</v>
      </c>
      <c r="I74" s="40" t="n">
        <v>108135</v>
      </c>
      <c r="J74" s="40" t="n">
        <v>166823</v>
      </c>
      <c r="K74" s="41" t="n">
        <v>381567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946</v>
      </c>
      <c r="E75" s="25" t="n">
        <v>1333</v>
      </c>
      <c r="F75" s="25" t="n">
        <v>1258</v>
      </c>
      <c r="G75" s="25" t="n">
        <v>1450</v>
      </c>
      <c r="H75" s="25" t="n">
        <v>2572</v>
      </c>
      <c r="I75" s="25" t="n">
        <v>7436</v>
      </c>
      <c r="J75" s="25" t="n">
        <v>13044</v>
      </c>
      <c r="K75" s="26" t="n">
        <v>28039</v>
      </c>
      <c r="L75" s="27" t="n">
        <f aca="false">+D75/D$78*100</f>
        <v>63.150867823765</v>
      </c>
      <c r="M75" s="28" t="n">
        <f aca="false">+E75/E$78*100</f>
        <v>62.1155638397018</v>
      </c>
      <c r="N75" s="28" t="n">
        <f aca="false">+F75/F$78*100</f>
        <v>58.8125292192613</v>
      </c>
      <c r="O75" s="28" t="n">
        <f aca="false">+G75/G$78*100</f>
        <v>60.6694560669456</v>
      </c>
      <c r="P75" s="28" t="n">
        <f aca="false">+H75/H$78*100</f>
        <v>58.374943259192</v>
      </c>
      <c r="Q75" s="28" t="n">
        <f aca="false">+I75/I$78*100</f>
        <v>55.8090663464425</v>
      </c>
      <c r="R75" s="28" t="n">
        <f aca="false">+J75/J$78*100</f>
        <v>56.1587807293236</v>
      </c>
      <c r="S75" s="28" t="n">
        <f aca="false">+K75/K$78*100</f>
        <v>57.071036026867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16</v>
      </c>
      <c r="E76" s="25" t="n">
        <v>321</v>
      </c>
      <c r="F76" s="25" t="n">
        <v>333</v>
      </c>
      <c r="G76" s="25" t="n">
        <v>377</v>
      </c>
      <c r="H76" s="25" t="n">
        <v>758</v>
      </c>
      <c r="I76" s="25" t="n">
        <v>2645</v>
      </c>
      <c r="J76" s="25" t="n">
        <v>4779</v>
      </c>
      <c r="K76" s="26" t="n">
        <v>9429</v>
      </c>
      <c r="L76" s="27" t="n">
        <f aca="false">+D76/D$78*100</f>
        <v>14.4192256341789</v>
      </c>
      <c r="M76" s="28" t="n">
        <f aca="false">+E76/E$78*100</f>
        <v>14.9580615097856</v>
      </c>
      <c r="N76" s="28" t="n">
        <f aca="false">+F76/F$78*100</f>
        <v>15.5680224403927</v>
      </c>
      <c r="O76" s="28" t="n">
        <f aca="false">+G76/G$78*100</f>
        <v>15.7740585774059</v>
      </c>
      <c r="P76" s="28" t="n">
        <f aca="false">+H76/H$78*100</f>
        <v>17.2038129822969</v>
      </c>
      <c r="Q76" s="28" t="n">
        <f aca="false">+I76/I$78*100</f>
        <v>19.851395977184</v>
      </c>
      <c r="R76" s="28" t="n">
        <f aca="false">+J76/J$78*100</f>
        <v>20.5751926637103</v>
      </c>
      <c r="S76" s="28" t="n">
        <f aca="false">+K76/K$78*100</f>
        <v>19.1919397516792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336</v>
      </c>
      <c r="E77" s="25" t="n">
        <v>492</v>
      </c>
      <c r="F77" s="25" t="n">
        <v>548</v>
      </c>
      <c r="G77" s="25" t="n">
        <v>563</v>
      </c>
      <c r="H77" s="25" t="n">
        <v>1076</v>
      </c>
      <c r="I77" s="25" t="n">
        <v>3243</v>
      </c>
      <c r="J77" s="25" t="n">
        <v>5404</v>
      </c>
      <c r="K77" s="26" t="n">
        <v>11662</v>
      </c>
      <c r="L77" s="27" t="n">
        <f aca="false">+D77/D$78*100</f>
        <v>22.4299065420561</v>
      </c>
      <c r="M77" s="28" t="n">
        <f aca="false">+E77/E$78*100</f>
        <v>22.9263746505126</v>
      </c>
      <c r="N77" s="28" t="n">
        <f aca="false">+F77/F$78*100</f>
        <v>25.619448340346</v>
      </c>
      <c r="O77" s="28" t="n">
        <f aca="false">+G77/G$78*100</f>
        <v>23.5564853556485</v>
      </c>
      <c r="P77" s="28" t="n">
        <f aca="false">+H77/H$78*100</f>
        <v>24.4212437585111</v>
      </c>
      <c r="Q77" s="28" t="n">
        <f aca="false">+I77/I$78*100</f>
        <v>24.3395376763735</v>
      </c>
      <c r="R77" s="28" t="n">
        <f aca="false">+J77/J$78*100</f>
        <v>23.266026606966</v>
      </c>
      <c r="S77" s="28" t="n">
        <f aca="false">+K77/K$78*100</f>
        <v>23.7370242214533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498</v>
      </c>
      <c r="E78" s="25" t="n">
        <v>2146</v>
      </c>
      <c r="F78" s="25" t="n">
        <v>2139</v>
      </c>
      <c r="G78" s="25" t="n">
        <v>2390</v>
      </c>
      <c r="H78" s="25" t="n">
        <v>4406</v>
      </c>
      <c r="I78" s="25" t="n">
        <v>13324</v>
      </c>
      <c r="J78" s="25" t="n">
        <v>23227</v>
      </c>
      <c r="K78" s="26" t="n">
        <v>4913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946</v>
      </c>
      <c r="E79" s="48" t="n">
        <v>1272</v>
      </c>
      <c r="F79" s="48" t="n">
        <v>1138</v>
      </c>
      <c r="G79" s="48" t="n">
        <v>1274</v>
      </c>
      <c r="H79" s="48" t="n">
        <v>2177</v>
      </c>
      <c r="I79" s="48" t="n">
        <v>5470</v>
      </c>
      <c r="J79" s="48" t="n">
        <v>10061</v>
      </c>
      <c r="K79" s="49" t="n">
        <v>22338</v>
      </c>
      <c r="L79" s="50" t="n">
        <f aca="false">+D79/D$82*100</f>
        <v>64.2226748133062</v>
      </c>
      <c r="M79" s="51" t="n">
        <f aca="false">+E79/E$82*100</f>
        <v>64.6013204672423</v>
      </c>
      <c r="N79" s="51" t="n">
        <f aca="false">+F79/F$82*100</f>
        <v>58.5993820803296</v>
      </c>
      <c r="O79" s="51" t="n">
        <f aca="false">+G79/G$82*100</f>
        <v>58.736745043799</v>
      </c>
      <c r="P79" s="51" t="n">
        <f aca="false">+H79/H$82*100</f>
        <v>60.1547388781431</v>
      </c>
      <c r="Q79" s="51" t="n">
        <f aca="false">+I79/I$82*100</f>
        <v>55.8961782137748</v>
      </c>
      <c r="R79" s="51" t="n">
        <f aca="false">+J79/J$82*100</f>
        <v>56.7168386042054</v>
      </c>
      <c r="S79" s="51" t="n">
        <f aca="false">+K79/K$82*100</f>
        <v>57.725405070160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08</v>
      </c>
      <c r="E80" s="25" t="n">
        <v>282</v>
      </c>
      <c r="F80" s="25" t="n">
        <v>331</v>
      </c>
      <c r="G80" s="25" t="n">
        <v>390</v>
      </c>
      <c r="H80" s="25" t="n">
        <v>633</v>
      </c>
      <c r="I80" s="25" t="n">
        <v>1907</v>
      </c>
      <c r="J80" s="25" t="n">
        <v>3539</v>
      </c>
      <c r="K80" s="26" t="n">
        <v>7290</v>
      </c>
      <c r="L80" s="27" t="n">
        <f aca="false">+D80/D$82*100</f>
        <v>14.1208418194162</v>
      </c>
      <c r="M80" s="28" t="n">
        <f aca="false">+E80/E$82*100</f>
        <v>14.3219908583037</v>
      </c>
      <c r="N80" s="28" t="n">
        <f aca="false">+F80/F$82*100</f>
        <v>17.0442842430484</v>
      </c>
      <c r="O80" s="28" t="n">
        <f aca="false">+G80/G$82*100</f>
        <v>17.9806362378977</v>
      </c>
      <c r="P80" s="28" t="n">
        <f aca="false">+H80/H$82*100</f>
        <v>17.4910196186792</v>
      </c>
      <c r="Q80" s="28" t="n">
        <f aca="false">+I80/I$82*100</f>
        <v>19.4870222767218</v>
      </c>
      <c r="R80" s="28" t="n">
        <f aca="false">+J80/J$82*100</f>
        <v>19.9503917920965</v>
      </c>
      <c r="S80" s="28" t="n">
        <f aca="false">+K80/K$82*100</f>
        <v>18.8386696643151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319</v>
      </c>
      <c r="E81" s="25" t="n">
        <v>415</v>
      </c>
      <c r="F81" s="25" t="n">
        <v>473</v>
      </c>
      <c r="G81" s="25" t="n">
        <v>505</v>
      </c>
      <c r="H81" s="25" t="n">
        <v>809</v>
      </c>
      <c r="I81" s="25" t="n">
        <v>2409</v>
      </c>
      <c r="J81" s="25" t="n">
        <v>4139</v>
      </c>
      <c r="K81" s="26" t="n">
        <v>9069</v>
      </c>
      <c r="L81" s="27" t="n">
        <f aca="false">+D81/D$82*100</f>
        <v>21.6564833672777</v>
      </c>
      <c r="M81" s="28" t="n">
        <f aca="false">+E81/E$82*100</f>
        <v>21.076688674454</v>
      </c>
      <c r="N81" s="28" t="n">
        <f aca="false">+F81/F$82*100</f>
        <v>24.356333676622</v>
      </c>
      <c r="O81" s="28" t="n">
        <f aca="false">+G81/G$82*100</f>
        <v>23.2826187183034</v>
      </c>
      <c r="P81" s="28" t="n">
        <f aca="false">+H81/H$82*100</f>
        <v>22.3542415031777</v>
      </c>
      <c r="Q81" s="28" t="n">
        <f aca="false">+I81/I$82*100</f>
        <v>24.6167995095034</v>
      </c>
      <c r="R81" s="28" t="n">
        <f aca="false">+J81/J$82*100</f>
        <v>23.3327696036981</v>
      </c>
      <c r="S81" s="28" t="n">
        <f aca="false">+K81/K$82*100</f>
        <v>23.435925265524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3</v>
      </c>
      <c r="E82" s="54" t="n">
        <v>1969</v>
      </c>
      <c r="F82" s="54" t="n">
        <v>1942</v>
      </c>
      <c r="G82" s="54" t="n">
        <v>2169</v>
      </c>
      <c r="H82" s="54" t="n">
        <v>3619</v>
      </c>
      <c r="I82" s="54" t="n">
        <v>9786</v>
      </c>
      <c r="J82" s="54" t="n">
        <v>17739</v>
      </c>
      <c r="K82" s="55" t="n">
        <v>38697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613</v>
      </c>
      <c r="E83" s="25" t="n">
        <v>795</v>
      </c>
      <c r="F83" s="25" t="n">
        <v>807</v>
      </c>
      <c r="G83" s="25" t="n">
        <v>941</v>
      </c>
      <c r="H83" s="25" t="n">
        <v>1549</v>
      </c>
      <c r="I83" s="25" t="n">
        <v>3457</v>
      </c>
      <c r="J83" s="25" t="n">
        <v>5593</v>
      </c>
      <c r="K83" s="26" t="n">
        <v>13755</v>
      </c>
      <c r="L83" s="27" t="n">
        <f aca="false">+D83/D$86*100</f>
        <v>64.662447257384</v>
      </c>
      <c r="M83" s="28" t="n">
        <f aca="false">+E83/E$86*100</f>
        <v>62.5</v>
      </c>
      <c r="N83" s="28" t="n">
        <f aca="false">+F83/F$86*100</f>
        <v>58.3092485549133</v>
      </c>
      <c r="O83" s="28" t="n">
        <f aca="false">+G83/G$86*100</f>
        <v>57.624004898959</v>
      </c>
      <c r="P83" s="28" t="n">
        <f aca="false">+H83/H$86*100</f>
        <v>58.1020255063766</v>
      </c>
      <c r="Q83" s="28" t="n">
        <f aca="false">+I83/I$86*100</f>
        <v>54.3297186861543</v>
      </c>
      <c r="R83" s="28" t="n">
        <f aca="false">+J83/J$86*100</f>
        <v>53.4192932187202</v>
      </c>
      <c r="S83" s="28" t="n">
        <f aca="false">+K83/K$86*100</f>
        <v>55.60721216041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38</v>
      </c>
      <c r="E84" s="25" t="n">
        <v>190</v>
      </c>
      <c r="F84" s="25" t="n">
        <v>220</v>
      </c>
      <c r="G84" s="25" t="n">
        <v>277</v>
      </c>
      <c r="H84" s="25" t="n">
        <v>461</v>
      </c>
      <c r="I84" s="25" t="n">
        <v>1216</v>
      </c>
      <c r="J84" s="25" t="n">
        <v>2138</v>
      </c>
      <c r="K84" s="26" t="n">
        <v>4640</v>
      </c>
      <c r="L84" s="27" t="n">
        <f aca="false">+D84/D$86*100</f>
        <v>14.5569620253165</v>
      </c>
      <c r="M84" s="28" t="n">
        <f aca="false">+E84/E$86*100</f>
        <v>14.937106918239</v>
      </c>
      <c r="N84" s="28" t="n">
        <f aca="false">+F84/F$86*100</f>
        <v>15.8959537572254</v>
      </c>
      <c r="O84" s="28" t="n">
        <f aca="false">+G84/G$86*100</f>
        <v>16.9626454378445</v>
      </c>
      <c r="P84" s="28" t="n">
        <f aca="false">+H84/H$86*100</f>
        <v>17.2918229557389</v>
      </c>
      <c r="Q84" s="28" t="n">
        <f aca="false">+I84/I$86*100</f>
        <v>19.1104824768191</v>
      </c>
      <c r="R84" s="28" t="n">
        <f aca="false">+J84/J$86*100</f>
        <v>20.4202483285578</v>
      </c>
      <c r="S84" s="28" t="n">
        <f aca="false">+K84/K$86*100</f>
        <v>18.75808538163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97</v>
      </c>
      <c r="E85" s="25" t="n">
        <v>287</v>
      </c>
      <c r="F85" s="25" t="n">
        <v>357</v>
      </c>
      <c r="G85" s="25" t="n">
        <v>415</v>
      </c>
      <c r="H85" s="25" t="n">
        <v>656</v>
      </c>
      <c r="I85" s="25" t="n">
        <v>1690</v>
      </c>
      <c r="J85" s="25" t="n">
        <v>2739</v>
      </c>
      <c r="K85" s="26" t="n">
        <v>6341</v>
      </c>
      <c r="L85" s="27" t="n">
        <f aca="false">+D85/D$86*100</f>
        <v>20.7805907172996</v>
      </c>
      <c r="M85" s="28" t="n">
        <f aca="false">+E85/E$86*100</f>
        <v>22.562893081761</v>
      </c>
      <c r="N85" s="28" t="n">
        <f aca="false">+F85/F$86*100</f>
        <v>25.7947976878613</v>
      </c>
      <c r="O85" s="28" t="n">
        <f aca="false">+G85/G$86*100</f>
        <v>25.4133496631966</v>
      </c>
      <c r="P85" s="28" t="n">
        <f aca="false">+H85/H$86*100</f>
        <v>24.6061515378845</v>
      </c>
      <c r="Q85" s="28" t="n">
        <f aca="false">+I85/I$86*100</f>
        <v>26.5597988370266</v>
      </c>
      <c r="R85" s="28" t="n">
        <f aca="false">+J85/J$86*100</f>
        <v>26.1604584527221</v>
      </c>
      <c r="S85" s="28" t="n">
        <f aca="false">+K85/K$86*100</f>
        <v>25.634702457956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948</v>
      </c>
      <c r="E86" s="25" t="n">
        <v>1272</v>
      </c>
      <c r="F86" s="25" t="n">
        <v>1384</v>
      </c>
      <c r="G86" s="25" t="n">
        <v>1633</v>
      </c>
      <c r="H86" s="25" t="n">
        <v>2666</v>
      </c>
      <c r="I86" s="25" t="n">
        <v>6363</v>
      </c>
      <c r="J86" s="25" t="n">
        <v>10470</v>
      </c>
      <c r="K86" s="26" t="n">
        <v>2473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72</v>
      </c>
      <c r="E87" s="19" t="n">
        <v>228</v>
      </c>
      <c r="F87" s="19" t="n">
        <v>233</v>
      </c>
      <c r="G87" s="19" t="n">
        <v>258</v>
      </c>
      <c r="H87" s="19" t="n">
        <v>411</v>
      </c>
      <c r="I87" s="19" t="n">
        <v>1075</v>
      </c>
      <c r="J87" s="19" t="n">
        <v>1807</v>
      </c>
      <c r="K87" s="20" t="n">
        <v>4184</v>
      </c>
      <c r="L87" s="27" t="n">
        <f aca="false">+D87/D$90*100</f>
        <v>67.4509803921569</v>
      </c>
      <c r="M87" s="28" t="n">
        <f aca="false">+E87/E$90*100</f>
        <v>65.1428571428572</v>
      </c>
      <c r="N87" s="28" t="n">
        <f aca="false">+F87/F$90*100</f>
        <v>59.1370558375635</v>
      </c>
      <c r="O87" s="28" t="n">
        <f aca="false">+G87/G$90*100</f>
        <v>61.2826603325416</v>
      </c>
      <c r="P87" s="28" t="n">
        <f aca="false">+H87/H$90*100</f>
        <v>61.5269461077844</v>
      </c>
      <c r="Q87" s="28" t="n">
        <f aca="false">+I87/I$90*100</f>
        <v>55.4123711340206</v>
      </c>
      <c r="R87" s="28" t="n">
        <f aca="false">+J87/J$90*100</f>
        <v>54.8074006672733</v>
      </c>
      <c r="S87" s="28" t="n">
        <f aca="false">+K87/K$90*100</f>
        <v>57.1194539249147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37</v>
      </c>
      <c r="E88" s="25" t="n">
        <v>44</v>
      </c>
      <c r="F88" s="25" t="n">
        <v>59</v>
      </c>
      <c r="G88" s="25" t="n">
        <v>70</v>
      </c>
      <c r="H88" s="25" t="n">
        <v>115</v>
      </c>
      <c r="I88" s="25" t="n">
        <v>368</v>
      </c>
      <c r="J88" s="25" t="n">
        <v>666</v>
      </c>
      <c r="K88" s="26" t="n">
        <v>1359</v>
      </c>
      <c r="L88" s="27" t="n">
        <f aca="false">+D88/D$90*100</f>
        <v>14.5098039215686</v>
      </c>
      <c r="M88" s="28" t="n">
        <f aca="false">+E88/E$90*100</f>
        <v>12.5714285714286</v>
      </c>
      <c r="N88" s="28" t="n">
        <f aca="false">+F88/F$90*100</f>
        <v>14.9746192893401</v>
      </c>
      <c r="O88" s="28" t="n">
        <f aca="false">+G88/G$90*100</f>
        <v>16.6270783847981</v>
      </c>
      <c r="P88" s="28" t="n">
        <f aca="false">+H88/H$90*100</f>
        <v>17.2155688622755</v>
      </c>
      <c r="Q88" s="28" t="n">
        <f aca="false">+I88/I$90*100</f>
        <v>18.9690721649485</v>
      </c>
      <c r="R88" s="28" t="n">
        <f aca="false">+J88/J$90*100</f>
        <v>20.2001819836215</v>
      </c>
      <c r="S88" s="28" t="n">
        <f aca="false">+K88/K$90*100</f>
        <v>18.5529010238908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46</v>
      </c>
      <c r="E89" s="25" t="n">
        <v>78</v>
      </c>
      <c r="F89" s="25" t="n">
        <v>102</v>
      </c>
      <c r="G89" s="25" t="n">
        <v>93</v>
      </c>
      <c r="H89" s="25" t="n">
        <v>142</v>
      </c>
      <c r="I89" s="25" t="n">
        <v>497</v>
      </c>
      <c r="J89" s="25" t="n">
        <v>824</v>
      </c>
      <c r="K89" s="26" t="n">
        <v>1782</v>
      </c>
      <c r="L89" s="27" t="n">
        <f aca="false">+D89/D$90*100</f>
        <v>18.0392156862745</v>
      </c>
      <c r="M89" s="28" t="n">
        <f aca="false">+E89/E$90*100</f>
        <v>22.2857142857143</v>
      </c>
      <c r="N89" s="28" t="n">
        <f aca="false">+F89/F$90*100</f>
        <v>25.8883248730964</v>
      </c>
      <c r="O89" s="28" t="n">
        <f aca="false">+G89/G$90*100</f>
        <v>22.0902612826603</v>
      </c>
      <c r="P89" s="28" t="n">
        <f aca="false">+H89/H$90*100</f>
        <v>21.2574850299401</v>
      </c>
      <c r="Q89" s="28" t="n">
        <f aca="false">+I89/I$90*100</f>
        <v>25.6185567010309</v>
      </c>
      <c r="R89" s="28" t="n">
        <f aca="false">+J89/J$90*100</f>
        <v>24.9924173491053</v>
      </c>
      <c r="S89" s="28" t="n">
        <f aca="false">+K89/K$90*100</f>
        <v>24.3276450511945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55</v>
      </c>
      <c r="E90" s="25" t="n">
        <v>350</v>
      </c>
      <c r="F90" s="25" t="n">
        <v>394</v>
      </c>
      <c r="G90" s="25" t="n">
        <v>421</v>
      </c>
      <c r="H90" s="25" t="n">
        <v>668</v>
      </c>
      <c r="I90" s="25" t="n">
        <v>1940</v>
      </c>
      <c r="J90" s="25" t="n">
        <v>3297</v>
      </c>
      <c r="K90" s="26" t="n">
        <v>732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576</v>
      </c>
      <c r="E91" s="48" t="n">
        <v>706</v>
      </c>
      <c r="F91" s="48" t="n">
        <v>726</v>
      </c>
      <c r="G91" s="48" t="n">
        <v>854</v>
      </c>
      <c r="H91" s="48" t="n">
        <v>1413</v>
      </c>
      <c r="I91" s="48" t="n">
        <v>3781</v>
      </c>
      <c r="J91" s="48" t="n">
        <v>6273</v>
      </c>
      <c r="K91" s="49" t="n">
        <v>14329</v>
      </c>
      <c r="L91" s="50" t="n">
        <f aca="false">+D91/D$94*100</f>
        <v>65.0112866817156</v>
      </c>
      <c r="M91" s="51" t="n">
        <f aca="false">+E91/E$94*100</f>
        <v>61.3379669852302</v>
      </c>
      <c r="N91" s="51" t="n">
        <f aca="false">+F91/F$94*100</f>
        <v>60.1990049751244</v>
      </c>
      <c r="O91" s="51" t="n">
        <f aca="false">+G91/G$94*100</f>
        <v>58.8965517241379</v>
      </c>
      <c r="P91" s="51" t="n">
        <f aca="false">+H91/H$94*100</f>
        <v>58.0049261083744</v>
      </c>
      <c r="Q91" s="51" t="n">
        <f aca="false">+I91/I$94*100</f>
        <v>56.8571428571429</v>
      </c>
      <c r="R91" s="51" t="n">
        <f aca="false">+J91/J$94*100</f>
        <v>56.3308189655172</v>
      </c>
      <c r="S91" s="51" t="n">
        <f aca="false">+K91/K$94*100</f>
        <v>57.5115392333935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13</v>
      </c>
      <c r="E92" s="25" t="n">
        <v>165</v>
      </c>
      <c r="F92" s="25" t="n">
        <v>209</v>
      </c>
      <c r="G92" s="25" t="n">
        <v>229</v>
      </c>
      <c r="H92" s="25" t="n">
        <v>415</v>
      </c>
      <c r="I92" s="25" t="n">
        <v>1272</v>
      </c>
      <c r="J92" s="25" t="n">
        <v>2242</v>
      </c>
      <c r="K92" s="26" t="n">
        <v>4645</v>
      </c>
      <c r="L92" s="27" t="n">
        <f aca="false">+D92/D$94*100</f>
        <v>12.7539503386005</v>
      </c>
      <c r="M92" s="28" t="n">
        <f aca="false">+E92/E$94*100</f>
        <v>14.3353605560382</v>
      </c>
      <c r="N92" s="28" t="n">
        <f aca="false">+F92/F$94*100</f>
        <v>17.3300165837479</v>
      </c>
      <c r="O92" s="28" t="n">
        <f aca="false">+G92/G$94*100</f>
        <v>15.7931034482759</v>
      </c>
      <c r="P92" s="28" t="n">
        <f aca="false">+H92/H$94*100</f>
        <v>17.0361247947455</v>
      </c>
      <c r="Q92" s="28" t="n">
        <f aca="false">+I92/I$94*100</f>
        <v>19.1278195488722</v>
      </c>
      <c r="R92" s="28" t="n">
        <f aca="false">+J92/J$94*100</f>
        <v>20.1329022988506</v>
      </c>
      <c r="S92" s="28" t="n">
        <f aca="false">+K92/K$94*100</f>
        <v>18.6433875175597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97</v>
      </c>
      <c r="E93" s="25" t="n">
        <v>280</v>
      </c>
      <c r="F93" s="25" t="n">
        <v>271</v>
      </c>
      <c r="G93" s="25" t="n">
        <v>367</v>
      </c>
      <c r="H93" s="25" t="n">
        <v>608</v>
      </c>
      <c r="I93" s="25" t="n">
        <v>1597</v>
      </c>
      <c r="J93" s="25" t="n">
        <v>2621</v>
      </c>
      <c r="K93" s="26" t="n">
        <v>5941</v>
      </c>
      <c r="L93" s="27" t="n">
        <f aca="false">+D93/D$94*100</f>
        <v>22.234762979684</v>
      </c>
      <c r="M93" s="28" t="n">
        <f aca="false">+E93/E$94*100</f>
        <v>24.3266724587315</v>
      </c>
      <c r="N93" s="28" t="n">
        <f aca="false">+F93/F$94*100</f>
        <v>22.4709784411277</v>
      </c>
      <c r="O93" s="28" t="n">
        <f aca="false">+G93/G$94*100</f>
        <v>25.3103448275862</v>
      </c>
      <c r="P93" s="28" t="n">
        <f aca="false">+H93/H$94*100</f>
        <v>24.9589490968801</v>
      </c>
      <c r="Q93" s="28" t="n">
        <f aca="false">+I93/I$94*100</f>
        <v>24.015037593985</v>
      </c>
      <c r="R93" s="28" t="n">
        <f aca="false">+J93/J$94*100</f>
        <v>23.5362787356322</v>
      </c>
      <c r="S93" s="28" t="n">
        <f aca="false">+K93/K$94*100</f>
        <v>23.8450732490468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6</v>
      </c>
      <c r="E94" s="25" t="n">
        <v>1151</v>
      </c>
      <c r="F94" s="25" t="n">
        <v>1206</v>
      </c>
      <c r="G94" s="25" t="n">
        <v>1450</v>
      </c>
      <c r="H94" s="25" t="n">
        <v>2436</v>
      </c>
      <c r="I94" s="25" t="n">
        <v>6650</v>
      </c>
      <c r="J94" s="25" t="n">
        <v>11136</v>
      </c>
      <c r="K94" s="26" t="n">
        <v>24915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51</v>
      </c>
      <c r="E95" s="19" t="n">
        <v>316</v>
      </c>
      <c r="F95" s="19" t="n">
        <v>297</v>
      </c>
      <c r="G95" s="19" t="n">
        <v>322</v>
      </c>
      <c r="H95" s="19" t="n">
        <v>691</v>
      </c>
      <c r="I95" s="19" t="n">
        <v>1956</v>
      </c>
      <c r="J95" s="19" t="n">
        <v>3189</v>
      </c>
      <c r="K95" s="20" t="n">
        <v>7022</v>
      </c>
      <c r="L95" s="27" t="n">
        <f aca="false">+D95/D$98*100</f>
        <v>61.6707616707617</v>
      </c>
      <c r="M95" s="28" t="n">
        <f aca="false">+E95/E$98*100</f>
        <v>57.5591985428051</v>
      </c>
      <c r="N95" s="28" t="n">
        <f aca="false">+F95/F$98*100</f>
        <v>58.1213307240705</v>
      </c>
      <c r="O95" s="28" t="n">
        <f aca="false">+G95/G$98*100</f>
        <v>58.4392014519056</v>
      </c>
      <c r="P95" s="28" t="n">
        <f aca="false">+H95/H$98*100</f>
        <v>59.9306157849089</v>
      </c>
      <c r="Q95" s="28" t="n">
        <f aca="false">+I95/I$98*100</f>
        <v>57.8869488014205</v>
      </c>
      <c r="R95" s="28" t="n">
        <f aca="false">+J95/J$98*100</f>
        <v>56.5927240461402</v>
      </c>
      <c r="S95" s="28" t="n">
        <f aca="false">+K95/K$98*100</f>
        <v>57.628231432088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65</v>
      </c>
      <c r="E96" s="25" t="n">
        <v>88</v>
      </c>
      <c r="F96" s="25" t="n">
        <v>78</v>
      </c>
      <c r="G96" s="25" t="n">
        <v>88</v>
      </c>
      <c r="H96" s="25" t="n">
        <v>201</v>
      </c>
      <c r="I96" s="25" t="n">
        <v>637</v>
      </c>
      <c r="J96" s="25" t="n">
        <v>1136</v>
      </c>
      <c r="K96" s="26" t="n">
        <v>2293</v>
      </c>
      <c r="L96" s="27" t="n">
        <f aca="false">+D96/D$98*100</f>
        <v>15.970515970516</v>
      </c>
      <c r="M96" s="28" t="n">
        <f aca="false">+E96/E$98*100</f>
        <v>16.0291438979964</v>
      </c>
      <c r="N96" s="28" t="n">
        <f aca="false">+F96/F$98*100</f>
        <v>15.2641878669276</v>
      </c>
      <c r="O96" s="28" t="n">
        <f aca="false">+G96/G$98*100</f>
        <v>15.9709618874773</v>
      </c>
      <c r="P96" s="28" t="n">
        <f aca="false">+H96/H$98*100</f>
        <v>17.4327840416305</v>
      </c>
      <c r="Q96" s="28" t="n">
        <f aca="false">+I96/I$98*100</f>
        <v>18.8517312814442</v>
      </c>
      <c r="R96" s="28" t="n">
        <f aca="false">+J96/J$98*100</f>
        <v>20.1597160603372</v>
      </c>
      <c r="S96" s="28" t="n">
        <f aca="false">+K96/K$98*100</f>
        <v>18.818219121871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91</v>
      </c>
      <c r="E97" s="25" t="n">
        <v>145</v>
      </c>
      <c r="F97" s="25" t="n">
        <v>136</v>
      </c>
      <c r="G97" s="25" t="n">
        <v>141</v>
      </c>
      <c r="H97" s="25" t="n">
        <v>261</v>
      </c>
      <c r="I97" s="25" t="n">
        <v>786</v>
      </c>
      <c r="J97" s="25" t="n">
        <v>1310</v>
      </c>
      <c r="K97" s="26" t="n">
        <v>2870</v>
      </c>
      <c r="L97" s="27" t="n">
        <f aca="false">+D97/D$98*100</f>
        <v>22.3587223587224</v>
      </c>
      <c r="M97" s="28" t="n">
        <f aca="false">+E97/E$98*100</f>
        <v>26.4116575591985</v>
      </c>
      <c r="N97" s="28" t="n">
        <f aca="false">+F97/F$98*100</f>
        <v>26.614481409002</v>
      </c>
      <c r="O97" s="28" t="n">
        <f aca="false">+G97/G$98*100</f>
        <v>25.5898366606171</v>
      </c>
      <c r="P97" s="28" t="n">
        <f aca="false">+H97/H$98*100</f>
        <v>22.6366001734605</v>
      </c>
      <c r="Q97" s="28" t="n">
        <f aca="false">+I97/I$98*100</f>
        <v>23.2613199171352</v>
      </c>
      <c r="R97" s="28" t="n">
        <f aca="false">+J97/J$98*100</f>
        <v>23.2475598935226</v>
      </c>
      <c r="S97" s="28" t="n">
        <f aca="false">+K97/K$98*100</f>
        <v>23.553549446040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07</v>
      </c>
      <c r="E98" s="31" t="n">
        <v>549</v>
      </c>
      <c r="F98" s="31" t="n">
        <v>511</v>
      </c>
      <c r="G98" s="31" t="n">
        <v>551</v>
      </c>
      <c r="H98" s="31" t="n">
        <v>1153</v>
      </c>
      <c r="I98" s="31" t="n">
        <v>3379</v>
      </c>
      <c r="J98" s="31" t="n">
        <v>5635</v>
      </c>
      <c r="K98" s="32" t="n">
        <v>1218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12</v>
      </c>
      <c r="E99" s="25" t="n">
        <v>162</v>
      </c>
      <c r="F99" s="25" t="n">
        <v>179</v>
      </c>
      <c r="G99" s="25" t="n">
        <v>170</v>
      </c>
      <c r="H99" s="25" t="n">
        <v>386</v>
      </c>
      <c r="I99" s="25" t="n">
        <v>1208</v>
      </c>
      <c r="J99" s="25" t="n">
        <v>2103</v>
      </c>
      <c r="K99" s="26" t="n">
        <v>4320</v>
      </c>
      <c r="L99" s="21" t="n">
        <f aca="false">+D99/D$102*100</f>
        <v>66.6666666666667</v>
      </c>
      <c r="M99" s="22" t="n">
        <f aca="false">+E99/E$102*100</f>
        <v>63.5294117647059</v>
      </c>
      <c r="N99" s="22" t="n">
        <f aca="false">+F99/F$102*100</f>
        <v>66.2962962962963</v>
      </c>
      <c r="O99" s="22" t="n">
        <f aca="false">+G99/G$102*100</f>
        <v>60.4982206405694</v>
      </c>
      <c r="P99" s="22" t="n">
        <f aca="false">+H99/H$102*100</f>
        <v>61.76</v>
      </c>
      <c r="Q99" s="22" t="n">
        <f aca="false">+I99/I$102*100</f>
        <v>58.8120740019474</v>
      </c>
      <c r="R99" s="22" t="n">
        <f aca="false">+J99/J$102*100</f>
        <v>59.9828864803195</v>
      </c>
      <c r="S99" s="22" t="n">
        <f aca="false">+K99/K$102*100</f>
        <v>60.3436234110909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9</v>
      </c>
      <c r="E100" s="25" t="n">
        <v>32</v>
      </c>
      <c r="F100" s="25" t="n">
        <v>43</v>
      </c>
      <c r="G100" s="25" t="n">
        <v>47</v>
      </c>
      <c r="H100" s="25" t="n">
        <v>117</v>
      </c>
      <c r="I100" s="25" t="n">
        <v>401</v>
      </c>
      <c r="J100" s="25" t="n">
        <v>687</v>
      </c>
      <c r="K100" s="26" t="n">
        <v>1346</v>
      </c>
      <c r="L100" s="27" t="n">
        <f aca="false">+D100/D$102*100</f>
        <v>11.3095238095238</v>
      </c>
      <c r="M100" s="28" t="n">
        <f aca="false">+E100/E$102*100</f>
        <v>12.5490196078431</v>
      </c>
      <c r="N100" s="28" t="n">
        <f aca="false">+F100/F$102*100</f>
        <v>15.9259259259259</v>
      </c>
      <c r="O100" s="28" t="n">
        <f aca="false">+G100/G$102*100</f>
        <v>16.7259786476868</v>
      </c>
      <c r="P100" s="28" t="n">
        <f aca="false">+H100/H$102*100</f>
        <v>18.72</v>
      </c>
      <c r="Q100" s="28" t="n">
        <f aca="false">+I100/I$102*100</f>
        <v>19.52288218111</v>
      </c>
      <c r="R100" s="28" t="n">
        <f aca="false">+J100/J$102*100</f>
        <v>19.594980034227</v>
      </c>
      <c r="S100" s="28" t="n">
        <f aca="false">+K100/K$102*100</f>
        <v>18.8015085905853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7</v>
      </c>
      <c r="E101" s="25" t="n">
        <v>61</v>
      </c>
      <c r="F101" s="25" t="n">
        <v>48</v>
      </c>
      <c r="G101" s="25" t="n">
        <v>64</v>
      </c>
      <c r="H101" s="25" t="n">
        <v>122</v>
      </c>
      <c r="I101" s="25" t="n">
        <v>445</v>
      </c>
      <c r="J101" s="25" t="n">
        <v>716</v>
      </c>
      <c r="K101" s="26" t="n">
        <v>1493</v>
      </c>
      <c r="L101" s="27" t="n">
        <f aca="false">+D101/D$102*100</f>
        <v>22.0238095238095</v>
      </c>
      <c r="M101" s="28" t="n">
        <f aca="false">+E101/E$102*100</f>
        <v>23.921568627451</v>
      </c>
      <c r="N101" s="28" t="n">
        <f aca="false">+F101/F$102*100</f>
        <v>17.7777777777778</v>
      </c>
      <c r="O101" s="28" t="n">
        <f aca="false">+G101/G$102*100</f>
        <v>22.7758007117438</v>
      </c>
      <c r="P101" s="28" t="n">
        <f aca="false">+H101/H$102*100</f>
        <v>19.52</v>
      </c>
      <c r="Q101" s="28" t="n">
        <f aca="false">+I101/I$102*100</f>
        <v>21.6650438169426</v>
      </c>
      <c r="R101" s="28" t="n">
        <f aca="false">+J101/J$102*100</f>
        <v>20.4221334854535</v>
      </c>
      <c r="S101" s="28" t="n">
        <f aca="false">+K101/K$102*100</f>
        <v>20.854867998323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8</v>
      </c>
      <c r="E102" s="54" t="n">
        <v>255</v>
      </c>
      <c r="F102" s="54" t="n">
        <v>270</v>
      </c>
      <c r="G102" s="54" t="n">
        <v>281</v>
      </c>
      <c r="H102" s="54" t="n">
        <v>625</v>
      </c>
      <c r="I102" s="54" t="n">
        <v>2054</v>
      </c>
      <c r="J102" s="54" t="n">
        <v>3506</v>
      </c>
      <c r="K102" s="55" t="n">
        <v>7159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91</v>
      </c>
      <c r="E103" s="25" t="n">
        <v>216</v>
      </c>
      <c r="F103" s="25" t="n">
        <v>191</v>
      </c>
      <c r="G103" s="25" t="n">
        <v>227</v>
      </c>
      <c r="H103" s="25" t="n">
        <v>512</v>
      </c>
      <c r="I103" s="25" t="n">
        <v>1603</v>
      </c>
      <c r="J103" s="25" t="n">
        <v>2451</v>
      </c>
      <c r="K103" s="26" t="n">
        <v>5391</v>
      </c>
      <c r="L103" s="27" t="n">
        <f aca="false">+D103/D$106*100</f>
        <v>63.8795986622074</v>
      </c>
      <c r="M103" s="28" t="n">
        <f aca="false">+E103/E$106*100</f>
        <v>58.2210242587601</v>
      </c>
      <c r="N103" s="28" t="n">
        <f aca="false">+F103/F$106*100</f>
        <v>56.3421828908555</v>
      </c>
      <c r="O103" s="28" t="n">
        <f aca="false">+G103/G$106*100</f>
        <v>55.9113300492611</v>
      </c>
      <c r="P103" s="28" t="n">
        <f aca="false">+H103/H$106*100</f>
        <v>53.6687631027254</v>
      </c>
      <c r="Q103" s="28" t="n">
        <f aca="false">+I103/I$106*100</f>
        <v>53.8823529411765</v>
      </c>
      <c r="R103" s="28" t="n">
        <f aca="false">+J103/J$106*100</f>
        <v>53.0289917784509</v>
      </c>
      <c r="S103" s="28" t="n">
        <f aca="false">+K103/K$106*100</f>
        <v>54.093919325707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32</v>
      </c>
      <c r="E104" s="25" t="n">
        <v>55</v>
      </c>
      <c r="F104" s="25" t="n">
        <v>58</v>
      </c>
      <c r="G104" s="25" t="n">
        <v>66</v>
      </c>
      <c r="H104" s="25" t="n">
        <v>172</v>
      </c>
      <c r="I104" s="25" t="n">
        <v>574</v>
      </c>
      <c r="J104" s="25" t="n">
        <v>955</v>
      </c>
      <c r="K104" s="26" t="n">
        <v>1912</v>
      </c>
      <c r="L104" s="27" t="n">
        <f aca="false">+D104/D$106*100</f>
        <v>10.7023411371237</v>
      </c>
      <c r="M104" s="28" t="n">
        <f aca="false">+E104/E$106*100</f>
        <v>14.8247978436658</v>
      </c>
      <c r="N104" s="28" t="n">
        <f aca="false">+F104/F$106*100</f>
        <v>17.1091445427729</v>
      </c>
      <c r="O104" s="28" t="n">
        <f aca="false">+G104/G$106*100</f>
        <v>16.256157635468</v>
      </c>
      <c r="P104" s="28" t="n">
        <f aca="false">+H104/H$106*100</f>
        <v>18.0293501048218</v>
      </c>
      <c r="Q104" s="28" t="n">
        <f aca="false">+I104/I$106*100</f>
        <v>19.2941176470588</v>
      </c>
      <c r="R104" s="28" t="n">
        <f aca="false">+J104/J$106*100</f>
        <v>20.6620510601471</v>
      </c>
      <c r="S104" s="28" t="n">
        <f aca="false">+K104/K$106*100</f>
        <v>19.185229781256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76</v>
      </c>
      <c r="E105" s="25" t="n">
        <v>100</v>
      </c>
      <c r="F105" s="25" t="n">
        <v>90</v>
      </c>
      <c r="G105" s="25" t="n">
        <v>113</v>
      </c>
      <c r="H105" s="25" t="n">
        <v>270</v>
      </c>
      <c r="I105" s="25" t="n">
        <v>798</v>
      </c>
      <c r="J105" s="25" t="n">
        <v>1216</v>
      </c>
      <c r="K105" s="26" t="n">
        <v>2663</v>
      </c>
      <c r="L105" s="27" t="n">
        <f aca="false">+D105/D$106*100</f>
        <v>25.4180602006689</v>
      </c>
      <c r="M105" s="28" t="n">
        <f aca="false">+E105/E$106*100</f>
        <v>26.9541778975741</v>
      </c>
      <c r="N105" s="28" t="n">
        <f aca="false">+F105/F$106*100</f>
        <v>26.5486725663717</v>
      </c>
      <c r="O105" s="28" t="n">
        <f aca="false">+G105/G$106*100</f>
        <v>27.8325123152709</v>
      </c>
      <c r="P105" s="28" t="n">
        <f aca="false">+H105/H$106*100</f>
        <v>28.3018867924528</v>
      </c>
      <c r="Q105" s="28" t="n">
        <f aca="false">+I105/I$106*100</f>
        <v>26.8235294117647</v>
      </c>
      <c r="R105" s="28" t="n">
        <f aca="false">+J105/J$106*100</f>
        <v>26.308957161402</v>
      </c>
      <c r="S105" s="28" t="n">
        <f aca="false">+K105/K$106*100</f>
        <v>26.720850893036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299</v>
      </c>
      <c r="E106" s="25" t="n">
        <v>371</v>
      </c>
      <c r="F106" s="25" t="n">
        <v>339</v>
      </c>
      <c r="G106" s="25" t="n">
        <v>406</v>
      </c>
      <c r="H106" s="25" t="n">
        <v>954</v>
      </c>
      <c r="I106" s="25" t="n">
        <v>2975</v>
      </c>
      <c r="J106" s="25" t="n">
        <v>4622</v>
      </c>
      <c r="K106" s="26" t="n">
        <v>996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91</v>
      </c>
      <c r="E107" s="48" t="n">
        <v>209</v>
      </c>
      <c r="F107" s="48" t="n">
        <v>162</v>
      </c>
      <c r="G107" s="48" t="n">
        <v>198</v>
      </c>
      <c r="H107" s="48" t="n">
        <v>430</v>
      </c>
      <c r="I107" s="48" t="n">
        <v>1026</v>
      </c>
      <c r="J107" s="48" t="n">
        <v>1371</v>
      </c>
      <c r="K107" s="49" t="n">
        <v>3587</v>
      </c>
      <c r="L107" s="50" t="n">
        <f aca="false">+D107/D$110*100</f>
        <v>61.4147909967846</v>
      </c>
      <c r="M107" s="51" t="n">
        <f aca="false">+E107/E$110*100</f>
        <v>57.2602739726027</v>
      </c>
      <c r="N107" s="51" t="n">
        <f aca="false">+F107/F$110*100</f>
        <v>52.9411764705882</v>
      </c>
      <c r="O107" s="51" t="n">
        <f aca="false">+G107/G$110*100</f>
        <v>55.4621848739496</v>
      </c>
      <c r="P107" s="51" t="n">
        <f aca="false">+H107/H$110*100</f>
        <v>54.0880503144654</v>
      </c>
      <c r="Q107" s="51" t="n">
        <f aca="false">+I107/I$110*100</f>
        <v>47.8098788443616</v>
      </c>
      <c r="R107" s="51" t="n">
        <f aca="false">+J107/J$110*100</f>
        <v>51.1376352107423</v>
      </c>
      <c r="S107" s="51" t="n">
        <f aca="false">+K107/K$110*100</f>
        <v>51.5299525930182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5</v>
      </c>
      <c r="E108" s="25" t="n">
        <v>61</v>
      </c>
      <c r="F108" s="25" t="n">
        <v>59</v>
      </c>
      <c r="G108" s="25" t="n">
        <v>62</v>
      </c>
      <c r="H108" s="25" t="n">
        <v>143</v>
      </c>
      <c r="I108" s="25" t="n">
        <v>469</v>
      </c>
      <c r="J108" s="25" t="n">
        <v>579</v>
      </c>
      <c r="K108" s="26" t="n">
        <v>1418</v>
      </c>
      <c r="L108" s="27" t="n">
        <f aca="false">+D108/D$110*100</f>
        <v>14.4694533762058</v>
      </c>
      <c r="M108" s="28" t="n">
        <f aca="false">+E108/E$110*100</f>
        <v>16.7123287671233</v>
      </c>
      <c r="N108" s="28" t="n">
        <f aca="false">+F108/F$110*100</f>
        <v>19.281045751634</v>
      </c>
      <c r="O108" s="28" t="n">
        <f aca="false">+G108/G$110*100</f>
        <v>17.3669467787115</v>
      </c>
      <c r="P108" s="28" t="n">
        <f aca="false">+H108/H$110*100</f>
        <v>17.9874213836478</v>
      </c>
      <c r="Q108" s="28" t="n">
        <f aca="false">+I108/I$110*100</f>
        <v>21.8546132339236</v>
      </c>
      <c r="R108" s="28" t="n">
        <f aca="false">+J108/J$110*100</f>
        <v>21.5964192465498</v>
      </c>
      <c r="S108" s="28" t="n">
        <f aca="false">+K108/K$110*100</f>
        <v>20.370636402815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5</v>
      </c>
      <c r="E109" s="25" t="n">
        <v>95</v>
      </c>
      <c r="F109" s="25" t="n">
        <v>85</v>
      </c>
      <c r="G109" s="25" t="n">
        <v>97</v>
      </c>
      <c r="H109" s="25" t="n">
        <v>222</v>
      </c>
      <c r="I109" s="25" t="n">
        <v>651</v>
      </c>
      <c r="J109" s="25" t="n">
        <v>731</v>
      </c>
      <c r="K109" s="26" t="n">
        <v>1956</v>
      </c>
      <c r="L109" s="27" t="n">
        <f aca="false">+D109/D$110*100</f>
        <v>24.1157556270096</v>
      </c>
      <c r="M109" s="28" t="n">
        <f aca="false">+E109/E$110*100</f>
        <v>26.027397260274</v>
      </c>
      <c r="N109" s="28" t="n">
        <f aca="false">+F109/F$110*100</f>
        <v>27.7777777777778</v>
      </c>
      <c r="O109" s="28" t="n">
        <f aca="false">+G109/G$110*100</f>
        <v>27.1708683473389</v>
      </c>
      <c r="P109" s="28" t="n">
        <f aca="false">+H109/H$110*100</f>
        <v>27.9245283018868</v>
      </c>
      <c r="Q109" s="28" t="n">
        <f aca="false">+I109/I$110*100</f>
        <v>30.3355079217148</v>
      </c>
      <c r="R109" s="28" t="n">
        <f aca="false">+J109/J$110*100</f>
        <v>27.2659455427079</v>
      </c>
      <c r="S109" s="28" t="n">
        <f aca="false">+K109/K$110*100</f>
        <v>28.099411004166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11</v>
      </c>
      <c r="E110" s="25" t="n">
        <v>365</v>
      </c>
      <c r="F110" s="25" t="n">
        <v>306</v>
      </c>
      <c r="G110" s="25" t="n">
        <v>357</v>
      </c>
      <c r="H110" s="25" t="n">
        <v>795</v>
      </c>
      <c r="I110" s="25" t="n">
        <v>2146</v>
      </c>
      <c r="J110" s="25" t="n">
        <v>2681</v>
      </c>
      <c r="K110" s="26" t="n">
        <v>696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86</v>
      </c>
      <c r="E111" s="19" t="n">
        <v>192</v>
      </c>
      <c r="F111" s="19" t="n">
        <v>183</v>
      </c>
      <c r="G111" s="19" t="n">
        <v>230</v>
      </c>
      <c r="H111" s="19" t="n">
        <v>598</v>
      </c>
      <c r="I111" s="19" t="n">
        <v>1556</v>
      </c>
      <c r="J111" s="19" t="n">
        <v>2716</v>
      </c>
      <c r="K111" s="20" t="n">
        <v>5661</v>
      </c>
      <c r="L111" s="27" t="n">
        <f aca="false">+D111/D$114*100</f>
        <v>65.034965034965</v>
      </c>
      <c r="M111" s="28" t="n">
        <f aca="false">+E111/E$114*100</f>
        <v>60.1880877742947</v>
      </c>
      <c r="N111" s="28" t="n">
        <f aca="false">+F111/F$114*100</f>
        <v>52.4355300859599</v>
      </c>
      <c r="O111" s="28" t="n">
        <f aca="false">+G111/G$114*100</f>
        <v>60.6860158311346</v>
      </c>
      <c r="P111" s="28" t="n">
        <f aca="false">+H111/H$114*100</f>
        <v>58.1146744412051</v>
      </c>
      <c r="Q111" s="28" t="n">
        <f aca="false">+I111/I$114*100</f>
        <v>53.0514831230822</v>
      </c>
      <c r="R111" s="28" t="n">
        <f aca="false">+J111/J$114*100</f>
        <v>54.0175019888624</v>
      </c>
      <c r="S111" s="28" t="n">
        <f aca="false">+K111/K$114*100</f>
        <v>54.838709677419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3</v>
      </c>
      <c r="E112" s="25" t="n">
        <v>49</v>
      </c>
      <c r="F112" s="25" t="n">
        <v>56</v>
      </c>
      <c r="G112" s="25" t="n">
        <v>70</v>
      </c>
      <c r="H112" s="25" t="n">
        <v>199</v>
      </c>
      <c r="I112" s="25" t="n">
        <v>621</v>
      </c>
      <c r="J112" s="25" t="n">
        <v>1074</v>
      </c>
      <c r="K112" s="26" t="n">
        <v>2112</v>
      </c>
      <c r="L112" s="27" t="n">
        <f aca="false">+D112/D$114*100</f>
        <v>15.034965034965</v>
      </c>
      <c r="M112" s="28" t="n">
        <f aca="false">+E112/E$114*100</f>
        <v>15.3605015673981</v>
      </c>
      <c r="N112" s="28" t="n">
        <f aca="false">+F112/F$114*100</f>
        <v>16.0458452722063</v>
      </c>
      <c r="O112" s="28" t="n">
        <f aca="false">+G112/G$114*100</f>
        <v>18.4696569920844</v>
      </c>
      <c r="P112" s="28" t="n">
        <f aca="false">+H112/H$114*100</f>
        <v>19.3391642371234</v>
      </c>
      <c r="Q112" s="28" t="n">
        <f aca="false">+I112/I$114*100</f>
        <v>21.1728605523355</v>
      </c>
      <c r="R112" s="28" t="n">
        <f aca="false">+J112/J$114*100</f>
        <v>21.3603818615752</v>
      </c>
      <c r="S112" s="28" t="n">
        <f aca="false">+K112/K$114*100</f>
        <v>20.459168846265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7</v>
      </c>
      <c r="E113" s="25" t="n">
        <v>78</v>
      </c>
      <c r="F113" s="25" t="n">
        <v>110</v>
      </c>
      <c r="G113" s="25" t="n">
        <v>79</v>
      </c>
      <c r="H113" s="25" t="n">
        <v>232</v>
      </c>
      <c r="I113" s="25" t="n">
        <v>756</v>
      </c>
      <c r="J113" s="25" t="n">
        <v>1238</v>
      </c>
      <c r="K113" s="26" t="n">
        <v>2550</v>
      </c>
      <c r="L113" s="27" t="n">
        <f aca="false">+D113/D$114*100</f>
        <v>19.9300699300699</v>
      </c>
      <c r="M113" s="28" t="n">
        <f aca="false">+E113/E$114*100</f>
        <v>24.4514106583072</v>
      </c>
      <c r="N113" s="28" t="n">
        <f aca="false">+F113/F$114*100</f>
        <v>31.5186246418338</v>
      </c>
      <c r="O113" s="28" t="n">
        <f aca="false">+G113/G$114*100</f>
        <v>20.844327176781</v>
      </c>
      <c r="P113" s="28" t="n">
        <f aca="false">+H113/H$114*100</f>
        <v>22.5461613216715</v>
      </c>
      <c r="Q113" s="28" t="n">
        <f aca="false">+I113/I$114*100</f>
        <v>25.7756563245823</v>
      </c>
      <c r="R113" s="28" t="n">
        <f aca="false">+J113/J$114*100</f>
        <v>24.6221161495625</v>
      </c>
      <c r="S113" s="28" t="n">
        <f aca="false">+K113/K$114*100</f>
        <v>24.702121476315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86</v>
      </c>
      <c r="E114" s="31" t="n">
        <v>319</v>
      </c>
      <c r="F114" s="31" t="n">
        <v>349</v>
      </c>
      <c r="G114" s="31" t="n">
        <v>379</v>
      </c>
      <c r="H114" s="31" t="n">
        <v>1029</v>
      </c>
      <c r="I114" s="31" t="n">
        <v>2933</v>
      </c>
      <c r="J114" s="31" t="n">
        <v>5028</v>
      </c>
      <c r="K114" s="32" t="n">
        <v>1032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11</v>
      </c>
      <c r="E115" s="25" t="n">
        <v>144</v>
      </c>
      <c r="F115" s="25" t="n">
        <v>118</v>
      </c>
      <c r="G115" s="25" t="n">
        <v>120</v>
      </c>
      <c r="H115" s="25" t="n">
        <v>251</v>
      </c>
      <c r="I115" s="25" t="n">
        <v>728</v>
      </c>
      <c r="J115" s="25" t="n">
        <v>1391</v>
      </c>
      <c r="K115" s="26" t="n">
        <v>2863</v>
      </c>
      <c r="L115" s="21" t="n">
        <f aca="false">+D115/D$118*100</f>
        <v>73.5099337748344</v>
      </c>
      <c r="M115" s="22" t="n">
        <f aca="false">+E115/E$118*100</f>
        <v>62.0689655172414</v>
      </c>
      <c r="N115" s="22" t="n">
        <f aca="false">+F115/F$118*100</f>
        <v>64.4808743169399</v>
      </c>
      <c r="O115" s="22" t="n">
        <f aca="false">+G115/G$118*100</f>
        <v>56.8720379146919</v>
      </c>
      <c r="P115" s="22" t="n">
        <f aca="false">+H115/H$118*100</f>
        <v>62.5935162094763</v>
      </c>
      <c r="Q115" s="22" t="n">
        <f aca="false">+I115/I$118*100</f>
        <v>55.4878048780488</v>
      </c>
      <c r="R115" s="22" t="n">
        <f aca="false">+J115/J$118*100</f>
        <v>59.1914893617021</v>
      </c>
      <c r="S115" s="22" t="n">
        <f aca="false">+K115/K$118*100</f>
        <v>59.152892561983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3</v>
      </c>
      <c r="E116" s="25" t="n">
        <v>31</v>
      </c>
      <c r="F116" s="25" t="n">
        <v>22</v>
      </c>
      <c r="G116" s="25" t="n">
        <v>38</v>
      </c>
      <c r="H116" s="25" t="n">
        <v>56</v>
      </c>
      <c r="I116" s="25" t="n">
        <v>276</v>
      </c>
      <c r="J116" s="25" t="n">
        <v>450</v>
      </c>
      <c r="K116" s="26" t="n">
        <v>886</v>
      </c>
      <c r="L116" s="27" t="n">
        <f aca="false">+D116/D$118*100</f>
        <v>8.60927152317881</v>
      </c>
      <c r="M116" s="28" t="n">
        <f aca="false">+E116/E$118*100</f>
        <v>13.3620689655172</v>
      </c>
      <c r="N116" s="28" t="n">
        <f aca="false">+F116/F$118*100</f>
        <v>12.0218579234973</v>
      </c>
      <c r="O116" s="28" t="n">
        <f aca="false">+G116/G$118*100</f>
        <v>18.0094786729858</v>
      </c>
      <c r="P116" s="28" t="n">
        <f aca="false">+H116/H$118*100</f>
        <v>13.9650872817955</v>
      </c>
      <c r="Q116" s="28" t="n">
        <f aca="false">+I116/I$118*100</f>
        <v>21.0365853658537</v>
      </c>
      <c r="R116" s="28" t="n">
        <f aca="false">+J116/J$118*100</f>
        <v>19.1489361702128</v>
      </c>
      <c r="S116" s="28" t="n">
        <f aca="false">+K116/K$118*100</f>
        <v>18.305785123966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7</v>
      </c>
      <c r="E117" s="25" t="n">
        <v>57</v>
      </c>
      <c r="F117" s="25" t="n">
        <v>43</v>
      </c>
      <c r="G117" s="25" t="n">
        <v>53</v>
      </c>
      <c r="H117" s="25" t="n">
        <v>94</v>
      </c>
      <c r="I117" s="25" t="n">
        <v>308</v>
      </c>
      <c r="J117" s="25" t="n">
        <v>509</v>
      </c>
      <c r="K117" s="26" t="n">
        <v>1091</v>
      </c>
      <c r="L117" s="27" t="n">
        <f aca="false">+D117/D$118*100</f>
        <v>17.8807947019868</v>
      </c>
      <c r="M117" s="28" t="n">
        <f aca="false">+E117/E$118*100</f>
        <v>24.5689655172414</v>
      </c>
      <c r="N117" s="28" t="n">
        <f aca="false">+F117/F$118*100</f>
        <v>23.4972677595628</v>
      </c>
      <c r="O117" s="28" t="n">
        <f aca="false">+G117/G$118*100</f>
        <v>25.1184834123223</v>
      </c>
      <c r="P117" s="28" t="n">
        <f aca="false">+H117/H$118*100</f>
        <v>23.4413965087282</v>
      </c>
      <c r="Q117" s="28" t="n">
        <f aca="false">+I117/I$118*100</f>
        <v>23.4756097560976</v>
      </c>
      <c r="R117" s="28" t="n">
        <f aca="false">+J117/J$118*100</f>
        <v>21.6595744680851</v>
      </c>
      <c r="S117" s="28" t="n">
        <f aca="false">+K117/K$118*100</f>
        <v>22.5413223140496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51</v>
      </c>
      <c r="E118" s="25" t="n">
        <v>232</v>
      </c>
      <c r="F118" s="25" t="n">
        <v>183</v>
      </c>
      <c r="G118" s="25" t="n">
        <v>211</v>
      </c>
      <c r="H118" s="25" t="n">
        <v>401</v>
      </c>
      <c r="I118" s="25" t="n">
        <v>1312</v>
      </c>
      <c r="J118" s="25" t="n">
        <v>2350</v>
      </c>
      <c r="K118" s="26" t="n">
        <v>4840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20</v>
      </c>
      <c r="E119" s="19" t="n">
        <v>148</v>
      </c>
      <c r="F119" s="19" t="n">
        <v>152</v>
      </c>
      <c r="G119" s="19" t="n">
        <v>195</v>
      </c>
      <c r="H119" s="19" t="n">
        <v>329</v>
      </c>
      <c r="I119" s="19" t="n">
        <v>806</v>
      </c>
      <c r="J119" s="19" t="n">
        <v>937</v>
      </c>
      <c r="K119" s="20" t="n">
        <v>2687</v>
      </c>
      <c r="L119" s="27" t="n">
        <f aca="false">+D119/D$122*100</f>
        <v>59.4059405940594</v>
      </c>
      <c r="M119" s="28" t="n">
        <f aca="false">+E119/E$122*100</f>
        <v>56.2737642585551</v>
      </c>
      <c r="N119" s="28" t="n">
        <f aca="false">+F119/F$122*100</f>
        <v>55.6776556776557</v>
      </c>
      <c r="O119" s="28" t="n">
        <f aca="false">+G119/G$122*100</f>
        <v>60.9375</v>
      </c>
      <c r="P119" s="28" t="n">
        <f aca="false">+H119/H$122*100</f>
        <v>53.322528363047</v>
      </c>
      <c r="Q119" s="28" t="n">
        <f aca="false">+I119/I$122*100</f>
        <v>54.7926580557444</v>
      </c>
      <c r="R119" s="28" t="n">
        <f aca="false">+J119/J$122*100</f>
        <v>53.4512264689104</v>
      </c>
      <c r="S119" s="28" t="n">
        <f aca="false">+K119/K$122*100</f>
        <v>54.8479281486018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0</v>
      </c>
      <c r="E120" s="25" t="n">
        <v>47</v>
      </c>
      <c r="F120" s="25" t="n">
        <v>58</v>
      </c>
      <c r="G120" s="25" t="n">
        <v>55</v>
      </c>
      <c r="H120" s="25" t="n">
        <v>108</v>
      </c>
      <c r="I120" s="25" t="n">
        <v>294</v>
      </c>
      <c r="J120" s="25" t="n">
        <v>363</v>
      </c>
      <c r="K120" s="26" t="n">
        <v>955</v>
      </c>
      <c r="L120" s="27" t="n">
        <f aca="false">+D120/D$122*100</f>
        <v>14.8514851485149</v>
      </c>
      <c r="M120" s="28" t="n">
        <f aca="false">+E120/E$122*100</f>
        <v>17.8707224334601</v>
      </c>
      <c r="N120" s="28" t="n">
        <f aca="false">+F120/F$122*100</f>
        <v>21.2454212454212</v>
      </c>
      <c r="O120" s="28" t="n">
        <f aca="false">+G120/G$122*100</f>
        <v>17.1875</v>
      </c>
      <c r="P120" s="28" t="n">
        <f aca="false">+H120/H$122*100</f>
        <v>17.5040518638574</v>
      </c>
      <c r="Q120" s="28" t="n">
        <f aca="false">+I120/I$122*100</f>
        <v>19.9864038069341</v>
      </c>
      <c r="R120" s="28" t="n">
        <f aca="false">+J120/J$122*100</f>
        <v>20.7073588134626</v>
      </c>
      <c r="S120" s="28" t="n">
        <f aca="false">+K120/K$122*100</f>
        <v>19.493774239640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52</v>
      </c>
      <c r="E121" s="25" t="n">
        <v>68</v>
      </c>
      <c r="F121" s="25" t="n">
        <v>63</v>
      </c>
      <c r="G121" s="25" t="n">
        <v>70</v>
      </c>
      <c r="H121" s="25" t="n">
        <v>180</v>
      </c>
      <c r="I121" s="25" t="n">
        <v>371</v>
      </c>
      <c r="J121" s="25" t="n">
        <v>453</v>
      </c>
      <c r="K121" s="26" t="n">
        <v>1257</v>
      </c>
      <c r="L121" s="27" t="n">
        <f aca="false">+D121/D$122*100</f>
        <v>25.7425742574257</v>
      </c>
      <c r="M121" s="28" t="n">
        <f aca="false">+E121/E$122*100</f>
        <v>25.8555133079848</v>
      </c>
      <c r="N121" s="28" t="n">
        <f aca="false">+F121/F$122*100</f>
        <v>23.0769230769231</v>
      </c>
      <c r="O121" s="28" t="n">
        <f aca="false">+G121/G$122*100</f>
        <v>21.875</v>
      </c>
      <c r="P121" s="28" t="n">
        <f aca="false">+H121/H$122*100</f>
        <v>29.1734197730956</v>
      </c>
      <c r="Q121" s="28" t="n">
        <f aca="false">+I121/I$122*100</f>
        <v>25.2209381373216</v>
      </c>
      <c r="R121" s="28" t="n">
        <f aca="false">+J121/J$122*100</f>
        <v>25.8414147176269</v>
      </c>
      <c r="S121" s="28" t="n">
        <f aca="false">+K121/K$122*100</f>
        <v>25.658297611757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02</v>
      </c>
      <c r="E122" s="31" t="n">
        <v>263</v>
      </c>
      <c r="F122" s="31" t="n">
        <v>273</v>
      </c>
      <c r="G122" s="31" t="n">
        <v>320</v>
      </c>
      <c r="H122" s="31" t="n">
        <v>617</v>
      </c>
      <c r="I122" s="31" t="n">
        <v>1471</v>
      </c>
      <c r="J122" s="31" t="n">
        <v>1753</v>
      </c>
      <c r="K122" s="32" t="n">
        <v>48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09</v>
      </c>
      <c r="E123" s="25" t="n">
        <v>97</v>
      </c>
      <c r="F123" s="25" t="n">
        <v>107</v>
      </c>
      <c r="G123" s="25" t="n">
        <v>153</v>
      </c>
      <c r="H123" s="25" t="n">
        <v>421</v>
      </c>
      <c r="I123" s="25" t="n">
        <v>974</v>
      </c>
      <c r="J123" s="25" t="n">
        <v>1133</v>
      </c>
      <c r="K123" s="26" t="n">
        <v>2994</v>
      </c>
      <c r="L123" s="21" t="n">
        <f aca="false">+D123/D$126*100</f>
        <v>66.8711656441718</v>
      </c>
      <c r="M123" s="22" t="n">
        <f aca="false">+E123/E$126*100</f>
        <v>56.0693641618497</v>
      </c>
      <c r="N123" s="22" t="n">
        <f aca="false">+F123/F$126*100</f>
        <v>55.440414507772</v>
      </c>
      <c r="O123" s="22" t="n">
        <f aca="false">+G123/G$126*100</f>
        <v>61.9433198380567</v>
      </c>
      <c r="P123" s="22" t="n">
        <f aca="false">+H123/H$126*100</f>
        <v>61.6398243045388</v>
      </c>
      <c r="Q123" s="22" t="n">
        <f aca="false">+I123/I$126*100</f>
        <v>55.3723706651507</v>
      </c>
      <c r="R123" s="22" t="n">
        <f aca="false">+J123/J$126*100</f>
        <v>55.3492916463117</v>
      </c>
      <c r="S123" s="22" t="n">
        <f aca="false">+K123/K$126*100</f>
        <v>56.8660968660969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2</v>
      </c>
      <c r="E124" s="25" t="n">
        <v>28</v>
      </c>
      <c r="F124" s="25" t="n">
        <v>37</v>
      </c>
      <c r="G124" s="25" t="n">
        <v>36</v>
      </c>
      <c r="H124" s="25" t="n">
        <v>122</v>
      </c>
      <c r="I124" s="25" t="n">
        <v>358</v>
      </c>
      <c r="J124" s="25" t="n">
        <v>412</v>
      </c>
      <c r="K124" s="26" t="n">
        <v>1015</v>
      </c>
      <c r="L124" s="27" t="n">
        <f aca="false">+D124/D$126*100</f>
        <v>13.4969325153374</v>
      </c>
      <c r="M124" s="28" t="n">
        <f aca="false">+E124/E$126*100</f>
        <v>16.1849710982659</v>
      </c>
      <c r="N124" s="28" t="n">
        <f aca="false">+F124/F$126*100</f>
        <v>19.1709844559585</v>
      </c>
      <c r="O124" s="28" t="n">
        <f aca="false">+G124/G$126*100</f>
        <v>14.5748987854251</v>
      </c>
      <c r="P124" s="28" t="n">
        <f aca="false">+H124/H$126*100</f>
        <v>17.8623718887262</v>
      </c>
      <c r="Q124" s="28" t="n">
        <f aca="false">+I124/I$126*100</f>
        <v>20.3524729960205</v>
      </c>
      <c r="R124" s="28" t="n">
        <f aca="false">+J124/J$126*100</f>
        <v>20.1270151441133</v>
      </c>
      <c r="S124" s="28" t="n">
        <f aca="false">+K124/K$126*100</f>
        <v>19.278252611585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32</v>
      </c>
      <c r="E125" s="25" t="n">
        <v>48</v>
      </c>
      <c r="F125" s="25" t="n">
        <v>49</v>
      </c>
      <c r="G125" s="25" t="n">
        <v>58</v>
      </c>
      <c r="H125" s="25" t="n">
        <v>140</v>
      </c>
      <c r="I125" s="25" t="n">
        <v>427</v>
      </c>
      <c r="J125" s="25" t="n">
        <v>502</v>
      </c>
      <c r="K125" s="26" t="n">
        <v>1256</v>
      </c>
      <c r="L125" s="27" t="n">
        <f aca="false">+D125/D$126*100</f>
        <v>19.6319018404908</v>
      </c>
      <c r="M125" s="28" t="n">
        <f aca="false">+E125/E$126*100</f>
        <v>27.7456647398844</v>
      </c>
      <c r="N125" s="28" t="n">
        <f aca="false">+F125/F$126*100</f>
        <v>25.3886010362694</v>
      </c>
      <c r="O125" s="28" t="n">
        <f aca="false">+G125/G$126*100</f>
        <v>23.4817813765182</v>
      </c>
      <c r="P125" s="28" t="n">
        <f aca="false">+H125/H$126*100</f>
        <v>20.497803806735</v>
      </c>
      <c r="Q125" s="28" t="n">
        <f aca="false">+I125/I$126*100</f>
        <v>24.2751563388289</v>
      </c>
      <c r="R125" s="28" t="n">
        <f aca="false">+J125/J$126*100</f>
        <v>24.523693209575</v>
      </c>
      <c r="S125" s="28" t="n">
        <f aca="false">+K125/K$126*100</f>
        <v>23.8556505223172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3</v>
      </c>
      <c r="E126" s="25" t="n">
        <v>173</v>
      </c>
      <c r="F126" s="25" t="n">
        <v>193</v>
      </c>
      <c r="G126" s="25" t="n">
        <v>247</v>
      </c>
      <c r="H126" s="25" t="n">
        <v>683</v>
      </c>
      <c r="I126" s="25" t="n">
        <v>1759</v>
      </c>
      <c r="J126" s="25" t="n">
        <v>2047</v>
      </c>
      <c r="K126" s="26" t="n">
        <v>526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94</v>
      </c>
      <c r="E127" s="19" t="n">
        <v>97</v>
      </c>
      <c r="F127" s="19" t="n">
        <v>105</v>
      </c>
      <c r="G127" s="19" t="n">
        <v>128</v>
      </c>
      <c r="H127" s="19" t="n">
        <v>265</v>
      </c>
      <c r="I127" s="19" t="n">
        <v>703</v>
      </c>
      <c r="J127" s="19" t="n">
        <v>1042</v>
      </c>
      <c r="K127" s="20" t="n">
        <v>2434</v>
      </c>
      <c r="L127" s="27" t="n">
        <f aca="false">+D127/D$130*100</f>
        <v>75.8064516129032</v>
      </c>
      <c r="M127" s="28" t="n">
        <f aca="false">+E127/E$130*100</f>
        <v>61.3924050632911</v>
      </c>
      <c r="N127" s="28" t="n">
        <f aca="false">+F127/F$130*100</f>
        <v>59.6590909090909</v>
      </c>
      <c r="O127" s="28" t="n">
        <f aca="false">+G127/G$130*100</f>
        <v>63.3663366336634</v>
      </c>
      <c r="P127" s="28" t="n">
        <f aca="false">+H127/H$130*100</f>
        <v>59.2841163310962</v>
      </c>
      <c r="Q127" s="28" t="n">
        <f aca="false">+I127/I$130*100</f>
        <v>56.7851373182553</v>
      </c>
      <c r="R127" s="28" t="n">
        <f aca="false">+J127/J$130*100</f>
        <v>56.4769647696477</v>
      </c>
      <c r="S127" s="28" t="n">
        <f aca="false">+K127/K$130*100</f>
        <v>58.090692124105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9</v>
      </c>
      <c r="E128" s="25" t="n">
        <v>27</v>
      </c>
      <c r="F128" s="25" t="n">
        <v>28</v>
      </c>
      <c r="G128" s="25" t="n">
        <v>37</v>
      </c>
      <c r="H128" s="25" t="n">
        <v>75</v>
      </c>
      <c r="I128" s="25" t="n">
        <v>256</v>
      </c>
      <c r="J128" s="25" t="n">
        <v>400</v>
      </c>
      <c r="K128" s="26" t="n">
        <v>832</v>
      </c>
      <c r="L128" s="27" t="n">
        <f aca="false">+D128/D$130*100</f>
        <v>7.25806451612903</v>
      </c>
      <c r="M128" s="28" t="n">
        <f aca="false">+E128/E$130*100</f>
        <v>17.0886075949367</v>
      </c>
      <c r="N128" s="28" t="n">
        <f aca="false">+F128/F$130*100</f>
        <v>15.9090909090909</v>
      </c>
      <c r="O128" s="28" t="n">
        <f aca="false">+G128/G$130*100</f>
        <v>18.3168316831683</v>
      </c>
      <c r="P128" s="28" t="n">
        <f aca="false">+H128/H$130*100</f>
        <v>16.7785234899329</v>
      </c>
      <c r="Q128" s="28" t="n">
        <f aca="false">+I128/I$130*100</f>
        <v>20.6785137318255</v>
      </c>
      <c r="R128" s="28" t="n">
        <f aca="false">+J128/J$130*100</f>
        <v>21.680216802168</v>
      </c>
      <c r="S128" s="28" t="n">
        <f aca="false">+K128/K$130*100</f>
        <v>19.8568019093079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1</v>
      </c>
      <c r="E129" s="25" t="n">
        <v>34</v>
      </c>
      <c r="F129" s="25" t="n">
        <v>43</v>
      </c>
      <c r="G129" s="25" t="n">
        <v>37</v>
      </c>
      <c r="H129" s="25" t="n">
        <v>107</v>
      </c>
      <c r="I129" s="25" t="n">
        <v>279</v>
      </c>
      <c r="J129" s="25" t="n">
        <v>403</v>
      </c>
      <c r="K129" s="26" t="n">
        <v>924</v>
      </c>
      <c r="L129" s="27" t="n">
        <f aca="false">+D129/D$130*100</f>
        <v>16.9354838709677</v>
      </c>
      <c r="M129" s="28" t="n">
        <f aca="false">+E129/E$130*100</f>
        <v>21.5189873417722</v>
      </c>
      <c r="N129" s="28" t="n">
        <f aca="false">+F129/F$130*100</f>
        <v>24.4318181818182</v>
      </c>
      <c r="O129" s="28" t="n">
        <f aca="false">+G129/G$130*100</f>
        <v>18.3168316831683</v>
      </c>
      <c r="P129" s="28" t="n">
        <f aca="false">+H129/H$130*100</f>
        <v>23.9373601789709</v>
      </c>
      <c r="Q129" s="28" t="n">
        <f aca="false">+I129/I$130*100</f>
        <v>22.5363489499192</v>
      </c>
      <c r="R129" s="28" t="n">
        <f aca="false">+J129/J$130*100</f>
        <v>21.8428184281843</v>
      </c>
      <c r="S129" s="28" t="n">
        <f aca="false">+K129/K$130*100</f>
        <v>22.052505966587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24</v>
      </c>
      <c r="E130" s="31" t="n">
        <v>158</v>
      </c>
      <c r="F130" s="31" t="n">
        <v>176</v>
      </c>
      <c r="G130" s="31" t="n">
        <v>202</v>
      </c>
      <c r="H130" s="31" t="n">
        <v>447</v>
      </c>
      <c r="I130" s="31" t="n">
        <v>1238</v>
      </c>
      <c r="J130" s="31" t="n">
        <v>1845</v>
      </c>
      <c r="K130" s="32" t="n">
        <v>4190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09</v>
      </c>
      <c r="E131" s="25" t="n">
        <v>130</v>
      </c>
      <c r="F131" s="25" t="n">
        <v>111</v>
      </c>
      <c r="G131" s="25" t="n">
        <v>120</v>
      </c>
      <c r="H131" s="25" t="n">
        <v>277</v>
      </c>
      <c r="I131" s="25" t="n">
        <v>632</v>
      </c>
      <c r="J131" s="25" t="n">
        <v>811</v>
      </c>
      <c r="K131" s="26" t="n">
        <v>2190</v>
      </c>
      <c r="L131" s="21" t="n">
        <f aca="false">+D131/D$134*100</f>
        <v>56.7708333333333</v>
      </c>
      <c r="M131" s="22" t="n">
        <f aca="false">+E131/E$134*100</f>
        <v>65.6565656565657</v>
      </c>
      <c r="N131" s="22" t="n">
        <f aca="false">+F131/F$134*100</f>
        <v>57.5129533678757</v>
      </c>
      <c r="O131" s="22" t="n">
        <f aca="false">+G131/G$134*100</f>
        <v>60.9137055837564</v>
      </c>
      <c r="P131" s="22" t="n">
        <f aca="false">+H131/H$134*100</f>
        <v>59.4420600858369</v>
      </c>
      <c r="Q131" s="22" t="n">
        <f aca="false">+I131/I$134*100</f>
        <v>57.1428571428571</v>
      </c>
      <c r="R131" s="22" t="n">
        <f aca="false">+J131/J$134*100</f>
        <v>56.8325157673441</v>
      </c>
      <c r="S131" s="22" t="n">
        <f aca="false">+K131/K$134*100</f>
        <v>57.951839110875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38</v>
      </c>
      <c r="E132" s="25" t="n">
        <v>34</v>
      </c>
      <c r="F132" s="25" t="n">
        <v>35</v>
      </c>
      <c r="G132" s="25" t="n">
        <v>31</v>
      </c>
      <c r="H132" s="25" t="n">
        <v>83</v>
      </c>
      <c r="I132" s="25" t="n">
        <v>211</v>
      </c>
      <c r="J132" s="25" t="n">
        <v>264</v>
      </c>
      <c r="K132" s="26" t="n">
        <v>696</v>
      </c>
      <c r="L132" s="27" t="n">
        <f aca="false">+D132/D$134*100</f>
        <v>19.7916666666667</v>
      </c>
      <c r="M132" s="28" t="n">
        <f aca="false">+E132/E$134*100</f>
        <v>17.1717171717172</v>
      </c>
      <c r="N132" s="28" t="n">
        <f aca="false">+F132/F$134*100</f>
        <v>18.1347150259067</v>
      </c>
      <c r="O132" s="28" t="n">
        <f aca="false">+G132/G$134*100</f>
        <v>15.7360406091371</v>
      </c>
      <c r="P132" s="28" t="n">
        <f aca="false">+H132/H$134*100</f>
        <v>17.8111587982833</v>
      </c>
      <c r="Q132" s="28" t="n">
        <f aca="false">+I132/I$134*100</f>
        <v>19.0777576853526</v>
      </c>
      <c r="R132" s="28" t="n">
        <f aca="false">+J132/J$134*100</f>
        <v>18.500350385424</v>
      </c>
      <c r="S132" s="28" t="n">
        <f aca="false">+K132/K$134*100</f>
        <v>18.4175707859222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45</v>
      </c>
      <c r="E133" s="25" t="n">
        <v>34</v>
      </c>
      <c r="F133" s="25" t="n">
        <v>47</v>
      </c>
      <c r="G133" s="25" t="n">
        <v>46</v>
      </c>
      <c r="H133" s="25" t="n">
        <v>106</v>
      </c>
      <c r="I133" s="25" t="n">
        <v>263</v>
      </c>
      <c r="J133" s="25" t="n">
        <v>352</v>
      </c>
      <c r="K133" s="26" t="n">
        <v>893</v>
      </c>
      <c r="L133" s="27" t="n">
        <f aca="false">+D133/D$134*100</f>
        <v>23.4375</v>
      </c>
      <c r="M133" s="28" t="n">
        <f aca="false">+E133/E$134*100</f>
        <v>17.1717171717172</v>
      </c>
      <c r="N133" s="28" t="n">
        <f aca="false">+F133/F$134*100</f>
        <v>24.3523316062176</v>
      </c>
      <c r="O133" s="28" t="n">
        <f aca="false">+G133/G$134*100</f>
        <v>23.3502538071066</v>
      </c>
      <c r="P133" s="28" t="n">
        <f aca="false">+H133/H$134*100</f>
        <v>22.7467811158798</v>
      </c>
      <c r="Q133" s="28" t="n">
        <f aca="false">+I133/I$134*100</f>
        <v>23.7793851717902</v>
      </c>
      <c r="R133" s="28" t="n">
        <f aca="false">+J133/J$134*100</f>
        <v>24.667133847232</v>
      </c>
      <c r="S133" s="28" t="n">
        <f aca="false">+K133/K$134*100</f>
        <v>23.630590103201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92</v>
      </c>
      <c r="E134" s="25" t="n">
        <v>198</v>
      </c>
      <c r="F134" s="25" t="n">
        <v>193</v>
      </c>
      <c r="G134" s="25" t="n">
        <v>197</v>
      </c>
      <c r="H134" s="25" t="n">
        <v>466</v>
      </c>
      <c r="I134" s="25" t="n">
        <v>1106</v>
      </c>
      <c r="J134" s="25" t="n">
        <v>1427</v>
      </c>
      <c r="K134" s="26" t="n">
        <v>377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5</v>
      </c>
      <c r="E135" s="19" t="n">
        <v>35</v>
      </c>
      <c r="F135" s="19" t="n">
        <v>23</v>
      </c>
      <c r="G135" s="19" t="n">
        <v>29</v>
      </c>
      <c r="H135" s="19" t="n">
        <v>69</v>
      </c>
      <c r="I135" s="19" t="n">
        <v>214</v>
      </c>
      <c r="J135" s="19" t="n">
        <v>360</v>
      </c>
      <c r="K135" s="20" t="n">
        <v>765</v>
      </c>
      <c r="L135" s="27" t="n">
        <f aca="false">+D135/D$138*100</f>
        <v>67.3076923076923</v>
      </c>
      <c r="M135" s="28" t="n">
        <f aca="false">+E135/E$138*100</f>
        <v>59.3220338983051</v>
      </c>
      <c r="N135" s="28" t="n">
        <f aca="false">+F135/F$138*100</f>
        <v>56.0975609756098</v>
      </c>
      <c r="O135" s="28" t="n">
        <f aca="false">+G135/G$138*100</f>
        <v>58</v>
      </c>
      <c r="P135" s="28" t="n">
        <f aca="false">+H135/H$138*100</f>
        <v>62.1621621621622</v>
      </c>
      <c r="Q135" s="28" t="n">
        <f aca="false">+I135/I$138*100</f>
        <v>54.7314578005115</v>
      </c>
      <c r="R135" s="28" t="n">
        <f aca="false">+J135/J$138*100</f>
        <v>57.1428571428571</v>
      </c>
      <c r="S135" s="28" t="n">
        <f aca="false">+K135/K$138*100</f>
        <v>57.3463268365817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8</v>
      </c>
      <c r="E136" s="25" t="n">
        <v>11</v>
      </c>
      <c r="F136" s="25" t="n">
        <v>8</v>
      </c>
      <c r="G136" s="25" t="n">
        <v>8</v>
      </c>
      <c r="H136" s="25" t="n">
        <v>17</v>
      </c>
      <c r="I136" s="25" t="n">
        <v>74</v>
      </c>
      <c r="J136" s="25" t="n">
        <v>125</v>
      </c>
      <c r="K136" s="26" t="n">
        <v>251</v>
      </c>
      <c r="L136" s="27" t="n">
        <f aca="false">+D136/D$138*100</f>
        <v>15.3846153846154</v>
      </c>
      <c r="M136" s="28" t="n">
        <f aca="false">+E136/E$138*100</f>
        <v>18.6440677966102</v>
      </c>
      <c r="N136" s="28" t="n">
        <f aca="false">+F136/F$138*100</f>
        <v>19.5121951219512</v>
      </c>
      <c r="O136" s="28" t="n">
        <f aca="false">+G136/G$138*100</f>
        <v>16</v>
      </c>
      <c r="P136" s="28" t="n">
        <f aca="false">+H136/H$138*100</f>
        <v>15.3153153153153</v>
      </c>
      <c r="Q136" s="28" t="n">
        <f aca="false">+I136/I$138*100</f>
        <v>18.925831202046</v>
      </c>
      <c r="R136" s="28" t="n">
        <f aca="false">+J136/J$138*100</f>
        <v>19.8412698412698</v>
      </c>
      <c r="S136" s="28" t="n">
        <f aca="false">+K136/K$138*100</f>
        <v>18.8155922038981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9</v>
      </c>
      <c r="E137" s="25" t="n">
        <v>13</v>
      </c>
      <c r="F137" s="25" t="n">
        <v>10</v>
      </c>
      <c r="G137" s="25" t="n">
        <v>13</v>
      </c>
      <c r="H137" s="25" t="n">
        <v>25</v>
      </c>
      <c r="I137" s="25" t="n">
        <v>103</v>
      </c>
      <c r="J137" s="25" t="n">
        <v>145</v>
      </c>
      <c r="K137" s="26" t="n">
        <v>318</v>
      </c>
      <c r="L137" s="27" t="n">
        <f aca="false">+D137/D$138*100</f>
        <v>17.3076923076923</v>
      </c>
      <c r="M137" s="28" t="n">
        <f aca="false">+E137/E$138*100</f>
        <v>22.0338983050847</v>
      </c>
      <c r="N137" s="28" t="n">
        <f aca="false">+F137/F$138*100</f>
        <v>24.390243902439</v>
      </c>
      <c r="O137" s="28" t="n">
        <f aca="false">+G137/G$138*100</f>
        <v>26</v>
      </c>
      <c r="P137" s="28" t="n">
        <f aca="false">+H137/H$138*100</f>
        <v>22.5225225225225</v>
      </c>
      <c r="Q137" s="28" t="n">
        <f aca="false">+I137/I$138*100</f>
        <v>26.3427109974425</v>
      </c>
      <c r="R137" s="28" t="n">
        <f aca="false">+J137/J$138*100</f>
        <v>23.015873015873</v>
      </c>
      <c r="S137" s="28" t="n">
        <f aca="false">+K137/K$138*100</f>
        <v>23.8380809595202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52</v>
      </c>
      <c r="E138" s="31" t="n">
        <v>59</v>
      </c>
      <c r="F138" s="31" t="n">
        <v>41</v>
      </c>
      <c r="G138" s="31" t="n">
        <v>50</v>
      </c>
      <c r="H138" s="31" t="n">
        <v>111</v>
      </c>
      <c r="I138" s="31" t="n">
        <v>391</v>
      </c>
      <c r="J138" s="31" t="n">
        <v>630</v>
      </c>
      <c r="K138" s="32" t="n">
        <v>133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5</v>
      </c>
      <c r="E139" s="25" t="n">
        <v>19</v>
      </c>
      <c r="F139" s="25" t="n">
        <v>33</v>
      </c>
      <c r="G139" s="25" t="n">
        <v>43</v>
      </c>
      <c r="H139" s="25" t="n">
        <v>115</v>
      </c>
      <c r="I139" s="25" t="n">
        <v>337</v>
      </c>
      <c r="J139" s="25" t="n">
        <v>366</v>
      </c>
      <c r="K139" s="26" t="n">
        <v>938</v>
      </c>
      <c r="L139" s="21" t="n">
        <f aca="false">+D139/D$142*100</f>
        <v>67.5675675675676</v>
      </c>
      <c r="M139" s="22" t="n">
        <f aca="false">+E139/E$142*100</f>
        <v>59.375</v>
      </c>
      <c r="N139" s="22" t="n">
        <f aca="false">+F139/F$142*100</f>
        <v>58.9285714285714</v>
      </c>
      <c r="O139" s="22" t="n">
        <f aca="false">+G139/G$142*100</f>
        <v>66.1538461538462</v>
      </c>
      <c r="P139" s="22" t="n">
        <f aca="false">+H139/H$142*100</f>
        <v>55.0239234449761</v>
      </c>
      <c r="Q139" s="22" t="n">
        <f aca="false">+I139/I$142*100</f>
        <v>55.0653594771242</v>
      </c>
      <c r="R139" s="22" t="n">
        <f aca="false">+J139/J$142*100</f>
        <v>52.1367521367521</v>
      </c>
      <c r="S139" s="22" t="n">
        <f aca="false">+K139/K$142*100</f>
        <v>54.7577349678926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4</v>
      </c>
      <c r="E140" s="25" t="n">
        <v>7</v>
      </c>
      <c r="F140" s="25" t="n">
        <v>9</v>
      </c>
      <c r="G140" s="25" t="n">
        <v>7</v>
      </c>
      <c r="H140" s="25" t="n">
        <v>41</v>
      </c>
      <c r="I140" s="25" t="n">
        <v>116</v>
      </c>
      <c r="J140" s="25" t="n">
        <v>150</v>
      </c>
      <c r="K140" s="26" t="n">
        <v>334</v>
      </c>
      <c r="L140" s="27" t="n">
        <f aca="false">+D140/D$142*100</f>
        <v>10.8108108108108</v>
      </c>
      <c r="M140" s="28" t="n">
        <f aca="false">+E140/E$142*100</f>
        <v>21.875</v>
      </c>
      <c r="N140" s="28" t="n">
        <f aca="false">+F140/F$142*100</f>
        <v>16.0714285714286</v>
      </c>
      <c r="O140" s="28" t="n">
        <f aca="false">+G140/G$142*100</f>
        <v>10.7692307692308</v>
      </c>
      <c r="P140" s="28" t="n">
        <f aca="false">+H140/H$142*100</f>
        <v>19.6172248803828</v>
      </c>
      <c r="Q140" s="28" t="n">
        <f aca="false">+I140/I$142*100</f>
        <v>18.9542483660131</v>
      </c>
      <c r="R140" s="28" t="n">
        <f aca="false">+J140/J$142*100</f>
        <v>21.3675213675214</v>
      </c>
      <c r="S140" s="28" t="n">
        <f aca="false">+K140/K$142*100</f>
        <v>19.497956800934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8</v>
      </c>
      <c r="E141" s="25" t="n">
        <v>6</v>
      </c>
      <c r="F141" s="25" t="n">
        <v>14</v>
      </c>
      <c r="G141" s="25" t="n">
        <v>15</v>
      </c>
      <c r="H141" s="25" t="n">
        <v>53</v>
      </c>
      <c r="I141" s="25" t="n">
        <v>159</v>
      </c>
      <c r="J141" s="25" t="n">
        <v>186</v>
      </c>
      <c r="K141" s="26" t="n">
        <v>441</v>
      </c>
      <c r="L141" s="27" t="n">
        <f aca="false">+D141/D$142*100</f>
        <v>21.6216216216216</v>
      </c>
      <c r="M141" s="28" t="n">
        <f aca="false">+E141/E$142*100</f>
        <v>18.75</v>
      </c>
      <c r="N141" s="28" t="n">
        <f aca="false">+F141/F$142*100</f>
        <v>25</v>
      </c>
      <c r="O141" s="28" t="n">
        <f aca="false">+G141/G$142*100</f>
        <v>23.0769230769231</v>
      </c>
      <c r="P141" s="28" t="n">
        <f aca="false">+H141/H$142*100</f>
        <v>25.3588516746411</v>
      </c>
      <c r="Q141" s="28" t="n">
        <f aca="false">+I141/I$142*100</f>
        <v>25.9803921568628</v>
      </c>
      <c r="R141" s="28" t="n">
        <f aca="false">+J141/J$142*100</f>
        <v>26.4957264957265</v>
      </c>
      <c r="S141" s="28" t="n">
        <f aca="false">+K141/K$142*100</f>
        <v>25.744308231173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7</v>
      </c>
      <c r="E142" s="54" t="n">
        <v>32</v>
      </c>
      <c r="F142" s="54" t="n">
        <v>56</v>
      </c>
      <c r="G142" s="54" t="n">
        <v>65</v>
      </c>
      <c r="H142" s="54" t="n">
        <v>209</v>
      </c>
      <c r="I142" s="54" t="n">
        <v>612</v>
      </c>
      <c r="J142" s="54" t="n">
        <v>702</v>
      </c>
      <c r="K142" s="55" t="n">
        <v>171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61</v>
      </c>
      <c r="E143" s="25" t="n">
        <v>208</v>
      </c>
      <c r="F143" s="25" t="n">
        <v>173</v>
      </c>
      <c r="G143" s="25" t="n">
        <v>226</v>
      </c>
      <c r="H143" s="25" t="n">
        <v>510</v>
      </c>
      <c r="I143" s="25" t="n">
        <v>1236</v>
      </c>
      <c r="J143" s="25" t="n">
        <v>1710</v>
      </c>
      <c r="K143" s="26" t="n">
        <v>4224</v>
      </c>
      <c r="L143" s="27" t="n">
        <f aca="false">+D143/D$146*100</f>
        <v>64.1434262948207</v>
      </c>
      <c r="M143" s="28" t="n">
        <f aca="false">+E143/E$146*100</f>
        <v>67.9738562091503</v>
      </c>
      <c r="N143" s="28" t="n">
        <f aca="false">+F143/F$146*100</f>
        <v>59.4501718213058</v>
      </c>
      <c r="O143" s="28" t="n">
        <f aca="false">+G143/G$146*100</f>
        <v>63.8418079096045</v>
      </c>
      <c r="P143" s="28" t="n">
        <f aca="false">+H143/H$146*100</f>
        <v>64.7208121827411</v>
      </c>
      <c r="Q143" s="28" t="n">
        <f aca="false">+I143/I$146*100</f>
        <v>60.6476938174681</v>
      </c>
      <c r="R143" s="28" t="n">
        <f aca="false">+J143/J$146*100</f>
        <v>62.0915032679739</v>
      </c>
      <c r="S143" s="28" t="n">
        <f aca="false">+K143/K$146*100</f>
        <v>62.28251253317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0</v>
      </c>
      <c r="E144" s="25" t="n">
        <v>38</v>
      </c>
      <c r="F144" s="25" t="n">
        <v>43</v>
      </c>
      <c r="G144" s="25" t="n">
        <v>59</v>
      </c>
      <c r="H144" s="25" t="n">
        <v>125</v>
      </c>
      <c r="I144" s="25" t="n">
        <v>356</v>
      </c>
      <c r="J144" s="25" t="n">
        <v>477</v>
      </c>
      <c r="K144" s="26" t="n">
        <v>1128</v>
      </c>
      <c r="L144" s="27" t="n">
        <f aca="false">+D144/D$146*100</f>
        <v>11.9521912350598</v>
      </c>
      <c r="M144" s="28" t="n">
        <f aca="false">+E144/E$146*100</f>
        <v>12.4183006535948</v>
      </c>
      <c r="N144" s="28" t="n">
        <f aca="false">+F144/F$146*100</f>
        <v>14.7766323024055</v>
      </c>
      <c r="O144" s="28" t="n">
        <f aca="false">+G144/G$146*100</f>
        <v>16.6666666666667</v>
      </c>
      <c r="P144" s="28" t="n">
        <f aca="false">+H144/H$146*100</f>
        <v>15.8629441624365</v>
      </c>
      <c r="Q144" s="28" t="n">
        <f aca="false">+I144/I$146*100</f>
        <v>17.468105986261</v>
      </c>
      <c r="R144" s="28" t="n">
        <f aca="false">+J144/J$146*100</f>
        <v>17.3202614379085</v>
      </c>
      <c r="S144" s="28" t="n">
        <f aca="false">+K144/K$146*100</f>
        <v>16.632261869655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60</v>
      </c>
      <c r="E145" s="25" t="n">
        <v>60</v>
      </c>
      <c r="F145" s="25" t="n">
        <v>75</v>
      </c>
      <c r="G145" s="25" t="n">
        <v>69</v>
      </c>
      <c r="H145" s="25" t="n">
        <v>153</v>
      </c>
      <c r="I145" s="25" t="n">
        <v>446</v>
      </c>
      <c r="J145" s="25" t="n">
        <v>567</v>
      </c>
      <c r="K145" s="26" t="n">
        <v>1430</v>
      </c>
      <c r="L145" s="27" t="n">
        <f aca="false">+D145/D$146*100</f>
        <v>23.9043824701195</v>
      </c>
      <c r="M145" s="28" t="n">
        <f aca="false">+E145/E$146*100</f>
        <v>19.6078431372549</v>
      </c>
      <c r="N145" s="28" t="n">
        <f aca="false">+F145/F$146*100</f>
        <v>25.7731958762887</v>
      </c>
      <c r="O145" s="28" t="n">
        <f aca="false">+G145/G$146*100</f>
        <v>19.4915254237288</v>
      </c>
      <c r="P145" s="28" t="n">
        <f aca="false">+H145/H$146*100</f>
        <v>19.4162436548223</v>
      </c>
      <c r="Q145" s="28" t="n">
        <f aca="false">+I145/I$146*100</f>
        <v>21.8842001962709</v>
      </c>
      <c r="R145" s="28" t="n">
        <f aca="false">+J145/J$146*100</f>
        <v>20.5882352941176</v>
      </c>
      <c r="S145" s="28" t="n">
        <f aca="false">+K145/K$146*100</f>
        <v>21.08522559716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51</v>
      </c>
      <c r="E146" s="31" t="n">
        <v>306</v>
      </c>
      <c r="F146" s="31" t="n">
        <v>291</v>
      </c>
      <c r="G146" s="31" t="n">
        <v>354</v>
      </c>
      <c r="H146" s="31" t="n">
        <v>788</v>
      </c>
      <c r="I146" s="31" t="n">
        <v>2038</v>
      </c>
      <c r="J146" s="31" t="n">
        <v>2754</v>
      </c>
      <c r="K146" s="32" t="n">
        <v>6782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5</v>
      </c>
      <c r="E147" s="25" t="n">
        <v>40</v>
      </c>
      <c r="F147" s="25" t="n">
        <v>45</v>
      </c>
      <c r="G147" s="25" t="n">
        <v>54</v>
      </c>
      <c r="H147" s="25" t="n">
        <v>101</v>
      </c>
      <c r="I147" s="25" t="n">
        <v>194</v>
      </c>
      <c r="J147" s="25" t="n">
        <v>262</v>
      </c>
      <c r="K147" s="26" t="n">
        <v>741</v>
      </c>
      <c r="L147" s="21" t="n">
        <f aca="false">+D147/D$150*100</f>
        <v>80.3571428571429</v>
      </c>
      <c r="M147" s="22" t="n">
        <f aca="false">+E147/E$150*100</f>
        <v>64.5161290322581</v>
      </c>
      <c r="N147" s="22" t="n">
        <f aca="false">+F147/F$150*100</f>
        <v>58.4415584415584</v>
      </c>
      <c r="O147" s="22" t="n">
        <f aca="false">+G147/G$150*100</f>
        <v>73.972602739726</v>
      </c>
      <c r="P147" s="22" t="n">
        <f aca="false">+H147/H$150*100</f>
        <v>70.1388888888889</v>
      </c>
      <c r="Q147" s="22" t="n">
        <f aca="false">+I147/I$150*100</f>
        <v>65.7627118644068</v>
      </c>
      <c r="R147" s="22" t="n">
        <f aca="false">+J147/J$150*100</f>
        <v>63.9024390243903</v>
      </c>
      <c r="S147" s="22" t="n">
        <f aca="false">+K147/K$150*100</f>
        <v>66.3384064458371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6</v>
      </c>
      <c r="E148" s="25" t="n">
        <v>15</v>
      </c>
      <c r="F148" s="25" t="n">
        <v>14</v>
      </c>
      <c r="G148" s="25" t="n">
        <v>7</v>
      </c>
      <c r="H148" s="25" t="n">
        <v>25</v>
      </c>
      <c r="I148" s="25" t="n">
        <v>47</v>
      </c>
      <c r="J148" s="25" t="n">
        <v>76</v>
      </c>
      <c r="K148" s="26" t="n">
        <v>190</v>
      </c>
      <c r="L148" s="27" t="n">
        <f aca="false">+D148/D$150*100</f>
        <v>10.7142857142857</v>
      </c>
      <c r="M148" s="28" t="n">
        <f aca="false">+E148/E$150*100</f>
        <v>24.1935483870968</v>
      </c>
      <c r="N148" s="28" t="n">
        <f aca="false">+F148/F$150*100</f>
        <v>18.1818181818182</v>
      </c>
      <c r="O148" s="28" t="n">
        <f aca="false">+G148/G$150*100</f>
        <v>9.58904109589041</v>
      </c>
      <c r="P148" s="28" t="n">
        <f aca="false">+H148/H$150*100</f>
        <v>17.3611111111111</v>
      </c>
      <c r="Q148" s="28" t="n">
        <f aca="false">+I148/I$150*100</f>
        <v>15.9322033898305</v>
      </c>
      <c r="R148" s="28" t="n">
        <f aca="false">+J148/J$150*100</f>
        <v>18.5365853658537</v>
      </c>
      <c r="S148" s="28" t="n">
        <f aca="false">+K148/K$150*100</f>
        <v>17.0098478066249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5</v>
      </c>
      <c r="E149" s="25" t="n">
        <v>7</v>
      </c>
      <c r="F149" s="25" t="n">
        <v>18</v>
      </c>
      <c r="G149" s="25" t="n">
        <v>12</v>
      </c>
      <c r="H149" s="25" t="n">
        <v>18</v>
      </c>
      <c r="I149" s="25" t="n">
        <v>54</v>
      </c>
      <c r="J149" s="25" t="n">
        <v>72</v>
      </c>
      <c r="K149" s="26" t="n">
        <v>186</v>
      </c>
      <c r="L149" s="27" t="n">
        <f aca="false">+D149/D$150*100</f>
        <v>8.92857142857143</v>
      </c>
      <c r="M149" s="28" t="n">
        <f aca="false">+E149/E$150*100</f>
        <v>11.2903225806452</v>
      </c>
      <c r="N149" s="28" t="n">
        <f aca="false">+F149/F$150*100</f>
        <v>23.3766233766234</v>
      </c>
      <c r="O149" s="28" t="n">
        <f aca="false">+G149/G$150*100</f>
        <v>16.4383561643836</v>
      </c>
      <c r="P149" s="28" t="n">
        <f aca="false">+H149/H$150*100</f>
        <v>12.5</v>
      </c>
      <c r="Q149" s="28" t="n">
        <f aca="false">+I149/I$150*100</f>
        <v>18.3050847457627</v>
      </c>
      <c r="R149" s="28" t="n">
        <f aca="false">+J149/J$150*100</f>
        <v>17.5609756097561</v>
      </c>
      <c r="S149" s="28" t="n">
        <f aca="false">+K149/K$150*100</f>
        <v>16.651745747538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6</v>
      </c>
      <c r="E150" s="25" t="n">
        <v>62</v>
      </c>
      <c r="F150" s="25" t="n">
        <v>77</v>
      </c>
      <c r="G150" s="25" t="n">
        <v>73</v>
      </c>
      <c r="H150" s="25" t="n">
        <v>144</v>
      </c>
      <c r="I150" s="25" t="n">
        <v>295</v>
      </c>
      <c r="J150" s="25" t="n">
        <v>410</v>
      </c>
      <c r="K150" s="26" t="n">
        <v>11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6</v>
      </c>
      <c r="E151" s="19" t="n">
        <v>12</v>
      </c>
      <c r="F151" s="19" t="n">
        <v>12</v>
      </c>
      <c r="G151" s="19" t="n">
        <v>13</v>
      </c>
      <c r="H151" s="19" t="n">
        <v>38</v>
      </c>
      <c r="I151" s="19" t="n">
        <v>167</v>
      </c>
      <c r="J151" s="19" t="n">
        <v>215</v>
      </c>
      <c r="K151" s="20" t="n">
        <v>463</v>
      </c>
      <c r="L151" s="27" t="n">
        <f aca="false">+D151/D$154*100</f>
        <v>46.1538461538462</v>
      </c>
      <c r="M151" s="28" t="n">
        <f aca="false">+E151/E$154*100</f>
        <v>57.1428571428571</v>
      </c>
      <c r="N151" s="28" t="n">
        <f aca="false">+F151/F$154*100</f>
        <v>54.5454545454545</v>
      </c>
      <c r="O151" s="28" t="n">
        <f aca="false">+G151/G$154*100</f>
        <v>50</v>
      </c>
      <c r="P151" s="28" t="n">
        <f aca="false">+H151/H$154*100</f>
        <v>56.7164179104478</v>
      </c>
      <c r="Q151" s="28" t="n">
        <f aca="false">+I151/I$154*100</f>
        <v>65.234375</v>
      </c>
      <c r="R151" s="28" t="n">
        <f aca="false">+J151/J$154*100</f>
        <v>65.9509202453988</v>
      </c>
      <c r="S151" s="28" t="n">
        <f aca="false">+K151/K$154*100</f>
        <v>63.3378932968536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2</v>
      </c>
      <c r="F152" s="25" t="n">
        <v>2</v>
      </c>
      <c r="G152" s="25" t="n">
        <v>6</v>
      </c>
      <c r="H152" s="25" t="n">
        <v>11</v>
      </c>
      <c r="I152" s="25" t="n">
        <v>33</v>
      </c>
      <c r="J152" s="25" t="n">
        <v>50</v>
      </c>
      <c r="K152" s="26" t="n">
        <v>105</v>
      </c>
      <c r="L152" s="27" t="n">
        <f aca="false">+D152/D$154*100</f>
        <v>7.69230769230769</v>
      </c>
      <c r="M152" s="28" t="n">
        <f aca="false">+E152/E$154*100</f>
        <v>9.52380952380952</v>
      </c>
      <c r="N152" s="28" t="n">
        <f aca="false">+F152/F$154*100</f>
        <v>9.09090909090909</v>
      </c>
      <c r="O152" s="28" t="n">
        <f aca="false">+G152/G$154*100</f>
        <v>23.0769230769231</v>
      </c>
      <c r="P152" s="28" t="n">
        <f aca="false">+H152/H$154*100</f>
        <v>16.4179104477612</v>
      </c>
      <c r="Q152" s="28" t="n">
        <f aca="false">+I152/I$154*100</f>
        <v>12.890625</v>
      </c>
      <c r="R152" s="28" t="n">
        <f aca="false">+J152/J$154*100</f>
        <v>15.3374233128834</v>
      </c>
      <c r="S152" s="28" t="n">
        <f aca="false">+K152/K$154*100</f>
        <v>14.3638850889193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6</v>
      </c>
      <c r="E153" s="25" t="n">
        <v>7</v>
      </c>
      <c r="F153" s="25" t="n">
        <v>8</v>
      </c>
      <c r="G153" s="25" t="n">
        <v>7</v>
      </c>
      <c r="H153" s="25" t="n">
        <v>18</v>
      </c>
      <c r="I153" s="25" t="n">
        <v>56</v>
      </c>
      <c r="J153" s="25" t="n">
        <v>61</v>
      </c>
      <c r="K153" s="26" t="n">
        <v>163</v>
      </c>
      <c r="L153" s="27" t="n">
        <f aca="false">+D153/D$154*100</f>
        <v>46.1538461538462</v>
      </c>
      <c r="M153" s="28" t="n">
        <f aca="false">+E153/E$154*100</f>
        <v>33.3333333333333</v>
      </c>
      <c r="N153" s="28" t="n">
        <f aca="false">+F153/F$154*100</f>
        <v>36.3636363636364</v>
      </c>
      <c r="O153" s="28" t="n">
        <f aca="false">+G153/G$154*100</f>
        <v>26.9230769230769</v>
      </c>
      <c r="P153" s="28" t="n">
        <f aca="false">+H153/H$154*100</f>
        <v>26.865671641791</v>
      </c>
      <c r="Q153" s="28" t="n">
        <f aca="false">+I153/I$154*100</f>
        <v>21.875</v>
      </c>
      <c r="R153" s="28" t="n">
        <f aca="false">+J153/J$154*100</f>
        <v>18.7116564417178</v>
      </c>
      <c r="S153" s="28" t="n">
        <f aca="false">+K153/K$154*100</f>
        <v>22.2982216142271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3</v>
      </c>
      <c r="E154" s="31" t="n">
        <v>21</v>
      </c>
      <c r="F154" s="31" t="n">
        <v>22</v>
      </c>
      <c r="G154" s="31" t="n">
        <v>26</v>
      </c>
      <c r="H154" s="31" t="n">
        <v>67</v>
      </c>
      <c r="I154" s="31" t="n">
        <v>256</v>
      </c>
      <c r="J154" s="31" t="n">
        <v>326</v>
      </c>
      <c r="K154" s="32" t="n">
        <v>73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8</v>
      </c>
      <c r="E155" s="25" t="n">
        <v>39</v>
      </c>
      <c r="F155" s="25" t="n">
        <v>41</v>
      </c>
      <c r="G155" s="25" t="n">
        <v>47</v>
      </c>
      <c r="H155" s="25" t="n">
        <v>101</v>
      </c>
      <c r="I155" s="25" t="n">
        <v>246</v>
      </c>
      <c r="J155" s="25" t="n">
        <v>315</v>
      </c>
      <c r="K155" s="26" t="n">
        <v>807</v>
      </c>
      <c r="L155" s="21" t="n">
        <f aca="false">+D155/D$158*100</f>
        <v>58.0645161290323</v>
      </c>
      <c r="M155" s="22" t="n">
        <f aca="false">+E155/E$158*100</f>
        <v>66.1016949152542</v>
      </c>
      <c r="N155" s="22" t="n">
        <f aca="false">+F155/F$158*100</f>
        <v>68.3333333333333</v>
      </c>
      <c r="O155" s="22" t="n">
        <f aca="false">+G155/G$158*100</f>
        <v>74.6031746031746</v>
      </c>
      <c r="P155" s="22" t="n">
        <f aca="false">+H155/H$158*100</f>
        <v>66.8874172185431</v>
      </c>
      <c r="Q155" s="22" t="n">
        <f aca="false">+I155/I$158*100</f>
        <v>60.8910891089109</v>
      </c>
      <c r="R155" s="22" t="n">
        <f aca="false">+J155/J$158*100</f>
        <v>62.7490039840638</v>
      </c>
      <c r="S155" s="22" t="n">
        <f aca="false">+K155/K$158*100</f>
        <v>63.543307086614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10</v>
      </c>
      <c r="F156" s="25" t="n">
        <v>8</v>
      </c>
      <c r="G156" s="25" t="n">
        <v>6</v>
      </c>
      <c r="H156" s="25" t="n">
        <v>20</v>
      </c>
      <c r="I156" s="25" t="n">
        <v>86</v>
      </c>
      <c r="J156" s="25" t="n">
        <v>85</v>
      </c>
      <c r="K156" s="26" t="n">
        <v>221</v>
      </c>
      <c r="L156" s="27" t="n">
        <f aca="false">+D156/D$158*100</f>
        <v>19.3548387096774</v>
      </c>
      <c r="M156" s="28" t="n">
        <f aca="false">+E156/E$158*100</f>
        <v>16.9491525423729</v>
      </c>
      <c r="N156" s="28" t="n">
        <f aca="false">+F156/F$158*100</f>
        <v>13.3333333333333</v>
      </c>
      <c r="O156" s="28" t="n">
        <f aca="false">+G156/G$158*100</f>
        <v>9.52380952380952</v>
      </c>
      <c r="P156" s="28" t="n">
        <f aca="false">+H156/H$158*100</f>
        <v>13.2450331125828</v>
      </c>
      <c r="Q156" s="28" t="n">
        <f aca="false">+I156/I$158*100</f>
        <v>21.2871287128713</v>
      </c>
      <c r="R156" s="28" t="n">
        <f aca="false">+J156/J$158*100</f>
        <v>16.9322709163347</v>
      </c>
      <c r="S156" s="28" t="n">
        <f aca="false">+K156/K$158*100</f>
        <v>17.401574803149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7</v>
      </c>
      <c r="E157" s="25" t="n">
        <v>10</v>
      </c>
      <c r="F157" s="25" t="n">
        <v>11</v>
      </c>
      <c r="G157" s="25" t="n">
        <v>10</v>
      </c>
      <c r="H157" s="25" t="n">
        <v>30</v>
      </c>
      <c r="I157" s="25" t="n">
        <v>72</v>
      </c>
      <c r="J157" s="25" t="n">
        <v>102</v>
      </c>
      <c r="K157" s="26" t="n">
        <v>242</v>
      </c>
      <c r="L157" s="27" t="n">
        <f aca="false">+D157/D$158*100</f>
        <v>22.5806451612903</v>
      </c>
      <c r="M157" s="28" t="n">
        <f aca="false">+E157/E$158*100</f>
        <v>16.9491525423729</v>
      </c>
      <c r="N157" s="28" t="n">
        <f aca="false">+F157/F$158*100</f>
        <v>18.3333333333333</v>
      </c>
      <c r="O157" s="28" t="n">
        <f aca="false">+G157/G$158*100</f>
        <v>15.8730158730159</v>
      </c>
      <c r="P157" s="28" t="n">
        <f aca="false">+H157/H$158*100</f>
        <v>19.8675496688742</v>
      </c>
      <c r="Q157" s="28" t="n">
        <f aca="false">+I157/I$158*100</f>
        <v>17.8217821782178</v>
      </c>
      <c r="R157" s="28" t="n">
        <f aca="false">+J157/J$158*100</f>
        <v>20.3187250996016</v>
      </c>
      <c r="S157" s="28" t="n">
        <f aca="false">+K157/K$158*100</f>
        <v>19.0551181102362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1</v>
      </c>
      <c r="E158" s="25" t="n">
        <v>59</v>
      </c>
      <c r="F158" s="25" t="n">
        <v>60</v>
      </c>
      <c r="G158" s="25" t="n">
        <v>63</v>
      </c>
      <c r="H158" s="25" t="n">
        <v>151</v>
      </c>
      <c r="I158" s="25" t="n">
        <v>404</v>
      </c>
      <c r="J158" s="25" t="n">
        <v>502</v>
      </c>
      <c r="K158" s="26" t="n">
        <v>127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3</v>
      </c>
      <c r="E159" s="19" t="n">
        <v>20</v>
      </c>
      <c r="F159" s="19" t="n">
        <v>27</v>
      </c>
      <c r="G159" s="19" t="n">
        <v>38</v>
      </c>
      <c r="H159" s="19" t="n">
        <v>83</v>
      </c>
      <c r="I159" s="19" t="n">
        <v>190</v>
      </c>
      <c r="J159" s="19" t="n">
        <v>220</v>
      </c>
      <c r="K159" s="20" t="n">
        <v>601</v>
      </c>
      <c r="L159" s="27" t="n">
        <f aca="false">+D159/D$162*100</f>
        <v>69.6969696969697</v>
      </c>
      <c r="M159" s="28" t="n">
        <f aca="false">+E159/E$162*100</f>
        <v>58.8235294117647</v>
      </c>
      <c r="N159" s="28" t="n">
        <f aca="false">+F159/F$162*100</f>
        <v>62.7906976744186</v>
      </c>
      <c r="O159" s="28" t="n">
        <f aca="false">+G159/G$162*100</f>
        <v>69.0909090909091</v>
      </c>
      <c r="P159" s="28" t="n">
        <f aca="false">+H159/H$162*100</f>
        <v>61.4814814814815</v>
      </c>
      <c r="Q159" s="28" t="n">
        <f aca="false">+I159/I$162*100</f>
        <v>59.748427672956</v>
      </c>
      <c r="R159" s="28" t="n">
        <f aca="false">+J159/J$162*100</f>
        <v>59.4594594594595</v>
      </c>
      <c r="S159" s="28" t="n">
        <f aca="false">+K159/K$162*100</f>
        <v>60.82995951417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4</v>
      </c>
      <c r="F160" s="25" t="n">
        <v>8</v>
      </c>
      <c r="G160" s="25" t="n">
        <v>9</v>
      </c>
      <c r="H160" s="25" t="n">
        <v>20</v>
      </c>
      <c r="I160" s="25" t="n">
        <v>67</v>
      </c>
      <c r="J160" s="25" t="n">
        <v>72</v>
      </c>
      <c r="K160" s="26" t="n">
        <v>183</v>
      </c>
      <c r="L160" s="27" t="n">
        <f aca="false">+D160/D$162*100</f>
        <v>9.09090909090909</v>
      </c>
      <c r="M160" s="28" t="n">
        <f aca="false">+E160/E$162*100</f>
        <v>11.7647058823529</v>
      </c>
      <c r="N160" s="28" t="n">
        <f aca="false">+F160/F$162*100</f>
        <v>18.6046511627907</v>
      </c>
      <c r="O160" s="28" t="n">
        <f aca="false">+G160/G$162*100</f>
        <v>16.3636363636364</v>
      </c>
      <c r="P160" s="28" t="n">
        <f aca="false">+H160/H$162*100</f>
        <v>14.8148148148148</v>
      </c>
      <c r="Q160" s="28" t="n">
        <f aca="false">+I160/I$162*100</f>
        <v>21.0691823899371</v>
      </c>
      <c r="R160" s="28" t="n">
        <f aca="false">+J160/J$162*100</f>
        <v>19.4594594594595</v>
      </c>
      <c r="S160" s="28" t="n">
        <f aca="false">+K160/K$162*100</f>
        <v>18.522267206477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7</v>
      </c>
      <c r="E161" s="25" t="n">
        <v>10</v>
      </c>
      <c r="F161" s="25" t="n">
        <v>8</v>
      </c>
      <c r="G161" s="25" t="n">
        <v>8</v>
      </c>
      <c r="H161" s="25" t="n">
        <v>32</v>
      </c>
      <c r="I161" s="25" t="n">
        <v>61</v>
      </c>
      <c r="J161" s="25" t="n">
        <v>78</v>
      </c>
      <c r="K161" s="26" t="n">
        <v>204</v>
      </c>
      <c r="L161" s="27" t="n">
        <f aca="false">+D161/D$162*100</f>
        <v>21.2121212121212</v>
      </c>
      <c r="M161" s="28" t="n">
        <f aca="false">+E161/E$162*100</f>
        <v>29.4117647058824</v>
      </c>
      <c r="N161" s="28" t="n">
        <f aca="false">+F161/F$162*100</f>
        <v>18.6046511627907</v>
      </c>
      <c r="O161" s="28" t="n">
        <f aca="false">+G161/G$162*100</f>
        <v>14.5454545454545</v>
      </c>
      <c r="P161" s="28" t="n">
        <f aca="false">+H161/H$162*100</f>
        <v>23.7037037037037</v>
      </c>
      <c r="Q161" s="28" t="n">
        <f aca="false">+I161/I$162*100</f>
        <v>19.1823899371069</v>
      </c>
      <c r="R161" s="28" t="n">
        <f aca="false">+J161/J$162*100</f>
        <v>21.0810810810811</v>
      </c>
      <c r="S161" s="28" t="n">
        <f aca="false">+K161/K$162*100</f>
        <v>20.6477732793522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3</v>
      </c>
      <c r="E162" s="31" t="n">
        <v>34</v>
      </c>
      <c r="F162" s="31" t="n">
        <v>43</v>
      </c>
      <c r="G162" s="31" t="n">
        <v>55</v>
      </c>
      <c r="H162" s="31" t="n">
        <v>135</v>
      </c>
      <c r="I162" s="31" t="n">
        <v>318</v>
      </c>
      <c r="J162" s="31" t="n">
        <v>370</v>
      </c>
      <c r="K162" s="32" t="n">
        <v>98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8</v>
      </c>
      <c r="E163" s="25" t="n">
        <v>23</v>
      </c>
      <c r="F163" s="25" t="n">
        <v>17</v>
      </c>
      <c r="G163" s="25" t="n">
        <v>23</v>
      </c>
      <c r="H163" s="25" t="n">
        <v>64</v>
      </c>
      <c r="I163" s="25" t="n">
        <v>162</v>
      </c>
      <c r="J163" s="25" t="n">
        <v>191</v>
      </c>
      <c r="K163" s="26" t="n">
        <v>498</v>
      </c>
      <c r="L163" s="21" t="n">
        <f aca="false">+D163/D$166*100</f>
        <v>85.7142857142857</v>
      </c>
      <c r="M163" s="22" t="n">
        <f aca="false">+E163/E$166*100</f>
        <v>85.1851851851852</v>
      </c>
      <c r="N163" s="22" t="n">
        <f aca="false">+F163/F$166*100</f>
        <v>62.962962962963</v>
      </c>
      <c r="O163" s="22" t="n">
        <f aca="false">+G163/G$166*100</f>
        <v>62.1621621621622</v>
      </c>
      <c r="P163" s="22" t="n">
        <f aca="false">+H163/H$166*100</f>
        <v>62.7450980392157</v>
      </c>
      <c r="Q163" s="22" t="n">
        <f aca="false">+I163/I$166*100</f>
        <v>66.6666666666667</v>
      </c>
      <c r="R163" s="22" t="n">
        <f aca="false">+J163/J$166*100</f>
        <v>62.4183006535948</v>
      </c>
      <c r="S163" s="22" t="n">
        <f aca="false">+K163/K$166*100</f>
        <v>65.268676277850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2</v>
      </c>
      <c r="F164" s="25" t="n">
        <v>6</v>
      </c>
      <c r="G164" s="25" t="n">
        <v>5</v>
      </c>
      <c r="H164" s="25" t="n">
        <v>20</v>
      </c>
      <c r="I164" s="25" t="n">
        <v>27</v>
      </c>
      <c r="J164" s="25" t="n">
        <v>55</v>
      </c>
      <c r="K164" s="26" t="n">
        <v>116</v>
      </c>
      <c r="L164" s="27" t="n">
        <f aca="false">+D164/D$166*100</f>
        <v>4.76190476190476</v>
      </c>
      <c r="M164" s="28" t="n">
        <f aca="false">+E164/E$166*100</f>
        <v>7.40740740740741</v>
      </c>
      <c r="N164" s="28" t="n">
        <f aca="false">+F164/F$166*100</f>
        <v>22.2222222222222</v>
      </c>
      <c r="O164" s="28" t="n">
        <f aca="false">+G164/G$166*100</f>
        <v>13.5135135135135</v>
      </c>
      <c r="P164" s="28" t="n">
        <f aca="false">+H164/H$166*100</f>
        <v>19.6078431372549</v>
      </c>
      <c r="Q164" s="28" t="n">
        <f aca="false">+I164/I$166*100</f>
        <v>11.1111111111111</v>
      </c>
      <c r="R164" s="28" t="n">
        <f aca="false">+J164/J$166*100</f>
        <v>17.9738562091503</v>
      </c>
      <c r="S164" s="28" t="n">
        <f aca="false">+K164/K$166*100</f>
        <v>15.203145478374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2</v>
      </c>
      <c r="F165" s="25" t="n">
        <v>4</v>
      </c>
      <c r="G165" s="25" t="n">
        <v>9</v>
      </c>
      <c r="H165" s="25" t="n">
        <v>18</v>
      </c>
      <c r="I165" s="25" t="n">
        <v>54</v>
      </c>
      <c r="J165" s="25" t="n">
        <v>60</v>
      </c>
      <c r="K165" s="26" t="n">
        <v>149</v>
      </c>
      <c r="L165" s="27" t="n">
        <f aca="false">+D165/D$166*100</f>
        <v>9.52380952380952</v>
      </c>
      <c r="M165" s="28" t="n">
        <f aca="false">+E165/E$166*100</f>
        <v>7.40740740740741</v>
      </c>
      <c r="N165" s="28" t="n">
        <f aca="false">+F165/F$166*100</f>
        <v>14.8148148148148</v>
      </c>
      <c r="O165" s="28" t="n">
        <f aca="false">+G165/G$166*100</f>
        <v>24.3243243243243</v>
      </c>
      <c r="P165" s="28" t="n">
        <f aca="false">+H165/H$166*100</f>
        <v>17.6470588235294</v>
      </c>
      <c r="Q165" s="28" t="n">
        <f aca="false">+I165/I$166*100</f>
        <v>22.2222222222222</v>
      </c>
      <c r="R165" s="28" t="n">
        <f aca="false">+J165/J$166*100</f>
        <v>19.6078431372549</v>
      </c>
      <c r="S165" s="28" t="n">
        <f aca="false">+K165/K$166*100</f>
        <v>19.528178243774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1</v>
      </c>
      <c r="E166" s="25" t="n">
        <v>27</v>
      </c>
      <c r="F166" s="25" t="n">
        <v>27</v>
      </c>
      <c r="G166" s="25" t="n">
        <v>37</v>
      </c>
      <c r="H166" s="25" t="n">
        <v>102</v>
      </c>
      <c r="I166" s="25" t="n">
        <v>243</v>
      </c>
      <c r="J166" s="25" t="n">
        <v>306</v>
      </c>
      <c r="K166" s="26" t="n">
        <v>76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1</v>
      </c>
      <c r="E167" s="19" t="n">
        <v>14</v>
      </c>
      <c r="F167" s="19" t="n">
        <v>22</v>
      </c>
      <c r="G167" s="19" t="n">
        <v>16</v>
      </c>
      <c r="H167" s="19" t="n">
        <v>85</v>
      </c>
      <c r="I167" s="19" t="n">
        <v>172</v>
      </c>
      <c r="J167" s="19" t="n">
        <v>197</v>
      </c>
      <c r="K167" s="20" t="n">
        <v>517</v>
      </c>
      <c r="L167" s="27" t="n">
        <f aca="false">+D167/D$170*100</f>
        <v>55</v>
      </c>
      <c r="M167" s="28" t="n">
        <f aca="false">+E167/E$170*100</f>
        <v>51.8518518518519</v>
      </c>
      <c r="N167" s="28" t="n">
        <f aca="false">+F167/F$170*100</f>
        <v>59.4594594594595</v>
      </c>
      <c r="O167" s="28" t="n">
        <f aca="false">+G167/G$170*100</f>
        <v>53.3333333333333</v>
      </c>
      <c r="P167" s="28" t="n">
        <f aca="false">+H167/H$170*100</f>
        <v>62.5</v>
      </c>
      <c r="Q167" s="28" t="n">
        <f aca="false">+I167/I$170*100</f>
        <v>60.3508771929825</v>
      </c>
      <c r="R167" s="28" t="n">
        <f aca="false">+J167/J$170*100</f>
        <v>59.8784194528875</v>
      </c>
      <c r="S167" s="28" t="n">
        <f aca="false">+K167/K$170*100</f>
        <v>59.837962962963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7</v>
      </c>
      <c r="E168" s="25" t="n">
        <v>4</v>
      </c>
      <c r="F168" s="25" t="n">
        <v>5</v>
      </c>
      <c r="G168" s="25" t="n">
        <v>4</v>
      </c>
      <c r="H168" s="25" t="n">
        <v>22</v>
      </c>
      <c r="I168" s="25" t="n">
        <v>51</v>
      </c>
      <c r="J168" s="25" t="n">
        <v>58</v>
      </c>
      <c r="K168" s="26" t="n">
        <v>151</v>
      </c>
      <c r="L168" s="27" t="n">
        <f aca="false">+D168/D$170*100</f>
        <v>35</v>
      </c>
      <c r="M168" s="28" t="n">
        <f aca="false">+E168/E$170*100</f>
        <v>14.8148148148148</v>
      </c>
      <c r="N168" s="28" t="n">
        <f aca="false">+F168/F$170*100</f>
        <v>13.5135135135135</v>
      </c>
      <c r="O168" s="28" t="n">
        <f aca="false">+G168/G$170*100</f>
        <v>13.3333333333333</v>
      </c>
      <c r="P168" s="28" t="n">
        <f aca="false">+H168/H$170*100</f>
        <v>16.1764705882353</v>
      </c>
      <c r="Q168" s="28" t="n">
        <f aca="false">+I168/I$170*100</f>
        <v>17.8947368421053</v>
      </c>
      <c r="R168" s="28" t="n">
        <f aca="false">+J168/J$170*100</f>
        <v>17.629179331307</v>
      </c>
      <c r="S168" s="28" t="n">
        <f aca="false">+K168/K$170*100</f>
        <v>17.4768518518519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9</v>
      </c>
      <c r="F169" s="25" t="n">
        <v>10</v>
      </c>
      <c r="G169" s="25" t="n">
        <v>10</v>
      </c>
      <c r="H169" s="25" t="n">
        <v>29</v>
      </c>
      <c r="I169" s="25" t="n">
        <v>62</v>
      </c>
      <c r="J169" s="25" t="n">
        <v>74</v>
      </c>
      <c r="K169" s="26" t="n">
        <v>196</v>
      </c>
      <c r="L169" s="27" t="n">
        <f aca="false">+D169/D$170*100</f>
        <v>10</v>
      </c>
      <c r="M169" s="28" t="n">
        <f aca="false">+E169/E$170*100</f>
        <v>33.3333333333333</v>
      </c>
      <c r="N169" s="28" t="n">
        <f aca="false">+F169/F$170*100</f>
        <v>27.027027027027</v>
      </c>
      <c r="O169" s="28" t="n">
        <f aca="false">+G169/G$170*100</f>
        <v>33.3333333333333</v>
      </c>
      <c r="P169" s="28" t="n">
        <f aca="false">+H169/H$170*100</f>
        <v>21.3235294117647</v>
      </c>
      <c r="Q169" s="28" t="n">
        <f aca="false">+I169/I$170*100</f>
        <v>21.7543859649123</v>
      </c>
      <c r="R169" s="28" t="n">
        <f aca="false">+J169/J$170*100</f>
        <v>22.4924012158055</v>
      </c>
      <c r="S169" s="28" t="n">
        <f aca="false">+K169/K$170*100</f>
        <v>22.685185185185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0</v>
      </c>
      <c r="E170" s="25" t="n">
        <v>27</v>
      </c>
      <c r="F170" s="25" t="n">
        <v>37</v>
      </c>
      <c r="G170" s="25" t="n">
        <v>30</v>
      </c>
      <c r="H170" s="25" t="n">
        <v>136</v>
      </c>
      <c r="I170" s="25" t="n">
        <v>285</v>
      </c>
      <c r="J170" s="25" t="n">
        <v>329</v>
      </c>
      <c r="K170" s="26" t="n">
        <v>864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6</v>
      </c>
      <c r="E171" s="48" t="n">
        <v>46</v>
      </c>
      <c r="F171" s="48" t="n">
        <v>42</v>
      </c>
      <c r="G171" s="48" t="n">
        <v>63</v>
      </c>
      <c r="H171" s="48" t="n">
        <v>105</v>
      </c>
      <c r="I171" s="48" t="n">
        <v>266</v>
      </c>
      <c r="J171" s="48" t="n">
        <v>320</v>
      </c>
      <c r="K171" s="49" t="n">
        <v>878</v>
      </c>
      <c r="L171" s="50" t="n">
        <f aca="false">+D171/D$174*100</f>
        <v>67.9245283018868</v>
      </c>
      <c r="M171" s="51" t="n">
        <f aca="false">+E171/E$174*100</f>
        <v>75.4098360655738</v>
      </c>
      <c r="N171" s="51" t="n">
        <f aca="false">+F171/F$174*100</f>
        <v>59.1549295774648</v>
      </c>
      <c r="O171" s="51" t="n">
        <f aca="false">+G171/G$174*100</f>
        <v>75</v>
      </c>
      <c r="P171" s="51" t="n">
        <f aca="false">+H171/H$174*100</f>
        <v>64.8148148148148</v>
      </c>
      <c r="Q171" s="51" t="n">
        <f aca="false">+I171/I$174*100</f>
        <v>63.7889688249401</v>
      </c>
      <c r="R171" s="51" t="n">
        <f aca="false">+J171/J$174*100</f>
        <v>68.3760683760684</v>
      </c>
      <c r="S171" s="51" t="n">
        <f aca="false">+K171/K$174*100</f>
        <v>66.717325227963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4</v>
      </c>
      <c r="F172" s="25" t="n">
        <v>10</v>
      </c>
      <c r="G172" s="25" t="n">
        <v>8</v>
      </c>
      <c r="H172" s="25" t="n">
        <v>24</v>
      </c>
      <c r="I172" s="25" t="n">
        <v>81</v>
      </c>
      <c r="J172" s="25" t="n">
        <v>76</v>
      </c>
      <c r="K172" s="26" t="n">
        <v>208</v>
      </c>
      <c r="L172" s="27" t="n">
        <f aca="false">+D172/D$174*100</f>
        <v>9.43396226415094</v>
      </c>
      <c r="M172" s="28" t="n">
        <f aca="false">+E172/E$174*100</f>
        <v>6.55737704918033</v>
      </c>
      <c r="N172" s="28" t="n">
        <f aca="false">+F172/F$174*100</f>
        <v>14.0845070422535</v>
      </c>
      <c r="O172" s="28" t="n">
        <f aca="false">+G172/G$174*100</f>
        <v>9.52380952380952</v>
      </c>
      <c r="P172" s="28" t="n">
        <f aca="false">+H172/H$174*100</f>
        <v>14.8148148148148</v>
      </c>
      <c r="Q172" s="28" t="n">
        <f aca="false">+I172/I$174*100</f>
        <v>19.4244604316547</v>
      </c>
      <c r="R172" s="28" t="n">
        <f aca="false">+J172/J$174*100</f>
        <v>16.2393162393162</v>
      </c>
      <c r="S172" s="28" t="n">
        <f aca="false">+K172/K$174*100</f>
        <v>15.8054711246201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2</v>
      </c>
      <c r="E173" s="25" t="n">
        <v>11</v>
      </c>
      <c r="F173" s="25" t="n">
        <v>19</v>
      </c>
      <c r="G173" s="25" t="n">
        <v>13</v>
      </c>
      <c r="H173" s="25" t="n">
        <v>33</v>
      </c>
      <c r="I173" s="25" t="n">
        <v>70</v>
      </c>
      <c r="J173" s="25" t="n">
        <v>72</v>
      </c>
      <c r="K173" s="26" t="n">
        <v>230</v>
      </c>
      <c r="L173" s="27" t="n">
        <f aca="false">+D173/D$174*100</f>
        <v>22.6415094339623</v>
      </c>
      <c r="M173" s="28" t="n">
        <f aca="false">+E173/E$174*100</f>
        <v>18.0327868852459</v>
      </c>
      <c r="N173" s="28" t="n">
        <f aca="false">+F173/F$174*100</f>
        <v>26.7605633802817</v>
      </c>
      <c r="O173" s="28" t="n">
        <f aca="false">+G173/G$174*100</f>
        <v>15.4761904761905</v>
      </c>
      <c r="P173" s="28" t="n">
        <f aca="false">+H173/H$174*100</f>
        <v>20.3703703703704</v>
      </c>
      <c r="Q173" s="28" t="n">
        <f aca="false">+I173/I$174*100</f>
        <v>16.7865707434053</v>
      </c>
      <c r="R173" s="28" t="n">
        <f aca="false">+J173/J$174*100</f>
        <v>15.3846153846154</v>
      </c>
      <c r="S173" s="28" t="n">
        <f aca="false">+K173/K$174*100</f>
        <v>17.477203647416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3</v>
      </c>
      <c r="E174" s="25" t="n">
        <v>61</v>
      </c>
      <c r="F174" s="25" t="n">
        <v>71</v>
      </c>
      <c r="G174" s="25" t="n">
        <v>84</v>
      </c>
      <c r="H174" s="25" t="n">
        <v>162</v>
      </c>
      <c r="I174" s="25" t="n">
        <v>417</v>
      </c>
      <c r="J174" s="25" t="n">
        <v>468</v>
      </c>
      <c r="K174" s="26" t="n">
        <v>1316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96</v>
      </c>
      <c r="E175" s="19" t="n">
        <v>125</v>
      </c>
      <c r="F175" s="19" t="n">
        <v>113</v>
      </c>
      <c r="G175" s="19" t="n">
        <v>122</v>
      </c>
      <c r="H175" s="19" t="n">
        <v>305</v>
      </c>
      <c r="I175" s="19" t="n">
        <v>649</v>
      </c>
      <c r="J175" s="19" t="n">
        <v>833</v>
      </c>
      <c r="K175" s="20" t="n">
        <v>2243</v>
      </c>
      <c r="L175" s="27" t="n">
        <f aca="false">+D175/D$178*100</f>
        <v>75.5905511811024</v>
      </c>
      <c r="M175" s="28" t="n">
        <f aca="false">+E175/E$178*100</f>
        <v>79.1139240506329</v>
      </c>
      <c r="N175" s="28" t="n">
        <f aca="false">+F175/F$178*100</f>
        <v>68.0722891566265</v>
      </c>
      <c r="O175" s="28" t="n">
        <f aca="false">+G175/G$178*100</f>
        <v>70.1149425287356</v>
      </c>
      <c r="P175" s="28" t="n">
        <f aca="false">+H175/H$178*100</f>
        <v>71.7647058823529</v>
      </c>
      <c r="Q175" s="28" t="n">
        <f aca="false">+I175/I$178*100</f>
        <v>65.3575025176234</v>
      </c>
      <c r="R175" s="28" t="n">
        <f aca="false">+J175/J$178*100</f>
        <v>68.9569536423841</v>
      </c>
      <c r="S175" s="28" t="n">
        <f aca="false">+K175/K$178*100</f>
        <v>68.9941556444171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3</v>
      </c>
      <c r="E176" s="25" t="n">
        <v>15</v>
      </c>
      <c r="F176" s="25" t="n">
        <v>17</v>
      </c>
      <c r="G176" s="25" t="n">
        <v>23</v>
      </c>
      <c r="H176" s="25" t="n">
        <v>73</v>
      </c>
      <c r="I176" s="25" t="n">
        <v>156</v>
      </c>
      <c r="J176" s="25" t="n">
        <v>192</v>
      </c>
      <c r="K176" s="26" t="n">
        <v>489</v>
      </c>
      <c r="L176" s="27" t="n">
        <f aca="false">+D176/D$178*100</f>
        <v>10.2362204724409</v>
      </c>
      <c r="M176" s="28" t="n">
        <f aca="false">+E176/E$178*100</f>
        <v>9.49367088607595</v>
      </c>
      <c r="N176" s="28" t="n">
        <f aca="false">+F176/F$178*100</f>
        <v>10.2409638554217</v>
      </c>
      <c r="O176" s="28" t="n">
        <f aca="false">+G176/G$178*100</f>
        <v>13.2183908045977</v>
      </c>
      <c r="P176" s="28" t="n">
        <f aca="false">+H176/H$178*100</f>
        <v>17.1764705882353</v>
      </c>
      <c r="Q176" s="28" t="n">
        <f aca="false">+I176/I$178*100</f>
        <v>15.7099697885196</v>
      </c>
      <c r="R176" s="28" t="n">
        <f aca="false">+J176/J$178*100</f>
        <v>15.8940397350993</v>
      </c>
      <c r="S176" s="28" t="n">
        <f aca="false">+K176/K$178*100</f>
        <v>15.0415256844048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8</v>
      </c>
      <c r="E177" s="25" t="n">
        <v>18</v>
      </c>
      <c r="F177" s="25" t="n">
        <v>36</v>
      </c>
      <c r="G177" s="25" t="n">
        <v>29</v>
      </c>
      <c r="H177" s="25" t="n">
        <v>47</v>
      </c>
      <c r="I177" s="25" t="n">
        <v>188</v>
      </c>
      <c r="J177" s="25" t="n">
        <v>183</v>
      </c>
      <c r="K177" s="26" t="n">
        <v>519</v>
      </c>
      <c r="L177" s="27" t="n">
        <f aca="false">+D177/D$178*100</f>
        <v>14.1732283464567</v>
      </c>
      <c r="M177" s="28" t="n">
        <f aca="false">+E177/E$178*100</f>
        <v>11.3924050632911</v>
      </c>
      <c r="N177" s="28" t="n">
        <f aca="false">+F177/F$178*100</f>
        <v>21.6867469879518</v>
      </c>
      <c r="O177" s="28" t="n">
        <f aca="false">+G177/G$178*100</f>
        <v>16.6666666666667</v>
      </c>
      <c r="P177" s="28" t="n">
        <f aca="false">+H177/H$178*100</f>
        <v>11.0588235294118</v>
      </c>
      <c r="Q177" s="28" t="n">
        <f aca="false">+I177/I$178*100</f>
        <v>18.932527693857</v>
      </c>
      <c r="R177" s="28" t="n">
        <f aca="false">+J177/J$178*100</f>
        <v>15.1490066225166</v>
      </c>
      <c r="S177" s="28" t="n">
        <f aca="false">+K177/K$178*100</f>
        <v>15.964318671178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7</v>
      </c>
      <c r="E178" s="31" t="n">
        <v>158</v>
      </c>
      <c r="F178" s="31" t="n">
        <v>166</v>
      </c>
      <c r="G178" s="31" t="n">
        <v>174</v>
      </c>
      <c r="H178" s="31" t="n">
        <v>425</v>
      </c>
      <c r="I178" s="31" t="n">
        <v>993</v>
      </c>
      <c r="J178" s="31" t="n">
        <v>1208</v>
      </c>
      <c r="K178" s="32" t="n">
        <v>325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7</v>
      </c>
      <c r="E179" s="25" t="n">
        <v>23</v>
      </c>
      <c r="F179" s="25" t="n">
        <v>29</v>
      </c>
      <c r="G179" s="25" t="n">
        <v>44</v>
      </c>
      <c r="H179" s="25" t="n">
        <v>70</v>
      </c>
      <c r="I179" s="25" t="n">
        <v>187</v>
      </c>
      <c r="J179" s="25" t="n">
        <v>208</v>
      </c>
      <c r="K179" s="26" t="n">
        <v>568</v>
      </c>
      <c r="L179" s="21" t="n">
        <f aca="false">+D179/D$182*100</f>
        <v>87.5</v>
      </c>
      <c r="M179" s="22" t="n">
        <f aca="false">+E179/E$182*100</f>
        <v>57.5</v>
      </c>
      <c r="N179" s="22" t="n">
        <f aca="false">+F179/F$182*100</f>
        <v>72.5</v>
      </c>
      <c r="O179" s="22" t="n">
        <f aca="false">+G179/G$182*100</f>
        <v>66.6666666666667</v>
      </c>
      <c r="P179" s="22" t="n">
        <f aca="false">+H179/H$182*100</f>
        <v>64.2201834862385</v>
      </c>
      <c r="Q179" s="22" t="n">
        <f aca="false">+I179/I$182*100</f>
        <v>61.5131578947369</v>
      </c>
      <c r="R179" s="22" t="n">
        <f aca="false">+J179/J$182*100</f>
        <v>65.2037617554859</v>
      </c>
      <c r="S179" s="22" t="n">
        <f aca="false">+K179/K$182*100</f>
        <v>64.108352144469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5</v>
      </c>
      <c r="F180" s="25" t="n">
        <v>5</v>
      </c>
      <c r="G180" s="25" t="n">
        <v>11</v>
      </c>
      <c r="H180" s="25" t="n">
        <v>20</v>
      </c>
      <c r="I180" s="25" t="n">
        <v>69</v>
      </c>
      <c r="J180" s="25" t="n">
        <v>58</v>
      </c>
      <c r="K180" s="26" t="n">
        <v>168</v>
      </c>
      <c r="L180" s="27" t="n">
        <f aca="false">+D180/D$182*100</f>
        <v>0</v>
      </c>
      <c r="M180" s="28" t="n">
        <f aca="false">+E180/E$182*100</f>
        <v>12.5</v>
      </c>
      <c r="N180" s="28" t="n">
        <f aca="false">+F180/F$182*100</f>
        <v>12.5</v>
      </c>
      <c r="O180" s="28" t="n">
        <f aca="false">+G180/G$182*100</f>
        <v>16.6666666666667</v>
      </c>
      <c r="P180" s="28" t="n">
        <f aca="false">+H180/H$182*100</f>
        <v>18.348623853211</v>
      </c>
      <c r="Q180" s="28" t="n">
        <f aca="false">+I180/I$182*100</f>
        <v>22.6973684210526</v>
      </c>
      <c r="R180" s="28" t="n">
        <f aca="false">+J180/J$182*100</f>
        <v>18.1818181818182</v>
      </c>
      <c r="S180" s="28" t="n">
        <f aca="false">+K180/K$182*100</f>
        <v>18.961625282167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12</v>
      </c>
      <c r="F181" s="25" t="n">
        <v>6</v>
      </c>
      <c r="G181" s="25" t="n">
        <v>11</v>
      </c>
      <c r="H181" s="25" t="n">
        <v>19</v>
      </c>
      <c r="I181" s="25" t="n">
        <v>48</v>
      </c>
      <c r="J181" s="25" t="n">
        <v>53</v>
      </c>
      <c r="K181" s="26" t="n">
        <v>150</v>
      </c>
      <c r="L181" s="27" t="n">
        <f aca="false">+D181/D$182*100</f>
        <v>12.5</v>
      </c>
      <c r="M181" s="28" t="n">
        <f aca="false">+E181/E$182*100</f>
        <v>30</v>
      </c>
      <c r="N181" s="28" t="n">
        <f aca="false">+F181/F$182*100</f>
        <v>15</v>
      </c>
      <c r="O181" s="28" t="n">
        <f aca="false">+G181/G$182*100</f>
        <v>16.6666666666667</v>
      </c>
      <c r="P181" s="28" t="n">
        <f aca="false">+H181/H$182*100</f>
        <v>17.4311926605505</v>
      </c>
      <c r="Q181" s="28" t="n">
        <f aca="false">+I181/I$182*100</f>
        <v>15.7894736842105</v>
      </c>
      <c r="R181" s="28" t="n">
        <f aca="false">+J181/J$182*100</f>
        <v>16.6144200626959</v>
      </c>
      <c r="S181" s="28" t="n">
        <f aca="false">+K181/K$182*100</f>
        <v>16.930022573363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8</v>
      </c>
      <c r="E182" s="25" t="n">
        <v>40</v>
      </c>
      <c r="F182" s="25" t="n">
        <v>40</v>
      </c>
      <c r="G182" s="25" t="n">
        <v>66</v>
      </c>
      <c r="H182" s="25" t="n">
        <v>109</v>
      </c>
      <c r="I182" s="25" t="n">
        <v>304</v>
      </c>
      <c r="J182" s="25" t="n">
        <v>319</v>
      </c>
      <c r="K182" s="26" t="n">
        <v>88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3</v>
      </c>
      <c r="E183" s="19" t="n">
        <v>24</v>
      </c>
      <c r="F183" s="19" t="n">
        <v>26</v>
      </c>
      <c r="G183" s="19" t="n">
        <v>26</v>
      </c>
      <c r="H183" s="19" t="n">
        <v>50</v>
      </c>
      <c r="I183" s="19" t="n">
        <v>115</v>
      </c>
      <c r="J183" s="19" t="n">
        <v>214</v>
      </c>
      <c r="K183" s="20" t="n">
        <v>468</v>
      </c>
      <c r="L183" s="27" t="n">
        <f aca="false">+D183/D$186*100</f>
        <v>61.9047619047619</v>
      </c>
      <c r="M183" s="28" t="n">
        <f aca="false">+E183/E$186*100</f>
        <v>68.5714285714286</v>
      </c>
      <c r="N183" s="28" t="n">
        <f aca="false">+F183/F$186*100</f>
        <v>70.2702702702703</v>
      </c>
      <c r="O183" s="28" t="n">
        <f aca="false">+G183/G$186*100</f>
        <v>55.3191489361702</v>
      </c>
      <c r="P183" s="28" t="n">
        <f aca="false">+H183/H$186*100</f>
        <v>61.7283950617284</v>
      </c>
      <c r="Q183" s="28" t="n">
        <f aca="false">+I183/I$186*100</f>
        <v>56.0975609756098</v>
      </c>
      <c r="R183" s="28" t="n">
        <f aca="false">+J183/J$186*100</f>
        <v>66.4596273291926</v>
      </c>
      <c r="S183" s="28" t="n">
        <f aca="false">+K183/K$186*100</f>
        <v>62.566844919786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8</v>
      </c>
      <c r="F184" s="25" t="n">
        <v>2</v>
      </c>
      <c r="G184" s="25" t="n">
        <v>14</v>
      </c>
      <c r="H184" s="25" t="n">
        <v>16</v>
      </c>
      <c r="I184" s="25" t="n">
        <v>45</v>
      </c>
      <c r="J184" s="25" t="n">
        <v>56</v>
      </c>
      <c r="K184" s="26" t="n">
        <v>144</v>
      </c>
      <c r="L184" s="27" t="n">
        <f aca="false">+D184/D$186*100</f>
        <v>14.2857142857143</v>
      </c>
      <c r="M184" s="28" t="n">
        <f aca="false">+E184/E$186*100</f>
        <v>22.8571428571429</v>
      </c>
      <c r="N184" s="28" t="n">
        <f aca="false">+F184/F$186*100</f>
        <v>5.40540540540541</v>
      </c>
      <c r="O184" s="28" t="n">
        <f aca="false">+G184/G$186*100</f>
        <v>29.7872340425532</v>
      </c>
      <c r="P184" s="28" t="n">
        <f aca="false">+H184/H$186*100</f>
        <v>19.7530864197531</v>
      </c>
      <c r="Q184" s="28" t="n">
        <f aca="false">+I184/I$186*100</f>
        <v>21.9512195121951</v>
      </c>
      <c r="R184" s="28" t="n">
        <f aca="false">+J184/J$186*100</f>
        <v>17.3913043478261</v>
      </c>
      <c r="S184" s="28" t="n">
        <f aca="false">+K184/K$186*100</f>
        <v>19.2513368983957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5</v>
      </c>
      <c r="E185" s="25" t="n">
        <v>3</v>
      </c>
      <c r="F185" s="25" t="n">
        <v>9</v>
      </c>
      <c r="G185" s="25" t="n">
        <v>7</v>
      </c>
      <c r="H185" s="25" t="n">
        <v>15</v>
      </c>
      <c r="I185" s="25" t="n">
        <v>45</v>
      </c>
      <c r="J185" s="25" t="n">
        <v>52</v>
      </c>
      <c r="K185" s="26" t="n">
        <v>136</v>
      </c>
      <c r="L185" s="27" t="n">
        <f aca="false">+D185/D$186*100</f>
        <v>23.8095238095238</v>
      </c>
      <c r="M185" s="28" t="n">
        <f aca="false">+E185/E$186*100</f>
        <v>8.57142857142857</v>
      </c>
      <c r="N185" s="28" t="n">
        <f aca="false">+F185/F$186*100</f>
        <v>24.3243243243243</v>
      </c>
      <c r="O185" s="28" t="n">
        <f aca="false">+G185/G$186*100</f>
        <v>14.8936170212766</v>
      </c>
      <c r="P185" s="28" t="n">
        <f aca="false">+H185/H$186*100</f>
        <v>18.5185185185185</v>
      </c>
      <c r="Q185" s="28" t="n">
        <f aca="false">+I185/I$186*100</f>
        <v>21.9512195121951</v>
      </c>
      <c r="R185" s="28" t="n">
        <f aca="false">+J185/J$186*100</f>
        <v>16.1490683229814</v>
      </c>
      <c r="S185" s="28" t="n">
        <f aca="false">+K185/K$186*100</f>
        <v>18.181818181818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1</v>
      </c>
      <c r="E186" s="54" t="n">
        <v>35</v>
      </c>
      <c r="F186" s="54" t="n">
        <v>37</v>
      </c>
      <c r="G186" s="54" t="n">
        <v>47</v>
      </c>
      <c r="H186" s="54" t="n">
        <v>81</v>
      </c>
      <c r="I186" s="54" t="n">
        <v>205</v>
      </c>
      <c r="J186" s="54" t="n">
        <v>322</v>
      </c>
      <c r="K186" s="55" t="n">
        <v>748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308</v>
      </c>
      <c r="E187" s="25" t="n">
        <v>365</v>
      </c>
      <c r="F187" s="25" t="n">
        <v>371</v>
      </c>
      <c r="G187" s="25" t="n">
        <v>416</v>
      </c>
      <c r="H187" s="25" t="n">
        <v>1036</v>
      </c>
      <c r="I187" s="25" t="n">
        <v>2953</v>
      </c>
      <c r="J187" s="25" t="n">
        <v>4225</v>
      </c>
      <c r="K187" s="26" t="n">
        <v>9674</v>
      </c>
      <c r="L187" s="27" t="n">
        <f aca="false">+D187/D$190*100</f>
        <v>60.15625</v>
      </c>
      <c r="M187" s="28" t="n">
        <f aca="false">+E187/E$190*100</f>
        <v>54.2347696879643</v>
      </c>
      <c r="N187" s="28" t="n">
        <f aca="false">+F187/F$190*100</f>
        <v>56.2974203338392</v>
      </c>
      <c r="O187" s="28" t="n">
        <f aca="false">+G187/G$190*100</f>
        <v>52</v>
      </c>
      <c r="P187" s="28" t="n">
        <f aca="false">+H187/H$190*100</f>
        <v>54.0427751695357</v>
      </c>
      <c r="Q187" s="28" t="n">
        <f aca="false">+I187/I$190*100</f>
        <v>51.9802851610632</v>
      </c>
      <c r="R187" s="28" t="n">
        <f aca="false">+J187/J$190*100</f>
        <v>52.4063507814438</v>
      </c>
      <c r="S187" s="28" t="n">
        <f aca="false">+K187/K$190*100</f>
        <v>52.851835664335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63</v>
      </c>
      <c r="E188" s="25" t="n">
        <v>117</v>
      </c>
      <c r="F188" s="25" t="n">
        <v>101</v>
      </c>
      <c r="G188" s="25" t="n">
        <v>157</v>
      </c>
      <c r="H188" s="25" t="n">
        <v>357</v>
      </c>
      <c r="I188" s="25" t="n">
        <v>1161</v>
      </c>
      <c r="J188" s="25" t="n">
        <v>1737</v>
      </c>
      <c r="K188" s="26" t="n">
        <v>3693</v>
      </c>
      <c r="L188" s="27" t="n">
        <f aca="false">+D188/D$190*100</f>
        <v>12.3046875</v>
      </c>
      <c r="M188" s="28" t="n">
        <f aca="false">+E188/E$190*100</f>
        <v>17.3848439821694</v>
      </c>
      <c r="N188" s="28" t="n">
        <f aca="false">+F188/F$190*100</f>
        <v>15.3262518968134</v>
      </c>
      <c r="O188" s="28" t="n">
        <f aca="false">+G188/G$190*100</f>
        <v>19.625</v>
      </c>
      <c r="P188" s="28" t="n">
        <f aca="false">+H188/H$190*100</f>
        <v>18.622848200313</v>
      </c>
      <c r="Q188" s="28" t="n">
        <f aca="false">+I188/I$190*100</f>
        <v>20.4365428621722</v>
      </c>
      <c r="R188" s="28" t="n">
        <f aca="false">+J188/J$190*100</f>
        <v>21.5455222029273</v>
      </c>
      <c r="S188" s="28" t="n">
        <f aca="false">+K188/K$190*100</f>
        <v>20.1759178321678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41</v>
      </c>
      <c r="E189" s="25" t="n">
        <v>191</v>
      </c>
      <c r="F189" s="25" t="n">
        <v>187</v>
      </c>
      <c r="G189" s="25" t="n">
        <v>227</v>
      </c>
      <c r="H189" s="25" t="n">
        <v>524</v>
      </c>
      <c r="I189" s="25" t="n">
        <v>1567</v>
      </c>
      <c r="J189" s="25" t="n">
        <v>2100</v>
      </c>
      <c r="K189" s="26" t="n">
        <v>4937</v>
      </c>
      <c r="L189" s="27" t="n">
        <f aca="false">+D189/D$190*100</f>
        <v>27.5390625</v>
      </c>
      <c r="M189" s="28" t="n">
        <f aca="false">+E189/E$190*100</f>
        <v>28.3803863298663</v>
      </c>
      <c r="N189" s="28" t="n">
        <f aca="false">+F189/F$190*100</f>
        <v>28.3763277693475</v>
      </c>
      <c r="O189" s="28" t="n">
        <f aca="false">+G189/G$190*100</f>
        <v>28.375</v>
      </c>
      <c r="P189" s="28" t="n">
        <f aca="false">+H189/H$190*100</f>
        <v>27.3343766301513</v>
      </c>
      <c r="Q189" s="28" t="n">
        <f aca="false">+I189/I$190*100</f>
        <v>27.5831719767647</v>
      </c>
      <c r="R189" s="28" t="n">
        <f aca="false">+J189/J$190*100</f>
        <v>26.0481270156289</v>
      </c>
      <c r="S189" s="28" t="n">
        <f aca="false">+K189/K$190*100</f>
        <v>26.972246503496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12</v>
      </c>
      <c r="E190" s="25" t="n">
        <v>673</v>
      </c>
      <c r="F190" s="25" t="n">
        <v>659</v>
      </c>
      <c r="G190" s="25" t="n">
        <v>800</v>
      </c>
      <c r="H190" s="25" t="n">
        <v>1917</v>
      </c>
      <c r="I190" s="25" t="n">
        <v>5681</v>
      </c>
      <c r="J190" s="25" t="n">
        <v>8062</v>
      </c>
      <c r="K190" s="26" t="n">
        <v>18304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63</v>
      </c>
      <c r="E191" s="48" t="n">
        <v>209</v>
      </c>
      <c r="F191" s="48" t="n">
        <v>190</v>
      </c>
      <c r="G191" s="48" t="n">
        <v>223</v>
      </c>
      <c r="H191" s="48" t="n">
        <v>517</v>
      </c>
      <c r="I191" s="48" t="n">
        <v>1343</v>
      </c>
      <c r="J191" s="48" t="n">
        <v>2086</v>
      </c>
      <c r="K191" s="49" t="n">
        <v>4731</v>
      </c>
      <c r="L191" s="50" t="n">
        <f aca="false">+D191/D$194*100</f>
        <v>65.9919028340081</v>
      </c>
      <c r="M191" s="51" t="n">
        <f aca="false">+E191/E$194*100</f>
        <v>57.7348066298343</v>
      </c>
      <c r="N191" s="51" t="n">
        <f aca="false">+F191/F$194*100</f>
        <v>55.8823529411765</v>
      </c>
      <c r="O191" s="51" t="n">
        <f aca="false">+G191/G$194*100</f>
        <v>53.3492822966507</v>
      </c>
      <c r="P191" s="51" t="n">
        <f aca="false">+H191/H$194*100</f>
        <v>55.6512378902045</v>
      </c>
      <c r="Q191" s="51" t="n">
        <f aca="false">+I191/I$194*100</f>
        <v>52.2161741835148</v>
      </c>
      <c r="R191" s="51" t="n">
        <f aca="false">+J191/J$194*100</f>
        <v>51.7617866004963</v>
      </c>
      <c r="S191" s="51" t="n">
        <f aca="false">+K191/K$194*100</f>
        <v>53.169251517194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1</v>
      </c>
      <c r="E192" s="25" t="n">
        <v>53</v>
      </c>
      <c r="F192" s="25" t="n">
        <v>51</v>
      </c>
      <c r="G192" s="25" t="n">
        <v>68</v>
      </c>
      <c r="H192" s="25" t="n">
        <v>147</v>
      </c>
      <c r="I192" s="25" t="n">
        <v>518</v>
      </c>
      <c r="J192" s="25" t="n">
        <v>826</v>
      </c>
      <c r="K192" s="26" t="n">
        <v>1684</v>
      </c>
      <c r="L192" s="27" t="n">
        <f aca="false">+D192/D$194*100</f>
        <v>8.50202429149798</v>
      </c>
      <c r="M192" s="28" t="n">
        <f aca="false">+E192/E$194*100</f>
        <v>14.6408839779006</v>
      </c>
      <c r="N192" s="28" t="n">
        <f aca="false">+F192/F$194*100</f>
        <v>15</v>
      </c>
      <c r="O192" s="28" t="n">
        <f aca="false">+G192/G$194*100</f>
        <v>16.2679425837321</v>
      </c>
      <c r="P192" s="28" t="n">
        <f aca="false">+H192/H$194*100</f>
        <v>15.8234660925727</v>
      </c>
      <c r="Q192" s="28" t="n">
        <f aca="false">+I192/I$194*100</f>
        <v>20.1399688958009</v>
      </c>
      <c r="R192" s="28" t="n">
        <f aca="false">+J192/J$194*100</f>
        <v>20.4962779156328</v>
      </c>
      <c r="S192" s="28" t="n">
        <f aca="false">+K192/K$194*100</f>
        <v>18.925601258709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63</v>
      </c>
      <c r="E193" s="25" t="n">
        <v>100</v>
      </c>
      <c r="F193" s="25" t="n">
        <v>99</v>
      </c>
      <c r="G193" s="25" t="n">
        <v>127</v>
      </c>
      <c r="H193" s="25" t="n">
        <v>265</v>
      </c>
      <c r="I193" s="25" t="n">
        <v>711</v>
      </c>
      <c r="J193" s="25" t="n">
        <v>1118</v>
      </c>
      <c r="K193" s="26" t="n">
        <v>2483</v>
      </c>
      <c r="L193" s="27" t="n">
        <f aca="false">+D193/D$194*100</f>
        <v>25.5060728744939</v>
      </c>
      <c r="M193" s="28" t="n">
        <f aca="false">+E193/E$194*100</f>
        <v>27.6243093922652</v>
      </c>
      <c r="N193" s="28" t="n">
        <f aca="false">+F193/F$194*100</f>
        <v>29.1176470588235</v>
      </c>
      <c r="O193" s="28" t="n">
        <f aca="false">+G193/G$194*100</f>
        <v>30.3827751196172</v>
      </c>
      <c r="P193" s="28" t="n">
        <f aca="false">+H193/H$194*100</f>
        <v>28.5252960172228</v>
      </c>
      <c r="Q193" s="28" t="n">
        <f aca="false">+I193/I$194*100</f>
        <v>27.6438569206843</v>
      </c>
      <c r="R193" s="28" t="n">
        <f aca="false">+J193/J$194*100</f>
        <v>27.741935483871</v>
      </c>
      <c r="S193" s="28" t="n">
        <f aca="false">+K193/K$194*100</f>
        <v>27.905147224095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47</v>
      </c>
      <c r="E194" s="31" t="n">
        <v>362</v>
      </c>
      <c r="F194" s="31" t="n">
        <v>340</v>
      </c>
      <c r="G194" s="31" t="n">
        <v>418</v>
      </c>
      <c r="H194" s="31" t="n">
        <v>929</v>
      </c>
      <c r="I194" s="31" t="n">
        <v>2572</v>
      </c>
      <c r="J194" s="31" t="n">
        <v>4030</v>
      </c>
      <c r="K194" s="32" t="n">
        <v>8898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00</v>
      </c>
      <c r="E195" s="25" t="n">
        <v>133</v>
      </c>
      <c r="F195" s="25" t="n">
        <v>142</v>
      </c>
      <c r="G195" s="25" t="n">
        <v>169</v>
      </c>
      <c r="H195" s="25" t="n">
        <v>367</v>
      </c>
      <c r="I195" s="25" t="n">
        <v>1159</v>
      </c>
      <c r="J195" s="25" t="n">
        <v>1448</v>
      </c>
      <c r="K195" s="26" t="n">
        <v>3518</v>
      </c>
      <c r="L195" s="21" t="n">
        <f aca="false">+D195/D$198*100</f>
        <v>56.4971751412429</v>
      </c>
      <c r="M195" s="22" t="n">
        <f aca="false">+E195/E$198*100</f>
        <v>57.3275862068966</v>
      </c>
      <c r="N195" s="22" t="n">
        <f aca="false">+F195/F$198*100</f>
        <v>55.46875</v>
      </c>
      <c r="O195" s="22" t="n">
        <f aca="false">+G195/G$198*100</f>
        <v>57.4829931972789</v>
      </c>
      <c r="P195" s="22" t="n">
        <f aca="false">+H195/H$198*100</f>
        <v>53.8123167155425</v>
      </c>
      <c r="Q195" s="22" t="n">
        <f aca="false">+I195/I$198*100</f>
        <v>55.0071191267205</v>
      </c>
      <c r="R195" s="22" t="n">
        <f aca="false">+J195/J$198*100</f>
        <v>52.1989906272531</v>
      </c>
      <c r="S195" s="22" t="n">
        <f aca="false">+K195/K$198*100</f>
        <v>53.940509046304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31</v>
      </c>
      <c r="E196" s="25" t="n">
        <v>32</v>
      </c>
      <c r="F196" s="25" t="n">
        <v>44</v>
      </c>
      <c r="G196" s="25" t="n">
        <v>36</v>
      </c>
      <c r="H196" s="25" t="n">
        <v>135</v>
      </c>
      <c r="I196" s="25" t="n">
        <v>412</v>
      </c>
      <c r="J196" s="25" t="n">
        <v>578</v>
      </c>
      <c r="K196" s="26" t="n">
        <v>1268</v>
      </c>
      <c r="L196" s="27" t="n">
        <f aca="false">+D196/D$198*100</f>
        <v>17.5141242937853</v>
      </c>
      <c r="M196" s="28" t="n">
        <f aca="false">+E196/E$198*100</f>
        <v>13.7931034482759</v>
      </c>
      <c r="N196" s="28" t="n">
        <f aca="false">+F196/F$198*100</f>
        <v>17.1875</v>
      </c>
      <c r="O196" s="28" t="n">
        <f aca="false">+G196/G$198*100</f>
        <v>12.2448979591837</v>
      </c>
      <c r="P196" s="28" t="n">
        <f aca="false">+H196/H$198*100</f>
        <v>19.7947214076246</v>
      </c>
      <c r="Q196" s="28" t="n">
        <f aca="false">+I196/I$198*100</f>
        <v>19.5538680588515</v>
      </c>
      <c r="R196" s="28" t="n">
        <f aca="false">+J196/J$198*100</f>
        <v>20.8363374188897</v>
      </c>
      <c r="S196" s="28" t="n">
        <f aca="false">+K196/K$198*100</f>
        <v>19.441888991107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46</v>
      </c>
      <c r="E197" s="25" t="n">
        <v>67</v>
      </c>
      <c r="F197" s="25" t="n">
        <v>70</v>
      </c>
      <c r="G197" s="25" t="n">
        <v>89</v>
      </c>
      <c r="H197" s="25" t="n">
        <v>180</v>
      </c>
      <c r="I197" s="25" t="n">
        <v>536</v>
      </c>
      <c r="J197" s="25" t="n">
        <v>748</v>
      </c>
      <c r="K197" s="26" t="n">
        <v>1736</v>
      </c>
      <c r="L197" s="27" t="n">
        <f aca="false">+D197/D$198*100</f>
        <v>25.9887005649718</v>
      </c>
      <c r="M197" s="28" t="n">
        <f aca="false">+E197/E$198*100</f>
        <v>28.8793103448276</v>
      </c>
      <c r="N197" s="28" t="n">
        <f aca="false">+F197/F$198*100</f>
        <v>27.34375</v>
      </c>
      <c r="O197" s="28" t="n">
        <f aca="false">+G197/G$198*100</f>
        <v>30.2721088435374</v>
      </c>
      <c r="P197" s="28" t="n">
        <f aca="false">+H197/H$198*100</f>
        <v>26.3929618768328</v>
      </c>
      <c r="Q197" s="28" t="n">
        <f aca="false">+I197/I$198*100</f>
        <v>25.4390128144281</v>
      </c>
      <c r="R197" s="28" t="n">
        <f aca="false">+J197/J$198*100</f>
        <v>26.9646719538572</v>
      </c>
      <c r="S197" s="28" t="n">
        <f aca="false">+K197/K$198*100</f>
        <v>26.617601962588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77</v>
      </c>
      <c r="E198" s="25" t="n">
        <v>232</v>
      </c>
      <c r="F198" s="25" t="n">
        <v>256</v>
      </c>
      <c r="G198" s="25" t="n">
        <v>294</v>
      </c>
      <c r="H198" s="25" t="n">
        <v>682</v>
      </c>
      <c r="I198" s="25" t="n">
        <v>2107</v>
      </c>
      <c r="J198" s="25" t="n">
        <v>2774</v>
      </c>
      <c r="K198" s="26" t="n">
        <v>652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9</v>
      </c>
      <c r="E199" s="19" t="n">
        <v>86</v>
      </c>
      <c r="F199" s="19" t="n">
        <v>92</v>
      </c>
      <c r="G199" s="19" t="n">
        <v>138</v>
      </c>
      <c r="H199" s="19" t="n">
        <v>247</v>
      </c>
      <c r="I199" s="19" t="n">
        <v>640</v>
      </c>
      <c r="J199" s="19" t="n">
        <v>929</v>
      </c>
      <c r="K199" s="20" t="n">
        <v>2191</v>
      </c>
      <c r="L199" s="27" t="n">
        <f aca="false">+D199/D$202*100</f>
        <v>57.2815533980583</v>
      </c>
      <c r="M199" s="28" t="n">
        <f aca="false">+E199/E$202*100</f>
        <v>57.3333333333333</v>
      </c>
      <c r="N199" s="28" t="n">
        <f aca="false">+F199/F$202*100</f>
        <v>54.1176470588235</v>
      </c>
      <c r="O199" s="28" t="n">
        <f aca="false">+G199/G$202*100</f>
        <v>56.3265306122449</v>
      </c>
      <c r="P199" s="28" t="n">
        <f aca="false">+H199/H$202*100</f>
        <v>55.5056179775281</v>
      </c>
      <c r="Q199" s="28" t="n">
        <f aca="false">+I199/I$202*100</f>
        <v>54.375531011045</v>
      </c>
      <c r="R199" s="28" t="n">
        <f aca="false">+J199/J$202*100</f>
        <v>56.4398541919806</v>
      </c>
      <c r="S199" s="28" t="n">
        <f aca="false">+K199/K$202*100</f>
        <v>55.6656504065041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6</v>
      </c>
      <c r="E200" s="25" t="n">
        <v>25</v>
      </c>
      <c r="F200" s="25" t="n">
        <v>35</v>
      </c>
      <c r="G200" s="25" t="n">
        <v>37</v>
      </c>
      <c r="H200" s="25" t="n">
        <v>78</v>
      </c>
      <c r="I200" s="25" t="n">
        <v>233</v>
      </c>
      <c r="J200" s="25" t="n">
        <v>322</v>
      </c>
      <c r="K200" s="26" t="n">
        <v>746</v>
      </c>
      <c r="L200" s="27" t="n">
        <f aca="false">+D200/D$202*100</f>
        <v>15.5339805825243</v>
      </c>
      <c r="M200" s="28" t="n">
        <f aca="false">+E200/E$202*100</f>
        <v>16.6666666666667</v>
      </c>
      <c r="N200" s="28" t="n">
        <f aca="false">+F200/F$202*100</f>
        <v>20.5882352941176</v>
      </c>
      <c r="O200" s="28" t="n">
        <f aca="false">+G200/G$202*100</f>
        <v>15.1020408163265</v>
      </c>
      <c r="P200" s="28" t="n">
        <f aca="false">+H200/H$202*100</f>
        <v>17.5280898876404</v>
      </c>
      <c r="Q200" s="28" t="n">
        <f aca="false">+I200/I$202*100</f>
        <v>19.7960917587086</v>
      </c>
      <c r="R200" s="28" t="n">
        <f aca="false">+J200/J$202*100</f>
        <v>19.5625759416768</v>
      </c>
      <c r="S200" s="28" t="n">
        <f aca="false">+K200/K$202*100</f>
        <v>18.9532520325203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8</v>
      </c>
      <c r="E201" s="25" t="n">
        <v>39</v>
      </c>
      <c r="F201" s="25" t="n">
        <v>43</v>
      </c>
      <c r="G201" s="25" t="n">
        <v>70</v>
      </c>
      <c r="H201" s="25" t="n">
        <v>120</v>
      </c>
      <c r="I201" s="25" t="n">
        <v>304</v>
      </c>
      <c r="J201" s="25" t="n">
        <v>395</v>
      </c>
      <c r="K201" s="26" t="n">
        <v>999</v>
      </c>
      <c r="L201" s="27" t="n">
        <f aca="false">+D201/D$202*100</f>
        <v>27.1844660194175</v>
      </c>
      <c r="M201" s="28" t="n">
        <f aca="false">+E201/E$202*100</f>
        <v>26</v>
      </c>
      <c r="N201" s="28" t="n">
        <f aca="false">+F201/F$202*100</f>
        <v>25.2941176470588</v>
      </c>
      <c r="O201" s="28" t="n">
        <f aca="false">+G201/G$202*100</f>
        <v>28.5714285714286</v>
      </c>
      <c r="P201" s="28" t="n">
        <f aca="false">+H201/H$202*100</f>
        <v>26.9662921348315</v>
      </c>
      <c r="Q201" s="28" t="n">
        <f aca="false">+I201/I$202*100</f>
        <v>25.8283772302464</v>
      </c>
      <c r="R201" s="28" t="n">
        <f aca="false">+J201/J$202*100</f>
        <v>23.9975698663427</v>
      </c>
      <c r="S201" s="28" t="n">
        <f aca="false">+K201/K$202*100</f>
        <v>25.381097560975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03</v>
      </c>
      <c r="E202" s="31" t="n">
        <v>150</v>
      </c>
      <c r="F202" s="31" t="n">
        <v>170</v>
      </c>
      <c r="G202" s="31" t="n">
        <v>245</v>
      </c>
      <c r="H202" s="31" t="n">
        <v>445</v>
      </c>
      <c r="I202" s="31" t="n">
        <v>1177</v>
      </c>
      <c r="J202" s="31" t="n">
        <v>1646</v>
      </c>
      <c r="K202" s="32" t="n">
        <v>393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82</v>
      </c>
      <c r="E203" s="25" t="n">
        <v>85</v>
      </c>
      <c r="F203" s="25" t="n">
        <v>98</v>
      </c>
      <c r="G203" s="25" t="n">
        <v>141</v>
      </c>
      <c r="H203" s="25" t="n">
        <v>295</v>
      </c>
      <c r="I203" s="25" t="n">
        <v>819</v>
      </c>
      <c r="J203" s="25" t="n">
        <v>1181</v>
      </c>
      <c r="K203" s="26" t="n">
        <v>2701</v>
      </c>
      <c r="L203" s="21" t="n">
        <f aca="false">+D203/D$206*100</f>
        <v>62.5954198473283</v>
      </c>
      <c r="M203" s="22" t="n">
        <f aca="false">+E203/E$206*100</f>
        <v>53.7974683544304</v>
      </c>
      <c r="N203" s="22" t="n">
        <f aca="false">+F203/F$206*100</f>
        <v>56.3218390804598</v>
      </c>
      <c r="O203" s="22" t="n">
        <f aca="false">+G203/G$206*100</f>
        <v>58.0246913580247</v>
      </c>
      <c r="P203" s="22" t="n">
        <f aca="false">+H203/H$206*100</f>
        <v>56.5134099616858</v>
      </c>
      <c r="Q203" s="22" t="n">
        <f aca="false">+I203/I$206*100</f>
        <v>52.2988505747126</v>
      </c>
      <c r="R203" s="22" t="n">
        <f aca="false">+J203/J$206*100</f>
        <v>52.3029229406555</v>
      </c>
      <c r="S203" s="22" t="n">
        <f aca="false">+K203/K$206*100</f>
        <v>53.463974663499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4</v>
      </c>
      <c r="E204" s="25" t="n">
        <v>27</v>
      </c>
      <c r="F204" s="25" t="n">
        <v>24</v>
      </c>
      <c r="G204" s="25" t="n">
        <v>43</v>
      </c>
      <c r="H204" s="25" t="n">
        <v>84</v>
      </c>
      <c r="I204" s="25" t="n">
        <v>341</v>
      </c>
      <c r="J204" s="25" t="n">
        <v>494</v>
      </c>
      <c r="K204" s="26" t="n">
        <v>1027</v>
      </c>
      <c r="L204" s="27" t="n">
        <f aca="false">+D204/D$206*100</f>
        <v>10.6870229007634</v>
      </c>
      <c r="M204" s="28" t="n">
        <f aca="false">+E204/E$206*100</f>
        <v>17.0886075949367</v>
      </c>
      <c r="N204" s="28" t="n">
        <f aca="false">+F204/F$206*100</f>
        <v>13.7931034482759</v>
      </c>
      <c r="O204" s="28" t="n">
        <f aca="false">+G204/G$206*100</f>
        <v>17.6954732510288</v>
      </c>
      <c r="P204" s="28" t="n">
        <f aca="false">+H204/H$206*100</f>
        <v>16.0919540229885</v>
      </c>
      <c r="Q204" s="28" t="n">
        <f aca="false">+I204/I$206*100</f>
        <v>21.7752234993614</v>
      </c>
      <c r="R204" s="28" t="n">
        <f aca="false">+J204/J$206*100</f>
        <v>21.8777679362268</v>
      </c>
      <c r="S204" s="28" t="n">
        <f aca="false">+K204/K$206*100</f>
        <v>20.3285827395091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5</v>
      </c>
      <c r="E205" s="25" t="n">
        <v>46</v>
      </c>
      <c r="F205" s="25" t="n">
        <v>52</v>
      </c>
      <c r="G205" s="25" t="n">
        <v>59</v>
      </c>
      <c r="H205" s="25" t="n">
        <v>143</v>
      </c>
      <c r="I205" s="25" t="n">
        <v>406</v>
      </c>
      <c r="J205" s="25" t="n">
        <v>583</v>
      </c>
      <c r="K205" s="26" t="n">
        <v>1324</v>
      </c>
      <c r="L205" s="27" t="n">
        <f aca="false">+D205/D$206*100</f>
        <v>26.7175572519084</v>
      </c>
      <c r="M205" s="28" t="n">
        <f aca="false">+E205/E$206*100</f>
        <v>29.1139240506329</v>
      </c>
      <c r="N205" s="28" t="n">
        <f aca="false">+F205/F$206*100</f>
        <v>29.8850574712644</v>
      </c>
      <c r="O205" s="28" t="n">
        <f aca="false">+G205/G$206*100</f>
        <v>24.2798353909465</v>
      </c>
      <c r="P205" s="28" t="n">
        <f aca="false">+H205/H$206*100</f>
        <v>27.3946360153257</v>
      </c>
      <c r="Q205" s="28" t="n">
        <f aca="false">+I205/I$206*100</f>
        <v>25.9259259259259</v>
      </c>
      <c r="R205" s="28" t="n">
        <f aca="false">+J205/J$206*100</f>
        <v>25.8193091231178</v>
      </c>
      <c r="S205" s="28" t="n">
        <f aca="false">+K205/K$206*100</f>
        <v>26.2074425969913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31</v>
      </c>
      <c r="E206" s="54" t="n">
        <v>158</v>
      </c>
      <c r="F206" s="54" t="n">
        <v>174</v>
      </c>
      <c r="G206" s="54" t="n">
        <v>243</v>
      </c>
      <c r="H206" s="54" t="n">
        <v>522</v>
      </c>
      <c r="I206" s="54" t="n">
        <v>1566</v>
      </c>
      <c r="J206" s="54" t="n">
        <v>2258</v>
      </c>
      <c r="K206" s="55" t="n">
        <v>505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633</v>
      </c>
      <c r="E207" s="25" t="n">
        <v>683</v>
      </c>
      <c r="F207" s="25" t="n">
        <v>670</v>
      </c>
      <c r="G207" s="25" t="n">
        <v>778</v>
      </c>
      <c r="H207" s="25" t="n">
        <v>1663</v>
      </c>
      <c r="I207" s="25" t="n">
        <v>4527</v>
      </c>
      <c r="J207" s="25" t="n">
        <v>7346</v>
      </c>
      <c r="K207" s="26" t="n">
        <v>16300</v>
      </c>
      <c r="L207" s="27" t="n">
        <f aca="false">+D207/D$210*100</f>
        <v>68.5807150595883</v>
      </c>
      <c r="M207" s="28" t="n">
        <f aca="false">+E207/E$210*100</f>
        <v>62.6031164069661</v>
      </c>
      <c r="N207" s="28" t="n">
        <f aca="false">+F207/F$210*100</f>
        <v>61.3553113553114</v>
      </c>
      <c r="O207" s="28" t="n">
        <f aca="false">+G207/G$210*100</f>
        <v>61.5506329113924</v>
      </c>
      <c r="P207" s="28" t="n">
        <f aca="false">+H207/H$210*100</f>
        <v>62.1682242990654</v>
      </c>
      <c r="Q207" s="28" t="n">
        <f aca="false">+I207/I$210*100</f>
        <v>58.3225972687452</v>
      </c>
      <c r="R207" s="28" t="n">
        <f aca="false">+J207/J$210*100</f>
        <v>57.8926629364016</v>
      </c>
      <c r="S207" s="28" t="n">
        <f aca="false">+K207/K$210*100</f>
        <v>59.2813500145476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6</v>
      </c>
      <c r="E208" s="25" t="n">
        <v>170</v>
      </c>
      <c r="F208" s="25" t="n">
        <v>149</v>
      </c>
      <c r="G208" s="25" t="n">
        <v>185</v>
      </c>
      <c r="H208" s="25" t="n">
        <v>463</v>
      </c>
      <c r="I208" s="25" t="n">
        <v>1431</v>
      </c>
      <c r="J208" s="25" t="n">
        <v>2506</v>
      </c>
      <c r="K208" s="26" t="n">
        <v>5010</v>
      </c>
      <c r="L208" s="27" t="n">
        <f aca="false">+D208/D$210*100</f>
        <v>11.4842903575298</v>
      </c>
      <c r="M208" s="28" t="n">
        <f aca="false">+E208/E$210*100</f>
        <v>15.5820348304308</v>
      </c>
      <c r="N208" s="28" t="n">
        <f aca="false">+F208/F$210*100</f>
        <v>13.6446886446886</v>
      </c>
      <c r="O208" s="28" t="n">
        <f aca="false">+G208/G$210*100</f>
        <v>14.6360759493671</v>
      </c>
      <c r="P208" s="28" t="n">
        <f aca="false">+H208/H$210*100</f>
        <v>17.3084112149533</v>
      </c>
      <c r="Q208" s="28" t="n">
        <f aca="false">+I208/I$210*100</f>
        <v>18.4359701107962</v>
      </c>
      <c r="R208" s="28" t="n">
        <f aca="false">+J208/J$210*100</f>
        <v>19.7493892347703</v>
      </c>
      <c r="S208" s="28" t="n">
        <f aca="false">+K208/K$210*100</f>
        <v>18.2208321210358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84</v>
      </c>
      <c r="E209" s="25" t="n">
        <v>238</v>
      </c>
      <c r="F209" s="25" t="n">
        <v>273</v>
      </c>
      <c r="G209" s="25" t="n">
        <v>301</v>
      </c>
      <c r="H209" s="25" t="n">
        <v>549</v>
      </c>
      <c r="I209" s="25" t="n">
        <v>1804</v>
      </c>
      <c r="J209" s="25" t="n">
        <v>2837</v>
      </c>
      <c r="K209" s="26" t="n">
        <v>6186</v>
      </c>
      <c r="L209" s="27" t="n">
        <f aca="false">+D209/D$210*100</f>
        <v>19.9349945828819</v>
      </c>
      <c r="M209" s="28" t="n">
        <f aca="false">+E209/E$210*100</f>
        <v>21.8148487626031</v>
      </c>
      <c r="N209" s="28" t="n">
        <f aca="false">+F209/F$210*100</f>
        <v>25</v>
      </c>
      <c r="O209" s="28" t="n">
        <f aca="false">+G209/G$210*100</f>
        <v>23.8132911392405</v>
      </c>
      <c r="P209" s="28" t="n">
        <f aca="false">+H209/H$210*100</f>
        <v>20.5233644859813</v>
      </c>
      <c r="Q209" s="28" t="n">
        <f aca="false">+I209/I$210*100</f>
        <v>23.2414326204586</v>
      </c>
      <c r="R209" s="28" t="n">
        <f aca="false">+J209/J$210*100</f>
        <v>22.3579478288281</v>
      </c>
      <c r="S209" s="28" t="n">
        <f aca="false">+K209/K$210*100</f>
        <v>22.497817864416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23</v>
      </c>
      <c r="E210" s="25" t="n">
        <v>1091</v>
      </c>
      <c r="F210" s="25" t="n">
        <v>1092</v>
      </c>
      <c r="G210" s="25" t="n">
        <v>1264</v>
      </c>
      <c r="H210" s="25" t="n">
        <v>2675</v>
      </c>
      <c r="I210" s="25" t="n">
        <v>7762</v>
      </c>
      <c r="J210" s="25" t="n">
        <v>12689</v>
      </c>
      <c r="K210" s="26" t="n">
        <v>2749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44</v>
      </c>
      <c r="E211" s="48" t="n">
        <v>171</v>
      </c>
      <c r="F211" s="48" t="n">
        <v>198</v>
      </c>
      <c r="G211" s="48" t="n">
        <v>226</v>
      </c>
      <c r="H211" s="48" t="n">
        <v>442</v>
      </c>
      <c r="I211" s="48" t="n">
        <v>1129</v>
      </c>
      <c r="J211" s="48" t="n">
        <v>1974</v>
      </c>
      <c r="K211" s="49" t="n">
        <v>4284</v>
      </c>
      <c r="L211" s="50" t="n">
        <f aca="false">+D211/D$214*100</f>
        <v>69.2307692307692</v>
      </c>
      <c r="M211" s="51" t="n">
        <f aca="false">+E211/E$214*100</f>
        <v>61.5107913669065</v>
      </c>
      <c r="N211" s="51" t="n">
        <f aca="false">+F211/F$214*100</f>
        <v>64.9180327868853</v>
      </c>
      <c r="O211" s="51" t="n">
        <f aca="false">+G211/G$214*100</f>
        <v>61.4130434782609</v>
      </c>
      <c r="P211" s="51" t="n">
        <f aca="false">+H211/H$214*100</f>
        <v>60.300136425648</v>
      </c>
      <c r="Q211" s="51" t="n">
        <f aca="false">+I211/I$214*100</f>
        <v>55.8634339435923</v>
      </c>
      <c r="R211" s="51" t="n">
        <f aca="false">+J211/J$214*100</f>
        <v>57.5342465753425</v>
      </c>
      <c r="S211" s="51" t="n">
        <f aca="false">+K211/K$214*100</f>
        <v>58.333333333333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4</v>
      </c>
      <c r="E212" s="25" t="n">
        <v>37</v>
      </c>
      <c r="F212" s="25" t="n">
        <v>34</v>
      </c>
      <c r="G212" s="25" t="n">
        <v>53</v>
      </c>
      <c r="H212" s="25" t="n">
        <v>111</v>
      </c>
      <c r="I212" s="25" t="n">
        <v>407</v>
      </c>
      <c r="J212" s="25" t="n">
        <v>672</v>
      </c>
      <c r="K212" s="26" t="n">
        <v>1338</v>
      </c>
      <c r="L212" s="27" t="n">
        <f aca="false">+D212/D$214*100</f>
        <v>11.5384615384615</v>
      </c>
      <c r="M212" s="28" t="n">
        <f aca="false">+E212/E$214*100</f>
        <v>13.3093525179856</v>
      </c>
      <c r="N212" s="28" t="n">
        <f aca="false">+F212/F$214*100</f>
        <v>11.1475409836066</v>
      </c>
      <c r="O212" s="28" t="n">
        <f aca="false">+G212/G$214*100</f>
        <v>14.4021739130435</v>
      </c>
      <c r="P212" s="28" t="n">
        <f aca="false">+H212/H$214*100</f>
        <v>15.1432469304229</v>
      </c>
      <c r="Q212" s="28" t="n">
        <f aca="false">+I212/I$214*100</f>
        <v>20.1385452746165</v>
      </c>
      <c r="R212" s="28" t="n">
        <f aca="false">+J212/J$214*100</f>
        <v>19.5861264937336</v>
      </c>
      <c r="S212" s="28" t="n">
        <f aca="false">+K212/K$214*100</f>
        <v>18.21895424836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40</v>
      </c>
      <c r="E213" s="25" t="n">
        <v>70</v>
      </c>
      <c r="F213" s="25" t="n">
        <v>73</v>
      </c>
      <c r="G213" s="25" t="n">
        <v>89</v>
      </c>
      <c r="H213" s="25" t="n">
        <v>180</v>
      </c>
      <c r="I213" s="25" t="n">
        <v>485</v>
      </c>
      <c r="J213" s="25" t="n">
        <v>785</v>
      </c>
      <c r="K213" s="26" t="n">
        <v>1722</v>
      </c>
      <c r="L213" s="27" t="n">
        <f aca="false">+D213/D$214*100</f>
        <v>19.2307692307692</v>
      </c>
      <c r="M213" s="28" t="n">
        <f aca="false">+E213/E$214*100</f>
        <v>25.1798561151079</v>
      </c>
      <c r="N213" s="28" t="n">
        <f aca="false">+F213/F$214*100</f>
        <v>23.9344262295082</v>
      </c>
      <c r="O213" s="28" t="n">
        <f aca="false">+G213/G$214*100</f>
        <v>24.1847826086957</v>
      </c>
      <c r="P213" s="28" t="n">
        <f aca="false">+H213/H$214*100</f>
        <v>24.5566166439291</v>
      </c>
      <c r="Q213" s="28" t="n">
        <f aca="false">+I213/I$214*100</f>
        <v>23.9980207817912</v>
      </c>
      <c r="R213" s="28" t="n">
        <f aca="false">+J213/J$214*100</f>
        <v>22.8796269309239</v>
      </c>
      <c r="S213" s="28" t="n">
        <f aca="false">+K213/K$214*100</f>
        <v>23.4477124183007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08</v>
      </c>
      <c r="E214" s="25" t="n">
        <v>278</v>
      </c>
      <c r="F214" s="25" t="n">
        <v>305</v>
      </c>
      <c r="G214" s="25" t="n">
        <v>368</v>
      </c>
      <c r="H214" s="25" t="n">
        <v>733</v>
      </c>
      <c r="I214" s="25" t="n">
        <v>2021</v>
      </c>
      <c r="J214" s="25" t="n">
        <v>3431</v>
      </c>
      <c r="K214" s="26" t="n">
        <v>7344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43</v>
      </c>
      <c r="E215" s="19" t="n">
        <v>183</v>
      </c>
      <c r="F215" s="19" t="n">
        <v>188</v>
      </c>
      <c r="G215" s="19" t="n">
        <v>229</v>
      </c>
      <c r="H215" s="19" t="n">
        <v>425</v>
      </c>
      <c r="I215" s="19" t="n">
        <v>1156</v>
      </c>
      <c r="J215" s="19" t="n">
        <v>2156</v>
      </c>
      <c r="K215" s="20" t="n">
        <v>4480</v>
      </c>
      <c r="L215" s="27" t="n">
        <f aca="false">+D215/D$218*100</f>
        <v>65.296803652968</v>
      </c>
      <c r="M215" s="28" t="n">
        <f aca="false">+E215/E$218*100</f>
        <v>68.2835820895522</v>
      </c>
      <c r="N215" s="28" t="n">
        <f aca="false">+F215/F$218*100</f>
        <v>61.8421052631579</v>
      </c>
      <c r="O215" s="28" t="n">
        <f aca="false">+G215/G$218*100</f>
        <v>63.0853994490358</v>
      </c>
      <c r="P215" s="28" t="n">
        <f aca="false">+H215/H$218*100</f>
        <v>61.7732558139535</v>
      </c>
      <c r="Q215" s="28" t="n">
        <f aca="false">+I215/I$218*100</f>
        <v>57.455268389662</v>
      </c>
      <c r="R215" s="28" t="n">
        <f aca="false">+J215/J$218*100</f>
        <v>57.3709419904204</v>
      </c>
      <c r="S215" s="28" t="n">
        <f aca="false">+K215/K$218*100</f>
        <v>58.8544403573305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0</v>
      </c>
      <c r="E216" s="25" t="n">
        <v>35</v>
      </c>
      <c r="F216" s="25" t="n">
        <v>46</v>
      </c>
      <c r="G216" s="25" t="n">
        <v>58</v>
      </c>
      <c r="H216" s="25" t="n">
        <v>103</v>
      </c>
      <c r="I216" s="25" t="n">
        <v>395</v>
      </c>
      <c r="J216" s="25" t="n">
        <v>775</v>
      </c>
      <c r="K216" s="26" t="n">
        <v>1442</v>
      </c>
      <c r="L216" s="27" t="n">
        <f aca="false">+D216/D$218*100</f>
        <v>13.6986301369863</v>
      </c>
      <c r="M216" s="28" t="n">
        <f aca="false">+E216/E$218*100</f>
        <v>13.0597014925373</v>
      </c>
      <c r="N216" s="28" t="n">
        <f aca="false">+F216/F$218*100</f>
        <v>15.1315789473684</v>
      </c>
      <c r="O216" s="28" t="n">
        <f aca="false">+G216/G$218*100</f>
        <v>15.9779614325069</v>
      </c>
      <c r="P216" s="28" t="n">
        <f aca="false">+H216/H$218*100</f>
        <v>14.9709302325581</v>
      </c>
      <c r="Q216" s="28" t="n">
        <f aca="false">+I216/I$218*100</f>
        <v>19.6322067594433</v>
      </c>
      <c r="R216" s="28" t="n">
        <f aca="false">+J216/J$218*100</f>
        <v>20.6226716338478</v>
      </c>
      <c r="S216" s="28" t="n">
        <f aca="false">+K216/K$218*100</f>
        <v>18.9437729900158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46</v>
      </c>
      <c r="E217" s="25" t="n">
        <v>50</v>
      </c>
      <c r="F217" s="25" t="n">
        <v>70</v>
      </c>
      <c r="G217" s="25" t="n">
        <v>76</v>
      </c>
      <c r="H217" s="25" t="n">
        <v>160</v>
      </c>
      <c r="I217" s="25" t="n">
        <v>461</v>
      </c>
      <c r="J217" s="25" t="n">
        <v>827</v>
      </c>
      <c r="K217" s="26" t="n">
        <v>1690</v>
      </c>
      <c r="L217" s="27" t="n">
        <f aca="false">+D217/D$218*100</f>
        <v>21.0045662100457</v>
      </c>
      <c r="M217" s="28" t="n">
        <f aca="false">+E217/E$218*100</f>
        <v>18.6567164179105</v>
      </c>
      <c r="N217" s="28" t="n">
        <f aca="false">+F217/F$218*100</f>
        <v>23.0263157894737</v>
      </c>
      <c r="O217" s="28" t="n">
        <f aca="false">+G217/G$218*100</f>
        <v>20.9366391184573</v>
      </c>
      <c r="P217" s="28" t="n">
        <f aca="false">+H217/H$218*100</f>
        <v>23.2558139534884</v>
      </c>
      <c r="Q217" s="28" t="n">
        <f aca="false">+I217/I$218*100</f>
        <v>22.9125248508946</v>
      </c>
      <c r="R217" s="28" t="n">
        <f aca="false">+J217/J$218*100</f>
        <v>22.0063863757318</v>
      </c>
      <c r="S217" s="28" t="n">
        <f aca="false">+K217/K$218*100</f>
        <v>22.201786652653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19</v>
      </c>
      <c r="E218" s="31" t="n">
        <v>268</v>
      </c>
      <c r="F218" s="31" t="n">
        <v>304</v>
      </c>
      <c r="G218" s="31" t="n">
        <v>363</v>
      </c>
      <c r="H218" s="31" t="n">
        <v>688</v>
      </c>
      <c r="I218" s="31" t="n">
        <v>2012</v>
      </c>
      <c r="J218" s="31" t="n">
        <v>3758</v>
      </c>
      <c r="K218" s="32" t="n">
        <v>761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35</v>
      </c>
      <c r="E219" s="25" t="n">
        <v>169</v>
      </c>
      <c r="F219" s="25" t="n">
        <v>178</v>
      </c>
      <c r="G219" s="25" t="n">
        <v>195</v>
      </c>
      <c r="H219" s="25" t="n">
        <v>376</v>
      </c>
      <c r="I219" s="25" t="n">
        <v>1014</v>
      </c>
      <c r="J219" s="25" t="n">
        <v>1670</v>
      </c>
      <c r="K219" s="26" t="n">
        <v>3737</v>
      </c>
      <c r="L219" s="21" t="n">
        <f aca="false">+D219/D$222*100</f>
        <v>55.327868852459</v>
      </c>
      <c r="M219" s="22" t="n">
        <f aca="false">+E219/E$222*100</f>
        <v>60.3571428571429</v>
      </c>
      <c r="N219" s="22" t="n">
        <f aca="false">+F219/F$222*100</f>
        <v>62.020905923345</v>
      </c>
      <c r="O219" s="22" t="n">
        <f aca="false">+G219/G$222*100</f>
        <v>59.4512195121951</v>
      </c>
      <c r="P219" s="22" t="n">
        <f aca="false">+H219/H$222*100</f>
        <v>62.771285475793</v>
      </c>
      <c r="Q219" s="22" t="n">
        <f aca="false">+I219/I$222*100</f>
        <v>58.0091533180778</v>
      </c>
      <c r="R219" s="22" t="n">
        <f aca="false">+J219/J$222*100</f>
        <v>55.8715289394446</v>
      </c>
      <c r="S219" s="22" t="n">
        <f aca="false">+K219/K$222*100</f>
        <v>57.7142857142857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2</v>
      </c>
      <c r="E220" s="25" t="n">
        <v>42</v>
      </c>
      <c r="F220" s="25" t="n">
        <v>47</v>
      </c>
      <c r="G220" s="25" t="n">
        <v>46</v>
      </c>
      <c r="H220" s="25" t="n">
        <v>91</v>
      </c>
      <c r="I220" s="25" t="n">
        <v>320</v>
      </c>
      <c r="J220" s="25" t="n">
        <v>627</v>
      </c>
      <c r="K220" s="26" t="n">
        <v>1215</v>
      </c>
      <c r="L220" s="27" t="n">
        <f aca="false">+D220/D$222*100</f>
        <v>17.2131147540984</v>
      </c>
      <c r="M220" s="28" t="n">
        <f aca="false">+E220/E$222*100</f>
        <v>15</v>
      </c>
      <c r="N220" s="28" t="n">
        <f aca="false">+F220/F$222*100</f>
        <v>16.3763066202091</v>
      </c>
      <c r="O220" s="28" t="n">
        <f aca="false">+G220/G$222*100</f>
        <v>14.0243902439024</v>
      </c>
      <c r="P220" s="28" t="n">
        <f aca="false">+H220/H$222*100</f>
        <v>15.1919866444073</v>
      </c>
      <c r="Q220" s="28" t="n">
        <f aca="false">+I220/I$222*100</f>
        <v>18.3066361556064</v>
      </c>
      <c r="R220" s="28" t="n">
        <f aca="false">+J220/J$222*100</f>
        <v>20.9769153563065</v>
      </c>
      <c r="S220" s="28" t="n">
        <f aca="false">+K220/K$222*100</f>
        <v>18.7644787644788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67</v>
      </c>
      <c r="E221" s="25" t="n">
        <v>69</v>
      </c>
      <c r="F221" s="25" t="n">
        <v>62</v>
      </c>
      <c r="G221" s="25" t="n">
        <v>87</v>
      </c>
      <c r="H221" s="25" t="n">
        <v>132</v>
      </c>
      <c r="I221" s="25" t="n">
        <v>414</v>
      </c>
      <c r="J221" s="25" t="n">
        <v>692</v>
      </c>
      <c r="K221" s="26" t="n">
        <v>1523</v>
      </c>
      <c r="L221" s="27" t="n">
        <f aca="false">+D221/D$222*100</f>
        <v>27.4590163934426</v>
      </c>
      <c r="M221" s="28" t="n">
        <f aca="false">+E221/E$222*100</f>
        <v>24.6428571428571</v>
      </c>
      <c r="N221" s="28" t="n">
        <f aca="false">+F221/F$222*100</f>
        <v>21.602787456446</v>
      </c>
      <c r="O221" s="28" t="n">
        <f aca="false">+G221/G$222*100</f>
        <v>26.5243902439024</v>
      </c>
      <c r="P221" s="28" t="n">
        <f aca="false">+H221/H$222*100</f>
        <v>22.0367278797997</v>
      </c>
      <c r="Q221" s="28" t="n">
        <f aca="false">+I221/I$222*100</f>
        <v>23.6842105263158</v>
      </c>
      <c r="R221" s="28" t="n">
        <f aca="false">+J221/J$222*100</f>
        <v>23.1515557042489</v>
      </c>
      <c r="S221" s="28" t="n">
        <f aca="false">+K221/K$222*100</f>
        <v>23.5212355212355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44</v>
      </c>
      <c r="E222" s="54" t="n">
        <v>280</v>
      </c>
      <c r="F222" s="54" t="n">
        <v>287</v>
      </c>
      <c r="G222" s="54" t="n">
        <v>328</v>
      </c>
      <c r="H222" s="54" t="n">
        <v>599</v>
      </c>
      <c r="I222" s="54" t="n">
        <v>1748</v>
      </c>
      <c r="J222" s="54" t="n">
        <v>2989</v>
      </c>
      <c r="K222" s="55" t="n">
        <v>647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47</v>
      </c>
      <c r="E223" s="25" t="n">
        <v>184</v>
      </c>
      <c r="F223" s="25" t="n">
        <v>181</v>
      </c>
      <c r="G223" s="25" t="n">
        <v>276</v>
      </c>
      <c r="H223" s="25" t="n">
        <v>538</v>
      </c>
      <c r="I223" s="25" t="n">
        <v>1275</v>
      </c>
      <c r="J223" s="25" t="n">
        <v>1532</v>
      </c>
      <c r="K223" s="26" t="n">
        <v>4133</v>
      </c>
      <c r="L223" s="27" t="n">
        <f aca="false">+D223/D$226*100</f>
        <v>63.9130434782609</v>
      </c>
      <c r="M223" s="28" t="n">
        <f aca="false">+E223/E$226*100</f>
        <v>55.5891238670695</v>
      </c>
      <c r="N223" s="28" t="n">
        <f aca="false">+F223/F$226*100</f>
        <v>58.7662337662338</v>
      </c>
      <c r="O223" s="28" t="n">
        <f aca="false">+G223/G$226*100</f>
        <v>57.2614107883817</v>
      </c>
      <c r="P223" s="28" t="n">
        <f aca="false">+H223/H$226*100</f>
        <v>53.8</v>
      </c>
      <c r="Q223" s="28" t="n">
        <f aca="false">+I223/I$226*100</f>
        <v>52.2326915198689</v>
      </c>
      <c r="R223" s="28" t="n">
        <f aca="false">+J223/J$226*100</f>
        <v>51.6869095816464</v>
      </c>
      <c r="S223" s="28" t="n">
        <f aca="false">+K223/K$226*100</f>
        <v>53.2877772047447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5</v>
      </c>
      <c r="E224" s="25" t="n">
        <v>50</v>
      </c>
      <c r="F224" s="25" t="n">
        <v>45</v>
      </c>
      <c r="G224" s="25" t="n">
        <v>77</v>
      </c>
      <c r="H224" s="25" t="n">
        <v>191</v>
      </c>
      <c r="I224" s="25" t="n">
        <v>473</v>
      </c>
      <c r="J224" s="25" t="n">
        <v>648</v>
      </c>
      <c r="K224" s="26" t="n">
        <v>1509</v>
      </c>
      <c r="L224" s="27" t="n">
        <f aca="false">+D224/D$226*100</f>
        <v>10.8695652173913</v>
      </c>
      <c r="M224" s="28" t="n">
        <f aca="false">+E224/E$226*100</f>
        <v>15.1057401812689</v>
      </c>
      <c r="N224" s="28" t="n">
        <f aca="false">+F224/F$226*100</f>
        <v>14.6103896103896</v>
      </c>
      <c r="O224" s="28" t="n">
        <f aca="false">+G224/G$226*100</f>
        <v>15.9751037344398</v>
      </c>
      <c r="P224" s="28" t="n">
        <f aca="false">+H224/H$226*100</f>
        <v>19.1</v>
      </c>
      <c r="Q224" s="28" t="n">
        <f aca="false">+I224/I$226*100</f>
        <v>19.3773043834494</v>
      </c>
      <c r="R224" s="28" t="n">
        <f aca="false">+J224/J$226*100</f>
        <v>21.8623481781377</v>
      </c>
      <c r="S224" s="28" t="n">
        <f aca="false">+K224/K$226*100</f>
        <v>19.4559051057246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58</v>
      </c>
      <c r="E225" s="25" t="n">
        <v>97</v>
      </c>
      <c r="F225" s="25" t="n">
        <v>82</v>
      </c>
      <c r="G225" s="25" t="n">
        <v>129</v>
      </c>
      <c r="H225" s="25" t="n">
        <v>271</v>
      </c>
      <c r="I225" s="25" t="n">
        <v>693</v>
      </c>
      <c r="J225" s="25" t="n">
        <v>784</v>
      </c>
      <c r="K225" s="26" t="n">
        <v>2114</v>
      </c>
      <c r="L225" s="27" t="n">
        <f aca="false">+D225/D$226*100</f>
        <v>25.2173913043478</v>
      </c>
      <c r="M225" s="28" t="n">
        <f aca="false">+E225/E$226*100</f>
        <v>29.3051359516616</v>
      </c>
      <c r="N225" s="28" t="n">
        <f aca="false">+F225/F$226*100</f>
        <v>26.6233766233766</v>
      </c>
      <c r="O225" s="28" t="n">
        <f aca="false">+G225/G$226*100</f>
        <v>26.7634854771784</v>
      </c>
      <c r="P225" s="28" t="n">
        <f aca="false">+H225/H$226*100</f>
        <v>27.1</v>
      </c>
      <c r="Q225" s="28" t="n">
        <f aca="false">+I225/I$226*100</f>
        <v>28.3900040966817</v>
      </c>
      <c r="R225" s="28" t="n">
        <f aca="false">+J225/J$226*100</f>
        <v>26.4507422402159</v>
      </c>
      <c r="S225" s="28" t="n">
        <f aca="false">+K225/K$226*100</f>
        <v>27.256317689530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0</v>
      </c>
      <c r="E226" s="31" t="n">
        <v>331</v>
      </c>
      <c r="F226" s="31" t="n">
        <v>308</v>
      </c>
      <c r="G226" s="31" t="n">
        <v>482</v>
      </c>
      <c r="H226" s="31" t="n">
        <v>1000</v>
      </c>
      <c r="I226" s="31" t="n">
        <v>2441</v>
      </c>
      <c r="J226" s="31" t="n">
        <v>2964</v>
      </c>
      <c r="K226" s="32" t="n">
        <v>7756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7</v>
      </c>
      <c r="E227" s="25" t="n">
        <v>14</v>
      </c>
      <c r="F227" s="25" t="n">
        <v>16</v>
      </c>
      <c r="G227" s="25" t="n">
        <v>24</v>
      </c>
      <c r="H227" s="25" t="n">
        <v>36</v>
      </c>
      <c r="I227" s="25" t="n">
        <v>64</v>
      </c>
      <c r="J227" s="25" t="n">
        <v>81</v>
      </c>
      <c r="K227" s="26" t="n">
        <v>252</v>
      </c>
      <c r="L227" s="21" t="n">
        <f aca="false">+D227/D$230*100</f>
        <v>80.952380952381</v>
      </c>
      <c r="M227" s="22" t="n">
        <f aca="false">+E227/E$230*100</f>
        <v>58.3333333333333</v>
      </c>
      <c r="N227" s="22" t="n">
        <f aca="false">+F227/F$230*100</f>
        <v>57.1428571428571</v>
      </c>
      <c r="O227" s="22" t="n">
        <f aca="false">+G227/G$230*100</f>
        <v>63.1578947368421</v>
      </c>
      <c r="P227" s="22" t="n">
        <f aca="false">+H227/H$230*100</f>
        <v>52.9411764705882</v>
      </c>
      <c r="Q227" s="22" t="n">
        <f aca="false">+I227/I$230*100</f>
        <v>54.7008547008547</v>
      </c>
      <c r="R227" s="22" t="n">
        <f aca="false">+J227/J$230*100</f>
        <v>53.6423841059603</v>
      </c>
      <c r="S227" s="22" t="n">
        <f aca="false">+K227/K$230*100</f>
        <v>56.3758389261745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3</v>
      </c>
      <c r="F228" s="25" t="n">
        <v>4</v>
      </c>
      <c r="G228" s="25" t="n">
        <v>9</v>
      </c>
      <c r="H228" s="25" t="n">
        <v>14</v>
      </c>
      <c r="I228" s="25" t="n">
        <v>19</v>
      </c>
      <c r="J228" s="25" t="n">
        <v>36</v>
      </c>
      <c r="K228" s="26" t="n">
        <v>86</v>
      </c>
      <c r="L228" s="27" t="n">
        <f aca="false">+D228/D$230*100</f>
        <v>4.76190476190476</v>
      </c>
      <c r="M228" s="28" t="n">
        <f aca="false">+E228/E$230*100</f>
        <v>12.5</v>
      </c>
      <c r="N228" s="28" t="n">
        <f aca="false">+F228/F$230*100</f>
        <v>14.2857142857143</v>
      </c>
      <c r="O228" s="28" t="n">
        <f aca="false">+G228/G$230*100</f>
        <v>23.6842105263158</v>
      </c>
      <c r="P228" s="28" t="n">
        <f aca="false">+H228/H$230*100</f>
        <v>20.5882352941176</v>
      </c>
      <c r="Q228" s="28" t="n">
        <f aca="false">+I228/I$230*100</f>
        <v>16.2393162393162</v>
      </c>
      <c r="R228" s="28" t="n">
        <f aca="false">+J228/J$230*100</f>
        <v>23.841059602649</v>
      </c>
      <c r="S228" s="28" t="n">
        <f aca="false">+K228/K$230*100</f>
        <v>19.239373601789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3</v>
      </c>
      <c r="E229" s="25" t="n">
        <v>7</v>
      </c>
      <c r="F229" s="25" t="n">
        <v>8</v>
      </c>
      <c r="G229" s="25" t="n">
        <v>5</v>
      </c>
      <c r="H229" s="25" t="n">
        <v>18</v>
      </c>
      <c r="I229" s="25" t="n">
        <v>34</v>
      </c>
      <c r="J229" s="25" t="n">
        <v>34</v>
      </c>
      <c r="K229" s="26" t="n">
        <v>109</v>
      </c>
      <c r="L229" s="27" t="n">
        <f aca="false">+D229/D$230*100</f>
        <v>14.2857142857143</v>
      </c>
      <c r="M229" s="28" t="n">
        <f aca="false">+E229/E$230*100</f>
        <v>29.1666666666667</v>
      </c>
      <c r="N229" s="28" t="n">
        <f aca="false">+F229/F$230*100</f>
        <v>28.5714285714286</v>
      </c>
      <c r="O229" s="28" t="n">
        <f aca="false">+G229/G$230*100</f>
        <v>13.1578947368421</v>
      </c>
      <c r="P229" s="28" t="n">
        <f aca="false">+H229/H$230*100</f>
        <v>26.4705882352941</v>
      </c>
      <c r="Q229" s="28" t="n">
        <f aca="false">+I229/I$230*100</f>
        <v>29.0598290598291</v>
      </c>
      <c r="R229" s="28" t="n">
        <f aca="false">+J229/J$230*100</f>
        <v>22.5165562913907</v>
      </c>
      <c r="S229" s="28" t="n">
        <f aca="false">+K229/K$230*100</f>
        <v>24.3847874720358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1</v>
      </c>
      <c r="E230" s="25" t="n">
        <v>24</v>
      </c>
      <c r="F230" s="25" t="n">
        <v>28</v>
      </c>
      <c r="G230" s="25" t="n">
        <v>38</v>
      </c>
      <c r="H230" s="25" t="n">
        <v>68</v>
      </c>
      <c r="I230" s="25" t="n">
        <v>117</v>
      </c>
      <c r="J230" s="25" t="n">
        <v>151</v>
      </c>
      <c r="K230" s="26" t="n">
        <v>44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39</v>
      </c>
      <c r="E231" s="19" t="n">
        <v>29</v>
      </c>
      <c r="F231" s="19" t="n">
        <v>47</v>
      </c>
      <c r="G231" s="19" t="n">
        <v>65</v>
      </c>
      <c r="H231" s="19" t="n">
        <v>131</v>
      </c>
      <c r="I231" s="19" t="n">
        <v>252</v>
      </c>
      <c r="J231" s="19" t="n">
        <v>318</v>
      </c>
      <c r="K231" s="20" t="n">
        <v>881</v>
      </c>
      <c r="L231" s="27" t="n">
        <f aca="false">+D231/D$234*100</f>
        <v>68.421052631579</v>
      </c>
      <c r="M231" s="28" t="n">
        <f aca="false">+E231/E$234*100</f>
        <v>64.4444444444444</v>
      </c>
      <c r="N231" s="28" t="n">
        <f aca="false">+F231/F$234*100</f>
        <v>74.6031746031746</v>
      </c>
      <c r="O231" s="28" t="n">
        <f aca="false">+G231/G$234*100</f>
        <v>69.1489361702128</v>
      </c>
      <c r="P231" s="28" t="n">
        <f aca="false">+H231/H$234*100</f>
        <v>64.8514851485149</v>
      </c>
      <c r="Q231" s="28" t="n">
        <f aca="false">+I231/I$234*100</f>
        <v>59.5744680851064</v>
      </c>
      <c r="R231" s="28" t="n">
        <f aca="false">+J231/J$234*100</f>
        <v>63.855421686747</v>
      </c>
      <c r="S231" s="28" t="n">
        <f aca="false">+K231/K$234*100</f>
        <v>63.748191027496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8</v>
      </c>
      <c r="E232" s="25" t="n">
        <v>7</v>
      </c>
      <c r="F232" s="25" t="n">
        <v>5</v>
      </c>
      <c r="G232" s="25" t="n">
        <v>13</v>
      </c>
      <c r="H232" s="25" t="n">
        <v>28</v>
      </c>
      <c r="I232" s="25" t="n">
        <v>95</v>
      </c>
      <c r="J232" s="25" t="n">
        <v>100</v>
      </c>
      <c r="K232" s="26" t="n">
        <v>256</v>
      </c>
      <c r="L232" s="27" t="n">
        <f aca="false">+D232/D$234*100</f>
        <v>14.0350877192982</v>
      </c>
      <c r="M232" s="28" t="n">
        <f aca="false">+E232/E$234*100</f>
        <v>15.5555555555556</v>
      </c>
      <c r="N232" s="28" t="n">
        <f aca="false">+F232/F$234*100</f>
        <v>7.93650793650794</v>
      </c>
      <c r="O232" s="28" t="n">
        <f aca="false">+G232/G$234*100</f>
        <v>13.8297872340426</v>
      </c>
      <c r="P232" s="28" t="n">
        <f aca="false">+H232/H$234*100</f>
        <v>13.8613861386139</v>
      </c>
      <c r="Q232" s="28" t="n">
        <f aca="false">+I232/I$234*100</f>
        <v>22.4586288416076</v>
      </c>
      <c r="R232" s="28" t="n">
        <f aca="false">+J232/J$234*100</f>
        <v>20.0803212851406</v>
      </c>
      <c r="S232" s="28" t="n">
        <f aca="false">+K232/K$234*100</f>
        <v>18.5238784370478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0</v>
      </c>
      <c r="E233" s="25" t="n">
        <v>9</v>
      </c>
      <c r="F233" s="25" t="n">
        <v>11</v>
      </c>
      <c r="G233" s="25" t="n">
        <v>16</v>
      </c>
      <c r="H233" s="25" t="n">
        <v>43</v>
      </c>
      <c r="I233" s="25" t="n">
        <v>76</v>
      </c>
      <c r="J233" s="25" t="n">
        <v>80</v>
      </c>
      <c r="K233" s="26" t="n">
        <v>245</v>
      </c>
      <c r="L233" s="27" t="n">
        <f aca="false">+D233/D$234*100</f>
        <v>17.5438596491228</v>
      </c>
      <c r="M233" s="28" t="n">
        <f aca="false">+E233/E$234*100</f>
        <v>20</v>
      </c>
      <c r="N233" s="28" t="n">
        <f aca="false">+F233/F$234*100</f>
        <v>17.4603174603175</v>
      </c>
      <c r="O233" s="28" t="n">
        <f aca="false">+G233/G$234*100</f>
        <v>17.0212765957447</v>
      </c>
      <c r="P233" s="28" t="n">
        <f aca="false">+H233/H$234*100</f>
        <v>21.2871287128713</v>
      </c>
      <c r="Q233" s="28" t="n">
        <f aca="false">+I233/I$234*100</f>
        <v>17.9669030732861</v>
      </c>
      <c r="R233" s="28" t="n">
        <f aca="false">+J233/J$234*100</f>
        <v>16.0642570281125</v>
      </c>
      <c r="S233" s="28" t="n">
        <f aca="false">+K233/K$234*100</f>
        <v>17.727930535455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7</v>
      </c>
      <c r="E234" s="31" t="n">
        <v>45</v>
      </c>
      <c r="F234" s="31" t="n">
        <v>63</v>
      </c>
      <c r="G234" s="31" t="n">
        <v>94</v>
      </c>
      <c r="H234" s="31" t="n">
        <v>202</v>
      </c>
      <c r="I234" s="31" t="n">
        <v>423</v>
      </c>
      <c r="J234" s="31" t="n">
        <v>498</v>
      </c>
      <c r="K234" s="32" t="n">
        <v>138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40</v>
      </c>
      <c r="E235" s="25" t="n">
        <v>50</v>
      </c>
      <c r="F235" s="25" t="n">
        <v>49</v>
      </c>
      <c r="G235" s="25" t="n">
        <v>41</v>
      </c>
      <c r="H235" s="25" t="n">
        <v>130</v>
      </c>
      <c r="I235" s="25" t="n">
        <v>265</v>
      </c>
      <c r="J235" s="25" t="n">
        <v>324</v>
      </c>
      <c r="K235" s="26" t="n">
        <v>899</v>
      </c>
      <c r="L235" s="21" t="n">
        <f aca="false">+D235/D$238*100</f>
        <v>51.2820512820513</v>
      </c>
      <c r="M235" s="22" t="n">
        <f aca="false">+E235/E$238*100</f>
        <v>51.5463917525773</v>
      </c>
      <c r="N235" s="22" t="n">
        <f aca="false">+F235/F$238*100</f>
        <v>63.6363636363636</v>
      </c>
      <c r="O235" s="22" t="n">
        <f aca="false">+G235/G$238*100</f>
        <v>41.4141414141414</v>
      </c>
      <c r="P235" s="22" t="n">
        <f aca="false">+H235/H$238*100</f>
        <v>46.0992907801418</v>
      </c>
      <c r="Q235" s="22" t="n">
        <f aca="false">+I235/I$238*100</f>
        <v>46.3286713286713</v>
      </c>
      <c r="R235" s="22" t="n">
        <f aca="false">+J235/J$238*100</f>
        <v>47.1615720524017</v>
      </c>
      <c r="S235" s="22" t="n">
        <f aca="false">+K235/K$238*100</f>
        <v>47.5158562367865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5</v>
      </c>
      <c r="E236" s="25" t="n">
        <v>19</v>
      </c>
      <c r="F236" s="25" t="n">
        <v>9</v>
      </c>
      <c r="G236" s="25" t="n">
        <v>26</v>
      </c>
      <c r="H236" s="25" t="n">
        <v>61</v>
      </c>
      <c r="I236" s="25" t="n">
        <v>128</v>
      </c>
      <c r="J236" s="25" t="n">
        <v>160</v>
      </c>
      <c r="K236" s="26" t="n">
        <v>418</v>
      </c>
      <c r="L236" s="27" t="n">
        <f aca="false">+D236/D$238*100</f>
        <v>19.2307692307692</v>
      </c>
      <c r="M236" s="28" t="n">
        <f aca="false">+E236/E$238*100</f>
        <v>19.5876288659794</v>
      </c>
      <c r="N236" s="28" t="n">
        <f aca="false">+F236/F$238*100</f>
        <v>11.6883116883117</v>
      </c>
      <c r="O236" s="28" t="n">
        <f aca="false">+G236/G$238*100</f>
        <v>26.2626262626263</v>
      </c>
      <c r="P236" s="28" t="n">
        <f aca="false">+H236/H$238*100</f>
        <v>21.6312056737589</v>
      </c>
      <c r="Q236" s="28" t="n">
        <f aca="false">+I236/I$238*100</f>
        <v>22.3776223776224</v>
      </c>
      <c r="R236" s="28" t="n">
        <f aca="false">+J236/J$238*100</f>
        <v>23.2896652110626</v>
      </c>
      <c r="S236" s="28" t="n">
        <f aca="false">+K236/K$238*100</f>
        <v>22.093023255814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23</v>
      </c>
      <c r="E237" s="25" t="n">
        <v>28</v>
      </c>
      <c r="F237" s="25" t="n">
        <v>19</v>
      </c>
      <c r="G237" s="25" t="n">
        <v>32</v>
      </c>
      <c r="H237" s="25" t="n">
        <v>91</v>
      </c>
      <c r="I237" s="25" t="n">
        <v>179</v>
      </c>
      <c r="J237" s="25" t="n">
        <v>203</v>
      </c>
      <c r="K237" s="26" t="n">
        <v>575</v>
      </c>
      <c r="L237" s="27" t="n">
        <f aca="false">+D237/D$238*100</f>
        <v>29.4871794871795</v>
      </c>
      <c r="M237" s="28" t="n">
        <f aca="false">+E237/E$238*100</f>
        <v>28.8659793814433</v>
      </c>
      <c r="N237" s="28" t="n">
        <f aca="false">+F237/F$238*100</f>
        <v>24.6753246753247</v>
      </c>
      <c r="O237" s="28" t="n">
        <f aca="false">+G237/G$238*100</f>
        <v>32.3232323232323</v>
      </c>
      <c r="P237" s="28" t="n">
        <f aca="false">+H237/H$238*100</f>
        <v>32.2695035460993</v>
      </c>
      <c r="Q237" s="28" t="n">
        <f aca="false">+I237/I$238*100</f>
        <v>31.2937062937063</v>
      </c>
      <c r="R237" s="28" t="n">
        <f aca="false">+J237/J$238*100</f>
        <v>29.5487627365357</v>
      </c>
      <c r="S237" s="28" t="n">
        <f aca="false">+K237/K$238*100</f>
        <v>30.391120507399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8</v>
      </c>
      <c r="E238" s="25" t="n">
        <v>97</v>
      </c>
      <c r="F238" s="25" t="n">
        <v>77</v>
      </c>
      <c r="G238" s="25" t="n">
        <v>99</v>
      </c>
      <c r="H238" s="25" t="n">
        <v>282</v>
      </c>
      <c r="I238" s="25" t="n">
        <v>572</v>
      </c>
      <c r="J238" s="25" t="n">
        <v>687</v>
      </c>
      <c r="K238" s="26" t="n">
        <v>1892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39</v>
      </c>
      <c r="E239" s="48" t="n">
        <v>141</v>
      </c>
      <c r="F239" s="48" t="n">
        <v>163</v>
      </c>
      <c r="G239" s="48" t="n">
        <v>242</v>
      </c>
      <c r="H239" s="48" t="n">
        <v>400</v>
      </c>
      <c r="I239" s="48" t="n">
        <v>769</v>
      </c>
      <c r="J239" s="48" t="n">
        <v>930</v>
      </c>
      <c r="K239" s="49" t="n">
        <v>2784</v>
      </c>
      <c r="L239" s="50" t="n">
        <f aca="false">+D239/D$242*100</f>
        <v>62.89592760181</v>
      </c>
      <c r="M239" s="51" t="n">
        <f aca="false">+E239/E$242*100</f>
        <v>60</v>
      </c>
      <c r="N239" s="51" t="n">
        <f aca="false">+F239/F$242*100</f>
        <v>58.8447653429603</v>
      </c>
      <c r="O239" s="51" t="n">
        <f aca="false">+G239/G$242*100</f>
        <v>60.1990049751244</v>
      </c>
      <c r="P239" s="51" t="n">
        <f aca="false">+H239/H$242*100</f>
        <v>53.6912751677852</v>
      </c>
      <c r="Q239" s="51" t="n">
        <f aca="false">+I239/I$242*100</f>
        <v>51.9594594594595</v>
      </c>
      <c r="R239" s="51" t="n">
        <f aca="false">+J239/J$242*100</f>
        <v>52.0134228187919</v>
      </c>
      <c r="S239" s="51" t="n">
        <f aca="false">+K239/K$242*100</f>
        <v>54.0792540792541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8</v>
      </c>
      <c r="E240" s="25" t="n">
        <v>28</v>
      </c>
      <c r="F240" s="25" t="n">
        <v>49</v>
      </c>
      <c r="G240" s="25" t="n">
        <v>71</v>
      </c>
      <c r="H240" s="25" t="n">
        <v>133</v>
      </c>
      <c r="I240" s="25" t="n">
        <v>314</v>
      </c>
      <c r="J240" s="25" t="n">
        <v>355</v>
      </c>
      <c r="K240" s="26" t="n">
        <v>978</v>
      </c>
      <c r="L240" s="27" t="n">
        <f aca="false">+D240/D$242*100</f>
        <v>12.6696832579186</v>
      </c>
      <c r="M240" s="28" t="n">
        <f aca="false">+E240/E$242*100</f>
        <v>11.9148936170213</v>
      </c>
      <c r="N240" s="28" t="n">
        <f aca="false">+F240/F$242*100</f>
        <v>17.6895306859206</v>
      </c>
      <c r="O240" s="28" t="n">
        <f aca="false">+G240/G$242*100</f>
        <v>17.6616915422886</v>
      </c>
      <c r="P240" s="28" t="n">
        <f aca="false">+H240/H$242*100</f>
        <v>17.8523489932886</v>
      </c>
      <c r="Q240" s="28" t="n">
        <f aca="false">+I240/I$242*100</f>
        <v>21.2162162162162</v>
      </c>
      <c r="R240" s="28" t="n">
        <f aca="false">+J240/J$242*100</f>
        <v>19.8545861297539</v>
      </c>
      <c r="S240" s="28" t="n">
        <f aca="false">+K240/K$242*100</f>
        <v>18.99766899766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54</v>
      </c>
      <c r="E241" s="25" t="n">
        <v>66</v>
      </c>
      <c r="F241" s="25" t="n">
        <v>65</v>
      </c>
      <c r="G241" s="25" t="n">
        <v>89</v>
      </c>
      <c r="H241" s="25" t="n">
        <v>212</v>
      </c>
      <c r="I241" s="25" t="n">
        <v>397</v>
      </c>
      <c r="J241" s="25" t="n">
        <v>503</v>
      </c>
      <c r="K241" s="26" t="n">
        <v>1386</v>
      </c>
      <c r="L241" s="27" t="n">
        <f aca="false">+D241/D$242*100</f>
        <v>24.4343891402715</v>
      </c>
      <c r="M241" s="28" t="n">
        <f aca="false">+E241/E$242*100</f>
        <v>28.0851063829787</v>
      </c>
      <c r="N241" s="28" t="n">
        <f aca="false">+F241/F$242*100</f>
        <v>23.4657039711191</v>
      </c>
      <c r="O241" s="28" t="n">
        <f aca="false">+G241/G$242*100</f>
        <v>22.1393034825871</v>
      </c>
      <c r="P241" s="28" t="n">
        <f aca="false">+H241/H$242*100</f>
        <v>28.4563758389262</v>
      </c>
      <c r="Q241" s="28" t="n">
        <f aca="false">+I241/I$242*100</f>
        <v>26.8243243243243</v>
      </c>
      <c r="R241" s="28" t="n">
        <f aca="false">+J241/J$242*100</f>
        <v>28.1319910514541</v>
      </c>
      <c r="S241" s="28" t="n">
        <f aca="false">+K241/K$242*100</f>
        <v>26.923076923076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21</v>
      </c>
      <c r="E242" s="31" t="n">
        <v>235</v>
      </c>
      <c r="F242" s="31" t="n">
        <v>277</v>
      </c>
      <c r="G242" s="31" t="n">
        <v>402</v>
      </c>
      <c r="H242" s="31" t="n">
        <v>745</v>
      </c>
      <c r="I242" s="31" t="n">
        <v>1480</v>
      </c>
      <c r="J242" s="31" t="n">
        <v>1788</v>
      </c>
      <c r="K242" s="32" t="n">
        <v>514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86</v>
      </c>
      <c r="E243" s="25" t="n">
        <v>207</v>
      </c>
      <c r="F243" s="25" t="n">
        <v>239</v>
      </c>
      <c r="G243" s="25" t="n">
        <v>308</v>
      </c>
      <c r="H243" s="25" t="n">
        <v>574</v>
      </c>
      <c r="I243" s="25" t="n">
        <v>1213</v>
      </c>
      <c r="J243" s="25" t="n">
        <v>1270</v>
      </c>
      <c r="K243" s="26" t="n">
        <v>3997</v>
      </c>
      <c r="L243" s="21" t="n">
        <f aca="false">+D243/D$246*100</f>
        <v>65.034965034965</v>
      </c>
      <c r="M243" s="22" t="n">
        <f aca="false">+E243/E$246*100</f>
        <v>61.2426035502959</v>
      </c>
      <c r="N243" s="22" t="n">
        <f aca="false">+F243/F$246*100</f>
        <v>60.2015113350126</v>
      </c>
      <c r="O243" s="22" t="n">
        <f aca="false">+G243/G$246*100</f>
        <v>63.3744855967078</v>
      </c>
      <c r="P243" s="22" t="n">
        <f aca="false">+H243/H$246*100</f>
        <v>65.1532349602724</v>
      </c>
      <c r="Q243" s="22" t="n">
        <f aca="false">+I243/I$246*100</f>
        <v>63.012987012987</v>
      </c>
      <c r="R243" s="22" t="n">
        <f aca="false">+J243/J$246*100</f>
        <v>59.4291062236781</v>
      </c>
      <c r="S243" s="22" t="n">
        <f aca="false">+K243/K$246*100</f>
        <v>61.96899224806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43</v>
      </c>
      <c r="E244" s="25" t="n">
        <v>56</v>
      </c>
      <c r="F244" s="25" t="n">
        <v>60</v>
      </c>
      <c r="G244" s="25" t="n">
        <v>72</v>
      </c>
      <c r="H244" s="25" t="n">
        <v>131</v>
      </c>
      <c r="I244" s="25" t="n">
        <v>353</v>
      </c>
      <c r="J244" s="25" t="n">
        <v>401</v>
      </c>
      <c r="K244" s="26" t="n">
        <v>1116</v>
      </c>
      <c r="L244" s="27" t="n">
        <f aca="false">+D244/D$246*100</f>
        <v>15.034965034965</v>
      </c>
      <c r="M244" s="28" t="n">
        <f aca="false">+E244/E$246*100</f>
        <v>16.5680473372781</v>
      </c>
      <c r="N244" s="28" t="n">
        <f aca="false">+F244/F$246*100</f>
        <v>15.1133501259446</v>
      </c>
      <c r="O244" s="28" t="n">
        <f aca="false">+G244/G$246*100</f>
        <v>14.8148148148148</v>
      </c>
      <c r="P244" s="28" t="n">
        <f aca="false">+H244/H$246*100</f>
        <v>14.8694665153235</v>
      </c>
      <c r="Q244" s="28" t="n">
        <f aca="false">+I244/I$246*100</f>
        <v>18.3376623376623</v>
      </c>
      <c r="R244" s="28" t="n">
        <f aca="false">+J244/J$246*100</f>
        <v>18.7646233036968</v>
      </c>
      <c r="S244" s="28" t="n">
        <f aca="false">+K244/K$246*100</f>
        <v>17.302325581395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57</v>
      </c>
      <c r="E245" s="25" t="n">
        <v>75</v>
      </c>
      <c r="F245" s="25" t="n">
        <v>98</v>
      </c>
      <c r="G245" s="25" t="n">
        <v>106</v>
      </c>
      <c r="H245" s="25" t="n">
        <v>176</v>
      </c>
      <c r="I245" s="25" t="n">
        <v>359</v>
      </c>
      <c r="J245" s="25" t="n">
        <v>466</v>
      </c>
      <c r="K245" s="26" t="n">
        <v>1337</v>
      </c>
      <c r="L245" s="27" t="n">
        <f aca="false">+D245/D$246*100</f>
        <v>19.9300699300699</v>
      </c>
      <c r="M245" s="28" t="n">
        <f aca="false">+E245/E$246*100</f>
        <v>22.189349112426</v>
      </c>
      <c r="N245" s="28" t="n">
        <f aca="false">+F245/F$246*100</f>
        <v>24.6851385390428</v>
      </c>
      <c r="O245" s="28" t="n">
        <f aca="false">+G245/G$246*100</f>
        <v>21.8106995884774</v>
      </c>
      <c r="P245" s="28" t="n">
        <f aca="false">+H245/H$246*100</f>
        <v>19.9772985244041</v>
      </c>
      <c r="Q245" s="28" t="n">
        <f aca="false">+I245/I$246*100</f>
        <v>18.6493506493506</v>
      </c>
      <c r="R245" s="28" t="n">
        <f aca="false">+J245/J$246*100</f>
        <v>21.8062704726252</v>
      </c>
      <c r="S245" s="28" t="n">
        <f aca="false">+K245/K$246*100</f>
        <v>20.728682170542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6</v>
      </c>
      <c r="E246" s="25" t="n">
        <v>338</v>
      </c>
      <c r="F246" s="25" t="n">
        <v>397</v>
      </c>
      <c r="G246" s="25" t="n">
        <v>486</v>
      </c>
      <c r="H246" s="25" t="n">
        <v>881</v>
      </c>
      <c r="I246" s="25" t="n">
        <v>1925</v>
      </c>
      <c r="J246" s="25" t="n">
        <v>2137</v>
      </c>
      <c r="K246" s="26" t="n">
        <v>645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99</v>
      </c>
      <c r="E247" s="19" t="n">
        <v>93</v>
      </c>
      <c r="F247" s="19" t="n">
        <v>111</v>
      </c>
      <c r="G247" s="19" t="n">
        <v>136</v>
      </c>
      <c r="H247" s="19" t="n">
        <v>250</v>
      </c>
      <c r="I247" s="19" t="n">
        <v>592</v>
      </c>
      <c r="J247" s="19" t="n">
        <v>687</v>
      </c>
      <c r="K247" s="20" t="n">
        <v>1968</v>
      </c>
      <c r="L247" s="27" t="n">
        <f aca="false">+D247/D$250*100</f>
        <v>71.2230215827338</v>
      </c>
      <c r="M247" s="28" t="n">
        <f aca="false">+E247/E$250*100</f>
        <v>65.4929577464789</v>
      </c>
      <c r="N247" s="28" t="n">
        <f aca="false">+F247/F$250*100</f>
        <v>59.3582887700535</v>
      </c>
      <c r="O247" s="28" t="n">
        <f aca="false">+G247/G$250*100</f>
        <v>60.4444444444444</v>
      </c>
      <c r="P247" s="28" t="n">
        <f aca="false">+H247/H$250*100</f>
        <v>60.0961538461539</v>
      </c>
      <c r="Q247" s="28" t="n">
        <f aca="false">+I247/I$250*100</f>
        <v>64</v>
      </c>
      <c r="R247" s="28" t="n">
        <f aca="false">+J247/J$250*100</f>
        <v>60.2631578947368</v>
      </c>
      <c r="S247" s="28" t="n">
        <f aca="false">+K247/K$250*100</f>
        <v>62.0037807183365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9</v>
      </c>
      <c r="E248" s="25" t="n">
        <v>16</v>
      </c>
      <c r="F248" s="25" t="n">
        <v>31</v>
      </c>
      <c r="G248" s="25" t="n">
        <v>35</v>
      </c>
      <c r="H248" s="25" t="n">
        <v>74</v>
      </c>
      <c r="I248" s="25" t="n">
        <v>158</v>
      </c>
      <c r="J248" s="25" t="n">
        <v>236</v>
      </c>
      <c r="K248" s="26" t="n">
        <v>559</v>
      </c>
      <c r="L248" s="27" t="n">
        <f aca="false">+D248/D$250*100</f>
        <v>6.47482014388489</v>
      </c>
      <c r="M248" s="28" t="n">
        <f aca="false">+E248/E$250*100</f>
        <v>11.2676056338028</v>
      </c>
      <c r="N248" s="28" t="n">
        <f aca="false">+F248/F$250*100</f>
        <v>16.5775401069519</v>
      </c>
      <c r="O248" s="28" t="n">
        <f aca="false">+G248/G$250*100</f>
        <v>15.5555555555556</v>
      </c>
      <c r="P248" s="28" t="n">
        <f aca="false">+H248/H$250*100</f>
        <v>17.7884615384615</v>
      </c>
      <c r="Q248" s="28" t="n">
        <f aca="false">+I248/I$250*100</f>
        <v>17.0810810810811</v>
      </c>
      <c r="R248" s="28" t="n">
        <f aca="false">+J248/J$250*100</f>
        <v>20.7017543859649</v>
      </c>
      <c r="S248" s="28" t="n">
        <f aca="false">+K248/K$250*100</f>
        <v>17.611846250787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1</v>
      </c>
      <c r="E249" s="25" t="n">
        <v>33</v>
      </c>
      <c r="F249" s="25" t="n">
        <v>45</v>
      </c>
      <c r="G249" s="25" t="n">
        <v>54</v>
      </c>
      <c r="H249" s="25" t="n">
        <v>92</v>
      </c>
      <c r="I249" s="25" t="n">
        <v>175</v>
      </c>
      <c r="J249" s="25" t="n">
        <v>217</v>
      </c>
      <c r="K249" s="26" t="n">
        <v>647</v>
      </c>
      <c r="L249" s="27" t="n">
        <f aca="false">+D249/D$250*100</f>
        <v>22.3021582733813</v>
      </c>
      <c r="M249" s="28" t="n">
        <f aca="false">+E249/E$250*100</f>
        <v>23.2394366197183</v>
      </c>
      <c r="N249" s="28" t="n">
        <f aca="false">+F249/F$250*100</f>
        <v>24.0641711229947</v>
      </c>
      <c r="O249" s="28" t="n">
        <f aca="false">+G249/G$250*100</f>
        <v>24</v>
      </c>
      <c r="P249" s="28" t="n">
        <f aca="false">+H249/H$250*100</f>
        <v>22.1153846153846</v>
      </c>
      <c r="Q249" s="28" t="n">
        <f aca="false">+I249/I$250*100</f>
        <v>18.9189189189189</v>
      </c>
      <c r="R249" s="28" t="n">
        <f aca="false">+J249/J$250*100</f>
        <v>19.0350877192982</v>
      </c>
      <c r="S249" s="28" t="n">
        <f aca="false">+K249/K$250*100</f>
        <v>20.384373030875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39</v>
      </c>
      <c r="E250" s="54" t="n">
        <v>142</v>
      </c>
      <c r="F250" s="54" t="n">
        <v>187</v>
      </c>
      <c r="G250" s="54" t="n">
        <v>225</v>
      </c>
      <c r="H250" s="54" t="n">
        <v>416</v>
      </c>
      <c r="I250" s="54" t="n">
        <v>925</v>
      </c>
      <c r="J250" s="54" t="n">
        <v>1140</v>
      </c>
      <c r="K250" s="55" t="n">
        <v>3174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03</v>
      </c>
      <c r="E251" s="25" t="n">
        <v>135</v>
      </c>
      <c r="F251" s="25" t="n">
        <v>132</v>
      </c>
      <c r="G251" s="25" t="n">
        <v>146</v>
      </c>
      <c r="H251" s="25" t="n">
        <v>352</v>
      </c>
      <c r="I251" s="25" t="n">
        <v>763</v>
      </c>
      <c r="J251" s="25" t="n">
        <v>877</v>
      </c>
      <c r="K251" s="26" t="n">
        <v>2508</v>
      </c>
      <c r="L251" s="27" t="n">
        <f aca="false">+D251/D$254*100</f>
        <v>63.1901840490798</v>
      </c>
      <c r="M251" s="28" t="n">
        <f aca="false">+E251/E$254*100</f>
        <v>65.5339805825243</v>
      </c>
      <c r="N251" s="28" t="n">
        <f aca="false">+F251/F$254*100</f>
        <v>61.9718309859155</v>
      </c>
      <c r="O251" s="28" t="n">
        <f aca="false">+G251/G$254*100</f>
        <v>58.8709677419355</v>
      </c>
      <c r="P251" s="28" t="n">
        <f aca="false">+H251/H$254*100</f>
        <v>60.6896551724138</v>
      </c>
      <c r="Q251" s="28" t="n">
        <f aca="false">+I251/I$254*100</f>
        <v>53.2821229050279</v>
      </c>
      <c r="R251" s="28" t="n">
        <f aca="false">+J251/J$254*100</f>
        <v>52.7677496991576</v>
      </c>
      <c r="S251" s="28" t="n">
        <f aca="false">+K251/K$254*100</f>
        <v>55.683836589698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0</v>
      </c>
      <c r="E252" s="25" t="n">
        <v>20</v>
      </c>
      <c r="F252" s="25" t="n">
        <v>29</v>
      </c>
      <c r="G252" s="25" t="n">
        <v>44</v>
      </c>
      <c r="H252" s="25" t="n">
        <v>102</v>
      </c>
      <c r="I252" s="25" t="n">
        <v>287</v>
      </c>
      <c r="J252" s="25" t="n">
        <v>342</v>
      </c>
      <c r="K252" s="26" t="n">
        <v>844</v>
      </c>
      <c r="L252" s="27" t="n">
        <f aca="false">+D252/D$254*100</f>
        <v>12.2699386503067</v>
      </c>
      <c r="M252" s="28" t="n">
        <f aca="false">+E252/E$254*100</f>
        <v>9.70873786407767</v>
      </c>
      <c r="N252" s="28" t="n">
        <f aca="false">+F252/F$254*100</f>
        <v>13.6150234741784</v>
      </c>
      <c r="O252" s="28" t="n">
        <f aca="false">+G252/G$254*100</f>
        <v>17.741935483871</v>
      </c>
      <c r="P252" s="28" t="n">
        <f aca="false">+H252/H$254*100</f>
        <v>17.5862068965517</v>
      </c>
      <c r="Q252" s="28" t="n">
        <f aca="false">+I252/I$254*100</f>
        <v>20.0418994413408</v>
      </c>
      <c r="R252" s="28" t="n">
        <f aca="false">+J252/J$254*100</f>
        <v>20.5776173285199</v>
      </c>
      <c r="S252" s="28" t="n">
        <f aca="false">+K252/K$254*100</f>
        <v>18.738898756660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40</v>
      </c>
      <c r="E253" s="25" t="n">
        <v>51</v>
      </c>
      <c r="F253" s="25" t="n">
        <v>52</v>
      </c>
      <c r="G253" s="25" t="n">
        <v>58</v>
      </c>
      <c r="H253" s="25" t="n">
        <v>126</v>
      </c>
      <c r="I253" s="25" t="n">
        <v>382</v>
      </c>
      <c r="J253" s="25" t="n">
        <v>443</v>
      </c>
      <c r="K253" s="26" t="n">
        <v>1152</v>
      </c>
      <c r="L253" s="27" t="n">
        <f aca="false">+D253/D$254*100</f>
        <v>24.5398773006135</v>
      </c>
      <c r="M253" s="28" t="n">
        <f aca="false">+E253/E$254*100</f>
        <v>24.7572815533981</v>
      </c>
      <c r="N253" s="28" t="n">
        <f aca="false">+F253/F$254*100</f>
        <v>24.4131455399061</v>
      </c>
      <c r="O253" s="28" t="n">
        <f aca="false">+G253/G$254*100</f>
        <v>23.3870967741935</v>
      </c>
      <c r="P253" s="28" t="n">
        <f aca="false">+H253/H$254*100</f>
        <v>21.7241379310345</v>
      </c>
      <c r="Q253" s="28" t="n">
        <f aca="false">+I253/I$254*100</f>
        <v>26.6759776536313</v>
      </c>
      <c r="R253" s="28" t="n">
        <f aca="false">+J253/J$254*100</f>
        <v>26.6546329723225</v>
      </c>
      <c r="S253" s="28" t="n">
        <f aca="false">+K253/K$254*100</f>
        <v>25.577264653641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63</v>
      </c>
      <c r="E254" s="25" t="n">
        <v>206</v>
      </c>
      <c r="F254" s="25" t="n">
        <v>213</v>
      </c>
      <c r="G254" s="25" t="n">
        <v>248</v>
      </c>
      <c r="H254" s="25" t="n">
        <v>580</v>
      </c>
      <c r="I254" s="25" t="n">
        <v>1432</v>
      </c>
      <c r="J254" s="25" t="n">
        <v>1662</v>
      </c>
      <c r="K254" s="26" t="n">
        <v>4504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26</v>
      </c>
      <c r="E255" s="19" t="n">
        <v>157</v>
      </c>
      <c r="F255" s="19" t="n">
        <v>155</v>
      </c>
      <c r="G255" s="19" t="n">
        <v>206</v>
      </c>
      <c r="H255" s="19" t="n">
        <v>368</v>
      </c>
      <c r="I255" s="19" t="n">
        <v>827</v>
      </c>
      <c r="J255" s="19" t="n">
        <v>934</v>
      </c>
      <c r="K255" s="20" t="n">
        <v>2773</v>
      </c>
      <c r="L255" s="27" t="n">
        <f aca="false">+D255/D$258*100</f>
        <v>60.2870813397129</v>
      </c>
      <c r="M255" s="28" t="n">
        <f aca="false">+E255/E$258*100</f>
        <v>60.1532567049808</v>
      </c>
      <c r="N255" s="28" t="n">
        <f aca="false">+F255/F$258*100</f>
        <v>51.8394648829431</v>
      </c>
      <c r="O255" s="28" t="n">
        <f aca="false">+G255/G$258*100</f>
        <v>50.7389162561576</v>
      </c>
      <c r="P255" s="28" t="n">
        <f aca="false">+H255/H$258*100</f>
        <v>50.2046384720328</v>
      </c>
      <c r="Q255" s="28" t="n">
        <f aca="false">+I255/I$258*100</f>
        <v>52.1437578814628</v>
      </c>
      <c r="R255" s="28" t="n">
        <f aca="false">+J255/J$258*100</f>
        <v>49.2096944151739</v>
      </c>
      <c r="S255" s="28" t="n">
        <f aca="false">+K255/K$258*100</f>
        <v>51.428041543026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5</v>
      </c>
      <c r="E256" s="25" t="n">
        <v>42</v>
      </c>
      <c r="F256" s="25" t="n">
        <v>43</v>
      </c>
      <c r="G256" s="25" t="n">
        <v>89</v>
      </c>
      <c r="H256" s="25" t="n">
        <v>152</v>
      </c>
      <c r="I256" s="25" t="n">
        <v>310</v>
      </c>
      <c r="J256" s="25" t="n">
        <v>404</v>
      </c>
      <c r="K256" s="26" t="n">
        <v>1065</v>
      </c>
      <c r="L256" s="27" t="n">
        <f aca="false">+D256/D$258*100</f>
        <v>11.9617224880383</v>
      </c>
      <c r="M256" s="28" t="n">
        <f aca="false">+E256/E$258*100</f>
        <v>16.0919540229885</v>
      </c>
      <c r="N256" s="28" t="n">
        <f aca="false">+F256/F$258*100</f>
        <v>14.38127090301</v>
      </c>
      <c r="O256" s="28" t="n">
        <f aca="false">+G256/G$258*100</f>
        <v>21.9211822660099</v>
      </c>
      <c r="P256" s="28" t="n">
        <f aca="false">+H256/H$258*100</f>
        <v>20.7366984993179</v>
      </c>
      <c r="Q256" s="28" t="n">
        <f aca="false">+I256/I$258*100</f>
        <v>19.5460277427491</v>
      </c>
      <c r="R256" s="28" t="n">
        <f aca="false">+J256/J$258*100</f>
        <v>21.2855637513172</v>
      </c>
      <c r="S256" s="28" t="n">
        <f aca="false">+K256/K$258*100</f>
        <v>19.7514836795252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58</v>
      </c>
      <c r="E257" s="25" t="n">
        <v>62</v>
      </c>
      <c r="F257" s="25" t="n">
        <v>101</v>
      </c>
      <c r="G257" s="25" t="n">
        <v>111</v>
      </c>
      <c r="H257" s="25" t="n">
        <v>213</v>
      </c>
      <c r="I257" s="25" t="n">
        <v>449</v>
      </c>
      <c r="J257" s="25" t="n">
        <v>560</v>
      </c>
      <c r="K257" s="26" t="n">
        <v>1554</v>
      </c>
      <c r="L257" s="27" t="n">
        <f aca="false">+D257/D$258*100</f>
        <v>27.7511961722488</v>
      </c>
      <c r="M257" s="28" t="n">
        <f aca="false">+E257/E$258*100</f>
        <v>23.7547892720307</v>
      </c>
      <c r="N257" s="28" t="n">
        <f aca="false">+F257/F$258*100</f>
        <v>33.7792642140468</v>
      </c>
      <c r="O257" s="28" t="n">
        <f aca="false">+G257/G$258*100</f>
        <v>27.3399014778325</v>
      </c>
      <c r="P257" s="28" t="n">
        <f aca="false">+H257/H$258*100</f>
        <v>29.0586630286494</v>
      </c>
      <c r="Q257" s="28" t="n">
        <f aca="false">+I257/I$258*100</f>
        <v>28.3102143757881</v>
      </c>
      <c r="R257" s="28" t="n">
        <f aca="false">+J257/J$258*100</f>
        <v>29.504741833509</v>
      </c>
      <c r="S257" s="28" t="n">
        <f aca="false">+K257/K$258*100</f>
        <v>28.8204747774481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09</v>
      </c>
      <c r="E258" s="31" t="n">
        <v>261</v>
      </c>
      <c r="F258" s="31" t="n">
        <v>299</v>
      </c>
      <c r="G258" s="31" t="n">
        <v>406</v>
      </c>
      <c r="H258" s="31" t="n">
        <v>733</v>
      </c>
      <c r="I258" s="31" t="n">
        <v>1586</v>
      </c>
      <c r="J258" s="31" t="n">
        <v>1898</v>
      </c>
      <c r="K258" s="32" t="n">
        <v>539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81</v>
      </c>
      <c r="E259" s="25" t="n">
        <v>98</v>
      </c>
      <c r="F259" s="25" t="n">
        <v>91</v>
      </c>
      <c r="G259" s="25" t="n">
        <v>131</v>
      </c>
      <c r="H259" s="25" t="n">
        <v>291</v>
      </c>
      <c r="I259" s="25" t="n">
        <v>665</v>
      </c>
      <c r="J259" s="25" t="n">
        <v>881</v>
      </c>
      <c r="K259" s="26" t="n">
        <v>2238</v>
      </c>
      <c r="L259" s="21" t="n">
        <f aca="false">+D259/D$262*100</f>
        <v>58.6956521739131</v>
      </c>
      <c r="M259" s="22" t="n">
        <f aca="false">+E259/E$262*100</f>
        <v>66.2162162162162</v>
      </c>
      <c r="N259" s="22" t="n">
        <f aca="false">+F259/F$262*100</f>
        <v>52.9069767441861</v>
      </c>
      <c r="O259" s="22" t="n">
        <f aca="false">+G259/G$262*100</f>
        <v>57.7092511013216</v>
      </c>
      <c r="P259" s="22" t="n">
        <f aca="false">+H259/H$262*100</f>
        <v>58.3166332665331</v>
      </c>
      <c r="Q259" s="22" t="n">
        <f aca="false">+I259/I$262*100</f>
        <v>52.0344287949922</v>
      </c>
      <c r="R259" s="22" t="n">
        <f aca="false">+J259/J$262*100</f>
        <v>53.1363088057901</v>
      </c>
      <c r="S259" s="22" t="n">
        <f aca="false">+K259/K$262*100</f>
        <v>54.3203883495146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9</v>
      </c>
      <c r="E260" s="25" t="n">
        <v>16</v>
      </c>
      <c r="F260" s="25" t="n">
        <v>32</v>
      </c>
      <c r="G260" s="25" t="n">
        <v>37</v>
      </c>
      <c r="H260" s="25" t="n">
        <v>82</v>
      </c>
      <c r="I260" s="25" t="n">
        <v>264</v>
      </c>
      <c r="J260" s="25" t="n">
        <v>336</v>
      </c>
      <c r="K260" s="26" t="n">
        <v>786</v>
      </c>
      <c r="L260" s="27" t="n">
        <f aca="false">+D260/D$262*100</f>
        <v>13.768115942029</v>
      </c>
      <c r="M260" s="28" t="n">
        <f aca="false">+E260/E$262*100</f>
        <v>10.8108108108108</v>
      </c>
      <c r="N260" s="28" t="n">
        <f aca="false">+F260/F$262*100</f>
        <v>18.6046511627907</v>
      </c>
      <c r="O260" s="28" t="n">
        <f aca="false">+G260/G$262*100</f>
        <v>16.2995594713656</v>
      </c>
      <c r="P260" s="28" t="n">
        <f aca="false">+H260/H$262*100</f>
        <v>16.4328657314629</v>
      </c>
      <c r="Q260" s="28" t="n">
        <f aca="false">+I260/I$262*100</f>
        <v>20.6572769953052</v>
      </c>
      <c r="R260" s="28" t="n">
        <f aca="false">+J260/J$262*100</f>
        <v>20.2653799758746</v>
      </c>
      <c r="S260" s="28" t="n">
        <f aca="false">+K260/K$262*100</f>
        <v>19.077669902912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38</v>
      </c>
      <c r="E261" s="25" t="n">
        <v>34</v>
      </c>
      <c r="F261" s="25" t="n">
        <v>49</v>
      </c>
      <c r="G261" s="25" t="n">
        <v>59</v>
      </c>
      <c r="H261" s="25" t="n">
        <v>126</v>
      </c>
      <c r="I261" s="25" t="n">
        <v>349</v>
      </c>
      <c r="J261" s="25" t="n">
        <v>441</v>
      </c>
      <c r="K261" s="26" t="n">
        <v>1096</v>
      </c>
      <c r="L261" s="27" t="n">
        <f aca="false">+D261/D$262*100</f>
        <v>27.536231884058</v>
      </c>
      <c r="M261" s="28" t="n">
        <f aca="false">+E261/E$262*100</f>
        <v>22.972972972973</v>
      </c>
      <c r="N261" s="28" t="n">
        <f aca="false">+F261/F$262*100</f>
        <v>28.4883720930233</v>
      </c>
      <c r="O261" s="28" t="n">
        <f aca="false">+G261/G$262*100</f>
        <v>25.9911894273128</v>
      </c>
      <c r="P261" s="28" t="n">
        <f aca="false">+H261/H$262*100</f>
        <v>25.250501002004</v>
      </c>
      <c r="Q261" s="28" t="n">
        <f aca="false">+I261/I$262*100</f>
        <v>27.3082942097027</v>
      </c>
      <c r="R261" s="28" t="n">
        <f aca="false">+J261/J$262*100</f>
        <v>26.5983112183353</v>
      </c>
      <c r="S261" s="28" t="n">
        <f aca="false">+K261/K$262*100</f>
        <v>26.6019417475728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38</v>
      </c>
      <c r="E262" s="25" t="n">
        <v>148</v>
      </c>
      <c r="F262" s="25" t="n">
        <v>172</v>
      </c>
      <c r="G262" s="25" t="n">
        <v>227</v>
      </c>
      <c r="H262" s="25" t="n">
        <v>499</v>
      </c>
      <c r="I262" s="25" t="n">
        <v>1278</v>
      </c>
      <c r="J262" s="25" t="n">
        <v>1658</v>
      </c>
      <c r="K262" s="26" t="n">
        <v>412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6</v>
      </c>
      <c r="E263" s="19" t="n">
        <v>52</v>
      </c>
      <c r="F263" s="19" t="n">
        <v>42</v>
      </c>
      <c r="G263" s="19" t="n">
        <v>34</v>
      </c>
      <c r="H263" s="19" t="n">
        <v>93</v>
      </c>
      <c r="I263" s="19" t="n">
        <v>239</v>
      </c>
      <c r="J263" s="19" t="n">
        <v>282</v>
      </c>
      <c r="K263" s="20" t="n">
        <v>768</v>
      </c>
      <c r="L263" s="27" t="n">
        <f aca="false">+D263/D$266*100</f>
        <v>52</v>
      </c>
      <c r="M263" s="28" t="n">
        <f aca="false">+E263/E$266*100</f>
        <v>63.4146341463415</v>
      </c>
      <c r="N263" s="28" t="n">
        <f aca="false">+F263/F$266*100</f>
        <v>52.5</v>
      </c>
      <c r="O263" s="28" t="n">
        <f aca="false">+G263/G$266*100</f>
        <v>45.3333333333333</v>
      </c>
      <c r="P263" s="28" t="n">
        <f aca="false">+H263/H$266*100</f>
        <v>44.2857142857143</v>
      </c>
      <c r="Q263" s="28" t="n">
        <f aca="false">+I263/I$266*100</f>
        <v>49.8956158663883</v>
      </c>
      <c r="R263" s="28" t="n">
        <f aca="false">+J263/J$266*100</f>
        <v>49.6478873239437</v>
      </c>
      <c r="S263" s="28" t="n">
        <f aca="false">+K263/K$266*100</f>
        <v>49.740932642487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1</v>
      </c>
      <c r="E264" s="25" t="n">
        <v>8</v>
      </c>
      <c r="F264" s="25" t="n">
        <v>13</v>
      </c>
      <c r="G264" s="25" t="n">
        <v>15</v>
      </c>
      <c r="H264" s="25" t="n">
        <v>43</v>
      </c>
      <c r="I264" s="25" t="n">
        <v>116</v>
      </c>
      <c r="J264" s="25" t="n">
        <v>127</v>
      </c>
      <c r="K264" s="26" t="n">
        <v>333</v>
      </c>
      <c r="L264" s="27" t="n">
        <f aca="false">+D264/D$266*100</f>
        <v>22</v>
      </c>
      <c r="M264" s="28" t="n">
        <f aca="false">+E264/E$266*100</f>
        <v>9.75609756097561</v>
      </c>
      <c r="N264" s="28" t="n">
        <f aca="false">+F264/F$266*100</f>
        <v>16.25</v>
      </c>
      <c r="O264" s="28" t="n">
        <f aca="false">+G264/G$266*100</f>
        <v>20</v>
      </c>
      <c r="P264" s="28" t="n">
        <f aca="false">+H264/H$266*100</f>
        <v>20.4761904761905</v>
      </c>
      <c r="Q264" s="28" t="n">
        <f aca="false">+I264/I$266*100</f>
        <v>24.2171189979123</v>
      </c>
      <c r="R264" s="28" t="n">
        <f aca="false">+J264/J$266*100</f>
        <v>22.3591549295775</v>
      </c>
      <c r="S264" s="28" t="n">
        <f aca="false">+K264/K$266*100</f>
        <v>21.5673575129534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3</v>
      </c>
      <c r="E265" s="25" t="n">
        <v>22</v>
      </c>
      <c r="F265" s="25" t="n">
        <v>25</v>
      </c>
      <c r="G265" s="25" t="n">
        <v>26</v>
      </c>
      <c r="H265" s="25" t="n">
        <v>74</v>
      </c>
      <c r="I265" s="25" t="n">
        <v>124</v>
      </c>
      <c r="J265" s="25" t="n">
        <v>159</v>
      </c>
      <c r="K265" s="26" t="n">
        <v>443</v>
      </c>
      <c r="L265" s="27" t="n">
        <f aca="false">+D265/D$266*100</f>
        <v>26</v>
      </c>
      <c r="M265" s="28" t="n">
        <f aca="false">+E265/E$266*100</f>
        <v>26.8292682926829</v>
      </c>
      <c r="N265" s="28" t="n">
        <f aca="false">+F265/F$266*100</f>
        <v>31.25</v>
      </c>
      <c r="O265" s="28" t="n">
        <f aca="false">+G265/G$266*100</f>
        <v>34.6666666666667</v>
      </c>
      <c r="P265" s="28" t="n">
        <f aca="false">+H265/H$266*100</f>
        <v>35.2380952380952</v>
      </c>
      <c r="Q265" s="28" t="n">
        <f aca="false">+I265/I$266*100</f>
        <v>25.8872651356994</v>
      </c>
      <c r="R265" s="28" t="n">
        <f aca="false">+J265/J$266*100</f>
        <v>27.9929577464789</v>
      </c>
      <c r="S265" s="28" t="n">
        <f aca="false">+K265/K$266*100</f>
        <v>28.6917098445596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0</v>
      </c>
      <c r="E266" s="31" t="n">
        <v>82</v>
      </c>
      <c r="F266" s="31" t="n">
        <v>80</v>
      </c>
      <c r="G266" s="31" t="n">
        <v>75</v>
      </c>
      <c r="H266" s="31" t="n">
        <v>210</v>
      </c>
      <c r="I266" s="31" t="n">
        <v>479</v>
      </c>
      <c r="J266" s="31" t="n">
        <v>568</v>
      </c>
      <c r="K266" s="32" t="n">
        <v>15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8</v>
      </c>
      <c r="E267" s="25" t="n">
        <v>20</v>
      </c>
      <c r="F267" s="25" t="n">
        <v>19</v>
      </c>
      <c r="G267" s="25" t="n">
        <v>23</v>
      </c>
      <c r="H267" s="25" t="n">
        <v>59</v>
      </c>
      <c r="I267" s="25" t="n">
        <v>82</v>
      </c>
      <c r="J267" s="25" t="n">
        <v>105</v>
      </c>
      <c r="K267" s="26" t="n">
        <v>326</v>
      </c>
      <c r="L267" s="21" t="n">
        <f aca="false">+D267/D$270*100</f>
        <v>69.2307692307692</v>
      </c>
      <c r="M267" s="22" t="n">
        <f aca="false">+E267/E$270*100</f>
        <v>68.9655172413793</v>
      </c>
      <c r="N267" s="22" t="n">
        <f aca="false">+F267/F$270*100</f>
        <v>55.8823529411765</v>
      </c>
      <c r="O267" s="22" t="n">
        <f aca="false">+G267/G$270*100</f>
        <v>50</v>
      </c>
      <c r="P267" s="22" t="n">
        <f aca="false">+H267/H$270*100</f>
        <v>59</v>
      </c>
      <c r="Q267" s="22" t="n">
        <f aca="false">+I267/I$270*100</f>
        <v>48.8095238095238</v>
      </c>
      <c r="R267" s="22" t="n">
        <f aca="false">+J267/J$270*100</f>
        <v>51.219512195122</v>
      </c>
      <c r="S267" s="22" t="n">
        <f aca="false">+K267/K$270*100</f>
        <v>53.618421052631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4</v>
      </c>
      <c r="F268" s="25" t="n">
        <v>5</v>
      </c>
      <c r="G268" s="25" t="n">
        <v>11</v>
      </c>
      <c r="H268" s="25" t="n">
        <v>24</v>
      </c>
      <c r="I268" s="25" t="n">
        <v>41</v>
      </c>
      <c r="J268" s="25" t="n">
        <v>50</v>
      </c>
      <c r="K268" s="26" t="n">
        <v>137</v>
      </c>
      <c r="L268" s="27" t="n">
        <f aca="false">+D268/D$270*100</f>
        <v>7.69230769230769</v>
      </c>
      <c r="M268" s="28" t="n">
        <f aca="false">+E268/E$270*100</f>
        <v>13.7931034482759</v>
      </c>
      <c r="N268" s="28" t="n">
        <f aca="false">+F268/F$270*100</f>
        <v>14.7058823529412</v>
      </c>
      <c r="O268" s="28" t="n">
        <f aca="false">+G268/G$270*100</f>
        <v>23.9130434782609</v>
      </c>
      <c r="P268" s="28" t="n">
        <f aca="false">+H268/H$270*100</f>
        <v>24</v>
      </c>
      <c r="Q268" s="28" t="n">
        <f aca="false">+I268/I$270*100</f>
        <v>24.4047619047619</v>
      </c>
      <c r="R268" s="28" t="n">
        <f aca="false">+J268/J$270*100</f>
        <v>24.390243902439</v>
      </c>
      <c r="S268" s="28" t="n">
        <f aca="false">+K268/K$270*100</f>
        <v>22.532894736842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6</v>
      </c>
      <c r="E269" s="25" t="n">
        <v>5</v>
      </c>
      <c r="F269" s="25" t="n">
        <v>10</v>
      </c>
      <c r="G269" s="25" t="n">
        <v>12</v>
      </c>
      <c r="H269" s="25" t="n">
        <v>17</v>
      </c>
      <c r="I269" s="25" t="n">
        <v>45</v>
      </c>
      <c r="J269" s="25" t="n">
        <v>50</v>
      </c>
      <c r="K269" s="26" t="n">
        <v>145</v>
      </c>
      <c r="L269" s="27" t="n">
        <f aca="false">+D269/D$270*100</f>
        <v>23.0769230769231</v>
      </c>
      <c r="M269" s="28" t="n">
        <f aca="false">+E269/E$270*100</f>
        <v>17.2413793103448</v>
      </c>
      <c r="N269" s="28" t="n">
        <f aca="false">+F269/F$270*100</f>
        <v>29.4117647058824</v>
      </c>
      <c r="O269" s="28" t="n">
        <f aca="false">+G269/G$270*100</f>
        <v>26.0869565217391</v>
      </c>
      <c r="P269" s="28" t="n">
        <f aca="false">+H269/H$270*100</f>
        <v>17</v>
      </c>
      <c r="Q269" s="28" t="n">
        <f aca="false">+I269/I$270*100</f>
        <v>26.7857142857143</v>
      </c>
      <c r="R269" s="28" t="n">
        <f aca="false">+J269/J$270*100</f>
        <v>24.390243902439</v>
      </c>
      <c r="S269" s="28" t="n">
        <f aca="false">+K269/K$270*100</f>
        <v>23.848684210526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6</v>
      </c>
      <c r="E270" s="25" t="n">
        <v>29</v>
      </c>
      <c r="F270" s="25" t="n">
        <v>34</v>
      </c>
      <c r="G270" s="25" t="n">
        <v>46</v>
      </c>
      <c r="H270" s="25" t="n">
        <v>100</v>
      </c>
      <c r="I270" s="25" t="n">
        <v>168</v>
      </c>
      <c r="J270" s="25" t="n">
        <v>205</v>
      </c>
      <c r="K270" s="26" t="n">
        <v>60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63</v>
      </c>
      <c r="E271" s="19" t="n">
        <v>76</v>
      </c>
      <c r="F271" s="19" t="n">
        <v>64</v>
      </c>
      <c r="G271" s="19" t="n">
        <v>85</v>
      </c>
      <c r="H271" s="19" t="n">
        <v>179</v>
      </c>
      <c r="I271" s="19" t="n">
        <v>355</v>
      </c>
      <c r="J271" s="19" t="n">
        <v>452</v>
      </c>
      <c r="K271" s="20" t="n">
        <v>1274</v>
      </c>
      <c r="L271" s="27" t="n">
        <f aca="false">+D271/D$274*100</f>
        <v>65.625</v>
      </c>
      <c r="M271" s="28" t="n">
        <f aca="false">+E271/E$274*100</f>
        <v>63.3333333333333</v>
      </c>
      <c r="N271" s="28" t="n">
        <f aca="false">+F271/F$274*100</f>
        <v>56.140350877193</v>
      </c>
      <c r="O271" s="28" t="n">
        <f aca="false">+G271/G$274*100</f>
        <v>52.7950310559006</v>
      </c>
      <c r="P271" s="28" t="n">
        <f aca="false">+H271/H$274*100</f>
        <v>55.5900621118012</v>
      </c>
      <c r="Q271" s="28" t="n">
        <f aca="false">+I271/I$274*100</f>
        <v>55.3822152886116</v>
      </c>
      <c r="R271" s="28" t="n">
        <f aca="false">+J271/J$274*100</f>
        <v>54.9878345498783</v>
      </c>
      <c r="S271" s="28" t="n">
        <f aca="false">+K271/K$274*100</f>
        <v>55.97539543058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11</v>
      </c>
      <c r="E272" s="25" t="n">
        <v>13</v>
      </c>
      <c r="F272" s="25" t="n">
        <v>19</v>
      </c>
      <c r="G272" s="25" t="n">
        <v>29</v>
      </c>
      <c r="H272" s="25" t="n">
        <v>56</v>
      </c>
      <c r="I272" s="25" t="n">
        <v>123</v>
      </c>
      <c r="J272" s="25" t="n">
        <v>168</v>
      </c>
      <c r="K272" s="26" t="n">
        <v>419</v>
      </c>
      <c r="L272" s="27" t="n">
        <f aca="false">+D272/D$274*100</f>
        <v>11.4583333333333</v>
      </c>
      <c r="M272" s="28" t="n">
        <f aca="false">+E272/E$274*100</f>
        <v>10.8333333333333</v>
      </c>
      <c r="N272" s="28" t="n">
        <f aca="false">+F272/F$274*100</f>
        <v>16.6666666666667</v>
      </c>
      <c r="O272" s="28" t="n">
        <f aca="false">+G272/G$274*100</f>
        <v>18.0124223602484</v>
      </c>
      <c r="P272" s="28" t="n">
        <f aca="false">+H272/H$274*100</f>
        <v>17.3913043478261</v>
      </c>
      <c r="Q272" s="28" t="n">
        <f aca="false">+I272/I$274*100</f>
        <v>19.188767550702</v>
      </c>
      <c r="R272" s="28" t="n">
        <f aca="false">+J272/J$274*100</f>
        <v>20.4379562043796</v>
      </c>
      <c r="S272" s="28" t="n">
        <f aca="false">+K272/K$274*100</f>
        <v>18.4094903339192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22</v>
      </c>
      <c r="E273" s="25" t="n">
        <v>31</v>
      </c>
      <c r="F273" s="25" t="n">
        <v>31</v>
      </c>
      <c r="G273" s="25" t="n">
        <v>47</v>
      </c>
      <c r="H273" s="25" t="n">
        <v>87</v>
      </c>
      <c r="I273" s="25" t="n">
        <v>163</v>
      </c>
      <c r="J273" s="25" t="n">
        <v>202</v>
      </c>
      <c r="K273" s="26" t="n">
        <v>583</v>
      </c>
      <c r="L273" s="27" t="n">
        <f aca="false">+D273/D$274*100</f>
        <v>22.9166666666667</v>
      </c>
      <c r="M273" s="28" t="n">
        <f aca="false">+E273/E$274*100</f>
        <v>25.8333333333333</v>
      </c>
      <c r="N273" s="28" t="n">
        <f aca="false">+F273/F$274*100</f>
        <v>27.1929824561404</v>
      </c>
      <c r="O273" s="28" t="n">
        <f aca="false">+G273/G$274*100</f>
        <v>29.1925465838509</v>
      </c>
      <c r="P273" s="28" t="n">
        <f aca="false">+H273/H$274*100</f>
        <v>27.0186335403727</v>
      </c>
      <c r="Q273" s="28" t="n">
        <f aca="false">+I273/I$274*100</f>
        <v>25.4290171606864</v>
      </c>
      <c r="R273" s="28" t="n">
        <f aca="false">+J273/J$274*100</f>
        <v>24.5742092457421</v>
      </c>
      <c r="S273" s="28" t="n">
        <f aca="false">+K273/K$274*100</f>
        <v>25.6151142355009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96</v>
      </c>
      <c r="E274" s="25" t="n">
        <v>120</v>
      </c>
      <c r="F274" s="25" t="n">
        <v>114</v>
      </c>
      <c r="G274" s="25" t="n">
        <v>161</v>
      </c>
      <c r="H274" s="25" t="n">
        <v>322</v>
      </c>
      <c r="I274" s="25" t="n">
        <v>641</v>
      </c>
      <c r="J274" s="25" t="n">
        <v>822</v>
      </c>
      <c r="K274" s="26" t="n">
        <v>227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88</v>
      </c>
      <c r="E275" s="48" t="n">
        <v>113</v>
      </c>
      <c r="F275" s="48" t="n">
        <v>125</v>
      </c>
      <c r="G275" s="48" t="n">
        <v>108</v>
      </c>
      <c r="H275" s="48" t="n">
        <v>254</v>
      </c>
      <c r="I275" s="48" t="n">
        <v>676</v>
      </c>
      <c r="J275" s="48" t="n">
        <v>828</v>
      </c>
      <c r="K275" s="49" t="n">
        <v>2192</v>
      </c>
      <c r="L275" s="50" t="n">
        <f aca="false">+D275/D$278*100</f>
        <v>68.2170542635659</v>
      </c>
      <c r="M275" s="51" t="n">
        <f aca="false">+E275/E$278*100</f>
        <v>66.8639053254438</v>
      </c>
      <c r="N275" s="51" t="n">
        <f aca="false">+F275/F$278*100</f>
        <v>66.1375661375661</v>
      </c>
      <c r="O275" s="51" t="n">
        <f aca="false">+G275/G$278*100</f>
        <v>62.7906976744186</v>
      </c>
      <c r="P275" s="51" t="n">
        <f aca="false">+H275/H$278*100</f>
        <v>64.1414141414142</v>
      </c>
      <c r="Q275" s="51" t="n">
        <f aca="false">+I275/I$278*100</f>
        <v>60.0355239786856</v>
      </c>
      <c r="R275" s="51" t="n">
        <f aca="false">+J275/J$278*100</f>
        <v>57.6200417536534</v>
      </c>
      <c r="S275" s="51" t="n">
        <f aca="false">+K275/K$278*100</f>
        <v>60.5859590934218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17</v>
      </c>
      <c r="E276" s="25" t="n">
        <v>21</v>
      </c>
      <c r="F276" s="25" t="n">
        <v>24</v>
      </c>
      <c r="G276" s="25" t="n">
        <v>28</v>
      </c>
      <c r="H276" s="25" t="n">
        <v>54</v>
      </c>
      <c r="I276" s="25" t="n">
        <v>207</v>
      </c>
      <c r="J276" s="25" t="n">
        <v>296</v>
      </c>
      <c r="K276" s="26" t="n">
        <v>647</v>
      </c>
      <c r="L276" s="27" t="n">
        <f aca="false">+D276/D$278*100</f>
        <v>13.1782945736434</v>
      </c>
      <c r="M276" s="28" t="n">
        <f aca="false">+E276/E$278*100</f>
        <v>12.4260355029586</v>
      </c>
      <c r="N276" s="28" t="n">
        <f aca="false">+F276/F$278*100</f>
        <v>12.6984126984127</v>
      </c>
      <c r="O276" s="28" t="n">
        <f aca="false">+G276/G$278*100</f>
        <v>16.2790697674419</v>
      </c>
      <c r="P276" s="28" t="n">
        <f aca="false">+H276/H$278*100</f>
        <v>13.6363636363636</v>
      </c>
      <c r="Q276" s="28" t="n">
        <f aca="false">+I276/I$278*100</f>
        <v>18.3836589698046</v>
      </c>
      <c r="R276" s="28" t="n">
        <f aca="false">+J276/J$278*100</f>
        <v>20.598469032707</v>
      </c>
      <c r="S276" s="28" t="n">
        <f aca="false">+K276/K$278*100</f>
        <v>17.8828081813156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24</v>
      </c>
      <c r="E277" s="25" t="n">
        <v>35</v>
      </c>
      <c r="F277" s="25" t="n">
        <v>40</v>
      </c>
      <c r="G277" s="25" t="n">
        <v>36</v>
      </c>
      <c r="H277" s="25" t="n">
        <v>88</v>
      </c>
      <c r="I277" s="25" t="n">
        <v>243</v>
      </c>
      <c r="J277" s="25" t="n">
        <v>313</v>
      </c>
      <c r="K277" s="26" t="n">
        <v>779</v>
      </c>
      <c r="L277" s="27" t="n">
        <f aca="false">+D277/D$278*100</f>
        <v>18.6046511627907</v>
      </c>
      <c r="M277" s="28" t="n">
        <f aca="false">+E277/E$278*100</f>
        <v>20.7100591715976</v>
      </c>
      <c r="N277" s="28" t="n">
        <f aca="false">+F277/F$278*100</f>
        <v>21.1640211640212</v>
      </c>
      <c r="O277" s="28" t="n">
        <f aca="false">+G277/G$278*100</f>
        <v>20.9302325581395</v>
      </c>
      <c r="P277" s="28" t="n">
        <f aca="false">+H277/H$278*100</f>
        <v>22.2222222222222</v>
      </c>
      <c r="Q277" s="28" t="n">
        <f aca="false">+I277/I$278*100</f>
        <v>21.5808170515098</v>
      </c>
      <c r="R277" s="28" t="n">
        <f aca="false">+J277/J$278*100</f>
        <v>21.7814892136395</v>
      </c>
      <c r="S277" s="28" t="n">
        <f aca="false">+K277/K$278*100</f>
        <v>21.5312327252626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129</v>
      </c>
      <c r="E278" s="25" t="n">
        <v>169</v>
      </c>
      <c r="F278" s="25" t="n">
        <v>189</v>
      </c>
      <c r="G278" s="25" t="n">
        <v>172</v>
      </c>
      <c r="H278" s="25" t="n">
        <v>396</v>
      </c>
      <c r="I278" s="25" t="n">
        <v>1126</v>
      </c>
      <c r="J278" s="25" t="n">
        <v>1437</v>
      </c>
      <c r="K278" s="26" t="n">
        <v>361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56</v>
      </c>
      <c r="E279" s="19" t="n">
        <v>58</v>
      </c>
      <c r="F279" s="19" t="n">
        <v>52</v>
      </c>
      <c r="G279" s="19" t="n">
        <v>57</v>
      </c>
      <c r="H279" s="19" t="n">
        <v>146</v>
      </c>
      <c r="I279" s="19" t="n">
        <v>336</v>
      </c>
      <c r="J279" s="19" t="n">
        <v>440</v>
      </c>
      <c r="K279" s="20" t="n">
        <v>1145</v>
      </c>
      <c r="L279" s="27" t="n">
        <f aca="false">+D279/D$282*100</f>
        <v>65.8823529411765</v>
      </c>
      <c r="M279" s="28" t="n">
        <f aca="false">+E279/E$282*100</f>
        <v>63.7362637362637</v>
      </c>
      <c r="N279" s="28" t="n">
        <f aca="false">+F279/F$282*100</f>
        <v>64.1975308641975</v>
      </c>
      <c r="O279" s="28" t="n">
        <f aca="false">+G279/G$282*100</f>
        <v>57.5757575757576</v>
      </c>
      <c r="P279" s="28" t="n">
        <f aca="false">+H279/H$282*100</f>
        <v>63.7554585152839</v>
      </c>
      <c r="Q279" s="28" t="n">
        <f aca="false">+I279/I$282*100</f>
        <v>59.2592592592593</v>
      </c>
      <c r="R279" s="28" t="n">
        <f aca="false">+J279/J$282*100</f>
        <v>62.0592383638928</v>
      </c>
      <c r="S279" s="28" t="n">
        <f aca="false">+K279/K$282*100</f>
        <v>61.5260612573885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11</v>
      </c>
      <c r="E280" s="25" t="n">
        <v>18</v>
      </c>
      <c r="F280" s="25" t="n">
        <v>8</v>
      </c>
      <c r="G280" s="25" t="n">
        <v>16</v>
      </c>
      <c r="H280" s="25" t="n">
        <v>35</v>
      </c>
      <c r="I280" s="25" t="n">
        <v>115</v>
      </c>
      <c r="J280" s="25" t="n">
        <v>141</v>
      </c>
      <c r="K280" s="26" t="n">
        <v>344</v>
      </c>
      <c r="L280" s="27" t="n">
        <f aca="false">+D280/D$282*100</f>
        <v>12.9411764705882</v>
      </c>
      <c r="M280" s="28" t="n">
        <f aca="false">+E280/E$282*100</f>
        <v>19.7802197802198</v>
      </c>
      <c r="N280" s="28" t="n">
        <f aca="false">+F280/F$282*100</f>
        <v>9.87654320987654</v>
      </c>
      <c r="O280" s="28" t="n">
        <f aca="false">+G280/G$282*100</f>
        <v>16.1616161616162</v>
      </c>
      <c r="P280" s="28" t="n">
        <f aca="false">+H280/H$282*100</f>
        <v>15.2838427947598</v>
      </c>
      <c r="Q280" s="28" t="n">
        <f aca="false">+I280/I$282*100</f>
        <v>20.2821869488536</v>
      </c>
      <c r="R280" s="28" t="n">
        <f aca="false">+J280/J$282*100</f>
        <v>19.8871650211566</v>
      </c>
      <c r="S280" s="28" t="n">
        <f aca="false">+K280/K$282*100</f>
        <v>18.4846856528748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8</v>
      </c>
      <c r="E281" s="25" t="n">
        <v>15</v>
      </c>
      <c r="F281" s="25" t="n">
        <v>21</v>
      </c>
      <c r="G281" s="25" t="n">
        <v>26</v>
      </c>
      <c r="H281" s="25" t="n">
        <v>48</v>
      </c>
      <c r="I281" s="25" t="n">
        <v>116</v>
      </c>
      <c r="J281" s="25" t="n">
        <v>128</v>
      </c>
      <c r="K281" s="26" t="n">
        <v>372</v>
      </c>
      <c r="L281" s="27" t="n">
        <f aca="false">+D281/D$282*100</f>
        <v>21.1764705882353</v>
      </c>
      <c r="M281" s="28" t="n">
        <f aca="false">+E281/E$282*100</f>
        <v>16.4835164835165</v>
      </c>
      <c r="N281" s="28" t="n">
        <f aca="false">+F281/F$282*100</f>
        <v>25.9259259259259</v>
      </c>
      <c r="O281" s="28" t="n">
        <f aca="false">+G281/G$282*100</f>
        <v>26.2626262626263</v>
      </c>
      <c r="P281" s="28" t="n">
        <f aca="false">+H281/H$282*100</f>
        <v>20.9606986899563</v>
      </c>
      <c r="Q281" s="28" t="n">
        <f aca="false">+I281/I$282*100</f>
        <v>20.4585537918871</v>
      </c>
      <c r="R281" s="28" t="n">
        <f aca="false">+J281/J$282*100</f>
        <v>18.0535966149506</v>
      </c>
      <c r="S281" s="28" t="n">
        <f aca="false">+K281/K$282*100</f>
        <v>19.9892530897367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85</v>
      </c>
      <c r="E282" s="31" t="n">
        <v>91</v>
      </c>
      <c r="F282" s="31" t="n">
        <v>81</v>
      </c>
      <c r="G282" s="31" t="n">
        <v>99</v>
      </c>
      <c r="H282" s="31" t="n">
        <v>229</v>
      </c>
      <c r="I282" s="31" t="n">
        <v>567</v>
      </c>
      <c r="J282" s="31" t="n">
        <v>709</v>
      </c>
      <c r="K282" s="32" t="n">
        <v>186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2</v>
      </c>
      <c r="E283" s="25" t="n">
        <v>69</v>
      </c>
      <c r="F283" s="25" t="n">
        <v>75</v>
      </c>
      <c r="G283" s="25" t="n">
        <v>98</v>
      </c>
      <c r="H283" s="25" t="n">
        <v>222</v>
      </c>
      <c r="I283" s="25" t="n">
        <v>515</v>
      </c>
      <c r="J283" s="25" t="n">
        <v>663</v>
      </c>
      <c r="K283" s="26" t="n">
        <v>1684</v>
      </c>
      <c r="L283" s="21" t="n">
        <f aca="false">+D283/D$286*100</f>
        <v>61.7647058823529</v>
      </c>
      <c r="M283" s="22" t="n">
        <f aca="false">+E283/E$286*100</f>
        <v>57.9831932773109</v>
      </c>
      <c r="N283" s="22" t="n">
        <f aca="false">+F283/F$286*100</f>
        <v>57.2519083969466</v>
      </c>
      <c r="O283" s="22" t="n">
        <f aca="false">+G283/G$286*100</f>
        <v>60.8695652173913</v>
      </c>
      <c r="P283" s="22" t="n">
        <f aca="false">+H283/H$286*100</f>
        <v>56.0606060606061</v>
      </c>
      <c r="Q283" s="22" t="n">
        <f aca="false">+I283/I$286*100</f>
        <v>53.1475748194014</v>
      </c>
      <c r="R283" s="22" t="n">
        <f aca="false">+J283/J$286*100</f>
        <v>52.8286852589642</v>
      </c>
      <c r="S283" s="22" t="n">
        <f aca="false">+K283/K$286*100</f>
        <v>54.3401097128106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4</v>
      </c>
      <c r="E284" s="25" t="n">
        <v>17</v>
      </c>
      <c r="F284" s="25" t="n">
        <v>22</v>
      </c>
      <c r="G284" s="25" t="n">
        <v>20</v>
      </c>
      <c r="H284" s="25" t="n">
        <v>69</v>
      </c>
      <c r="I284" s="25" t="n">
        <v>190</v>
      </c>
      <c r="J284" s="25" t="n">
        <v>263</v>
      </c>
      <c r="K284" s="26" t="n">
        <v>595</v>
      </c>
      <c r="L284" s="27" t="n">
        <f aca="false">+D284/D$286*100</f>
        <v>20.5882352941176</v>
      </c>
      <c r="M284" s="28" t="n">
        <f aca="false">+E284/E$286*100</f>
        <v>14.2857142857143</v>
      </c>
      <c r="N284" s="28" t="n">
        <f aca="false">+F284/F$286*100</f>
        <v>16.793893129771</v>
      </c>
      <c r="O284" s="28" t="n">
        <f aca="false">+G284/G$286*100</f>
        <v>12.4223602484472</v>
      </c>
      <c r="P284" s="28" t="n">
        <f aca="false">+H284/H$286*100</f>
        <v>17.4242424242424</v>
      </c>
      <c r="Q284" s="28" t="n">
        <f aca="false">+I284/I$286*100</f>
        <v>19.6078431372549</v>
      </c>
      <c r="R284" s="28" t="n">
        <f aca="false">+J284/J$286*100</f>
        <v>20.9561752988048</v>
      </c>
      <c r="S284" s="28" t="n">
        <f aca="false">+K284/K$286*100</f>
        <v>19.1997418522104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2</v>
      </c>
      <c r="E285" s="25" t="n">
        <v>33</v>
      </c>
      <c r="F285" s="25" t="n">
        <v>34</v>
      </c>
      <c r="G285" s="25" t="n">
        <v>43</v>
      </c>
      <c r="H285" s="25" t="n">
        <v>105</v>
      </c>
      <c r="I285" s="25" t="n">
        <v>264</v>
      </c>
      <c r="J285" s="25" t="n">
        <v>329</v>
      </c>
      <c r="K285" s="26" t="n">
        <v>820</v>
      </c>
      <c r="L285" s="27" t="n">
        <f aca="false">+D285/D$286*100</f>
        <v>17.6470588235294</v>
      </c>
      <c r="M285" s="28" t="n">
        <f aca="false">+E285/E$286*100</f>
        <v>27.7310924369748</v>
      </c>
      <c r="N285" s="28" t="n">
        <f aca="false">+F285/F$286*100</f>
        <v>25.9541984732824</v>
      </c>
      <c r="O285" s="28" t="n">
        <f aca="false">+G285/G$286*100</f>
        <v>26.7080745341615</v>
      </c>
      <c r="P285" s="28" t="n">
        <f aca="false">+H285/H$286*100</f>
        <v>26.5151515151515</v>
      </c>
      <c r="Q285" s="28" t="n">
        <f aca="false">+I285/I$286*100</f>
        <v>27.2445820433437</v>
      </c>
      <c r="R285" s="28" t="n">
        <f aca="false">+J285/J$286*100</f>
        <v>26.2151394422311</v>
      </c>
      <c r="S285" s="28" t="n">
        <f aca="false">+K285/K$286*100</f>
        <v>26.460148434979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8</v>
      </c>
      <c r="E286" s="25" t="n">
        <v>119</v>
      </c>
      <c r="F286" s="25" t="n">
        <v>131</v>
      </c>
      <c r="G286" s="25" t="n">
        <v>161</v>
      </c>
      <c r="H286" s="25" t="n">
        <v>396</v>
      </c>
      <c r="I286" s="25" t="n">
        <v>969</v>
      </c>
      <c r="J286" s="25" t="n">
        <v>1255</v>
      </c>
      <c r="K286" s="26" t="n">
        <v>309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5</v>
      </c>
      <c r="E287" s="19" t="n">
        <v>16</v>
      </c>
      <c r="F287" s="19" t="n">
        <v>9</v>
      </c>
      <c r="G287" s="19" t="n">
        <v>13</v>
      </c>
      <c r="H287" s="19" t="n">
        <v>36</v>
      </c>
      <c r="I287" s="19" t="n">
        <v>98</v>
      </c>
      <c r="J287" s="19" t="n">
        <v>117</v>
      </c>
      <c r="K287" s="20" t="n">
        <v>304</v>
      </c>
      <c r="L287" s="27" t="n">
        <f aca="false">+D287/D$290*100</f>
        <v>62.5</v>
      </c>
      <c r="M287" s="28" t="n">
        <f aca="false">+E287/E$290*100</f>
        <v>76.1904761904762</v>
      </c>
      <c r="N287" s="28" t="n">
        <f aca="false">+F287/F$290*100</f>
        <v>37.5</v>
      </c>
      <c r="O287" s="28" t="n">
        <f aca="false">+G287/G$290*100</f>
        <v>50</v>
      </c>
      <c r="P287" s="28" t="n">
        <f aca="false">+H287/H$290*100</f>
        <v>52.9411764705882</v>
      </c>
      <c r="Q287" s="28" t="n">
        <f aca="false">+I287/I$290*100</f>
        <v>60.1226993865031</v>
      </c>
      <c r="R287" s="28" t="n">
        <f aca="false">+J287/J$290*100</f>
        <v>59.0909090909091</v>
      </c>
      <c r="S287" s="28" t="n">
        <f aca="false">+K287/K$290*100</f>
        <v>58.015267175572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3</v>
      </c>
      <c r="E288" s="25" t="n">
        <v>0</v>
      </c>
      <c r="F288" s="25" t="n">
        <v>8</v>
      </c>
      <c r="G288" s="25" t="n">
        <v>5</v>
      </c>
      <c r="H288" s="25" t="n">
        <v>12</v>
      </c>
      <c r="I288" s="25" t="n">
        <v>30</v>
      </c>
      <c r="J288" s="25" t="n">
        <v>37</v>
      </c>
      <c r="K288" s="26" t="n">
        <v>95</v>
      </c>
      <c r="L288" s="27" t="n">
        <f aca="false">+D288/D$290*100</f>
        <v>12.5</v>
      </c>
      <c r="M288" s="28" t="n">
        <f aca="false">+E288/E$290*100</f>
        <v>0</v>
      </c>
      <c r="N288" s="28" t="n">
        <f aca="false">+F288/F$290*100</f>
        <v>33.3333333333333</v>
      </c>
      <c r="O288" s="28" t="n">
        <f aca="false">+G288/G$290*100</f>
        <v>19.2307692307692</v>
      </c>
      <c r="P288" s="28" t="n">
        <f aca="false">+H288/H$290*100</f>
        <v>17.6470588235294</v>
      </c>
      <c r="Q288" s="28" t="n">
        <f aca="false">+I288/I$290*100</f>
        <v>18.4049079754601</v>
      </c>
      <c r="R288" s="28" t="n">
        <f aca="false">+J288/J$290*100</f>
        <v>18.6868686868687</v>
      </c>
      <c r="S288" s="28" t="n">
        <f aca="false">+K288/K$290*100</f>
        <v>18.1297709923664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6</v>
      </c>
      <c r="E289" s="25" t="n">
        <v>5</v>
      </c>
      <c r="F289" s="25" t="n">
        <v>7</v>
      </c>
      <c r="G289" s="25" t="n">
        <v>8</v>
      </c>
      <c r="H289" s="25" t="n">
        <v>20</v>
      </c>
      <c r="I289" s="25" t="n">
        <v>35</v>
      </c>
      <c r="J289" s="25" t="n">
        <v>44</v>
      </c>
      <c r="K289" s="26" t="n">
        <v>125</v>
      </c>
      <c r="L289" s="27" t="n">
        <f aca="false">+D289/D$290*100</f>
        <v>25</v>
      </c>
      <c r="M289" s="28" t="n">
        <f aca="false">+E289/E$290*100</f>
        <v>23.8095238095238</v>
      </c>
      <c r="N289" s="28" t="n">
        <f aca="false">+F289/F$290*100</f>
        <v>29.1666666666667</v>
      </c>
      <c r="O289" s="28" t="n">
        <f aca="false">+G289/G$290*100</f>
        <v>30.7692307692308</v>
      </c>
      <c r="P289" s="28" t="n">
        <f aca="false">+H289/H$290*100</f>
        <v>29.4117647058824</v>
      </c>
      <c r="Q289" s="28" t="n">
        <f aca="false">+I289/I$290*100</f>
        <v>21.4723926380368</v>
      </c>
      <c r="R289" s="28" t="n">
        <f aca="false">+J289/J$290*100</f>
        <v>22.2222222222222</v>
      </c>
      <c r="S289" s="28" t="n">
        <f aca="false">+K289/K$290*100</f>
        <v>23.854961832061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4</v>
      </c>
      <c r="E290" s="54" t="n">
        <v>21</v>
      </c>
      <c r="F290" s="54" t="n">
        <v>24</v>
      </c>
      <c r="G290" s="54" t="n">
        <v>26</v>
      </c>
      <c r="H290" s="54" t="n">
        <v>68</v>
      </c>
      <c r="I290" s="54" t="n">
        <v>163</v>
      </c>
      <c r="J290" s="54" t="n">
        <v>198</v>
      </c>
      <c r="K290" s="55" t="n">
        <v>524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8273</v>
      </c>
      <c r="E291" s="25" t="n">
        <v>10269</v>
      </c>
      <c r="F291" s="25" t="n">
        <v>10067</v>
      </c>
      <c r="G291" s="25" t="n">
        <v>11892</v>
      </c>
      <c r="H291" s="25" t="n">
        <v>23405</v>
      </c>
      <c r="I291" s="25" t="n">
        <v>60272</v>
      </c>
      <c r="J291" s="25" t="n">
        <v>93069</v>
      </c>
      <c r="K291" s="26" t="n">
        <v>217247</v>
      </c>
      <c r="L291" s="27" t="n">
        <f aca="false">+D291/D$294*100</f>
        <v>64.2812742812743</v>
      </c>
      <c r="M291" s="28" t="n">
        <f aca="false">+E291/E$294*100</f>
        <v>61.7053238793414</v>
      </c>
      <c r="N291" s="28" t="n">
        <f aca="false">+F291/F$294*100</f>
        <v>58.9161350734477</v>
      </c>
      <c r="O291" s="28" t="n">
        <f aca="false">+G291/G$294*100</f>
        <v>59.1406405410782</v>
      </c>
      <c r="P291" s="28" t="n">
        <f aca="false">+H291/H$294*100</f>
        <v>58.6562077088868</v>
      </c>
      <c r="Q291" s="28" t="n">
        <f aca="false">+I291/I$294*100</f>
        <v>55.7377352383595</v>
      </c>
      <c r="R291" s="28" t="n">
        <f aca="false">+J291/J$294*100</f>
        <v>55.7890698524784</v>
      </c>
      <c r="S291" s="28" t="n">
        <f aca="false">+K291/K$294*100</f>
        <v>56.9354792212115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724</v>
      </c>
      <c r="E292" s="25" t="n">
        <v>2455</v>
      </c>
      <c r="F292" s="25" t="n">
        <v>2700</v>
      </c>
      <c r="G292" s="25" t="n">
        <v>3320</v>
      </c>
      <c r="H292" s="25" t="n">
        <v>6922</v>
      </c>
      <c r="I292" s="25" t="n">
        <v>21154</v>
      </c>
      <c r="J292" s="25" t="n">
        <v>33851</v>
      </c>
      <c r="K292" s="26" t="n">
        <v>72126</v>
      </c>
      <c r="L292" s="27" t="n">
        <f aca="false">+D292/D$294*100</f>
        <v>13.3954933954934</v>
      </c>
      <c r="M292" s="28" t="n">
        <f aca="false">+E292/E$294*100</f>
        <v>14.7518327124144</v>
      </c>
      <c r="N292" s="28" t="n">
        <f aca="false">+F292/F$294*100</f>
        <v>15.8014865102124</v>
      </c>
      <c r="O292" s="28" t="n">
        <f aca="false">+G292/G$294*100</f>
        <v>16.5108414561369</v>
      </c>
      <c r="P292" s="28" t="n">
        <f aca="false">+H292/H$294*100</f>
        <v>17.347501378377</v>
      </c>
      <c r="Q292" s="28" t="n">
        <f aca="false">+I292/I$294*100</f>
        <v>19.5625838072779</v>
      </c>
      <c r="R292" s="28" t="n">
        <f aca="false">+J292/J$294*100</f>
        <v>20.291566510613</v>
      </c>
      <c r="S292" s="28" t="n">
        <f aca="false">+K292/K$294*100</f>
        <v>18.9025780531335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873</v>
      </c>
      <c r="E293" s="25" t="n">
        <v>3918</v>
      </c>
      <c r="F293" s="25" t="n">
        <v>4320</v>
      </c>
      <c r="G293" s="25" t="n">
        <v>4896</v>
      </c>
      <c r="H293" s="25" t="n">
        <v>9575</v>
      </c>
      <c r="I293" s="25" t="n">
        <v>26709</v>
      </c>
      <c r="J293" s="25" t="n">
        <v>39903</v>
      </c>
      <c r="K293" s="26" t="n">
        <v>92194</v>
      </c>
      <c r="L293" s="27" t="n">
        <f aca="false">+D293/D$294*100</f>
        <v>22.3232323232323</v>
      </c>
      <c r="M293" s="28" t="n">
        <f aca="false">+E293/E$294*100</f>
        <v>23.5428434082442</v>
      </c>
      <c r="N293" s="28" t="n">
        <f aca="false">+F293/F$294*100</f>
        <v>25.2823784163399</v>
      </c>
      <c r="O293" s="28" t="n">
        <f aca="false">+G293/G$294*100</f>
        <v>24.348518002785</v>
      </c>
      <c r="P293" s="28" t="n">
        <f aca="false">+H293/H$294*100</f>
        <v>23.9962909127362</v>
      </c>
      <c r="Q293" s="28" t="n">
        <f aca="false">+I293/I$294*100</f>
        <v>24.6996809543626</v>
      </c>
      <c r="R293" s="28" t="n">
        <f aca="false">+J293/J$294*100</f>
        <v>23.9193636369086</v>
      </c>
      <c r="S293" s="28" t="n">
        <f aca="false">+K293/K$294*100</f>
        <v>24.16194272565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2870</v>
      </c>
      <c r="E294" s="31" t="n">
        <v>16642</v>
      </c>
      <c r="F294" s="31" t="n">
        <v>17087</v>
      </c>
      <c r="G294" s="31" t="n">
        <v>20108</v>
      </c>
      <c r="H294" s="31" t="n">
        <v>39902</v>
      </c>
      <c r="I294" s="31" t="n">
        <v>108135</v>
      </c>
      <c r="J294" s="31" t="n">
        <v>166823</v>
      </c>
      <c r="K294" s="32" t="n">
        <v>381567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67" width="8.99"/>
  </cols>
  <sheetData>
    <row r="1" customFormat="false" ht="10.8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53</v>
      </c>
      <c r="E7" s="19" t="n">
        <v>485</v>
      </c>
      <c r="F7" s="19" t="n">
        <v>450</v>
      </c>
      <c r="G7" s="19" t="n">
        <v>413</v>
      </c>
      <c r="H7" s="19" t="n">
        <v>593</v>
      </c>
      <c r="I7" s="19" t="n">
        <v>2242</v>
      </c>
      <c r="J7" s="19" t="n">
        <v>4302</v>
      </c>
      <c r="K7" s="20" t="n">
        <v>8838</v>
      </c>
      <c r="L7" s="21" t="n">
        <f aca="false">+D7/D$10*100</f>
        <v>48.2900136798906</v>
      </c>
      <c r="M7" s="22" t="n">
        <f aca="false">+E7/E$10*100</f>
        <v>46.7244701348748</v>
      </c>
      <c r="N7" s="22" t="n">
        <f aca="false">+F7/F$10*100</f>
        <v>46.1538461538462</v>
      </c>
      <c r="O7" s="22" t="n">
        <f aca="false">+G7/G$10*100</f>
        <v>44.1711229946524</v>
      </c>
      <c r="P7" s="22" t="n">
        <f aca="false">+H7/H$10*100</f>
        <v>41.7311752287122</v>
      </c>
      <c r="Q7" s="22" t="n">
        <f aca="false">+I7/I$10*100</f>
        <v>42.8762669726525</v>
      </c>
      <c r="R7" s="22" t="n">
        <f aca="false">+J7/J$10*100</f>
        <v>45.3462633076842</v>
      </c>
      <c r="S7" s="22" t="n">
        <f aca="false">+K7/K$10*100</f>
        <v>44.600322971336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32</v>
      </c>
      <c r="E8" s="25" t="n">
        <v>208</v>
      </c>
      <c r="F8" s="25" t="n">
        <v>177</v>
      </c>
      <c r="G8" s="25" t="n">
        <v>181</v>
      </c>
      <c r="H8" s="25" t="n">
        <v>292</v>
      </c>
      <c r="I8" s="25" t="n">
        <v>1247</v>
      </c>
      <c r="J8" s="25" t="n">
        <v>2291</v>
      </c>
      <c r="K8" s="26" t="n">
        <v>4528</v>
      </c>
      <c r="L8" s="27" t="n">
        <f aca="false">+D8/D$10*100</f>
        <v>18.0574555403557</v>
      </c>
      <c r="M8" s="28" t="n">
        <f aca="false">+E8/E$10*100</f>
        <v>20.0385356454721</v>
      </c>
      <c r="N8" s="28" t="n">
        <f aca="false">+F8/F$10*100</f>
        <v>18.1538461538462</v>
      </c>
      <c r="O8" s="28" t="n">
        <f aca="false">+G8/G$10*100</f>
        <v>19.3582887700535</v>
      </c>
      <c r="P8" s="28" t="n">
        <f aca="false">+H8/H$10*100</f>
        <v>20.54890921886</v>
      </c>
      <c r="Q8" s="28" t="n">
        <f aca="false">+I8/I$10*100</f>
        <v>23.8477720405431</v>
      </c>
      <c r="R8" s="28" t="n">
        <f aca="false">+J8/J$10*100</f>
        <v>24.1488352482344</v>
      </c>
      <c r="S8" s="28" t="n">
        <f aca="false">+K8/K$10*100</f>
        <v>22.850222042793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246</v>
      </c>
      <c r="E9" s="25" t="n">
        <v>345</v>
      </c>
      <c r="F9" s="25" t="n">
        <v>348</v>
      </c>
      <c r="G9" s="25" t="n">
        <v>341</v>
      </c>
      <c r="H9" s="25" t="n">
        <v>536</v>
      </c>
      <c r="I9" s="25" t="n">
        <v>1740</v>
      </c>
      <c r="J9" s="25" t="n">
        <v>2894</v>
      </c>
      <c r="K9" s="26" t="n">
        <v>6450</v>
      </c>
      <c r="L9" s="27" t="n">
        <f aca="false">+D9/D$10*100</f>
        <v>33.6525307797538</v>
      </c>
      <c r="M9" s="28" t="n">
        <f aca="false">+E9/E$10*100</f>
        <v>33.2369942196532</v>
      </c>
      <c r="N9" s="28" t="n">
        <f aca="false">+F9/F$10*100</f>
        <v>35.6923076923077</v>
      </c>
      <c r="O9" s="28" t="n">
        <f aca="false">+G9/G$10*100</f>
        <v>36.4705882352941</v>
      </c>
      <c r="P9" s="28" t="n">
        <f aca="false">+H9/H$10*100</f>
        <v>37.7199155524279</v>
      </c>
      <c r="Q9" s="28" t="n">
        <f aca="false">+I9/I$10*100</f>
        <v>33.2759609868044</v>
      </c>
      <c r="R9" s="28" t="n">
        <f aca="false">+J9/J$10*100</f>
        <v>30.5049014440814</v>
      </c>
      <c r="S9" s="28" t="n">
        <f aca="false">+K9/K$10*100</f>
        <v>32.5494549858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31</v>
      </c>
      <c r="E10" s="31" t="n">
        <v>1038</v>
      </c>
      <c r="F10" s="31" t="n">
        <v>975</v>
      </c>
      <c r="G10" s="31" t="n">
        <v>935</v>
      </c>
      <c r="H10" s="31" t="n">
        <v>1421</v>
      </c>
      <c r="I10" s="31" t="n">
        <v>5229</v>
      </c>
      <c r="J10" s="31" t="n">
        <v>9487</v>
      </c>
      <c r="K10" s="32" t="n">
        <v>19816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341</v>
      </c>
      <c r="E11" s="25" t="n">
        <v>458</v>
      </c>
      <c r="F11" s="25" t="n">
        <v>402</v>
      </c>
      <c r="G11" s="25" t="n">
        <v>395</v>
      </c>
      <c r="H11" s="25" t="n">
        <v>560</v>
      </c>
      <c r="I11" s="25" t="n">
        <v>1612</v>
      </c>
      <c r="J11" s="25" t="n">
        <v>3330</v>
      </c>
      <c r="K11" s="26" t="n">
        <v>7098</v>
      </c>
      <c r="L11" s="21" t="n">
        <f aca="false">+D11/D$14*100</f>
        <v>47.2954230235784</v>
      </c>
      <c r="M11" s="22" t="n">
        <f aca="false">+E11/E$14*100</f>
        <v>50</v>
      </c>
      <c r="N11" s="22" t="n">
        <f aca="false">+F11/F$14*100</f>
        <v>43.6008676789588</v>
      </c>
      <c r="O11" s="22" t="n">
        <f aca="false">+G11/G$14*100</f>
        <v>43.1222707423581</v>
      </c>
      <c r="P11" s="22" t="n">
        <f aca="false">+H11/H$14*100</f>
        <v>44.8</v>
      </c>
      <c r="Q11" s="22" t="n">
        <f aca="false">+I11/I$14*100</f>
        <v>44.1160372194855</v>
      </c>
      <c r="R11" s="22" t="n">
        <f aca="false">+J11/J$14*100</f>
        <v>46.7302834689868</v>
      </c>
      <c r="S11" s="22" t="n">
        <f aca="false">+K11/K$14*100</f>
        <v>45.7787810383747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41</v>
      </c>
      <c r="E12" s="25" t="n">
        <v>175</v>
      </c>
      <c r="F12" s="25" t="n">
        <v>197</v>
      </c>
      <c r="G12" s="25" t="n">
        <v>218</v>
      </c>
      <c r="H12" s="25" t="n">
        <v>279</v>
      </c>
      <c r="I12" s="25" t="n">
        <v>876</v>
      </c>
      <c r="J12" s="25" t="n">
        <v>1669</v>
      </c>
      <c r="K12" s="26" t="n">
        <v>3555</v>
      </c>
      <c r="L12" s="27" t="n">
        <f aca="false">+D12/D$14*100</f>
        <v>19.5561719833565</v>
      </c>
      <c r="M12" s="28" t="n">
        <f aca="false">+E12/E$14*100</f>
        <v>19.1048034934498</v>
      </c>
      <c r="N12" s="28" t="n">
        <f aca="false">+F12/F$14*100</f>
        <v>21.3665943600868</v>
      </c>
      <c r="O12" s="28" t="n">
        <f aca="false">+G12/G$14*100</f>
        <v>23.7991266375546</v>
      </c>
      <c r="P12" s="28" t="n">
        <f aca="false">+H12/H$14*100</f>
        <v>22.32</v>
      </c>
      <c r="Q12" s="28" t="n">
        <f aca="false">+I12/I$14*100</f>
        <v>23.9737274220033</v>
      </c>
      <c r="R12" s="28" t="n">
        <f aca="false">+J12/J$14*100</f>
        <v>23.4212742071288</v>
      </c>
      <c r="S12" s="28" t="n">
        <f aca="false">+K12/K$14*100</f>
        <v>22.928087713640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39</v>
      </c>
      <c r="E13" s="25" t="n">
        <v>283</v>
      </c>
      <c r="F13" s="25" t="n">
        <v>323</v>
      </c>
      <c r="G13" s="25" t="n">
        <v>303</v>
      </c>
      <c r="H13" s="25" t="n">
        <v>411</v>
      </c>
      <c r="I13" s="25" t="n">
        <v>1166</v>
      </c>
      <c r="J13" s="25" t="n">
        <v>2127</v>
      </c>
      <c r="K13" s="26" t="n">
        <v>4852</v>
      </c>
      <c r="L13" s="27" t="n">
        <f aca="false">+D13/D$14*100</f>
        <v>33.1484049930652</v>
      </c>
      <c r="M13" s="28" t="n">
        <f aca="false">+E13/E$14*100</f>
        <v>30.8951965065502</v>
      </c>
      <c r="N13" s="28" t="n">
        <f aca="false">+F13/F$14*100</f>
        <v>35.0325379609544</v>
      </c>
      <c r="O13" s="28" t="n">
        <f aca="false">+G13/G$14*100</f>
        <v>33.0786026200873</v>
      </c>
      <c r="P13" s="28" t="n">
        <f aca="false">+H13/H$14*100</f>
        <v>32.88</v>
      </c>
      <c r="Q13" s="28" t="n">
        <f aca="false">+I13/I$14*100</f>
        <v>31.9102353585112</v>
      </c>
      <c r="R13" s="28" t="n">
        <f aca="false">+J13/J$14*100</f>
        <v>29.8484423238844</v>
      </c>
      <c r="S13" s="28" t="n">
        <f aca="false">+K13/K$14*100</f>
        <v>31.293131247984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21</v>
      </c>
      <c r="E14" s="25" t="n">
        <v>916</v>
      </c>
      <c r="F14" s="25" t="n">
        <v>922</v>
      </c>
      <c r="G14" s="25" t="n">
        <v>916</v>
      </c>
      <c r="H14" s="25" t="n">
        <v>1250</v>
      </c>
      <c r="I14" s="25" t="n">
        <v>3654</v>
      </c>
      <c r="J14" s="25" t="n">
        <v>7126</v>
      </c>
      <c r="K14" s="26" t="n">
        <v>15505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285</v>
      </c>
      <c r="E15" s="19" t="n">
        <v>356</v>
      </c>
      <c r="F15" s="19" t="n">
        <v>379</v>
      </c>
      <c r="G15" s="19" t="n">
        <v>384</v>
      </c>
      <c r="H15" s="19" t="n">
        <v>506</v>
      </c>
      <c r="I15" s="19" t="n">
        <v>1307</v>
      </c>
      <c r="J15" s="19" t="n">
        <v>2430</v>
      </c>
      <c r="K15" s="20" t="n">
        <v>5647</v>
      </c>
      <c r="L15" s="27" t="n">
        <f aca="false">+D15/D$18*100</f>
        <v>51.0752688172043</v>
      </c>
      <c r="M15" s="28" t="n">
        <f aca="false">+E15/E$18*100</f>
        <v>46.9656992084433</v>
      </c>
      <c r="N15" s="28" t="n">
        <f aca="false">+F15/F$18*100</f>
        <v>45.1728247914184</v>
      </c>
      <c r="O15" s="28" t="n">
        <f aca="false">+G15/G$18*100</f>
        <v>44.1887226697353</v>
      </c>
      <c r="P15" s="28" t="n">
        <f aca="false">+H15/H$18*100</f>
        <v>42.1666666666667</v>
      </c>
      <c r="Q15" s="28" t="n">
        <f aca="false">+I15/I$18*100</f>
        <v>41.282375236892</v>
      </c>
      <c r="R15" s="28" t="n">
        <f aca="false">+J15/J$18*100</f>
        <v>42.6241010349062</v>
      </c>
      <c r="S15" s="28" t="n">
        <f aca="false">+K15/K$18*100</f>
        <v>43.136505996486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02</v>
      </c>
      <c r="E16" s="25" t="n">
        <v>148</v>
      </c>
      <c r="F16" s="25" t="n">
        <v>163</v>
      </c>
      <c r="G16" s="25" t="n">
        <v>190</v>
      </c>
      <c r="H16" s="25" t="n">
        <v>261</v>
      </c>
      <c r="I16" s="25" t="n">
        <v>716</v>
      </c>
      <c r="J16" s="25" t="n">
        <v>1373</v>
      </c>
      <c r="K16" s="26" t="n">
        <v>2953</v>
      </c>
      <c r="L16" s="27" t="n">
        <f aca="false">+D16/D$18*100</f>
        <v>18.2795698924731</v>
      </c>
      <c r="M16" s="28" t="n">
        <f aca="false">+E16/E$18*100</f>
        <v>19.5250659630607</v>
      </c>
      <c r="N16" s="28" t="n">
        <f aca="false">+F16/F$18*100</f>
        <v>19.4278903456496</v>
      </c>
      <c r="O16" s="28" t="n">
        <f aca="false">+G16/G$18*100</f>
        <v>21.8642117376295</v>
      </c>
      <c r="P16" s="28" t="n">
        <f aca="false">+H16/H$18*100</f>
        <v>21.75</v>
      </c>
      <c r="Q16" s="28" t="n">
        <f aca="false">+I16/I$18*100</f>
        <v>22.6152874289324</v>
      </c>
      <c r="R16" s="28" t="n">
        <f aca="false">+J16/J$18*100</f>
        <v>24.0834941238379</v>
      </c>
      <c r="S16" s="28" t="n">
        <f aca="false">+K16/K$18*100</f>
        <v>22.557482239706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71</v>
      </c>
      <c r="E17" s="25" t="n">
        <v>254</v>
      </c>
      <c r="F17" s="25" t="n">
        <v>297</v>
      </c>
      <c r="G17" s="25" t="n">
        <v>295</v>
      </c>
      <c r="H17" s="25" t="n">
        <v>433</v>
      </c>
      <c r="I17" s="25" t="n">
        <v>1143</v>
      </c>
      <c r="J17" s="25" t="n">
        <v>1898</v>
      </c>
      <c r="K17" s="26" t="n">
        <v>4491</v>
      </c>
      <c r="L17" s="27" t="n">
        <f aca="false">+D17/D$18*100</f>
        <v>30.6451612903226</v>
      </c>
      <c r="M17" s="28" t="n">
        <f aca="false">+E17/E$18*100</f>
        <v>33.509234828496</v>
      </c>
      <c r="N17" s="28" t="n">
        <f aca="false">+F17/F$18*100</f>
        <v>35.3992848629321</v>
      </c>
      <c r="O17" s="28" t="n">
        <f aca="false">+G17/G$18*100</f>
        <v>33.9470655926352</v>
      </c>
      <c r="P17" s="28" t="n">
        <f aca="false">+H17/H$18*100</f>
        <v>36.0833333333333</v>
      </c>
      <c r="Q17" s="28" t="n">
        <f aca="false">+I17/I$18*100</f>
        <v>36.1023373341756</v>
      </c>
      <c r="R17" s="28" t="n">
        <f aca="false">+J17/J$18*100</f>
        <v>33.2924048412559</v>
      </c>
      <c r="S17" s="28" t="n">
        <f aca="false">+K17/K$18*100</f>
        <v>34.3060117638072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558</v>
      </c>
      <c r="E18" s="31" t="n">
        <v>758</v>
      </c>
      <c r="F18" s="31" t="n">
        <v>839</v>
      </c>
      <c r="G18" s="31" t="n">
        <v>869</v>
      </c>
      <c r="H18" s="31" t="n">
        <v>1200</v>
      </c>
      <c r="I18" s="31" t="n">
        <v>3166</v>
      </c>
      <c r="J18" s="31" t="n">
        <v>5701</v>
      </c>
      <c r="K18" s="32" t="n">
        <v>1309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355</v>
      </c>
      <c r="E19" s="25" t="n">
        <v>466</v>
      </c>
      <c r="F19" s="25" t="n">
        <v>435</v>
      </c>
      <c r="G19" s="25" t="n">
        <v>367</v>
      </c>
      <c r="H19" s="25" t="n">
        <v>647</v>
      </c>
      <c r="I19" s="25" t="n">
        <v>2059</v>
      </c>
      <c r="J19" s="25" t="n">
        <v>3916</v>
      </c>
      <c r="K19" s="26" t="n">
        <v>8245</v>
      </c>
      <c r="L19" s="21" t="n">
        <f aca="false">+D19/D$22*100</f>
        <v>49.929676511955</v>
      </c>
      <c r="M19" s="22" t="n">
        <f aca="false">+E19/E$22*100</f>
        <v>47.8931140801644</v>
      </c>
      <c r="N19" s="22" t="n">
        <f aca="false">+F19/F$22*100</f>
        <v>47.6973684210526</v>
      </c>
      <c r="O19" s="22" t="n">
        <f aca="false">+G19/G$22*100</f>
        <v>42.5754060324826</v>
      </c>
      <c r="P19" s="22" t="n">
        <f aca="false">+H19/H$22*100</f>
        <v>45.0557103064067</v>
      </c>
      <c r="Q19" s="22" t="n">
        <f aca="false">+I19/I$22*100</f>
        <v>44.5092952875054</v>
      </c>
      <c r="R19" s="22" t="n">
        <f aca="false">+J19/J$22*100</f>
        <v>46.9882409407247</v>
      </c>
      <c r="S19" s="22" t="n">
        <f aca="false">+K19/K$22*100</f>
        <v>46.1801277024756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26</v>
      </c>
      <c r="E20" s="25" t="n">
        <v>172</v>
      </c>
      <c r="F20" s="25" t="n">
        <v>186</v>
      </c>
      <c r="G20" s="25" t="n">
        <v>175</v>
      </c>
      <c r="H20" s="25" t="n">
        <v>285</v>
      </c>
      <c r="I20" s="25" t="n">
        <v>1070</v>
      </c>
      <c r="J20" s="25" t="n">
        <v>1983</v>
      </c>
      <c r="K20" s="26" t="n">
        <v>3997</v>
      </c>
      <c r="L20" s="27" t="n">
        <f aca="false">+D20/D$22*100</f>
        <v>17.7215189873418</v>
      </c>
      <c r="M20" s="28" t="n">
        <f aca="false">+E20/E$22*100</f>
        <v>17.6772867420349</v>
      </c>
      <c r="N20" s="28" t="n">
        <f aca="false">+F20/F$22*100</f>
        <v>20.3947368421053</v>
      </c>
      <c r="O20" s="28" t="n">
        <f aca="false">+G20/G$22*100</f>
        <v>20.3016241299304</v>
      </c>
      <c r="P20" s="28" t="n">
        <f aca="false">+H20/H$22*100</f>
        <v>19.8467966573816</v>
      </c>
      <c r="Q20" s="28" t="n">
        <f aca="false">+I20/I$22*100</f>
        <v>23.1301340250757</v>
      </c>
      <c r="R20" s="28" t="n">
        <f aca="false">+J20/J$22*100</f>
        <v>23.7940964722822</v>
      </c>
      <c r="S20" s="28" t="n">
        <f aca="false">+K20/K$22*100</f>
        <v>22.3871401366641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230</v>
      </c>
      <c r="E21" s="25" t="n">
        <v>335</v>
      </c>
      <c r="F21" s="25" t="n">
        <v>291</v>
      </c>
      <c r="G21" s="25" t="n">
        <v>320</v>
      </c>
      <c r="H21" s="25" t="n">
        <v>504</v>
      </c>
      <c r="I21" s="25" t="n">
        <v>1497</v>
      </c>
      <c r="J21" s="25" t="n">
        <v>2435</v>
      </c>
      <c r="K21" s="26" t="n">
        <v>5612</v>
      </c>
      <c r="L21" s="27" t="n">
        <f aca="false">+D21/D$22*100</f>
        <v>32.3488045007032</v>
      </c>
      <c r="M21" s="28" t="n">
        <f aca="false">+E21/E$22*100</f>
        <v>34.4295991778006</v>
      </c>
      <c r="N21" s="28" t="n">
        <f aca="false">+F21/F$22*100</f>
        <v>31.9078947368421</v>
      </c>
      <c r="O21" s="28" t="n">
        <f aca="false">+G21/G$22*100</f>
        <v>37.122969837587</v>
      </c>
      <c r="P21" s="28" t="n">
        <f aca="false">+H21/H$22*100</f>
        <v>35.0974930362117</v>
      </c>
      <c r="Q21" s="28" t="n">
        <f aca="false">+I21/I$22*100</f>
        <v>32.3605706874189</v>
      </c>
      <c r="R21" s="28" t="n">
        <f aca="false">+J21/J$22*100</f>
        <v>29.217662586993</v>
      </c>
      <c r="S21" s="28" t="n">
        <f aca="false">+K21/K$22*100</f>
        <v>31.432732160860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1</v>
      </c>
      <c r="E22" s="25" t="n">
        <v>973</v>
      </c>
      <c r="F22" s="25" t="n">
        <v>912</v>
      </c>
      <c r="G22" s="25" t="n">
        <v>862</v>
      </c>
      <c r="H22" s="25" t="n">
        <v>1436</v>
      </c>
      <c r="I22" s="25" t="n">
        <v>4626</v>
      </c>
      <c r="J22" s="25" t="n">
        <v>8334</v>
      </c>
      <c r="K22" s="26" t="n">
        <v>1785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88</v>
      </c>
      <c r="E23" s="19" t="n">
        <v>83</v>
      </c>
      <c r="F23" s="19" t="n">
        <v>73</v>
      </c>
      <c r="G23" s="19" t="n">
        <v>60</v>
      </c>
      <c r="H23" s="19" t="n">
        <v>111</v>
      </c>
      <c r="I23" s="19" t="n">
        <v>493</v>
      </c>
      <c r="J23" s="19" t="n">
        <v>833</v>
      </c>
      <c r="K23" s="20" t="n">
        <v>1741</v>
      </c>
      <c r="L23" s="27" t="n">
        <f aca="false">+D23/D$26*100</f>
        <v>54.6583850931677</v>
      </c>
      <c r="M23" s="28" t="n">
        <f aca="false">+E23/E$26*100</f>
        <v>44.3850267379679</v>
      </c>
      <c r="N23" s="28" t="n">
        <f aca="false">+F23/F$26*100</f>
        <v>43.7125748502994</v>
      </c>
      <c r="O23" s="28" t="n">
        <f aca="false">+G23/G$26*100</f>
        <v>38.961038961039</v>
      </c>
      <c r="P23" s="28" t="n">
        <f aca="false">+H23/H$26*100</f>
        <v>37.5</v>
      </c>
      <c r="Q23" s="28" t="n">
        <f aca="false">+I23/I$26*100</f>
        <v>44.9407474931632</v>
      </c>
      <c r="R23" s="28" t="n">
        <f aca="false">+J23/J$26*100</f>
        <v>45.2471482889734</v>
      </c>
      <c r="S23" s="28" t="n">
        <f aca="false">+K23/K$26*100</f>
        <v>44.606712785037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</v>
      </c>
      <c r="E24" s="25" t="n">
        <v>38</v>
      </c>
      <c r="F24" s="25" t="n">
        <v>37</v>
      </c>
      <c r="G24" s="25" t="n">
        <v>32</v>
      </c>
      <c r="H24" s="25" t="n">
        <v>68</v>
      </c>
      <c r="I24" s="25" t="n">
        <v>261</v>
      </c>
      <c r="J24" s="25" t="n">
        <v>459</v>
      </c>
      <c r="K24" s="26" t="n">
        <v>913</v>
      </c>
      <c r="L24" s="27" t="n">
        <f aca="false">+D24/D$26*100</f>
        <v>11.1801242236025</v>
      </c>
      <c r="M24" s="28" t="n">
        <f aca="false">+E24/E$26*100</f>
        <v>20.3208556149733</v>
      </c>
      <c r="N24" s="28" t="n">
        <f aca="false">+F24/F$26*100</f>
        <v>22.1556886227545</v>
      </c>
      <c r="O24" s="28" t="n">
        <f aca="false">+G24/G$26*100</f>
        <v>20.7792207792208</v>
      </c>
      <c r="P24" s="28" t="n">
        <f aca="false">+H24/H$26*100</f>
        <v>22.972972972973</v>
      </c>
      <c r="Q24" s="28" t="n">
        <f aca="false">+I24/I$26*100</f>
        <v>23.792160437557</v>
      </c>
      <c r="R24" s="28" t="n">
        <f aca="false">+J24/J$26*100</f>
        <v>24.9321021184139</v>
      </c>
      <c r="S24" s="28" t="n">
        <f aca="false">+K24/K$26*100</f>
        <v>23.392262362285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5</v>
      </c>
      <c r="E25" s="25" t="n">
        <v>66</v>
      </c>
      <c r="F25" s="25" t="n">
        <v>57</v>
      </c>
      <c r="G25" s="25" t="n">
        <v>62</v>
      </c>
      <c r="H25" s="25" t="n">
        <v>117</v>
      </c>
      <c r="I25" s="25" t="n">
        <v>343</v>
      </c>
      <c r="J25" s="25" t="n">
        <v>549</v>
      </c>
      <c r="K25" s="26" t="n">
        <v>1249</v>
      </c>
      <c r="L25" s="27" t="n">
        <f aca="false">+D25/D$26*100</f>
        <v>34.1614906832298</v>
      </c>
      <c r="M25" s="28" t="n">
        <f aca="false">+E25/E$26*100</f>
        <v>35.2941176470588</v>
      </c>
      <c r="N25" s="28" t="n">
        <f aca="false">+F25/F$26*100</f>
        <v>34.1317365269461</v>
      </c>
      <c r="O25" s="28" t="n">
        <f aca="false">+G25/G$26*100</f>
        <v>40.2597402597403</v>
      </c>
      <c r="P25" s="28" t="n">
        <f aca="false">+H25/H$26*100</f>
        <v>39.527027027027</v>
      </c>
      <c r="Q25" s="28" t="n">
        <f aca="false">+I25/I$26*100</f>
        <v>31.2670920692799</v>
      </c>
      <c r="R25" s="28" t="n">
        <f aca="false">+J25/J$26*100</f>
        <v>29.8207495926127</v>
      </c>
      <c r="S25" s="28" t="n">
        <f aca="false">+K25/K$26*100</f>
        <v>32.001024852677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61</v>
      </c>
      <c r="E26" s="31" t="n">
        <v>187</v>
      </c>
      <c r="F26" s="31" t="n">
        <v>167</v>
      </c>
      <c r="G26" s="31" t="n">
        <v>154</v>
      </c>
      <c r="H26" s="31" t="n">
        <v>296</v>
      </c>
      <c r="I26" s="31" t="n">
        <v>1097</v>
      </c>
      <c r="J26" s="31" t="n">
        <v>1841</v>
      </c>
      <c r="K26" s="32" t="n">
        <v>390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407</v>
      </c>
      <c r="E27" s="25" t="n">
        <v>422</v>
      </c>
      <c r="F27" s="25" t="n">
        <v>378</v>
      </c>
      <c r="G27" s="25" t="n">
        <v>399</v>
      </c>
      <c r="H27" s="25" t="n">
        <v>680</v>
      </c>
      <c r="I27" s="25" t="n">
        <v>2336</v>
      </c>
      <c r="J27" s="25" t="n">
        <v>3944</v>
      </c>
      <c r="K27" s="26" t="n">
        <v>8566</v>
      </c>
      <c r="L27" s="21" t="n">
        <f aca="false">+D27/D$30*100</f>
        <v>55.0744248985115</v>
      </c>
      <c r="M27" s="22" t="n">
        <f aca="false">+E27/E$30*100</f>
        <v>48.0637813211845</v>
      </c>
      <c r="N27" s="22" t="n">
        <f aca="false">+F27/F$30*100</f>
        <v>44.8398576512456</v>
      </c>
      <c r="O27" s="22" t="n">
        <f aca="false">+G27/G$30*100</f>
        <v>48.8970588235294</v>
      </c>
      <c r="P27" s="22" t="n">
        <f aca="false">+H27/H$30*100</f>
        <v>43.5339308578745</v>
      </c>
      <c r="Q27" s="22" t="n">
        <f aca="false">+I27/I$30*100</f>
        <v>43.123500092302</v>
      </c>
      <c r="R27" s="22" t="n">
        <f aca="false">+J27/J$30*100</f>
        <v>46.3345864661654</v>
      </c>
      <c r="S27" s="22" t="n">
        <f aca="false">+K27/K$30*100</f>
        <v>45.643949485799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21</v>
      </c>
      <c r="E28" s="25" t="n">
        <v>177</v>
      </c>
      <c r="F28" s="25" t="n">
        <v>179</v>
      </c>
      <c r="G28" s="25" t="n">
        <v>159</v>
      </c>
      <c r="H28" s="25" t="n">
        <v>348</v>
      </c>
      <c r="I28" s="25" t="n">
        <v>1299</v>
      </c>
      <c r="J28" s="25" t="n">
        <v>2020</v>
      </c>
      <c r="K28" s="26" t="n">
        <v>4303</v>
      </c>
      <c r="L28" s="27" t="n">
        <f aca="false">+D28/D$30*100</f>
        <v>16.3734776725304</v>
      </c>
      <c r="M28" s="28" t="n">
        <f aca="false">+E28/E$30*100</f>
        <v>20.1594533029613</v>
      </c>
      <c r="N28" s="28" t="n">
        <f aca="false">+F28/F$30*100</f>
        <v>21.2336892052195</v>
      </c>
      <c r="O28" s="28" t="n">
        <f aca="false">+G28/G$30*100</f>
        <v>19.4852941176471</v>
      </c>
      <c r="P28" s="28" t="n">
        <f aca="false">+H28/H$30*100</f>
        <v>22.2791293213828</v>
      </c>
      <c r="Q28" s="28" t="n">
        <f aca="false">+I28/I$30*100</f>
        <v>23.9800627653683</v>
      </c>
      <c r="R28" s="28" t="n">
        <f aca="false">+J28/J$30*100</f>
        <v>23.7312030075188</v>
      </c>
      <c r="S28" s="28" t="n">
        <f aca="false">+K28/K$30*100</f>
        <v>22.9285447860606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11</v>
      </c>
      <c r="E29" s="25" t="n">
        <v>279</v>
      </c>
      <c r="F29" s="25" t="n">
        <v>286</v>
      </c>
      <c r="G29" s="25" t="n">
        <v>258</v>
      </c>
      <c r="H29" s="25" t="n">
        <v>534</v>
      </c>
      <c r="I29" s="25" t="n">
        <v>1782</v>
      </c>
      <c r="J29" s="25" t="n">
        <v>2548</v>
      </c>
      <c r="K29" s="26" t="n">
        <v>5898</v>
      </c>
      <c r="L29" s="27" t="n">
        <f aca="false">+D29/D$30*100</f>
        <v>28.5520974289581</v>
      </c>
      <c r="M29" s="28" t="n">
        <f aca="false">+E29/E$30*100</f>
        <v>31.7767653758542</v>
      </c>
      <c r="N29" s="28" t="n">
        <f aca="false">+F29/F$30*100</f>
        <v>33.926453143535</v>
      </c>
      <c r="O29" s="28" t="n">
        <f aca="false">+G29/G$30*100</f>
        <v>31.6176470588235</v>
      </c>
      <c r="P29" s="28" t="n">
        <f aca="false">+H29/H$30*100</f>
        <v>34.1869398207426</v>
      </c>
      <c r="Q29" s="28" t="n">
        <f aca="false">+I29/I$30*100</f>
        <v>32.8964371423297</v>
      </c>
      <c r="R29" s="28" t="n">
        <f aca="false">+J29/J$30*100</f>
        <v>29.9342105263158</v>
      </c>
      <c r="S29" s="28" t="n">
        <f aca="false">+K29/K$30*100</f>
        <v>31.4275057281398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39</v>
      </c>
      <c r="E30" s="25" t="n">
        <v>878</v>
      </c>
      <c r="F30" s="25" t="n">
        <v>843</v>
      </c>
      <c r="G30" s="25" t="n">
        <v>816</v>
      </c>
      <c r="H30" s="25" t="n">
        <v>1562</v>
      </c>
      <c r="I30" s="25" t="n">
        <v>5417</v>
      </c>
      <c r="J30" s="25" t="n">
        <v>8512</v>
      </c>
      <c r="K30" s="26" t="n">
        <v>1876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13</v>
      </c>
      <c r="E31" s="19" t="n">
        <v>142</v>
      </c>
      <c r="F31" s="19" t="n">
        <v>135</v>
      </c>
      <c r="G31" s="19" t="n">
        <v>132</v>
      </c>
      <c r="H31" s="19" t="n">
        <v>294</v>
      </c>
      <c r="I31" s="19" t="n">
        <v>900</v>
      </c>
      <c r="J31" s="19" t="n">
        <v>1292</v>
      </c>
      <c r="K31" s="20" t="n">
        <v>3008</v>
      </c>
      <c r="L31" s="27" t="n">
        <f aca="false">+D31/D$34*100</f>
        <v>52.3148148148148</v>
      </c>
      <c r="M31" s="28" t="n">
        <f aca="false">+E31/E$34*100</f>
        <v>52.3985239852399</v>
      </c>
      <c r="N31" s="28" t="n">
        <f aca="false">+F31/F$34*100</f>
        <v>49.0909090909091</v>
      </c>
      <c r="O31" s="28" t="n">
        <f aca="false">+G31/G$34*100</f>
        <v>52.1739130434783</v>
      </c>
      <c r="P31" s="28" t="n">
        <f aca="false">+H31/H$34*100</f>
        <v>51.7605633802817</v>
      </c>
      <c r="Q31" s="28" t="n">
        <f aca="false">+I31/I$34*100</f>
        <v>52.2041763341067</v>
      </c>
      <c r="R31" s="28" t="n">
        <f aca="false">+J31/J$34*100</f>
        <v>54.24013434089</v>
      </c>
      <c r="S31" s="28" t="n">
        <f aca="false">+K31/K$34*100</f>
        <v>52.873967305326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0</v>
      </c>
      <c r="E32" s="25" t="n">
        <v>55</v>
      </c>
      <c r="F32" s="25" t="n">
        <v>59</v>
      </c>
      <c r="G32" s="25" t="n">
        <v>46</v>
      </c>
      <c r="H32" s="25" t="n">
        <v>119</v>
      </c>
      <c r="I32" s="25" t="n">
        <v>361</v>
      </c>
      <c r="J32" s="25" t="n">
        <v>489</v>
      </c>
      <c r="K32" s="26" t="n">
        <v>1169</v>
      </c>
      <c r="L32" s="27" t="n">
        <f aca="false">+D32/D$34*100</f>
        <v>18.5185185185185</v>
      </c>
      <c r="M32" s="28" t="n">
        <f aca="false">+E32/E$34*100</f>
        <v>20.2952029520295</v>
      </c>
      <c r="N32" s="28" t="n">
        <f aca="false">+F32/F$34*100</f>
        <v>21.4545454545455</v>
      </c>
      <c r="O32" s="28" t="n">
        <f aca="false">+G32/G$34*100</f>
        <v>18.1818181818182</v>
      </c>
      <c r="P32" s="28" t="n">
        <f aca="false">+H32/H$34*100</f>
        <v>20.9507042253521</v>
      </c>
      <c r="Q32" s="28" t="n">
        <f aca="false">+I32/I$34*100</f>
        <v>20.9396751740139</v>
      </c>
      <c r="R32" s="28" t="n">
        <f aca="false">+J32/J$34*100</f>
        <v>20.5289672544081</v>
      </c>
      <c r="S32" s="28" t="n">
        <f aca="false">+K32/K$34*100</f>
        <v>20.548426788539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63</v>
      </c>
      <c r="E33" s="25" t="n">
        <v>74</v>
      </c>
      <c r="F33" s="25" t="n">
        <v>81</v>
      </c>
      <c r="G33" s="25" t="n">
        <v>75</v>
      </c>
      <c r="H33" s="25" t="n">
        <v>155</v>
      </c>
      <c r="I33" s="25" t="n">
        <v>463</v>
      </c>
      <c r="J33" s="25" t="n">
        <v>601</v>
      </c>
      <c r="K33" s="26" t="n">
        <v>1512</v>
      </c>
      <c r="L33" s="27" t="n">
        <f aca="false">+D33/D$34*100</f>
        <v>29.1666666666667</v>
      </c>
      <c r="M33" s="28" t="n">
        <f aca="false">+E33/E$34*100</f>
        <v>27.3062730627306</v>
      </c>
      <c r="N33" s="28" t="n">
        <f aca="false">+F33/F$34*100</f>
        <v>29.4545454545455</v>
      </c>
      <c r="O33" s="28" t="n">
        <f aca="false">+G33/G$34*100</f>
        <v>29.6442687747036</v>
      </c>
      <c r="P33" s="28" t="n">
        <f aca="false">+H33/H$34*100</f>
        <v>27.2887323943662</v>
      </c>
      <c r="Q33" s="28" t="n">
        <f aca="false">+I33/I$34*100</f>
        <v>26.8561484918794</v>
      </c>
      <c r="R33" s="28" t="n">
        <f aca="false">+J33/J$34*100</f>
        <v>25.2308984047019</v>
      </c>
      <c r="S33" s="28" t="n">
        <f aca="false">+K33/K$34*100</f>
        <v>26.5776059061346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6</v>
      </c>
      <c r="E34" s="31" t="n">
        <v>271</v>
      </c>
      <c r="F34" s="31" t="n">
        <v>275</v>
      </c>
      <c r="G34" s="31" t="n">
        <v>253</v>
      </c>
      <c r="H34" s="31" t="n">
        <v>568</v>
      </c>
      <c r="I34" s="31" t="n">
        <v>1724</v>
      </c>
      <c r="J34" s="31" t="n">
        <v>2382</v>
      </c>
      <c r="K34" s="32" t="n">
        <v>568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72</v>
      </c>
      <c r="E35" s="25" t="n">
        <v>107</v>
      </c>
      <c r="F35" s="25" t="n">
        <v>85</v>
      </c>
      <c r="G35" s="25" t="n">
        <v>115</v>
      </c>
      <c r="H35" s="25" t="n">
        <v>192</v>
      </c>
      <c r="I35" s="25" t="n">
        <v>470</v>
      </c>
      <c r="J35" s="25" t="n">
        <v>702</v>
      </c>
      <c r="K35" s="26" t="n">
        <v>1743</v>
      </c>
      <c r="L35" s="21" t="n">
        <f aca="false">+D35/D$38*100</f>
        <v>63.1578947368421</v>
      </c>
      <c r="M35" s="22" t="n">
        <f aca="false">+E35/E$38*100</f>
        <v>69.0322580645161</v>
      </c>
      <c r="N35" s="22" t="n">
        <f aca="false">+F35/F$38*100</f>
        <v>56.6666666666667</v>
      </c>
      <c r="O35" s="22" t="n">
        <f aca="false">+G35/G$38*100</f>
        <v>60.5263157894737</v>
      </c>
      <c r="P35" s="22" t="n">
        <f aca="false">+H35/H$38*100</f>
        <v>58.3586626139818</v>
      </c>
      <c r="Q35" s="22" t="n">
        <f aca="false">+I35/I$38*100</f>
        <v>53.8373424971363</v>
      </c>
      <c r="R35" s="22" t="n">
        <f aca="false">+J35/J$38*100</f>
        <v>60.9904430929626</v>
      </c>
      <c r="S35" s="22" t="n">
        <f aca="false">+K35/K$38*100</f>
        <v>58.845374746792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7</v>
      </c>
      <c r="E36" s="25" t="n">
        <v>21</v>
      </c>
      <c r="F36" s="25" t="n">
        <v>20</v>
      </c>
      <c r="G36" s="25" t="n">
        <v>34</v>
      </c>
      <c r="H36" s="25" t="n">
        <v>76</v>
      </c>
      <c r="I36" s="25" t="n">
        <v>188</v>
      </c>
      <c r="J36" s="25" t="n">
        <v>232</v>
      </c>
      <c r="K36" s="26" t="n">
        <v>588</v>
      </c>
      <c r="L36" s="27" t="n">
        <f aca="false">+D36/D$38*100</f>
        <v>14.9122807017544</v>
      </c>
      <c r="M36" s="28" t="n">
        <f aca="false">+E36/E$38*100</f>
        <v>13.5483870967742</v>
      </c>
      <c r="N36" s="28" t="n">
        <f aca="false">+F36/F$38*100</f>
        <v>13.3333333333333</v>
      </c>
      <c r="O36" s="28" t="n">
        <f aca="false">+G36/G$38*100</f>
        <v>17.8947368421053</v>
      </c>
      <c r="P36" s="28" t="n">
        <f aca="false">+H36/H$38*100</f>
        <v>23.1003039513678</v>
      </c>
      <c r="Q36" s="28" t="n">
        <f aca="false">+I36/I$38*100</f>
        <v>21.5349369988545</v>
      </c>
      <c r="R36" s="28" t="n">
        <f aca="false">+J36/J$38*100</f>
        <v>20.1563857515204</v>
      </c>
      <c r="S36" s="28" t="n">
        <f aca="false">+K36/K$38*100</f>
        <v>19.851451721809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25</v>
      </c>
      <c r="E37" s="25" t="n">
        <v>27</v>
      </c>
      <c r="F37" s="25" t="n">
        <v>45</v>
      </c>
      <c r="G37" s="25" t="n">
        <v>41</v>
      </c>
      <c r="H37" s="25" t="n">
        <v>61</v>
      </c>
      <c r="I37" s="25" t="n">
        <v>215</v>
      </c>
      <c r="J37" s="25" t="n">
        <v>217</v>
      </c>
      <c r="K37" s="26" t="n">
        <v>631</v>
      </c>
      <c r="L37" s="27" t="n">
        <f aca="false">+D37/D$38*100</f>
        <v>21.9298245614035</v>
      </c>
      <c r="M37" s="28" t="n">
        <f aca="false">+E37/E$38*100</f>
        <v>17.4193548387097</v>
      </c>
      <c r="N37" s="28" t="n">
        <f aca="false">+F37/F$38*100</f>
        <v>30</v>
      </c>
      <c r="O37" s="28" t="n">
        <f aca="false">+G37/G$38*100</f>
        <v>21.5789473684211</v>
      </c>
      <c r="P37" s="28" t="n">
        <f aca="false">+H37/H$38*100</f>
        <v>18.5410334346505</v>
      </c>
      <c r="Q37" s="28" t="n">
        <f aca="false">+I37/I$38*100</f>
        <v>24.6277205040092</v>
      </c>
      <c r="R37" s="28" t="n">
        <f aca="false">+J37/J$38*100</f>
        <v>18.8531711555169</v>
      </c>
      <c r="S37" s="28" t="n">
        <f aca="false">+K37/K$38*100</f>
        <v>21.303173531397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14</v>
      </c>
      <c r="E38" s="25" t="n">
        <v>155</v>
      </c>
      <c r="F38" s="25" t="n">
        <v>150</v>
      </c>
      <c r="G38" s="25" t="n">
        <v>190</v>
      </c>
      <c r="H38" s="25" t="n">
        <v>329</v>
      </c>
      <c r="I38" s="25" t="n">
        <v>873</v>
      </c>
      <c r="J38" s="25" t="n">
        <v>1151</v>
      </c>
      <c r="K38" s="26" t="n">
        <v>2962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10</v>
      </c>
      <c r="E39" s="19" t="n">
        <v>123</v>
      </c>
      <c r="F39" s="19" t="n">
        <v>129</v>
      </c>
      <c r="G39" s="19" t="n">
        <v>115</v>
      </c>
      <c r="H39" s="19" t="n">
        <v>239</v>
      </c>
      <c r="I39" s="19" t="n">
        <v>992</v>
      </c>
      <c r="J39" s="19" t="n">
        <v>1595</v>
      </c>
      <c r="K39" s="20" t="n">
        <v>3303</v>
      </c>
      <c r="L39" s="27" t="n">
        <f aca="false">+D39/D$42*100</f>
        <v>45.4545454545455</v>
      </c>
      <c r="M39" s="28" t="n">
        <f aca="false">+E39/E$42*100</f>
        <v>39.5498392282958</v>
      </c>
      <c r="N39" s="28" t="n">
        <f aca="false">+F39/F$42*100</f>
        <v>44.7916666666667</v>
      </c>
      <c r="O39" s="28" t="n">
        <f aca="false">+G39/G$42*100</f>
        <v>39.2491467576792</v>
      </c>
      <c r="P39" s="28" t="n">
        <f aca="false">+H39/H$42*100</f>
        <v>38.7987012987013</v>
      </c>
      <c r="Q39" s="28" t="n">
        <f aca="false">+I39/I$42*100</f>
        <v>42.6850258175559</v>
      </c>
      <c r="R39" s="28" t="n">
        <f aca="false">+J39/J$42*100</f>
        <v>44.6153846153846</v>
      </c>
      <c r="S39" s="28" t="n">
        <f aca="false">+K39/K$42*100</f>
        <v>43.182115309190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4</v>
      </c>
      <c r="E40" s="25" t="n">
        <v>67</v>
      </c>
      <c r="F40" s="25" t="n">
        <v>55</v>
      </c>
      <c r="G40" s="25" t="n">
        <v>62</v>
      </c>
      <c r="H40" s="25" t="n">
        <v>128</v>
      </c>
      <c r="I40" s="25" t="n">
        <v>550</v>
      </c>
      <c r="J40" s="25" t="n">
        <v>869</v>
      </c>
      <c r="K40" s="26" t="n">
        <v>1765</v>
      </c>
      <c r="L40" s="27" t="n">
        <f aca="false">+D40/D$42*100</f>
        <v>14.0495867768595</v>
      </c>
      <c r="M40" s="28" t="n">
        <f aca="false">+E40/E$42*100</f>
        <v>21.5434083601286</v>
      </c>
      <c r="N40" s="28" t="n">
        <f aca="false">+F40/F$42*100</f>
        <v>19.0972222222222</v>
      </c>
      <c r="O40" s="28" t="n">
        <f aca="false">+G40/G$42*100</f>
        <v>21.160409556314</v>
      </c>
      <c r="P40" s="28" t="n">
        <f aca="false">+H40/H$42*100</f>
        <v>20.7792207792208</v>
      </c>
      <c r="Q40" s="28" t="n">
        <f aca="false">+I40/I$42*100</f>
        <v>23.6660929432014</v>
      </c>
      <c r="R40" s="28" t="n">
        <f aca="false">+J40/J$42*100</f>
        <v>24.3076923076923</v>
      </c>
      <c r="S40" s="28" t="n">
        <f aca="false">+K40/K$42*100</f>
        <v>23.0749117531703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98</v>
      </c>
      <c r="E41" s="25" t="n">
        <v>121</v>
      </c>
      <c r="F41" s="25" t="n">
        <v>104</v>
      </c>
      <c r="G41" s="25" t="n">
        <v>116</v>
      </c>
      <c r="H41" s="25" t="n">
        <v>249</v>
      </c>
      <c r="I41" s="25" t="n">
        <v>782</v>
      </c>
      <c r="J41" s="25" t="n">
        <v>1111</v>
      </c>
      <c r="K41" s="26" t="n">
        <v>2581</v>
      </c>
      <c r="L41" s="27" t="n">
        <f aca="false">+D41/D$42*100</f>
        <v>40.495867768595</v>
      </c>
      <c r="M41" s="28" t="n">
        <f aca="false">+E41/E$42*100</f>
        <v>38.9067524115756</v>
      </c>
      <c r="N41" s="28" t="n">
        <f aca="false">+F41/F$42*100</f>
        <v>36.1111111111111</v>
      </c>
      <c r="O41" s="28" t="n">
        <f aca="false">+G41/G$42*100</f>
        <v>39.5904436860068</v>
      </c>
      <c r="P41" s="28" t="n">
        <f aca="false">+H41/H$42*100</f>
        <v>40.4220779220779</v>
      </c>
      <c r="Q41" s="28" t="n">
        <f aca="false">+I41/I$42*100</f>
        <v>33.6488812392427</v>
      </c>
      <c r="R41" s="28" t="n">
        <f aca="false">+J41/J$42*100</f>
        <v>31.0769230769231</v>
      </c>
      <c r="S41" s="28" t="n">
        <f aca="false">+K41/K$42*100</f>
        <v>33.742972937638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2</v>
      </c>
      <c r="E42" s="31" t="n">
        <v>311</v>
      </c>
      <c r="F42" s="31" t="n">
        <v>288</v>
      </c>
      <c r="G42" s="31" t="n">
        <v>293</v>
      </c>
      <c r="H42" s="31" t="n">
        <v>616</v>
      </c>
      <c r="I42" s="31" t="n">
        <v>2324</v>
      </c>
      <c r="J42" s="31" t="n">
        <v>3575</v>
      </c>
      <c r="K42" s="32" t="n">
        <v>764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171</v>
      </c>
      <c r="E43" s="25" t="n">
        <v>212</v>
      </c>
      <c r="F43" s="25" t="n">
        <v>190</v>
      </c>
      <c r="G43" s="25" t="n">
        <v>195</v>
      </c>
      <c r="H43" s="25" t="n">
        <v>390</v>
      </c>
      <c r="I43" s="25" t="n">
        <v>1390</v>
      </c>
      <c r="J43" s="25" t="n">
        <v>2076</v>
      </c>
      <c r="K43" s="26" t="n">
        <v>4624</v>
      </c>
      <c r="L43" s="21" t="n">
        <f aca="false">+D43/D$46*100</f>
        <v>50.7418397626113</v>
      </c>
      <c r="M43" s="22" t="n">
        <f aca="false">+E43/E$46*100</f>
        <v>46.0869565217391</v>
      </c>
      <c r="N43" s="22" t="n">
        <f aca="false">+F43/F$46*100</f>
        <v>42.0353982300885</v>
      </c>
      <c r="O43" s="22" t="n">
        <f aca="false">+G43/G$46*100</f>
        <v>42.0258620689655</v>
      </c>
      <c r="P43" s="22" t="n">
        <f aca="false">+H43/H$46*100</f>
        <v>41.0958904109589</v>
      </c>
      <c r="Q43" s="22" t="n">
        <f aca="false">+I43/I$46*100</f>
        <v>43.8624171662985</v>
      </c>
      <c r="R43" s="22" t="n">
        <f aca="false">+J43/J$46*100</f>
        <v>43.843717001056</v>
      </c>
      <c r="S43" s="22" t="n">
        <f aca="false">+K43/K$46*100</f>
        <v>43.763013439333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8</v>
      </c>
      <c r="E44" s="25" t="n">
        <v>81</v>
      </c>
      <c r="F44" s="25" t="n">
        <v>97</v>
      </c>
      <c r="G44" s="25" t="n">
        <v>84</v>
      </c>
      <c r="H44" s="25" t="n">
        <v>208</v>
      </c>
      <c r="I44" s="25" t="n">
        <v>724</v>
      </c>
      <c r="J44" s="25" t="n">
        <v>1176</v>
      </c>
      <c r="K44" s="26" t="n">
        <v>2418</v>
      </c>
      <c r="L44" s="27" t="n">
        <f aca="false">+D44/D$46*100</f>
        <v>14.2433234421365</v>
      </c>
      <c r="M44" s="28" t="n">
        <f aca="false">+E44/E$46*100</f>
        <v>17.6086956521739</v>
      </c>
      <c r="N44" s="28" t="n">
        <f aca="false">+F44/F$46*100</f>
        <v>21.4601769911504</v>
      </c>
      <c r="O44" s="28" t="n">
        <f aca="false">+G44/G$46*100</f>
        <v>18.1034482758621</v>
      </c>
      <c r="P44" s="28" t="n">
        <f aca="false">+H44/H$46*100</f>
        <v>21.9178082191781</v>
      </c>
      <c r="Q44" s="28" t="n">
        <f aca="false">+I44/I$46*100</f>
        <v>22.8463237614389</v>
      </c>
      <c r="R44" s="28" t="n">
        <f aca="false">+J44/J$46*100</f>
        <v>24.8363252375924</v>
      </c>
      <c r="S44" s="28" t="n">
        <f aca="false">+K44/K$46*100</f>
        <v>22.884724588302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18</v>
      </c>
      <c r="E45" s="25" t="n">
        <v>167</v>
      </c>
      <c r="F45" s="25" t="n">
        <v>165</v>
      </c>
      <c r="G45" s="25" t="n">
        <v>185</v>
      </c>
      <c r="H45" s="25" t="n">
        <v>351</v>
      </c>
      <c r="I45" s="25" t="n">
        <v>1055</v>
      </c>
      <c r="J45" s="25" t="n">
        <v>1483</v>
      </c>
      <c r="K45" s="26" t="n">
        <v>3524</v>
      </c>
      <c r="L45" s="27" t="n">
        <f aca="false">+D45/D$46*100</f>
        <v>35.0148367952522</v>
      </c>
      <c r="M45" s="28" t="n">
        <f aca="false">+E45/E$46*100</f>
        <v>36.304347826087</v>
      </c>
      <c r="N45" s="28" t="n">
        <f aca="false">+F45/F$46*100</f>
        <v>36.5044247787611</v>
      </c>
      <c r="O45" s="28" t="n">
        <f aca="false">+G45/G$46*100</f>
        <v>39.8706896551724</v>
      </c>
      <c r="P45" s="28" t="n">
        <f aca="false">+H45/H$46*100</f>
        <v>36.986301369863</v>
      </c>
      <c r="Q45" s="28" t="n">
        <f aca="false">+I45/I$46*100</f>
        <v>33.2912590722625</v>
      </c>
      <c r="R45" s="28" t="n">
        <f aca="false">+J45/J$46*100</f>
        <v>31.3199577613516</v>
      </c>
      <c r="S45" s="28" t="n">
        <f aca="false">+K45/K$46*100</f>
        <v>33.352261972364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37</v>
      </c>
      <c r="E46" s="25" t="n">
        <v>460</v>
      </c>
      <c r="F46" s="25" t="n">
        <v>452</v>
      </c>
      <c r="G46" s="25" t="n">
        <v>464</v>
      </c>
      <c r="H46" s="25" t="n">
        <v>949</v>
      </c>
      <c r="I46" s="25" t="n">
        <v>3169</v>
      </c>
      <c r="J46" s="25" t="n">
        <v>4735</v>
      </c>
      <c r="K46" s="26" t="n">
        <v>1056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31</v>
      </c>
      <c r="E47" s="19" t="n">
        <v>228</v>
      </c>
      <c r="F47" s="19" t="n">
        <v>225</v>
      </c>
      <c r="G47" s="19" t="n">
        <v>222</v>
      </c>
      <c r="H47" s="19" t="n">
        <v>374</v>
      </c>
      <c r="I47" s="19" t="n">
        <v>1345</v>
      </c>
      <c r="J47" s="19" t="n">
        <v>2577</v>
      </c>
      <c r="K47" s="20" t="n">
        <v>5202</v>
      </c>
      <c r="L47" s="27" t="n">
        <f aca="false">+D47/D$50*100</f>
        <v>53.3487297921478</v>
      </c>
      <c r="M47" s="28" t="n">
        <f aca="false">+E47/E$50*100</f>
        <v>46.3414634146342</v>
      </c>
      <c r="N47" s="28" t="n">
        <f aca="false">+F47/F$50*100</f>
        <v>46.2012320328542</v>
      </c>
      <c r="O47" s="28" t="n">
        <f aca="false">+G47/G$50*100</f>
        <v>47.741935483871</v>
      </c>
      <c r="P47" s="28" t="n">
        <f aca="false">+H47/H$50*100</f>
        <v>45.6654456654457</v>
      </c>
      <c r="Q47" s="28" t="n">
        <f aca="false">+I47/I$50*100</f>
        <v>46.4915312824058</v>
      </c>
      <c r="R47" s="28" t="n">
        <f aca="false">+J47/J$50*100</f>
        <v>48.9551671732523</v>
      </c>
      <c r="S47" s="28" t="n">
        <f aca="false">+K47/K$50*100</f>
        <v>47.931447526029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67</v>
      </c>
      <c r="E48" s="25" t="n">
        <v>100</v>
      </c>
      <c r="F48" s="25" t="n">
        <v>79</v>
      </c>
      <c r="G48" s="25" t="n">
        <v>89</v>
      </c>
      <c r="H48" s="25" t="n">
        <v>178</v>
      </c>
      <c r="I48" s="25" t="n">
        <v>630</v>
      </c>
      <c r="J48" s="25" t="n">
        <v>1191</v>
      </c>
      <c r="K48" s="26" t="n">
        <v>2334</v>
      </c>
      <c r="L48" s="27" t="n">
        <f aca="false">+D48/D$50*100</f>
        <v>15.473441108545</v>
      </c>
      <c r="M48" s="28" t="n">
        <f aca="false">+E48/E$50*100</f>
        <v>20.3252032520325</v>
      </c>
      <c r="N48" s="28" t="n">
        <f aca="false">+F48/F$50*100</f>
        <v>16.2217659137577</v>
      </c>
      <c r="O48" s="28" t="n">
        <f aca="false">+G48/G$50*100</f>
        <v>19.1397849462366</v>
      </c>
      <c r="P48" s="28" t="n">
        <f aca="false">+H48/H$50*100</f>
        <v>21.7338217338217</v>
      </c>
      <c r="Q48" s="28" t="n">
        <f aca="false">+I48/I$50*100</f>
        <v>21.7767023850674</v>
      </c>
      <c r="R48" s="28" t="n">
        <f aca="false">+J48/J$50*100</f>
        <v>22.6253799392097</v>
      </c>
      <c r="S48" s="28" t="n">
        <f aca="false">+K48/K$50*100</f>
        <v>21.505574495531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35</v>
      </c>
      <c r="E49" s="25" t="n">
        <v>164</v>
      </c>
      <c r="F49" s="25" t="n">
        <v>183</v>
      </c>
      <c r="G49" s="25" t="n">
        <v>154</v>
      </c>
      <c r="H49" s="25" t="n">
        <v>267</v>
      </c>
      <c r="I49" s="25" t="n">
        <v>918</v>
      </c>
      <c r="J49" s="25" t="n">
        <v>1496</v>
      </c>
      <c r="K49" s="26" t="n">
        <v>3317</v>
      </c>
      <c r="L49" s="27" t="n">
        <f aca="false">+D49/D$50*100</f>
        <v>31.1778290993072</v>
      </c>
      <c r="M49" s="28" t="n">
        <f aca="false">+E49/E$50*100</f>
        <v>33.3333333333333</v>
      </c>
      <c r="N49" s="28" t="n">
        <f aca="false">+F49/F$50*100</f>
        <v>37.5770020533881</v>
      </c>
      <c r="O49" s="28" t="n">
        <f aca="false">+G49/G$50*100</f>
        <v>33.1182795698925</v>
      </c>
      <c r="P49" s="28" t="n">
        <f aca="false">+H49/H$50*100</f>
        <v>32.6007326007326</v>
      </c>
      <c r="Q49" s="28" t="n">
        <f aca="false">+I49/I$50*100</f>
        <v>31.7317663325268</v>
      </c>
      <c r="R49" s="28" t="n">
        <f aca="false">+J49/J$50*100</f>
        <v>28.419452887538</v>
      </c>
      <c r="S49" s="28" t="n">
        <f aca="false">+K49/K$50*100</f>
        <v>30.5629779784391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33</v>
      </c>
      <c r="E50" s="31" t="n">
        <v>492</v>
      </c>
      <c r="F50" s="31" t="n">
        <v>487</v>
      </c>
      <c r="G50" s="31" t="n">
        <v>465</v>
      </c>
      <c r="H50" s="31" t="n">
        <v>819</v>
      </c>
      <c r="I50" s="31" t="n">
        <v>2893</v>
      </c>
      <c r="J50" s="31" t="n">
        <v>5264</v>
      </c>
      <c r="K50" s="32" t="n">
        <v>1085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173</v>
      </c>
      <c r="E51" s="25" t="n">
        <v>184</v>
      </c>
      <c r="F51" s="25" t="n">
        <v>191</v>
      </c>
      <c r="G51" s="25" t="n">
        <v>184</v>
      </c>
      <c r="H51" s="25" t="n">
        <v>285</v>
      </c>
      <c r="I51" s="25" t="n">
        <v>935</v>
      </c>
      <c r="J51" s="25" t="n">
        <v>1969</v>
      </c>
      <c r="K51" s="26" t="n">
        <v>3921</v>
      </c>
      <c r="L51" s="21" t="n">
        <f aca="false">+D51/D$54*100</f>
        <v>52.2658610271903</v>
      </c>
      <c r="M51" s="22" t="n">
        <f aca="false">+E51/E$54*100</f>
        <v>47.4226804123711</v>
      </c>
      <c r="N51" s="22" t="n">
        <f aca="false">+F51/F$54*100</f>
        <v>47.394540942928</v>
      </c>
      <c r="O51" s="22" t="n">
        <f aca="false">+G51/G$54*100</f>
        <v>44.7688564476886</v>
      </c>
      <c r="P51" s="22" t="n">
        <f aca="false">+H51/H$54*100</f>
        <v>43.9137134052388</v>
      </c>
      <c r="Q51" s="22" t="n">
        <f aca="false">+I51/I$54*100</f>
        <v>41.9847328244275</v>
      </c>
      <c r="R51" s="22" t="n">
        <f aca="false">+J51/J$54*100</f>
        <v>46.2315097440714</v>
      </c>
      <c r="S51" s="22" t="n">
        <f aca="false">+K51/K$54*100</f>
        <v>45.235348407937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58</v>
      </c>
      <c r="E52" s="25" t="n">
        <v>75</v>
      </c>
      <c r="F52" s="25" t="n">
        <v>74</v>
      </c>
      <c r="G52" s="25" t="n">
        <v>75</v>
      </c>
      <c r="H52" s="25" t="n">
        <v>125</v>
      </c>
      <c r="I52" s="25" t="n">
        <v>540</v>
      </c>
      <c r="J52" s="25" t="n">
        <v>1020</v>
      </c>
      <c r="K52" s="26" t="n">
        <v>1967</v>
      </c>
      <c r="L52" s="27" t="n">
        <f aca="false">+D52/D$54*100</f>
        <v>17.5226586102719</v>
      </c>
      <c r="M52" s="28" t="n">
        <f aca="false">+E52/E$54*100</f>
        <v>19.3298969072165</v>
      </c>
      <c r="N52" s="28" t="n">
        <f aca="false">+F52/F$54*100</f>
        <v>18.3622828784119</v>
      </c>
      <c r="O52" s="28" t="n">
        <f aca="false">+G52/G$54*100</f>
        <v>18.2481751824818</v>
      </c>
      <c r="P52" s="28" t="n">
        <f aca="false">+H52/H$54*100</f>
        <v>19.2604006163328</v>
      </c>
      <c r="Q52" s="28" t="n">
        <f aca="false">+I52/I$54*100</f>
        <v>24.2478670857656</v>
      </c>
      <c r="R52" s="28" t="n">
        <f aca="false">+J52/J$54*100</f>
        <v>23.9492838694529</v>
      </c>
      <c r="S52" s="28" t="n">
        <f aca="false">+K52/K$54*100</f>
        <v>22.69266266728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00</v>
      </c>
      <c r="E53" s="25" t="n">
        <v>129</v>
      </c>
      <c r="F53" s="25" t="n">
        <v>138</v>
      </c>
      <c r="G53" s="25" t="n">
        <v>152</v>
      </c>
      <c r="H53" s="25" t="n">
        <v>239</v>
      </c>
      <c r="I53" s="25" t="n">
        <v>752</v>
      </c>
      <c r="J53" s="25" t="n">
        <v>1270</v>
      </c>
      <c r="K53" s="26" t="n">
        <v>2780</v>
      </c>
      <c r="L53" s="27" t="n">
        <f aca="false">+D53/D$54*100</f>
        <v>30.2114803625378</v>
      </c>
      <c r="M53" s="28" t="n">
        <f aca="false">+E53/E$54*100</f>
        <v>33.2474226804124</v>
      </c>
      <c r="N53" s="28" t="n">
        <f aca="false">+F53/F$54*100</f>
        <v>34.2431761786601</v>
      </c>
      <c r="O53" s="28" t="n">
        <f aca="false">+G53/G$54*100</f>
        <v>36.9829683698297</v>
      </c>
      <c r="P53" s="28" t="n">
        <f aca="false">+H53/H$54*100</f>
        <v>36.8258859784284</v>
      </c>
      <c r="Q53" s="28" t="n">
        <f aca="false">+I53/I$54*100</f>
        <v>33.7674000898069</v>
      </c>
      <c r="R53" s="28" t="n">
        <f aca="false">+J53/J$54*100</f>
        <v>29.8192063864757</v>
      </c>
      <c r="S53" s="28" t="n">
        <f aca="false">+K53/K$54*100</f>
        <v>32.0719889247808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1</v>
      </c>
      <c r="E54" s="25" t="n">
        <v>388</v>
      </c>
      <c r="F54" s="25" t="n">
        <v>403</v>
      </c>
      <c r="G54" s="25" t="n">
        <v>411</v>
      </c>
      <c r="H54" s="25" t="n">
        <v>649</v>
      </c>
      <c r="I54" s="25" t="n">
        <v>2227</v>
      </c>
      <c r="J54" s="25" t="n">
        <v>4259</v>
      </c>
      <c r="K54" s="26" t="n">
        <v>866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08</v>
      </c>
      <c r="E55" s="19" t="n">
        <v>121</v>
      </c>
      <c r="F55" s="19" t="n">
        <v>125</v>
      </c>
      <c r="G55" s="19" t="n">
        <v>149</v>
      </c>
      <c r="H55" s="19" t="n">
        <v>258</v>
      </c>
      <c r="I55" s="19" t="n">
        <v>670</v>
      </c>
      <c r="J55" s="19" t="n">
        <v>917</v>
      </c>
      <c r="K55" s="20" t="n">
        <v>2348</v>
      </c>
      <c r="L55" s="27" t="n">
        <f aca="false">+D55/D$58*100</f>
        <v>48.6486486486487</v>
      </c>
      <c r="M55" s="28" t="n">
        <f aca="false">+E55/E$58*100</f>
        <v>43.6823104693141</v>
      </c>
      <c r="N55" s="28" t="n">
        <f aca="false">+F55/F$58*100</f>
        <v>52.9661016949153</v>
      </c>
      <c r="O55" s="28" t="n">
        <f aca="false">+G55/G$58*100</f>
        <v>45.2887537993921</v>
      </c>
      <c r="P55" s="28" t="n">
        <f aca="false">+H55/H$58*100</f>
        <v>41.0174880763116</v>
      </c>
      <c r="Q55" s="28" t="n">
        <f aca="false">+I55/I$58*100</f>
        <v>41.43475572047</v>
      </c>
      <c r="R55" s="28" t="n">
        <f aca="false">+J55/J$58*100</f>
        <v>45.3960396039604</v>
      </c>
      <c r="S55" s="28" t="n">
        <f aca="false">+K55/K$58*100</f>
        <v>44.0525328330206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4</v>
      </c>
      <c r="E56" s="25" t="n">
        <v>58</v>
      </c>
      <c r="F56" s="25" t="n">
        <v>34</v>
      </c>
      <c r="G56" s="25" t="n">
        <v>72</v>
      </c>
      <c r="H56" s="25" t="n">
        <v>147</v>
      </c>
      <c r="I56" s="25" t="n">
        <v>378</v>
      </c>
      <c r="J56" s="25" t="n">
        <v>469</v>
      </c>
      <c r="K56" s="26" t="n">
        <v>1202</v>
      </c>
      <c r="L56" s="27" t="n">
        <f aca="false">+D56/D$58*100</f>
        <v>19.8198198198198</v>
      </c>
      <c r="M56" s="28" t="n">
        <f aca="false">+E56/E$58*100</f>
        <v>20.9386281588448</v>
      </c>
      <c r="N56" s="28" t="n">
        <f aca="false">+F56/F$58*100</f>
        <v>14.406779661017</v>
      </c>
      <c r="O56" s="28" t="n">
        <f aca="false">+G56/G$58*100</f>
        <v>21.8844984802432</v>
      </c>
      <c r="P56" s="28" t="n">
        <f aca="false">+H56/H$58*100</f>
        <v>23.3704292527822</v>
      </c>
      <c r="Q56" s="28" t="n">
        <f aca="false">+I56/I$58*100</f>
        <v>23.3766233766234</v>
      </c>
      <c r="R56" s="28" t="n">
        <f aca="false">+J56/J$58*100</f>
        <v>23.2178217821782</v>
      </c>
      <c r="S56" s="28" t="n">
        <f aca="false">+K56/K$58*100</f>
        <v>22.5515947467167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70</v>
      </c>
      <c r="E57" s="25" t="n">
        <v>98</v>
      </c>
      <c r="F57" s="25" t="n">
        <v>77</v>
      </c>
      <c r="G57" s="25" t="n">
        <v>108</v>
      </c>
      <c r="H57" s="25" t="n">
        <v>224</v>
      </c>
      <c r="I57" s="25" t="n">
        <v>569</v>
      </c>
      <c r="J57" s="25" t="n">
        <v>634</v>
      </c>
      <c r="K57" s="26" t="n">
        <v>1780</v>
      </c>
      <c r="L57" s="27" t="n">
        <f aca="false">+D57/D$58*100</f>
        <v>31.5315315315315</v>
      </c>
      <c r="M57" s="28" t="n">
        <f aca="false">+E57/E$58*100</f>
        <v>35.3790613718412</v>
      </c>
      <c r="N57" s="28" t="n">
        <f aca="false">+F57/F$58*100</f>
        <v>32.6271186440678</v>
      </c>
      <c r="O57" s="28" t="n">
        <f aca="false">+G57/G$58*100</f>
        <v>32.8267477203647</v>
      </c>
      <c r="P57" s="28" t="n">
        <f aca="false">+H57/H$58*100</f>
        <v>35.6120826709062</v>
      </c>
      <c r="Q57" s="28" t="n">
        <f aca="false">+I57/I$58*100</f>
        <v>35.1886209029066</v>
      </c>
      <c r="R57" s="28" t="n">
        <f aca="false">+J57/J$58*100</f>
        <v>31.3861386138614</v>
      </c>
      <c r="S57" s="28" t="n">
        <f aca="false">+K57/K$58*100</f>
        <v>33.395872420262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22</v>
      </c>
      <c r="E58" s="31" t="n">
        <v>277</v>
      </c>
      <c r="F58" s="31" t="n">
        <v>236</v>
      </c>
      <c r="G58" s="31" t="n">
        <v>329</v>
      </c>
      <c r="H58" s="31" t="n">
        <v>629</v>
      </c>
      <c r="I58" s="31" t="n">
        <v>1617</v>
      </c>
      <c r="J58" s="31" t="n">
        <v>2020</v>
      </c>
      <c r="K58" s="32" t="n">
        <v>5330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176</v>
      </c>
      <c r="E59" s="25" t="n">
        <v>191</v>
      </c>
      <c r="F59" s="25" t="n">
        <v>209</v>
      </c>
      <c r="G59" s="25" t="n">
        <v>246</v>
      </c>
      <c r="H59" s="25" t="n">
        <v>388</v>
      </c>
      <c r="I59" s="25" t="n">
        <v>951</v>
      </c>
      <c r="J59" s="25" t="n">
        <v>1149</v>
      </c>
      <c r="K59" s="26" t="n">
        <v>3310</v>
      </c>
      <c r="L59" s="21" t="n">
        <f aca="false">+D59/D$62*100</f>
        <v>53.3333333333333</v>
      </c>
      <c r="M59" s="22" t="n">
        <f aca="false">+E59/E$62*100</f>
        <v>51.0695187165776</v>
      </c>
      <c r="N59" s="22" t="n">
        <f aca="false">+F59/F$62*100</f>
        <v>48.8317757009346</v>
      </c>
      <c r="O59" s="22" t="n">
        <f aca="false">+G59/G$62*100</f>
        <v>49.003984063745</v>
      </c>
      <c r="P59" s="22" t="n">
        <f aca="false">+H59/H$62*100</f>
        <v>46.8599033816425</v>
      </c>
      <c r="Q59" s="22" t="n">
        <f aca="false">+I59/I$62*100</f>
        <v>49.1981376099327</v>
      </c>
      <c r="R59" s="22" t="n">
        <f aca="false">+J59/J$62*100</f>
        <v>48.7898089171975</v>
      </c>
      <c r="S59" s="22" t="n">
        <f aca="false">+K59/K$62*100</f>
        <v>49.037037037037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51</v>
      </c>
      <c r="E60" s="25" t="n">
        <v>67</v>
      </c>
      <c r="F60" s="25" t="n">
        <v>81</v>
      </c>
      <c r="G60" s="25" t="n">
        <v>103</v>
      </c>
      <c r="H60" s="25" t="n">
        <v>171</v>
      </c>
      <c r="I60" s="25" t="n">
        <v>423</v>
      </c>
      <c r="J60" s="25" t="n">
        <v>512</v>
      </c>
      <c r="K60" s="26" t="n">
        <v>1408</v>
      </c>
      <c r="L60" s="27" t="n">
        <f aca="false">+D60/D$62*100</f>
        <v>15.4545454545455</v>
      </c>
      <c r="M60" s="28" t="n">
        <f aca="false">+E60/E$62*100</f>
        <v>17.9144385026738</v>
      </c>
      <c r="N60" s="28" t="n">
        <f aca="false">+F60/F$62*100</f>
        <v>18.9252336448598</v>
      </c>
      <c r="O60" s="28" t="n">
        <f aca="false">+G60/G$62*100</f>
        <v>20.5179282868526</v>
      </c>
      <c r="P60" s="28" t="n">
        <f aca="false">+H60/H$62*100</f>
        <v>20.6521739130435</v>
      </c>
      <c r="Q60" s="28" t="n">
        <f aca="false">+I60/I$62*100</f>
        <v>21.8830832902225</v>
      </c>
      <c r="R60" s="28" t="n">
        <f aca="false">+J60/J$62*100</f>
        <v>21.7409766454352</v>
      </c>
      <c r="S60" s="28" t="n">
        <f aca="false">+K60/K$62*100</f>
        <v>20.8592592592593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03</v>
      </c>
      <c r="E61" s="25" t="n">
        <v>116</v>
      </c>
      <c r="F61" s="25" t="n">
        <v>138</v>
      </c>
      <c r="G61" s="25" t="n">
        <v>153</v>
      </c>
      <c r="H61" s="25" t="n">
        <v>269</v>
      </c>
      <c r="I61" s="25" t="n">
        <v>559</v>
      </c>
      <c r="J61" s="25" t="n">
        <v>694</v>
      </c>
      <c r="K61" s="26" t="n">
        <v>2032</v>
      </c>
      <c r="L61" s="27" t="n">
        <f aca="false">+D61/D$62*100</f>
        <v>31.2121212121212</v>
      </c>
      <c r="M61" s="28" t="n">
        <f aca="false">+E61/E$62*100</f>
        <v>31.0160427807487</v>
      </c>
      <c r="N61" s="28" t="n">
        <f aca="false">+F61/F$62*100</f>
        <v>32.2429906542056</v>
      </c>
      <c r="O61" s="28" t="n">
        <f aca="false">+G61/G$62*100</f>
        <v>30.4780876494024</v>
      </c>
      <c r="P61" s="28" t="n">
        <f aca="false">+H61/H$62*100</f>
        <v>32.487922705314</v>
      </c>
      <c r="Q61" s="28" t="n">
        <f aca="false">+I61/I$62*100</f>
        <v>28.9187790998448</v>
      </c>
      <c r="R61" s="28" t="n">
        <f aca="false">+J61/J$62*100</f>
        <v>29.4692144373673</v>
      </c>
      <c r="S61" s="28" t="n">
        <f aca="false">+K61/K$62*100</f>
        <v>30.103703703703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0</v>
      </c>
      <c r="E62" s="25" t="n">
        <v>374</v>
      </c>
      <c r="F62" s="25" t="n">
        <v>428</v>
      </c>
      <c r="G62" s="25" t="n">
        <v>502</v>
      </c>
      <c r="H62" s="25" t="n">
        <v>828</v>
      </c>
      <c r="I62" s="25" t="n">
        <v>1933</v>
      </c>
      <c r="J62" s="25" t="n">
        <v>2355</v>
      </c>
      <c r="K62" s="26" t="n">
        <v>6750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86</v>
      </c>
      <c r="E63" s="19" t="n">
        <v>229</v>
      </c>
      <c r="F63" s="19" t="n">
        <v>200</v>
      </c>
      <c r="G63" s="19" t="n">
        <v>207</v>
      </c>
      <c r="H63" s="19" t="n">
        <v>414</v>
      </c>
      <c r="I63" s="19" t="n">
        <v>1132</v>
      </c>
      <c r="J63" s="19" t="n">
        <v>1398</v>
      </c>
      <c r="K63" s="20" t="n">
        <v>3766</v>
      </c>
      <c r="L63" s="27" t="n">
        <f aca="false">+D63/D$66*100</f>
        <v>50.8196721311475</v>
      </c>
      <c r="M63" s="28" t="n">
        <f aca="false">+E63/E$66*100</f>
        <v>52.1640091116173</v>
      </c>
      <c r="N63" s="28" t="n">
        <f aca="false">+F63/F$66*100</f>
        <v>44.9438202247191</v>
      </c>
      <c r="O63" s="28" t="n">
        <f aca="false">+G63/G$66*100</f>
        <v>40.3508771929825</v>
      </c>
      <c r="P63" s="28" t="n">
        <f aca="false">+H63/H$66*100</f>
        <v>43.169968717414</v>
      </c>
      <c r="Q63" s="28" t="n">
        <f aca="false">+I63/I$66*100</f>
        <v>43.8419829589466</v>
      </c>
      <c r="R63" s="28" t="n">
        <f aca="false">+J63/J$66*100</f>
        <v>42.9229352164569</v>
      </c>
      <c r="S63" s="28" t="n">
        <f aca="false">+K63/K$66*100</f>
        <v>43.990188062142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5</v>
      </c>
      <c r="E64" s="25" t="n">
        <v>72</v>
      </c>
      <c r="F64" s="25" t="n">
        <v>77</v>
      </c>
      <c r="G64" s="25" t="n">
        <v>119</v>
      </c>
      <c r="H64" s="25" t="n">
        <v>206</v>
      </c>
      <c r="I64" s="25" t="n">
        <v>587</v>
      </c>
      <c r="J64" s="25" t="n">
        <v>778</v>
      </c>
      <c r="K64" s="26" t="n">
        <v>1894</v>
      </c>
      <c r="L64" s="27" t="n">
        <f aca="false">+D64/D$66*100</f>
        <v>15.0273224043716</v>
      </c>
      <c r="M64" s="28" t="n">
        <f aca="false">+E64/E$66*100</f>
        <v>16.4009111617312</v>
      </c>
      <c r="N64" s="28" t="n">
        <f aca="false">+F64/F$66*100</f>
        <v>17.3033707865169</v>
      </c>
      <c r="O64" s="28" t="n">
        <f aca="false">+G64/G$66*100</f>
        <v>23.1968810916179</v>
      </c>
      <c r="P64" s="28" t="n">
        <f aca="false">+H64/H$66*100</f>
        <v>21.4807090719499</v>
      </c>
      <c r="Q64" s="28" t="n">
        <f aca="false">+I64/I$66*100</f>
        <v>22.7343144848954</v>
      </c>
      <c r="R64" s="28" t="n">
        <f aca="false">+J64/J$66*100</f>
        <v>23.8870125882714</v>
      </c>
      <c r="S64" s="28" t="n">
        <f aca="false">+K64/K$66*100</f>
        <v>22.123583693493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25</v>
      </c>
      <c r="E65" s="25" t="n">
        <v>138</v>
      </c>
      <c r="F65" s="25" t="n">
        <v>168</v>
      </c>
      <c r="G65" s="25" t="n">
        <v>187</v>
      </c>
      <c r="H65" s="25" t="n">
        <v>339</v>
      </c>
      <c r="I65" s="25" t="n">
        <v>863</v>
      </c>
      <c r="J65" s="25" t="n">
        <v>1081</v>
      </c>
      <c r="K65" s="26" t="n">
        <v>2901</v>
      </c>
      <c r="L65" s="27" t="n">
        <f aca="false">+D65/D$66*100</f>
        <v>34.1530054644809</v>
      </c>
      <c r="M65" s="28" t="n">
        <f aca="false">+E65/E$66*100</f>
        <v>31.4350797266515</v>
      </c>
      <c r="N65" s="28" t="n">
        <f aca="false">+F65/F$66*100</f>
        <v>37.752808988764</v>
      </c>
      <c r="O65" s="28" t="n">
        <f aca="false">+G65/G$66*100</f>
        <v>36.4522417153996</v>
      </c>
      <c r="P65" s="28" t="n">
        <f aca="false">+H65/H$66*100</f>
        <v>35.3493222106361</v>
      </c>
      <c r="Q65" s="28" t="n">
        <f aca="false">+I65/I$66*100</f>
        <v>33.423702556158</v>
      </c>
      <c r="R65" s="28" t="n">
        <f aca="false">+J65/J$66*100</f>
        <v>33.1900521952717</v>
      </c>
      <c r="S65" s="28" t="n">
        <f aca="false">+K65/K$66*100</f>
        <v>33.88622824436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6</v>
      </c>
      <c r="E66" s="31" t="n">
        <v>439</v>
      </c>
      <c r="F66" s="31" t="n">
        <v>445</v>
      </c>
      <c r="G66" s="31" t="n">
        <v>513</v>
      </c>
      <c r="H66" s="31" t="n">
        <v>959</v>
      </c>
      <c r="I66" s="31" t="n">
        <v>2582</v>
      </c>
      <c r="J66" s="31" t="n">
        <v>3257</v>
      </c>
      <c r="K66" s="32" t="n">
        <v>8561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87</v>
      </c>
      <c r="E67" s="25" t="n">
        <v>122</v>
      </c>
      <c r="F67" s="25" t="n">
        <v>124</v>
      </c>
      <c r="G67" s="25" t="n">
        <v>117</v>
      </c>
      <c r="H67" s="25" t="n">
        <v>219</v>
      </c>
      <c r="I67" s="25" t="n">
        <v>662</v>
      </c>
      <c r="J67" s="25" t="n">
        <v>855</v>
      </c>
      <c r="K67" s="26" t="n">
        <v>2186</v>
      </c>
      <c r="L67" s="21" t="n">
        <f aca="false">+D67/D$70*100</f>
        <v>52.0958083832335</v>
      </c>
      <c r="M67" s="22" t="n">
        <f aca="false">+E67/E$70*100</f>
        <v>55.4545454545455</v>
      </c>
      <c r="N67" s="22" t="n">
        <f aca="false">+F67/F$70*100</f>
        <v>55.1111111111111</v>
      </c>
      <c r="O67" s="22" t="n">
        <f aca="false">+G67/G$70*100</f>
        <v>52.4663677130045</v>
      </c>
      <c r="P67" s="22" t="n">
        <f aca="false">+H67/H$70*100</f>
        <v>50.2293577981651</v>
      </c>
      <c r="Q67" s="22" t="n">
        <f aca="false">+I67/I$70*100</f>
        <v>50</v>
      </c>
      <c r="R67" s="22" t="n">
        <f aca="false">+J67/J$70*100</f>
        <v>49.9124343257443</v>
      </c>
      <c r="S67" s="22" t="n">
        <f aca="false">+K67/K$70*100</f>
        <v>50.742804085422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4</v>
      </c>
      <c r="E68" s="25" t="n">
        <v>37</v>
      </c>
      <c r="F68" s="25" t="n">
        <v>34</v>
      </c>
      <c r="G68" s="25" t="n">
        <v>36</v>
      </c>
      <c r="H68" s="25" t="n">
        <v>85</v>
      </c>
      <c r="I68" s="25" t="n">
        <v>290</v>
      </c>
      <c r="J68" s="25" t="n">
        <v>400</v>
      </c>
      <c r="K68" s="26" t="n">
        <v>916</v>
      </c>
      <c r="L68" s="27" t="n">
        <f aca="false">+D68/D$70*100</f>
        <v>20.3592814371258</v>
      </c>
      <c r="M68" s="28" t="n">
        <f aca="false">+E68/E$70*100</f>
        <v>16.8181818181818</v>
      </c>
      <c r="N68" s="28" t="n">
        <f aca="false">+F68/F$70*100</f>
        <v>15.1111111111111</v>
      </c>
      <c r="O68" s="28" t="n">
        <f aca="false">+G68/G$70*100</f>
        <v>16.1434977578475</v>
      </c>
      <c r="P68" s="28" t="n">
        <f aca="false">+H68/H$70*100</f>
        <v>19.4954128440367</v>
      </c>
      <c r="Q68" s="28" t="n">
        <f aca="false">+I68/I$70*100</f>
        <v>21.9033232628399</v>
      </c>
      <c r="R68" s="28" t="n">
        <f aca="false">+J68/J$70*100</f>
        <v>23.3508464681845</v>
      </c>
      <c r="S68" s="28" t="n">
        <f aca="false">+K68/K$70*100</f>
        <v>21.2627669452182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46</v>
      </c>
      <c r="E69" s="25" t="n">
        <v>61</v>
      </c>
      <c r="F69" s="25" t="n">
        <v>67</v>
      </c>
      <c r="G69" s="25" t="n">
        <v>70</v>
      </c>
      <c r="H69" s="25" t="n">
        <v>132</v>
      </c>
      <c r="I69" s="25" t="n">
        <v>372</v>
      </c>
      <c r="J69" s="25" t="n">
        <v>458</v>
      </c>
      <c r="K69" s="26" t="n">
        <v>1206</v>
      </c>
      <c r="L69" s="27" t="n">
        <f aca="false">+D69/D$70*100</f>
        <v>27.5449101796407</v>
      </c>
      <c r="M69" s="28" t="n">
        <f aca="false">+E69/E$70*100</f>
        <v>27.7272727272727</v>
      </c>
      <c r="N69" s="28" t="n">
        <f aca="false">+F69/F$70*100</f>
        <v>29.7777777777778</v>
      </c>
      <c r="O69" s="28" t="n">
        <f aca="false">+G69/G$70*100</f>
        <v>31.390134529148</v>
      </c>
      <c r="P69" s="28" t="n">
        <f aca="false">+H69/H$70*100</f>
        <v>30.2752293577982</v>
      </c>
      <c r="Q69" s="28" t="n">
        <f aca="false">+I69/I$70*100</f>
        <v>28.0966767371601</v>
      </c>
      <c r="R69" s="28" t="n">
        <f aca="false">+J69/J$70*100</f>
        <v>26.7367192060712</v>
      </c>
      <c r="S69" s="28" t="n">
        <f aca="false">+K69/K$70*100</f>
        <v>27.9944289693593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67</v>
      </c>
      <c r="E70" s="25" t="n">
        <v>220</v>
      </c>
      <c r="F70" s="25" t="n">
        <v>225</v>
      </c>
      <c r="G70" s="25" t="n">
        <v>223</v>
      </c>
      <c r="H70" s="25" t="n">
        <v>436</v>
      </c>
      <c r="I70" s="25" t="n">
        <v>1324</v>
      </c>
      <c r="J70" s="25" t="n">
        <v>1713</v>
      </c>
      <c r="K70" s="26" t="n">
        <v>430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3256</v>
      </c>
      <c r="E71" s="19" t="n">
        <v>3929</v>
      </c>
      <c r="F71" s="19" t="n">
        <v>3730</v>
      </c>
      <c r="G71" s="19" t="n">
        <v>3700</v>
      </c>
      <c r="H71" s="19" t="n">
        <v>6150</v>
      </c>
      <c r="I71" s="19" t="n">
        <v>19496</v>
      </c>
      <c r="J71" s="19" t="n">
        <v>33285</v>
      </c>
      <c r="K71" s="20" t="n">
        <v>73546</v>
      </c>
      <c r="L71" s="27" t="n">
        <f aca="false">+D71/D$74*100</f>
        <v>51.0424831478288</v>
      </c>
      <c r="M71" s="28" t="n">
        <f aca="false">+E71/E$74*100</f>
        <v>48.2856089467863</v>
      </c>
      <c r="N71" s="28" t="n">
        <f aca="false">+F71/F$74*100</f>
        <v>46.3526780166522</v>
      </c>
      <c r="O71" s="28" t="n">
        <f aca="false">+G71/G$74*100</f>
        <v>45.1494813910921</v>
      </c>
      <c r="P71" s="28" t="n">
        <f aca="false">+H71/H$74*100</f>
        <v>44.0955044095504</v>
      </c>
      <c r="Q71" s="28" t="n">
        <f aca="false">+I71/I$74*100</f>
        <v>44.455592292783</v>
      </c>
      <c r="R71" s="28" t="n">
        <f aca="false">+J71/J$74*100</f>
        <v>46.4148259705489</v>
      </c>
      <c r="S71" s="28" t="n">
        <f aca="false">+K71/K$74*100</f>
        <v>45.888239992013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088</v>
      </c>
      <c r="E72" s="25" t="n">
        <v>1551</v>
      </c>
      <c r="F72" s="25" t="n">
        <v>1549</v>
      </c>
      <c r="G72" s="25" t="n">
        <v>1675</v>
      </c>
      <c r="H72" s="25" t="n">
        <v>2976</v>
      </c>
      <c r="I72" s="25" t="n">
        <v>10140</v>
      </c>
      <c r="J72" s="25" t="n">
        <v>16931</v>
      </c>
      <c r="K72" s="26" t="n">
        <v>35910</v>
      </c>
      <c r="L72" s="27" t="n">
        <f aca="false">+D72/D$74*100</f>
        <v>17.0559648847782</v>
      </c>
      <c r="M72" s="28" t="n">
        <f aca="false">+E72/E$74*100</f>
        <v>19.0610790217525</v>
      </c>
      <c r="N72" s="28" t="n">
        <f aca="false">+F72/F$74*100</f>
        <v>19.2494097179073</v>
      </c>
      <c r="O72" s="28" t="n">
        <f aca="false">+G72/G$74*100</f>
        <v>20.4392922513728</v>
      </c>
      <c r="P72" s="28" t="n">
        <f aca="false">+H72/H$74*100</f>
        <v>21.3379221337922</v>
      </c>
      <c r="Q72" s="28" t="n">
        <f aca="false">+I72/I$74*100</f>
        <v>23.1216508949949</v>
      </c>
      <c r="R72" s="28" t="n">
        <f aca="false">+J72/J$74*100</f>
        <v>23.6097166443552</v>
      </c>
      <c r="S72" s="28" t="n">
        <f aca="false">+K72/K$74*100</f>
        <v>22.4056603773585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035</v>
      </c>
      <c r="E73" s="25" t="n">
        <v>2657</v>
      </c>
      <c r="F73" s="25" t="n">
        <v>2768</v>
      </c>
      <c r="G73" s="25" t="n">
        <v>2820</v>
      </c>
      <c r="H73" s="25" t="n">
        <v>4821</v>
      </c>
      <c r="I73" s="25" t="n">
        <v>14219</v>
      </c>
      <c r="J73" s="25" t="n">
        <v>21496</v>
      </c>
      <c r="K73" s="26" t="n">
        <v>50816</v>
      </c>
      <c r="L73" s="27" t="n">
        <f aca="false">+D73/D$74*100</f>
        <v>31.901551967393</v>
      </c>
      <c r="M73" s="28" t="n">
        <f aca="false">+E73/E$74*100</f>
        <v>32.6533120314612</v>
      </c>
      <c r="N73" s="28" t="n">
        <f aca="false">+F73/F$74*100</f>
        <v>34.3979122654405</v>
      </c>
      <c r="O73" s="28" t="n">
        <f aca="false">+G73/G$74*100</f>
        <v>34.4112263575351</v>
      </c>
      <c r="P73" s="28" t="n">
        <f aca="false">+H73/H$74*100</f>
        <v>34.5665734566573</v>
      </c>
      <c r="Q73" s="28" t="n">
        <f aca="false">+I73/I$74*100</f>
        <v>32.4227568122221</v>
      </c>
      <c r="R73" s="28" t="n">
        <f aca="false">+J73/J$74*100</f>
        <v>29.9754573850959</v>
      </c>
      <c r="S73" s="28" t="n">
        <f aca="false">+K73/K$74*100</f>
        <v>31.706099630627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379</v>
      </c>
      <c r="E74" s="40" t="n">
        <v>8137</v>
      </c>
      <c r="F74" s="40" t="n">
        <v>8047</v>
      </c>
      <c r="G74" s="40" t="n">
        <v>8195</v>
      </c>
      <c r="H74" s="40" t="n">
        <v>13947</v>
      </c>
      <c r="I74" s="40" t="n">
        <v>43855</v>
      </c>
      <c r="J74" s="40" t="n">
        <v>71712</v>
      </c>
      <c r="K74" s="41" t="n">
        <v>160272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353</v>
      </c>
      <c r="E75" s="25" t="n">
        <v>485</v>
      </c>
      <c r="F75" s="25" t="n">
        <v>450</v>
      </c>
      <c r="G75" s="25" t="n">
        <v>413</v>
      </c>
      <c r="H75" s="25" t="n">
        <v>593</v>
      </c>
      <c r="I75" s="25" t="n">
        <v>2242</v>
      </c>
      <c r="J75" s="25" t="n">
        <v>4302</v>
      </c>
      <c r="K75" s="26" t="n">
        <v>8838</v>
      </c>
      <c r="L75" s="27" t="n">
        <f aca="false">+D75/D$78*100</f>
        <v>48.2900136798906</v>
      </c>
      <c r="M75" s="28" t="n">
        <f aca="false">+E75/E$78*100</f>
        <v>46.7244701348748</v>
      </c>
      <c r="N75" s="28" t="n">
        <f aca="false">+F75/F$78*100</f>
        <v>46.1538461538462</v>
      </c>
      <c r="O75" s="28" t="n">
        <f aca="false">+G75/G$78*100</f>
        <v>44.1711229946524</v>
      </c>
      <c r="P75" s="28" t="n">
        <f aca="false">+H75/H$78*100</f>
        <v>41.7311752287122</v>
      </c>
      <c r="Q75" s="28" t="n">
        <f aca="false">+I75/I$78*100</f>
        <v>42.8762669726525</v>
      </c>
      <c r="R75" s="28" t="n">
        <f aca="false">+J75/J$78*100</f>
        <v>45.3462633076842</v>
      </c>
      <c r="S75" s="28" t="n">
        <f aca="false">+K75/K$78*100</f>
        <v>44.6003229713363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32</v>
      </c>
      <c r="E76" s="25" t="n">
        <v>208</v>
      </c>
      <c r="F76" s="25" t="n">
        <v>177</v>
      </c>
      <c r="G76" s="25" t="n">
        <v>181</v>
      </c>
      <c r="H76" s="25" t="n">
        <v>292</v>
      </c>
      <c r="I76" s="25" t="n">
        <v>1247</v>
      </c>
      <c r="J76" s="25" t="n">
        <v>2291</v>
      </c>
      <c r="K76" s="26" t="n">
        <v>4528</v>
      </c>
      <c r="L76" s="27" t="n">
        <f aca="false">+D76/D$78*100</f>
        <v>18.0574555403557</v>
      </c>
      <c r="M76" s="28" t="n">
        <f aca="false">+E76/E$78*100</f>
        <v>20.0385356454721</v>
      </c>
      <c r="N76" s="28" t="n">
        <f aca="false">+F76/F$78*100</f>
        <v>18.1538461538462</v>
      </c>
      <c r="O76" s="28" t="n">
        <f aca="false">+G76/G$78*100</f>
        <v>19.3582887700535</v>
      </c>
      <c r="P76" s="28" t="n">
        <f aca="false">+H76/H$78*100</f>
        <v>20.54890921886</v>
      </c>
      <c r="Q76" s="28" t="n">
        <f aca="false">+I76/I$78*100</f>
        <v>23.8477720405431</v>
      </c>
      <c r="R76" s="28" t="n">
        <f aca="false">+J76/J$78*100</f>
        <v>24.1488352482344</v>
      </c>
      <c r="S76" s="28" t="n">
        <f aca="false">+K76/K$78*100</f>
        <v>22.850222042793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246</v>
      </c>
      <c r="E77" s="25" t="n">
        <v>345</v>
      </c>
      <c r="F77" s="25" t="n">
        <v>348</v>
      </c>
      <c r="G77" s="25" t="n">
        <v>341</v>
      </c>
      <c r="H77" s="25" t="n">
        <v>536</v>
      </c>
      <c r="I77" s="25" t="n">
        <v>1740</v>
      </c>
      <c r="J77" s="25" t="n">
        <v>2894</v>
      </c>
      <c r="K77" s="26" t="n">
        <v>6450</v>
      </c>
      <c r="L77" s="27" t="n">
        <f aca="false">+D77/D$78*100</f>
        <v>33.6525307797538</v>
      </c>
      <c r="M77" s="28" t="n">
        <f aca="false">+E77/E$78*100</f>
        <v>33.2369942196532</v>
      </c>
      <c r="N77" s="28" t="n">
        <f aca="false">+F77/F$78*100</f>
        <v>35.6923076923077</v>
      </c>
      <c r="O77" s="28" t="n">
        <f aca="false">+G77/G$78*100</f>
        <v>36.4705882352941</v>
      </c>
      <c r="P77" s="28" t="n">
        <f aca="false">+H77/H$78*100</f>
        <v>37.7199155524279</v>
      </c>
      <c r="Q77" s="28" t="n">
        <f aca="false">+I77/I$78*100</f>
        <v>33.2759609868044</v>
      </c>
      <c r="R77" s="28" t="n">
        <f aca="false">+J77/J$78*100</f>
        <v>30.5049014440814</v>
      </c>
      <c r="S77" s="28" t="n">
        <f aca="false">+K77/K$78*100</f>
        <v>32.5494549858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31</v>
      </c>
      <c r="E78" s="25" t="n">
        <v>1038</v>
      </c>
      <c r="F78" s="25" t="n">
        <v>975</v>
      </c>
      <c r="G78" s="25" t="n">
        <v>935</v>
      </c>
      <c r="H78" s="25" t="n">
        <v>1421</v>
      </c>
      <c r="I78" s="25" t="n">
        <v>5229</v>
      </c>
      <c r="J78" s="25" t="n">
        <v>9487</v>
      </c>
      <c r="K78" s="26" t="n">
        <v>19816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341</v>
      </c>
      <c r="E79" s="48" t="n">
        <v>458</v>
      </c>
      <c r="F79" s="48" t="n">
        <v>402</v>
      </c>
      <c r="G79" s="48" t="n">
        <v>395</v>
      </c>
      <c r="H79" s="48" t="n">
        <v>560</v>
      </c>
      <c r="I79" s="48" t="n">
        <v>1612</v>
      </c>
      <c r="J79" s="48" t="n">
        <v>3330</v>
      </c>
      <c r="K79" s="49" t="n">
        <v>7098</v>
      </c>
      <c r="L79" s="50" t="n">
        <f aca="false">+D79/D$82*100</f>
        <v>47.2954230235784</v>
      </c>
      <c r="M79" s="51" t="n">
        <f aca="false">+E79/E$82*100</f>
        <v>50</v>
      </c>
      <c r="N79" s="51" t="n">
        <f aca="false">+F79/F$82*100</f>
        <v>43.6008676789588</v>
      </c>
      <c r="O79" s="51" t="n">
        <f aca="false">+G79/G$82*100</f>
        <v>43.1222707423581</v>
      </c>
      <c r="P79" s="51" t="n">
        <f aca="false">+H79/H$82*100</f>
        <v>44.8</v>
      </c>
      <c r="Q79" s="51" t="n">
        <f aca="false">+I79/I$82*100</f>
        <v>44.1160372194855</v>
      </c>
      <c r="R79" s="51" t="n">
        <f aca="false">+J79/J$82*100</f>
        <v>46.7302834689868</v>
      </c>
      <c r="S79" s="51" t="n">
        <f aca="false">+K79/K$82*100</f>
        <v>45.7787810383747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41</v>
      </c>
      <c r="E80" s="25" t="n">
        <v>175</v>
      </c>
      <c r="F80" s="25" t="n">
        <v>197</v>
      </c>
      <c r="G80" s="25" t="n">
        <v>218</v>
      </c>
      <c r="H80" s="25" t="n">
        <v>279</v>
      </c>
      <c r="I80" s="25" t="n">
        <v>876</v>
      </c>
      <c r="J80" s="25" t="n">
        <v>1669</v>
      </c>
      <c r="K80" s="26" t="n">
        <v>3555</v>
      </c>
      <c r="L80" s="27" t="n">
        <f aca="false">+D80/D$82*100</f>
        <v>19.5561719833565</v>
      </c>
      <c r="M80" s="28" t="n">
        <f aca="false">+E80/E$82*100</f>
        <v>19.1048034934498</v>
      </c>
      <c r="N80" s="28" t="n">
        <f aca="false">+F80/F$82*100</f>
        <v>21.3665943600868</v>
      </c>
      <c r="O80" s="28" t="n">
        <f aca="false">+G80/G$82*100</f>
        <v>23.7991266375546</v>
      </c>
      <c r="P80" s="28" t="n">
        <f aca="false">+H80/H$82*100</f>
        <v>22.32</v>
      </c>
      <c r="Q80" s="28" t="n">
        <f aca="false">+I80/I$82*100</f>
        <v>23.9737274220033</v>
      </c>
      <c r="R80" s="28" t="n">
        <f aca="false">+J80/J$82*100</f>
        <v>23.4212742071288</v>
      </c>
      <c r="S80" s="28" t="n">
        <f aca="false">+K80/K$82*100</f>
        <v>22.928087713640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39</v>
      </c>
      <c r="E81" s="25" t="n">
        <v>283</v>
      </c>
      <c r="F81" s="25" t="n">
        <v>323</v>
      </c>
      <c r="G81" s="25" t="n">
        <v>303</v>
      </c>
      <c r="H81" s="25" t="n">
        <v>411</v>
      </c>
      <c r="I81" s="25" t="n">
        <v>1166</v>
      </c>
      <c r="J81" s="25" t="n">
        <v>2127</v>
      </c>
      <c r="K81" s="26" t="n">
        <v>4852</v>
      </c>
      <c r="L81" s="27" t="n">
        <f aca="false">+D81/D$82*100</f>
        <v>33.1484049930652</v>
      </c>
      <c r="M81" s="28" t="n">
        <f aca="false">+E81/E$82*100</f>
        <v>30.8951965065502</v>
      </c>
      <c r="N81" s="28" t="n">
        <f aca="false">+F81/F$82*100</f>
        <v>35.0325379609544</v>
      </c>
      <c r="O81" s="28" t="n">
        <f aca="false">+G81/G$82*100</f>
        <v>33.0786026200873</v>
      </c>
      <c r="P81" s="28" t="n">
        <f aca="false">+H81/H$82*100</f>
        <v>32.88</v>
      </c>
      <c r="Q81" s="28" t="n">
        <f aca="false">+I81/I$82*100</f>
        <v>31.9102353585112</v>
      </c>
      <c r="R81" s="28" t="n">
        <f aca="false">+J81/J$82*100</f>
        <v>29.8484423238844</v>
      </c>
      <c r="S81" s="28" t="n">
        <f aca="false">+K81/K$82*100</f>
        <v>31.293131247984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21</v>
      </c>
      <c r="E82" s="54" t="n">
        <v>916</v>
      </c>
      <c r="F82" s="54" t="n">
        <v>922</v>
      </c>
      <c r="G82" s="54" t="n">
        <v>916</v>
      </c>
      <c r="H82" s="54" t="n">
        <v>1250</v>
      </c>
      <c r="I82" s="54" t="n">
        <v>3654</v>
      </c>
      <c r="J82" s="54" t="n">
        <v>7126</v>
      </c>
      <c r="K82" s="55" t="n">
        <v>15505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221</v>
      </c>
      <c r="E83" s="25" t="n">
        <v>270</v>
      </c>
      <c r="F83" s="25" t="n">
        <v>302</v>
      </c>
      <c r="G83" s="25" t="n">
        <v>319</v>
      </c>
      <c r="H83" s="25" t="n">
        <v>418</v>
      </c>
      <c r="I83" s="25" t="n">
        <v>1022</v>
      </c>
      <c r="J83" s="25" t="n">
        <v>1791</v>
      </c>
      <c r="K83" s="26" t="n">
        <v>4343</v>
      </c>
      <c r="L83" s="27" t="n">
        <f aca="false">+D83/D$86*100</f>
        <v>49.8871331828442</v>
      </c>
      <c r="M83" s="28" t="n">
        <f aca="false">+E83/E$86*100</f>
        <v>45.7627118644068</v>
      </c>
      <c r="N83" s="28" t="n">
        <f aca="false">+F83/F$86*100</f>
        <v>45.9665144596651</v>
      </c>
      <c r="O83" s="28" t="n">
        <f aca="false">+G83/G$86*100</f>
        <v>44.6153846153846</v>
      </c>
      <c r="P83" s="28" t="n">
        <f aca="false">+H83/H$86*100</f>
        <v>42.5661914460285</v>
      </c>
      <c r="Q83" s="28" t="n">
        <f aca="false">+I83/I$86*100</f>
        <v>41.6632694659601</v>
      </c>
      <c r="R83" s="28" t="n">
        <f aca="false">+J83/J$86*100</f>
        <v>41.709361900326</v>
      </c>
      <c r="S83" s="28" t="n">
        <f aca="false">+K83/K$86*100</f>
        <v>42.855733175449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82</v>
      </c>
      <c r="E84" s="25" t="n">
        <v>123</v>
      </c>
      <c r="F84" s="25" t="n">
        <v>127</v>
      </c>
      <c r="G84" s="25" t="n">
        <v>154</v>
      </c>
      <c r="H84" s="25" t="n">
        <v>213</v>
      </c>
      <c r="I84" s="25" t="n">
        <v>555</v>
      </c>
      <c r="J84" s="25" t="n">
        <v>1056</v>
      </c>
      <c r="K84" s="26" t="n">
        <v>2310</v>
      </c>
      <c r="L84" s="27" t="n">
        <f aca="false">+D84/D$86*100</f>
        <v>18.510158013544</v>
      </c>
      <c r="M84" s="28" t="n">
        <f aca="false">+E84/E$86*100</f>
        <v>20.8474576271186</v>
      </c>
      <c r="N84" s="28" t="n">
        <f aca="false">+F84/F$86*100</f>
        <v>19.3302891933029</v>
      </c>
      <c r="O84" s="28" t="n">
        <f aca="false">+G84/G$86*100</f>
        <v>21.5384615384615</v>
      </c>
      <c r="P84" s="28" t="n">
        <f aca="false">+H84/H$86*100</f>
        <v>21.6904276985743</v>
      </c>
      <c r="Q84" s="28" t="n">
        <f aca="false">+I84/I$86*100</f>
        <v>22.6253567060742</v>
      </c>
      <c r="R84" s="28" t="n">
        <f aca="false">+J84/J$86*100</f>
        <v>24.5924545877969</v>
      </c>
      <c r="S84" s="28" t="n">
        <f aca="false">+K84/K$86*100</f>
        <v>22.794552989934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40</v>
      </c>
      <c r="E85" s="25" t="n">
        <v>197</v>
      </c>
      <c r="F85" s="25" t="n">
        <v>228</v>
      </c>
      <c r="G85" s="25" t="n">
        <v>242</v>
      </c>
      <c r="H85" s="25" t="n">
        <v>351</v>
      </c>
      <c r="I85" s="25" t="n">
        <v>876</v>
      </c>
      <c r="J85" s="25" t="n">
        <v>1447</v>
      </c>
      <c r="K85" s="26" t="n">
        <v>3481</v>
      </c>
      <c r="L85" s="27" t="n">
        <f aca="false">+D85/D$86*100</f>
        <v>31.6027088036117</v>
      </c>
      <c r="M85" s="28" t="n">
        <f aca="false">+E85/E$86*100</f>
        <v>33.3898305084746</v>
      </c>
      <c r="N85" s="28" t="n">
        <f aca="false">+F85/F$86*100</f>
        <v>34.703196347032</v>
      </c>
      <c r="O85" s="28" t="n">
        <f aca="false">+G85/G$86*100</f>
        <v>33.8461538461539</v>
      </c>
      <c r="P85" s="28" t="n">
        <f aca="false">+H85/H$86*100</f>
        <v>35.7433808553972</v>
      </c>
      <c r="Q85" s="28" t="n">
        <f aca="false">+I85/I$86*100</f>
        <v>35.7113738279658</v>
      </c>
      <c r="R85" s="28" t="n">
        <f aca="false">+J85/J$86*100</f>
        <v>33.698183511877</v>
      </c>
      <c r="S85" s="28" t="n">
        <f aca="false">+K85/K$86*100</f>
        <v>34.349713834616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443</v>
      </c>
      <c r="E86" s="25" t="n">
        <v>590</v>
      </c>
      <c r="F86" s="25" t="n">
        <v>657</v>
      </c>
      <c r="G86" s="25" t="n">
        <v>715</v>
      </c>
      <c r="H86" s="25" t="n">
        <v>982</v>
      </c>
      <c r="I86" s="25" t="n">
        <v>2453</v>
      </c>
      <c r="J86" s="25" t="n">
        <v>4294</v>
      </c>
      <c r="K86" s="26" t="n">
        <v>1013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64</v>
      </c>
      <c r="E87" s="19" t="n">
        <v>86</v>
      </c>
      <c r="F87" s="19" t="n">
        <v>77</v>
      </c>
      <c r="G87" s="19" t="n">
        <v>65</v>
      </c>
      <c r="H87" s="19" t="n">
        <v>88</v>
      </c>
      <c r="I87" s="19" t="n">
        <v>285</v>
      </c>
      <c r="J87" s="19" t="n">
        <v>639</v>
      </c>
      <c r="K87" s="20" t="n">
        <v>1304</v>
      </c>
      <c r="L87" s="27" t="n">
        <f aca="false">+D87/D$90*100</f>
        <v>55.6521739130435</v>
      </c>
      <c r="M87" s="28" t="n">
        <f aca="false">+E87/E$90*100</f>
        <v>51.1904761904762</v>
      </c>
      <c r="N87" s="28" t="n">
        <f aca="false">+F87/F$90*100</f>
        <v>42.3076923076923</v>
      </c>
      <c r="O87" s="28" t="n">
        <f aca="false">+G87/G$90*100</f>
        <v>42.2077922077922</v>
      </c>
      <c r="P87" s="28" t="n">
        <f aca="false">+H87/H$90*100</f>
        <v>40.3669724770642</v>
      </c>
      <c r="Q87" s="28" t="n">
        <f aca="false">+I87/I$90*100</f>
        <v>39.9719495091164</v>
      </c>
      <c r="R87" s="28" t="n">
        <f aca="false">+J87/J$90*100</f>
        <v>45.4157782515992</v>
      </c>
      <c r="S87" s="28" t="n">
        <f aca="false">+K87/K$90*100</f>
        <v>44.098748731822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0</v>
      </c>
      <c r="E88" s="25" t="n">
        <v>25</v>
      </c>
      <c r="F88" s="25" t="n">
        <v>36</v>
      </c>
      <c r="G88" s="25" t="n">
        <v>36</v>
      </c>
      <c r="H88" s="25" t="n">
        <v>48</v>
      </c>
      <c r="I88" s="25" t="n">
        <v>161</v>
      </c>
      <c r="J88" s="25" t="n">
        <v>317</v>
      </c>
      <c r="K88" s="26" t="n">
        <v>643</v>
      </c>
      <c r="L88" s="27" t="n">
        <f aca="false">+D88/D$90*100</f>
        <v>17.3913043478261</v>
      </c>
      <c r="M88" s="28" t="n">
        <f aca="false">+E88/E$90*100</f>
        <v>14.8809523809524</v>
      </c>
      <c r="N88" s="28" t="n">
        <f aca="false">+F88/F$90*100</f>
        <v>19.7802197802198</v>
      </c>
      <c r="O88" s="28" t="n">
        <f aca="false">+G88/G$90*100</f>
        <v>23.3766233766234</v>
      </c>
      <c r="P88" s="28" t="n">
        <f aca="false">+H88/H$90*100</f>
        <v>22.0183486238532</v>
      </c>
      <c r="Q88" s="28" t="n">
        <f aca="false">+I88/I$90*100</f>
        <v>22.5806451612903</v>
      </c>
      <c r="R88" s="28" t="n">
        <f aca="false">+J88/J$90*100</f>
        <v>22.5302061122957</v>
      </c>
      <c r="S88" s="28" t="n">
        <f aca="false">+K88/K$90*100</f>
        <v>21.7450118363206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31</v>
      </c>
      <c r="E89" s="25" t="n">
        <v>57</v>
      </c>
      <c r="F89" s="25" t="n">
        <v>69</v>
      </c>
      <c r="G89" s="25" t="n">
        <v>53</v>
      </c>
      <c r="H89" s="25" t="n">
        <v>82</v>
      </c>
      <c r="I89" s="25" t="n">
        <v>267</v>
      </c>
      <c r="J89" s="25" t="n">
        <v>451</v>
      </c>
      <c r="K89" s="26" t="n">
        <v>1010</v>
      </c>
      <c r="L89" s="27" t="n">
        <f aca="false">+D89/D$90*100</f>
        <v>26.9565217391304</v>
      </c>
      <c r="M89" s="28" t="n">
        <f aca="false">+E89/E$90*100</f>
        <v>33.9285714285714</v>
      </c>
      <c r="N89" s="28" t="n">
        <f aca="false">+F89/F$90*100</f>
        <v>37.9120879120879</v>
      </c>
      <c r="O89" s="28" t="n">
        <f aca="false">+G89/G$90*100</f>
        <v>34.4155844155844</v>
      </c>
      <c r="P89" s="28" t="n">
        <f aca="false">+H89/H$90*100</f>
        <v>37.6146788990826</v>
      </c>
      <c r="Q89" s="28" t="n">
        <f aca="false">+I89/I$90*100</f>
        <v>37.4474053295933</v>
      </c>
      <c r="R89" s="28" t="n">
        <f aca="false">+J89/J$90*100</f>
        <v>32.0540156361052</v>
      </c>
      <c r="S89" s="28" t="n">
        <f aca="false">+K89/K$90*100</f>
        <v>34.1562394318566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15</v>
      </c>
      <c r="E90" s="25" t="n">
        <v>168</v>
      </c>
      <c r="F90" s="25" t="n">
        <v>182</v>
      </c>
      <c r="G90" s="25" t="n">
        <v>154</v>
      </c>
      <c r="H90" s="25" t="n">
        <v>218</v>
      </c>
      <c r="I90" s="25" t="n">
        <v>713</v>
      </c>
      <c r="J90" s="25" t="n">
        <v>1407</v>
      </c>
      <c r="K90" s="26" t="n">
        <v>295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224</v>
      </c>
      <c r="E91" s="48" t="n">
        <v>275</v>
      </c>
      <c r="F91" s="48" t="n">
        <v>261</v>
      </c>
      <c r="G91" s="48" t="n">
        <v>231</v>
      </c>
      <c r="H91" s="48" t="n">
        <v>400</v>
      </c>
      <c r="I91" s="48" t="n">
        <v>1138</v>
      </c>
      <c r="J91" s="48" t="n">
        <v>2123</v>
      </c>
      <c r="K91" s="49" t="n">
        <v>4652</v>
      </c>
      <c r="L91" s="50" t="n">
        <f aca="false">+D91/D$94*100</f>
        <v>51.1415525114155</v>
      </c>
      <c r="M91" s="51" t="n">
        <f aca="false">+E91/E$94*100</f>
        <v>48.5008818342152</v>
      </c>
      <c r="N91" s="51" t="n">
        <f aca="false">+F91/F$94*100</f>
        <v>48.2439926062847</v>
      </c>
      <c r="O91" s="51" t="n">
        <f aca="false">+G91/G$94*100</f>
        <v>41.6967509025271</v>
      </c>
      <c r="P91" s="51" t="n">
        <f aca="false">+H91/H$94*100</f>
        <v>44.3951165371809</v>
      </c>
      <c r="Q91" s="51" t="n">
        <f aca="false">+I91/I$94*100</f>
        <v>43.7524029219531</v>
      </c>
      <c r="R91" s="51" t="n">
        <f aca="false">+J91/J$94*100</f>
        <v>46.1521739130435</v>
      </c>
      <c r="S91" s="51" t="n">
        <f aca="false">+K91/K$94*100</f>
        <v>45.598902176043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69</v>
      </c>
      <c r="E92" s="25" t="n">
        <v>106</v>
      </c>
      <c r="F92" s="25" t="n">
        <v>113</v>
      </c>
      <c r="G92" s="25" t="n">
        <v>113</v>
      </c>
      <c r="H92" s="25" t="n">
        <v>171</v>
      </c>
      <c r="I92" s="25" t="n">
        <v>603</v>
      </c>
      <c r="J92" s="25" t="n">
        <v>1107</v>
      </c>
      <c r="K92" s="26" t="n">
        <v>2282</v>
      </c>
      <c r="L92" s="27" t="n">
        <f aca="false">+D92/D$94*100</f>
        <v>15.7534246575342</v>
      </c>
      <c r="M92" s="28" t="n">
        <f aca="false">+E92/E$94*100</f>
        <v>18.694885361552</v>
      </c>
      <c r="N92" s="28" t="n">
        <f aca="false">+F92/F$94*100</f>
        <v>20.8872458410351</v>
      </c>
      <c r="O92" s="28" t="n">
        <f aca="false">+G92/G$94*100</f>
        <v>20.3971119133574</v>
      </c>
      <c r="P92" s="28" t="n">
        <f aca="false">+H92/H$94*100</f>
        <v>18.9789123196448</v>
      </c>
      <c r="Q92" s="28" t="n">
        <f aca="false">+I92/I$94*100</f>
        <v>23.1833910034602</v>
      </c>
      <c r="R92" s="28" t="n">
        <f aca="false">+J92/J$94*100</f>
        <v>24.0652173913043</v>
      </c>
      <c r="S92" s="28" t="n">
        <f aca="false">+K92/K$94*100</f>
        <v>22.3681631052735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45</v>
      </c>
      <c r="E93" s="25" t="n">
        <v>186</v>
      </c>
      <c r="F93" s="25" t="n">
        <v>167</v>
      </c>
      <c r="G93" s="25" t="n">
        <v>210</v>
      </c>
      <c r="H93" s="25" t="n">
        <v>330</v>
      </c>
      <c r="I93" s="25" t="n">
        <v>860</v>
      </c>
      <c r="J93" s="25" t="n">
        <v>1370</v>
      </c>
      <c r="K93" s="26" t="n">
        <v>3268</v>
      </c>
      <c r="L93" s="27" t="n">
        <f aca="false">+D93/D$94*100</f>
        <v>33.1050228310502</v>
      </c>
      <c r="M93" s="28" t="n">
        <f aca="false">+E93/E$94*100</f>
        <v>32.8042328042328</v>
      </c>
      <c r="N93" s="28" t="n">
        <f aca="false">+F93/F$94*100</f>
        <v>30.8687615526802</v>
      </c>
      <c r="O93" s="28" t="n">
        <f aca="false">+G93/G$94*100</f>
        <v>37.9061371841155</v>
      </c>
      <c r="P93" s="28" t="n">
        <f aca="false">+H93/H$94*100</f>
        <v>36.6259711431743</v>
      </c>
      <c r="Q93" s="28" t="n">
        <f aca="false">+I93/I$94*100</f>
        <v>33.0642060745867</v>
      </c>
      <c r="R93" s="28" t="n">
        <f aca="false">+J93/J$94*100</f>
        <v>29.7826086956522</v>
      </c>
      <c r="S93" s="28" t="n">
        <f aca="false">+K93/K$94*100</f>
        <v>32.0329347186826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8</v>
      </c>
      <c r="E94" s="25" t="n">
        <v>567</v>
      </c>
      <c r="F94" s="25" t="n">
        <v>541</v>
      </c>
      <c r="G94" s="25" t="n">
        <v>554</v>
      </c>
      <c r="H94" s="25" t="n">
        <v>901</v>
      </c>
      <c r="I94" s="25" t="n">
        <v>2601</v>
      </c>
      <c r="J94" s="25" t="n">
        <v>4600</v>
      </c>
      <c r="K94" s="26" t="n">
        <v>10202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84</v>
      </c>
      <c r="E95" s="19" t="n">
        <v>126</v>
      </c>
      <c r="F95" s="19" t="n">
        <v>106</v>
      </c>
      <c r="G95" s="19" t="n">
        <v>85</v>
      </c>
      <c r="H95" s="19" t="n">
        <v>167</v>
      </c>
      <c r="I95" s="19" t="n">
        <v>579</v>
      </c>
      <c r="J95" s="19" t="n">
        <v>1108</v>
      </c>
      <c r="K95" s="20" t="n">
        <v>2255</v>
      </c>
      <c r="L95" s="27" t="n">
        <f aca="false">+D95/D$98*100</f>
        <v>45.6521739130435</v>
      </c>
      <c r="M95" s="28" t="n">
        <f aca="false">+E95/E$98*100</f>
        <v>45.3237410071942</v>
      </c>
      <c r="N95" s="28" t="n">
        <f aca="false">+F95/F$98*100</f>
        <v>44.3514644351464</v>
      </c>
      <c r="O95" s="28" t="n">
        <f aca="false">+G95/G$98*100</f>
        <v>42.5</v>
      </c>
      <c r="P95" s="28" t="n">
        <f aca="false">+H95/H$98*100</f>
        <v>47.5783475783476</v>
      </c>
      <c r="Q95" s="28" t="n">
        <f aca="false">+I95/I$98*100</f>
        <v>46.9967532467533</v>
      </c>
      <c r="R95" s="28" t="n">
        <f aca="false">+J95/J$98*100</f>
        <v>47.3504273504273</v>
      </c>
      <c r="S95" s="28" t="n">
        <f aca="false">+K95/K$98*100</f>
        <v>46.7454394693201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1</v>
      </c>
      <c r="E96" s="25" t="n">
        <v>48</v>
      </c>
      <c r="F96" s="25" t="n">
        <v>43</v>
      </c>
      <c r="G96" s="25" t="n">
        <v>44</v>
      </c>
      <c r="H96" s="25" t="n">
        <v>73</v>
      </c>
      <c r="I96" s="25" t="n">
        <v>268</v>
      </c>
      <c r="J96" s="25" t="n">
        <v>556</v>
      </c>
      <c r="K96" s="26" t="n">
        <v>1073</v>
      </c>
      <c r="L96" s="27" t="n">
        <f aca="false">+D96/D$98*100</f>
        <v>22.2826086956522</v>
      </c>
      <c r="M96" s="28" t="n">
        <f aca="false">+E96/E$98*100</f>
        <v>17.2661870503597</v>
      </c>
      <c r="N96" s="28" t="n">
        <f aca="false">+F96/F$98*100</f>
        <v>17.9916317991632</v>
      </c>
      <c r="O96" s="28" t="n">
        <f aca="false">+G96/G$98*100</f>
        <v>22</v>
      </c>
      <c r="P96" s="28" t="n">
        <f aca="false">+H96/H$98*100</f>
        <v>20.7977207977208</v>
      </c>
      <c r="Q96" s="28" t="n">
        <f aca="false">+I96/I$98*100</f>
        <v>21.7532467532468</v>
      </c>
      <c r="R96" s="28" t="n">
        <f aca="false">+J96/J$98*100</f>
        <v>23.7606837606838</v>
      </c>
      <c r="S96" s="28" t="n">
        <f aca="false">+K96/K$98*100</f>
        <v>22.24295190713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59</v>
      </c>
      <c r="E97" s="25" t="n">
        <v>104</v>
      </c>
      <c r="F97" s="25" t="n">
        <v>90</v>
      </c>
      <c r="G97" s="25" t="n">
        <v>71</v>
      </c>
      <c r="H97" s="25" t="n">
        <v>111</v>
      </c>
      <c r="I97" s="25" t="n">
        <v>385</v>
      </c>
      <c r="J97" s="25" t="n">
        <v>676</v>
      </c>
      <c r="K97" s="26" t="n">
        <v>1496</v>
      </c>
      <c r="L97" s="27" t="n">
        <f aca="false">+D97/D$98*100</f>
        <v>32.0652173913043</v>
      </c>
      <c r="M97" s="28" t="n">
        <f aca="false">+E97/E$98*100</f>
        <v>37.410071942446</v>
      </c>
      <c r="N97" s="28" t="n">
        <f aca="false">+F97/F$98*100</f>
        <v>37.6569037656904</v>
      </c>
      <c r="O97" s="28" t="n">
        <f aca="false">+G97/G$98*100</f>
        <v>35.5</v>
      </c>
      <c r="P97" s="28" t="n">
        <f aca="false">+H97/H$98*100</f>
        <v>31.6239316239316</v>
      </c>
      <c r="Q97" s="28" t="n">
        <f aca="false">+I97/I$98*100</f>
        <v>31.25</v>
      </c>
      <c r="R97" s="28" t="n">
        <f aca="false">+J97/J$98*100</f>
        <v>28.8888888888889</v>
      </c>
      <c r="S97" s="28" t="n">
        <f aca="false">+K97/K$98*100</f>
        <v>31.011608623548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4</v>
      </c>
      <c r="E98" s="31" t="n">
        <v>278</v>
      </c>
      <c r="F98" s="31" t="n">
        <v>239</v>
      </c>
      <c r="G98" s="31" t="n">
        <v>200</v>
      </c>
      <c r="H98" s="31" t="n">
        <v>351</v>
      </c>
      <c r="I98" s="31" t="n">
        <v>1232</v>
      </c>
      <c r="J98" s="31" t="n">
        <v>2340</v>
      </c>
      <c r="K98" s="32" t="n">
        <v>4824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47</v>
      </c>
      <c r="E99" s="25" t="n">
        <v>65</v>
      </c>
      <c r="F99" s="25" t="n">
        <v>68</v>
      </c>
      <c r="G99" s="25" t="n">
        <v>51</v>
      </c>
      <c r="H99" s="25" t="n">
        <v>80</v>
      </c>
      <c r="I99" s="25" t="n">
        <v>342</v>
      </c>
      <c r="J99" s="25" t="n">
        <v>685</v>
      </c>
      <c r="K99" s="26" t="n">
        <v>1338</v>
      </c>
      <c r="L99" s="21" t="n">
        <f aca="false">+D99/D$102*100</f>
        <v>52.8089887640449</v>
      </c>
      <c r="M99" s="22" t="n">
        <f aca="false">+E99/E$102*100</f>
        <v>50.78125</v>
      </c>
      <c r="N99" s="22" t="n">
        <f aca="false">+F99/F$102*100</f>
        <v>51.5151515151515</v>
      </c>
      <c r="O99" s="22" t="n">
        <f aca="false">+G99/G$102*100</f>
        <v>47.2222222222222</v>
      </c>
      <c r="P99" s="22" t="n">
        <f aca="false">+H99/H$102*100</f>
        <v>43.4782608695652</v>
      </c>
      <c r="Q99" s="22" t="n">
        <f aca="false">+I99/I$102*100</f>
        <v>43.1273644388399</v>
      </c>
      <c r="R99" s="22" t="n">
        <f aca="false">+J99/J$102*100</f>
        <v>49.1391678622669</v>
      </c>
      <c r="S99" s="22" t="n">
        <f aca="false">+K99/K$102*100</f>
        <v>47.3125884016973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6</v>
      </c>
      <c r="E100" s="25" t="n">
        <v>18</v>
      </c>
      <c r="F100" s="25" t="n">
        <v>30</v>
      </c>
      <c r="G100" s="25" t="n">
        <v>18</v>
      </c>
      <c r="H100" s="25" t="n">
        <v>41</v>
      </c>
      <c r="I100" s="25" t="n">
        <v>199</v>
      </c>
      <c r="J100" s="25" t="n">
        <v>320</v>
      </c>
      <c r="K100" s="26" t="n">
        <v>642</v>
      </c>
      <c r="L100" s="27" t="n">
        <f aca="false">+D100/D$102*100</f>
        <v>17.9775280898876</v>
      </c>
      <c r="M100" s="28" t="n">
        <f aca="false">+E100/E$102*100</f>
        <v>14.0625</v>
      </c>
      <c r="N100" s="28" t="n">
        <f aca="false">+F100/F$102*100</f>
        <v>22.7272727272727</v>
      </c>
      <c r="O100" s="28" t="n">
        <f aca="false">+G100/G$102*100</f>
        <v>16.6666666666667</v>
      </c>
      <c r="P100" s="28" t="n">
        <f aca="false">+H100/H$102*100</f>
        <v>22.2826086956522</v>
      </c>
      <c r="Q100" s="28" t="n">
        <f aca="false">+I100/I$102*100</f>
        <v>25.094577553594</v>
      </c>
      <c r="R100" s="28" t="n">
        <f aca="false">+J100/J$102*100</f>
        <v>22.9555236728838</v>
      </c>
      <c r="S100" s="28" t="n">
        <f aca="false">+K100/K$102*100</f>
        <v>22.7015558698727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26</v>
      </c>
      <c r="E101" s="25" t="n">
        <v>45</v>
      </c>
      <c r="F101" s="25" t="n">
        <v>34</v>
      </c>
      <c r="G101" s="25" t="n">
        <v>39</v>
      </c>
      <c r="H101" s="25" t="n">
        <v>63</v>
      </c>
      <c r="I101" s="25" t="n">
        <v>252</v>
      </c>
      <c r="J101" s="25" t="n">
        <v>389</v>
      </c>
      <c r="K101" s="26" t="n">
        <v>848</v>
      </c>
      <c r="L101" s="27" t="n">
        <f aca="false">+D101/D$102*100</f>
        <v>29.2134831460674</v>
      </c>
      <c r="M101" s="28" t="n">
        <f aca="false">+E101/E$102*100</f>
        <v>35.15625</v>
      </c>
      <c r="N101" s="28" t="n">
        <f aca="false">+F101/F$102*100</f>
        <v>25.7575757575758</v>
      </c>
      <c r="O101" s="28" t="n">
        <f aca="false">+G101/G$102*100</f>
        <v>36.1111111111111</v>
      </c>
      <c r="P101" s="28" t="n">
        <f aca="false">+H101/H$102*100</f>
        <v>34.2391304347826</v>
      </c>
      <c r="Q101" s="28" t="n">
        <f aca="false">+I101/I$102*100</f>
        <v>31.7780580075662</v>
      </c>
      <c r="R101" s="28" t="n">
        <f aca="false">+J101/J$102*100</f>
        <v>27.9053084648494</v>
      </c>
      <c r="S101" s="28" t="n">
        <f aca="false">+K101/K$102*100</f>
        <v>29.98585572843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89</v>
      </c>
      <c r="E102" s="54" t="n">
        <v>128</v>
      </c>
      <c r="F102" s="54" t="n">
        <v>132</v>
      </c>
      <c r="G102" s="54" t="n">
        <v>108</v>
      </c>
      <c r="H102" s="54" t="n">
        <v>184</v>
      </c>
      <c r="I102" s="54" t="n">
        <v>793</v>
      </c>
      <c r="J102" s="54" t="n">
        <v>1394</v>
      </c>
      <c r="K102" s="55" t="n">
        <v>282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88</v>
      </c>
      <c r="E103" s="25" t="n">
        <v>83</v>
      </c>
      <c r="F103" s="25" t="n">
        <v>73</v>
      </c>
      <c r="G103" s="25" t="n">
        <v>60</v>
      </c>
      <c r="H103" s="25" t="n">
        <v>111</v>
      </c>
      <c r="I103" s="25" t="n">
        <v>493</v>
      </c>
      <c r="J103" s="25" t="n">
        <v>833</v>
      </c>
      <c r="K103" s="26" t="n">
        <v>1741</v>
      </c>
      <c r="L103" s="27" t="n">
        <f aca="false">+D103/D$106*100</f>
        <v>54.6583850931677</v>
      </c>
      <c r="M103" s="28" t="n">
        <f aca="false">+E103/E$106*100</f>
        <v>44.3850267379679</v>
      </c>
      <c r="N103" s="28" t="n">
        <f aca="false">+F103/F$106*100</f>
        <v>43.7125748502994</v>
      </c>
      <c r="O103" s="28" t="n">
        <f aca="false">+G103/G$106*100</f>
        <v>38.961038961039</v>
      </c>
      <c r="P103" s="28" t="n">
        <f aca="false">+H103/H$106*100</f>
        <v>37.5</v>
      </c>
      <c r="Q103" s="28" t="n">
        <f aca="false">+I103/I$106*100</f>
        <v>44.9407474931632</v>
      </c>
      <c r="R103" s="28" t="n">
        <f aca="false">+J103/J$106*100</f>
        <v>45.2471482889734</v>
      </c>
      <c r="S103" s="28" t="n">
        <f aca="false">+K103/K$106*100</f>
        <v>44.606712785037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8</v>
      </c>
      <c r="E104" s="25" t="n">
        <v>38</v>
      </c>
      <c r="F104" s="25" t="n">
        <v>37</v>
      </c>
      <c r="G104" s="25" t="n">
        <v>32</v>
      </c>
      <c r="H104" s="25" t="n">
        <v>68</v>
      </c>
      <c r="I104" s="25" t="n">
        <v>261</v>
      </c>
      <c r="J104" s="25" t="n">
        <v>459</v>
      </c>
      <c r="K104" s="26" t="n">
        <v>913</v>
      </c>
      <c r="L104" s="27" t="n">
        <f aca="false">+D104/D$106*100</f>
        <v>11.1801242236025</v>
      </c>
      <c r="M104" s="28" t="n">
        <f aca="false">+E104/E$106*100</f>
        <v>20.3208556149733</v>
      </c>
      <c r="N104" s="28" t="n">
        <f aca="false">+F104/F$106*100</f>
        <v>22.1556886227545</v>
      </c>
      <c r="O104" s="28" t="n">
        <f aca="false">+G104/G$106*100</f>
        <v>20.7792207792208</v>
      </c>
      <c r="P104" s="28" t="n">
        <f aca="false">+H104/H$106*100</f>
        <v>22.972972972973</v>
      </c>
      <c r="Q104" s="28" t="n">
        <f aca="false">+I104/I$106*100</f>
        <v>23.792160437557</v>
      </c>
      <c r="R104" s="28" t="n">
        <f aca="false">+J104/J$106*100</f>
        <v>24.9321021184139</v>
      </c>
      <c r="S104" s="28" t="n">
        <f aca="false">+K104/K$106*100</f>
        <v>23.392262362285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5</v>
      </c>
      <c r="E105" s="25" t="n">
        <v>66</v>
      </c>
      <c r="F105" s="25" t="n">
        <v>57</v>
      </c>
      <c r="G105" s="25" t="n">
        <v>62</v>
      </c>
      <c r="H105" s="25" t="n">
        <v>117</v>
      </c>
      <c r="I105" s="25" t="n">
        <v>343</v>
      </c>
      <c r="J105" s="25" t="n">
        <v>549</v>
      </c>
      <c r="K105" s="26" t="n">
        <v>1249</v>
      </c>
      <c r="L105" s="27" t="n">
        <f aca="false">+D105/D$106*100</f>
        <v>34.1614906832298</v>
      </c>
      <c r="M105" s="28" t="n">
        <f aca="false">+E105/E$106*100</f>
        <v>35.2941176470588</v>
      </c>
      <c r="N105" s="28" t="n">
        <f aca="false">+F105/F$106*100</f>
        <v>34.1317365269461</v>
      </c>
      <c r="O105" s="28" t="n">
        <f aca="false">+G105/G$106*100</f>
        <v>40.2597402597403</v>
      </c>
      <c r="P105" s="28" t="n">
        <f aca="false">+H105/H$106*100</f>
        <v>39.527027027027</v>
      </c>
      <c r="Q105" s="28" t="n">
        <f aca="false">+I105/I$106*100</f>
        <v>31.2670920692799</v>
      </c>
      <c r="R105" s="28" t="n">
        <f aca="false">+J105/J$106*100</f>
        <v>29.8207495926127</v>
      </c>
      <c r="S105" s="28" t="n">
        <f aca="false">+K105/K$106*100</f>
        <v>32.001024852677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61</v>
      </c>
      <c r="E106" s="25" t="n">
        <v>187</v>
      </c>
      <c r="F106" s="25" t="n">
        <v>167</v>
      </c>
      <c r="G106" s="25" t="n">
        <v>154</v>
      </c>
      <c r="H106" s="25" t="n">
        <v>296</v>
      </c>
      <c r="I106" s="25" t="n">
        <v>1097</v>
      </c>
      <c r="J106" s="25" t="n">
        <v>1841</v>
      </c>
      <c r="K106" s="26" t="n">
        <v>390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79</v>
      </c>
      <c r="E107" s="48" t="n">
        <v>79</v>
      </c>
      <c r="F107" s="48" t="n">
        <v>63</v>
      </c>
      <c r="G107" s="48" t="n">
        <v>64</v>
      </c>
      <c r="H107" s="48" t="n">
        <v>103</v>
      </c>
      <c r="I107" s="48" t="n">
        <v>366</v>
      </c>
      <c r="J107" s="48" t="n">
        <v>500</v>
      </c>
      <c r="K107" s="49" t="n">
        <v>1254</v>
      </c>
      <c r="L107" s="50" t="n">
        <f aca="false">+D107/D$110*100</f>
        <v>54.4827586206897</v>
      </c>
      <c r="M107" s="51" t="n">
        <f aca="false">+E107/E$110*100</f>
        <v>45.6647398843931</v>
      </c>
      <c r="N107" s="51" t="n">
        <f aca="false">+F107/F$110*100</f>
        <v>45.3237410071942</v>
      </c>
      <c r="O107" s="51" t="n">
        <f aca="false">+G107/G$110*100</f>
        <v>45.0704225352113</v>
      </c>
      <c r="P107" s="51" t="n">
        <f aca="false">+H107/H$110*100</f>
        <v>38.1481481481481</v>
      </c>
      <c r="Q107" s="51" t="n">
        <f aca="false">+I107/I$110*100</f>
        <v>39.7826086956522</v>
      </c>
      <c r="R107" s="51" t="n">
        <f aca="false">+J107/J$110*100</f>
        <v>40.6173842404549</v>
      </c>
      <c r="S107" s="51" t="n">
        <f aca="false">+K107/K$110*100</f>
        <v>41.523178807947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1</v>
      </c>
      <c r="E108" s="25" t="n">
        <v>35</v>
      </c>
      <c r="F108" s="25" t="n">
        <v>32</v>
      </c>
      <c r="G108" s="25" t="n">
        <v>26</v>
      </c>
      <c r="H108" s="25" t="n">
        <v>59</v>
      </c>
      <c r="I108" s="25" t="n">
        <v>202</v>
      </c>
      <c r="J108" s="25" t="n">
        <v>313</v>
      </c>
      <c r="K108" s="26" t="n">
        <v>688</v>
      </c>
      <c r="L108" s="27" t="n">
        <f aca="false">+D108/D$110*100</f>
        <v>14.4827586206897</v>
      </c>
      <c r="M108" s="28" t="n">
        <f aca="false">+E108/E$110*100</f>
        <v>20.2312138728324</v>
      </c>
      <c r="N108" s="28" t="n">
        <f aca="false">+F108/F$110*100</f>
        <v>23.021582733813</v>
      </c>
      <c r="O108" s="28" t="n">
        <f aca="false">+G108/G$110*100</f>
        <v>18.3098591549296</v>
      </c>
      <c r="P108" s="28" t="n">
        <f aca="false">+H108/H$110*100</f>
        <v>21.8518518518519</v>
      </c>
      <c r="Q108" s="28" t="n">
        <f aca="false">+I108/I$110*100</f>
        <v>21.9565217391304</v>
      </c>
      <c r="R108" s="28" t="n">
        <f aca="false">+J108/J$110*100</f>
        <v>25.4264825345248</v>
      </c>
      <c r="S108" s="28" t="n">
        <f aca="false">+K108/K$110*100</f>
        <v>22.781456953642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45</v>
      </c>
      <c r="E109" s="25" t="n">
        <v>59</v>
      </c>
      <c r="F109" s="25" t="n">
        <v>44</v>
      </c>
      <c r="G109" s="25" t="n">
        <v>52</v>
      </c>
      <c r="H109" s="25" t="n">
        <v>108</v>
      </c>
      <c r="I109" s="25" t="n">
        <v>352</v>
      </c>
      <c r="J109" s="25" t="n">
        <v>418</v>
      </c>
      <c r="K109" s="26" t="n">
        <v>1078</v>
      </c>
      <c r="L109" s="27" t="n">
        <f aca="false">+D109/D$110*100</f>
        <v>31.0344827586207</v>
      </c>
      <c r="M109" s="28" t="n">
        <f aca="false">+E109/E$110*100</f>
        <v>34.1040462427746</v>
      </c>
      <c r="N109" s="28" t="n">
        <f aca="false">+F109/F$110*100</f>
        <v>31.6546762589928</v>
      </c>
      <c r="O109" s="28" t="n">
        <f aca="false">+G109/G$110*100</f>
        <v>36.6197183098592</v>
      </c>
      <c r="P109" s="28" t="n">
        <f aca="false">+H109/H$110*100</f>
        <v>40</v>
      </c>
      <c r="Q109" s="28" t="n">
        <f aca="false">+I109/I$110*100</f>
        <v>38.2608695652174</v>
      </c>
      <c r="R109" s="28" t="n">
        <f aca="false">+J109/J$110*100</f>
        <v>33.9561332250203</v>
      </c>
      <c r="S109" s="28" t="n">
        <f aca="false">+K109/K$110*100</f>
        <v>35.6953642384106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5</v>
      </c>
      <c r="E110" s="25" t="n">
        <v>173</v>
      </c>
      <c r="F110" s="25" t="n">
        <v>139</v>
      </c>
      <c r="G110" s="25" t="n">
        <v>142</v>
      </c>
      <c r="H110" s="25" t="n">
        <v>270</v>
      </c>
      <c r="I110" s="25" t="n">
        <v>920</v>
      </c>
      <c r="J110" s="25" t="n">
        <v>1231</v>
      </c>
      <c r="K110" s="26" t="n">
        <v>3020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78</v>
      </c>
      <c r="E111" s="19" t="n">
        <v>73</v>
      </c>
      <c r="F111" s="19" t="n">
        <v>66</v>
      </c>
      <c r="G111" s="19" t="n">
        <v>72</v>
      </c>
      <c r="H111" s="19" t="n">
        <v>148</v>
      </c>
      <c r="I111" s="19" t="n">
        <v>472</v>
      </c>
      <c r="J111" s="19" t="n">
        <v>1044</v>
      </c>
      <c r="K111" s="20" t="n">
        <v>1953</v>
      </c>
      <c r="L111" s="27" t="n">
        <f aca="false">+D111/D$114*100</f>
        <v>55.7142857142857</v>
      </c>
      <c r="M111" s="28" t="n">
        <f aca="false">+E111/E$114*100</f>
        <v>48.0263157894737</v>
      </c>
      <c r="N111" s="28" t="n">
        <f aca="false">+F111/F$114*100</f>
        <v>38.3720930232558</v>
      </c>
      <c r="O111" s="28" t="n">
        <f aca="false">+G111/G$114*100</f>
        <v>46.4516129032258</v>
      </c>
      <c r="P111" s="28" t="n">
        <f aca="false">+H111/H$114*100</f>
        <v>45.679012345679</v>
      </c>
      <c r="Q111" s="28" t="n">
        <f aca="false">+I111/I$114*100</f>
        <v>40.7951598962835</v>
      </c>
      <c r="R111" s="28" t="n">
        <f aca="false">+J111/J$114*100</f>
        <v>45.4901960784314</v>
      </c>
      <c r="S111" s="28" t="n">
        <f aca="false">+K111/K$114*100</f>
        <v>44.436860068259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2</v>
      </c>
      <c r="E112" s="25" t="n">
        <v>30</v>
      </c>
      <c r="F112" s="25" t="n">
        <v>33</v>
      </c>
      <c r="G112" s="25" t="n">
        <v>33</v>
      </c>
      <c r="H112" s="25" t="n">
        <v>65</v>
      </c>
      <c r="I112" s="25" t="n">
        <v>287</v>
      </c>
      <c r="J112" s="25" t="n">
        <v>575</v>
      </c>
      <c r="K112" s="26" t="n">
        <v>1045</v>
      </c>
      <c r="L112" s="27" t="n">
        <f aca="false">+D112/D$114*100</f>
        <v>15.7142857142857</v>
      </c>
      <c r="M112" s="28" t="n">
        <f aca="false">+E112/E$114*100</f>
        <v>19.7368421052632</v>
      </c>
      <c r="N112" s="28" t="n">
        <f aca="false">+F112/F$114*100</f>
        <v>19.1860465116279</v>
      </c>
      <c r="O112" s="28" t="n">
        <f aca="false">+G112/G$114*100</f>
        <v>21.2903225806452</v>
      </c>
      <c r="P112" s="28" t="n">
        <f aca="false">+H112/H$114*100</f>
        <v>20.0617283950617</v>
      </c>
      <c r="Q112" s="28" t="n">
        <f aca="false">+I112/I$114*100</f>
        <v>24.8055315471046</v>
      </c>
      <c r="R112" s="28" t="n">
        <f aca="false">+J112/J$114*100</f>
        <v>25.0544662309368</v>
      </c>
      <c r="S112" s="28" t="n">
        <f aca="false">+K112/K$114*100</f>
        <v>23.7770193401593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40</v>
      </c>
      <c r="E113" s="25" t="n">
        <v>49</v>
      </c>
      <c r="F113" s="25" t="n">
        <v>73</v>
      </c>
      <c r="G113" s="25" t="n">
        <v>50</v>
      </c>
      <c r="H113" s="25" t="n">
        <v>111</v>
      </c>
      <c r="I113" s="25" t="n">
        <v>398</v>
      </c>
      <c r="J113" s="25" t="n">
        <v>676</v>
      </c>
      <c r="K113" s="26" t="n">
        <v>1397</v>
      </c>
      <c r="L113" s="27" t="n">
        <f aca="false">+D113/D$114*100</f>
        <v>28.5714285714286</v>
      </c>
      <c r="M113" s="28" t="n">
        <f aca="false">+E113/E$114*100</f>
        <v>32.2368421052632</v>
      </c>
      <c r="N113" s="28" t="n">
        <f aca="false">+F113/F$114*100</f>
        <v>42.4418604651163</v>
      </c>
      <c r="O113" s="28" t="n">
        <f aca="false">+G113/G$114*100</f>
        <v>32.258064516129</v>
      </c>
      <c r="P113" s="28" t="n">
        <f aca="false">+H113/H$114*100</f>
        <v>34.2592592592593</v>
      </c>
      <c r="Q113" s="28" t="n">
        <f aca="false">+I113/I$114*100</f>
        <v>34.3993085566119</v>
      </c>
      <c r="R113" s="28" t="n">
        <f aca="false">+J113/J$114*100</f>
        <v>29.4553376906318</v>
      </c>
      <c r="S113" s="28" t="n">
        <f aca="false">+K113/K$114*100</f>
        <v>31.786120591581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0</v>
      </c>
      <c r="E114" s="31" t="n">
        <v>152</v>
      </c>
      <c r="F114" s="31" t="n">
        <v>172</v>
      </c>
      <c r="G114" s="31" t="n">
        <v>155</v>
      </c>
      <c r="H114" s="31" t="n">
        <v>324</v>
      </c>
      <c r="I114" s="31" t="n">
        <v>1157</v>
      </c>
      <c r="J114" s="31" t="n">
        <v>2295</v>
      </c>
      <c r="K114" s="32" t="n">
        <v>439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37</v>
      </c>
      <c r="E115" s="25" t="n">
        <v>51</v>
      </c>
      <c r="F115" s="25" t="n">
        <v>48</v>
      </c>
      <c r="G115" s="25" t="n">
        <v>36</v>
      </c>
      <c r="H115" s="25" t="n">
        <v>57</v>
      </c>
      <c r="I115" s="25" t="n">
        <v>218</v>
      </c>
      <c r="J115" s="25" t="n">
        <v>463</v>
      </c>
      <c r="K115" s="26" t="n">
        <v>910</v>
      </c>
      <c r="L115" s="21" t="n">
        <f aca="false">+D115/D$118*100</f>
        <v>56.9230769230769</v>
      </c>
      <c r="M115" s="22" t="n">
        <f aca="false">+E115/E$118*100</f>
        <v>49.0384615384615</v>
      </c>
      <c r="N115" s="22" t="n">
        <f aca="false">+F115/F$118*100</f>
        <v>55.8139534883721</v>
      </c>
      <c r="O115" s="22" t="n">
        <f aca="false">+G115/G$118*100</f>
        <v>46.1538461538462</v>
      </c>
      <c r="P115" s="22" t="n">
        <f aca="false">+H115/H$118*100</f>
        <v>49.1379310344828</v>
      </c>
      <c r="Q115" s="22" t="n">
        <f aca="false">+I115/I$118*100</f>
        <v>43.687374749499</v>
      </c>
      <c r="R115" s="22" t="n">
        <f aca="false">+J115/J$118*100</f>
        <v>49.2553191489362</v>
      </c>
      <c r="S115" s="22" t="n">
        <f aca="false">+K115/K$118*100</f>
        <v>48.199152542372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7</v>
      </c>
      <c r="E116" s="25" t="n">
        <v>19</v>
      </c>
      <c r="F116" s="25" t="n">
        <v>12</v>
      </c>
      <c r="G116" s="25" t="n">
        <v>14</v>
      </c>
      <c r="H116" s="25" t="n">
        <v>22</v>
      </c>
      <c r="I116" s="25" t="n">
        <v>134</v>
      </c>
      <c r="J116" s="25" t="n">
        <v>217</v>
      </c>
      <c r="K116" s="26" t="n">
        <v>425</v>
      </c>
      <c r="L116" s="27" t="n">
        <f aca="false">+D116/D$118*100</f>
        <v>10.7692307692308</v>
      </c>
      <c r="M116" s="28" t="n">
        <f aca="false">+E116/E$118*100</f>
        <v>18.2692307692308</v>
      </c>
      <c r="N116" s="28" t="n">
        <f aca="false">+F116/F$118*100</f>
        <v>13.953488372093</v>
      </c>
      <c r="O116" s="28" t="n">
        <f aca="false">+G116/G$118*100</f>
        <v>17.948717948718</v>
      </c>
      <c r="P116" s="28" t="n">
        <f aca="false">+H116/H$118*100</f>
        <v>18.9655172413793</v>
      </c>
      <c r="Q116" s="28" t="n">
        <f aca="false">+I116/I$118*100</f>
        <v>26.8537074148297</v>
      </c>
      <c r="R116" s="28" t="n">
        <f aca="false">+J116/J$118*100</f>
        <v>23.0851063829787</v>
      </c>
      <c r="S116" s="28" t="n">
        <f aca="false">+K116/K$118*100</f>
        <v>22.51059322033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1</v>
      </c>
      <c r="E117" s="25" t="n">
        <v>34</v>
      </c>
      <c r="F117" s="25" t="n">
        <v>26</v>
      </c>
      <c r="G117" s="25" t="n">
        <v>28</v>
      </c>
      <c r="H117" s="25" t="n">
        <v>37</v>
      </c>
      <c r="I117" s="25" t="n">
        <v>147</v>
      </c>
      <c r="J117" s="25" t="n">
        <v>260</v>
      </c>
      <c r="K117" s="26" t="n">
        <v>553</v>
      </c>
      <c r="L117" s="27" t="n">
        <f aca="false">+D117/D$118*100</f>
        <v>32.3076923076923</v>
      </c>
      <c r="M117" s="28" t="n">
        <f aca="false">+E117/E$118*100</f>
        <v>32.6923076923077</v>
      </c>
      <c r="N117" s="28" t="n">
        <f aca="false">+F117/F$118*100</f>
        <v>30.2325581395349</v>
      </c>
      <c r="O117" s="28" t="n">
        <f aca="false">+G117/G$118*100</f>
        <v>35.8974358974359</v>
      </c>
      <c r="P117" s="28" t="n">
        <f aca="false">+H117/H$118*100</f>
        <v>31.8965517241379</v>
      </c>
      <c r="Q117" s="28" t="n">
        <f aca="false">+I117/I$118*100</f>
        <v>29.4589178356713</v>
      </c>
      <c r="R117" s="28" t="n">
        <f aca="false">+J117/J$118*100</f>
        <v>27.6595744680851</v>
      </c>
      <c r="S117" s="28" t="n">
        <f aca="false">+K117/K$118*100</f>
        <v>29.2902542372881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65</v>
      </c>
      <c r="E118" s="25" t="n">
        <v>104</v>
      </c>
      <c r="F118" s="25" t="n">
        <v>86</v>
      </c>
      <c r="G118" s="25" t="n">
        <v>78</v>
      </c>
      <c r="H118" s="25" t="n">
        <v>116</v>
      </c>
      <c r="I118" s="25" t="n">
        <v>499</v>
      </c>
      <c r="J118" s="25" t="n">
        <v>940</v>
      </c>
      <c r="K118" s="26" t="n">
        <v>1888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57</v>
      </c>
      <c r="E119" s="19" t="n">
        <v>57</v>
      </c>
      <c r="F119" s="19" t="n">
        <v>65</v>
      </c>
      <c r="G119" s="19" t="n">
        <v>86</v>
      </c>
      <c r="H119" s="19" t="n">
        <v>97</v>
      </c>
      <c r="I119" s="19" t="n">
        <v>307</v>
      </c>
      <c r="J119" s="19" t="n">
        <v>409</v>
      </c>
      <c r="K119" s="20" t="n">
        <v>1078</v>
      </c>
      <c r="L119" s="27" t="n">
        <f aca="false">+D119/D$122*100</f>
        <v>54.2857142857143</v>
      </c>
      <c r="M119" s="28" t="n">
        <f aca="false">+E119/E$122*100</f>
        <v>42.8571428571429</v>
      </c>
      <c r="N119" s="28" t="n">
        <f aca="false">+F119/F$122*100</f>
        <v>46.0992907801418</v>
      </c>
      <c r="O119" s="28" t="n">
        <f aca="false">+G119/G$122*100</f>
        <v>56.5789473684211</v>
      </c>
      <c r="P119" s="28" t="n">
        <f aca="false">+H119/H$122*100</f>
        <v>39.7540983606557</v>
      </c>
      <c r="Q119" s="28" t="n">
        <f aca="false">+I119/I$122*100</f>
        <v>45.4814814814815</v>
      </c>
      <c r="R119" s="28" t="n">
        <f aca="false">+J119/J$122*100</f>
        <v>47.337962962963</v>
      </c>
      <c r="S119" s="28" t="n">
        <f aca="false">+K119/K$122*100</f>
        <v>46.5859982713915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7</v>
      </c>
      <c r="E120" s="25" t="n">
        <v>26</v>
      </c>
      <c r="F120" s="25" t="n">
        <v>36</v>
      </c>
      <c r="G120" s="25" t="n">
        <v>27</v>
      </c>
      <c r="H120" s="25" t="n">
        <v>56</v>
      </c>
      <c r="I120" s="25" t="n">
        <v>153</v>
      </c>
      <c r="J120" s="25" t="n">
        <v>192</v>
      </c>
      <c r="K120" s="26" t="n">
        <v>507</v>
      </c>
      <c r="L120" s="27" t="n">
        <f aca="false">+D120/D$122*100</f>
        <v>16.1904761904762</v>
      </c>
      <c r="M120" s="28" t="n">
        <f aca="false">+E120/E$122*100</f>
        <v>19.5488721804511</v>
      </c>
      <c r="N120" s="28" t="n">
        <f aca="false">+F120/F$122*100</f>
        <v>25.531914893617</v>
      </c>
      <c r="O120" s="28" t="n">
        <f aca="false">+G120/G$122*100</f>
        <v>17.7631578947368</v>
      </c>
      <c r="P120" s="28" t="n">
        <f aca="false">+H120/H$122*100</f>
        <v>22.9508196721311</v>
      </c>
      <c r="Q120" s="28" t="n">
        <f aca="false">+I120/I$122*100</f>
        <v>22.6666666666667</v>
      </c>
      <c r="R120" s="28" t="n">
        <f aca="false">+J120/J$122*100</f>
        <v>22.2222222222222</v>
      </c>
      <c r="S120" s="28" t="n">
        <f aca="false">+K120/K$122*100</f>
        <v>21.9101123595506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1</v>
      </c>
      <c r="E121" s="25" t="n">
        <v>50</v>
      </c>
      <c r="F121" s="25" t="n">
        <v>40</v>
      </c>
      <c r="G121" s="25" t="n">
        <v>39</v>
      </c>
      <c r="H121" s="25" t="n">
        <v>91</v>
      </c>
      <c r="I121" s="25" t="n">
        <v>215</v>
      </c>
      <c r="J121" s="25" t="n">
        <v>263</v>
      </c>
      <c r="K121" s="26" t="n">
        <v>729</v>
      </c>
      <c r="L121" s="27" t="n">
        <f aca="false">+D121/D$122*100</f>
        <v>29.5238095238095</v>
      </c>
      <c r="M121" s="28" t="n">
        <f aca="false">+E121/E$122*100</f>
        <v>37.593984962406</v>
      </c>
      <c r="N121" s="28" t="n">
        <f aca="false">+F121/F$122*100</f>
        <v>28.3687943262411</v>
      </c>
      <c r="O121" s="28" t="n">
        <f aca="false">+G121/G$122*100</f>
        <v>25.6578947368421</v>
      </c>
      <c r="P121" s="28" t="n">
        <f aca="false">+H121/H$122*100</f>
        <v>37.2950819672131</v>
      </c>
      <c r="Q121" s="28" t="n">
        <f aca="false">+I121/I$122*100</f>
        <v>31.8518518518519</v>
      </c>
      <c r="R121" s="28" t="n">
        <f aca="false">+J121/J$122*100</f>
        <v>30.4398148148148</v>
      </c>
      <c r="S121" s="28" t="n">
        <f aca="false">+K121/K$122*100</f>
        <v>31.503889369057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5</v>
      </c>
      <c r="E122" s="31" t="n">
        <v>133</v>
      </c>
      <c r="F122" s="31" t="n">
        <v>141</v>
      </c>
      <c r="G122" s="31" t="n">
        <v>152</v>
      </c>
      <c r="H122" s="31" t="n">
        <v>244</v>
      </c>
      <c r="I122" s="31" t="n">
        <v>675</v>
      </c>
      <c r="J122" s="31" t="n">
        <v>864</v>
      </c>
      <c r="K122" s="32" t="n">
        <v>23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46</v>
      </c>
      <c r="E123" s="25" t="n">
        <v>37</v>
      </c>
      <c r="F123" s="25" t="n">
        <v>28</v>
      </c>
      <c r="G123" s="25" t="n">
        <v>35</v>
      </c>
      <c r="H123" s="25" t="n">
        <v>89</v>
      </c>
      <c r="I123" s="25" t="n">
        <v>358</v>
      </c>
      <c r="J123" s="25" t="n">
        <v>469</v>
      </c>
      <c r="K123" s="26" t="n">
        <v>1062</v>
      </c>
      <c r="L123" s="21" t="n">
        <f aca="false">+D123/D$126*100</f>
        <v>56.7901234567901</v>
      </c>
      <c r="M123" s="22" t="n">
        <f aca="false">+E123/E$126*100</f>
        <v>43.5294117647059</v>
      </c>
      <c r="N123" s="22" t="n">
        <f aca="false">+F123/F$126*100</f>
        <v>35</v>
      </c>
      <c r="O123" s="22" t="n">
        <f aca="false">+G123/G$126*100</f>
        <v>43.75</v>
      </c>
      <c r="P123" s="22" t="n">
        <f aca="false">+H123/H$126*100</f>
        <v>43.8423645320197</v>
      </c>
      <c r="Q123" s="22" t="n">
        <f aca="false">+I123/I$126*100</f>
        <v>44.6384039900249</v>
      </c>
      <c r="R123" s="22" t="n">
        <f aca="false">+J123/J$126*100</f>
        <v>47.5659229208925</v>
      </c>
      <c r="S123" s="22" t="n">
        <f aca="false">+K123/K$126*100</f>
        <v>45.8351316357359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4</v>
      </c>
      <c r="E124" s="25" t="n">
        <v>16</v>
      </c>
      <c r="F124" s="25" t="n">
        <v>23</v>
      </c>
      <c r="G124" s="25" t="n">
        <v>18</v>
      </c>
      <c r="H124" s="25" t="n">
        <v>48</v>
      </c>
      <c r="I124" s="25" t="n">
        <v>199</v>
      </c>
      <c r="J124" s="25" t="n">
        <v>221</v>
      </c>
      <c r="K124" s="26" t="n">
        <v>539</v>
      </c>
      <c r="L124" s="27" t="n">
        <f aca="false">+D124/D$126*100</f>
        <v>17.283950617284</v>
      </c>
      <c r="M124" s="28" t="n">
        <f aca="false">+E124/E$126*100</f>
        <v>18.8235294117647</v>
      </c>
      <c r="N124" s="28" t="n">
        <f aca="false">+F124/F$126*100</f>
        <v>28.75</v>
      </c>
      <c r="O124" s="28" t="n">
        <f aca="false">+G124/G$126*100</f>
        <v>22.5</v>
      </c>
      <c r="P124" s="28" t="n">
        <f aca="false">+H124/H$126*100</f>
        <v>23.6453201970443</v>
      </c>
      <c r="Q124" s="28" t="n">
        <f aca="false">+I124/I$126*100</f>
        <v>24.8129675810474</v>
      </c>
      <c r="R124" s="28" t="n">
        <f aca="false">+J124/J$126*100</f>
        <v>22.4137931034483</v>
      </c>
      <c r="S124" s="28" t="n">
        <f aca="false">+K124/K$126*100</f>
        <v>23.262839879154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1</v>
      </c>
      <c r="E125" s="25" t="n">
        <v>32</v>
      </c>
      <c r="F125" s="25" t="n">
        <v>29</v>
      </c>
      <c r="G125" s="25" t="n">
        <v>27</v>
      </c>
      <c r="H125" s="25" t="n">
        <v>66</v>
      </c>
      <c r="I125" s="25" t="n">
        <v>245</v>
      </c>
      <c r="J125" s="25" t="n">
        <v>296</v>
      </c>
      <c r="K125" s="26" t="n">
        <v>716</v>
      </c>
      <c r="L125" s="27" t="n">
        <f aca="false">+D125/D$126*100</f>
        <v>25.9259259259259</v>
      </c>
      <c r="M125" s="28" t="n">
        <f aca="false">+E125/E$126*100</f>
        <v>37.6470588235294</v>
      </c>
      <c r="N125" s="28" t="n">
        <f aca="false">+F125/F$126*100</f>
        <v>36.25</v>
      </c>
      <c r="O125" s="28" t="n">
        <f aca="false">+G125/G$126*100</f>
        <v>33.75</v>
      </c>
      <c r="P125" s="28" t="n">
        <f aca="false">+H125/H$126*100</f>
        <v>32.512315270936</v>
      </c>
      <c r="Q125" s="28" t="n">
        <f aca="false">+I125/I$126*100</f>
        <v>30.5486284289277</v>
      </c>
      <c r="R125" s="28" t="n">
        <f aca="false">+J125/J$126*100</f>
        <v>30.0202839756592</v>
      </c>
      <c r="S125" s="28" t="n">
        <f aca="false">+K125/K$126*100</f>
        <v>30.902028485110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1</v>
      </c>
      <c r="E126" s="25" t="n">
        <v>85</v>
      </c>
      <c r="F126" s="25" t="n">
        <v>80</v>
      </c>
      <c r="G126" s="25" t="n">
        <v>80</v>
      </c>
      <c r="H126" s="25" t="n">
        <v>203</v>
      </c>
      <c r="I126" s="25" t="n">
        <v>802</v>
      </c>
      <c r="J126" s="25" t="n">
        <v>986</v>
      </c>
      <c r="K126" s="26" t="n">
        <v>2317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0</v>
      </c>
      <c r="E127" s="19" t="n">
        <v>41</v>
      </c>
      <c r="F127" s="19" t="n">
        <v>44</v>
      </c>
      <c r="G127" s="19" t="n">
        <v>49</v>
      </c>
      <c r="H127" s="19" t="n">
        <v>66</v>
      </c>
      <c r="I127" s="19" t="n">
        <v>202</v>
      </c>
      <c r="J127" s="19" t="n">
        <v>423</v>
      </c>
      <c r="K127" s="20" t="n">
        <v>875</v>
      </c>
      <c r="L127" s="27" t="n">
        <f aca="false">+D127/D$130*100</f>
        <v>72.463768115942</v>
      </c>
      <c r="M127" s="28" t="n">
        <f aca="false">+E127/E$130*100</f>
        <v>48.2352941176471</v>
      </c>
      <c r="N127" s="28" t="n">
        <f aca="false">+F127/F$130*100</f>
        <v>50.5747126436782</v>
      </c>
      <c r="O127" s="28" t="n">
        <f aca="false">+G127/G$130*100</f>
        <v>55.0561797752809</v>
      </c>
      <c r="P127" s="28" t="n">
        <f aca="false">+H127/H$130*100</f>
        <v>49.2537313432836</v>
      </c>
      <c r="Q127" s="28" t="n">
        <f aca="false">+I127/I$130*100</f>
        <v>44.1048034934498</v>
      </c>
      <c r="R127" s="28" t="n">
        <f aca="false">+J127/J$130*100</f>
        <v>48.4536082474227</v>
      </c>
      <c r="S127" s="28" t="n">
        <f aca="false">+K127/K$130*100</f>
        <v>48.7465181058496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8</v>
      </c>
      <c r="E128" s="25" t="n">
        <v>19</v>
      </c>
      <c r="F128" s="25" t="n">
        <v>13</v>
      </c>
      <c r="G128" s="25" t="n">
        <v>18</v>
      </c>
      <c r="H128" s="25" t="n">
        <v>28</v>
      </c>
      <c r="I128" s="25" t="n">
        <v>115</v>
      </c>
      <c r="J128" s="25" t="n">
        <v>211</v>
      </c>
      <c r="K128" s="26" t="n">
        <v>412</v>
      </c>
      <c r="L128" s="27" t="n">
        <f aca="false">+D128/D$130*100</f>
        <v>11.5942028985507</v>
      </c>
      <c r="M128" s="28" t="n">
        <f aca="false">+E128/E$130*100</f>
        <v>22.3529411764706</v>
      </c>
      <c r="N128" s="28" t="n">
        <f aca="false">+F128/F$130*100</f>
        <v>14.9425287356322</v>
      </c>
      <c r="O128" s="28" t="n">
        <f aca="false">+G128/G$130*100</f>
        <v>20.2247191011236</v>
      </c>
      <c r="P128" s="28" t="n">
        <f aca="false">+H128/H$130*100</f>
        <v>20.8955223880597</v>
      </c>
      <c r="Q128" s="28" t="n">
        <f aca="false">+I128/I$130*100</f>
        <v>25.1091703056769</v>
      </c>
      <c r="R128" s="28" t="n">
        <f aca="false">+J128/J$130*100</f>
        <v>24.1695303550974</v>
      </c>
      <c r="S128" s="28" t="n">
        <f aca="false">+K128/K$130*100</f>
        <v>22.9526462395543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1</v>
      </c>
      <c r="E129" s="25" t="n">
        <v>25</v>
      </c>
      <c r="F129" s="25" t="n">
        <v>30</v>
      </c>
      <c r="G129" s="25" t="n">
        <v>22</v>
      </c>
      <c r="H129" s="25" t="n">
        <v>40</v>
      </c>
      <c r="I129" s="25" t="n">
        <v>141</v>
      </c>
      <c r="J129" s="25" t="n">
        <v>239</v>
      </c>
      <c r="K129" s="26" t="n">
        <v>508</v>
      </c>
      <c r="L129" s="27" t="n">
        <f aca="false">+D129/D$130*100</f>
        <v>15.9420289855072</v>
      </c>
      <c r="M129" s="28" t="n">
        <f aca="false">+E129/E$130*100</f>
        <v>29.4117647058824</v>
      </c>
      <c r="N129" s="28" t="n">
        <f aca="false">+F129/F$130*100</f>
        <v>34.4827586206897</v>
      </c>
      <c r="O129" s="28" t="n">
        <f aca="false">+G129/G$130*100</f>
        <v>24.7191011235955</v>
      </c>
      <c r="P129" s="28" t="n">
        <f aca="false">+H129/H$130*100</f>
        <v>29.8507462686567</v>
      </c>
      <c r="Q129" s="28" t="n">
        <f aca="false">+I129/I$130*100</f>
        <v>30.7860262008734</v>
      </c>
      <c r="R129" s="28" t="n">
        <f aca="false">+J129/J$130*100</f>
        <v>27.37686139748</v>
      </c>
      <c r="S129" s="28" t="n">
        <f aca="false">+K129/K$130*100</f>
        <v>28.300835654596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69</v>
      </c>
      <c r="E130" s="31" t="n">
        <v>85</v>
      </c>
      <c r="F130" s="31" t="n">
        <v>87</v>
      </c>
      <c r="G130" s="31" t="n">
        <v>89</v>
      </c>
      <c r="H130" s="31" t="n">
        <v>134</v>
      </c>
      <c r="I130" s="31" t="n">
        <v>458</v>
      </c>
      <c r="J130" s="31" t="n">
        <v>873</v>
      </c>
      <c r="K130" s="32" t="n">
        <v>17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38</v>
      </c>
      <c r="E131" s="25" t="n">
        <v>66</v>
      </c>
      <c r="F131" s="25" t="n">
        <v>38</v>
      </c>
      <c r="G131" s="25" t="n">
        <v>40</v>
      </c>
      <c r="H131" s="25" t="n">
        <v>85</v>
      </c>
      <c r="I131" s="25" t="n">
        <v>230</v>
      </c>
      <c r="J131" s="25" t="n">
        <v>340</v>
      </c>
      <c r="K131" s="26" t="n">
        <v>837</v>
      </c>
      <c r="L131" s="21" t="n">
        <f aca="false">+D131/D$134*100</f>
        <v>42.2222222222222</v>
      </c>
      <c r="M131" s="22" t="n">
        <f aca="false">+E131/E$134*100</f>
        <v>62.8571428571429</v>
      </c>
      <c r="N131" s="22" t="n">
        <f aca="false">+F131/F$134*100</f>
        <v>43.6781609195402</v>
      </c>
      <c r="O131" s="22" t="n">
        <f aca="false">+G131/G$134*100</f>
        <v>48.1927710843374</v>
      </c>
      <c r="P131" s="22" t="n">
        <f aca="false">+H131/H$134*100</f>
        <v>48.2954545454546</v>
      </c>
      <c r="Q131" s="22" t="n">
        <f aca="false">+I131/I$134*100</f>
        <v>48.6257928118393</v>
      </c>
      <c r="R131" s="22" t="n">
        <f aca="false">+J131/J$134*100</f>
        <v>50.2958579881657</v>
      </c>
      <c r="S131" s="22" t="n">
        <f aca="false">+K131/K$134*100</f>
        <v>49.526627218934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3</v>
      </c>
      <c r="E132" s="25" t="n">
        <v>20</v>
      </c>
      <c r="F132" s="25" t="n">
        <v>21</v>
      </c>
      <c r="G132" s="25" t="n">
        <v>17</v>
      </c>
      <c r="H132" s="25" t="n">
        <v>47</v>
      </c>
      <c r="I132" s="25" t="n">
        <v>107</v>
      </c>
      <c r="J132" s="25" t="n">
        <v>142</v>
      </c>
      <c r="K132" s="26" t="n">
        <v>377</v>
      </c>
      <c r="L132" s="27" t="n">
        <f aca="false">+D132/D$134*100</f>
        <v>25.5555555555556</v>
      </c>
      <c r="M132" s="28" t="n">
        <f aca="false">+E132/E$134*100</f>
        <v>19.047619047619</v>
      </c>
      <c r="N132" s="28" t="n">
        <f aca="false">+F132/F$134*100</f>
        <v>24.1379310344828</v>
      </c>
      <c r="O132" s="28" t="n">
        <f aca="false">+G132/G$134*100</f>
        <v>20.4819277108434</v>
      </c>
      <c r="P132" s="28" t="n">
        <f aca="false">+H132/H$134*100</f>
        <v>26.7045454545455</v>
      </c>
      <c r="Q132" s="28" t="n">
        <f aca="false">+I132/I$134*100</f>
        <v>22.6215644820296</v>
      </c>
      <c r="R132" s="28" t="n">
        <f aca="false">+J132/J$134*100</f>
        <v>21.0059171597633</v>
      </c>
      <c r="S132" s="28" t="n">
        <f aca="false">+K132/K$134*100</f>
        <v>22.307692307692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9</v>
      </c>
      <c r="E133" s="25" t="n">
        <v>19</v>
      </c>
      <c r="F133" s="25" t="n">
        <v>28</v>
      </c>
      <c r="G133" s="25" t="n">
        <v>26</v>
      </c>
      <c r="H133" s="25" t="n">
        <v>44</v>
      </c>
      <c r="I133" s="25" t="n">
        <v>136</v>
      </c>
      <c r="J133" s="25" t="n">
        <v>194</v>
      </c>
      <c r="K133" s="26" t="n">
        <v>476</v>
      </c>
      <c r="L133" s="27" t="n">
        <f aca="false">+D133/D$134*100</f>
        <v>32.2222222222222</v>
      </c>
      <c r="M133" s="28" t="n">
        <f aca="false">+E133/E$134*100</f>
        <v>18.0952380952381</v>
      </c>
      <c r="N133" s="28" t="n">
        <f aca="false">+F133/F$134*100</f>
        <v>32.183908045977</v>
      </c>
      <c r="O133" s="28" t="n">
        <f aca="false">+G133/G$134*100</f>
        <v>31.3253012048193</v>
      </c>
      <c r="P133" s="28" t="n">
        <f aca="false">+H133/H$134*100</f>
        <v>25</v>
      </c>
      <c r="Q133" s="28" t="n">
        <f aca="false">+I133/I$134*100</f>
        <v>28.7526427061311</v>
      </c>
      <c r="R133" s="28" t="n">
        <f aca="false">+J133/J$134*100</f>
        <v>28.698224852071</v>
      </c>
      <c r="S133" s="28" t="n">
        <f aca="false">+K133/K$134*100</f>
        <v>28.165680473372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105</v>
      </c>
      <c r="F134" s="25" t="n">
        <v>87</v>
      </c>
      <c r="G134" s="25" t="n">
        <v>83</v>
      </c>
      <c r="H134" s="25" t="n">
        <v>176</v>
      </c>
      <c r="I134" s="25" t="n">
        <v>473</v>
      </c>
      <c r="J134" s="25" t="n">
        <v>676</v>
      </c>
      <c r="K134" s="26" t="n">
        <v>169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3</v>
      </c>
      <c r="E135" s="19" t="n">
        <v>13</v>
      </c>
      <c r="F135" s="19" t="n">
        <v>14</v>
      </c>
      <c r="G135" s="19" t="n">
        <v>11</v>
      </c>
      <c r="H135" s="19" t="n">
        <v>13</v>
      </c>
      <c r="I135" s="19" t="n">
        <v>75</v>
      </c>
      <c r="J135" s="19" t="n">
        <v>133</v>
      </c>
      <c r="K135" s="20" t="n">
        <v>272</v>
      </c>
      <c r="L135" s="27" t="n">
        <f aca="false">+D135/D$138*100</f>
        <v>50</v>
      </c>
      <c r="M135" s="28" t="n">
        <f aca="false">+E135/E$138*100</f>
        <v>48.1481481481481</v>
      </c>
      <c r="N135" s="28" t="n">
        <f aca="false">+F135/F$138*100</f>
        <v>58.3333333333333</v>
      </c>
      <c r="O135" s="28" t="n">
        <f aca="false">+G135/G$138*100</f>
        <v>50</v>
      </c>
      <c r="P135" s="28" t="n">
        <f aca="false">+H135/H$138*100</f>
        <v>41.9354838709677</v>
      </c>
      <c r="Q135" s="28" t="n">
        <f aca="false">+I135/I$138*100</f>
        <v>43.859649122807</v>
      </c>
      <c r="R135" s="28" t="n">
        <f aca="false">+J135/J$138*100</f>
        <v>45.5479452054795</v>
      </c>
      <c r="S135" s="28" t="n">
        <f aca="false">+K135/K$138*100</f>
        <v>45.8684654300169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6</v>
      </c>
      <c r="E136" s="25" t="n">
        <v>7</v>
      </c>
      <c r="F136" s="25" t="n">
        <v>4</v>
      </c>
      <c r="G136" s="25" t="n">
        <v>4</v>
      </c>
      <c r="H136" s="25" t="n">
        <v>9</v>
      </c>
      <c r="I136" s="25" t="n">
        <v>39</v>
      </c>
      <c r="J136" s="25" t="n">
        <v>70</v>
      </c>
      <c r="K136" s="26" t="n">
        <v>139</v>
      </c>
      <c r="L136" s="27" t="n">
        <f aca="false">+D136/D$138*100</f>
        <v>23.0769230769231</v>
      </c>
      <c r="M136" s="28" t="n">
        <f aca="false">+E136/E$138*100</f>
        <v>25.9259259259259</v>
      </c>
      <c r="N136" s="28" t="n">
        <f aca="false">+F136/F$138*100</f>
        <v>16.6666666666667</v>
      </c>
      <c r="O136" s="28" t="n">
        <f aca="false">+G136/G$138*100</f>
        <v>18.1818181818182</v>
      </c>
      <c r="P136" s="28" t="n">
        <f aca="false">+H136/H$138*100</f>
        <v>29.0322580645161</v>
      </c>
      <c r="Q136" s="28" t="n">
        <f aca="false">+I136/I$138*100</f>
        <v>22.8070175438596</v>
      </c>
      <c r="R136" s="28" t="n">
        <f aca="false">+J136/J$138*100</f>
        <v>23.972602739726</v>
      </c>
      <c r="S136" s="28" t="n">
        <f aca="false">+K136/K$138*100</f>
        <v>23.440134907251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7</v>
      </c>
      <c r="E137" s="25" t="n">
        <v>7</v>
      </c>
      <c r="F137" s="25" t="n">
        <v>6</v>
      </c>
      <c r="G137" s="25" t="n">
        <v>7</v>
      </c>
      <c r="H137" s="25" t="n">
        <v>9</v>
      </c>
      <c r="I137" s="25" t="n">
        <v>57</v>
      </c>
      <c r="J137" s="25" t="n">
        <v>89</v>
      </c>
      <c r="K137" s="26" t="n">
        <v>182</v>
      </c>
      <c r="L137" s="27" t="n">
        <f aca="false">+D137/D$138*100</f>
        <v>26.9230769230769</v>
      </c>
      <c r="M137" s="28" t="n">
        <f aca="false">+E137/E$138*100</f>
        <v>25.9259259259259</v>
      </c>
      <c r="N137" s="28" t="n">
        <f aca="false">+F137/F$138*100</f>
        <v>25</v>
      </c>
      <c r="O137" s="28" t="n">
        <f aca="false">+G137/G$138*100</f>
        <v>31.8181818181818</v>
      </c>
      <c r="P137" s="28" t="n">
        <f aca="false">+H137/H$138*100</f>
        <v>29.0322580645161</v>
      </c>
      <c r="Q137" s="28" t="n">
        <f aca="false">+I137/I$138*100</f>
        <v>33.3333333333333</v>
      </c>
      <c r="R137" s="28" t="n">
        <f aca="false">+J137/J$138*100</f>
        <v>30.4794520547945</v>
      </c>
      <c r="S137" s="28" t="n">
        <f aca="false">+K137/K$138*100</f>
        <v>30.691399662731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27</v>
      </c>
      <c r="F138" s="31" t="n">
        <v>24</v>
      </c>
      <c r="G138" s="31" t="n">
        <v>22</v>
      </c>
      <c r="H138" s="31" t="n">
        <v>31</v>
      </c>
      <c r="I138" s="31" t="n">
        <v>171</v>
      </c>
      <c r="J138" s="31" t="n">
        <v>292</v>
      </c>
      <c r="K138" s="32" t="n">
        <v>593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9</v>
      </c>
      <c r="E139" s="25" t="n">
        <v>5</v>
      </c>
      <c r="F139" s="25" t="n">
        <v>12</v>
      </c>
      <c r="G139" s="25" t="n">
        <v>6</v>
      </c>
      <c r="H139" s="25" t="n">
        <v>22</v>
      </c>
      <c r="I139" s="25" t="n">
        <v>108</v>
      </c>
      <c r="J139" s="25" t="n">
        <v>163</v>
      </c>
      <c r="K139" s="26" t="n">
        <v>325</v>
      </c>
      <c r="L139" s="21" t="n">
        <f aca="false">+D139/D$142*100</f>
        <v>50</v>
      </c>
      <c r="M139" s="22" t="n">
        <f aca="false">+E139/E$142*100</f>
        <v>35.7142857142857</v>
      </c>
      <c r="N139" s="22" t="n">
        <f aca="false">+F139/F$142*100</f>
        <v>44.4444444444444</v>
      </c>
      <c r="O139" s="22" t="n">
        <f aca="false">+G139/G$142*100</f>
        <v>40</v>
      </c>
      <c r="P139" s="22" t="n">
        <f aca="false">+H139/H$142*100</f>
        <v>34.375</v>
      </c>
      <c r="Q139" s="22" t="n">
        <f aca="false">+I139/I$142*100</f>
        <v>41.2213740458015</v>
      </c>
      <c r="R139" s="22" t="n">
        <f aca="false">+J139/J$142*100</f>
        <v>45.9154929577465</v>
      </c>
      <c r="S139" s="22" t="n">
        <f aca="false">+K139/K$142*100</f>
        <v>43.046357615894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3</v>
      </c>
      <c r="E140" s="25" t="n">
        <v>5</v>
      </c>
      <c r="F140" s="25" t="n">
        <v>5</v>
      </c>
      <c r="G140" s="25" t="n">
        <v>2</v>
      </c>
      <c r="H140" s="25" t="n">
        <v>14</v>
      </c>
      <c r="I140" s="25" t="n">
        <v>63</v>
      </c>
      <c r="J140" s="25" t="n">
        <v>79</v>
      </c>
      <c r="K140" s="26" t="n">
        <v>171</v>
      </c>
      <c r="L140" s="27" t="n">
        <f aca="false">+D140/D$142*100</f>
        <v>16.6666666666667</v>
      </c>
      <c r="M140" s="28" t="n">
        <f aca="false">+E140/E$142*100</f>
        <v>35.7142857142857</v>
      </c>
      <c r="N140" s="28" t="n">
        <f aca="false">+F140/F$142*100</f>
        <v>18.5185185185185</v>
      </c>
      <c r="O140" s="28" t="n">
        <f aca="false">+G140/G$142*100</f>
        <v>13.3333333333333</v>
      </c>
      <c r="P140" s="28" t="n">
        <f aca="false">+H140/H$142*100</f>
        <v>21.875</v>
      </c>
      <c r="Q140" s="28" t="n">
        <f aca="false">+I140/I$142*100</f>
        <v>24.0458015267176</v>
      </c>
      <c r="R140" s="28" t="n">
        <f aca="false">+J140/J$142*100</f>
        <v>22.2535211267606</v>
      </c>
      <c r="S140" s="28" t="n">
        <f aca="false">+K140/K$142*100</f>
        <v>22.6490066225166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6</v>
      </c>
      <c r="E141" s="25" t="n">
        <v>4</v>
      </c>
      <c r="F141" s="25" t="n">
        <v>10</v>
      </c>
      <c r="G141" s="25" t="n">
        <v>7</v>
      </c>
      <c r="H141" s="25" t="n">
        <v>28</v>
      </c>
      <c r="I141" s="25" t="n">
        <v>91</v>
      </c>
      <c r="J141" s="25" t="n">
        <v>113</v>
      </c>
      <c r="K141" s="26" t="n">
        <v>259</v>
      </c>
      <c r="L141" s="27" t="n">
        <f aca="false">+D141/D$142*100</f>
        <v>33.3333333333333</v>
      </c>
      <c r="M141" s="28" t="n">
        <f aca="false">+E141/E$142*100</f>
        <v>28.5714285714286</v>
      </c>
      <c r="N141" s="28" t="n">
        <f aca="false">+F141/F$142*100</f>
        <v>37.037037037037</v>
      </c>
      <c r="O141" s="28" t="n">
        <f aca="false">+G141/G$142*100</f>
        <v>46.6666666666667</v>
      </c>
      <c r="P141" s="28" t="n">
        <f aca="false">+H141/H$142*100</f>
        <v>43.75</v>
      </c>
      <c r="Q141" s="28" t="n">
        <f aca="false">+I141/I$142*100</f>
        <v>34.7328244274809</v>
      </c>
      <c r="R141" s="28" t="n">
        <f aca="false">+J141/J$142*100</f>
        <v>31.830985915493</v>
      </c>
      <c r="S141" s="28" t="n">
        <f aca="false">+K141/K$142*100</f>
        <v>34.304635761589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8</v>
      </c>
      <c r="E142" s="54" t="n">
        <v>14</v>
      </c>
      <c r="F142" s="54" t="n">
        <v>27</v>
      </c>
      <c r="G142" s="54" t="n">
        <v>15</v>
      </c>
      <c r="H142" s="54" t="n">
        <v>64</v>
      </c>
      <c r="I142" s="54" t="n">
        <v>262</v>
      </c>
      <c r="J142" s="54" t="n">
        <v>355</v>
      </c>
      <c r="K142" s="55" t="n">
        <v>755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63</v>
      </c>
      <c r="E143" s="25" t="n">
        <v>77</v>
      </c>
      <c r="F143" s="25" t="n">
        <v>65</v>
      </c>
      <c r="G143" s="25" t="n">
        <v>68</v>
      </c>
      <c r="H143" s="25" t="n">
        <v>141</v>
      </c>
      <c r="I143" s="25" t="n">
        <v>453</v>
      </c>
      <c r="J143" s="25" t="n">
        <v>688</v>
      </c>
      <c r="K143" s="26" t="n">
        <v>1555</v>
      </c>
      <c r="L143" s="27" t="n">
        <f aca="false">+D143/D$146*100</f>
        <v>49.6062992125984</v>
      </c>
      <c r="M143" s="28" t="n">
        <f aca="false">+E143/E$146*100</f>
        <v>51.6778523489933</v>
      </c>
      <c r="N143" s="28" t="n">
        <f aca="false">+F143/F$146*100</f>
        <v>48.5074626865672</v>
      </c>
      <c r="O143" s="28" t="n">
        <f aca="false">+G143/G$146*100</f>
        <v>51.9083969465649</v>
      </c>
      <c r="P143" s="28" t="n">
        <f aca="false">+H143/H$146*100</f>
        <v>49.8233215547703</v>
      </c>
      <c r="Q143" s="28" t="n">
        <f aca="false">+I143/I$146*100</f>
        <v>50.5016722408027</v>
      </c>
      <c r="R143" s="28" t="n">
        <f aca="false">+J143/J$146*100</f>
        <v>54.0031397174254</v>
      </c>
      <c r="S143" s="28" t="n">
        <f aca="false">+K143/K$146*100</f>
        <v>51.9198664440735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0</v>
      </c>
      <c r="E144" s="25" t="n">
        <v>27</v>
      </c>
      <c r="F144" s="25" t="n">
        <v>28</v>
      </c>
      <c r="G144" s="25" t="n">
        <v>24</v>
      </c>
      <c r="H144" s="25" t="n">
        <v>59</v>
      </c>
      <c r="I144" s="25" t="n">
        <v>185</v>
      </c>
      <c r="J144" s="25" t="n">
        <v>255</v>
      </c>
      <c r="K144" s="26" t="n">
        <v>598</v>
      </c>
      <c r="L144" s="27" t="n">
        <f aca="false">+D144/D$146*100</f>
        <v>15.748031496063</v>
      </c>
      <c r="M144" s="28" t="n">
        <f aca="false">+E144/E$146*100</f>
        <v>18.1208053691275</v>
      </c>
      <c r="N144" s="28" t="n">
        <f aca="false">+F144/F$146*100</f>
        <v>20.8955223880597</v>
      </c>
      <c r="O144" s="28" t="n">
        <f aca="false">+G144/G$146*100</f>
        <v>18.3206106870229</v>
      </c>
      <c r="P144" s="28" t="n">
        <f aca="false">+H144/H$146*100</f>
        <v>20.8480565371025</v>
      </c>
      <c r="Q144" s="28" t="n">
        <f aca="false">+I144/I$146*100</f>
        <v>20.6243032329989</v>
      </c>
      <c r="R144" s="28" t="n">
        <f aca="false">+J144/J$146*100</f>
        <v>20.0156985871272</v>
      </c>
      <c r="S144" s="28" t="n">
        <f aca="false">+K144/K$146*100</f>
        <v>19.9666110183639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4</v>
      </c>
      <c r="E145" s="25" t="n">
        <v>45</v>
      </c>
      <c r="F145" s="25" t="n">
        <v>41</v>
      </c>
      <c r="G145" s="25" t="n">
        <v>39</v>
      </c>
      <c r="H145" s="25" t="n">
        <v>83</v>
      </c>
      <c r="I145" s="25" t="n">
        <v>259</v>
      </c>
      <c r="J145" s="25" t="n">
        <v>331</v>
      </c>
      <c r="K145" s="26" t="n">
        <v>842</v>
      </c>
      <c r="L145" s="27" t="n">
        <f aca="false">+D145/D$146*100</f>
        <v>34.6456692913386</v>
      </c>
      <c r="M145" s="28" t="n">
        <f aca="false">+E145/E$146*100</f>
        <v>30.2013422818792</v>
      </c>
      <c r="N145" s="28" t="n">
        <f aca="false">+F145/F$146*100</f>
        <v>30.5970149253731</v>
      </c>
      <c r="O145" s="28" t="n">
        <f aca="false">+G145/G$146*100</f>
        <v>29.7709923664122</v>
      </c>
      <c r="P145" s="28" t="n">
        <f aca="false">+H145/H$146*100</f>
        <v>29.3286219081272</v>
      </c>
      <c r="Q145" s="28" t="n">
        <f aca="false">+I145/I$146*100</f>
        <v>28.8740245261984</v>
      </c>
      <c r="R145" s="28" t="n">
        <f aca="false">+J145/J$146*100</f>
        <v>25.9811616954474</v>
      </c>
      <c r="S145" s="28" t="n">
        <f aca="false">+K145/K$146*100</f>
        <v>28.1135225375626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7</v>
      </c>
      <c r="E146" s="31" t="n">
        <v>149</v>
      </c>
      <c r="F146" s="31" t="n">
        <v>134</v>
      </c>
      <c r="G146" s="31" t="n">
        <v>131</v>
      </c>
      <c r="H146" s="31" t="n">
        <v>283</v>
      </c>
      <c r="I146" s="31" t="n">
        <v>897</v>
      </c>
      <c r="J146" s="31" t="n">
        <v>127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7</v>
      </c>
      <c r="E147" s="25" t="n">
        <v>18</v>
      </c>
      <c r="F147" s="25" t="n">
        <v>17</v>
      </c>
      <c r="G147" s="25" t="n">
        <v>15</v>
      </c>
      <c r="H147" s="25" t="n">
        <v>39</v>
      </c>
      <c r="I147" s="25" t="n">
        <v>64</v>
      </c>
      <c r="J147" s="25" t="n">
        <v>115</v>
      </c>
      <c r="K147" s="26" t="n">
        <v>285</v>
      </c>
      <c r="L147" s="21" t="n">
        <f aca="false">+D147/D$150*100</f>
        <v>68</v>
      </c>
      <c r="M147" s="22" t="n">
        <f aca="false">+E147/E$150*100</f>
        <v>54.5454545454545</v>
      </c>
      <c r="N147" s="22" t="n">
        <f aca="false">+F147/F$150*100</f>
        <v>40.4761904761905</v>
      </c>
      <c r="O147" s="22" t="n">
        <f aca="false">+G147/G$150*100</f>
        <v>55.5555555555556</v>
      </c>
      <c r="P147" s="22" t="n">
        <f aca="false">+H147/H$150*100</f>
        <v>63.9344262295082</v>
      </c>
      <c r="Q147" s="22" t="n">
        <f aca="false">+I147/I$150*100</f>
        <v>50.3937007874016</v>
      </c>
      <c r="R147" s="22" t="n">
        <f aca="false">+J147/J$150*100</f>
        <v>56.9306930693069</v>
      </c>
      <c r="S147" s="22" t="n">
        <f aca="false">+K147/K$150*100</f>
        <v>55.1257253384913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5</v>
      </c>
      <c r="E148" s="25" t="n">
        <v>11</v>
      </c>
      <c r="F148" s="25" t="n">
        <v>11</v>
      </c>
      <c r="G148" s="25" t="n">
        <v>4</v>
      </c>
      <c r="H148" s="25" t="n">
        <v>11</v>
      </c>
      <c r="I148" s="25" t="n">
        <v>33</v>
      </c>
      <c r="J148" s="25" t="n">
        <v>41</v>
      </c>
      <c r="K148" s="26" t="n">
        <v>116</v>
      </c>
      <c r="L148" s="27" t="n">
        <f aca="false">+D148/D$150*100</f>
        <v>20</v>
      </c>
      <c r="M148" s="28" t="n">
        <f aca="false">+E148/E$150*100</f>
        <v>33.3333333333333</v>
      </c>
      <c r="N148" s="28" t="n">
        <f aca="false">+F148/F$150*100</f>
        <v>26.1904761904762</v>
      </c>
      <c r="O148" s="28" t="n">
        <f aca="false">+G148/G$150*100</f>
        <v>14.8148148148148</v>
      </c>
      <c r="P148" s="28" t="n">
        <f aca="false">+H148/H$150*100</f>
        <v>18.0327868852459</v>
      </c>
      <c r="Q148" s="28" t="n">
        <f aca="false">+I148/I$150*100</f>
        <v>25.9842519685039</v>
      </c>
      <c r="R148" s="28" t="n">
        <f aca="false">+J148/J$150*100</f>
        <v>20.2970297029703</v>
      </c>
      <c r="S148" s="28" t="n">
        <f aca="false">+K148/K$150*100</f>
        <v>22.4371373307544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4</v>
      </c>
      <c r="F149" s="25" t="n">
        <v>14</v>
      </c>
      <c r="G149" s="25" t="n">
        <v>8</v>
      </c>
      <c r="H149" s="25" t="n">
        <v>11</v>
      </c>
      <c r="I149" s="25" t="n">
        <v>30</v>
      </c>
      <c r="J149" s="25" t="n">
        <v>46</v>
      </c>
      <c r="K149" s="26" t="n">
        <v>116</v>
      </c>
      <c r="L149" s="27" t="n">
        <f aca="false">+D149/D$150*100</f>
        <v>12</v>
      </c>
      <c r="M149" s="28" t="n">
        <f aca="false">+E149/E$150*100</f>
        <v>12.1212121212121</v>
      </c>
      <c r="N149" s="28" t="n">
        <f aca="false">+F149/F$150*100</f>
        <v>33.3333333333333</v>
      </c>
      <c r="O149" s="28" t="n">
        <f aca="false">+G149/G$150*100</f>
        <v>29.6296296296296</v>
      </c>
      <c r="P149" s="28" t="n">
        <f aca="false">+H149/H$150*100</f>
        <v>18.0327868852459</v>
      </c>
      <c r="Q149" s="28" t="n">
        <f aca="false">+I149/I$150*100</f>
        <v>23.6220472440945</v>
      </c>
      <c r="R149" s="28" t="n">
        <f aca="false">+J149/J$150*100</f>
        <v>22.7722772277228</v>
      </c>
      <c r="S149" s="28" t="n">
        <f aca="false">+K149/K$150*100</f>
        <v>22.4371373307544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5</v>
      </c>
      <c r="E150" s="25" t="n">
        <v>33</v>
      </c>
      <c r="F150" s="25" t="n">
        <v>42</v>
      </c>
      <c r="G150" s="25" t="n">
        <v>27</v>
      </c>
      <c r="H150" s="25" t="n">
        <v>61</v>
      </c>
      <c r="I150" s="25" t="n">
        <v>127</v>
      </c>
      <c r="J150" s="25" t="n">
        <v>202</v>
      </c>
      <c r="K150" s="26" t="n">
        <v>5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</v>
      </c>
      <c r="E151" s="19" t="n">
        <v>4</v>
      </c>
      <c r="F151" s="19" t="n">
        <v>5</v>
      </c>
      <c r="G151" s="19" t="n">
        <v>4</v>
      </c>
      <c r="H151" s="19" t="n">
        <v>12</v>
      </c>
      <c r="I151" s="19" t="n">
        <v>63</v>
      </c>
      <c r="J151" s="19" t="n">
        <v>90</v>
      </c>
      <c r="K151" s="20" t="n">
        <v>179</v>
      </c>
      <c r="L151" s="27" t="n">
        <f aca="false">+D151/D$154*100</f>
        <v>14.2857142857143</v>
      </c>
      <c r="M151" s="28" t="n">
        <f aca="false">+E151/E$154*100</f>
        <v>57.1428571428571</v>
      </c>
      <c r="N151" s="28" t="n">
        <f aca="false">+F151/F$154*100</f>
        <v>50</v>
      </c>
      <c r="O151" s="28" t="n">
        <f aca="false">+G151/G$154*100</f>
        <v>33.3333333333333</v>
      </c>
      <c r="P151" s="28" t="n">
        <f aca="false">+H151/H$154*100</f>
        <v>46.1538461538462</v>
      </c>
      <c r="Q151" s="28" t="n">
        <f aca="false">+I151/I$154*100</f>
        <v>55.7522123893805</v>
      </c>
      <c r="R151" s="28" t="n">
        <f aca="false">+J151/J$154*100</f>
        <v>56.25</v>
      </c>
      <c r="S151" s="28" t="n">
        <f aca="false">+K151/K$154*100</f>
        <v>53.4328358208955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1</v>
      </c>
      <c r="F152" s="25" t="n">
        <v>2</v>
      </c>
      <c r="G152" s="25" t="n">
        <v>3</v>
      </c>
      <c r="H152" s="25" t="n">
        <v>5</v>
      </c>
      <c r="I152" s="25" t="n">
        <v>19</v>
      </c>
      <c r="J152" s="25" t="n">
        <v>30</v>
      </c>
      <c r="K152" s="26" t="n">
        <v>61</v>
      </c>
      <c r="L152" s="27" t="n">
        <f aca="false">+D152/D$154*100</f>
        <v>14.2857142857143</v>
      </c>
      <c r="M152" s="28" t="n">
        <f aca="false">+E152/E$154*100</f>
        <v>14.2857142857143</v>
      </c>
      <c r="N152" s="28" t="n">
        <f aca="false">+F152/F$154*100</f>
        <v>20</v>
      </c>
      <c r="O152" s="28" t="n">
        <f aca="false">+G152/G$154*100</f>
        <v>25</v>
      </c>
      <c r="P152" s="28" t="n">
        <f aca="false">+H152/H$154*100</f>
        <v>19.2307692307692</v>
      </c>
      <c r="Q152" s="28" t="n">
        <f aca="false">+I152/I$154*100</f>
        <v>16.8141592920354</v>
      </c>
      <c r="R152" s="28" t="n">
        <f aca="false">+J152/J$154*100</f>
        <v>18.75</v>
      </c>
      <c r="S152" s="28" t="n">
        <f aca="false">+K152/K$154*100</f>
        <v>18.208955223880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5</v>
      </c>
      <c r="E153" s="25" t="n">
        <v>2</v>
      </c>
      <c r="F153" s="25" t="n">
        <v>3</v>
      </c>
      <c r="G153" s="25" t="n">
        <v>5</v>
      </c>
      <c r="H153" s="25" t="n">
        <v>9</v>
      </c>
      <c r="I153" s="25" t="n">
        <v>31</v>
      </c>
      <c r="J153" s="25" t="n">
        <v>40</v>
      </c>
      <c r="K153" s="26" t="n">
        <v>95</v>
      </c>
      <c r="L153" s="27" t="n">
        <f aca="false">+D153/D$154*100</f>
        <v>71.4285714285714</v>
      </c>
      <c r="M153" s="28" t="n">
        <f aca="false">+E153/E$154*100</f>
        <v>28.5714285714286</v>
      </c>
      <c r="N153" s="28" t="n">
        <f aca="false">+F153/F$154*100</f>
        <v>30</v>
      </c>
      <c r="O153" s="28" t="n">
        <f aca="false">+G153/G$154*100</f>
        <v>41.6666666666667</v>
      </c>
      <c r="P153" s="28" t="n">
        <f aca="false">+H153/H$154*100</f>
        <v>34.6153846153846</v>
      </c>
      <c r="Q153" s="28" t="n">
        <f aca="false">+I153/I$154*100</f>
        <v>27.4336283185841</v>
      </c>
      <c r="R153" s="28" t="n">
        <f aca="false">+J153/J$154*100</f>
        <v>25</v>
      </c>
      <c r="S153" s="28" t="n">
        <f aca="false">+K153/K$154*100</f>
        <v>28.358208955223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7</v>
      </c>
      <c r="F154" s="31" t="n">
        <v>10</v>
      </c>
      <c r="G154" s="31" t="n">
        <v>12</v>
      </c>
      <c r="H154" s="31" t="n">
        <v>26</v>
      </c>
      <c r="I154" s="31" t="n">
        <v>113</v>
      </c>
      <c r="J154" s="31" t="n">
        <v>160</v>
      </c>
      <c r="K154" s="32" t="n">
        <v>3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0</v>
      </c>
      <c r="E155" s="25" t="n">
        <v>13</v>
      </c>
      <c r="F155" s="25" t="n">
        <v>20</v>
      </c>
      <c r="G155" s="25" t="n">
        <v>17</v>
      </c>
      <c r="H155" s="25" t="n">
        <v>35</v>
      </c>
      <c r="I155" s="25" t="n">
        <v>99</v>
      </c>
      <c r="J155" s="25" t="n">
        <v>139</v>
      </c>
      <c r="K155" s="26" t="n">
        <v>333</v>
      </c>
      <c r="L155" s="21" t="n">
        <f aca="false">+D155/D$158*100</f>
        <v>55.5555555555556</v>
      </c>
      <c r="M155" s="22" t="n">
        <f aca="false">+E155/E$158*100</f>
        <v>46.4285714285714</v>
      </c>
      <c r="N155" s="22" t="n">
        <f aca="false">+F155/F$158*100</f>
        <v>66.6666666666667</v>
      </c>
      <c r="O155" s="22" t="n">
        <f aca="false">+G155/G$158*100</f>
        <v>58.6206896551724</v>
      </c>
      <c r="P155" s="22" t="n">
        <f aca="false">+H155/H$158*100</f>
        <v>56.4516129032258</v>
      </c>
      <c r="Q155" s="22" t="n">
        <f aca="false">+I155/I$158*100</f>
        <v>52.3809523809524</v>
      </c>
      <c r="R155" s="22" t="n">
        <f aca="false">+J155/J$158*100</f>
        <v>54.296875</v>
      </c>
      <c r="S155" s="22" t="n">
        <f aca="false">+K155/K$158*100</f>
        <v>54.4117647058824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9</v>
      </c>
      <c r="F156" s="25" t="n">
        <v>5</v>
      </c>
      <c r="G156" s="25" t="n">
        <v>6</v>
      </c>
      <c r="H156" s="25" t="n">
        <v>10</v>
      </c>
      <c r="I156" s="25" t="n">
        <v>54</v>
      </c>
      <c r="J156" s="25" t="n">
        <v>56</v>
      </c>
      <c r="K156" s="26" t="n">
        <v>144</v>
      </c>
      <c r="L156" s="27" t="n">
        <f aca="false">+D156/D$158*100</f>
        <v>22.2222222222222</v>
      </c>
      <c r="M156" s="28" t="n">
        <f aca="false">+E156/E$158*100</f>
        <v>32.1428571428571</v>
      </c>
      <c r="N156" s="28" t="n">
        <f aca="false">+F156/F$158*100</f>
        <v>16.6666666666667</v>
      </c>
      <c r="O156" s="28" t="n">
        <f aca="false">+G156/G$158*100</f>
        <v>20.6896551724138</v>
      </c>
      <c r="P156" s="28" t="n">
        <f aca="false">+H156/H$158*100</f>
        <v>16.1290322580645</v>
      </c>
      <c r="Q156" s="28" t="n">
        <f aca="false">+I156/I$158*100</f>
        <v>28.5714285714286</v>
      </c>
      <c r="R156" s="28" t="n">
        <f aca="false">+J156/J$158*100</f>
        <v>21.875</v>
      </c>
      <c r="S156" s="28" t="n">
        <f aca="false">+K156/K$158*100</f>
        <v>23.5294117647059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4</v>
      </c>
      <c r="E157" s="25" t="n">
        <v>6</v>
      </c>
      <c r="F157" s="25" t="n">
        <v>5</v>
      </c>
      <c r="G157" s="25" t="n">
        <v>6</v>
      </c>
      <c r="H157" s="25" t="n">
        <v>17</v>
      </c>
      <c r="I157" s="25" t="n">
        <v>36</v>
      </c>
      <c r="J157" s="25" t="n">
        <v>61</v>
      </c>
      <c r="K157" s="26" t="n">
        <v>135</v>
      </c>
      <c r="L157" s="27" t="n">
        <f aca="false">+D157/D$158*100</f>
        <v>22.2222222222222</v>
      </c>
      <c r="M157" s="28" t="n">
        <f aca="false">+E157/E$158*100</f>
        <v>21.4285714285714</v>
      </c>
      <c r="N157" s="28" t="n">
        <f aca="false">+F157/F$158*100</f>
        <v>16.6666666666667</v>
      </c>
      <c r="O157" s="28" t="n">
        <f aca="false">+G157/G$158*100</f>
        <v>20.6896551724138</v>
      </c>
      <c r="P157" s="28" t="n">
        <f aca="false">+H157/H$158*100</f>
        <v>27.4193548387097</v>
      </c>
      <c r="Q157" s="28" t="n">
        <f aca="false">+I157/I$158*100</f>
        <v>19.047619047619</v>
      </c>
      <c r="R157" s="28" t="n">
        <f aca="false">+J157/J$158*100</f>
        <v>23.828125</v>
      </c>
      <c r="S157" s="28" t="n">
        <f aca="false">+K157/K$158*100</f>
        <v>22.0588235294118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28</v>
      </c>
      <c r="F158" s="25" t="n">
        <v>30</v>
      </c>
      <c r="G158" s="25" t="n">
        <v>29</v>
      </c>
      <c r="H158" s="25" t="n">
        <v>62</v>
      </c>
      <c r="I158" s="25" t="n">
        <v>189</v>
      </c>
      <c r="J158" s="25" t="n">
        <v>256</v>
      </c>
      <c r="K158" s="26" t="n">
        <v>61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10</v>
      </c>
      <c r="F159" s="19" t="n">
        <v>12</v>
      </c>
      <c r="G159" s="19" t="n">
        <v>15</v>
      </c>
      <c r="H159" s="19" t="n">
        <v>22</v>
      </c>
      <c r="I159" s="19" t="n">
        <v>77</v>
      </c>
      <c r="J159" s="19" t="n">
        <v>97</v>
      </c>
      <c r="K159" s="20" t="n">
        <v>244</v>
      </c>
      <c r="L159" s="27" t="n">
        <f aca="false">+D159/D$162*100</f>
        <v>57.8947368421053</v>
      </c>
      <c r="M159" s="28" t="n">
        <f aca="false">+E159/E$162*100</f>
        <v>50</v>
      </c>
      <c r="N159" s="28" t="n">
        <f aca="false">+F159/F$162*100</f>
        <v>50</v>
      </c>
      <c r="O159" s="28" t="n">
        <f aca="false">+G159/G$162*100</f>
        <v>60</v>
      </c>
      <c r="P159" s="28" t="n">
        <f aca="false">+H159/H$162*100</f>
        <v>48.8888888888889</v>
      </c>
      <c r="Q159" s="28" t="n">
        <f aca="false">+I159/I$162*100</f>
        <v>50</v>
      </c>
      <c r="R159" s="28" t="n">
        <f aca="false">+J159/J$162*100</f>
        <v>50.7853403141361</v>
      </c>
      <c r="S159" s="28" t="n">
        <f aca="false">+K159/K$162*100</f>
        <v>51.0460251046025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3</v>
      </c>
      <c r="F160" s="25" t="n">
        <v>5</v>
      </c>
      <c r="G160" s="25" t="n">
        <v>6</v>
      </c>
      <c r="H160" s="25" t="n">
        <v>12</v>
      </c>
      <c r="I160" s="25" t="n">
        <v>35</v>
      </c>
      <c r="J160" s="25" t="n">
        <v>44</v>
      </c>
      <c r="K160" s="26" t="n">
        <v>108</v>
      </c>
      <c r="L160" s="27" t="n">
        <f aca="false">+D160/D$162*100</f>
        <v>15.7894736842105</v>
      </c>
      <c r="M160" s="28" t="n">
        <f aca="false">+E160/E$162*100</f>
        <v>15</v>
      </c>
      <c r="N160" s="28" t="n">
        <f aca="false">+F160/F$162*100</f>
        <v>20.8333333333333</v>
      </c>
      <c r="O160" s="28" t="n">
        <f aca="false">+G160/G$162*100</f>
        <v>24</v>
      </c>
      <c r="P160" s="28" t="n">
        <f aca="false">+H160/H$162*100</f>
        <v>26.6666666666667</v>
      </c>
      <c r="Q160" s="28" t="n">
        <f aca="false">+I160/I$162*100</f>
        <v>22.7272727272727</v>
      </c>
      <c r="R160" s="28" t="n">
        <f aca="false">+J160/J$162*100</f>
        <v>23.0366492146597</v>
      </c>
      <c r="S160" s="28" t="n">
        <f aca="false">+K160/K$162*100</f>
        <v>22.5941422594142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5</v>
      </c>
      <c r="E161" s="25" t="n">
        <v>7</v>
      </c>
      <c r="F161" s="25" t="n">
        <v>7</v>
      </c>
      <c r="G161" s="25" t="n">
        <v>4</v>
      </c>
      <c r="H161" s="25" t="n">
        <v>11</v>
      </c>
      <c r="I161" s="25" t="n">
        <v>42</v>
      </c>
      <c r="J161" s="25" t="n">
        <v>50</v>
      </c>
      <c r="K161" s="26" t="n">
        <v>126</v>
      </c>
      <c r="L161" s="27" t="n">
        <f aca="false">+D161/D$162*100</f>
        <v>26.3157894736842</v>
      </c>
      <c r="M161" s="28" t="n">
        <f aca="false">+E161/E$162*100</f>
        <v>35</v>
      </c>
      <c r="N161" s="28" t="n">
        <f aca="false">+F161/F$162*100</f>
        <v>29.1666666666667</v>
      </c>
      <c r="O161" s="28" t="n">
        <f aca="false">+G161/G$162*100</f>
        <v>16</v>
      </c>
      <c r="P161" s="28" t="n">
        <f aca="false">+H161/H$162*100</f>
        <v>24.4444444444444</v>
      </c>
      <c r="Q161" s="28" t="n">
        <f aca="false">+I161/I$162*100</f>
        <v>27.2727272727273</v>
      </c>
      <c r="R161" s="28" t="n">
        <f aca="false">+J161/J$162*100</f>
        <v>26.1780104712042</v>
      </c>
      <c r="S161" s="28" t="n">
        <f aca="false">+K161/K$162*100</f>
        <v>26.359832635983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20</v>
      </c>
      <c r="F162" s="31" t="n">
        <v>24</v>
      </c>
      <c r="G162" s="31" t="n">
        <v>25</v>
      </c>
      <c r="H162" s="31" t="n">
        <v>45</v>
      </c>
      <c r="I162" s="31" t="n">
        <v>154</v>
      </c>
      <c r="J162" s="31" t="n">
        <v>191</v>
      </c>
      <c r="K162" s="32" t="n">
        <v>47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9</v>
      </c>
      <c r="E163" s="25" t="n">
        <v>14</v>
      </c>
      <c r="F163" s="25" t="n">
        <v>8</v>
      </c>
      <c r="G163" s="25" t="n">
        <v>9</v>
      </c>
      <c r="H163" s="25" t="n">
        <v>18</v>
      </c>
      <c r="I163" s="25" t="n">
        <v>69</v>
      </c>
      <c r="J163" s="25" t="n">
        <v>90</v>
      </c>
      <c r="K163" s="26" t="n">
        <v>217</v>
      </c>
      <c r="L163" s="21" t="n">
        <f aca="false">+D163/D$166*100</f>
        <v>81.8181818181818</v>
      </c>
      <c r="M163" s="22" t="n">
        <f aca="false">+E163/E$166*100</f>
        <v>82.3529411764706</v>
      </c>
      <c r="N163" s="22" t="n">
        <f aca="false">+F163/F$166*100</f>
        <v>47.0588235294118</v>
      </c>
      <c r="O163" s="22" t="n">
        <f aca="false">+G163/G$166*100</f>
        <v>47.3684210526316</v>
      </c>
      <c r="P163" s="22" t="n">
        <f aca="false">+H163/H$166*100</f>
        <v>47.3684210526316</v>
      </c>
      <c r="Q163" s="22" t="n">
        <f aca="false">+I163/I$166*100</f>
        <v>62.1621621621622</v>
      </c>
      <c r="R163" s="22" t="n">
        <f aca="false">+J163/J$166*100</f>
        <v>59.6026490066225</v>
      </c>
      <c r="S163" s="22" t="n">
        <f aca="false">+K163/K$166*100</f>
        <v>59.615384615384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6</v>
      </c>
      <c r="G164" s="25" t="n">
        <v>1</v>
      </c>
      <c r="H164" s="25" t="n">
        <v>11</v>
      </c>
      <c r="I164" s="25" t="n">
        <v>13</v>
      </c>
      <c r="J164" s="25" t="n">
        <v>26</v>
      </c>
      <c r="K164" s="26" t="n">
        <v>58</v>
      </c>
      <c r="L164" s="27" t="n">
        <f aca="false">+D164/D$166*100</f>
        <v>0</v>
      </c>
      <c r="M164" s="28" t="n">
        <f aca="false">+E164/E$166*100</f>
        <v>5.88235294117647</v>
      </c>
      <c r="N164" s="28" t="n">
        <f aca="false">+F164/F$166*100</f>
        <v>35.2941176470588</v>
      </c>
      <c r="O164" s="28" t="n">
        <f aca="false">+G164/G$166*100</f>
        <v>5.26315789473684</v>
      </c>
      <c r="P164" s="28" t="n">
        <f aca="false">+H164/H$166*100</f>
        <v>28.9473684210526</v>
      </c>
      <c r="Q164" s="28" t="n">
        <f aca="false">+I164/I$166*100</f>
        <v>11.7117117117117</v>
      </c>
      <c r="R164" s="28" t="n">
        <f aca="false">+J164/J$166*100</f>
        <v>17.2185430463576</v>
      </c>
      <c r="S164" s="28" t="n">
        <f aca="false">+K164/K$166*100</f>
        <v>15.9340659340659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2</v>
      </c>
      <c r="F165" s="25" t="n">
        <v>3</v>
      </c>
      <c r="G165" s="25" t="n">
        <v>9</v>
      </c>
      <c r="H165" s="25" t="n">
        <v>9</v>
      </c>
      <c r="I165" s="25" t="n">
        <v>29</v>
      </c>
      <c r="J165" s="25" t="n">
        <v>35</v>
      </c>
      <c r="K165" s="26" t="n">
        <v>89</v>
      </c>
      <c r="L165" s="27" t="n">
        <f aca="false">+D165/D$166*100</f>
        <v>18.1818181818182</v>
      </c>
      <c r="M165" s="28" t="n">
        <f aca="false">+E165/E$166*100</f>
        <v>11.7647058823529</v>
      </c>
      <c r="N165" s="28" t="n">
        <f aca="false">+F165/F$166*100</f>
        <v>17.6470588235294</v>
      </c>
      <c r="O165" s="28" t="n">
        <f aca="false">+G165/G$166*100</f>
        <v>47.3684210526316</v>
      </c>
      <c r="P165" s="28" t="n">
        <f aca="false">+H165/H$166*100</f>
        <v>23.6842105263158</v>
      </c>
      <c r="Q165" s="28" t="n">
        <f aca="false">+I165/I$166*100</f>
        <v>26.1261261261261</v>
      </c>
      <c r="R165" s="28" t="n">
        <f aca="false">+J165/J$166*100</f>
        <v>23.1788079470199</v>
      </c>
      <c r="S165" s="28" t="n">
        <f aca="false">+K165/K$166*100</f>
        <v>24.450549450549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1</v>
      </c>
      <c r="E166" s="25" t="n">
        <v>17</v>
      </c>
      <c r="F166" s="25" t="n">
        <v>17</v>
      </c>
      <c r="G166" s="25" t="n">
        <v>19</v>
      </c>
      <c r="H166" s="25" t="n">
        <v>38</v>
      </c>
      <c r="I166" s="25" t="n">
        <v>111</v>
      </c>
      <c r="J166" s="25" t="n">
        <v>151</v>
      </c>
      <c r="K166" s="26" t="n">
        <v>3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2</v>
      </c>
      <c r="E167" s="19" t="n">
        <v>6</v>
      </c>
      <c r="F167" s="19" t="n">
        <v>8</v>
      </c>
      <c r="G167" s="19" t="n">
        <v>4</v>
      </c>
      <c r="H167" s="19" t="n">
        <v>27</v>
      </c>
      <c r="I167" s="19" t="n">
        <v>75</v>
      </c>
      <c r="J167" s="19" t="n">
        <v>73</v>
      </c>
      <c r="K167" s="20" t="n">
        <v>195</v>
      </c>
      <c r="L167" s="27" t="n">
        <f aca="false">+D167/D$170*100</f>
        <v>22.2222222222222</v>
      </c>
      <c r="M167" s="28" t="n">
        <f aca="false">+E167/E$170*100</f>
        <v>35.2941176470588</v>
      </c>
      <c r="N167" s="28" t="n">
        <f aca="false">+F167/F$170*100</f>
        <v>44.4444444444444</v>
      </c>
      <c r="O167" s="28" t="n">
        <f aca="false">+G167/G$170*100</f>
        <v>40</v>
      </c>
      <c r="P167" s="28" t="n">
        <f aca="false">+H167/H$170*100</f>
        <v>50.9433962264151</v>
      </c>
      <c r="Q167" s="28" t="n">
        <f aca="false">+I167/I$170*100</f>
        <v>56.390977443609</v>
      </c>
      <c r="R167" s="28" t="n">
        <f aca="false">+J167/J$170*100</f>
        <v>49.3243243243243</v>
      </c>
      <c r="S167" s="28" t="n">
        <f aca="false">+K167/K$170*100</f>
        <v>50.257731958762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7</v>
      </c>
      <c r="E168" s="25" t="n">
        <v>3</v>
      </c>
      <c r="F168" s="25" t="n">
        <v>2</v>
      </c>
      <c r="G168" s="25" t="n">
        <v>2</v>
      </c>
      <c r="H168" s="25" t="n">
        <v>11</v>
      </c>
      <c r="I168" s="25" t="n">
        <v>22</v>
      </c>
      <c r="J168" s="25" t="n">
        <v>37</v>
      </c>
      <c r="K168" s="26" t="n">
        <v>84</v>
      </c>
      <c r="L168" s="27" t="n">
        <f aca="false">+D168/D$170*100</f>
        <v>77.7777777777778</v>
      </c>
      <c r="M168" s="28" t="n">
        <f aca="false">+E168/E$170*100</f>
        <v>17.6470588235294</v>
      </c>
      <c r="N168" s="28" t="n">
        <f aca="false">+F168/F$170*100</f>
        <v>11.1111111111111</v>
      </c>
      <c r="O168" s="28" t="n">
        <f aca="false">+G168/G$170*100</f>
        <v>20</v>
      </c>
      <c r="P168" s="28" t="n">
        <f aca="false">+H168/H$170*100</f>
        <v>20.7547169811321</v>
      </c>
      <c r="Q168" s="28" t="n">
        <f aca="false">+I168/I$170*100</f>
        <v>16.5413533834586</v>
      </c>
      <c r="R168" s="28" t="n">
        <f aca="false">+J168/J$170*100</f>
        <v>25</v>
      </c>
      <c r="S168" s="28" t="n">
        <f aca="false">+K168/K$170*100</f>
        <v>21.6494845360825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8</v>
      </c>
      <c r="F169" s="25" t="n">
        <v>8</v>
      </c>
      <c r="G169" s="25" t="n">
        <v>4</v>
      </c>
      <c r="H169" s="25" t="n">
        <v>15</v>
      </c>
      <c r="I169" s="25" t="n">
        <v>36</v>
      </c>
      <c r="J169" s="25" t="n">
        <v>38</v>
      </c>
      <c r="K169" s="26" t="n">
        <v>109</v>
      </c>
      <c r="L169" s="27" t="n">
        <f aca="false">+D169/D$170*100</f>
        <v>0</v>
      </c>
      <c r="M169" s="28" t="n">
        <f aca="false">+E169/E$170*100</f>
        <v>47.0588235294118</v>
      </c>
      <c r="N169" s="28" t="n">
        <f aca="false">+F169/F$170*100</f>
        <v>44.4444444444444</v>
      </c>
      <c r="O169" s="28" t="n">
        <f aca="false">+G169/G$170*100</f>
        <v>40</v>
      </c>
      <c r="P169" s="28" t="n">
        <f aca="false">+H169/H$170*100</f>
        <v>28.3018867924528</v>
      </c>
      <c r="Q169" s="28" t="n">
        <f aca="false">+I169/I$170*100</f>
        <v>27.0676691729323</v>
      </c>
      <c r="R169" s="28" t="n">
        <f aca="false">+J169/J$170*100</f>
        <v>25.6756756756757</v>
      </c>
      <c r="S169" s="28" t="n">
        <f aca="false">+K169/K$170*100</f>
        <v>28.0927835051546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9</v>
      </c>
      <c r="E170" s="25" t="n">
        <v>17</v>
      </c>
      <c r="F170" s="25" t="n">
        <v>18</v>
      </c>
      <c r="G170" s="25" t="n">
        <v>10</v>
      </c>
      <c r="H170" s="25" t="n">
        <v>53</v>
      </c>
      <c r="I170" s="25" t="n">
        <v>133</v>
      </c>
      <c r="J170" s="25" t="n">
        <v>148</v>
      </c>
      <c r="K170" s="26" t="n">
        <v>38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4</v>
      </c>
      <c r="E171" s="48" t="n">
        <v>26</v>
      </c>
      <c r="F171" s="48" t="n">
        <v>18</v>
      </c>
      <c r="G171" s="48" t="n">
        <v>25</v>
      </c>
      <c r="H171" s="48" t="n">
        <v>37</v>
      </c>
      <c r="I171" s="48" t="n">
        <v>97</v>
      </c>
      <c r="J171" s="48" t="n">
        <v>128</v>
      </c>
      <c r="K171" s="49" t="n">
        <v>345</v>
      </c>
      <c r="L171" s="50" t="n">
        <f aca="false">+D171/D$174*100</f>
        <v>53.8461538461539</v>
      </c>
      <c r="M171" s="51" t="n">
        <f aca="false">+E171/E$174*100</f>
        <v>70.2702702702703</v>
      </c>
      <c r="N171" s="51" t="n">
        <f aca="false">+F171/F$174*100</f>
        <v>51.4285714285714</v>
      </c>
      <c r="O171" s="51" t="n">
        <f aca="false">+G171/G$174*100</f>
        <v>65.7894736842105</v>
      </c>
      <c r="P171" s="51" t="n">
        <f aca="false">+H171/H$174*100</f>
        <v>54.4117647058824</v>
      </c>
      <c r="Q171" s="51" t="n">
        <f aca="false">+I171/I$174*100</f>
        <v>53.8888888888889</v>
      </c>
      <c r="R171" s="51" t="n">
        <f aca="false">+J171/J$174*100</f>
        <v>58.7155963302752</v>
      </c>
      <c r="S171" s="51" t="n">
        <f aca="false">+K171/K$174*100</f>
        <v>57.308970099667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2</v>
      </c>
      <c r="F172" s="25" t="n">
        <v>5</v>
      </c>
      <c r="G172" s="25" t="n">
        <v>3</v>
      </c>
      <c r="H172" s="25" t="n">
        <v>13</v>
      </c>
      <c r="I172" s="25" t="n">
        <v>41</v>
      </c>
      <c r="J172" s="25" t="n">
        <v>41</v>
      </c>
      <c r="K172" s="26" t="n">
        <v>110</v>
      </c>
      <c r="L172" s="27" t="n">
        <f aca="false">+D172/D$174*100</f>
        <v>19.2307692307692</v>
      </c>
      <c r="M172" s="28" t="n">
        <f aca="false">+E172/E$174*100</f>
        <v>5.40540540540541</v>
      </c>
      <c r="N172" s="28" t="n">
        <f aca="false">+F172/F$174*100</f>
        <v>14.2857142857143</v>
      </c>
      <c r="O172" s="28" t="n">
        <f aca="false">+G172/G$174*100</f>
        <v>7.89473684210526</v>
      </c>
      <c r="P172" s="28" t="n">
        <f aca="false">+H172/H$174*100</f>
        <v>19.1176470588235</v>
      </c>
      <c r="Q172" s="28" t="n">
        <f aca="false">+I172/I$174*100</f>
        <v>22.7777777777778</v>
      </c>
      <c r="R172" s="28" t="n">
        <f aca="false">+J172/J$174*100</f>
        <v>18.8073394495413</v>
      </c>
      <c r="S172" s="28" t="n">
        <f aca="false">+K172/K$174*100</f>
        <v>18.272425249169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7</v>
      </c>
      <c r="E173" s="25" t="n">
        <v>9</v>
      </c>
      <c r="F173" s="25" t="n">
        <v>12</v>
      </c>
      <c r="G173" s="25" t="n">
        <v>10</v>
      </c>
      <c r="H173" s="25" t="n">
        <v>18</v>
      </c>
      <c r="I173" s="25" t="n">
        <v>42</v>
      </c>
      <c r="J173" s="25" t="n">
        <v>49</v>
      </c>
      <c r="K173" s="26" t="n">
        <v>147</v>
      </c>
      <c r="L173" s="27" t="n">
        <f aca="false">+D173/D$174*100</f>
        <v>26.9230769230769</v>
      </c>
      <c r="M173" s="28" t="n">
        <f aca="false">+E173/E$174*100</f>
        <v>24.3243243243243</v>
      </c>
      <c r="N173" s="28" t="n">
        <f aca="false">+F173/F$174*100</f>
        <v>34.2857142857143</v>
      </c>
      <c r="O173" s="28" t="n">
        <f aca="false">+G173/G$174*100</f>
        <v>26.3157894736842</v>
      </c>
      <c r="P173" s="28" t="n">
        <f aca="false">+H173/H$174*100</f>
        <v>26.4705882352941</v>
      </c>
      <c r="Q173" s="28" t="n">
        <f aca="false">+I173/I$174*100</f>
        <v>23.3333333333333</v>
      </c>
      <c r="R173" s="28" t="n">
        <f aca="false">+J173/J$174*100</f>
        <v>22.4770642201835</v>
      </c>
      <c r="S173" s="28" t="n">
        <f aca="false">+K173/K$174*100</f>
        <v>24.4186046511628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6</v>
      </c>
      <c r="E174" s="25" t="n">
        <v>37</v>
      </c>
      <c r="F174" s="25" t="n">
        <v>35</v>
      </c>
      <c r="G174" s="25" t="n">
        <v>38</v>
      </c>
      <c r="H174" s="25" t="n">
        <v>68</v>
      </c>
      <c r="I174" s="25" t="n">
        <v>180</v>
      </c>
      <c r="J174" s="25" t="n">
        <v>218</v>
      </c>
      <c r="K174" s="26" t="n">
        <v>60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1</v>
      </c>
      <c r="E175" s="19" t="n">
        <v>61</v>
      </c>
      <c r="F175" s="19" t="n">
        <v>44</v>
      </c>
      <c r="G175" s="19" t="n">
        <v>55</v>
      </c>
      <c r="H175" s="19" t="n">
        <v>111</v>
      </c>
      <c r="I175" s="19" t="n">
        <v>253</v>
      </c>
      <c r="J175" s="19" t="n">
        <v>382</v>
      </c>
      <c r="K175" s="20" t="n">
        <v>957</v>
      </c>
      <c r="L175" s="27" t="n">
        <f aca="false">+D175/D$178*100</f>
        <v>68</v>
      </c>
      <c r="M175" s="28" t="n">
        <f aca="false">+E175/E$178*100</f>
        <v>74.390243902439</v>
      </c>
      <c r="N175" s="28" t="n">
        <f aca="false">+F175/F$178*100</f>
        <v>53.0120481927711</v>
      </c>
      <c r="O175" s="28" t="n">
        <f aca="false">+G175/G$178*100</f>
        <v>60.4395604395604</v>
      </c>
      <c r="P175" s="28" t="n">
        <f aca="false">+H175/H$178*100</f>
        <v>63.0681818181818</v>
      </c>
      <c r="Q175" s="28" t="n">
        <f aca="false">+I175/I$178*100</f>
        <v>56.0975609756098</v>
      </c>
      <c r="R175" s="28" t="n">
        <f aca="false">+J175/J$178*100</f>
        <v>61.9124797406807</v>
      </c>
      <c r="S175" s="28" t="n">
        <f aca="false">+K175/K$178*100</f>
        <v>60.761904761904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0</v>
      </c>
      <c r="E176" s="25" t="n">
        <v>11</v>
      </c>
      <c r="F176" s="25" t="n">
        <v>13</v>
      </c>
      <c r="G176" s="25" t="n">
        <v>15</v>
      </c>
      <c r="H176" s="25" t="n">
        <v>40</v>
      </c>
      <c r="I176" s="25" t="n">
        <v>86</v>
      </c>
      <c r="J176" s="25" t="n">
        <v>120</v>
      </c>
      <c r="K176" s="26" t="n">
        <v>295</v>
      </c>
      <c r="L176" s="27" t="n">
        <f aca="false">+D176/D$178*100</f>
        <v>13.3333333333333</v>
      </c>
      <c r="M176" s="28" t="n">
        <f aca="false">+E176/E$178*100</f>
        <v>13.4146341463415</v>
      </c>
      <c r="N176" s="28" t="n">
        <f aca="false">+F176/F$178*100</f>
        <v>15.6626506024096</v>
      </c>
      <c r="O176" s="28" t="n">
        <f aca="false">+G176/G$178*100</f>
        <v>16.4835164835165</v>
      </c>
      <c r="P176" s="28" t="n">
        <f aca="false">+H176/H$178*100</f>
        <v>22.7272727272727</v>
      </c>
      <c r="Q176" s="28" t="n">
        <f aca="false">+I176/I$178*100</f>
        <v>19.0687361419069</v>
      </c>
      <c r="R176" s="28" t="n">
        <f aca="false">+J176/J$178*100</f>
        <v>19.4489465153971</v>
      </c>
      <c r="S176" s="28" t="n">
        <f aca="false">+K176/K$178*100</f>
        <v>18.730158730158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4</v>
      </c>
      <c r="E177" s="25" t="n">
        <v>10</v>
      </c>
      <c r="F177" s="25" t="n">
        <v>26</v>
      </c>
      <c r="G177" s="25" t="n">
        <v>21</v>
      </c>
      <c r="H177" s="25" t="n">
        <v>25</v>
      </c>
      <c r="I177" s="25" t="n">
        <v>112</v>
      </c>
      <c r="J177" s="25" t="n">
        <v>115</v>
      </c>
      <c r="K177" s="26" t="n">
        <v>323</v>
      </c>
      <c r="L177" s="27" t="n">
        <f aca="false">+D177/D$178*100</f>
        <v>18.6666666666667</v>
      </c>
      <c r="M177" s="28" t="n">
        <f aca="false">+E177/E$178*100</f>
        <v>12.1951219512195</v>
      </c>
      <c r="N177" s="28" t="n">
        <f aca="false">+F177/F$178*100</f>
        <v>31.3253012048193</v>
      </c>
      <c r="O177" s="28" t="n">
        <f aca="false">+G177/G$178*100</f>
        <v>23.0769230769231</v>
      </c>
      <c r="P177" s="28" t="n">
        <f aca="false">+H177/H$178*100</f>
        <v>14.2045454545455</v>
      </c>
      <c r="Q177" s="28" t="n">
        <f aca="false">+I177/I$178*100</f>
        <v>24.8337028824834</v>
      </c>
      <c r="R177" s="28" t="n">
        <f aca="false">+J177/J$178*100</f>
        <v>18.6385737439222</v>
      </c>
      <c r="S177" s="28" t="n">
        <f aca="false">+K177/K$178*100</f>
        <v>20.5079365079365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5</v>
      </c>
      <c r="E178" s="31" t="n">
        <v>82</v>
      </c>
      <c r="F178" s="31" t="n">
        <v>83</v>
      </c>
      <c r="G178" s="31" t="n">
        <v>91</v>
      </c>
      <c r="H178" s="31" t="n">
        <v>176</v>
      </c>
      <c r="I178" s="31" t="n">
        <v>451</v>
      </c>
      <c r="J178" s="31" t="n">
        <v>617</v>
      </c>
      <c r="K178" s="32" t="n">
        <v>1575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3</v>
      </c>
      <c r="E179" s="25" t="n">
        <v>10</v>
      </c>
      <c r="F179" s="25" t="n">
        <v>13</v>
      </c>
      <c r="G179" s="25" t="n">
        <v>26</v>
      </c>
      <c r="H179" s="25" t="n">
        <v>27</v>
      </c>
      <c r="I179" s="25" t="n">
        <v>79</v>
      </c>
      <c r="J179" s="25" t="n">
        <v>104</v>
      </c>
      <c r="K179" s="26" t="n">
        <v>262</v>
      </c>
      <c r="L179" s="21" t="n">
        <f aca="false">+D179/D$182*100</f>
        <v>100</v>
      </c>
      <c r="M179" s="22" t="n">
        <f aca="false">+E179/E$182*100</f>
        <v>50</v>
      </c>
      <c r="N179" s="22" t="n">
        <f aca="false">+F179/F$182*100</f>
        <v>76.4705882352941</v>
      </c>
      <c r="O179" s="22" t="n">
        <f aca="false">+G179/G$182*100</f>
        <v>68.421052631579</v>
      </c>
      <c r="P179" s="22" t="n">
        <f aca="false">+H179/H$182*100</f>
        <v>52.9411764705882</v>
      </c>
      <c r="Q179" s="22" t="n">
        <f aca="false">+I179/I$182*100</f>
        <v>53.7414965986395</v>
      </c>
      <c r="R179" s="22" t="n">
        <f aca="false">+J179/J$182*100</f>
        <v>62.6506024096386</v>
      </c>
      <c r="S179" s="22" t="n">
        <f aca="false">+K179/K$182*100</f>
        <v>59.276018099547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3</v>
      </c>
      <c r="F180" s="25" t="n">
        <v>2</v>
      </c>
      <c r="G180" s="25" t="n">
        <v>6</v>
      </c>
      <c r="H180" s="25" t="n">
        <v>13</v>
      </c>
      <c r="I180" s="25" t="n">
        <v>36</v>
      </c>
      <c r="J180" s="25" t="n">
        <v>39</v>
      </c>
      <c r="K180" s="26" t="n">
        <v>99</v>
      </c>
      <c r="L180" s="27" t="n">
        <f aca="false">+D180/D$182*100</f>
        <v>0</v>
      </c>
      <c r="M180" s="28" t="n">
        <f aca="false">+E180/E$182*100</f>
        <v>15</v>
      </c>
      <c r="N180" s="28" t="n">
        <f aca="false">+F180/F$182*100</f>
        <v>11.7647058823529</v>
      </c>
      <c r="O180" s="28" t="n">
        <f aca="false">+G180/G$182*100</f>
        <v>15.7894736842105</v>
      </c>
      <c r="P180" s="28" t="n">
        <f aca="false">+H180/H$182*100</f>
        <v>25.4901960784314</v>
      </c>
      <c r="Q180" s="28" t="n">
        <f aca="false">+I180/I$182*100</f>
        <v>24.4897959183673</v>
      </c>
      <c r="R180" s="28" t="n">
        <f aca="false">+J180/J$182*100</f>
        <v>23.4939759036145</v>
      </c>
      <c r="S180" s="28" t="n">
        <f aca="false">+K180/K$182*100</f>
        <v>22.3981900452489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7</v>
      </c>
      <c r="F181" s="25" t="n">
        <v>2</v>
      </c>
      <c r="G181" s="25" t="n">
        <v>6</v>
      </c>
      <c r="H181" s="25" t="n">
        <v>11</v>
      </c>
      <c r="I181" s="25" t="n">
        <v>32</v>
      </c>
      <c r="J181" s="25" t="n">
        <v>23</v>
      </c>
      <c r="K181" s="26" t="n">
        <v>81</v>
      </c>
      <c r="L181" s="27" t="n">
        <f aca="false">+D181/D$182*100</f>
        <v>0</v>
      </c>
      <c r="M181" s="28" t="n">
        <f aca="false">+E181/E$182*100</f>
        <v>35</v>
      </c>
      <c r="N181" s="28" t="n">
        <f aca="false">+F181/F$182*100</f>
        <v>11.7647058823529</v>
      </c>
      <c r="O181" s="28" t="n">
        <f aca="false">+G181/G$182*100</f>
        <v>15.7894736842105</v>
      </c>
      <c r="P181" s="28" t="n">
        <f aca="false">+H181/H$182*100</f>
        <v>21.5686274509804</v>
      </c>
      <c r="Q181" s="28" t="n">
        <f aca="false">+I181/I$182*100</f>
        <v>21.7687074829932</v>
      </c>
      <c r="R181" s="28" t="n">
        <f aca="false">+J181/J$182*100</f>
        <v>13.855421686747</v>
      </c>
      <c r="S181" s="28" t="n">
        <f aca="false">+K181/K$182*100</f>
        <v>18.3257918552036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</v>
      </c>
      <c r="E182" s="25" t="n">
        <v>20</v>
      </c>
      <c r="F182" s="25" t="n">
        <v>17</v>
      </c>
      <c r="G182" s="25" t="n">
        <v>38</v>
      </c>
      <c r="H182" s="25" t="n">
        <v>51</v>
      </c>
      <c r="I182" s="25" t="n">
        <v>147</v>
      </c>
      <c r="J182" s="25" t="n">
        <v>166</v>
      </c>
      <c r="K182" s="26" t="n">
        <v>442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4</v>
      </c>
      <c r="E183" s="19" t="n">
        <v>10</v>
      </c>
      <c r="F183" s="19" t="n">
        <v>10</v>
      </c>
      <c r="G183" s="19" t="n">
        <v>9</v>
      </c>
      <c r="H183" s="19" t="n">
        <v>17</v>
      </c>
      <c r="I183" s="19" t="n">
        <v>41</v>
      </c>
      <c r="J183" s="19" t="n">
        <v>88</v>
      </c>
      <c r="K183" s="20" t="n">
        <v>179</v>
      </c>
      <c r="L183" s="27" t="n">
        <f aca="false">+D183/D$186*100</f>
        <v>40</v>
      </c>
      <c r="M183" s="28" t="n">
        <f aca="false">+E183/E$186*100</f>
        <v>62.5</v>
      </c>
      <c r="N183" s="28" t="n">
        <f aca="false">+F183/F$186*100</f>
        <v>66.6666666666667</v>
      </c>
      <c r="O183" s="28" t="n">
        <f aca="false">+G183/G$186*100</f>
        <v>39.1304347826087</v>
      </c>
      <c r="P183" s="28" t="n">
        <f aca="false">+H183/H$186*100</f>
        <v>50</v>
      </c>
      <c r="Q183" s="28" t="n">
        <f aca="false">+I183/I$186*100</f>
        <v>43.1578947368421</v>
      </c>
      <c r="R183" s="28" t="n">
        <f aca="false">+J183/J$186*100</f>
        <v>58.6666666666667</v>
      </c>
      <c r="S183" s="28" t="n">
        <f aca="false">+K183/K$186*100</f>
        <v>52.186588921282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5</v>
      </c>
      <c r="F184" s="25" t="n">
        <v>0</v>
      </c>
      <c r="G184" s="25" t="n">
        <v>10</v>
      </c>
      <c r="H184" s="25" t="n">
        <v>10</v>
      </c>
      <c r="I184" s="25" t="n">
        <v>25</v>
      </c>
      <c r="J184" s="25" t="n">
        <v>32</v>
      </c>
      <c r="K184" s="26" t="n">
        <v>84</v>
      </c>
      <c r="L184" s="27" t="n">
        <f aca="false">+D184/D$186*100</f>
        <v>20</v>
      </c>
      <c r="M184" s="28" t="n">
        <f aca="false">+E184/E$186*100</f>
        <v>31.25</v>
      </c>
      <c r="N184" s="28" t="n">
        <f aca="false">+F184/F$186*100</f>
        <v>0</v>
      </c>
      <c r="O184" s="28" t="n">
        <f aca="false">+G184/G$186*100</f>
        <v>43.4782608695652</v>
      </c>
      <c r="P184" s="28" t="n">
        <f aca="false">+H184/H$186*100</f>
        <v>29.4117647058824</v>
      </c>
      <c r="Q184" s="28" t="n">
        <f aca="false">+I184/I$186*100</f>
        <v>26.3157894736842</v>
      </c>
      <c r="R184" s="28" t="n">
        <f aca="false">+J184/J$186*100</f>
        <v>21.3333333333333</v>
      </c>
      <c r="S184" s="28" t="n">
        <f aca="false">+K184/K$186*100</f>
        <v>24.4897959183673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4</v>
      </c>
      <c r="E185" s="25" t="n">
        <v>1</v>
      </c>
      <c r="F185" s="25" t="n">
        <v>5</v>
      </c>
      <c r="G185" s="25" t="n">
        <v>4</v>
      </c>
      <c r="H185" s="25" t="n">
        <v>7</v>
      </c>
      <c r="I185" s="25" t="n">
        <v>29</v>
      </c>
      <c r="J185" s="25" t="n">
        <v>30</v>
      </c>
      <c r="K185" s="26" t="n">
        <v>80</v>
      </c>
      <c r="L185" s="27" t="n">
        <f aca="false">+D185/D$186*100</f>
        <v>40</v>
      </c>
      <c r="M185" s="28" t="n">
        <f aca="false">+E185/E$186*100</f>
        <v>6.25</v>
      </c>
      <c r="N185" s="28" t="n">
        <f aca="false">+F185/F$186*100</f>
        <v>33.3333333333333</v>
      </c>
      <c r="O185" s="28" t="n">
        <f aca="false">+G185/G$186*100</f>
        <v>17.3913043478261</v>
      </c>
      <c r="P185" s="28" t="n">
        <f aca="false">+H185/H$186*100</f>
        <v>20.5882352941176</v>
      </c>
      <c r="Q185" s="28" t="n">
        <f aca="false">+I185/I$186*100</f>
        <v>30.5263157894737</v>
      </c>
      <c r="R185" s="28" t="n">
        <f aca="false">+J185/J$186*100</f>
        <v>20</v>
      </c>
      <c r="S185" s="28" t="n">
        <f aca="false">+K185/K$186*100</f>
        <v>23.3236151603499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6</v>
      </c>
      <c r="F186" s="54" t="n">
        <v>15</v>
      </c>
      <c r="G186" s="54" t="n">
        <v>23</v>
      </c>
      <c r="H186" s="54" t="n">
        <v>34</v>
      </c>
      <c r="I186" s="54" t="n">
        <v>95</v>
      </c>
      <c r="J186" s="54" t="n">
        <v>150</v>
      </c>
      <c r="K186" s="55" t="n">
        <v>34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10</v>
      </c>
      <c r="E187" s="25" t="n">
        <v>123</v>
      </c>
      <c r="F187" s="25" t="n">
        <v>129</v>
      </c>
      <c r="G187" s="25" t="n">
        <v>115</v>
      </c>
      <c r="H187" s="25" t="n">
        <v>239</v>
      </c>
      <c r="I187" s="25" t="n">
        <v>992</v>
      </c>
      <c r="J187" s="25" t="n">
        <v>1595</v>
      </c>
      <c r="K187" s="26" t="n">
        <v>3303</v>
      </c>
      <c r="L187" s="27" t="n">
        <f aca="false">+D187/D$190*100</f>
        <v>45.4545454545455</v>
      </c>
      <c r="M187" s="28" t="n">
        <f aca="false">+E187/E$190*100</f>
        <v>39.5498392282958</v>
      </c>
      <c r="N187" s="28" t="n">
        <f aca="false">+F187/F$190*100</f>
        <v>44.7916666666667</v>
      </c>
      <c r="O187" s="28" t="n">
        <f aca="false">+G187/G$190*100</f>
        <v>39.2491467576792</v>
      </c>
      <c r="P187" s="28" t="n">
        <f aca="false">+H187/H$190*100</f>
        <v>38.7987012987013</v>
      </c>
      <c r="Q187" s="28" t="n">
        <f aca="false">+I187/I$190*100</f>
        <v>42.6850258175559</v>
      </c>
      <c r="R187" s="28" t="n">
        <f aca="false">+J187/J$190*100</f>
        <v>44.6153846153846</v>
      </c>
      <c r="S187" s="28" t="n">
        <f aca="false">+K187/K$190*100</f>
        <v>43.182115309190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4</v>
      </c>
      <c r="E188" s="25" t="n">
        <v>67</v>
      </c>
      <c r="F188" s="25" t="n">
        <v>55</v>
      </c>
      <c r="G188" s="25" t="n">
        <v>62</v>
      </c>
      <c r="H188" s="25" t="n">
        <v>128</v>
      </c>
      <c r="I188" s="25" t="n">
        <v>550</v>
      </c>
      <c r="J188" s="25" t="n">
        <v>869</v>
      </c>
      <c r="K188" s="26" t="n">
        <v>1765</v>
      </c>
      <c r="L188" s="27" t="n">
        <f aca="false">+D188/D$190*100</f>
        <v>14.0495867768595</v>
      </c>
      <c r="M188" s="28" t="n">
        <f aca="false">+E188/E$190*100</f>
        <v>21.5434083601286</v>
      </c>
      <c r="N188" s="28" t="n">
        <f aca="false">+F188/F$190*100</f>
        <v>19.0972222222222</v>
      </c>
      <c r="O188" s="28" t="n">
        <f aca="false">+G188/G$190*100</f>
        <v>21.160409556314</v>
      </c>
      <c r="P188" s="28" t="n">
        <f aca="false">+H188/H$190*100</f>
        <v>20.7792207792208</v>
      </c>
      <c r="Q188" s="28" t="n">
        <f aca="false">+I188/I$190*100</f>
        <v>23.6660929432014</v>
      </c>
      <c r="R188" s="28" t="n">
        <f aca="false">+J188/J$190*100</f>
        <v>24.3076923076923</v>
      </c>
      <c r="S188" s="28" t="n">
        <f aca="false">+K188/K$190*100</f>
        <v>23.0749117531703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98</v>
      </c>
      <c r="E189" s="25" t="n">
        <v>121</v>
      </c>
      <c r="F189" s="25" t="n">
        <v>104</v>
      </c>
      <c r="G189" s="25" t="n">
        <v>116</v>
      </c>
      <c r="H189" s="25" t="n">
        <v>249</v>
      </c>
      <c r="I189" s="25" t="n">
        <v>782</v>
      </c>
      <c r="J189" s="25" t="n">
        <v>1111</v>
      </c>
      <c r="K189" s="26" t="n">
        <v>2581</v>
      </c>
      <c r="L189" s="27" t="n">
        <f aca="false">+D189/D$190*100</f>
        <v>40.495867768595</v>
      </c>
      <c r="M189" s="28" t="n">
        <f aca="false">+E189/E$190*100</f>
        <v>38.9067524115756</v>
      </c>
      <c r="N189" s="28" t="n">
        <f aca="false">+F189/F$190*100</f>
        <v>36.1111111111111</v>
      </c>
      <c r="O189" s="28" t="n">
        <f aca="false">+G189/G$190*100</f>
        <v>39.5904436860068</v>
      </c>
      <c r="P189" s="28" t="n">
        <f aca="false">+H189/H$190*100</f>
        <v>40.4220779220779</v>
      </c>
      <c r="Q189" s="28" t="n">
        <f aca="false">+I189/I$190*100</f>
        <v>33.6488812392427</v>
      </c>
      <c r="R189" s="28" t="n">
        <f aca="false">+J189/J$190*100</f>
        <v>31.0769230769231</v>
      </c>
      <c r="S189" s="28" t="n">
        <f aca="false">+K189/K$190*100</f>
        <v>33.7429729376389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2</v>
      </c>
      <c r="E190" s="25" t="n">
        <v>311</v>
      </c>
      <c r="F190" s="25" t="n">
        <v>288</v>
      </c>
      <c r="G190" s="25" t="n">
        <v>293</v>
      </c>
      <c r="H190" s="25" t="n">
        <v>616</v>
      </c>
      <c r="I190" s="25" t="n">
        <v>2324</v>
      </c>
      <c r="J190" s="25" t="n">
        <v>3575</v>
      </c>
      <c r="K190" s="26" t="n">
        <v>764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68</v>
      </c>
      <c r="E191" s="48" t="n">
        <v>80</v>
      </c>
      <c r="F191" s="48" t="n">
        <v>61</v>
      </c>
      <c r="G191" s="48" t="n">
        <v>67</v>
      </c>
      <c r="H191" s="48" t="n">
        <v>135</v>
      </c>
      <c r="I191" s="48" t="n">
        <v>447</v>
      </c>
      <c r="J191" s="48" t="n">
        <v>707</v>
      </c>
      <c r="K191" s="49" t="n">
        <v>1565</v>
      </c>
      <c r="L191" s="50" t="n">
        <f aca="false">+D191/D$194*100</f>
        <v>54.8387096774194</v>
      </c>
      <c r="M191" s="51" t="n">
        <f aca="false">+E191/E$194*100</f>
        <v>43.956043956044</v>
      </c>
      <c r="N191" s="51" t="n">
        <f aca="false">+F191/F$194*100</f>
        <v>39.3548387096774</v>
      </c>
      <c r="O191" s="51" t="n">
        <f aca="false">+G191/G$194*100</f>
        <v>38.728323699422</v>
      </c>
      <c r="P191" s="51" t="n">
        <f aca="false">+H191/H$194*100</f>
        <v>39.1304347826087</v>
      </c>
      <c r="Q191" s="51" t="n">
        <f aca="false">+I191/I$194*100</f>
        <v>42.3696682464455</v>
      </c>
      <c r="R191" s="51" t="n">
        <f aca="false">+J191/J$194*100</f>
        <v>41.3208649912332</v>
      </c>
      <c r="S191" s="51" t="n">
        <f aca="false">+K191/K$194*100</f>
        <v>41.789052069425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2</v>
      </c>
      <c r="E192" s="25" t="n">
        <v>34</v>
      </c>
      <c r="F192" s="25" t="n">
        <v>33</v>
      </c>
      <c r="G192" s="25" t="n">
        <v>30</v>
      </c>
      <c r="H192" s="25" t="n">
        <v>68</v>
      </c>
      <c r="I192" s="25" t="n">
        <v>231</v>
      </c>
      <c r="J192" s="25" t="n">
        <v>423</v>
      </c>
      <c r="K192" s="26" t="n">
        <v>831</v>
      </c>
      <c r="L192" s="27" t="n">
        <f aca="false">+D192/D$194*100</f>
        <v>9.67741935483871</v>
      </c>
      <c r="M192" s="28" t="n">
        <f aca="false">+E192/E$194*100</f>
        <v>18.6813186813187</v>
      </c>
      <c r="N192" s="28" t="n">
        <f aca="false">+F192/F$194*100</f>
        <v>21.2903225806452</v>
      </c>
      <c r="O192" s="28" t="n">
        <f aca="false">+G192/G$194*100</f>
        <v>17.3410404624277</v>
      </c>
      <c r="P192" s="28" t="n">
        <f aca="false">+H192/H$194*100</f>
        <v>19.7101449275362</v>
      </c>
      <c r="Q192" s="28" t="n">
        <f aca="false">+I192/I$194*100</f>
        <v>21.8957345971564</v>
      </c>
      <c r="R192" s="28" t="n">
        <f aca="false">+J192/J$194*100</f>
        <v>24.7223845704267</v>
      </c>
      <c r="S192" s="28" t="n">
        <f aca="false">+K192/K$194*100</f>
        <v>22.189586114819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44</v>
      </c>
      <c r="E193" s="25" t="n">
        <v>68</v>
      </c>
      <c r="F193" s="25" t="n">
        <v>61</v>
      </c>
      <c r="G193" s="25" t="n">
        <v>76</v>
      </c>
      <c r="H193" s="25" t="n">
        <v>142</v>
      </c>
      <c r="I193" s="25" t="n">
        <v>377</v>
      </c>
      <c r="J193" s="25" t="n">
        <v>581</v>
      </c>
      <c r="K193" s="26" t="n">
        <v>1349</v>
      </c>
      <c r="L193" s="27" t="n">
        <f aca="false">+D193/D$194*100</f>
        <v>35.4838709677419</v>
      </c>
      <c r="M193" s="28" t="n">
        <f aca="false">+E193/E$194*100</f>
        <v>37.3626373626374</v>
      </c>
      <c r="N193" s="28" t="n">
        <f aca="false">+F193/F$194*100</f>
        <v>39.3548387096774</v>
      </c>
      <c r="O193" s="28" t="n">
        <f aca="false">+G193/G$194*100</f>
        <v>43.9306358381503</v>
      </c>
      <c r="P193" s="28" t="n">
        <f aca="false">+H193/H$194*100</f>
        <v>41.1594202898551</v>
      </c>
      <c r="Q193" s="28" t="n">
        <f aca="false">+I193/I$194*100</f>
        <v>35.7345971563981</v>
      </c>
      <c r="R193" s="28" t="n">
        <f aca="false">+J193/J$194*100</f>
        <v>33.9567504383402</v>
      </c>
      <c r="S193" s="28" t="n">
        <f aca="false">+K193/K$194*100</f>
        <v>36.021361815754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4</v>
      </c>
      <c r="E194" s="31" t="n">
        <v>182</v>
      </c>
      <c r="F194" s="31" t="n">
        <v>155</v>
      </c>
      <c r="G194" s="31" t="n">
        <v>173</v>
      </c>
      <c r="H194" s="31" t="n">
        <v>345</v>
      </c>
      <c r="I194" s="31" t="n">
        <v>1055</v>
      </c>
      <c r="J194" s="31" t="n">
        <v>1711</v>
      </c>
      <c r="K194" s="32" t="n">
        <v>374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43</v>
      </c>
      <c r="E195" s="25" t="n">
        <v>58</v>
      </c>
      <c r="F195" s="25" t="n">
        <v>54</v>
      </c>
      <c r="G195" s="25" t="n">
        <v>42</v>
      </c>
      <c r="H195" s="25" t="n">
        <v>103</v>
      </c>
      <c r="I195" s="25" t="n">
        <v>407</v>
      </c>
      <c r="J195" s="25" t="n">
        <v>534</v>
      </c>
      <c r="K195" s="26" t="n">
        <v>1241</v>
      </c>
      <c r="L195" s="21" t="n">
        <f aca="false">+D195/D$198*100</f>
        <v>46.7391304347826</v>
      </c>
      <c r="M195" s="22" t="n">
        <f aca="false">+E195/E$198*100</f>
        <v>47.5409836065574</v>
      </c>
      <c r="N195" s="22" t="n">
        <f aca="false">+F195/F$198*100</f>
        <v>39.7058823529412</v>
      </c>
      <c r="O195" s="22" t="n">
        <f aca="false">+G195/G$198*100</f>
        <v>44.2105263157895</v>
      </c>
      <c r="P195" s="22" t="n">
        <f aca="false">+H195/H$198*100</f>
        <v>42.3868312757202</v>
      </c>
      <c r="Q195" s="22" t="n">
        <f aca="false">+I195/I$198*100</f>
        <v>44.4323144104804</v>
      </c>
      <c r="R195" s="22" t="n">
        <f aca="false">+J195/J$198*100</f>
        <v>43.0992736077482</v>
      </c>
      <c r="S195" s="22" t="n">
        <f aca="false">+K195/K$198*100</f>
        <v>43.6510728104115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7</v>
      </c>
      <c r="E196" s="25" t="n">
        <v>19</v>
      </c>
      <c r="F196" s="25" t="n">
        <v>32</v>
      </c>
      <c r="G196" s="25" t="n">
        <v>12</v>
      </c>
      <c r="H196" s="25" t="n">
        <v>63</v>
      </c>
      <c r="I196" s="25" t="n">
        <v>206</v>
      </c>
      <c r="J196" s="25" t="n">
        <v>313</v>
      </c>
      <c r="K196" s="26" t="n">
        <v>662</v>
      </c>
      <c r="L196" s="27" t="n">
        <f aca="false">+D196/D$198*100</f>
        <v>18.4782608695652</v>
      </c>
      <c r="M196" s="28" t="n">
        <f aca="false">+E196/E$198*100</f>
        <v>15.5737704918033</v>
      </c>
      <c r="N196" s="28" t="n">
        <f aca="false">+F196/F$198*100</f>
        <v>23.5294117647059</v>
      </c>
      <c r="O196" s="28" t="n">
        <f aca="false">+G196/G$198*100</f>
        <v>12.6315789473684</v>
      </c>
      <c r="P196" s="28" t="n">
        <f aca="false">+H196/H$198*100</f>
        <v>25.9259259259259</v>
      </c>
      <c r="Q196" s="28" t="n">
        <f aca="false">+I196/I$198*100</f>
        <v>22.4890829694323</v>
      </c>
      <c r="R196" s="28" t="n">
        <f aca="false">+J196/J$198*100</f>
        <v>25.2623083131558</v>
      </c>
      <c r="S196" s="28" t="n">
        <f aca="false">+K196/K$198*100</f>
        <v>23.285262047133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32</v>
      </c>
      <c r="E197" s="25" t="n">
        <v>45</v>
      </c>
      <c r="F197" s="25" t="n">
        <v>50</v>
      </c>
      <c r="G197" s="25" t="n">
        <v>41</v>
      </c>
      <c r="H197" s="25" t="n">
        <v>77</v>
      </c>
      <c r="I197" s="25" t="n">
        <v>303</v>
      </c>
      <c r="J197" s="25" t="n">
        <v>392</v>
      </c>
      <c r="K197" s="26" t="n">
        <v>940</v>
      </c>
      <c r="L197" s="27" t="n">
        <f aca="false">+D197/D$198*100</f>
        <v>34.7826086956522</v>
      </c>
      <c r="M197" s="28" t="n">
        <f aca="false">+E197/E$198*100</f>
        <v>36.8852459016393</v>
      </c>
      <c r="N197" s="28" t="n">
        <f aca="false">+F197/F$198*100</f>
        <v>36.7647058823529</v>
      </c>
      <c r="O197" s="28" t="n">
        <f aca="false">+G197/G$198*100</f>
        <v>43.1578947368421</v>
      </c>
      <c r="P197" s="28" t="n">
        <f aca="false">+H197/H$198*100</f>
        <v>31.6872427983539</v>
      </c>
      <c r="Q197" s="28" t="n">
        <f aca="false">+I197/I$198*100</f>
        <v>33.0786026200873</v>
      </c>
      <c r="R197" s="28" t="n">
        <f aca="false">+J197/J$198*100</f>
        <v>31.6384180790961</v>
      </c>
      <c r="S197" s="28" t="n">
        <f aca="false">+K197/K$198*100</f>
        <v>33.063665142455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2</v>
      </c>
      <c r="E198" s="25" t="n">
        <v>122</v>
      </c>
      <c r="F198" s="25" t="n">
        <v>136</v>
      </c>
      <c r="G198" s="25" t="n">
        <v>95</v>
      </c>
      <c r="H198" s="25" t="n">
        <v>243</v>
      </c>
      <c r="I198" s="25" t="n">
        <v>916</v>
      </c>
      <c r="J198" s="25" t="n">
        <v>1239</v>
      </c>
      <c r="K198" s="26" t="n">
        <v>2843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0</v>
      </c>
      <c r="E199" s="19" t="n">
        <v>38</v>
      </c>
      <c r="F199" s="19" t="n">
        <v>36</v>
      </c>
      <c r="G199" s="19" t="n">
        <v>48</v>
      </c>
      <c r="H199" s="19" t="n">
        <v>95</v>
      </c>
      <c r="I199" s="19" t="n">
        <v>257</v>
      </c>
      <c r="J199" s="19" t="n">
        <v>377</v>
      </c>
      <c r="K199" s="20" t="n">
        <v>881</v>
      </c>
      <c r="L199" s="27" t="n">
        <f aca="false">+D199/D$202*100</f>
        <v>50</v>
      </c>
      <c r="M199" s="28" t="n">
        <f aca="false">+E199/E$202*100</f>
        <v>48.7179487179487</v>
      </c>
      <c r="N199" s="28" t="n">
        <f aca="false">+F199/F$202*100</f>
        <v>41.8604651162791</v>
      </c>
      <c r="O199" s="28" t="n">
        <f aca="false">+G199/G$202*100</f>
        <v>45.2830188679245</v>
      </c>
      <c r="P199" s="28" t="n">
        <f aca="false">+H199/H$202*100</f>
        <v>46.3414634146342</v>
      </c>
      <c r="Q199" s="28" t="n">
        <f aca="false">+I199/I$202*100</f>
        <v>47.2426470588235</v>
      </c>
      <c r="R199" s="28" t="n">
        <f aca="false">+J199/J$202*100</f>
        <v>49.0885416666667</v>
      </c>
      <c r="S199" s="28" t="n">
        <f aca="false">+K199/K$202*100</f>
        <v>47.698971304818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1</v>
      </c>
      <c r="E200" s="25" t="n">
        <v>13</v>
      </c>
      <c r="F200" s="25" t="n">
        <v>21</v>
      </c>
      <c r="G200" s="25" t="n">
        <v>20</v>
      </c>
      <c r="H200" s="25" t="n">
        <v>42</v>
      </c>
      <c r="I200" s="25" t="n">
        <v>122</v>
      </c>
      <c r="J200" s="25" t="n">
        <v>172</v>
      </c>
      <c r="K200" s="26" t="n">
        <v>401</v>
      </c>
      <c r="L200" s="27" t="n">
        <f aca="false">+D200/D$202*100</f>
        <v>18.3333333333333</v>
      </c>
      <c r="M200" s="28" t="n">
        <f aca="false">+E200/E$202*100</f>
        <v>16.6666666666667</v>
      </c>
      <c r="N200" s="28" t="n">
        <f aca="false">+F200/F$202*100</f>
        <v>24.4186046511628</v>
      </c>
      <c r="O200" s="28" t="n">
        <f aca="false">+G200/G$202*100</f>
        <v>18.8679245283019</v>
      </c>
      <c r="P200" s="28" t="n">
        <f aca="false">+H200/H$202*100</f>
        <v>20.4878048780488</v>
      </c>
      <c r="Q200" s="28" t="n">
        <f aca="false">+I200/I$202*100</f>
        <v>22.4264705882353</v>
      </c>
      <c r="R200" s="28" t="n">
        <f aca="false">+J200/J$202*100</f>
        <v>22.3958333333333</v>
      </c>
      <c r="S200" s="28" t="n">
        <f aca="false">+K200/K$202*100</f>
        <v>21.7108825121819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9</v>
      </c>
      <c r="E201" s="25" t="n">
        <v>27</v>
      </c>
      <c r="F201" s="25" t="n">
        <v>29</v>
      </c>
      <c r="G201" s="25" t="n">
        <v>38</v>
      </c>
      <c r="H201" s="25" t="n">
        <v>68</v>
      </c>
      <c r="I201" s="25" t="n">
        <v>165</v>
      </c>
      <c r="J201" s="25" t="n">
        <v>219</v>
      </c>
      <c r="K201" s="26" t="n">
        <v>565</v>
      </c>
      <c r="L201" s="27" t="n">
        <f aca="false">+D201/D$202*100</f>
        <v>31.6666666666667</v>
      </c>
      <c r="M201" s="28" t="n">
        <f aca="false">+E201/E$202*100</f>
        <v>34.6153846153846</v>
      </c>
      <c r="N201" s="28" t="n">
        <f aca="false">+F201/F$202*100</f>
        <v>33.7209302325581</v>
      </c>
      <c r="O201" s="28" t="n">
        <f aca="false">+G201/G$202*100</f>
        <v>35.8490566037736</v>
      </c>
      <c r="P201" s="28" t="n">
        <f aca="false">+H201/H$202*100</f>
        <v>33.1707317073171</v>
      </c>
      <c r="Q201" s="28" t="n">
        <f aca="false">+I201/I$202*100</f>
        <v>30.3308823529412</v>
      </c>
      <c r="R201" s="28" t="n">
        <f aca="false">+J201/J$202*100</f>
        <v>28.515625</v>
      </c>
      <c r="S201" s="28" t="n">
        <f aca="false">+K201/K$202*100</f>
        <v>30.590146182999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0</v>
      </c>
      <c r="E202" s="31" t="n">
        <v>78</v>
      </c>
      <c r="F202" s="31" t="n">
        <v>86</v>
      </c>
      <c r="G202" s="31" t="n">
        <v>106</v>
      </c>
      <c r="H202" s="31" t="n">
        <v>205</v>
      </c>
      <c r="I202" s="31" t="n">
        <v>544</v>
      </c>
      <c r="J202" s="31" t="n">
        <v>768</v>
      </c>
      <c r="K202" s="32" t="n">
        <v>184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30</v>
      </c>
      <c r="E203" s="25" t="n">
        <v>36</v>
      </c>
      <c r="F203" s="25" t="n">
        <v>39</v>
      </c>
      <c r="G203" s="25" t="n">
        <v>38</v>
      </c>
      <c r="H203" s="25" t="n">
        <v>57</v>
      </c>
      <c r="I203" s="25" t="n">
        <v>279</v>
      </c>
      <c r="J203" s="25" t="n">
        <v>458</v>
      </c>
      <c r="K203" s="26" t="n">
        <v>937</v>
      </c>
      <c r="L203" s="21" t="n">
        <f aca="false">+D203/D$206*100</f>
        <v>49.1803278688525</v>
      </c>
      <c r="M203" s="22" t="n">
        <f aca="false">+E203/E$206*100</f>
        <v>46.1538461538462</v>
      </c>
      <c r="N203" s="22" t="n">
        <f aca="false">+F203/F$206*100</f>
        <v>52</v>
      </c>
      <c r="O203" s="22" t="n">
        <f aca="false">+G203/G$206*100</f>
        <v>42.2222222222222</v>
      </c>
      <c r="P203" s="22" t="n">
        <f aca="false">+H203/H$206*100</f>
        <v>36.5384615384615</v>
      </c>
      <c r="Q203" s="22" t="n">
        <f aca="false">+I203/I$206*100</f>
        <v>42.6605504587156</v>
      </c>
      <c r="R203" s="22" t="n">
        <f aca="false">+J203/J$206*100</f>
        <v>45.0344149459194</v>
      </c>
      <c r="S203" s="22" t="n">
        <f aca="false">+K203/K$206*100</f>
        <v>43.969967151572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8</v>
      </c>
      <c r="E204" s="25" t="n">
        <v>15</v>
      </c>
      <c r="F204" s="25" t="n">
        <v>11</v>
      </c>
      <c r="G204" s="25" t="n">
        <v>22</v>
      </c>
      <c r="H204" s="25" t="n">
        <v>35</v>
      </c>
      <c r="I204" s="25" t="n">
        <v>165</v>
      </c>
      <c r="J204" s="25" t="n">
        <v>268</v>
      </c>
      <c r="K204" s="26" t="n">
        <v>524</v>
      </c>
      <c r="L204" s="27" t="n">
        <f aca="false">+D204/D$206*100</f>
        <v>13.1147540983607</v>
      </c>
      <c r="M204" s="28" t="n">
        <f aca="false">+E204/E$206*100</f>
        <v>19.2307692307692</v>
      </c>
      <c r="N204" s="28" t="n">
        <f aca="false">+F204/F$206*100</f>
        <v>14.6666666666667</v>
      </c>
      <c r="O204" s="28" t="n">
        <f aca="false">+G204/G$206*100</f>
        <v>24.4444444444444</v>
      </c>
      <c r="P204" s="28" t="n">
        <f aca="false">+H204/H$206*100</f>
        <v>22.4358974358974</v>
      </c>
      <c r="Q204" s="28" t="n">
        <f aca="false">+I204/I$206*100</f>
        <v>25.2293577981651</v>
      </c>
      <c r="R204" s="28" t="n">
        <f aca="false">+J204/J$206*100</f>
        <v>26.3520157325467</v>
      </c>
      <c r="S204" s="28" t="n">
        <f aca="false">+K204/K$206*100</f>
        <v>24.5893946503989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23</v>
      </c>
      <c r="E205" s="25" t="n">
        <v>27</v>
      </c>
      <c r="F205" s="25" t="n">
        <v>25</v>
      </c>
      <c r="G205" s="25" t="n">
        <v>30</v>
      </c>
      <c r="H205" s="25" t="n">
        <v>64</v>
      </c>
      <c r="I205" s="25" t="n">
        <v>210</v>
      </c>
      <c r="J205" s="25" t="n">
        <v>291</v>
      </c>
      <c r="K205" s="26" t="n">
        <v>670</v>
      </c>
      <c r="L205" s="27" t="n">
        <f aca="false">+D205/D$206*100</f>
        <v>37.7049180327869</v>
      </c>
      <c r="M205" s="28" t="n">
        <f aca="false">+E205/E$206*100</f>
        <v>34.6153846153846</v>
      </c>
      <c r="N205" s="28" t="n">
        <f aca="false">+F205/F$206*100</f>
        <v>33.3333333333333</v>
      </c>
      <c r="O205" s="28" t="n">
        <f aca="false">+G205/G$206*100</f>
        <v>33.3333333333333</v>
      </c>
      <c r="P205" s="28" t="n">
        <f aca="false">+H205/H$206*100</f>
        <v>41.025641025641</v>
      </c>
      <c r="Q205" s="28" t="n">
        <f aca="false">+I205/I$206*100</f>
        <v>32.1100917431193</v>
      </c>
      <c r="R205" s="28" t="n">
        <f aca="false">+J205/J$206*100</f>
        <v>28.6135693215339</v>
      </c>
      <c r="S205" s="28" t="n">
        <f aca="false">+K205/K$206*100</f>
        <v>31.440638198029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61</v>
      </c>
      <c r="E206" s="54" t="n">
        <v>78</v>
      </c>
      <c r="F206" s="54" t="n">
        <v>75</v>
      </c>
      <c r="G206" s="54" t="n">
        <v>90</v>
      </c>
      <c r="H206" s="54" t="n">
        <v>156</v>
      </c>
      <c r="I206" s="54" t="n">
        <v>654</v>
      </c>
      <c r="J206" s="54" t="n">
        <v>1017</v>
      </c>
      <c r="K206" s="55" t="n">
        <v>2131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31</v>
      </c>
      <c r="E207" s="25" t="n">
        <v>228</v>
      </c>
      <c r="F207" s="25" t="n">
        <v>225</v>
      </c>
      <c r="G207" s="25" t="n">
        <v>222</v>
      </c>
      <c r="H207" s="25" t="n">
        <v>374</v>
      </c>
      <c r="I207" s="25" t="n">
        <v>1345</v>
      </c>
      <c r="J207" s="25" t="n">
        <v>2577</v>
      </c>
      <c r="K207" s="26" t="n">
        <v>5202</v>
      </c>
      <c r="L207" s="27" t="n">
        <f aca="false">+D207/D$210*100</f>
        <v>53.3487297921478</v>
      </c>
      <c r="M207" s="28" t="n">
        <f aca="false">+E207/E$210*100</f>
        <v>46.3414634146342</v>
      </c>
      <c r="N207" s="28" t="n">
        <f aca="false">+F207/F$210*100</f>
        <v>46.2012320328542</v>
      </c>
      <c r="O207" s="28" t="n">
        <f aca="false">+G207/G$210*100</f>
        <v>47.741935483871</v>
      </c>
      <c r="P207" s="28" t="n">
        <f aca="false">+H207/H$210*100</f>
        <v>45.6654456654457</v>
      </c>
      <c r="Q207" s="28" t="n">
        <f aca="false">+I207/I$210*100</f>
        <v>46.4915312824058</v>
      </c>
      <c r="R207" s="28" t="n">
        <f aca="false">+J207/J$210*100</f>
        <v>48.9551671732523</v>
      </c>
      <c r="S207" s="28" t="n">
        <f aca="false">+K207/K$210*100</f>
        <v>47.931447526029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67</v>
      </c>
      <c r="E208" s="25" t="n">
        <v>100</v>
      </c>
      <c r="F208" s="25" t="n">
        <v>79</v>
      </c>
      <c r="G208" s="25" t="n">
        <v>89</v>
      </c>
      <c r="H208" s="25" t="n">
        <v>178</v>
      </c>
      <c r="I208" s="25" t="n">
        <v>630</v>
      </c>
      <c r="J208" s="25" t="n">
        <v>1191</v>
      </c>
      <c r="K208" s="26" t="n">
        <v>2334</v>
      </c>
      <c r="L208" s="27" t="n">
        <f aca="false">+D208/D$210*100</f>
        <v>15.473441108545</v>
      </c>
      <c r="M208" s="28" t="n">
        <f aca="false">+E208/E$210*100</f>
        <v>20.3252032520325</v>
      </c>
      <c r="N208" s="28" t="n">
        <f aca="false">+F208/F$210*100</f>
        <v>16.2217659137577</v>
      </c>
      <c r="O208" s="28" t="n">
        <f aca="false">+G208/G$210*100</f>
        <v>19.1397849462366</v>
      </c>
      <c r="P208" s="28" t="n">
        <f aca="false">+H208/H$210*100</f>
        <v>21.7338217338217</v>
      </c>
      <c r="Q208" s="28" t="n">
        <f aca="false">+I208/I$210*100</f>
        <v>21.7767023850674</v>
      </c>
      <c r="R208" s="28" t="n">
        <f aca="false">+J208/J$210*100</f>
        <v>22.6253799392097</v>
      </c>
      <c r="S208" s="28" t="n">
        <f aca="false">+K208/K$210*100</f>
        <v>21.505574495531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35</v>
      </c>
      <c r="E209" s="25" t="n">
        <v>164</v>
      </c>
      <c r="F209" s="25" t="n">
        <v>183</v>
      </c>
      <c r="G209" s="25" t="n">
        <v>154</v>
      </c>
      <c r="H209" s="25" t="n">
        <v>267</v>
      </c>
      <c r="I209" s="25" t="n">
        <v>918</v>
      </c>
      <c r="J209" s="25" t="n">
        <v>1496</v>
      </c>
      <c r="K209" s="26" t="n">
        <v>3317</v>
      </c>
      <c r="L209" s="27" t="n">
        <f aca="false">+D209/D$210*100</f>
        <v>31.1778290993072</v>
      </c>
      <c r="M209" s="28" t="n">
        <f aca="false">+E209/E$210*100</f>
        <v>33.3333333333333</v>
      </c>
      <c r="N209" s="28" t="n">
        <f aca="false">+F209/F$210*100</f>
        <v>37.5770020533881</v>
      </c>
      <c r="O209" s="28" t="n">
        <f aca="false">+G209/G$210*100</f>
        <v>33.1182795698925</v>
      </c>
      <c r="P209" s="28" t="n">
        <f aca="false">+H209/H$210*100</f>
        <v>32.6007326007326</v>
      </c>
      <c r="Q209" s="28" t="n">
        <f aca="false">+I209/I$210*100</f>
        <v>31.7317663325268</v>
      </c>
      <c r="R209" s="28" t="n">
        <f aca="false">+J209/J$210*100</f>
        <v>28.419452887538</v>
      </c>
      <c r="S209" s="28" t="n">
        <f aca="false">+K209/K$210*100</f>
        <v>30.5629779784391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33</v>
      </c>
      <c r="E210" s="25" t="n">
        <v>492</v>
      </c>
      <c r="F210" s="25" t="n">
        <v>487</v>
      </c>
      <c r="G210" s="25" t="n">
        <v>465</v>
      </c>
      <c r="H210" s="25" t="n">
        <v>819</v>
      </c>
      <c r="I210" s="25" t="n">
        <v>2893</v>
      </c>
      <c r="J210" s="25" t="n">
        <v>5264</v>
      </c>
      <c r="K210" s="26" t="n">
        <v>1085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57</v>
      </c>
      <c r="E211" s="48" t="n">
        <v>54</v>
      </c>
      <c r="F211" s="48" t="n">
        <v>66</v>
      </c>
      <c r="G211" s="48" t="n">
        <v>55</v>
      </c>
      <c r="H211" s="48" t="n">
        <v>102</v>
      </c>
      <c r="I211" s="48" t="n">
        <v>296</v>
      </c>
      <c r="J211" s="48" t="n">
        <v>654</v>
      </c>
      <c r="K211" s="49" t="n">
        <v>1284</v>
      </c>
      <c r="L211" s="50" t="n">
        <f aca="false">+D211/D$214*100</f>
        <v>55.3398058252427</v>
      </c>
      <c r="M211" s="51" t="n">
        <f aca="false">+E211/E$214*100</f>
        <v>41.5384615384615</v>
      </c>
      <c r="N211" s="51" t="n">
        <f aca="false">+F211/F$214*100</f>
        <v>48.5294117647059</v>
      </c>
      <c r="O211" s="51" t="n">
        <f aca="false">+G211/G$214*100</f>
        <v>41.9847328244275</v>
      </c>
      <c r="P211" s="51" t="n">
        <f aca="false">+H211/H$214*100</f>
        <v>41.9753086419753</v>
      </c>
      <c r="Q211" s="51" t="n">
        <f aca="false">+I211/I$214*100</f>
        <v>37.8516624040921</v>
      </c>
      <c r="R211" s="51" t="n">
        <f aca="false">+J211/J$214*100</f>
        <v>46.056338028169</v>
      </c>
      <c r="S211" s="51" t="n">
        <f aca="false">+K211/K$214*100</f>
        <v>43.599320882852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7</v>
      </c>
      <c r="E212" s="25" t="n">
        <v>26</v>
      </c>
      <c r="F212" s="25" t="n">
        <v>22</v>
      </c>
      <c r="G212" s="25" t="n">
        <v>24</v>
      </c>
      <c r="H212" s="25" t="n">
        <v>44</v>
      </c>
      <c r="I212" s="25" t="n">
        <v>202</v>
      </c>
      <c r="J212" s="25" t="n">
        <v>314</v>
      </c>
      <c r="K212" s="26" t="n">
        <v>649</v>
      </c>
      <c r="L212" s="27" t="n">
        <f aca="false">+D212/D$214*100</f>
        <v>16.504854368932</v>
      </c>
      <c r="M212" s="28" t="n">
        <f aca="false">+E212/E$214*100</f>
        <v>20</v>
      </c>
      <c r="N212" s="28" t="n">
        <f aca="false">+F212/F$214*100</f>
        <v>16.1764705882353</v>
      </c>
      <c r="O212" s="28" t="n">
        <f aca="false">+G212/G$214*100</f>
        <v>18.3206106870229</v>
      </c>
      <c r="P212" s="28" t="n">
        <f aca="false">+H212/H$214*100</f>
        <v>18.1069958847737</v>
      </c>
      <c r="Q212" s="28" t="n">
        <f aca="false">+I212/I$214*100</f>
        <v>25.8312020460358</v>
      </c>
      <c r="R212" s="28" t="n">
        <f aca="false">+J212/J$214*100</f>
        <v>22.112676056338</v>
      </c>
      <c r="S212" s="28" t="n">
        <f aca="false">+K212/K$214*100</f>
        <v>22.0373514431239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9</v>
      </c>
      <c r="E213" s="25" t="n">
        <v>50</v>
      </c>
      <c r="F213" s="25" t="n">
        <v>48</v>
      </c>
      <c r="G213" s="25" t="n">
        <v>52</v>
      </c>
      <c r="H213" s="25" t="n">
        <v>97</v>
      </c>
      <c r="I213" s="25" t="n">
        <v>284</v>
      </c>
      <c r="J213" s="25" t="n">
        <v>452</v>
      </c>
      <c r="K213" s="26" t="n">
        <v>1012</v>
      </c>
      <c r="L213" s="27" t="n">
        <f aca="false">+D213/D$214*100</f>
        <v>28.1553398058252</v>
      </c>
      <c r="M213" s="28" t="n">
        <f aca="false">+E213/E$214*100</f>
        <v>38.4615384615385</v>
      </c>
      <c r="N213" s="28" t="n">
        <f aca="false">+F213/F$214*100</f>
        <v>35.2941176470588</v>
      </c>
      <c r="O213" s="28" t="n">
        <f aca="false">+G213/G$214*100</f>
        <v>39.6946564885496</v>
      </c>
      <c r="P213" s="28" t="n">
        <f aca="false">+H213/H$214*100</f>
        <v>39.917695473251</v>
      </c>
      <c r="Q213" s="28" t="n">
        <f aca="false">+I213/I$214*100</f>
        <v>36.3171355498721</v>
      </c>
      <c r="R213" s="28" t="n">
        <f aca="false">+J213/J$214*100</f>
        <v>31.830985915493</v>
      </c>
      <c r="S213" s="28" t="n">
        <f aca="false">+K213/K$214*100</f>
        <v>34.3633276740238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3</v>
      </c>
      <c r="E214" s="25" t="n">
        <v>130</v>
      </c>
      <c r="F214" s="25" t="n">
        <v>136</v>
      </c>
      <c r="G214" s="25" t="n">
        <v>131</v>
      </c>
      <c r="H214" s="25" t="n">
        <v>243</v>
      </c>
      <c r="I214" s="25" t="n">
        <v>782</v>
      </c>
      <c r="J214" s="25" t="n">
        <v>1420</v>
      </c>
      <c r="K214" s="26" t="n">
        <v>2945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52</v>
      </c>
      <c r="E215" s="19" t="n">
        <v>62</v>
      </c>
      <c r="F215" s="19" t="n">
        <v>58</v>
      </c>
      <c r="G215" s="19" t="n">
        <v>65</v>
      </c>
      <c r="H215" s="19" t="n">
        <v>98</v>
      </c>
      <c r="I215" s="19" t="n">
        <v>341</v>
      </c>
      <c r="J215" s="19" t="n">
        <v>754</v>
      </c>
      <c r="K215" s="20" t="n">
        <v>1430</v>
      </c>
      <c r="L215" s="27" t="n">
        <f aca="false">+D215/D$218*100</f>
        <v>53.6082474226804</v>
      </c>
      <c r="M215" s="28" t="n">
        <f aca="false">+E215/E$218*100</f>
        <v>53.9130434782609</v>
      </c>
      <c r="N215" s="28" t="n">
        <f aca="false">+F215/F$218*100</f>
        <v>43.9393939393939</v>
      </c>
      <c r="O215" s="28" t="n">
        <f aca="false">+G215/G$218*100</f>
        <v>44.5205479452055</v>
      </c>
      <c r="P215" s="28" t="n">
        <f aca="false">+H215/H$218*100</f>
        <v>45.1612903225806</v>
      </c>
      <c r="Q215" s="28" t="n">
        <f aca="false">+I215/I$218*100</f>
        <v>43.5504469987229</v>
      </c>
      <c r="R215" s="28" t="n">
        <f aca="false">+J215/J$218*100</f>
        <v>46.2009803921569</v>
      </c>
      <c r="S215" s="28" t="n">
        <f aca="false">+K215/K$218*100</f>
        <v>45.8039718129404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4</v>
      </c>
      <c r="E216" s="25" t="n">
        <v>20</v>
      </c>
      <c r="F216" s="25" t="n">
        <v>27</v>
      </c>
      <c r="G216" s="25" t="n">
        <v>33</v>
      </c>
      <c r="H216" s="25" t="n">
        <v>39</v>
      </c>
      <c r="I216" s="25" t="n">
        <v>188</v>
      </c>
      <c r="J216" s="25" t="n">
        <v>417</v>
      </c>
      <c r="K216" s="26" t="n">
        <v>738</v>
      </c>
      <c r="L216" s="27" t="n">
        <f aca="false">+D216/D$218*100</f>
        <v>14.4329896907216</v>
      </c>
      <c r="M216" s="28" t="n">
        <f aca="false">+E216/E$218*100</f>
        <v>17.3913043478261</v>
      </c>
      <c r="N216" s="28" t="n">
        <f aca="false">+F216/F$218*100</f>
        <v>20.4545454545455</v>
      </c>
      <c r="O216" s="28" t="n">
        <f aca="false">+G216/G$218*100</f>
        <v>22.6027397260274</v>
      </c>
      <c r="P216" s="28" t="n">
        <f aca="false">+H216/H$218*100</f>
        <v>17.9723502304147</v>
      </c>
      <c r="Q216" s="28" t="n">
        <f aca="false">+I216/I$218*100</f>
        <v>24.0102171136654</v>
      </c>
      <c r="R216" s="28" t="n">
        <f aca="false">+J216/J$218*100</f>
        <v>25.5514705882353</v>
      </c>
      <c r="S216" s="28" t="n">
        <f aca="false">+K216/K$218*100</f>
        <v>23.6386931454196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31</v>
      </c>
      <c r="E217" s="25" t="n">
        <v>33</v>
      </c>
      <c r="F217" s="25" t="n">
        <v>47</v>
      </c>
      <c r="G217" s="25" t="n">
        <v>48</v>
      </c>
      <c r="H217" s="25" t="n">
        <v>80</v>
      </c>
      <c r="I217" s="25" t="n">
        <v>254</v>
      </c>
      <c r="J217" s="25" t="n">
        <v>461</v>
      </c>
      <c r="K217" s="26" t="n">
        <v>954</v>
      </c>
      <c r="L217" s="27" t="n">
        <f aca="false">+D217/D$218*100</f>
        <v>31.9587628865979</v>
      </c>
      <c r="M217" s="28" t="n">
        <f aca="false">+E217/E$218*100</f>
        <v>28.695652173913</v>
      </c>
      <c r="N217" s="28" t="n">
        <f aca="false">+F217/F$218*100</f>
        <v>35.6060606060606</v>
      </c>
      <c r="O217" s="28" t="n">
        <f aca="false">+G217/G$218*100</f>
        <v>32.8767123287671</v>
      </c>
      <c r="P217" s="28" t="n">
        <f aca="false">+H217/H$218*100</f>
        <v>36.8663594470046</v>
      </c>
      <c r="Q217" s="28" t="n">
        <f aca="false">+I217/I$218*100</f>
        <v>32.4393358876118</v>
      </c>
      <c r="R217" s="28" t="n">
        <f aca="false">+J217/J$218*100</f>
        <v>28.2475490196078</v>
      </c>
      <c r="S217" s="28" t="n">
        <f aca="false">+K217/K$218*100</f>
        <v>30.55733504164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7</v>
      </c>
      <c r="E218" s="31" t="n">
        <v>115</v>
      </c>
      <c r="F218" s="31" t="n">
        <v>132</v>
      </c>
      <c r="G218" s="31" t="n">
        <v>146</v>
      </c>
      <c r="H218" s="31" t="n">
        <v>217</v>
      </c>
      <c r="I218" s="31" t="n">
        <v>783</v>
      </c>
      <c r="J218" s="31" t="n">
        <v>1632</v>
      </c>
      <c r="K218" s="32" t="n">
        <v>312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64</v>
      </c>
      <c r="E219" s="25" t="n">
        <v>68</v>
      </c>
      <c r="F219" s="25" t="n">
        <v>67</v>
      </c>
      <c r="G219" s="25" t="n">
        <v>64</v>
      </c>
      <c r="H219" s="25" t="n">
        <v>85</v>
      </c>
      <c r="I219" s="25" t="n">
        <v>298</v>
      </c>
      <c r="J219" s="25" t="n">
        <v>561</v>
      </c>
      <c r="K219" s="26" t="n">
        <v>1207</v>
      </c>
      <c r="L219" s="21" t="n">
        <f aca="false">+D219/D$222*100</f>
        <v>48.8549618320611</v>
      </c>
      <c r="M219" s="22" t="n">
        <f aca="false">+E219/E$222*100</f>
        <v>47.5524475524476</v>
      </c>
      <c r="N219" s="22" t="n">
        <f aca="false">+F219/F$222*100</f>
        <v>49.6296296296296</v>
      </c>
      <c r="O219" s="22" t="n">
        <f aca="false">+G219/G$222*100</f>
        <v>47.7611940298507</v>
      </c>
      <c r="P219" s="22" t="n">
        <f aca="false">+H219/H$222*100</f>
        <v>44.973544973545</v>
      </c>
      <c r="Q219" s="22" t="n">
        <f aca="false">+I219/I$222*100</f>
        <v>45.0151057401813</v>
      </c>
      <c r="R219" s="22" t="n">
        <f aca="false">+J219/J$222*100</f>
        <v>46.4788732394366</v>
      </c>
      <c r="S219" s="22" t="n">
        <f aca="false">+K219/K$222*100</f>
        <v>46.4052287581699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7</v>
      </c>
      <c r="E220" s="25" t="n">
        <v>29</v>
      </c>
      <c r="F220" s="25" t="n">
        <v>25</v>
      </c>
      <c r="G220" s="25" t="n">
        <v>18</v>
      </c>
      <c r="H220" s="25" t="n">
        <v>42</v>
      </c>
      <c r="I220" s="25" t="n">
        <v>150</v>
      </c>
      <c r="J220" s="25" t="n">
        <v>289</v>
      </c>
      <c r="K220" s="26" t="n">
        <v>580</v>
      </c>
      <c r="L220" s="27" t="n">
        <f aca="false">+D220/D$222*100</f>
        <v>20.6106870229008</v>
      </c>
      <c r="M220" s="28" t="n">
        <f aca="false">+E220/E$222*100</f>
        <v>20.2797202797203</v>
      </c>
      <c r="N220" s="28" t="n">
        <f aca="false">+F220/F$222*100</f>
        <v>18.5185185185185</v>
      </c>
      <c r="O220" s="28" t="n">
        <f aca="false">+G220/G$222*100</f>
        <v>13.4328358208955</v>
      </c>
      <c r="P220" s="28" t="n">
        <f aca="false">+H220/H$222*100</f>
        <v>22.2222222222222</v>
      </c>
      <c r="Q220" s="28" t="n">
        <f aca="false">+I220/I$222*100</f>
        <v>22.6586102719033</v>
      </c>
      <c r="R220" s="28" t="n">
        <f aca="false">+J220/J$222*100</f>
        <v>23.943661971831</v>
      </c>
      <c r="S220" s="28" t="n">
        <f aca="false">+K220/K$222*100</f>
        <v>22.299115724721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40</v>
      </c>
      <c r="E221" s="25" t="n">
        <v>46</v>
      </c>
      <c r="F221" s="25" t="n">
        <v>43</v>
      </c>
      <c r="G221" s="25" t="n">
        <v>52</v>
      </c>
      <c r="H221" s="25" t="n">
        <v>62</v>
      </c>
      <c r="I221" s="25" t="n">
        <v>214</v>
      </c>
      <c r="J221" s="25" t="n">
        <v>357</v>
      </c>
      <c r="K221" s="26" t="n">
        <v>814</v>
      </c>
      <c r="L221" s="27" t="n">
        <f aca="false">+D221/D$222*100</f>
        <v>30.5343511450382</v>
      </c>
      <c r="M221" s="28" t="n">
        <f aca="false">+E221/E$222*100</f>
        <v>32.1678321678322</v>
      </c>
      <c r="N221" s="28" t="n">
        <f aca="false">+F221/F$222*100</f>
        <v>31.8518518518519</v>
      </c>
      <c r="O221" s="28" t="n">
        <f aca="false">+G221/G$222*100</f>
        <v>38.8059701492537</v>
      </c>
      <c r="P221" s="28" t="n">
        <f aca="false">+H221/H$222*100</f>
        <v>32.8042328042328</v>
      </c>
      <c r="Q221" s="28" t="n">
        <f aca="false">+I221/I$222*100</f>
        <v>32.3262839879154</v>
      </c>
      <c r="R221" s="28" t="n">
        <f aca="false">+J221/J$222*100</f>
        <v>29.5774647887324</v>
      </c>
      <c r="S221" s="28" t="n">
        <f aca="false">+K221/K$222*100</f>
        <v>31.2956555171088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43</v>
      </c>
      <c r="F222" s="54" t="n">
        <v>135</v>
      </c>
      <c r="G222" s="54" t="n">
        <v>134</v>
      </c>
      <c r="H222" s="54" t="n">
        <v>189</v>
      </c>
      <c r="I222" s="54" t="n">
        <v>662</v>
      </c>
      <c r="J222" s="54" t="n">
        <v>1207</v>
      </c>
      <c r="K222" s="55" t="n">
        <v>2601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61</v>
      </c>
      <c r="E223" s="25" t="n">
        <v>81</v>
      </c>
      <c r="F223" s="25" t="n">
        <v>82</v>
      </c>
      <c r="G223" s="25" t="n">
        <v>98</v>
      </c>
      <c r="H223" s="25" t="n">
        <v>164</v>
      </c>
      <c r="I223" s="25" t="n">
        <v>447</v>
      </c>
      <c r="J223" s="25" t="n">
        <v>623</v>
      </c>
      <c r="K223" s="26" t="n">
        <v>1556</v>
      </c>
      <c r="L223" s="27" t="n">
        <f aca="false">+D223/D$226*100</f>
        <v>48.4126984126984</v>
      </c>
      <c r="M223" s="28" t="n">
        <f aca="false">+E223/E$226*100</f>
        <v>42.6315789473684</v>
      </c>
      <c r="N223" s="28" t="n">
        <f aca="false">+F223/F$226*100</f>
        <v>51.5723270440252</v>
      </c>
      <c r="O223" s="28" t="n">
        <f aca="false">+G223/G$226*100</f>
        <v>44.3438914027149</v>
      </c>
      <c r="P223" s="28" t="n">
        <f aca="false">+H223/H$226*100</f>
        <v>42.0512820512821</v>
      </c>
      <c r="Q223" s="28" t="n">
        <f aca="false">+I223/I$226*100</f>
        <v>40.2702702702703</v>
      </c>
      <c r="R223" s="28" t="n">
        <f aca="false">+J223/J$226*100</f>
        <v>44.7879223580158</v>
      </c>
      <c r="S223" s="28" t="n">
        <f aca="false">+K223/K$226*100</f>
        <v>43.3788681349317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3</v>
      </c>
      <c r="E224" s="25" t="n">
        <v>37</v>
      </c>
      <c r="F224" s="25" t="n">
        <v>23</v>
      </c>
      <c r="G224" s="25" t="n">
        <v>44</v>
      </c>
      <c r="H224" s="25" t="n">
        <v>89</v>
      </c>
      <c r="I224" s="25" t="n">
        <v>247</v>
      </c>
      <c r="J224" s="25" t="n">
        <v>316</v>
      </c>
      <c r="K224" s="26" t="n">
        <v>779</v>
      </c>
      <c r="L224" s="27" t="n">
        <f aca="false">+D224/D$226*100</f>
        <v>18.2539682539683</v>
      </c>
      <c r="M224" s="28" t="n">
        <f aca="false">+E224/E$226*100</f>
        <v>19.4736842105263</v>
      </c>
      <c r="N224" s="28" t="n">
        <f aca="false">+F224/F$226*100</f>
        <v>14.4654088050314</v>
      </c>
      <c r="O224" s="28" t="n">
        <f aca="false">+G224/G$226*100</f>
        <v>19.9095022624434</v>
      </c>
      <c r="P224" s="28" t="n">
        <f aca="false">+H224/H$226*100</f>
        <v>22.8205128205128</v>
      </c>
      <c r="Q224" s="28" t="n">
        <f aca="false">+I224/I$226*100</f>
        <v>22.2522522522523</v>
      </c>
      <c r="R224" s="28" t="n">
        <f aca="false">+J224/J$226*100</f>
        <v>22.7174694464414</v>
      </c>
      <c r="S224" s="28" t="n">
        <f aca="false">+K224/K$226*100</f>
        <v>21.71731251742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42</v>
      </c>
      <c r="E225" s="25" t="n">
        <v>72</v>
      </c>
      <c r="F225" s="25" t="n">
        <v>54</v>
      </c>
      <c r="G225" s="25" t="n">
        <v>79</v>
      </c>
      <c r="H225" s="25" t="n">
        <v>137</v>
      </c>
      <c r="I225" s="25" t="n">
        <v>416</v>
      </c>
      <c r="J225" s="25" t="n">
        <v>452</v>
      </c>
      <c r="K225" s="26" t="n">
        <v>1252</v>
      </c>
      <c r="L225" s="27" t="n">
        <f aca="false">+D225/D$226*100</f>
        <v>33.3333333333333</v>
      </c>
      <c r="M225" s="28" t="n">
        <f aca="false">+E225/E$226*100</f>
        <v>37.8947368421053</v>
      </c>
      <c r="N225" s="28" t="n">
        <f aca="false">+F225/F$226*100</f>
        <v>33.9622641509434</v>
      </c>
      <c r="O225" s="28" t="n">
        <f aca="false">+G225/G$226*100</f>
        <v>35.7466063348416</v>
      </c>
      <c r="P225" s="28" t="n">
        <f aca="false">+H225/H$226*100</f>
        <v>35.1282051282051</v>
      </c>
      <c r="Q225" s="28" t="n">
        <f aca="false">+I225/I$226*100</f>
        <v>37.4774774774775</v>
      </c>
      <c r="R225" s="28" t="n">
        <f aca="false">+J225/J$226*100</f>
        <v>32.4946081955428</v>
      </c>
      <c r="S225" s="28" t="n">
        <f aca="false">+K225/K$226*100</f>
        <v>34.903819347644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6</v>
      </c>
      <c r="E226" s="31" t="n">
        <v>190</v>
      </c>
      <c r="F226" s="31" t="n">
        <v>159</v>
      </c>
      <c r="G226" s="31" t="n">
        <v>221</v>
      </c>
      <c r="H226" s="31" t="n">
        <v>390</v>
      </c>
      <c r="I226" s="31" t="n">
        <v>1110</v>
      </c>
      <c r="J226" s="31" t="n">
        <v>1391</v>
      </c>
      <c r="K226" s="32" t="n">
        <v>358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7</v>
      </c>
      <c r="E227" s="25" t="n">
        <v>5</v>
      </c>
      <c r="F227" s="25" t="n">
        <v>6</v>
      </c>
      <c r="G227" s="25" t="n">
        <v>9</v>
      </c>
      <c r="H227" s="25" t="n">
        <v>9</v>
      </c>
      <c r="I227" s="25" t="n">
        <v>29</v>
      </c>
      <c r="J227" s="25" t="n">
        <v>29</v>
      </c>
      <c r="K227" s="26" t="n">
        <v>94</v>
      </c>
      <c r="L227" s="21" t="n">
        <f aca="false">+D227/D$230*100</f>
        <v>63.6363636363636</v>
      </c>
      <c r="M227" s="22" t="n">
        <f aca="false">+E227/E$230*100</f>
        <v>38.4615384615385</v>
      </c>
      <c r="N227" s="22" t="n">
        <f aca="false">+F227/F$230*100</f>
        <v>40</v>
      </c>
      <c r="O227" s="22" t="n">
        <f aca="false">+G227/G$230*100</f>
        <v>56.25</v>
      </c>
      <c r="P227" s="22" t="n">
        <f aca="false">+H227/H$230*100</f>
        <v>34.6153846153846</v>
      </c>
      <c r="Q227" s="22" t="n">
        <f aca="false">+I227/I$230*100</f>
        <v>49.1525423728814</v>
      </c>
      <c r="R227" s="22" t="n">
        <f aca="false">+J227/J$230*100</f>
        <v>41.4285714285714</v>
      </c>
      <c r="S227" s="22" t="n">
        <f aca="false">+K227/K$230*100</f>
        <v>44.7619047619048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2</v>
      </c>
      <c r="F228" s="25" t="n">
        <v>4</v>
      </c>
      <c r="G228" s="25" t="n">
        <v>4</v>
      </c>
      <c r="H228" s="25" t="n">
        <v>8</v>
      </c>
      <c r="I228" s="25" t="n">
        <v>12</v>
      </c>
      <c r="J228" s="25" t="n">
        <v>20</v>
      </c>
      <c r="K228" s="26" t="n">
        <v>51</v>
      </c>
      <c r="L228" s="27" t="n">
        <f aca="false">+D228/D$230*100</f>
        <v>9.09090909090909</v>
      </c>
      <c r="M228" s="28" t="n">
        <f aca="false">+E228/E$230*100</f>
        <v>15.3846153846154</v>
      </c>
      <c r="N228" s="28" t="n">
        <f aca="false">+F228/F$230*100</f>
        <v>26.6666666666667</v>
      </c>
      <c r="O228" s="28" t="n">
        <f aca="false">+G228/G$230*100</f>
        <v>25</v>
      </c>
      <c r="P228" s="28" t="n">
        <f aca="false">+H228/H$230*100</f>
        <v>30.7692307692308</v>
      </c>
      <c r="Q228" s="28" t="n">
        <f aca="false">+I228/I$230*100</f>
        <v>20.3389830508475</v>
      </c>
      <c r="R228" s="28" t="n">
        <f aca="false">+J228/J$230*100</f>
        <v>28.5714285714286</v>
      </c>
      <c r="S228" s="28" t="n">
        <f aca="false">+K228/K$230*100</f>
        <v>24.285714285714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3</v>
      </c>
      <c r="E229" s="25" t="n">
        <v>6</v>
      </c>
      <c r="F229" s="25" t="n">
        <v>5</v>
      </c>
      <c r="G229" s="25" t="n">
        <v>3</v>
      </c>
      <c r="H229" s="25" t="n">
        <v>9</v>
      </c>
      <c r="I229" s="25" t="n">
        <v>18</v>
      </c>
      <c r="J229" s="25" t="n">
        <v>21</v>
      </c>
      <c r="K229" s="26" t="n">
        <v>65</v>
      </c>
      <c r="L229" s="27" t="n">
        <f aca="false">+D229/D$230*100</f>
        <v>27.2727272727273</v>
      </c>
      <c r="M229" s="28" t="n">
        <f aca="false">+E229/E$230*100</f>
        <v>46.1538461538462</v>
      </c>
      <c r="N229" s="28" t="n">
        <f aca="false">+F229/F$230*100</f>
        <v>33.3333333333333</v>
      </c>
      <c r="O229" s="28" t="n">
        <f aca="false">+G229/G$230*100</f>
        <v>18.75</v>
      </c>
      <c r="P229" s="28" t="n">
        <f aca="false">+H229/H$230*100</f>
        <v>34.6153846153846</v>
      </c>
      <c r="Q229" s="28" t="n">
        <f aca="false">+I229/I$230*100</f>
        <v>30.5084745762712</v>
      </c>
      <c r="R229" s="28" t="n">
        <f aca="false">+J229/J$230*100</f>
        <v>30</v>
      </c>
      <c r="S229" s="28" t="n">
        <f aca="false">+K229/K$230*100</f>
        <v>30.952380952381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3</v>
      </c>
      <c r="F230" s="25" t="n">
        <v>15</v>
      </c>
      <c r="G230" s="25" t="n">
        <v>16</v>
      </c>
      <c r="H230" s="25" t="n">
        <v>26</v>
      </c>
      <c r="I230" s="25" t="n">
        <v>59</v>
      </c>
      <c r="J230" s="25" t="n">
        <v>70</v>
      </c>
      <c r="K230" s="26" t="n">
        <v>21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2</v>
      </c>
      <c r="E231" s="19" t="n">
        <v>12</v>
      </c>
      <c r="F231" s="19" t="n">
        <v>21</v>
      </c>
      <c r="G231" s="19" t="n">
        <v>21</v>
      </c>
      <c r="H231" s="19" t="n">
        <v>47</v>
      </c>
      <c r="I231" s="19" t="n">
        <v>97</v>
      </c>
      <c r="J231" s="19" t="n">
        <v>132</v>
      </c>
      <c r="K231" s="20" t="n">
        <v>352</v>
      </c>
      <c r="L231" s="27" t="n">
        <f aca="false">+D231/D$234*100</f>
        <v>61.1111111111111</v>
      </c>
      <c r="M231" s="28" t="n">
        <f aca="false">+E231/E$234*100</f>
        <v>48</v>
      </c>
      <c r="N231" s="28" t="n">
        <f aca="false">+F231/F$234*100</f>
        <v>67.741935483871</v>
      </c>
      <c r="O231" s="28" t="n">
        <f aca="false">+G231/G$234*100</f>
        <v>56.7567567567568</v>
      </c>
      <c r="P231" s="28" t="n">
        <f aca="false">+H231/H$234*100</f>
        <v>50.5376344086022</v>
      </c>
      <c r="Q231" s="28" t="n">
        <f aca="false">+I231/I$234*100</f>
        <v>49.4897959183674</v>
      </c>
      <c r="R231" s="28" t="n">
        <f aca="false">+J231/J$234*100</f>
        <v>57.6419213973799</v>
      </c>
      <c r="S231" s="28" t="n">
        <f aca="false">+K231/K$234*100</f>
        <v>54.404945904173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7</v>
      </c>
      <c r="E232" s="25" t="n">
        <v>6</v>
      </c>
      <c r="F232" s="25" t="n">
        <v>2</v>
      </c>
      <c r="G232" s="25" t="n">
        <v>7</v>
      </c>
      <c r="H232" s="25" t="n">
        <v>17</v>
      </c>
      <c r="I232" s="25" t="n">
        <v>53</v>
      </c>
      <c r="J232" s="25" t="n">
        <v>50</v>
      </c>
      <c r="K232" s="26" t="n">
        <v>142</v>
      </c>
      <c r="L232" s="27" t="n">
        <f aca="false">+D232/D$234*100</f>
        <v>19.4444444444444</v>
      </c>
      <c r="M232" s="28" t="n">
        <f aca="false">+E232/E$234*100</f>
        <v>24</v>
      </c>
      <c r="N232" s="28" t="n">
        <f aca="false">+F232/F$234*100</f>
        <v>6.45161290322581</v>
      </c>
      <c r="O232" s="28" t="n">
        <f aca="false">+G232/G$234*100</f>
        <v>18.9189189189189</v>
      </c>
      <c r="P232" s="28" t="n">
        <f aca="false">+H232/H$234*100</f>
        <v>18.2795698924731</v>
      </c>
      <c r="Q232" s="28" t="n">
        <f aca="false">+I232/I$234*100</f>
        <v>27.0408163265306</v>
      </c>
      <c r="R232" s="28" t="n">
        <f aca="false">+J232/J$234*100</f>
        <v>21.8340611353712</v>
      </c>
      <c r="S232" s="28" t="n">
        <f aca="false">+K232/K$234*100</f>
        <v>21.947449768160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7</v>
      </c>
      <c r="E233" s="25" t="n">
        <v>7</v>
      </c>
      <c r="F233" s="25" t="n">
        <v>8</v>
      </c>
      <c r="G233" s="25" t="n">
        <v>9</v>
      </c>
      <c r="H233" s="25" t="n">
        <v>29</v>
      </c>
      <c r="I233" s="25" t="n">
        <v>46</v>
      </c>
      <c r="J233" s="25" t="n">
        <v>47</v>
      </c>
      <c r="K233" s="26" t="n">
        <v>153</v>
      </c>
      <c r="L233" s="27" t="n">
        <f aca="false">+D233/D$234*100</f>
        <v>19.4444444444444</v>
      </c>
      <c r="M233" s="28" t="n">
        <f aca="false">+E233/E$234*100</f>
        <v>28</v>
      </c>
      <c r="N233" s="28" t="n">
        <f aca="false">+F233/F$234*100</f>
        <v>25.8064516129032</v>
      </c>
      <c r="O233" s="28" t="n">
        <f aca="false">+G233/G$234*100</f>
        <v>24.3243243243243</v>
      </c>
      <c r="P233" s="28" t="n">
        <f aca="false">+H233/H$234*100</f>
        <v>31.1827956989247</v>
      </c>
      <c r="Q233" s="28" t="n">
        <f aca="false">+I233/I$234*100</f>
        <v>23.469387755102</v>
      </c>
      <c r="R233" s="28" t="n">
        <f aca="false">+J233/J$234*100</f>
        <v>20.5240174672489</v>
      </c>
      <c r="S233" s="28" t="n">
        <f aca="false">+K233/K$234*100</f>
        <v>23.6476043276662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6</v>
      </c>
      <c r="E234" s="31" t="n">
        <v>25</v>
      </c>
      <c r="F234" s="31" t="n">
        <v>31</v>
      </c>
      <c r="G234" s="31" t="n">
        <v>37</v>
      </c>
      <c r="H234" s="31" t="n">
        <v>93</v>
      </c>
      <c r="I234" s="31" t="n">
        <v>196</v>
      </c>
      <c r="J234" s="31" t="n">
        <v>229</v>
      </c>
      <c r="K234" s="32" t="n">
        <v>647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18</v>
      </c>
      <c r="E235" s="25" t="n">
        <v>23</v>
      </c>
      <c r="F235" s="25" t="n">
        <v>16</v>
      </c>
      <c r="G235" s="25" t="n">
        <v>21</v>
      </c>
      <c r="H235" s="25" t="n">
        <v>38</v>
      </c>
      <c r="I235" s="25" t="n">
        <v>97</v>
      </c>
      <c r="J235" s="25" t="n">
        <v>133</v>
      </c>
      <c r="K235" s="26" t="n">
        <v>346</v>
      </c>
      <c r="L235" s="21" t="n">
        <f aca="false">+D235/D$238*100</f>
        <v>36.734693877551</v>
      </c>
      <c r="M235" s="22" t="n">
        <f aca="false">+E235/E$238*100</f>
        <v>46.9387755102041</v>
      </c>
      <c r="N235" s="22" t="n">
        <f aca="false">+F235/F$238*100</f>
        <v>51.6129032258065</v>
      </c>
      <c r="O235" s="22" t="n">
        <f aca="false">+G235/G$238*100</f>
        <v>38.1818181818182</v>
      </c>
      <c r="P235" s="22" t="n">
        <f aca="false">+H235/H$238*100</f>
        <v>31.6666666666667</v>
      </c>
      <c r="Q235" s="22" t="n">
        <f aca="false">+I235/I$238*100</f>
        <v>38.4920634920635</v>
      </c>
      <c r="R235" s="22" t="n">
        <f aca="false">+J235/J$238*100</f>
        <v>40.3030303030303</v>
      </c>
      <c r="S235" s="22" t="n">
        <f aca="false">+K235/K$238*100</f>
        <v>39.051918735891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3</v>
      </c>
      <c r="E236" s="25" t="n">
        <v>13</v>
      </c>
      <c r="F236" s="25" t="n">
        <v>5</v>
      </c>
      <c r="G236" s="25" t="n">
        <v>17</v>
      </c>
      <c r="H236" s="25" t="n">
        <v>33</v>
      </c>
      <c r="I236" s="25" t="n">
        <v>66</v>
      </c>
      <c r="J236" s="25" t="n">
        <v>83</v>
      </c>
      <c r="K236" s="26" t="n">
        <v>230</v>
      </c>
      <c r="L236" s="27" t="n">
        <f aca="false">+D236/D$238*100</f>
        <v>26.530612244898</v>
      </c>
      <c r="M236" s="28" t="n">
        <f aca="false">+E236/E$238*100</f>
        <v>26.530612244898</v>
      </c>
      <c r="N236" s="28" t="n">
        <f aca="false">+F236/F$238*100</f>
        <v>16.1290322580645</v>
      </c>
      <c r="O236" s="28" t="n">
        <f aca="false">+G236/G$238*100</f>
        <v>30.9090909090909</v>
      </c>
      <c r="P236" s="28" t="n">
        <f aca="false">+H236/H$238*100</f>
        <v>27.5</v>
      </c>
      <c r="Q236" s="28" t="n">
        <f aca="false">+I236/I$238*100</f>
        <v>26.1904761904762</v>
      </c>
      <c r="R236" s="28" t="n">
        <f aca="false">+J236/J$238*100</f>
        <v>25.1515151515152</v>
      </c>
      <c r="S236" s="28" t="n">
        <f aca="false">+K236/K$238*100</f>
        <v>25.959367945823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8</v>
      </c>
      <c r="E237" s="25" t="n">
        <v>13</v>
      </c>
      <c r="F237" s="25" t="n">
        <v>10</v>
      </c>
      <c r="G237" s="25" t="n">
        <v>17</v>
      </c>
      <c r="H237" s="25" t="n">
        <v>49</v>
      </c>
      <c r="I237" s="25" t="n">
        <v>89</v>
      </c>
      <c r="J237" s="25" t="n">
        <v>114</v>
      </c>
      <c r="K237" s="26" t="n">
        <v>310</v>
      </c>
      <c r="L237" s="27" t="n">
        <f aca="false">+D237/D$238*100</f>
        <v>36.734693877551</v>
      </c>
      <c r="M237" s="28" t="n">
        <f aca="false">+E237/E$238*100</f>
        <v>26.530612244898</v>
      </c>
      <c r="N237" s="28" t="n">
        <f aca="false">+F237/F$238*100</f>
        <v>32.258064516129</v>
      </c>
      <c r="O237" s="28" t="n">
        <f aca="false">+G237/G$238*100</f>
        <v>30.9090909090909</v>
      </c>
      <c r="P237" s="28" t="n">
        <f aca="false">+H237/H$238*100</f>
        <v>40.8333333333333</v>
      </c>
      <c r="Q237" s="28" t="n">
        <f aca="false">+I237/I$238*100</f>
        <v>35.3174603174603</v>
      </c>
      <c r="R237" s="28" t="n">
        <f aca="false">+J237/J$238*100</f>
        <v>34.5454545454546</v>
      </c>
      <c r="S237" s="28" t="n">
        <f aca="false">+K237/K$238*100</f>
        <v>34.988713318284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9</v>
      </c>
      <c r="E238" s="25" t="n">
        <v>49</v>
      </c>
      <c r="F238" s="25" t="n">
        <v>31</v>
      </c>
      <c r="G238" s="25" t="n">
        <v>55</v>
      </c>
      <c r="H238" s="25" t="n">
        <v>120</v>
      </c>
      <c r="I238" s="25" t="n">
        <v>252</v>
      </c>
      <c r="J238" s="25" t="n">
        <v>330</v>
      </c>
      <c r="K238" s="26" t="n">
        <v>88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59</v>
      </c>
      <c r="E239" s="48" t="n">
        <v>58</v>
      </c>
      <c r="F239" s="48" t="n">
        <v>60</v>
      </c>
      <c r="G239" s="48" t="n">
        <v>81</v>
      </c>
      <c r="H239" s="48" t="n">
        <v>120</v>
      </c>
      <c r="I239" s="48" t="n">
        <v>285</v>
      </c>
      <c r="J239" s="48" t="n">
        <v>372</v>
      </c>
      <c r="K239" s="49" t="n">
        <v>1035</v>
      </c>
      <c r="L239" s="50" t="n">
        <f aca="false">+D239/D$242*100</f>
        <v>53.6363636363636</v>
      </c>
      <c r="M239" s="51" t="n">
        <f aca="false">+E239/E$242*100</f>
        <v>49.1525423728814</v>
      </c>
      <c r="N239" s="51" t="n">
        <f aca="false">+F239/F$242*100</f>
        <v>47.6190476190476</v>
      </c>
      <c r="O239" s="51" t="n">
        <f aca="false">+G239/G$242*100</f>
        <v>45.5056179775281</v>
      </c>
      <c r="P239" s="51" t="n">
        <f aca="false">+H239/H$242*100</f>
        <v>41.6666666666667</v>
      </c>
      <c r="Q239" s="51" t="n">
        <f aca="false">+I239/I$242*100</f>
        <v>42.4739195230999</v>
      </c>
      <c r="R239" s="51" t="n">
        <f aca="false">+J239/J$242*100</f>
        <v>44.7653429602888</v>
      </c>
      <c r="S239" s="51" t="n">
        <f aca="false">+K239/K$242*100</f>
        <v>44.5736434108527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5</v>
      </c>
      <c r="E240" s="25" t="n">
        <v>19</v>
      </c>
      <c r="F240" s="25" t="n">
        <v>22</v>
      </c>
      <c r="G240" s="25" t="n">
        <v>42</v>
      </c>
      <c r="H240" s="25" t="n">
        <v>59</v>
      </c>
      <c r="I240" s="25" t="n">
        <v>159</v>
      </c>
      <c r="J240" s="25" t="n">
        <v>183</v>
      </c>
      <c r="K240" s="26" t="n">
        <v>499</v>
      </c>
      <c r="L240" s="27" t="n">
        <f aca="false">+D240/D$242*100</f>
        <v>13.6363636363636</v>
      </c>
      <c r="M240" s="28" t="n">
        <f aca="false">+E240/E$242*100</f>
        <v>16.1016949152542</v>
      </c>
      <c r="N240" s="28" t="n">
        <f aca="false">+F240/F$242*100</f>
        <v>17.4603174603175</v>
      </c>
      <c r="O240" s="28" t="n">
        <f aca="false">+G240/G$242*100</f>
        <v>23.5955056179775</v>
      </c>
      <c r="P240" s="28" t="n">
        <f aca="false">+H240/H$242*100</f>
        <v>20.4861111111111</v>
      </c>
      <c r="Q240" s="28" t="n">
        <f aca="false">+I240/I$242*100</f>
        <v>23.6959761549926</v>
      </c>
      <c r="R240" s="28" t="n">
        <f aca="false">+J240/J$242*100</f>
        <v>22.0216606498195</v>
      </c>
      <c r="S240" s="28" t="n">
        <f aca="false">+K240/K$242*100</f>
        <v>21.4900947459087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6</v>
      </c>
      <c r="E241" s="25" t="n">
        <v>41</v>
      </c>
      <c r="F241" s="25" t="n">
        <v>44</v>
      </c>
      <c r="G241" s="25" t="n">
        <v>55</v>
      </c>
      <c r="H241" s="25" t="n">
        <v>109</v>
      </c>
      <c r="I241" s="25" t="n">
        <v>227</v>
      </c>
      <c r="J241" s="25" t="n">
        <v>276</v>
      </c>
      <c r="K241" s="26" t="n">
        <v>788</v>
      </c>
      <c r="L241" s="27" t="n">
        <f aca="false">+D241/D$242*100</f>
        <v>32.7272727272727</v>
      </c>
      <c r="M241" s="28" t="n">
        <f aca="false">+E241/E$242*100</f>
        <v>34.7457627118644</v>
      </c>
      <c r="N241" s="28" t="n">
        <f aca="false">+F241/F$242*100</f>
        <v>34.9206349206349</v>
      </c>
      <c r="O241" s="28" t="n">
        <f aca="false">+G241/G$242*100</f>
        <v>30.8988764044944</v>
      </c>
      <c r="P241" s="28" t="n">
        <f aca="false">+H241/H$242*100</f>
        <v>37.8472222222222</v>
      </c>
      <c r="Q241" s="28" t="n">
        <f aca="false">+I241/I$242*100</f>
        <v>33.8301043219076</v>
      </c>
      <c r="R241" s="28" t="n">
        <f aca="false">+J241/J$242*100</f>
        <v>33.2129963898917</v>
      </c>
      <c r="S241" s="28" t="n">
        <f aca="false">+K241/K$242*100</f>
        <v>33.936261843238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0</v>
      </c>
      <c r="E242" s="31" t="n">
        <v>118</v>
      </c>
      <c r="F242" s="31" t="n">
        <v>126</v>
      </c>
      <c r="G242" s="31" t="n">
        <v>178</v>
      </c>
      <c r="H242" s="31" t="n">
        <v>288</v>
      </c>
      <c r="I242" s="31" t="n">
        <v>671</v>
      </c>
      <c r="J242" s="31" t="n">
        <v>831</v>
      </c>
      <c r="K242" s="32" t="n">
        <v>2322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68</v>
      </c>
      <c r="E243" s="25" t="n">
        <v>90</v>
      </c>
      <c r="F243" s="25" t="n">
        <v>98</v>
      </c>
      <c r="G243" s="25" t="n">
        <v>118</v>
      </c>
      <c r="H243" s="25" t="n">
        <v>191</v>
      </c>
      <c r="I243" s="25" t="n">
        <v>428</v>
      </c>
      <c r="J243" s="25" t="n">
        <v>506</v>
      </c>
      <c r="K243" s="26" t="n">
        <v>1499</v>
      </c>
      <c r="L243" s="21" t="n">
        <f aca="false">+D243/D$246*100</f>
        <v>47.887323943662</v>
      </c>
      <c r="M243" s="22" t="n">
        <f aca="false">+E243/E$246*100</f>
        <v>50.8474576271186</v>
      </c>
      <c r="N243" s="22" t="n">
        <f aca="false">+F243/F$246*100</f>
        <v>48.5148514851485</v>
      </c>
      <c r="O243" s="22" t="n">
        <f aca="false">+G243/G$246*100</f>
        <v>54.6296296296296</v>
      </c>
      <c r="P243" s="22" t="n">
        <f aca="false">+H243/H$246*100</f>
        <v>51.6216216216216</v>
      </c>
      <c r="Q243" s="22" t="n">
        <f aca="false">+I243/I$246*100</f>
        <v>50.952380952381</v>
      </c>
      <c r="R243" s="22" t="n">
        <f aca="false">+J243/J$246*100</f>
        <v>49.6565260058881</v>
      </c>
      <c r="S243" s="22" t="n">
        <f aca="false">+K243/K$246*100</f>
        <v>50.539447066756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29</v>
      </c>
      <c r="E244" s="25" t="n">
        <v>37</v>
      </c>
      <c r="F244" s="25" t="n">
        <v>38</v>
      </c>
      <c r="G244" s="25" t="n">
        <v>40</v>
      </c>
      <c r="H244" s="25" t="n">
        <v>67</v>
      </c>
      <c r="I244" s="25" t="n">
        <v>187</v>
      </c>
      <c r="J244" s="25" t="n">
        <v>218</v>
      </c>
      <c r="K244" s="26" t="n">
        <v>616</v>
      </c>
      <c r="L244" s="27" t="n">
        <f aca="false">+D244/D$246*100</f>
        <v>20.4225352112676</v>
      </c>
      <c r="M244" s="28" t="n">
        <f aca="false">+E244/E$246*100</f>
        <v>20.9039548022599</v>
      </c>
      <c r="N244" s="28" t="n">
        <f aca="false">+F244/F$246*100</f>
        <v>18.8118811881188</v>
      </c>
      <c r="O244" s="28" t="n">
        <f aca="false">+G244/G$246*100</f>
        <v>18.5185185185185</v>
      </c>
      <c r="P244" s="28" t="n">
        <f aca="false">+H244/H$246*100</f>
        <v>18.1081081081081</v>
      </c>
      <c r="Q244" s="28" t="n">
        <f aca="false">+I244/I$246*100</f>
        <v>22.2619047619048</v>
      </c>
      <c r="R244" s="28" t="n">
        <f aca="false">+J244/J$246*100</f>
        <v>21.3935230618253</v>
      </c>
      <c r="S244" s="28" t="n">
        <f aca="false">+K244/K$246*100</f>
        <v>20.7687120701281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45</v>
      </c>
      <c r="E245" s="25" t="n">
        <v>50</v>
      </c>
      <c r="F245" s="25" t="n">
        <v>66</v>
      </c>
      <c r="G245" s="25" t="n">
        <v>58</v>
      </c>
      <c r="H245" s="25" t="n">
        <v>112</v>
      </c>
      <c r="I245" s="25" t="n">
        <v>225</v>
      </c>
      <c r="J245" s="25" t="n">
        <v>295</v>
      </c>
      <c r="K245" s="26" t="n">
        <v>851</v>
      </c>
      <c r="L245" s="27" t="n">
        <f aca="false">+D245/D$246*100</f>
        <v>31.6901408450704</v>
      </c>
      <c r="M245" s="28" t="n">
        <f aca="false">+E245/E$246*100</f>
        <v>28.2485875706215</v>
      </c>
      <c r="N245" s="28" t="n">
        <f aca="false">+F245/F$246*100</f>
        <v>32.6732673267327</v>
      </c>
      <c r="O245" s="28" t="n">
        <f aca="false">+G245/G$246*100</f>
        <v>26.8518518518519</v>
      </c>
      <c r="P245" s="28" t="n">
        <f aca="false">+H245/H$246*100</f>
        <v>30.2702702702703</v>
      </c>
      <c r="Q245" s="28" t="n">
        <f aca="false">+I245/I$246*100</f>
        <v>26.7857142857143</v>
      </c>
      <c r="R245" s="28" t="n">
        <f aca="false">+J245/J$246*100</f>
        <v>28.9499509322866</v>
      </c>
      <c r="S245" s="28" t="n">
        <f aca="false">+K245/K$246*100</f>
        <v>28.6918408631153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2</v>
      </c>
      <c r="E246" s="25" t="n">
        <v>177</v>
      </c>
      <c r="F246" s="25" t="n">
        <v>202</v>
      </c>
      <c r="G246" s="25" t="n">
        <v>216</v>
      </c>
      <c r="H246" s="25" t="n">
        <v>370</v>
      </c>
      <c r="I246" s="25" t="n">
        <v>840</v>
      </c>
      <c r="J246" s="25" t="n">
        <v>1019</v>
      </c>
      <c r="K246" s="26" t="n">
        <v>296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49</v>
      </c>
      <c r="E247" s="19" t="n">
        <v>43</v>
      </c>
      <c r="F247" s="19" t="n">
        <v>51</v>
      </c>
      <c r="G247" s="19" t="n">
        <v>47</v>
      </c>
      <c r="H247" s="19" t="n">
        <v>77</v>
      </c>
      <c r="I247" s="19" t="n">
        <v>238</v>
      </c>
      <c r="J247" s="19" t="n">
        <v>271</v>
      </c>
      <c r="K247" s="20" t="n">
        <v>776</v>
      </c>
      <c r="L247" s="27" t="n">
        <f aca="false">+D247/D$250*100</f>
        <v>62.8205128205128</v>
      </c>
      <c r="M247" s="28" t="n">
        <f aca="false">+E247/E$250*100</f>
        <v>54.4303797468354</v>
      </c>
      <c r="N247" s="28" t="n">
        <f aca="false">+F247/F$250*100</f>
        <v>51</v>
      </c>
      <c r="O247" s="28" t="n">
        <f aca="false">+G247/G$250*100</f>
        <v>43.5185185185185</v>
      </c>
      <c r="P247" s="28" t="n">
        <f aca="false">+H247/H$250*100</f>
        <v>45.2941176470588</v>
      </c>
      <c r="Q247" s="28" t="n">
        <f aca="false">+I247/I$250*100</f>
        <v>56.3981042654029</v>
      </c>
      <c r="R247" s="28" t="n">
        <f aca="false">+J247/J$250*100</f>
        <v>53.6633663366337</v>
      </c>
      <c r="S247" s="28" t="n">
        <f aca="false">+K247/K$250*100</f>
        <v>53.07797537619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7</v>
      </c>
      <c r="E248" s="25" t="n">
        <v>11</v>
      </c>
      <c r="F248" s="25" t="n">
        <v>21</v>
      </c>
      <c r="G248" s="25" t="n">
        <v>21</v>
      </c>
      <c r="H248" s="25" t="n">
        <v>45</v>
      </c>
      <c r="I248" s="25" t="n">
        <v>77</v>
      </c>
      <c r="J248" s="25" t="n">
        <v>111</v>
      </c>
      <c r="K248" s="26" t="n">
        <v>293</v>
      </c>
      <c r="L248" s="27" t="n">
        <f aca="false">+D248/D$250*100</f>
        <v>8.97435897435897</v>
      </c>
      <c r="M248" s="28" t="n">
        <f aca="false">+E248/E$250*100</f>
        <v>13.9240506329114</v>
      </c>
      <c r="N248" s="28" t="n">
        <f aca="false">+F248/F$250*100</f>
        <v>21</v>
      </c>
      <c r="O248" s="28" t="n">
        <f aca="false">+G248/G$250*100</f>
        <v>19.4444444444444</v>
      </c>
      <c r="P248" s="28" t="n">
        <f aca="false">+H248/H$250*100</f>
        <v>26.4705882352941</v>
      </c>
      <c r="Q248" s="28" t="n">
        <f aca="false">+I248/I$250*100</f>
        <v>18.2464454976303</v>
      </c>
      <c r="R248" s="28" t="n">
        <f aca="false">+J248/J$250*100</f>
        <v>21.980198019802</v>
      </c>
      <c r="S248" s="28" t="n">
        <f aca="false">+K248/K$250*100</f>
        <v>20.041039671682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22</v>
      </c>
      <c r="E249" s="25" t="n">
        <v>25</v>
      </c>
      <c r="F249" s="25" t="n">
        <v>28</v>
      </c>
      <c r="G249" s="25" t="n">
        <v>40</v>
      </c>
      <c r="H249" s="25" t="n">
        <v>48</v>
      </c>
      <c r="I249" s="25" t="n">
        <v>107</v>
      </c>
      <c r="J249" s="25" t="n">
        <v>123</v>
      </c>
      <c r="K249" s="26" t="n">
        <v>393</v>
      </c>
      <c r="L249" s="27" t="n">
        <f aca="false">+D249/D$250*100</f>
        <v>28.2051282051282</v>
      </c>
      <c r="M249" s="28" t="n">
        <f aca="false">+E249/E$250*100</f>
        <v>31.6455696202532</v>
      </c>
      <c r="N249" s="28" t="n">
        <f aca="false">+F249/F$250*100</f>
        <v>28</v>
      </c>
      <c r="O249" s="28" t="n">
        <f aca="false">+G249/G$250*100</f>
        <v>37.037037037037</v>
      </c>
      <c r="P249" s="28" t="n">
        <f aca="false">+H249/H$250*100</f>
        <v>28.2352941176471</v>
      </c>
      <c r="Q249" s="28" t="n">
        <f aca="false">+I249/I$250*100</f>
        <v>25.3554502369668</v>
      </c>
      <c r="R249" s="28" t="n">
        <f aca="false">+J249/J$250*100</f>
        <v>24.3564356435644</v>
      </c>
      <c r="S249" s="28" t="n">
        <f aca="false">+K249/K$250*100</f>
        <v>26.8809849521204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78</v>
      </c>
      <c r="E250" s="54" t="n">
        <v>79</v>
      </c>
      <c r="F250" s="54" t="n">
        <v>100</v>
      </c>
      <c r="G250" s="54" t="n">
        <v>108</v>
      </c>
      <c r="H250" s="54" t="n">
        <v>170</v>
      </c>
      <c r="I250" s="54" t="n">
        <v>422</v>
      </c>
      <c r="J250" s="54" t="n">
        <v>505</v>
      </c>
      <c r="K250" s="55" t="n">
        <v>146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40</v>
      </c>
      <c r="E251" s="25" t="n">
        <v>64</v>
      </c>
      <c r="F251" s="25" t="n">
        <v>50</v>
      </c>
      <c r="G251" s="25" t="n">
        <v>45</v>
      </c>
      <c r="H251" s="25" t="n">
        <v>113</v>
      </c>
      <c r="I251" s="25" t="n">
        <v>269</v>
      </c>
      <c r="J251" s="25" t="n">
        <v>334</v>
      </c>
      <c r="K251" s="26" t="n">
        <v>915</v>
      </c>
      <c r="L251" s="27" t="n">
        <f aca="false">+D251/D$254*100</f>
        <v>49.3827160493827</v>
      </c>
      <c r="M251" s="28" t="n">
        <f aca="false">+E251/E$254*100</f>
        <v>59.8130841121495</v>
      </c>
      <c r="N251" s="28" t="n">
        <f aca="false">+F251/F$254*100</f>
        <v>53.1914893617021</v>
      </c>
      <c r="O251" s="28" t="n">
        <f aca="false">+G251/G$254*100</f>
        <v>46.875</v>
      </c>
      <c r="P251" s="28" t="n">
        <f aca="false">+H251/H$254*100</f>
        <v>52.3148148148148</v>
      </c>
      <c r="Q251" s="28" t="n">
        <f aca="false">+I251/I$254*100</f>
        <v>43.1781701444623</v>
      </c>
      <c r="R251" s="28" t="n">
        <f aca="false">+J251/J$254*100</f>
        <v>43.9473684210526</v>
      </c>
      <c r="S251" s="28" t="n">
        <f aca="false">+K251/K$254*100</f>
        <v>46.2822458270106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2</v>
      </c>
      <c r="E252" s="25" t="n">
        <v>14</v>
      </c>
      <c r="F252" s="25" t="n">
        <v>14</v>
      </c>
      <c r="G252" s="25" t="n">
        <v>20</v>
      </c>
      <c r="H252" s="25" t="n">
        <v>37</v>
      </c>
      <c r="I252" s="25" t="n">
        <v>138</v>
      </c>
      <c r="J252" s="25" t="n">
        <v>177</v>
      </c>
      <c r="K252" s="26" t="n">
        <v>412</v>
      </c>
      <c r="L252" s="27" t="n">
        <f aca="false">+D252/D$254*100</f>
        <v>14.8148148148148</v>
      </c>
      <c r="M252" s="28" t="n">
        <f aca="false">+E252/E$254*100</f>
        <v>13.0841121495327</v>
      </c>
      <c r="N252" s="28" t="n">
        <f aca="false">+F252/F$254*100</f>
        <v>14.8936170212766</v>
      </c>
      <c r="O252" s="28" t="n">
        <f aca="false">+G252/G$254*100</f>
        <v>20.8333333333333</v>
      </c>
      <c r="P252" s="28" t="n">
        <f aca="false">+H252/H$254*100</f>
        <v>17.1296296296296</v>
      </c>
      <c r="Q252" s="28" t="n">
        <f aca="false">+I252/I$254*100</f>
        <v>22.1508828250401</v>
      </c>
      <c r="R252" s="28" t="n">
        <f aca="false">+J252/J$254*100</f>
        <v>23.2894736842105</v>
      </c>
      <c r="S252" s="28" t="n">
        <f aca="false">+K252/K$254*100</f>
        <v>20.8396560445119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9</v>
      </c>
      <c r="E253" s="25" t="n">
        <v>29</v>
      </c>
      <c r="F253" s="25" t="n">
        <v>30</v>
      </c>
      <c r="G253" s="25" t="n">
        <v>31</v>
      </c>
      <c r="H253" s="25" t="n">
        <v>66</v>
      </c>
      <c r="I253" s="25" t="n">
        <v>216</v>
      </c>
      <c r="J253" s="25" t="n">
        <v>249</v>
      </c>
      <c r="K253" s="26" t="n">
        <v>650</v>
      </c>
      <c r="L253" s="27" t="n">
        <f aca="false">+D253/D$254*100</f>
        <v>35.8024691358025</v>
      </c>
      <c r="M253" s="28" t="n">
        <f aca="false">+E253/E$254*100</f>
        <v>27.1028037383178</v>
      </c>
      <c r="N253" s="28" t="n">
        <f aca="false">+F253/F$254*100</f>
        <v>31.9148936170213</v>
      </c>
      <c r="O253" s="28" t="n">
        <f aca="false">+G253/G$254*100</f>
        <v>32.2916666666667</v>
      </c>
      <c r="P253" s="28" t="n">
        <f aca="false">+H253/H$254*100</f>
        <v>30.5555555555556</v>
      </c>
      <c r="Q253" s="28" t="n">
        <f aca="false">+I253/I$254*100</f>
        <v>34.6709470304976</v>
      </c>
      <c r="R253" s="28" t="n">
        <f aca="false">+J253/J$254*100</f>
        <v>32.7631578947368</v>
      </c>
      <c r="S253" s="28" t="n">
        <f aca="false">+K253/K$254*100</f>
        <v>32.878098128477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1</v>
      </c>
      <c r="E254" s="25" t="n">
        <v>107</v>
      </c>
      <c r="F254" s="25" t="n">
        <v>94</v>
      </c>
      <c r="G254" s="25" t="n">
        <v>96</v>
      </c>
      <c r="H254" s="25" t="n">
        <v>216</v>
      </c>
      <c r="I254" s="25" t="n">
        <v>623</v>
      </c>
      <c r="J254" s="25" t="n">
        <v>760</v>
      </c>
      <c r="K254" s="26" t="n">
        <v>197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57</v>
      </c>
      <c r="E255" s="19" t="n">
        <v>64</v>
      </c>
      <c r="F255" s="19" t="n">
        <v>69</v>
      </c>
      <c r="G255" s="19" t="n">
        <v>78</v>
      </c>
      <c r="H255" s="19" t="n">
        <v>111</v>
      </c>
      <c r="I255" s="19" t="n">
        <v>324</v>
      </c>
      <c r="J255" s="19" t="n">
        <v>363</v>
      </c>
      <c r="K255" s="20" t="n">
        <v>1066</v>
      </c>
      <c r="L255" s="27" t="n">
        <f aca="false">+D255/D$258*100</f>
        <v>49.5652173913044</v>
      </c>
      <c r="M255" s="28" t="n">
        <f aca="false">+E255/E$258*100</f>
        <v>45.7142857142857</v>
      </c>
      <c r="N255" s="28" t="n">
        <f aca="false">+F255/F$258*100</f>
        <v>42.5925925925926</v>
      </c>
      <c r="O255" s="28" t="n">
        <f aca="false">+G255/G$258*100</f>
        <v>40.4145077720207</v>
      </c>
      <c r="P255" s="28" t="n">
        <f aca="false">+H255/H$258*100</f>
        <v>35.8064516129032</v>
      </c>
      <c r="Q255" s="28" t="n">
        <f aca="false">+I255/I$258*100</f>
        <v>42.0233463035019</v>
      </c>
      <c r="R255" s="28" t="n">
        <f aca="false">+J255/J$258*100</f>
        <v>38.5350318471338</v>
      </c>
      <c r="S255" s="28" t="n">
        <f aca="false">+K255/K$258*100</f>
        <v>40.486137485757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5</v>
      </c>
      <c r="E256" s="25" t="n">
        <v>28</v>
      </c>
      <c r="F256" s="25" t="n">
        <v>25</v>
      </c>
      <c r="G256" s="25" t="n">
        <v>52</v>
      </c>
      <c r="H256" s="25" t="n">
        <v>72</v>
      </c>
      <c r="I256" s="25" t="n">
        <v>185</v>
      </c>
      <c r="J256" s="25" t="n">
        <v>237</v>
      </c>
      <c r="K256" s="26" t="n">
        <v>614</v>
      </c>
      <c r="L256" s="27" t="n">
        <f aca="false">+D256/D$258*100</f>
        <v>13.0434782608696</v>
      </c>
      <c r="M256" s="28" t="n">
        <f aca="false">+E256/E$258*100</f>
        <v>20</v>
      </c>
      <c r="N256" s="28" t="n">
        <f aca="false">+F256/F$258*100</f>
        <v>15.4320987654321</v>
      </c>
      <c r="O256" s="28" t="n">
        <f aca="false">+G256/G$258*100</f>
        <v>26.9430051813472</v>
      </c>
      <c r="P256" s="28" t="n">
        <f aca="false">+H256/H$258*100</f>
        <v>23.2258064516129</v>
      </c>
      <c r="Q256" s="28" t="n">
        <f aca="false">+I256/I$258*100</f>
        <v>23.9948119325551</v>
      </c>
      <c r="R256" s="28" t="n">
        <f aca="false">+J256/J$258*100</f>
        <v>25.1592356687898</v>
      </c>
      <c r="S256" s="28" t="n">
        <f aca="false">+K256/K$258*100</f>
        <v>23.3194075199392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43</v>
      </c>
      <c r="E257" s="25" t="n">
        <v>48</v>
      </c>
      <c r="F257" s="25" t="n">
        <v>68</v>
      </c>
      <c r="G257" s="25" t="n">
        <v>63</v>
      </c>
      <c r="H257" s="25" t="n">
        <v>127</v>
      </c>
      <c r="I257" s="25" t="n">
        <v>262</v>
      </c>
      <c r="J257" s="25" t="n">
        <v>342</v>
      </c>
      <c r="K257" s="26" t="n">
        <v>953</v>
      </c>
      <c r="L257" s="27" t="n">
        <f aca="false">+D257/D$258*100</f>
        <v>37.3913043478261</v>
      </c>
      <c r="M257" s="28" t="n">
        <f aca="false">+E257/E$258*100</f>
        <v>34.2857142857143</v>
      </c>
      <c r="N257" s="28" t="n">
        <f aca="false">+F257/F$258*100</f>
        <v>41.9753086419753</v>
      </c>
      <c r="O257" s="28" t="n">
        <f aca="false">+G257/G$258*100</f>
        <v>32.6424870466321</v>
      </c>
      <c r="P257" s="28" t="n">
        <f aca="false">+H257/H$258*100</f>
        <v>40.9677419354839</v>
      </c>
      <c r="Q257" s="28" t="n">
        <f aca="false">+I257/I$258*100</f>
        <v>33.9818417639429</v>
      </c>
      <c r="R257" s="28" t="n">
        <f aca="false">+J257/J$258*100</f>
        <v>36.3057324840764</v>
      </c>
      <c r="S257" s="28" t="n">
        <f aca="false">+K257/K$258*100</f>
        <v>36.1944549943031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15</v>
      </c>
      <c r="E258" s="31" t="n">
        <v>140</v>
      </c>
      <c r="F258" s="31" t="n">
        <v>162</v>
      </c>
      <c r="G258" s="31" t="n">
        <v>193</v>
      </c>
      <c r="H258" s="31" t="n">
        <v>310</v>
      </c>
      <c r="I258" s="31" t="n">
        <v>771</v>
      </c>
      <c r="J258" s="31" t="n">
        <v>942</v>
      </c>
      <c r="K258" s="32" t="n">
        <v>263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35</v>
      </c>
      <c r="E259" s="25" t="n">
        <v>38</v>
      </c>
      <c r="F259" s="25" t="n">
        <v>30</v>
      </c>
      <c r="G259" s="25" t="n">
        <v>35</v>
      </c>
      <c r="H259" s="25" t="n">
        <v>85</v>
      </c>
      <c r="I259" s="25" t="n">
        <v>256</v>
      </c>
      <c r="J259" s="25" t="n">
        <v>360</v>
      </c>
      <c r="K259" s="26" t="n">
        <v>839</v>
      </c>
      <c r="L259" s="21" t="n">
        <f aca="false">+D259/D$262*100</f>
        <v>48.6111111111111</v>
      </c>
      <c r="M259" s="22" t="n">
        <f aca="false">+E259/E$262*100</f>
        <v>53.5211267605634</v>
      </c>
      <c r="N259" s="22" t="n">
        <f aca="false">+F259/F$262*100</f>
        <v>39.4736842105263</v>
      </c>
      <c r="O259" s="22" t="n">
        <f aca="false">+G259/G$262*100</f>
        <v>38.4615384615385</v>
      </c>
      <c r="P259" s="22" t="n">
        <f aca="false">+H259/H$262*100</f>
        <v>49.7076023391813</v>
      </c>
      <c r="Q259" s="22" t="n">
        <f aca="false">+I259/I$262*100</f>
        <v>44.2906574394464</v>
      </c>
      <c r="R259" s="22" t="n">
        <f aca="false">+J259/J$262*100</f>
        <v>46.1538461538462</v>
      </c>
      <c r="S259" s="22" t="n">
        <f aca="false">+K259/K$262*100</f>
        <v>45.622620989668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0</v>
      </c>
      <c r="E260" s="25" t="n">
        <v>12</v>
      </c>
      <c r="F260" s="25" t="n">
        <v>17</v>
      </c>
      <c r="G260" s="25" t="n">
        <v>19</v>
      </c>
      <c r="H260" s="25" t="n">
        <v>34</v>
      </c>
      <c r="I260" s="25" t="n">
        <v>131</v>
      </c>
      <c r="J260" s="25" t="n">
        <v>177</v>
      </c>
      <c r="K260" s="26" t="n">
        <v>400</v>
      </c>
      <c r="L260" s="27" t="n">
        <f aca="false">+D260/D$262*100</f>
        <v>13.8888888888889</v>
      </c>
      <c r="M260" s="28" t="n">
        <f aca="false">+E260/E$262*100</f>
        <v>16.9014084507042</v>
      </c>
      <c r="N260" s="28" t="n">
        <f aca="false">+F260/F$262*100</f>
        <v>22.3684210526316</v>
      </c>
      <c r="O260" s="28" t="n">
        <f aca="false">+G260/G$262*100</f>
        <v>20.8791208791209</v>
      </c>
      <c r="P260" s="28" t="n">
        <f aca="false">+H260/H$262*100</f>
        <v>19.8830409356725</v>
      </c>
      <c r="Q260" s="28" t="n">
        <f aca="false">+I260/I$262*100</f>
        <v>22.6643598615917</v>
      </c>
      <c r="R260" s="28" t="n">
        <f aca="false">+J260/J$262*100</f>
        <v>22.6923076923077</v>
      </c>
      <c r="S260" s="28" t="n">
        <f aca="false">+K260/K$262*100</f>
        <v>21.750951604132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27</v>
      </c>
      <c r="E261" s="25" t="n">
        <v>21</v>
      </c>
      <c r="F261" s="25" t="n">
        <v>29</v>
      </c>
      <c r="G261" s="25" t="n">
        <v>37</v>
      </c>
      <c r="H261" s="25" t="n">
        <v>52</v>
      </c>
      <c r="I261" s="25" t="n">
        <v>191</v>
      </c>
      <c r="J261" s="25" t="n">
        <v>243</v>
      </c>
      <c r="K261" s="26" t="n">
        <v>600</v>
      </c>
      <c r="L261" s="27" t="n">
        <f aca="false">+D261/D$262*100</f>
        <v>37.5</v>
      </c>
      <c r="M261" s="28" t="n">
        <f aca="false">+E261/E$262*100</f>
        <v>29.5774647887324</v>
      </c>
      <c r="N261" s="28" t="n">
        <f aca="false">+F261/F$262*100</f>
        <v>38.1578947368421</v>
      </c>
      <c r="O261" s="28" t="n">
        <f aca="false">+G261/G$262*100</f>
        <v>40.6593406593407</v>
      </c>
      <c r="P261" s="28" t="n">
        <f aca="false">+H261/H$262*100</f>
        <v>30.4093567251462</v>
      </c>
      <c r="Q261" s="28" t="n">
        <f aca="false">+I261/I$262*100</f>
        <v>33.0449826989619</v>
      </c>
      <c r="R261" s="28" t="n">
        <f aca="false">+J261/J$262*100</f>
        <v>31.1538461538462</v>
      </c>
      <c r="S261" s="28" t="n">
        <f aca="false">+K261/K$262*100</f>
        <v>32.62642740619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71</v>
      </c>
      <c r="F262" s="25" t="n">
        <v>76</v>
      </c>
      <c r="G262" s="25" t="n">
        <v>91</v>
      </c>
      <c r="H262" s="25" t="n">
        <v>171</v>
      </c>
      <c r="I262" s="25" t="n">
        <v>578</v>
      </c>
      <c r="J262" s="25" t="n">
        <v>780</v>
      </c>
      <c r="K262" s="26" t="n">
        <v>183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4</v>
      </c>
      <c r="E263" s="19" t="n">
        <v>22</v>
      </c>
      <c r="F263" s="19" t="n">
        <v>20</v>
      </c>
      <c r="G263" s="19" t="n">
        <v>8</v>
      </c>
      <c r="H263" s="19" t="n">
        <v>28</v>
      </c>
      <c r="I263" s="19" t="n">
        <v>105</v>
      </c>
      <c r="J263" s="19" t="n">
        <v>108</v>
      </c>
      <c r="K263" s="20" t="n">
        <v>305</v>
      </c>
      <c r="L263" s="27" t="n">
        <f aca="false">+D263/D$266*100</f>
        <v>40</v>
      </c>
      <c r="M263" s="28" t="n">
        <f aca="false">+E263/E$266*100</f>
        <v>53.6585365853659</v>
      </c>
      <c r="N263" s="28" t="n">
        <f aca="false">+F263/F$266*100</f>
        <v>43.4782608695652</v>
      </c>
      <c r="O263" s="28" t="n">
        <f aca="false">+G263/G$266*100</f>
        <v>23.5294117647059</v>
      </c>
      <c r="P263" s="28" t="n">
        <f aca="false">+H263/H$266*100</f>
        <v>31.4606741573034</v>
      </c>
      <c r="Q263" s="28" t="n">
        <f aca="false">+I263/I$266*100</f>
        <v>45.6521739130435</v>
      </c>
      <c r="R263" s="28" t="n">
        <f aca="false">+J263/J$266*100</f>
        <v>41.06463878327</v>
      </c>
      <c r="S263" s="28" t="n">
        <f aca="false">+K263/K$266*100</f>
        <v>41.3279132791328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0</v>
      </c>
      <c r="E264" s="25" t="n">
        <v>6</v>
      </c>
      <c r="F264" s="25" t="n">
        <v>7</v>
      </c>
      <c r="G264" s="25" t="n">
        <v>9</v>
      </c>
      <c r="H264" s="25" t="n">
        <v>18</v>
      </c>
      <c r="I264" s="25" t="n">
        <v>52</v>
      </c>
      <c r="J264" s="25" t="n">
        <v>70</v>
      </c>
      <c r="K264" s="26" t="n">
        <v>172</v>
      </c>
      <c r="L264" s="27" t="n">
        <f aca="false">+D264/D$266*100</f>
        <v>28.5714285714286</v>
      </c>
      <c r="M264" s="28" t="n">
        <f aca="false">+E264/E$266*100</f>
        <v>14.6341463414634</v>
      </c>
      <c r="N264" s="28" t="n">
        <f aca="false">+F264/F$266*100</f>
        <v>15.2173913043478</v>
      </c>
      <c r="O264" s="28" t="n">
        <f aca="false">+G264/G$266*100</f>
        <v>26.4705882352941</v>
      </c>
      <c r="P264" s="28" t="n">
        <f aca="false">+H264/H$266*100</f>
        <v>20.2247191011236</v>
      </c>
      <c r="Q264" s="28" t="n">
        <f aca="false">+I264/I$266*100</f>
        <v>22.6086956521739</v>
      </c>
      <c r="R264" s="28" t="n">
        <f aca="false">+J264/J$266*100</f>
        <v>26.6159695817491</v>
      </c>
      <c r="S264" s="28" t="n">
        <f aca="false">+K264/K$266*100</f>
        <v>23.3062330623306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1</v>
      </c>
      <c r="E265" s="25" t="n">
        <v>13</v>
      </c>
      <c r="F265" s="25" t="n">
        <v>19</v>
      </c>
      <c r="G265" s="25" t="n">
        <v>17</v>
      </c>
      <c r="H265" s="25" t="n">
        <v>43</v>
      </c>
      <c r="I265" s="25" t="n">
        <v>73</v>
      </c>
      <c r="J265" s="25" t="n">
        <v>85</v>
      </c>
      <c r="K265" s="26" t="n">
        <v>261</v>
      </c>
      <c r="L265" s="27" t="n">
        <f aca="false">+D265/D$266*100</f>
        <v>31.4285714285714</v>
      </c>
      <c r="M265" s="28" t="n">
        <f aca="false">+E265/E$266*100</f>
        <v>31.7073170731707</v>
      </c>
      <c r="N265" s="28" t="n">
        <f aca="false">+F265/F$266*100</f>
        <v>41.304347826087</v>
      </c>
      <c r="O265" s="28" t="n">
        <f aca="false">+G265/G$266*100</f>
        <v>50</v>
      </c>
      <c r="P265" s="28" t="n">
        <f aca="false">+H265/H$266*100</f>
        <v>48.314606741573</v>
      </c>
      <c r="Q265" s="28" t="n">
        <f aca="false">+I265/I$266*100</f>
        <v>31.7391304347826</v>
      </c>
      <c r="R265" s="28" t="n">
        <f aca="false">+J265/J$266*100</f>
        <v>32.319391634981</v>
      </c>
      <c r="S265" s="28" t="n">
        <f aca="false">+K265/K$266*100</f>
        <v>35.3658536585366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5</v>
      </c>
      <c r="E266" s="31" t="n">
        <v>41</v>
      </c>
      <c r="F266" s="31" t="n">
        <v>46</v>
      </c>
      <c r="G266" s="31" t="n">
        <v>34</v>
      </c>
      <c r="H266" s="31" t="n">
        <v>89</v>
      </c>
      <c r="I266" s="31" t="n">
        <v>230</v>
      </c>
      <c r="J266" s="31" t="n">
        <v>263</v>
      </c>
      <c r="K266" s="32" t="n">
        <v>73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8</v>
      </c>
      <c r="E267" s="25" t="n">
        <v>11</v>
      </c>
      <c r="F267" s="25" t="n">
        <v>5</v>
      </c>
      <c r="G267" s="25" t="n">
        <v>10</v>
      </c>
      <c r="H267" s="25" t="n">
        <v>14</v>
      </c>
      <c r="I267" s="25" t="n">
        <v>28</v>
      </c>
      <c r="J267" s="25" t="n">
        <v>44</v>
      </c>
      <c r="K267" s="26" t="n">
        <v>120</v>
      </c>
      <c r="L267" s="21" t="n">
        <f aca="false">+D267/D$270*100</f>
        <v>61.5384615384615</v>
      </c>
      <c r="M267" s="22" t="n">
        <f aca="false">+E267/E$270*100</f>
        <v>61.1111111111111</v>
      </c>
      <c r="N267" s="22" t="n">
        <f aca="false">+F267/F$270*100</f>
        <v>33.3333333333333</v>
      </c>
      <c r="O267" s="22" t="n">
        <f aca="false">+G267/G$270*100</f>
        <v>47.6190476190476</v>
      </c>
      <c r="P267" s="22" t="n">
        <f aca="false">+H267/H$270*100</f>
        <v>40</v>
      </c>
      <c r="Q267" s="22" t="n">
        <f aca="false">+I267/I$270*100</f>
        <v>38.8888888888889</v>
      </c>
      <c r="R267" s="22" t="n">
        <f aca="false">+J267/J$270*100</f>
        <v>40.3669724770642</v>
      </c>
      <c r="S267" s="22" t="n">
        <f aca="false">+K267/K$270*100</f>
        <v>42.4028268551237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2</v>
      </c>
      <c r="F268" s="25" t="n">
        <v>3</v>
      </c>
      <c r="G268" s="25" t="n">
        <v>4</v>
      </c>
      <c r="H268" s="25" t="n">
        <v>12</v>
      </c>
      <c r="I268" s="25" t="n">
        <v>18</v>
      </c>
      <c r="J268" s="25" t="n">
        <v>31</v>
      </c>
      <c r="K268" s="26" t="n">
        <v>71</v>
      </c>
      <c r="L268" s="27" t="n">
        <f aca="false">+D268/D$270*100</f>
        <v>7.69230769230769</v>
      </c>
      <c r="M268" s="28" t="n">
        <f aca="false">+E268/E$270*100</f>
        <v>11.1111111111111</v>
      </c>
      <c r="N268" s="28" t="n">
        <f aca="false">+F268/F$270*100</f>
        <v>20</v>
      </c>
      <c r="O268" s="28" t="n">
        <f aca="false">+G268/G$270*100</f>
        <v>19.047619047619</v>
      </c>
      <c r="P268" s="28" t="n">
        <f aca="false">+H268/H$270*100</f>
        <v>34.2857142857143</v>
      </c>
      <c r="Q268" s="28" t="n">
        <f aca="false">+I268/I$270*100</f>
        <v>25</v>
      </c>
      <c r="R268" s="28" t="n">
        <f aca="false">+J268/J$270*100</f>
        <v>28.4403669724771</v>
      </c>
      <c r="S268" s="28" t="n">
        <f aca="false">+K268/K$270*100</f>
        <v>25.088339222614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4</v>
      </c>
      <c r="E269" s="25" t="n">
        <v>5</v>
      </c>
      <c r="F269" s="25" t="n">
        <v>7</v>
      </c>
      <c r="G269" s="25" t="n">
        <v>7</v>
      </c>
      <c r="H269" s="25" t="n">
        <v>9</v>
      </c>
      <c r="I269" s="25" t="n">
        <v>26</v>
      </c>
      <c r="J269" s="25" t="n">
        <v>34</v>
      </c>
      <c r="K269" s="26" t="n">
        <v>92</v>
      </c>
      <c r="L269" s="27" t="n">
        <f aca="false">+D269/D$270*100</f>
        <v>30.7692307692308</v>
      </c>
      <c r="M269" s="28" t="n">
        <f aca="false">+E269/E$270*100</f>
        <v>27.7777777777778</v>
      </c>
      <c r="N269" s="28" t="n">
        <f aca="false">+F269/F$270*100</f>
        <v>46.6666666666667</v>
      </c>
      <c r="O269" s="28" t="n">
        <f aca="false">+G269/G$270*100</f>
        <v>33.3333333333333</v>
      </c>
      <c r="P269" s="28" t="n">
        <f aca="false">+H269/H$270*100</f>
        <v>25.7142857142857</v>
      </c>
      <c r="Q269" s="28" t="n">
        <f aca="false">+I269/I$270*100</f>
        <v>36.1111111111111</v>
      </c>
      <c r="R269" s="28" t="n">
        <f aca="false">+J269/J$270*100</f>
        <v>31.1926605504587</v>
      </c>
      <c r="S269" s="28" t="n">
        <f aca="false">+K269/K$270*100</f>
        <v>32.508833922261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8</v>
      </c>
      <c r="F270" s="25" t="n">
        <v>15</v>
      </c>
      <c r="G270" s="25" t="n">
        <v>21</v>
      </c>
      <c r="H270" s="25" t="n">
        <v>35</v>
      </c>
      <c r="I270" s="25" t="n">
        <v>72</v>
      </c>
      <c r="J270" s="25" t="n">
        <v>109</v>
      </c>
      <c r="K270" s="26" t="n">
        <v>283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2</v>
      </c>
      <c r="E271" s="19" t="n">
        <v>30</v>
      </c>
      <c r="F271" s="19" t="n">
        <v>26</v>
      </c>
      <c r="G271" s="19" t="n">
        <v>31</v>
      </c>
      <c r="H271" s="19" t="n">
        <v>63</v>
      </c>
      <c r="I271" s="19" t="n">
        <v>150</v>
      </c>
      <c r="J271" s="19" t="n">
        <v>189</v>
      </c>
      <c r="K271" s="20" t="n">
        <v>521</v>
      </c>
      <c r="L271" s="27" t="n">
        <f aca="false">+D271/D$274*100</f>
        <v>64</v>
      </c>
      <c r="M271" s="28" t="n">
        <f aca="false">+E271/E$274*100</f>
        <v>48.3870967741936</v>
      </c>
      <c r="N271" s="28" t="n">
        <f aca="false">+F271/F$274*100</f>
        <v>50</v>
      </c>
      <c r="O271" s="28" t="n">
        <f aca="false">+G271/G$274*100</f>
        <v>39.7435897435897</v>
      </c>
      <c r="P271" s="28" t="n">
        <f aca="false">+H271/H$274*100</f>
        <v>45.6521739130435</v>
      </c>
      <c r="Q271" s="28" t="n">
        <f aca="false">+I271/I$274*100</f>
        <v>48.7012987012987</v>
      </c>
      <c r="R271" s="28" t="n">
        <f aca="false">+J271/J$274*100</f>
        <v>46.8982630272953</v>
      </c>
      <c r="S271" s="28" t="n">
        <f aca="false">+K271/K$274*100</f>
        <v>47.7543538038497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7</v>
      </c>
      <c r="E272" s="25" t="n">
        <v>10</v>
      </c>
      <c r="F272" s="25" t="n">
        <v>11</v>
      </c>
      <c r="G272" s="25" t="n">
        <v>15</v>
      </c>
      <c r="H272" s="25" t="n">
        <v>33</v>
      </c>
      <c r="I272" s="25" t="n">
        <v>63</v>
      </c>
      <c r="J272" s="25" t="n">
        <v>86</v>
      </c>
      <c r="K272" s="26" t="n">
        <v>225</v>
      </c>
      <c r="L272" s="27" t="n">
        <f aca="false">+D272/D$274*100</f>
        <v>14</v>
      </c>
      <c r="M272" s="28" t="n">
        <f aca="false">+E272/E$274*100</f>
        <v>16.1290322580645</v>
      </c>
      <c r="N272" s="28" t="n">
        <f aca="false">+F272/F$274*100</f>
        <v>21.1538461538462</v>
      </c>
      <c r="O272" s="28" t="n">
        <f aca="false">+G272/G$274*100</f>
        <v>19.2307692307692</v>
      </c>
      <c r="P272" s="28" t="n">
        <f aca="false">+H272/H$274*100</f>
        <v>23.9130434782609</v>
      </c>
      <c r="Q272" s="28" t="n">
        <f aca="false">+I272/I$274*100</f>
        <v>20.4545454545455</v>
      </c>
      <c r="R272" s="28" t="n">
        <f aca="false">+J272/J$274*100</f>
        <v>21.3399503722084</v>
      </c>
      <c r="S272" s="28" t="n">
        <f aca="false">+K272/K$274*100</f>
        <v>20.6232813932172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1</v>
      </c>
      <c r="E273" s="25" t="n">
        <v>22</v>
      </c>
      <c r="F273" s="25" t="n">
        <v>15</v>
      </c>
      <c r="G273" s="25" t="n">
        <v>32</v>
      </c>
      <c r="H273" s="25" t="n">
        <v>42</v>
      </c>
      <c r="I273" s="25" t="n">
        <v>95</v>
      </c>
      <c r="J273" s="25" t="n">
        <v>128</v>
      </c>
      <c r="K273" s="26" t="n">
        <v>345</v>
      </c>
      <c r="L273" s="27" t="n">
        <f aca="false">+D273/D$274*100</f>
        <v>22</v>
      </c>
      <c r="M273" s="28" t="n">
        <f aca="false">+E273/E$274*100</f>
        <v>35.4838709677419</v>
      </c>
      <c r="N273" s="28" t="n">
        <f aca="false">+F273/F$274*100</f>
        <v>28.8461538461538</v>
      </c>
      <c r="O273" s="28" t="n">
        <f aca="false">+G273/G$274*100</f>
        <v>41.025641025641</v>
      </c>
      <c r="P273" s="28" t="n">
        <f aca="false">+H273/H$274*100</f>
        <v>30.4347826086957</v>
      </c>
      <c r="Q273" s="28" t="n">
        <f aca="false">+I273/I$274*100</f>
        <v>30.8441558441558</v>
      </c>
      <c r="R273" s="28" t="n">
        <f aca="false">+J273/J$274*100</f>
        <v>31.7617866004963</v>
      </c>
      <c r="S273" s="28" t="n">
        <f aca="false">+K273/K$274*100</f>
        <v>31.6223648029331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50</v>
      </c>
      <c r="E274" s="25" t="n">
        <v>62</v>
      </c>
      <c r="F274" s="25" t="n">
        <v>52</v>
      </c>
      <c r="G274" s="25" t="n">
        <v>78</v>
      </c>
      <c r="H274" s="25" t="n">
        <v>138</v>
      </c>
      <c r="I274" s="25" t="n">
        <v>308</v>
      </c>
      <c r="J274" s="25" t="n">
        <v>403</v>
      </c>
      <c r="K274" s="26" t="n">
        <v>1091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32</v>
      </c>
      <c r="E275" s="48" t="n">
        <v>48</v>
      </c>
      <c r="F275" s="48" t="n">
        <v>58</v>
      </c>
      <c r="G275" s="48" t="n">
        <v>44</v>
      </c>
      <c r="H275" s="48" t="n">
        <v>79</v>
      </c>
      <c r="I275" s="48" t="n">
        <v>258</v>
      </c>
      <c r="J275" s="48" t="n">
        <v>358</v>
      </c>
      <c r="K275" s="49" t="n">
        <v>877</v>
      </c>
      <c r="L275" s="50" t="n">
        <f aca="false">+D275/D$278*100</f>
        <v>52.4590163934426</v>
      </c>
      <c r="M275" s="51" t="n">
        <f aca="false">+E275/E$278*100</f>
        <v>54.5454545454545</v>
      </c>
      <c r="N275" s="51" t="n">
        <f aca="false">+F275/F$278*100</f>
        <v>61.0526315789474</v>
      </c>
      <c r="O275" s="51" t="n">
        <f aca="false">+G275/G$278*100</f>
        <v>56.4102564102564</v>
      </c>
      <c r="P275" s="51" t="n">
        <f aca="false">+H275/H$278*100</f>
        <v>52.317880794702</v>
      </c>
      <c r="Q275" s="51" t="n">
        <f aca="false">+I275/I$278*100</f>
        <v>51.1904761904762</v>
      </c>
      <c r="R275" s="51" t="n">
        <f aca="false">+J275/J$278*100</f>
        <v>51.2893982808023</v>
      </c>
      <c r="S275" s="51" t="n">
        <f aca="false">+K275/K$278*100</f>
        <v>52.3582089552239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12</v>
      </c>
      <c r="E276" s="25" t="n">
        <v>16</v>
      </c>
      <c r="F276" s="25" t="n">
        <v>9</v>
      </c>
      <c r="G276" s="25" t="n">
        <v>14</v>
      </c>
      <c r="H276" s="25" t="n">
        <v>29</v>
      </c>
      <c r="I276" s="25" t="n">
        <v>114</v>
      </c>
      <c r="J276" s="25" t="n">
        <v>165</v>
      </c>
      <c r="K276" s="26" t="n">
        <v>359</v>
      </c>
      <c r="L276" s="27" t="n">
        <f aca="false">+D276/D$278*100</f>
        <v>19.672131147541</v>
      </c>
      <c r="M276" s="28" t="n">
        <f aca="false">+E276/E$278*100</f>
        <v>18.1818181818182</v>
      </c>
      <c r="N276" s="28" t="n">
        <f aca="false">+F276/F$278*100</f>
        <v>9.47368421052632</v>
      </c>
      <c r="O276" s="28" t="n">
        <f aca="false">+G276/G$278*100</f>
        <v>17.948717948718</v>
      </c>
      <c r="P276" s="28" t="n">
        <f aca="false">+H276/H$278*100</f>
        <v>19.205298013245</v>
      </c>
      <c r="Q276" s="28" t="n">
        <f aca="false">+I276/I$278*100</f>
        <v>22.6190476190476</v>
      </c>
      <c r="R276" s="28" t="n">
        <f aca="false">+J276/J$278*100</f>
        <v>23.6389684813754</v>
      </c>
      <c r="S276" s="28" t="n">
        <f aca="false">+K276/K$278*100</f>
        <v>21.4328358208955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17</v>
      </c>
      <c r="E277" s="25" t="n">
        <v>24</v>
      </c>
      <c r="F277" s="25" t="n">
        <v>28</v>
      </c>
      <c r="G277" s="25" t="n">
        <v>20</v>
      </c>
      <c r="H277" s="25" t="n">
        <v>43</v>
      </c>
      <c r="I277" s="25" t="n">
        <v>132</v>
      </c>
      <c r="J277" s="25" t="n">
        <v>175</v>
      </c>
      <c r="K277" s="26" t="n">
        <v>439</v>
      </c>
      <c r="L277" s="27" t="n">
        <f aca="false">+D277/D$278*100</f>
        <v>27.8688524590164</v>
      </c>
      <c r="M277" s="28" t="n">
        <f aca="false">+E277/E$278*100</f>
        <v>27.2727272727273</v>
      </c>
      <c r="N277" s="28" t="n">
        <f aca="false">+F277/F$278*100</f>
        <v>29.4736842105263</v>
      </c>
      <c r="O277" s="28" t="n">
        <f aca="false">+G277/G$278*100</f>
        <v>25.6410256410256</v>
      </c>
      <c r="P277" s="28" t="n">
        <f aca="false">+H277/H$278*100</f>
        <v>28.476821192053</v>
      </c>
      <c r="Q277" s="28" t="n">
        <f aca="false">+I277/I$278*100</f>
        <v>26.1904761904762</v>
      </c>
      <c r="R277" s="28" t="n">
        <f aca="false">+J277/J$278*100</f>
        <v>25.0716332378224</v>
      </c>
      <c r="S277" s="28" t="n">
        <f aca="false">+K277/K$278*100</f>
        <v>26.2089552238806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61</v>
      </c>
      <c r="E278" s="25" t="n">
        <v>88</v>
      </c>
      <c r="F278" s="25" t="n">
        <v>95</v>
      </c>
      <c r="G278" s="25" t="n">
        <v>78</v>
      </c>
      <c r="H278" s="25" t="n">
        <v>151</v>
      </c>
      <c r="I278" s="25" t="n">
        <v>504</v>
      </c>
      <c r="J278" s="25" t="n">
        <v>698</v>
      </c>
      <c r="K278" s="26" t="n">
        <v>1675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23</v>
      </c>
      <c r="E279" s="19" t="n">
        <v>36</v>
      </c>
      <c r="F279" s="19" t="n">
        <v>28</v>
      </c>
      <c r="G279" s="19" t="n">
        <v>29</v>
      </c>
      <c r="H279" s="19" t="n">
        <v>60</v>
      </c>
      <c r="I279" s="19" t="n">
        <v>138</v>
      </c>
      <c r="J279" s="19" t="n">
        <v>173</v>
      </c>
      <c r="K279" s="20" t="n">
        <v>487</v>
      </c>
      <c r="L279" s="27" t="n">
        <f aca="false">+D279/D$282*100</f>
        <v>46</v>
      </c>
      <c r="M279" s="28" t="n">
        <f aca="false">+E279/E$282*100</f>
        <v>61.0169491525424</v>
      </c>
      <c r="N279" s="28" t="n">
        <f aca="false">+F279/F$282*100</f>
        <v>60.8695652173913</v>
      </c>
      <c r="O279" s="28" t="n">
        <f aca="false">+G279/G$282*100</f>
        <v>51.7857142857143</v>
      </c>
      <c r="P279" s="28" t="n">
        <f aca="false">+H279/H$282*100</f>
        <v>58.252427184466</v>
      </c>
      <c r="Q279" s="28" t="n">
        <f aca="false">+I279/I$282*100</f>
        <v>50.9225092250923</v>
      </c>
      <c r="R279" s="28" t="n">
        <f aca="false">+J279/J$282*100</f>
        <v>55.6270096463023</v>
      </c>
      <c r="S279" s="28" t="n">
        <f aca="false">+K279/K$282*100</f>
        <v>54.3526785714286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9</v>
      </c>
      <c r="E280" s="25" t="n">
        <v>12</v>
      </c>
      <c r="F280" s="25" t="n">
        <v>6</v>
      </c>
      <c r="G280" s="25" t="n">
        <v>9</v>
      </c>
      <c r="H280" s="25" t="n">
        <v>18</v>
      </c>
      <c r="I280" s="25" t="n">
        <v>62</v>
      </c>
      <c r="J280" s="25" t="n">
        <v>67</v>
      </c>
      <c r="K280" s="26" t="n">
        <v>183</v>
      </c>
      <c r="L280" s="27" t="n">
        <f aca="false">+D280/D$282*100</f>
        <v>18</v>
      </c>
      <c r="M280" s="28" t="n">
        <f aca="false">+E280/E$282*100</f>
        <v>20.3389830508475</v>
      </c>
      <c r="N280" s="28" t="n">
        <f aca="false">+F280/F$282*100</f>
        <v>13.0434782608696</v>
      </c>
      <c r="O280" s="28" t="n">
        <f aca="false">+G280/G$282*100</f>
        <v>16.0714285714286</v>
      </c>
      <c r="P280" s="28" t="n">
        <f aca="false">+H280/H$282*100</f>
        <v>17.4757281553398</v>
      </c>
      <c r="Q280" s="28" t="n">
        <f aca="false">+I280/I$282*100</f>
        <v>22.8782287822878</v>
      </c>
      <c r="R280" s="28" t="n">
        <f aca="false">+J280/J$282*100</f>
        <v>21.5434083601286</v>
      </c>
      <c r="S280" s="28" t="n">
        <f aca="false">+K280/K$282*100</f>
        <v>20.4241071428571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8</v>
      </c>
      <c r="E281" s="25" t="n">
        <v>11</v>
      </c>
      <c r="F281" s="25" t="n">
        <v>12</v>
      </c>
      <c r="G281" s="25" t="n">
        <v>18</v>
      </c>
      <c r="H281" s="25" t="n">
        <v>25</v>
      </c>
      <c r="I281" s="25" t="n">
        <v>71</v>
      </c>
      <c r="J281" s="25" t="n">
        <v>71</v>
      </c>
      <c r="K281" s="26" t="n">
        <v>226</v>
      </c>
      <c r="L281" s="27" t="n">
        <f aca="false">+D281/D$282*100</f>
        <v>36</v>
      </c>
      <c r="M281" s="28" t="n">
        <f aca="false">+E281/E$282*100</f>
        <v>18.6440677966102</v>
      </c>
      <c r="N281" s="28" t="n">
        <f aca="false">+F281/F$282*100</f>
        <v>26.0869565217391</v>
      </c>
      <c r="O281" s="28" t="n">
        <f aca="false">+G281/G$282*100</f>
        <v>32.1428571428571</v>
      </c>
      <c r="P281" s="28" t="n">
        <f aca="false">+H281/H$282*100</f>
        <v>24.2718446601942</v>
      </c>
      <c r="Q281" s="28" t="n">
        <f aca="false">+I281/I$282*100</f>
        <v>26.1992619926199</v>
      </c>
      <c r="R281" s="28" t="n">
        <f aca="false">+J281/J$282*100</f>
        <v>22.8295819935691</v>
      </c>
      <c r="S281" s="28" t="n">
        <f aca="false">+K281/K$282*100</f>
        <v>25.2232142857143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50</v>
      </c>
      <c r="E282" s="31" t="n">
        <v>59</v>
      </c>
      <c r="F282" s="31" t="n">
        <v>46</v>
      </c>
      <c r="G282" s="31" t="n">
        <v>56</v>
      </c>
      <c r="H282" s="31" t="n">
        <v>103</v>
      </c>
      <c r="I282" s="31" t="n">
        <v>271</v>
      </c>
      <c r="J282" s="31" t="n">
        <v>311</v>
      </c>
      <c r="K282" s="32" t="n">
        <v>896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23</v>
      </c>
      <c r="E283" s="25" t="n">
        <v>30</v>
      </c>
      <c r="F283" s="25" t="n">
        <v>34</v>
      </c>
      <c r="G283" s="25" t="n">
        <v>40</v>
      </c>
      <c r="H283" s="25" t="n">
        <v>66</v>
      </c>
      <c r="I283" s="25" t="n">
        <v>224</v>
      </c>
      <c r="J283" s="25" t="n">
        <v>275</v>
      </c>
      <c r="K283" s="26" t="n">
        <v>692</v>
      </c>
      <c r="L283" s="21" t="n">
        <f aca="false">+D283/D$286*100</f>
        <v>56.0975609756098</v>
      </c>
      <c r="M283" s="22" t="n">
        <f aca="false">+E283/E$286*100</f>
        <v>47.6190476190476</v>
      </c>
      <c r="N283" s="22" t="n">
        <f aca="false">+F283/F$286*100</f>
        <v>49.2753623188406</v>
      </c>
      <c r="O283" s="22" t="n">
        <f aca="false">+G283/G$286*100</f>
        <v>50.6329113924051</v>
      </c>
      <c r="P283" s="22" t="n">
        <f aca="false">+H283/H$286*100</f>
        <v>43.7086092715232</v>
      </c>
      <c r="Q283" s="22" t="n">
        <f aca="false">+I283/I$286*100</f>
        <v>47.6595744680851</v>
      </c>
      <c r="R283" s="22" t="n">
        <f aca="false">+J283/J$286*100</f>
        <v>45.6053067993366</v>
      </c>
      <c r="S283" s="22" t="n">
        <f aca="false">+K283/K$286*100</f>
        <v>46.883468834688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1</v>
      </c>
      <c r="E284" s="25" t="n">
        <v>9</v>
      </c>
      <c r="F284" s="25" t="n">
        <v>13</v>
      </c>
      <c r="G284" s="25" t="n">
        <v>11</v>
      </c>
      <c r="H284" s="25" t="n">
        <v>32</v>
      </c>
      <c r="I284" s="25" t="n">
        <v>97</v>
      </c>
      <c r="J284" s="25" t="n">
        <v>144</v>
      </c>
      <c r="K284" s="26" t="n">
        <v>317</v>
      </c>
      <c r="L284" s="27" t="n">
        <f aca="false">+D284/D$286*100</f>
        <v>26.8292682926829</v>
      </c>
      <c r="M284" s="28" t="n">
        <f aca="false">+E284/E$286*100</f>
        <v>14.2857142857143</v>
      </c>
      <c r="N284" s="28" t="n">
        <f aca="false">+F284/F$286*100</f>
        <v>18.8405797101449</v>
      </c>
      <c r="O284" s="28" t="n">
        <f aca="false">+G284/G$286*100</f>
        <v>13.9240506329114</v>
      </c>
      <c r="P284" s="28" t="n">
        <f aca="false">+H284/H$286*100</f>
        <v>21.1920529801325</v>
      </c>
      <c r="Q284" s="28" t="n">
        <f aca="false">+I284/I$286*100</f>
        <v>20.6382978723404</v>
      </c>
      <c r="R284" s="28" t="n">
        <f aca="false">+J284/J$286*100</f>
        <v>23.8805970149254</v>
      </c>
      <c r="S284" s="28" t="n">
        <f aca="false">+K284/K$286*100</f>
        <v>21.476964769647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7</v>
      </c>
      <c r="E285" s="25" t="n">
        <v>24</v>
      </c>
      <c r="F285" s="25" t="n">
        <v>22</v>
      </c>
      <c r="G285" s="25" t="n">
        <v>28</v>
      </c>
      <c r="H285" s="25" t="n">
        <v>53</v>
      </c>
      <c r="I285" s="25" t="n">
        <v>149</v>
      </c>
      <c r="J285" s="25" t="n">
        <v>184</v>
      </c>
      <c r="K285" s="26" t="n">
        <v>467</v>
      </c>
      <c r="L285" s="27" t="n">
        <f aca="false">+D285/D$286*100</f>
        <v>17.0731707317073</v>
      </c>
      <c r="M285" s="28" t="n">
        <f aca="false">+E285/E$286*100</f>
        <v>38.0952380952381</v>
      </c>
      <c r="N285" s="28" t="n">
        <f aca="false">+F285/F$286*100</f>
        <v>31.8840579710145</v>
      </c>
      <c r="O285" s="28" t="n">
        <f aca="false">+G285/G$286*100</f>
        <v>35.4430379746835</v>
      </c>
      <c r="P285" s="28" t="n">
        <f aca="false">+H285/H$286*100</f>
        <v>35.0993377483444</v>
      </c>
      <c r="Q285" s="28" t="n">
        <f aca="false">+I285/I$286*100</f>
        <v>31.7021276595745</v>
      </c>
      <c r="R285" s="28" t="n">
        <f aca="false">+J285/J$286*100</f>
        <v>30.514096185738</v>
      </c>
      <c r="S285" s="28" t="n">
        <f aca="false">+K285/K$286*100</f>
        <v>31.63956639566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1</v>
      </c>
      <c r="E286" s="25" t="n">
        <v>63</v>
      </c>
      <c r="F286" s="25" t="n">
        <v>69</v>
      </c>
      <c r="G286" s="25" t="n">
        <v>79</v>
      </c>
      <c r="H286" s="25" t="n">
        <v>151</v>
      </c>
      <c r="I286" s="25" t="n">
        <v>470</v>
      </c>
      <c r="J286" s="25" t="n">
        <v>603</v>
      </c>
      <c r="K286" s="26" t="n">
        <v>147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9</v>
      </c>
      <c r="E287" s="19" t="n">
        <v>8</v>
      </c>
      <c r="F287" s="19" t="n">
        <v>4</v>
      </c>
      <c r="G287" s="19" t="n">
        <v>4</v>
      </c>
      <c r="H287" s="19" t="n">
        <v>14</v>
      </c>
      <c r="I287" s="19" t="n">
        <v>42</v>
      </c>
      <c r="J287" s="19" t="n">
        <v>49</v>
      </c>
      <c r="K287" s="20" t="n">
        <v>130</v>
      </c>
      <c r="L287" s="27" t="n">
        <f aca="false">+D287/D$290*100</f>
        <v>60</v>
      </c>
      <c r="M287" s="28" t="n">
        <f aca="false">+E287/E$290*100</f>
        <v>80</v>
      </c>
      <c r="N287" s="28" t="n">
        <f aca="false">+F287/F$290*100</f>
        <v>26.6666666666667</v>
      </c>
      <c r="O287" s="28" t="n">
        <f aca="false">+G287/G$290*100</f>
        <v>40</v>
      </c>
      <c r="P287" s="28" t="n">
        <f aca="false">+H287/H$290*100</f>
        <v>45.1612903225806</v>
      </c>
      <c r="Q287" s="28" t="n">
        <f aca="false">+I287/I$290*100</f>
        <v>53.1645569620253</v>
      </c>
      <c r="R287" s="28" t="n">
        <f aca="false">+J287/J$290*100</f>
        <v>48.5148514851485</v>
      </c>
      <c r="S287" s="28" t="n">
        <f aca="false">+K287/K$290*100</f>
        <v>49.808429118773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0</v>
      </c>
      <c r="F288" s="25" t="n">
        <v>6</v>
      </c>
      <c r="G288" s="25" t="n">
        <v>2</v>
      </c>
      <c r="H288" s="25" t="n">
        <v>6</v>
      </c>
      <c r="I288" s="25" t="n">
        <v>17</v>
      </c>
      <c r="J288" s="25" t="n">
        <v>24</v>
      </c>
      <c r="K288" s="26" t="n">
        <v>57</v>
      </c>
      <c r="L288" s="27" t="n">
        <f aca="false">+D288/D$290*100</f>
        <v>13.3333333333333</v>
      </c>
      <c r="M288" s="28" t="n">
        <f aca="false">+E288/E$290*100</f>
        <v>0</v>
      </c>
      <c r="N288" s="28" t="n">
        <f aca="false">+F288/F$290*100</f>
        <v>40</v>
      </c>
      <c r="O288" s="28" t="n">
        <f aca="false">+G288/G$290*100</f>
        <v>20</v>
      </c>
      <c r="P288" s="28" t="n">
        <f aca="false">+H288/H$290*100</f>
        <v>19.3548387096774</v>
      </c>
      <c r="Q288" s="28" t="n">
        <f aca="false">+I288/I$290*100</f>
        <v>21.5189873417722</v>
      </c>
      <c r="R288" s="28" t="n">
        <f aca="false">+J288/J$290*100</f>
        <v>23.7623762376238</v>
      </c>
      <c r="S288" s="28" t="n">
        <f aca="false">+K288/K$290*100</f>
        <v>21.839080459770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4</v>
      </c>
      <c r="E289" s="25" t="n">
        <v>2</v>
      </c>
      <c r="F289" s="25" t="n">
        <v>5</v>
      </c>
      <c r="G289" s="25" t="n">
        <v>4</v>
      </c>
      <c r="H289" s="25" t="n">
        <v>11</v>
      </c>
      <c r="I289" s="25" t="n">
        <v>20</v>
      </c>
      <c r="J289" s="25" t="n">
        <v>28</v>
      </c>
      <c r="K289" s="26" t="n">
        <v>74</v>
      </c>
      <c r="L289" s="27" t="n">
        <f aca="false">+D289/D$290*100</f>
        <v>26.6666666666667</v>
      </c>
      <c r="M289" s="28" t="n">
        <f aca="false">+E289/E$290*100</f>
        <v>20</v>
      </c>
      <c r="N289" s="28" t="n">
        <f aca="false">+F289/F$290*100</f>
        <v>33.3333333333333</v>
      </c>
      <c r="O289" s="28" t="n">
        <f aca="false">+G289/G$290*100</f>
        <v>40</v>
      </c>
      <c r="P289" s="28" t="n">
        <f aca="false">+H289/H$290*100</f>
        <v>35.4838709677419</v>
      </c>
      <c r="Q289" s="28" t="n">
        <f aca="false">+I289/I$290*100</f>
        <v>25.3164556962025</v>
      </c>
      <c r="R289" s="28" t="n">
        <f aca="false">+J289/J$290*100</f>
        <v>27.7227722772277</v>
      </c>
      <c r="S289" s="28" t="n">
        <f aca="false">+K289/K$290*100</f>
        <v>28.3524904214559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5</v>
      </c>
      <c r="E290" s="54" t="n">
        <v>10</v>
      </c>
      <c r="F290" s="54" t="n">
        <v>15</v>
      </c>
      <c r="G290" s="54" t="n">
        <v>10</v>
      </c>
      <c r="H290" s="54" t="n">
        <v>31</v>
      </c>
      <c r="I290" s="54" t="n">
        <v>79</v>
      </c>
      <c r="J290" s="54" t="n">
        <v>101</v>
      </c>
      <c r="K290" s="55" t="n">
        <v>261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3256</v>
      </c>
      <c r="E291" s="25" t="n">
        <v>3929</v>
      </c>
      <c r="F291" s="25" t="n">
        <v>3730</v>
      </c>
      <c r="G291" s="25" t="n">
        <v>3700</v>
      </c>
      <c r="H291" s="25" t="n">
        <v>6150</v>
      </c>
      <c r="I291" s="25" t="n">
        <v>19496</v>
      </c>
      <c r="J291" s="25" t="n">
        <v>33285</v>
      </c>
      <c r="K291" s="26" t="n">
        <v>73546</v>
      </c>
      <c r="L291" s="27" t="n">
        <f aca="false">+D291/D$294*100</f>
        <v>51.0424831478288</v>
      </c>
      <c r="M291" s="28" t="n">
        <f aca="false">+E291/E$294*100</f>
        <v>48.2856089467863</v>
      </c>
      <c r="N291" s="28" t="n">
        <f aca="false">+F291/F$294*100</f>
        <v>46.3526780166522</v>
      </c>
      <c r="O291" s="28" t="n">
        <f aca="false">+G291/G$294*100</f>
        <v>45.1494813910921</v>
      </c>
      <c r="P291" s="28" t="n">
        <f aca="false">+H291/H$294*100</f>
        <v>44.0955044095504</v>
      </c>
      <c r="Q291" s="28" t="n">
        <f aca="false">+I291/I$294*100</f>
        <v>44.455592292783</v>
      </c>
      <c r="R291" s="28" t="n">
        <f aca="false">+J291/J$294*100</f>
        <v>46.4148259705489</v>
      </c>
      <c r="S291" s="28" t="n">
        <f aca="false">+K291/K$294*100</f>
        <v>45.8882399920136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088</v>
      </c>
      <c r="E292" s="25" t="n">
        <v>1551</v>
      </c>
      <c r="F292" s="25" t="n">
        <v>1549</v>
      </c>
      <c r="G292" s="25" t="n">
        <v>1675</v>
      </c>
      <c r="H292" s="25" t="n">
        <v>2976</v>
      </c>
      <c r="I292" s="25" t="n">
        <v>10140</v>
      </c>
      <c r="J292" s="25" t="n">
        <v>16931</v>
      </c>
      <c r="K292" s="26" t="n">
        <v>35910</v>
      </c>
      <c r="L292" s="27" t="n">
        <f aca="false">+D292/D$294*100</f>
        <v>17.0559648847782</v>
      </c>
      <c r="M292" s="28" t="n">
        <f aca="false">+E292/E$294*100</f>
        <v>19.0610790217525</v>
      </c>
      <c r="N292" s="28" t="n">
        <f aca="false">+F292/F$294*100</f>
        <v>19.2494097179073</v>
      </c>
      <c r="O292" s="28" t="n">
        <f aca="false">+G292/G$294*100</f>
        <v>20.4392922513728</v>
      </c>
      <c r="P292" s="28" t="n">
        <f aca="false">+H292/H$294*100</f>
        <v>21.3379221337922</v>
      </c>
      <c r="Q292" s="28" t="n">
        <f aca="false">+I292/I$294*100</f>
        <v>23.1216508949949</v>
      </c>
      <c r="R292" s="28" t="n">
        <f aca="false">+J292/J$294*100</f>
        <v>23.6097166443552</v>
      </c>
      <c r="S292" s="28" t="n">
        <f aca="false">+K292/K$294*100</f>
        <v>22.4056603773585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035</v>
      </c>
      <c r="E293" s="25" t="n">
        <v>2657</v>
      </c>
      <c r="F293" s="25" t="n">
        <v>2768</v>
      </c>
      <c r="G293" s="25" t="n">
        <v>2820</v>
      </c>
      <c r="H293" s="25" t="n">
        <v>4821</v>
      </c>
      <c r="I293" s="25" t="n">
        <v>14219</v>
      </c>
      <c r="J293" s="25" t="n">
        <v>21496</v>
      </c>
      <c r="K293" s="26" t="n">
        <v>50816</v>
      </c>
      <c r="L293" s="27" t="n">
        <f aca="false">+D293/D$294*100</f>
        <v>31.901551967393</v>
      </c>
      <c r="M293" s="28" t="n">
        <f aca="false">+E293/E$294*100</f>
        <v>32.6533120314612</v>
      </c>
      <c r="N293" s="28" t="n">
        <f aca="false">+F293/F$294*100</f>
        <v>34.3979122654405</v>
      </c>
      <c r="O293" s="28" t="n">
        <f aca="false">+G293/G$294*100</f>
        <v>34.4112263575351</v>
      </c>
      <c r="P293" s="28" t="n">
        <f aca="false">+H293/H$294*100</f>
        <v>34.5665734566573</v>
      </c>
      <c r="Q293" s="28" t="n">
        <f aca="false">+I293/I$294*100</f>
        <v>32.4227568122221</v>
      </c>
      <c r="R293" s="28" t="n">
        <f aca="false">+J293/J$294*100</f>
        <v>29.9754573850959</v>
      </c>
      <c r="S293" s="28" t="n">
        <f aca="false">+K293/K$294*100</f>
        <v>31.706099630627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379</v>
      </c>
      <c r="E294" s="31" t="n">
        <v>8137</v>
      </c>
      <c r="F294" s="31" t="n">
        <v>8047</v>
      </c>
      <c r="G294" s="31" t="n">
        <v>8195</v>
      </c>
      <c r="H294" s="31" t="n">
        <v>13947</v>
      </c>
      <c r="I294" s="31" t="n">
        <v>43855</v>
      </c>
      <c r="J294" s="31" t="n">
        <v>71712</v>
      </c>
      <c r="K294" s="32" t="n">
        <v>160272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93</v>
      </c>
      <c r="E7" s="19" t="n">
        <v>848</v>
      </c>
      <c r="F7" s="19" t="n">
        <v>808</v>
      </c>
      <c r="G7" s="19" t="n">
        <v>1037</v>
      </c>
      <c r="H7" s="19" t="n">
        <v>1979</v>
      </c>
      <c r="I7" s="19" t="n">
        <v>5194</v>
      </c>
      <c r="J7" s="19" t="n">
        <v>8742</v>
      </c>
      <c r="K7" s="20" t="n">
        <v>19201</v>
      </c>
      <c r="L7" s="21" t="n">
        <f aca="false">+D7/D$10*100</f>
        <v>77.3142112125163</v>
      </c>
      <c r="M7" s="22" t="n">
        <f aca="false">+E7/E$10*100</f>
        <v>76.5342960288809</v>
      </c>
      <c r="N7" s="22" t="n">
        <f aca="false">+F7/F$10*100</f>
        <v>69.4158075601375</v>
      </c>
      <c r="O7" s="22" t="n">
        <f aca="false">+G7/G$10*100</f>
        <v>71.2714776632302</v>
      </c>
      <c r="P7" s="22" t="n">
        <f aca="false">+H7/H$10*100</f>
        <v>66.2981574539363</v>
      </c>
      <c r="Q7" s="22" t="n">
        <f aca="false">+I7/I$10*100</f>
        <v>64.1630636195182</v>
      </c>
      <c r="R7" s="22" t="n">
        <f aca="false">+J7/J$10*100</f>
        <v>63.6244541484716</v>
      </c>
      <c r="S7" s="70" t="n">
        <f aca="false">+K7/K$10*100</f>
        <v>65.501125741966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84</v>
      </c>
      <c r="E8" s="25" t="n">
        <v>113</v>
      </c>
      <c r="F8" s="25" t="n">
        <v>156</v>
      </c>
      <c r="G8" s="25" t="n">
        <v>196</v>
      </c>
      <c r="H8" s="25" t="n">
        <v>466</v>
      </c>
      <c r="I8" s="25" t="n">
        <v>1398</v>
      </c>
      <c r="J8" s="25" t="n">
        <v>2488</v>
      </c>
      <c r="K8" s="26" t="n">
        <v>4901</v>
      </c>
      <c r="L8" s="27" t="n">
        <f aca="false">+D8/D$10*100</f>
        <v>10.9517601043025</v>
      </c>
      <c r="M8" s="28" t="n">
        <f aca="false">+E8/E$10*100</f>
        <v>10.1985559566787</v>
      </c>
      <c r="N8" s="28" t="n">
        <f aca="false">+F8/F$10*100</f>
        <v>13.4020618556701</v>
      </c>
      <c r="O8" s="28" t="n">
        <f aca="false">+G8/G$10*100</f>
        <v>13.4707903780069</v>
      </c>
      <c r="P8" s="28" t="n">
        <f aca="false">+H8/H$10*100</f>
        <v>15.6113902847571</v>
      </c>
      <c r="Q8" s="28" t="n">
        <f aca="false">+I8/I$10*100</f>
        <v>17.2699197035207</v>
      </c>
      <c r="R8" s="28" t="n">
        <f aca="false">+J8/J$10*100</f>
        <v>18.1077147016012</v>
      </c>
      <c r="S8" s="71" t="n">
        <f aca="false">+K8/K$10*100</f>
        <v>16.718973869141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90</v>
      </c>
      <c r="E9" s="25" t="n">
        <v>147</v>
      </c>
      <c r="F9" s="25" t="n">
        <v>200</v>
      </c>
      <c r="G9" s="25" t="n">
        <v>222</v>
      </c>
      <c r="H9" s="25" t="n">
        <v>540</v>
      </c>
      <c r="I9" s="25" t="n">
        <v>1503</v>
      </c>
      <c r="J9" s="25" t="n">
        <v>2510</v>
      </c>
      <c r="K9" s="26" t="n">
        <v>5212</v>
      </c>
      <c r="L9" s="27" t="n">
        <f aca="false">+D9/D$10*100</f>
        <v>11.7340286831812</v>
      </c>
      <c r="M9" s="28" t="n">
        <f aca="false">+E9/E$10*100</f>
        <v>13.2671480144404</v>
      </c>
      <c r="N9" s="28" t="n">
        <f aca="false">+F9/F$10*100</f>
        <v>17.1821305841924</v>
      </c>
      <c r="O9" s="28" t="n">
        <f aca="false">+G9/G$10*100</f>
        <v>15.2577319587629</v>
      </c>
      <c r="P9" s="28" t="n">
        <f aca="false">+H9/H$10*100</f>
        <v>18.0904522613065</v>
      </c>
      <c r="Q9" s="28" t="n">
        <f aca="false">+I9/I$10*100</f>
        <v>18.5670166769611</v>
      </c>
      <c r="R9" s="28" t="n">
        <f aca="false">+J9/J$10*100</f>
        <v>18.2678311499272</v>
      </c>
      <c r="S9" s="71" t="n">
        <f aca="false">+K9/K$10*100</f>
        <v>17.779900388892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67</v>
      </c>
      <c r="E10" s="31" t="n">
        <v>1108</v>
      </c>
      <c r="F10" s="31" t="n">
        <v>1164</v>
      </c>
      <c r="G10" s="31" t="n">
        <v>1455</v>
      </c>
      <c r="H10" s="31" t="n">
        <v>2985</v>
      </c>
      <c r="I10" s="31" t="n">
        <v>8095</v>
      </c>
      <c r="J10" s="31" t="n">
        <v>13740</v>
      </c>
      <c r="K10" s="32" t="n">
        <v>2931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05</v>
      </c>
      <c r="E11" s="25" t="n">
        <v>814</v>
      </c>
      <c r="F11" s="25" t="n">
        <v>736</v>
      </c>
      <c r="G11" s="25" t="n">
        <v>879</v>
      </c>
      <c r="H11" s="25" t="n">
        <v>1617</v>
      </c>
      <c r="I11" s="25" t="n">
        <v>3858</v>
      </c>
      <c r="J11" s="25" t="n">
        <v>6731</v>
      </c>
      <c r="K11" s="26" t="n">
        <v>15240</v>
      </c>
      <c r="L11" s="21" t="n">
        <f aca="false">+D11/D$14*100</f>
        <v>80.4521276595745</v>
      </c>
      <c r="M11" s="22" t="n">
        <f aca="false">+E11/E$14*100</f>
        <v>77.3029439696106</v>
      </c>
      <c r="N11" s="22" t="n">
        <f aca="false">+F11/F$14*100</f>
        <v>72.156862745098</v>
      </c>
      <c r="O11" s="22" t="n">
        <f aca="false">+G11/G$14*100</f>
        <v>70.1516360734238</v>
      </c>
      <c r="P11" s="22" t="n">
        <f aca="false">+H11/H$14*100</f>
        <v>68.2566483748417</v>
      </c>
      <c r="Q11" s="22" t="n">
        <f aca="false">+I11/I$14*100</f>
        <v>62.9158512720157</v>
      </c>
      <c r="R11" s="22" t="n">
        <f aca="false">+J11/J$14*100</f>
        <v>63.422218034486</v>
      </c>
      <c r="S11" s="70" t="n">
        <f aca="false">+K11/K$14*100</f>
        <v>65.7123145912384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67</v>
      </c>
      <c r="E12" s="25" t="n">
        <v>107</v>
      </c>
      <c r="F12" s="25" t="n">
        <v>134</v>
      </c>
      <c r="G12" s="25" t="n">
        <v>172</v>
      </c>
      <c r="H12" s="25" t="n">
        <v>354</v>
      </c>
      <c r="I12" s="25" t="n">
        <v>1031</v>
      </c>
      <c r="J12" s="25" t="n">
        <v>1870</v>
      </c>
      <c r="K12" s="26" t="n">
        <v>3735</v>
      </c>
      <c r="L12" s="27" t="n">
        <f aca="false">+D12/D$14*100</f>
        <v>8.90957446808511</v>
      </c>
      <c r="M12" s="28" t="n">
        <f aca="false">+E12/E$14*100</f>
        <v>10.1614434947768</v>
      </c>
      <c r="N12" s="28" t="n">
        <f aca="false">+F12/F$14*100</f>
        <v>13.1372549019608</v>
      </c>
      <c r="O12" s="28" t="n">
        <f aca="false">+G12/G$14*100</f>
        <v>13.7270550678372</v>
      </c>
      <c r="P12" s="28" t="n">
        <f aca="false">+H12/H$14*100</f>
        <v>14.9430139299282</v>
      </c>
      <c r="Q12" s="28" t="n">
        <f aca="false">+I12/I$14*100</f>
        <v>16.8134377038487</v>
      </c>
      <c r="R12" s="28" t="n">
        <f aca="false">+J12/J$14*100</f>
        <v>17.6199001224913</v>
      </c>
      <c r="S12" s="71" t="n">
        <f aca="false">+K12/K$14*100</f>
        <v>16.104691272852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0</v>
      </c>
      <c r="E13" s="25" t="n">
        <v>132</v>
      </c>
      <c r="F13" s="25" t="n">
        <v>150</v>
      </c>
      <c r="G13" s="25" t="n">
        <v>202</v>
      </c>
      <c r="H13" s="25" t="n">
        <v>398</v>
      </c>
      <c r="I13" s="25" t="n">
        <v>1243</v>
      </c>
      <c r="J13" s="25" t="n">
        <v>2012</v>
      </c>
      <c r="K13" s="26" t="n">
        <v>4217</v>
      </c>
      <c r="L13" s="27" t="n">
        <f aca="false">+D13/D$14*100</f>
        <v>10.6382978723404</v>
      </c>
      <c r="M13" s="28" t="n">
        <f aca="false">+E13/E$14*100</f>
        <v>12.5356125356125</v>
      </c>
      <c r="N13" s="28" t="n">
        <f aca="false">+F13/F$14*100</f>
        <v>14.7058823529412</v>
      </c>
      <c r="O13" s="28" t="n">
        <f aca="false">+G13/G$14*100</f>
        <v>16.121308858739</v>
      </c>
      <c r="P13" s="28" t="n">
        <f aca="false">+H13/H$14*100</f>
        <v>16.8003376952301</v>
      </c>
      <c r="Q13" s="28" t="n">
        <f aca="false">+I13/I$14*100</f>
        <v>20.2707110241357</v>
      </c>
      <c r="R13" s="28" t="n">
        <f aca="false">+J13/J$14*100</f>
        <v>18.9578818430227</v>
      </c>
      <c r="S13" s="71" t="n">
        <f aca="false">+K13/K$14*100</f>
        <v>18.182994135908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52</v>
      </c>
      <c r="E14" s="25" t="n">
        <v>1053</v>
      </c>
      <c r="F14" s="25" t="n">
        <v>1020</v>
      </c>
      <c r="G14" s="25" t="n">
        <v>1253</v>
      </c>
      <c r="H14" s="25" t="n">
        <v>2369</v>
      </c>
      <c r="I14" s="25" t="n">
        <v>6132</v>
      </c>
      <c r="J14" s="25" t="n">
        <v>10613</v>
      </c>
      <c r="K14" s="26" t="n">
        <v>2319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00</v>
      </c>
      <c r="E15" s="19" t="n">
        <v>667</v>
      </c>
      <c r="F15" s="19" t="n">
        <v>661</v>
      </c>
      <c r="G15" s="19" t="n">
        <v>815</v>
      </c>
      <c r="H15" s="19" t="n">
        <v>1454</v>
      </c>
      <c r="I15" s="19" t="n">
        <v>3225</v>
      </c>
      <c r="J15" s="19" t="n">
        <v>4970</v>
      </c>
      <c r="K15" s="20" t="n">
        <v>12292</v>
      </c>
      <c r="L15" s="27" t="n">
        <f aca="false">+D15/D$18*100</f>
        <v>77.5193798449613</v>
      </c>
      <c r="M15" s="28" t="n">
        <f aca="false">+E15/E$18*100</f>
        <v>77.1990740740741</v>
      </c>
      <c r="N15" s="28" t="n">
        <f aca="false">+F15/F$18*100</f>
        <v>70.3940362087327</v>
      </c>
      <c r="O15" s="28" t="n">
        <f aca="false">+G15/G$18*100</f>
        <v>68.7763713080169</v>
      </c>
      <c r="P15" s="28" t="n">
        <f aca="false">+H15/H$18*100</f>
        <v>68.1349578256795</v>
      </c>
      <c r="Q15" s="28" t="n">
        <f aca="false">+I15/I$18*100</f>
        <v>62.7798325871131</v>
      </c>
      <c r="R15" s="28" t="n">
        <f aca="false">+J15/J$18*100</f>
        <v>61.6166625340937</v>
      </c>
      <c r="S15" s="71" t="n">
        <f aca="false">+K15/K$18*100</f>
        <v>64.797047970479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3</v>
      </c>
      <c r="E16" s="25" t="n">
        <v>86</v>
      </c>
      <c r="F16" s="25" t="n">
        <v>116</v>
      </c>
      <c r="G16" s="25" t="n">
        <v>157</v>
      </c>
      <c r="H16" s="25" t="n">
        <v>315</v>
      </c>
      <c r="I16" s="25" t="n">
        <v>868</v>
      </c>
      <c r="J16" s="25" t="n">
        <v>1431</v>
      </c>
      <c r="K16" s="26" t="n">
        <v>3046</v>
      </c>
      <c r="L16" s="27" t="n">
        <f aca="false">+D16/D$18*100</f>
        <v>11.3178294573643</v>
      </c>
      <c r="M16" s="28" t="n">
        <f aca="false">+E16/E$18*100</f>
        <v>9.9537037037037</v>
      </c>
      <c r="N16" s="28" t="n">
        <f aca="false">+F16/F$18*100</f>
        <v>12.3535676251331</v>
      </c>
      <c r="O16" s="28" t="n">
        <f aca="false">+G16/G$18*100</f>
        <v>13.2489451476793</v>
      </c>
      <c r="P16" s="28" t="n">
        <f aca="false">+H16/H$18*100</f>
        <v>14.7610121836926</v>
      </c>
      <c r="Q16" s="28" t="n">
        <f aca="false">+I16/I$18*100</f>
        <v>16.8970216079424</v>
      </c>
      <c r="R16" s="28" t="n">
        <f aca="false">+J16/J$18*100</f>
        <v>17.7411356310439</v>
      </c>
      <c r="S16" s="71" t="n">
        <f aca="false">+K16/K$18*100</f>
        <v>16.056931997891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72</v>
      </c>
      <c r="E17" s="25" t="n">
        <v>111</v>
      </c>
      <c r="F17" s="25" t="n">
        <v>162</v>
      </c>
      <c r="G17" s="25" t="n">
        <v>213</v>
      </c>
      <c r="H17" s="25" t="n">
        <v>365</v>
      </c>
      <c r="I17" s="25" t="n">
        <v>1044</v>
      </c>
      <c r="J17" s="25" t="n">
        <v>1665</v>
      </c>
      <c r="K17" s="26" t="n">
        <v>3632</v>
      </c>
      <c r="L17" s="27" t="n">
        <f aca="false">+D17/D$18*100</f>
        <v>11.1627906976744</v>
      </c>
      <c r="M17" s="28" t="n">
        <f aca="false">+E17/E$18*100</f>
        <v>12.8472222222222</v>
      </c>
      <c r="N17" s="28" t="n">
        <f aca="false">+F17/F$18*100</f>
        <v>17.2523961661342</v>
      </c>
      <c r="O17" s="28" t="n">
        <f aca="false">+G17/G$18*100</f>
        <v>17.9746835443038</v>
      </c>
      <c r="P17" s="28" t="n">
        <f aca="false">+H17/H$18*100</f>
        <v>17.1040299906279</v>
      </c>
      <c r="Q17" s="28" t="n">
        <f aca="false">+I17/I$18*100</f>
        <v>20.3231458049445</v>
      </c>
      <c r="R17" s="28" t="n">
        <f aca="false">+J17/J$18*100</f>
        <v>20.6422018348624</v>
      </c>
      <c r="S17" s="71" t="n">
        <f aca="false">+K17/K$18*100</f>
        <v>19.1460200316289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45</v>
      </c>
      <c r="E18" s="31" t="n">
        <v>864</v>
      </c>
      <c r="F18" s="31" t="n">
        <v>939</v>
      </c>
      <c r="G18" s="31" t="n">
        <v>1185</v>
      </c>
      <c r="H18" s="31" t="n">
        <v>2134</v>
      </c>
      <c r="I18" s="31" t="n">
        <v>5137</v>
      </c>
      <c r="J18" s="31" t="n">
        <v>8066</v>
      </c>
      <c r="K18" s="32" t="n">
        <v>18970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84</v>
      </c>
      <c r="E19" s="25" t="n">
        <v>718</v>
      </c>
      <c r="F19" s="25" t="n">
        <v>767</v>
      </c>
      <c r="G19" s="25" t="n">
        <v>979</v>
      </c>
      <c r="H19" s="25" t="n">
        <v>1843</v>
      </c>
      <c r="I19" s="25" t="n">
        <v>4886</v>
      </c>
      <c r="J19" s="25" t="n">
        <v>7649</v>
      </c>
      <c r="K19" s="26" t="n">
        <v>17426</v>
      </c>
      <c r="L19" s="21" t="n">
        <f aca="false">+D19/D$22*100</f>
        <v>77.8666666666667</v>
      </c>
      <c r="M19" s="22" t="n">
        <f aca="false">+E19/E$22*100</f>
        <v>73.1160896130346</v>
      </c>
      <c r="N19" s="22" t="n">
        <f aca="false">+F19/F$22*100</f>
        <v>71.3488372093023</v>
      </c>
      <c r="O19" s="22" t="n">
        <f aca="false">+G19/G$22*100</f>
        <v>68.943661971831</v>
      </c>
      <c r="P19" s="22" t="n">
        <f aca="false">+H19/H$22*100</f>
        <v>66.3426925845932</v>
      </c>
      <c r="Q19" s="22" t="n">
        <f aca="false">+I19/I$22*100</f>
        <v>65.5223280139466</v>
      </c>
      <c r="R19" s="22" t="n">
        <f aca="false">+J19/J$22*100</f>
        <v>64.045884618605</v>
      </c>
      <c r="S19" s="70" t="n">
        <f aca="false">+K19/K$22*100</f>
        <v>65.995076690020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71</v>
      </c>
      <c r="E20" s="25" t="n">
        <v>113</v>
      </c>
      <c r="F20" s="25" t="n">
        <v>144</v>
      </c>
      <c r="G20" s="25" t="n">
        <v>189</v>
      </c>
      <c r="H20" s="25" t="n">
        <v>448</v>
      </c>
      <c r="I20" s="25" t="n">
        <v>1240</v>
      </c>
      <c r="J20" s="25" t="n">
        <v>2082</v>
      </c>
      <c r="K20" s="26" t="n">
        <v>4287</v>
      </c>
      <c r="L20" s="27" t="n">
        <f aca="false">+D20/D$22*100</f>
        <v>9.46666666666667</v>
      </c>
      <c r="M20" s="28" t="n">
        <f aca="false">+E20/E$22*100</f>
        <v>11.5071283095723</v>
      </c>
      <c r="N20" s="28" t="n">
        <f aca="false">+F20/F$22*100</f>
        <v>13.3953488372093</v>
      </c>
      <c r="O20" s="28" t="n">
        <f aca="false">+G20/G$22*100</f>
        <v>13.3098591549296</v>
      </c>
      <c r="P20" s="28" t="n">
        <f aca="false">+H20/H$22*100</f>
        <v>16.1267098632109</v>
      </c>
      <c r="Q20" s="28" t="n">
        <f aca="false">+I20/I$22*100</f>
        <v>16.6286710473381</v>
      </c>
      <c r="R20" s="28" t="n">
        <f aca="false">+J20/J$22*100</f>
        <v>17.4328058276815</v>
      </c>
      <c r="S20" s="71" t="n">
        <f aca="false">+K20/K$22*100</f>
        <v>16.235561446695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95</v>
      </c>
      <c r="E21" s="25" t="n">
        <v>151</v>
      </c>
      <c r="F21" s="25" t="n">
        <v>164</v>
      </c>
      <c r="G21" s="25" t="n">
        <v>252</v>
      </c>
      <c r="H21" s="25" t="n">
        <v>487</v>
      </c>
      <c r="I21" s="25" t="n">
        <v>1331</v>
      </c>
      <c r="J21" s="25" t="n">
        <v>2212</v>
      </c>
      <c r="K21" s="26" t="n">
        <v>4692</v>
      </c>
      <c r="L21" s="27" t="n">
        <f aca="false">+D21/D$22*100</f>
        <v>12.6666666666667</v>
      </c>
      <c r="M21" s="28" t="n">
        <f aca="false">+E21/E$22*100</f>
        <v>15.3767820773931</v>
      </c>
      <c r="N21" s="28" t="n">
        <f aca="false">+F21/F$22*100</f>
        <v>15.2558139534884</v>
      </c>
      <c r="O21" s="28" t="n">
        <f aca="false">+G21/G$22*100</f>
        <v>17.7464788732394</v>
      </c>
      <c r="P21" s="28" t="n">
        <f aca="false">+H21/H$22*100</f>
        <v>17.5305975521958</v>
      </c>
      <c r="Q21" s="28" t="n">
        <f aca="false">+I21/I$22*100</f>
        <v>17.8490009387153</v>
      </c>
      <c r="R21" s="28" t="n">
        <f aca="false">+J21/J$22*100</f>
        <v>18.5213095537135</v>
      </c>
      <c r="S21" s="71" t="n">
        <f aca="false">+K21/K$22*100</f>
        <v>17.7693618632835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0</v>
      </c>
      <c r="E22" s="25" t="n">
        <v>982</v>
      </c>
      <c r="F22" s="25" t="n">
        <v>1075</v>
      </c>
      <c r="G22" s="25" t="n">
        <v>1420</v>
      </c>
      <c r="H22" s="25" t="n">
        <v>2778</v>
      </c>
      <c r="I22" s="25" t="n">
        <v>7457</v>
      </c>
      <c r="J22" s="25" t="n">
        <v>11943</v>
      </c>
      <c r="K22" s="26" t="n">
        <v>26405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03</v>
      </c>
      <c r="E23" s="19" t="n">
        <v>133</v>
      </c>
      <c r="F23" s="19" t="n">
        <v>118</v>
      </c>
      <c r="G23" s="19" t="n">
        <v>167</v>
      </c>
      <c r="H23" s="19" t="n">
        <v>401</v>
      </c>
      <c r="I23" s="19" t="n">
        <v>1110</v>
      </c>
      <c r="J23" s="19" t="n">
        <v>1618</v>
      </c>
      <c r="K23" s="20" t="n">
        <v>3650</v>
      </c>
      <c r="L23" s="27" t="n">
        <f aca="false">+D23/D$26*100</f>
        <v>74.6376811594203</v>
      </c>
      <c r="M23" s="28" t="n">
        <f aca="false">+E23/E$26*100</f>
        <v>72.2826086956522</v>
      </c>
      <c r="N23" s="28" t="n">
        <f aca="false">+F23/F$26*100</f>
        <v>68.6046511627907</v>
      </c>
      <c r="O23" s="28" t="n">
        <f aca="false">+G23/G$26*100</f>
        <v>66.2698412698413</v>
      </c>
      <c r="P23" s="28" t="n">
        <f aca="false">+H23/H$26*100</f>
        <v>60.9422492401216</v>
      </c>
      <c r="Q23" s="28" t="n">
        <f aca="false">+I23/I$26*100</f>
        <v>59.1054313099042</v>
      </c>
      <c r="R23" s="28" t="n">
        <f aca="false">+J23/J$26*100</f>
        <v>58.1805106076951</v>
      </c>
      <c r="S23" s="71" t="n">
        <f aca="false">+K23/K$26*100</f>
        <v>60.201220517895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4</v>
      </c>
      <c r="E24" s="25" t="n">
        <v>17</v>
      </c>
      <c r="F24" s="25" t="n">
        <v>21</v>
      </c>
      <c r="G24" s="25" t="n">
        <v>34</v>
      </c>
      <c r="H24" s="25" t="n">
        <v>104</v>
      </c>
      <c r="I24" s="25" t="n">
        <v>313</v>
      </c>
      <c r="J24" s="25" t="n">
        <v>496</v>
      </c>
      <c r="K24" s="26" t="n">
        <v>999</v>
      </c>
      <c r="L24" s="27" t="n">
        <f aca="false">+D24/D$26*100</f>
        <v>10.1449275362319</v>
      </c>
      <c r="M24" s="28" t="n">
        <f aca="false">+E24/E$26*100</f>
        <v>9.23913043478261</v>
      </c>
      <c r="N24" s="28" t="n">
        <f aca="false">+F24/F$26*100</f>
        <v>12.2093023255814</v>
      </c>
      <c r="O24" s="28" t="n">
        <f aca="false">+G24/G$26*100</f>
        <v>13.4920634920635</v>
      </c>
      <c r="P24" s="28" t="n">
        <f aca="false">+H24/H$26*100</f>
        <v>15.8054711246201</v>
      </c>
      <c r="Q24" s="28" t="n">
        <f aca="false">+I24/I$26*100</f>
        <v>16.6666666666667</v>
      </c>
      <c r="R24" s="28" t="n">
        <f aca="false">+J24/J$26*100</f>
        <v>17.8353110391945</v>
      </c>
      <c r="S24" s="71" t="n">
        <f aca="false">+K24/K$26*100</f>
        <v>16.476991588322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1</v>
      </c>
      <c r="E25" s="25" t="n">
        <v>34</v>
      </c>
      <c r="F25" s="25" t="n">
        <v>33</v>
      </c>
      <c r="G25" s="25" t="n">
        <v>51</v>
      </c>
      <c r="H25" s="25" t="n">
        <v>153</v>
      </c>
      <c r="I25" s="25" t="n">
        <v>455</v>
      </c>
      <c r="J25" s="25" t="n">
        <v>667</v>
      </c>
      <c r="K25" s="26" t="n">
        <v>1414</v>
      </c>
      <c r="L25" s="27" t="n">
        <f aca="false">+D25/D$26*100</f>
        <v>15.2173913043478</v>
      </c>
      <c r="M25" s="28" t="n">
        <f aca="false">+E25/E$26*100</f>
        <v>18.4782608695652</v>
      </c>
      <c r="N25" s="28" t="n">
        <f aca="false">+F25/F$26*100</f>
        <v>19.1860465116279</v>
      </c>
      <c r="O25" s="28" t="n">
        <f aca="false">+G25/G$26*100</f>
        <v>20.2380952380952</v>
      </c>
      <c r="P25" s="28" t="n">
        <f aca="false">+H25/H$26*100</f>
        <v>23.2522796352584</v>
      </c>
      <c r="Q25" s="28" t="n">
        <f aca="false">+I25/I$26*100</f>
        <v>24.2279020234292</v>
      </c>
      <c r="R25" s="28" t="n">
        <f aca="false">+J25/J$26*100</f>
        <v>23.9841783531104</v>
      </c>
      <c r="S25" s="71" t="n">
        <f aca="false">+K25/K$26*100</f>
        <v>23.321787893782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38</v>
      </c>
      <c r="E26" s="31" t="n">
        <v>184</v>
      </c>
      <c r="F26" s="31" t="n">
        <v>172</v>
      </c>
      <c r="G26" s="31" t="n">
        <v>252</v>
      </c>
      <c r="H26" s="31" t="n">
        <v>658</v>
      </c>
      <c r="I26" s="31" t="n">
        <v>1878</v>
      </c>
      <c r="J26" s="31" t="n">
        <v>2781</v>
      </c>
      <c r="K26" s="32" t="n">
        <v>606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573</v>
      </c>
      <c r="E27" s="25" t="n">
        <v>649</v>
      </c>
      <c r="F27" s="25" t="n">
        <v>616</v>
      </c>
      <c r="G27" s="25" t="n">
        <v>817</v>
      </c>
      <c r="H27" s="25" t="n">
        <v>2075</v>
      </c>
      <c r="I27" s="25" t="n">
        <v>4640</v>
      </c>
      <c r="J27" s="25" t="n">
        <v>6183</v>
      </c>
      <c r="K27" s="26" t="n">
        <v>15553</v>
      </c>
      <c r="L27" s="21" t="n">
        <f aca="false">+D27/D$30*100</f>
        <v>73.5558408215661</v>
      </c>
      <c r="M27" s="22" t="n">
        <f aca="false">+E27/E$30*100</f>
        <v>70.4668838219327</v>
      </c>
      <c r="N27" s="22" t="n">
        <f aca="false">+F27/F$30*100</f>
        <v>66.4509169363538</v>
      </c>
      <c r="O27" s="22" t="n">
        <f aca="false">+G27/G$30*100</f>
        <v>67.4092409240924</v>
      </c>
      <c r="P27" s="22" t="n">
        <f aca="false">+H27/H$30*100</f>
        <v>64.9249061326658</v>
      </c>
      <c r="Q27" s="22" t="n">
        <f aca="false">+I27/I$30*100</f>
        <v>61.4488147265263</v>
      </c>
      <c r="R27" s="22" t="n">
        <f aca="false">+J27/J$30*100</f>
        <v>62.1344588483569</v>
      </c>
      <c r="S27" s="70" t="n">
        <f aca="false">+K27/K$30*100</f>
        <v>63.385906997595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91</v>
      </c>
      <c r="E28" s="25" t="n">
        <v>118</v>
      </c>
      <c r="F28" s="25" t="n">
        <v>133</v>
      </c>
      <c r="G28" s="25" t="n">
        <v>185</v>
      </c>
      <c r="H28" s="25" t="n">
        <v>496</v>
      </c>
      <c r="I28" s="25" t="n">
        <v>1376</v>
      </c>
      <c r="J28" s="25" t="n">
        <v>1797</v>
      </c>
      <c r="K28" s="26" t="n">
        <v>4196</v>
      </c>
      <c r="L28" s="27" t="n">
        <f aca="false">+D28/D$30*100</f>
        <v>11.6816431322208</v>
      </c>
      <c r="M28" s="28" t="n">
        <f aca="false">+E28/E$30*100</f>
        <v>12.8121606948969</v>
      </c>
      <c r="N28" s="28" t="n">
        <f aca="false">+F28/F$30*100</f>
        <v>14.3473570658037</v>
      </c>
      <c r="O28" s="28" t="n">
        <f aca="false">+G28/G$30*100</f>
        <v>15.2640264026403</v>
      </c>
      <c r="P28" s="28" t="n">
        <f aca="false">+H28/H$30*100</f>
        <v>15.5193992490613</v>
      </c>
      <c r="Q28" s="28" t="n">
        <f aca="false">+I28/I$30*100</f>
        <v>18.2227519533837</v>
      </c>
      <c r="R28" s="28" t="n">
        <f aca="false">+J28/J$30*100</f>
        <v>18.0584865842629</v>
      </c>
      <c r="S28" s="71" t="n">
        <f aca="false">+K28/K$30*100</f>
        <v>17.10070505766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15</v>
      </c>
      <c r="E29" s="25" t="n">
        <v>154</v>
      </c>
      <c r="F29" s="25" t="n">
        <v>178</v>
      </c>
      <c r="G29" s="25" t="n">
        <v>210</v>
      </c>
      <c r="H29" s="25" t="n">
        <v>625</v>
      </c>
      <c r="I29" s="25" t="n">
        <v>1535</v>
      </c>
      <c r="J29" s="25" t="n">
        <v>1971</v>
      </c>
      <c r="K29" s="26" t="n">
        <v>4788</v>
      </c>
      <c r="L29" s="27" t="n">
        <f aca="false">+D29/D$30*100</f>
        <v>14.7625160462131</v>
      </c>
      <c r="M29" s="28" t="n">
        <f aca="false">+E29/E$30*100</f>
        <v>16.7209554831705</v>
      </c>
      <c r="N29" s="28" t="n">
        <f aca="false">+F29/F$30*100</f>
        <v>19.2017259978425</v>
      </c>
      <c r="O29" s="28" t="n">
        <f aca="false">+G29/G$30*100</f>
        <v>17.3267326732673</v>
      </c>
      <c r="P29" s="28" t="n">
        <f aca="false">+H29/H$30*100</f>
        <v>19.5556946182728</v>
      </c>
      <c r="Q29" s="28" t="n">
        <f aca="false">+I29/I$30*100</f>
        <v>20.3284333200901</v>
      </c>
      <c r="R29" s="28" t="n">
        <f aca="false">+J29/J$30*100</f>
        <v>19.8070545673802</v>
      </c>
      <c r="S29" s="71" t="n">
        <f aca="false">+K29/K$30*100</f>
        <v>19.513387944736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79</v>
      </c>
      <c r="E30" s="25" t="n">
        <v>921</v>
      </c>
      <c r="F30" s="25" t="n">
        <v>927</v>
      </c>
      <c r="G30" s="25" t="n">
        <v>1212</v>
      </c>
      <c r="H30" s="25" t="n">
        <v>3196</v>
      </c>
      <c r="I30" s="25" t="n">
        <v>7551</v>
      </c>
      <c r="J30" s="25" t="n">
        <v>9951</v>
      </c>
      <c r="K30" s="26" t="n">
        <v>2453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9</v>
      </c>
      <c r="E31" s="19" t="n">
        <v>214</v>
      </c>
      <c r="F31" s="19" t="n">
        <v>202</v>
      </c>
      <c r="G31" s="19" t="n">
        <v>285</v>
      </c>
      <c r="H31" s="19" t="n">
        <v>688</v>
      </c>
      <c r="I31" s="19" t="n">
        <v>1467</v>
      </c>
      <c r="J31" s="19" t="n">
        <v>1818</v>
      </c>
      <c r="K31" s="20" t="n">
        <v>4843</v>
      </c>
      <c r="L31" s="27" t="n">
        <f aca="false">+D31/D$34*100</f>
        <v>80.8612440191388</v>
      </c>
      <c r="M31" s="28" t="n">
        <f aca="false">+E31/E$34*100</f>
        <v>80.7547169811321</v>
      </c>
      <c r="N31" s="28" t="n">
        <f aca="false">+F31/F$34*100</f>
        <v>71.6312056737589</v>
      </c>
      <c r="O31" s="28" t="n">
        <f aca="false">+G31/G$34*100</f>
        <v>74.025974025974</v>
      </c>
      <c r="P31" s="28" t="n">
        <f aca="false">+H31/H$34*100</f>
        <v>72.0418848167539</v>
      </c>
      <c r="Q31" s="28" t="n">
        <f aca="false">+I31/I$34*100</f>
        <v>69.3617021276596</v>
      </c>
      <c r="R31" s="28" t="n">
        <f aca="false">+J31/J$34*100</f>
        <v>69.5219885277247</v>
      </c>
      <c r="S31" s="71" t="n">
        <f aca="false">+K31/K$34*100</f>
        <v>70.949311456196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4</v>
      </c>
      <c r="E32" s="25" t="n">
        <v>20</v>
      </c>
      <c r="F32" s="25" t="n">
        <v>27</v>
      </c>
      <c r="G32" s="25" t="n">
        <v>50</v>
      </c>
      <c r="H32" s="25" t="n">
        <v>124</v>
      </c>
      <c r="I32" s="25" t="n">
        <v>306</v>
      </c>
      <c r="J32" s="25" t="n">
        <v>384</v>
      </c>
      <c r="K32" s="26" t="n">
        <v>925</v>
      </c>
      <c r="L32" s="27" t="n">
        <f aca="false">+D32/D$34*100</f>
        <v>6.69856459330144</v>
      </c>
      <c r="M32" s="28" t="n">
        <f aca="false">+E32/E$34*100</f>
        <v>7.54716981132076</v>
      </c>
      <c r="N32" s="28" t="n">
        <f aca="false">+F32/F$34*100</f>
        <v>9.57446808510638</v>
      </c>
      <c r="O32" s="28" t="n">
        <f aca="false">+G32/G$34*100</f>
        <v>12.987012987013</v>
      </c>
      <c r="P32" s="28" t="n">
        <f aca="false">+H32/H$34*100</f>
        <v>12.9842931937173</v>
      </c>
      <c r="Q32" s="28" t="n">
        <f aca="false">+I32/I$34*100</f>
        <v>14.468085106383</v>
      </c>
      <c r="R32" s="28" t="n">
        <f aca="false">+J32/J$34*100</f>
        <v>14.6845124282983</v>
      </c>
      <c r="S32" s="71" t="n">
        <f aca="false">+K32/K$34*100</f>
        <v>13.551128039847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6</v>
      </c>
      <c r="E33" s="25" t="n">
        <v>31</v>
      </c>
      <c r="F33" s="25" t="n">
        <v>53</v>
      </c>
      <c r="G33" s="25" t="n">
        <v>50</v>
      </c>
      <c r="H33" s="25" t="n">
        <v>143</v>
      </c>
      <c r="I33" s="25" t="n">
        <v>342</v>
      </c>
      <c r="J33" s="25" t="n">
        <v>413</v>
      </c>
      <c r="K33" s="26" t="n">
        <v>1058</v>
      </c>
      <c r="L33" s="27" t="n">
        <f aca="false">+D33/D$34*100</f>
        <v>12.4401913875598</v>
      </c>
      <c r="M33" s="28" t="n">
        <f aca="false">+E33/E$34*100</f>
        <v>11.6981132075472</v>
      </c>
      <c r="N33" s="28" t="n">
        <f aca="false">+F33/F$34*100</f>
        <v>18.7943262411348</v>
      </c>
      <c r="O33" s="28" t="n">
        <f aca="false">+G33/G$34*100</f>
        <v>12.987012987013</v>
      </c>
      <c r="P33" s="28" t="n">
        <f aca="false">+H33/H$34*100</f>
        <v>14.9738219895288</v>
      </c>
      <c r="Q33" s="28" t="n">
        <f aca="false">+I33/I$34*100</f>
        <v>16.1702127659574</v>
      </c>
      <c r="R33" s="28" t="n">
        <f aca="false">+J33/J$34*100</f>
        <v>15.7934990439771</v>
      </c>
      <c r="S33" s="71" t="n">
        <f aca="false">+K33/K$34*100</f>
        <v>15.499560503955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9</v>
      </c>
      <c r="E34" s="31" t="n">
        <v>265</v>
      </c>
      <c r="F34" s="31" t="n">
        <v>282</v>
      </c>
      <c r="G34" s="31" t="n">
        <v>385</v>
      </c>
      <c r="H34" s="31" t="n">
        <v>955</v>
      </c>
      <c r="I34" s="31" t="n">
        <v>2115</v>
      </c>
      <c r="J34" s="31" t="n">
        <v>2615</v>
      </c>
      <c r="K34" s="32" t="n">
        <v>682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80</v>
      </c>
      <c r="E35" s="25" t="n">
        <v>111</v>
      </c>
      <c r="F35" s="25" t="n">
        <v>125</v>
      </c>
      <c r="G35" s="25" t="n">
        <v>140</v>
      </c>
      <c r="H35" s="25" t="n">
        <v>338</v>
      </c>
      <c r="I35" s="25" t="n">
        <v>747</v>
      </c>
      <c r="J35" s="25" t="n">
        <v>873</v>
      </c>
      <c r="K35" s="26" t="n">
        <v>2414</v>
      </c>
      <c r="L35" s="21" t="n">
        <f aca="false">+D35/D$38*100</f>
        <v>84.2105263157895</v>
      </c>
      <c r="M35" s="22" t="n">
        <f aca="false">+E35/E$38*100</f>
        <v>79.8561151079137</v>
      </c>
      <c r="N35" s="22" t="n">
        <f aca="false">+F35/F$38*100</f>
        <v>76.219512195122</v>
      </c>
      <c r="O35" s="22" t="n">
        <f aca="false">+G35/G$38*100</f>
        <v>77.3480662983425</v>
      </c>
      <c r="P35" s="22" t="n">
        <f aca="false">+H35/H$38*100</f>
        <v>75.4464285714286</v>
      </c>
      <c r="Q35" s="22" t="n">
        <f aca="false">+I35/I$38*100</f>
        <v>71.414913957935</v>
      </c>
      <c r="R35" s="22" t="n">
        <f aca="false">+J35/J$38*100</f>
        <v>74.8713550600343</v>
      </c>
      <c r="S35" s="70" t="n">
        <f aca="false">+K35/K$38*100</f>
        <v>74.529175671503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</v>
      </c>
      <c r="E36" s="25" t="n">
        <v>11</v>
      </c>
      <c r="F36" s="25" t="n">
        <v>14</v>
      </c>
      <c r="G36" s="25" t="n">
        <v>22</v>
      </c>
      <c r="H36" s="25" t="n">
        <v>57</v>
      </c>
      <c r="I36" s="25" t="n">
        <v>163</v>
      </c>
      <c r="J36" s="25" t="n">
        <v>150</v>
      </c>
      <c r="K36" s="26" t="n">
        <v>421</v>
      </c>
      <c r="L36" s="27" t="n">
        <f aca="false">+D36/D$38*100</f>
        <v>4.21052631578947</v>
      </c>
      <c r="M36" s="28" t="n">
        <f aca="false">+E36/E$38*100</f>
        <v>7.9136690647482</v>
      </c>
      <c r="N36" s="28" t="n">
        <f aca="false">+F36/F$38*100</f>
        <v>8.53658536585366</v>
      </c>
      <c r="O36" s="28" t="n">
        <f aca="false">+G36/G$38*100</f>
        <v>12.1546961325967</v>
      </c>
      <c r="P36" s="28" t="n">
        <f aca="false">+H36/H$38*100</f>
        <v>12.7232142857143</v>
      </c>
      <c r="Q36" s="28" t="n">
        <f aca="false">+I36/I$38*100</f>
        <v>15.5831739961759</v>
      </c>
      <c r="R36" s="28" t="n">
        <f aca="false">+J36/J$38*100</f>
        <v>12.8644939965695</v>
      </c>
      <c r="S36" s="71" t="n">
        <f aca="false">+K36/K$38*100</f>
        <v>12.997838839147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1</v>
      </c>
      <c r="E37" s="25" t="n">
        <v>17</v>
      </c>
      <c r="F37" s="25" t="n">
        <v>25</v>
      </c>
      <c r="G37" s="25" t="n">
        <v>19</v>
      </c>
      <c r="H37" s="25" t="n">
        <v>53</v>
      </c>
      <c r="I37" s="25" t="n">
        <v>136</v>
      </c>
      <c r="J37" s="25" t="n">
        <v>143</v>
      </c>
      <c r="K37" s="26" t="n">
        <v>404</v>
      </c>
      <c r="L37" s="27" t="n">
        <f aca="false">+D37/D$38*100</f>
        <v>11.5789473684211</v>
      </c>
      <c r="M37" s="28" t="n">
        <f aca="false">+E37/E$38*100</f>
        <v>12.2302158273381</v>
      </c>
      <c r="N37" s="28" t="n">
        <f aca="false">+F37/F$38*100</f>
        <v>15.2439024390244</v>
      </c>
      <c r="O37" s="28" t="n">
        <f aca="false">+G37/G$38*100</f>
        <v>10.4972375690608</v>
      </c>
      <c r="P37" s="28" t="n">
        <f aca="false">+H37/H$38*100</f>
        <v>11.8303571428571</v>
      </c>
      <c r="Q37" s="28" t="n">
        <f aca="false">+I37/I$38*100</f>
        <v>13.0019120458891</v>
      </c>
      <c r="R37" s="28" t="n">
        <f aca="false">+J37/J$38*100</f>
        <v>12.2641509433962</v>
      </c>
      <c r="S37" s="71" t="n">
        <f aca="false">+K37/K$38*100</f>
        <v>12.4729854893486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95</v>
      </c>
      <c r="E38" s="25" t="n">
        <v>139</v>
      </c>
      <c r="F38" s="25" t="n">
        <v>164</v>
      </c>
      <c r="G38" s="25" t="n">
        <v>181</v>
      </c>
      <c r="H38" s="25" t="n">
        <v>448</v>
      </c>
      <c r="I38" s="25" t="n">
        <v>1046</v>
      </c>
      <c r="J38" s="25" t="n">
        <v>1166</v>
      </c>
      <c r="K38" s="26" t="n">
        <v>323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98</v>
      </c>
      <c r="E39" s="19" t="n">
        <v>242</v>
      </c>
      <c r="F39" s="19" t="n">
        <v>242</v>
      </c>
      <c r="G39" s="19" t="n">
        <v>301</v>
      </c>
      <c r="H39" s="19" t="n">
        <v>797</v>
      </c>
      <c r="I39" s="19" t="n">
        <v>1961</v>
      </c>
      <c r="J39" s="19" t="n">
        <v>2630</v>
      </c>
      <c r="K39" s="20" t="n">
        <v>6371</v>
      </c>
      <c r="L39" s="27" t="n">
        <f aca="false">+D39/D$42*100</f>
        <v>73.3333333333333</v>
      </c>
      <c r="M39" s="28" t="n">
        <f aca="false">+E39/E$42*100</f>
        <v>66.8508287292818</v>
      </c>
      <c r="N39" s="28" t="n">
        <f aca="false">+F39/F$42*100</f>
        <v>65.2291105121294</v>
      </c>
      <c r="O39" s="28" t="n">
        <f aca="false">+G39/G$42*100</f>
        <v>59.3688362919132</v>
      </c>
      <c r="P39" s="28" t="n">
        <f aca="false">+H39/H$42*100</f>
        <v>61.260568793236</v>
      </c>
      <c r="Q39" s="28" t="n">
        <f aca="false">+I39/I$42*100</f>
        <v>58.4152517128388</v>
      </c>
      <c r="R39" s="28" t="n">
        <f aca="false">+J39/J$42*100</f>
        <v>58.6137731223535</v>
      </c>
      <c r="S39" s="71" t="n">
        <f aca="false">+K39/K$42*100</f>
        <v>59.793524167057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9</v>
      </c>
      <c r="E40" s="25" t="n">
        <v>50</v>
      </c>
      <c r="F40" s="25" t="n">
        <v>46</v>
      </c>
      <c r="G40" s="25" t="n">
        <v>95</v>
      </c>
      <c r="H40" s="25" t="n">
        <v>229</v>
      </c>
      <c r="I40" s="25" t="n">
        <v>611</v>
      </c>
      <c r="J40" s="25" t="n">
        <v>868</v>
      </c>
      <c r="K40" s="26" t="n">
        <v>1928</v>
      </c>
      <c r="L40" s="27" t="n">
        <f aca="false">+D40/D$42*100</f>
        <v>10.7407407407407</v>
      </c>
      <c r="M40" s="28" t="n">
        <f aca="false">+E40/E$42*100</f>
        <v>13.8121546961326</v>
      </c>
      <c r="N40" s="28" t="n">
        <f aca="false">+F40/F$42*100</f>
        <v>12.3989218328841</v>
      </c>
      <c r="O40" s="28" t="n">
        <f aca="false">+G40/G$42*100</f>
        <v>18.7376725838264</v>
      </c>
      <c r="P40" s="28" t="n">
        <f aca="false">+H40/H$42*100</f>
        <v>17.6018447348194</v>
      </c>
      <c r="Q40" s="28" t="n">
        <f aca="false">+I40/I$42*100</f>
        <v>18.2007745010426</v>
      </c>
      <c r="R40" s="28" t="n">
        <f aca="false">+J40/J$42*100</f>
        <v>19.3447737909516</v>
      </c>
      <c r="S40" s="71" t="n">
        <f aca="false">+K40/K$42*100</f>
        <v>18.094791177850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3</v>
      </c>
      <c r="E41" s="25" t="n">
        <v>70</v>
      </c>
      <c r="F41" s="25" t="n">
        <v>83</v>
      </c>
      <c r="G41" s="25" t="n">
        <v>111</v>
      </c>
      <c r="H41" s="25" t="n">
        <v>275</v>
      </c>
      <c r="I41" s="25" t="n">
        <v>785</v>
      </c>
      <c r="J41" s="25" t="n">
        <v>989</v>
      </c>
      <c r="K41" s="26" t="n">
        <v>2356</v>
      </c>
      <c r="L41" s="27" t="n">
        <f aca="false">+D41/D$42*100</f>
        <v>15.9259259259259</v>
      </c>
      <c r="M41" s="28" t="n">
        <f aca="false">+E41/E$42*100</f>
        <v>19.3370165745856</v>
      </c>
      <c r="N41" s="28" t="n">
        <f aca="false">+F41/F$42*100</f>
        <v>22.3719676549865</v>
      </c>
      <c r="O41" s="28" t="n">
        <f aca="false">+G41/G$42*100</f>
        <v>21.8934911242604</v>
      </c>
      <c r="P41" s="28" t="n">
        <f aca="false">+H41/H$42*100</f>
        <v>21.1375864719447</v>
      </c>
      <c r="Q41" s="28" t="n">
        <f aca="false">+I41/I$42*100</f>
        <v>23.3839737861186</v>
      </c>
      <c r="R41" s="28" t="n">
        <f aca="false">+J41/J$42*100</f>
        <v>22.0414530866949</v>
      </c>
      <c r="S41" s="71" t="n">
        <f aca="false">+K41/K$42*100</f>
        <v>22.111684655091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0</v>
      </c>
      <c r="E42" s="31" t="n">
        <v>362</v>
      </c>
      <c r="F42" s="31" t="n">
        <v>371</v>
      </c>
      <c r="G42" s="31" t="n">
        <v>507</v>
      </c>
      <c r="H42" s="31" t="n">
        <v>1301</v>
      </c>
      <c r="I42" s="31" t="n">
        <v>3357</v>
      </c>
      <c r="J42" s="31" t="n">
        <v>4487</v>
      </c>
      <c r="K42" s="32" t="n">
        <v>1065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33</v>
      </c>
      <c r="E43" s="25" t="n">
        <v>301</v>
      </c>
      <c r="F43" s="25" t="n">
        <v>332</v>
      </c>
      <c r="G43" s="25" t="n">
        <v>476</v>
      </c>
      <c r="H43" s="25" t="n">
        <v>1036</v>
      </c>
      <c r="I43" s="25" t="n">
        <v>2571</v>
      </c>
      <c r="J43" s="25" t="n">
        <v>3568</v>
      </c>
      <c r="K43" s="26" t="n">
        <v>8517</v>
      </c>
      <c r="L43" s="21" t="n">
        <f aca="false">+D43/D$46*100</f>
        <v>72.5856697819315</v>
      </c>
      <c r="M43" s="22" t="n">
        <f aca="false">+E43/E$46*100</f>
        <v>68.0995475113122</v>
      </c>
      <c r="N43" s="22" t="n">
        <f aca="false">+F43/F$46*100</f>
        <v>68.0327868852459</v>
      </c>
      <c r="O43" s="22" t="n">
        <f aca="false">+G43/G$46*100</f>
        <v>64.6739130434783</v>
      </c>
      <c r="P43" s="22" t="n">
        <f aca="false">+H43/H$46*100</f>
        <v>63.597298956415</v>
      </c>
      <c r="Q43" s="22" t="n">
        <f aca="false">+I43/I$46*100</f>
        <v>60.4514460380908</v>
      </c>
      <c r="R43" s="22" t="n">
        <f aca="false">+J43/J$46*100</f>
        <v>59.7354763100619</v>
      </c>
      <c r="S43" s="70" t="n">
        <f aca="false">+K43/K$46*100</f>
        <v>61.53012570437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4</v>
      </c>
      <c r="E44" s="25" t="n">
        <v>56</v>
      </c>
      <c r="F44" s="25" t="n">
        <v>57</v>
      </c>
      <c r="G44" s="25" t="n">
        <v>100</v>
      </c>
      <c r="H44" s="25" t="n">
        <v>236</v>
      </c>
      <c r="I44" s="25" t="n">
        <v>780</v>
      </c>
      <c r="J44" s="25" t="n">
        <v>1044</v>
      </c>
      <c r="K44" s="26" t="n">
        <v>2307</v>
      </c>
      <c r="L44" s="27" t="n">
        <f aca="false">+D44/D$46*100</f>
        <v>10.5919003115265</v>
      </c>
      <c r="M44" s="28" t="n">
        <f aca="false">+E44/E$46*100</f>
        <v>12.6696832579186</v>
      </c>
      <c r="N44" s="28" t="n">
        <f aca="false">+F44/F$46*100</f>
        <v>11.6803278688525</v>
      </c>
      <c r="O44" s="28" t="n">
        <f aca="false">+G44/G$46*100</f>
        <v>13.5869565217391</v>
      </c>
      <c r="P44" s="28" t="n">
        <f aca="false">+H44/H$46*100</f>
        <v>14.487415592388</v>
      </c>
      <c r="Q44" s="28" t="n">
        <f aca="false">+I44/I$46*100</f>
        <v>18.3399952974371</v>
      </c>
      <c r="R44" s="28" t="n">
        <f aca="false">+J44/J$46*100</f>
        <v>17.4786539427423</v>
      </c>
      <c r="S44" s="71" t="n">
        <f aca="false">+K44/K$46*100</f>
        <v>16.6666666666667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4</v>
      </c>
      <c r="E45" s="25" t="n">
        <v>85</v>
      </c>
      <c r="F45" s="25" t="n">
        <v>99</v>
      </c>
      <c r="G45" s="25" t="n">
        <v>160</v>
      </c>
      <c r="H45" s="25" t="n">
        <v>357</v>
      </c>
      <c r="I45" s="25" t="n">
        <v>902</v>
      </c>
      <c r="J45" s="25" t="n">
        <v>1361</v>
      </c>
      <c r="K45" s="26" t="n">
        <v>3018</v>
      </c>
      <c r="L45" s="27" t="n">
        <f aca="false">+D45/D$46*100</f>
        <v>16.8224299065421</v>
      </c>
      <c r="M45" s="28" t="n">
        <f aca="false">+E45/E$46*100</f>
        <v>19.2307692307692</v>
      </c>
      <c r="N45" s="28" t="n">
        <f aca="false">+F45/F$46*100</f>
        <v>20.2868852459016</v>
      </c>
      <c r="O45" s="28" t="n">
        <f aca="false">+G45/G$46*100</f>
        <v>21.7391304347826</v>
      </c>
      <c r="P45" s="28" t="n">
        <f aca="false">+H45/H$46*100</f>
        <v>21.9152854511971</v>
      </c>
      <c r="Q45" s="28" t="n">
        <f aca="false">+I45/I$46*100</f>
        <v>21.2085586644721</v>
      </c>
      <c r="R45" s="28" t="n">
        <f aca="false">+J45/J$46*100</f>
        <v>22.7858697471957</v>
      </c>
      <c r="S45" s="71" t="n">
        <f aca="false">+K45/K$46*100</f>
        <v>21.8032076289554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21</v>
      </c>
      <c r="E46" s="25" t="n">
        <v>442</v>
      </c>
      <c r="F46" s="25" t="n">
        <v>488</v>
      </c>
      <c r="G46" s="25" t="n">
        <v>736</v>
      </c>
      <c r="H46" s="25" t="n">
        <v>1629</v>
      </c>
      <c r="I46" s="25" t="n">
        <v>4253</v>
      </c>
      <c r="J46" s="25" t="n">
        <v>5973</v>
      </c>
      <c r="K46" s="26" t="n">
        <v>1384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02</v>
      </c>
      <c r="E47" s="19" t="n">
        <v>455</v>
      </c>
      <c r="F47" s="19" t="n">
        <v>445</v>
      </c>
      <c r="G47" s="19" t="n">
        <v>556</v>
      </c>
      <c r="H47" s="19" t="n">
        <v>1289</v>
      </c>
      <c r="I47" s="19" t="n">
        <v>3182</v>
      </c>
      <c r="J47" s="19" t="n">
        <v>4769</v>
      </c>
      <c r="K47" s="20" t="n">
        <v>11098</v>
      </c>
      <c r="L47" s="27" t="n">
        <f aca="false">+D47/D$50*100</f>
        <v>82.0408163265306</v>
      </c>
      <c r="M47" s="28" t="n">
        <f aca="false">+E47/E$50*100</f>
        <v>75.9599332220367</v>
      </c>
      <c r="N47" s="28" t="n">
        <f aca="false">+F47/F$50*100</f>
        <v>73.5537190082645</v>
      </c>
      <c r="O47" s="28" t="n">
        <f aca="false">+G47/G$50*100</f>
        <v>69.5869837296621</v>
      </c>
      <c r="P47" s="28" t="n">
        <f aca="false">+H47/H$50*100</f>
        <v>69.4504310344828</v>
      </c>
      <c r="Q47" s="28" t="n">
        <f aca="false">+I47/I$50*100</f>
        <v>65.3522283836517</v>
      </c>
      <c r="R47" s="28" t="n">
        <f aca="false">+J47/J$50*100</f>
        <v>64.2289562289562</v>
      </c>
      <c r="S47" s="71" t="n">
        <f aca="false">+K47/K$50*100</f>
        <v>66.68268941897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9</v>
      </c>
      <c r="E48" s="25" t="n">
        <v>70</v>
      </c>
      <c r="F48" s="25" t="n">
        <v>70</v>
      </c>
      <c r="G48" s="25" t="n">
        <v>96</v>
      </c>
      <c r="H48" s="25" t="n">
        <v>285</v>
      </c>
      <c r="I48" s="25" t="n">
        <v>801</v>
      </c>
      <c r="J48" s="25" t="n">
        <v>1315</v>
      </c>
      <c r="K48" s="26" t="n">
        <v>2676</v>
      </c>
      <c r="L48" s="27" t="n">
        <f aca="false">+D48/D$50*100</f>
        <v>7.95918367346939</v>
      </c>
      <c r="M48" s="28" t="n">
        <f aca="false">+E48/E$50*100</f>
        <v>11.686143572621</v>
      </c>
      <c r="N48" s="28" t="n">
        <f aca="false">+F48/F$50*100</f>
        <v>11.5702479338843</v>
      </c>
      <c r="O48" s="28" t="n">
        <f aca="false">+G48/G$50*100</f>
        <v>12.0150187734668</v>
      </c>
      <c r="P48" s="28" t="n">
        <f aca="false">+H48/H$50*100</f>
        <v>15.3556034482759</v>
      </c>
      <c r="Q48" s="28" t="n">
        <f aca="false">+I48/I$50*100</f>
        <v>16.4510166358595</v>
      </c>
      <c r="R48" s="28" t="n">
        <f aca="false">+J48/J$50*100</f>
        <v>17.7104377104377</v>
      </c>
      <c r="S48" s="71" t="n">
        <f aca="false">+K48/K$50*100</f>
        <v>16.078831941356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49</v>
      </c>
      <c r="E49" s="25" t="n">
        <v>74</v>
      </c>
      <c r="F49" s="25" t="n">
        <v>90</v>
      </c>
      <c r="G49" s="25" t="n">
        <v>147</v>
      </c>
      <c r="H49" s="25" t="n">
        <v>282</v>
      </c>
      <c r="I49" s="25" t="n">
        <v>886</v>
      </c>
      <c r="J49" s="25" t="n">
        <v>1341</v>
      </c>
      <c r="K49" s="26" t="n">
        <v>2869</v>
      </c>
      <c r="L49" s="27" t="n">
        <f aca="false">+D49/D$50*100</f>
        <v>10</v>
      </c>
      <c r="M49" s="28" t="n">
        <f aca="false">+E49/E$50*100</f>
        <v>12.3539232053422</v>
      </c>
      <c r="N49" s="28" t="n">
        <f aca="false">+F49/F$50*100</f>
        <v>14.8760330578512</v>
      </c>
      <c r="O49" s="28" t="n">
        <f aca="false">+G49/G$50*100</f>
        <v>18.3979974968711</v>
      </c>
      <c r="P49" s="28" t="n">
        <f aca="false">+H49/H$50*100</f>
        <v>15.1939655172414</v>
      </c>
      <c r="Q49" s="28" t="n">
        <f aca="false">+I49/I$50*100</f>
        <v>18.1967549804888</v>
      </c>
      <c r="R49" s="28" t="n">
        <f aca="false">+J49/J$50*100</f>
        <v>18.0606060606061</v>
      </c>
      <c r="S49" s="71" t="n">
        <f aca="false">+K49/K$50*100</f>
        <v>17.2384786396683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90</v>
      </c>
      <c r="E50" s="31" t="n">
        <v>599</v>
      </c>
      <c r="F50" s="31" t="n">
        <v>605</v>
      </c>
      <c r="G50" s="31" t="n">
        <v>799</v>
      </c>
      <c r="H50" s="31" t="n">
        <v>1856</v>
      </c>
      <c r="I50" s="31" t="n">
        <v>4869</v>
      </c>
      <c r="J50" s="31" t="n">
        <v>7425</v>
      </c>
      <c r="K50" s="32" t="n">
        <v>1664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49</v>
      </c>
      <c r="E51" s="25" t="n">
        <v>339</v>
      </c>
      <c r="F51" s="25" t="n">
        <v>373</v>
      </c>
      <c r="G51" s="25" t="n">
        <v>466</v>
      </c>
      <c r="H51" s="25" t="n">
        <v>958</v>
      </c>
      <c r="I51" s="25" t="n">
        <v>2364</v>
      </c>
      <c r="J51" s="25" t="n">
        <v>3831</v>
      </c>
      <c r="K51" s="26" t="n">
        <v>8580</v>
      </c>
      <c r="L51" s="21" t="n">
        <f aca="false">+D51/D$54*100</f>
        <v>73.2352941176471</v>
      </c>
      <c r="M51" s="22" t="n">
        <f aca="false">+E51/E$54*100</f>
        <v>77.3972602739726</v>
      </c>
      <c r="N51" s="22" t="n">
        <f aca="false">+F51/F$54*100</f>
        <v>75.659229208925</v>
      </c>
      <c r="O51" s="22" t="n">
        <f aca="false">+G51/G$54*100</f>
        <v>71.9135802469136</v>
      </c>
      <c r="P51" s="22" t="n">
        <f aca="false">+H51/H$54*100</f>
        <v>69.8760029175784</v>
      </c>
      <c r="Q51" s="22" t="n">
        <f aca="false">+I51/I$54*100</f>
        <v>66.5166010129432</v>
      </c>
      <c r="R51" s="22" t="n">
        <f aca="false">+J51/J$54*100</f>
        <v>64.7237709072478</v>
      </c>
      <c r="S51" s="70" t="n">
        <f aca="false">+K51/K$54*100</f>
        <v>67.225573924625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8</v>
      </c>
      <c r="E52" s="25" t="n">
        <v>39</v>
      </c>
      <c r="F52" s="25" t="n">
        <v>53</v>
      </c>
      <c r="G52" s="25" t="n">
        <v>82</v>
      </c>
      <c r="H52" s="25" t="n">
        <v>180</v>
      </c>
      <c r="I52" s="25" t="n">
        <v>582</v>
      </c>
      <c r="J52" s="25" t="n">
        <v>1054</v>
      </c>
      <c r="K52" s="26" t="n">
        <v>2028</v>
      </c>
      <c r="L52" s="27" t="n">
        <f aca="false">+D52/D$54*100</f>
        <v>11.1764705882353</v>
      </c>
      <c r="M52" s="28" t="n">
        <f aca="false">+E52/E$54*100</f>
        <v>8.9041095890411</v>
      </c>
      <c r="N52" s="28" t="n">
        <f aca="false">+F52/F$54*100</f>
        <v>10.7505070993915</v>
      </c>
      <c r="O52" s="28" t="n">
        <f aca="false">+G52/G$54*100</f>
        <v>12.6543209876543</v>
      </c>
      <c r="P52" s="28" t="n">
        <f aca="false">+H52/H$54*100</f>
        <v>13.1291028446389</v>
      </c>
      <c r="Q52" s="28" t="n">
        <f aca="false">+I52/I$54*100</f>
        <v>16.3759144625774</v>
      </c>
      <c r="R52" s="28" t="n">
        <f aca="false">+J52/J$54*100</f>
        <v>17.8070620037168</v>
      </c>
      <c r="S52" s="71" t="n">
        <f aca="false">+K52/K$54*100</f>
        <v>15.88968110945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3</v>
      </c>
      <c r="E53" s="25" t="n">
        <v>60</v>
      </c>
      <c r="F53" s="25" t="n">
        <v>67</v>
      </c>
      <c r="G53" s="25" t="n">
        <v>100</v>
      </c>
      <c r="H53" s="25" t="n">
        <v>233</v>
      </c>
      <c r="I53" s="25" t="n">
        <v>608</v>
      </c>
      <c r="J53" s="25" t="n">
        <v>1034</v>
      </c>
      <c r="K53" s="26" t="n">
        <v>2155</v>
      </c>
      <c r="L53" s="27" t="n">
        <f aca="false">+D53/D$54*100</f>
        <v>15.5882352941176</v>
      </c>
      <c r="M53" s="28" t="n">
        <f aca="false">+E53/E$54*100</f>
        <v>13.6986301369863</v>
      </c>
      <c r="N53" s="28" t="n">
        <f aca="false">+F53/F$54*100</f>
        <v>13.5902636916836</v>
      </c>
      <c r="O53" s="28" t="n">
        <f aca="false">+G53/G$54*100</f>
        <v>15.4320987654321</v>
      </c>
      <c r="P53" s="28" t="n">
        <f aca="false">+H53/H$54*100</f>
        <v>16.9948942377826</v>
      </c>
      <c r="Q53" s="28" t="n">
        <f aca="false">+I53/I$54*100</f>
        <v>17.1074845244795</v>
      </c>
      <c r="R53" s="28" t="n">
        <f aca="false">+J53/J$54*100</f>
        <v>17.4691670890353</v>
      </c>
      <c r="S53" s="71" t="n">
        <f aca="false">+K53/K$54*100</f>
        <v>16.884744965917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0</v>
      </c>
      <c r="E54" s="25" t="n">
        <v>438</v>
      </c>
      <c r="F54" s="25" t="n">
        <v>493</v>
      </c>
      <c r="G54" s="25" t="n">
        <v>648</v>
      </c>
      <c r="H54" s="25" t="n">
        <v>1371</v>
      </c>
      <c r="I54" s="25" t="n">
        <v>3554</v>
      </c>
      <c r="J54" s="25" t="n">
        <v>5919</v>
      </c>
      <c r="K54" s="26" t="n">
        <v>1276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35</v>
      </c>
      <c r="E55" s="19" t="n">
        <v>156</v>
      </c>
      <c r="F55" s="19" t="n">
        <v>168</v>
      </c>
      <c r="G55" s="19" t="n">
        <v>257</v>
      </c>
      <c r="H55" s="19" t="n">
        <v>577</v>
      </c>
      <c r="I55" s="19" t="n">
        <v>1186</v>
      </c>
      <c r="J55" s="19" t="n">
        <v>1338</v>
      </c>
      <c r="K55" s="20" t="n">
        <v>3817</v>
      </c>
      <c r="L55" s="27" t="n">
        <f aca="false">+D55/D$58*100</f>
        <v>82.3170731707317</v>
      </c>
      <c r="M55" s="28" t="n">
        <f aca="false">+E55/E$58*100</f>
        <v>70.9090909090909</v>
      </c>
      <c r="N55" s="28" t="n">
        <f aca="false">+F55/F$58*100</f>
        <v>70</v>
      </c>
      <c r="O55" s="28" t="n">
        <f aca="false">+G55/G$58*100</f>
        <v>66.9270833333333</v>
      </c>
      <c r="P55" s="28" t="n">
        <f aca="false">+H55/H$58*100</f>
        <v>62.5135427952329</v>
      </c>
      <c r="Q55" s="28" t="n">
        <f aca="false">+I55/I$58*100</f>
        <v>61.2603305785124</v>
      </c>
      <c r="R55" s="28" t="n">
        <f aca="false">+J55/J$58*100</f>
        <v>58.6842105263158</v>
      </c>
      <c r="S55" s="71" t="n">
        <f aca="false">+K55/K$58*100</f>
        <v>62.0953310557996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</v>
      </c>
      <c r="E56" s="25" t="n">
        <v>21</v>
      </c>
      <c r="F56" s="25" t="n">
        <v>29</v>
      </c>
      <c r="G56" s="25" t="n">
        <v>53</v>
      </c>
      <c r="H56" s="25" t="n">
        <v>147</v>
      </c>
      <c r="I56" s="25" t="n">
        <v>337</v>
      </c>
      <c r="J56" s="25" t="n">
        <v>475</v>
      </c>
      <c r="K56" s="26" t="n">
        <v>1067</v>
      </c>
      <c r="L56" s="27" t="n">
        <f aca="false">+D56/D$58*100</f>
        <v>3.04878048780488</v>
      </c>
      <c r="M56" s="28" t="n">
        <f aca="false">+E56/E$58*100</f>
        <v>9.54545454545455</v>
      </c>
      <c r="N56" s="28" t="n">
        <f aca="false">+F56/F$58*100</f>
        <v>12.0833333333333</v>
      </c>
      <c r="O56" s="28" t="n">
        <f aca="false">+G56/G$58*100</f>
        <v>13.8020833333333</v>
      </c>
      <c r="P56" s="28" t="n">
        <f aca="false">+H56/H$58*100</f>
        <v>15.9263271939328</v>
      </c>
      <c r="Q56" s="28" t="n">
        <f aca="false">+I56/I$58*100</f>
        <v>17.4070247933884</v>
      </c>
      <c r="R56" s="28" t="n">
        <f aca="false">+J56/J$58*100</f>
        <v>20.8333333333333</v>
      </c>
      <c r="S56" s="71" t="n">
        <f aca="false">+K56/K$58*100</f>
        <v>17.358060842687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4</v>
      </c>
      <c r="E57" s="25" t="n">
        <v>43</v>
      </c>
      <c r="F57" s="25" t="n">
        <v>43</v>
      </c>
      <c r="G57" s="25" t="n">
        <v>74</v>
      </c>
      <c r="H57" s="25" t="n">
        <v>199</v>
      </c>
      <c r="I57" s="25" t="n">
        <v>413</v>
      </c>
      <c r="J57" s="25" t="n">
        <v>467</v>
      </c>
      <c r="K57" s="26" t="n">
        <v>1263</v>
      </c>
      <c r="L57" s="27" t="n">
        <f aca="false">+D57/D$58*100</f>
        <v>14.6341463414634</v>
      </c>
      <c r="M57" s="28" t="n">
        <f aca="false">+E57/E$58*100</f>
        <v>19.5454545454545</v>
      </c>
      <c r="N57" s="28" t="n">
        <f aca="false">+F57/F$58*100</f>
        <v>17.9166666666667</v>
      </c>
      <c r="O57" s="28" t="n">
        <f aca="false">+G57/G$58*100</f>
        <v>19.2708333333333</v>
      </c>
      <c r="P57" s="28" t="n">
        <f aca="false">+H57/H$58*100</f>
        <v>21.5601300108342</v>
      </c>
      <c r="Q57" s="28" t="n">
        <f aca="false">+I57/I$58*100</f>
        <v>21.3326446280992</v>
      </c>
      <c r="R57" s="28" t="n">
        <f aca="false">+J57/J$58*100</f>
        <v>20.4824561403509</v>
      </c>
      <c r="S57" s="71" t="n">
        <f aca="false">+K57/K$58*100</f>
        <v>20.5466081015129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64</v>
      </c>
      <c r="E58" s="31" t="n">
        <v>220</v>
      </c>
      <c r="F58" s="31" t="n">
        <v>240</v>
      </c>
      <c r="G58" s="31" t="n">
        <v>384</v>
      </c>
      <c r="H58" s="31" t="n">
        <v>923</v>
      </c>
      <c r="I58" s="31" t="n">
        <v>1936</v>
      </c>
      <c r="J58" s="31" t="n">
        <v>2280</v>
      </c>
      <c r="K58" s="32" t="n">
        <v>614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48</v>
      </c>
      <c r="E59" s="25" t="n">
        <v>250</v>
      </c>
      <c r="F59" s="25" t="n">
        <v>304</v>
      </c>
      <c r="G59" s="25" t="n">
        <v>440</v>
      </c>
      <c r="H59" s="25" t="n">
        <v>836</v>
      </c>
      <c r="I59" s="25" t="n">
        <v>1623</v>
      </c>
      <c r="J59" s="25" t="n">
        <v>1738</v>
      </c>
      <c r="K59" s="26" t="n">
        <v>5439</v>
      </c>
      <c r="L59" s="21" t="n">
        <f aca="false">+D59/D$62*100</f>
        <v>78.4810126582278</v>
      </c>
      <c r="M59" s="22" t="n">
        <f aca="false">+E59/E$62*100</f>
        <v>73.3137829912023</v>
      </c>
      <c r="N59" s="22" t="n">
        <f aca="false">+F59/F$62*100</f>
        <v>70.2078521939954</v>
      </c>
      <c r="O59" s="22" t="n">
        <f aca="false">+G59/G$62*100</f>
        <v>72.013093289689</v>
      </c>
      <c r="P59" s="22" t="n">
        <f aca="false">+H59/H$62*100</f>
        <v>68.8632619439868</v>
      </c>
      <c r="Q59" s="22" t="n">
        <f aca="false">+I59/I$62*100</f>
        <v>67.7096370463079</v>
      </c>
      <c r="R59" s="22" t="n">
        <f aca="false">+J59/J$62*100</f>
        <v>64.1328413284133</v>
      </c>
      <c r="S59" s="70" t="n">
        <f aca="false">+K59/K$62*100</f>
        <v>67.801047120418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9</v>
      </c>
      <c r="E60" s="25" t="n">
        <v>33</v>
      </c>
      <c r="F60" s="25" t="n">
        <v>59</v>
      </c>
      <c r="G60" s="25" t="n">
        <v>75</v>
      </c>
      <c r="H60" s="25" t="n">
        <v>167</v>
      </c>
      <c r="I60" s="25" t="n">
        <v>402</v>
      </c>
      <c r="J60" s="25" t="n">
        <v>480</v>
      </c>
      <c r="K60" s="26" t="n">
        <v>1245</v>
      </c>
      <c r="L60" s="27" t="n">
        <f aca="false">+D60/D$62*100</f>
        <v>9.17721518987342</v>
      </c>
      <c r="M60" s="28" t="n">
        <f aca="false">+E60/E$62*100</f>
        <v>9.67741935483871</v>
      </c>
      <c r="N60" s="28" t="n">
        <f aca="false">+F60/F$62*100</f>
        <v>13.6258660508083</v>
      </c>
      <c r="O60" s="28" t="n">
        <f aca="false">+G60/G$62*100</f>
        <v>12.2749590834697</v>
      </c>
      <c r="P60" s="28" t="n">
        <f aca="false">+H60/H$62*100</f>
        <v>13.7561779242175</v>
      </c>
      <c r="Q60" s="28" t="n">
        <f aca="false">+I60/I$62*100</f>
        <v>16.7709637046308</v>
      </c>
      <c r="R60" s="28" t="n">
        <f aca="false">+J60/J$62*100</f>
        <v>17.7121771217712</v>
      </c>
      <c r="S60" s="71" t="n">
        <f aca="false">+K60/K$62*100</f>
        <v>15.519820493642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9</v>
      </c>
      <c r="E61" s="25" t="n">
        <v>58</v>
      </c>
      <c r="F61" s="25" t="n">
        <v>70</v>
      </c>
      <c r="G61" s="25" t="n">
        <v>96</v>
      </c>
      <c r="H61" s="25" t="n">
        <v>211</v>
      </c>
      <c r="I61" s="25" t="n">
        <v>372</v>
      </c>
      <c r="J61" s="25" t="n">
        <v>492</v>
      </c>
      <c r="K61" s="26" t="n">
        <v>1338</v>
      </c>
      <c r="L61" s="27" t="n">
        <f aca="false">+D61/D$62*100</f>
        <v>12.3417721518987</v>
      </c>
      <c r="M61" s="28" t="n">
        <f aca="false">+E61/E$62*100</f>
        <v>17.0087976539589</v>
      </c>
      <c r="N61" s="28" t="n">
        <f aca="false">+F61/F$62*100</f>
        <v>16.1662817551963</v>
      </c>
      <c r="O61" s="28" t="n">
        <f aca="false">+G61/G$62*100</f>
        <v>15.7119476268412</v>
      </c>
      <c r="P61" s="28" t="n">
        <f aca="false">+H61/H$62*100</f>
        <v>17.3805601317957</v>
      </c>
      <c r="Q61" s="28" t="n">
        <f aca="false">+I61/I$62*100</f>
        <v>15.5193992490613</v>
      </c>
      <c r="R61" s="28" t="n">
        <f aca="false">+J61/J$62*100</f>
        <v>18.1549815498155</v>
      </c>
      <c r="S61" s="71" t="n">
        <f aca="false">+K61/K$62*100</f>
        <v>16.679132385938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6</v>
      </c>
      <c r="E62" s="25" t="n">
        <v>341</v>
      </c>
      <c r="F62" s="25" t="n">
        <v>433</v>
      </c>
      <c r="G62" s="25" t="n">
        <v>611</v>
      </c>
      <c r="H62" s="25" t="n">
        <v>1214</v>
      </c>
      <c r="I62" s="25" t="n">
        <v>2397</v>
      </c>
      <c r="J62" s="25" t="n">
        <v>2710</v>
      </c>
      <c r="K62" s="26" t="n">
        <v>802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31</v>
      </c>
      <c r="E63" s="19" t="n">
        <v>309</v>
      </c>
      <c r="F63" s="19" t="n">
        <v>303</v>
      </c>
      <c r="G63" s="19" t="n">
        <v>418</v>
      </c>
      <c r="H63" s="19" t="n">
        <v>928</v>
      </c>
      <c r="I63" s="19" t="n">
        <v>1799</v>
      </c>
      <c r="J63" s="19" t="n">
        <v>2133</v>
      </c>
      <c r="K63" s="20" t="n">
        <v>6121</v>
      </c>
      <c r="L63" s="27" t="n">
        <f aca="false">+D63/D$66*100</f>
        <v>73.1012658227848</v>
      </c>
      <c r="M63" s="28" t="n">
        <f aca="false">+E63/E$66*100</f>
        <v>75.9213759213759</v>
      </c>
      <c r="N63" s="28" t="n">
        <f aca="false">+F63/F$66*100</f>
        <v>64.8822269807281</v>
      </c>
      <c r="O63" s="28" t="n">
        <f aca="false">+G63/G$66*100</f>
        <v>64.3076923076923</v>
      </c>
      <c r="P63" s="28" t="n">
        <f aca="false">+H63/H$66*100</f>
        <v>62.4915824915825</v>
      </c>
      <c r="Q63" s="28" t="n">
        <f aca="false">+I63/I$66*100</f>
        <v>59.9267155229847</v>
      </c>
      <c r="R63" s="28" t="n">
        <f aca="false">+J63/J$66*100</f>
        <v>59.9831271091114</v>
      </c>
      <c r="S63" s="71" t="n">
        <f aca="false">+K63/K$66*100</f>
        <v>61.9346352322169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3</v>
      </c>
      <c r="E64" s="25" t="n">
        <v>31</v>
      </c>
      <c r="F64" s="25" t="n">
        <v>64</v>
      </c>
      <c r="G64" s="25" t="n">
        <v>106</v>
      </c>
      <c r="H64" s="25" t="n">
        <v>253</v>
      </c>
      <c r="I64" s="25" t="n">
        <v>554</v>
      </c>
      <c r="J64" s="25" t="n">
        <v>649</v>
      </c>
      <c r="K64" s="26" t="n">
        <v>1690</v>
      </c>
      <c r="L64" s="27" t="n">
        <f aca="false">+D64/D$66*100</f>
        <v>10.4430379746835</v>
      </c>
      <c r="M64" s="28" t="n">
        <f aca="false">+E64/E$66*100</f>
        <v>7.61670761670762</v>
      </c>
      <c r="N64" s="28" t="n">
        <f aca="false">+F64/F$66*100</f>
        <v>13.7044967880086</v>
      </c>
      <c r="O64" s="28" t="n">
        <f aca="false">+G64/G$66*100</f>
        <v>16.3076923076923</v>
      </c>
      <c r="P64" s="28" t="n">
        <f aca="false">+H64/H$66*100</f>
        <v>17.037037037037</v>
      </c>
      <c r="Q64" s="28" t="n">
        <f aca="false">+I64/I$66*100</f>
        <v>18.454363757495</v>
      </c>
      <c r="R64" s="28" t="n">
        <f aca="false">+J64/J$66*100</f>
        <v>18.2508436445444</v>
      </c>
      <c r="S64" s="71" t="n">
        <f aca="false">+K64/K$66*100</f>
        <v>17.1000708286957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2</v>
      </c>
      <c r="E65" s="25" t="n">
        <v>67</v>
      </c>
      <c r="F65" s="25" t="n">
        <v>100</v>
      </c>
      <c r="G65" s="25" t="n">
        <v>126</v>
      </c>
      <c r="H65" s="25" t="n">
        <v>304</v>
      </c>
      <c r="I65" s="25" t="n">
        <v>649</v>
      </c>
      <c r="J65" s="25" t="n">
        <v>774</v>
      </c>
      <c r="K65" s="26" t="n">
        <v>2072</v>
      </c>
      <c r="L65" s="27" t="n">
        <f aca="false">+D65/D$66*100</f>
        <v>16.4556962025316</v>
      </c>
      <c r="M65" s="28" t="n">
        <f aca="false">+E65/E$66*100</f>
        <v>16.4619164619165</v>
      </c>
      <c r="N65" s="28" t="n">
        <f aca="false">+F65/F$66*100</f>
        <v>21.4132762312634</v>
      </c>
      <c r="O65" s="28" t="n">
        <f aca="false">+G65/G$66*100</f>
        <v>19.3846153846154</v>
      </c>
      <c r="P65" s="28" t="n">
        <f aca="false">+H65/H$66*100</f>
        <v>20.4713804713805</v>
      </c>
      <c r="Q65" s="28" t="n">
        <f aca="false">+I65/I$66*100</f>
        <v>21.6189207195203</v>
      </c>
      <c r="R65" s="28" t="n">
        <f aca="false">+J65/J$66*100</f>
        <v>21.7660292463442</v>
      </c>
      <c r="S65" s="71" t="n">
        <f aca="false">+K65/K$66*100</f>
        <v>20.9652939390873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16</v>
      </c>
      <c r="E66" s="31" t="n">
        <v>407</v>
      </c>
      <c r="F66" s="31" t="n">
        <v>467</v>
      </c>
      <c r="G66" s="31" t="n">
        <v>650</v>
      </c>
      <c r="H66" s="31" t="n">
        <v>1485</v>
      </c>
      <c r="I66" s="31" t="n">
        <v>3002</v>
      </c>
      <c r="J66" s="31" t="n">
        <v>3556</v>
      </c>
      <c r="K66" s="32" t="n">
        <v>988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14</v>
      </c>
      <c r="E67" s="25" t="n">
        <v>134</v>
      </c>
      <c r="F67" s="25" t="n">
        <v>137</v>
      </c>
      <c r="G67" s="25" t="n">
        <v>159</v>
      </c>
      <c r="H67" s="25" t="n">
        <v>439</v>
      </c>
      <c r="I67" s="25" t="n">
        <v>963</v>
      </c>
      <c r="J67" s="25" t="n">
        <v>1193</v>
      </c>
      <c r="K67" s="26" t="n">
        <v>3139</v>
      </c>
      <c r="L67" s="21" t="n">
        <f aca="false">+D67/D$70*100</f>
        <v>82.0143884892086</v>
      </c>
      <c r="M67" s="22" t="n">
        <f aca="false">+E67/E$70*100</f>
        <v>74.4444444444444</v>
      </c>
      <c r="N67" s="22" t="n">
        <f aca="false">+F67/F$70*100</f>
        <v>68.5</v>
      </c>
      <c r="O67" s="22" t="n">
        <f aca="false">+G67/G$70*100</f>
        <v>67.6595744680851</v>
      </c>
      <c r="P67" s="22" t="n">
        <f aca="false">+H67/H$70*100</f>
        <v>67.2281776416539</v>
      </c>
      <c r="Q67" s="22" t="n">
        <f aca="false">+I67/I$70*100</f>
        <v>64.1572285143238</v>
      </c>
      <c r="R67" s="22" t="n">
        <f aca="false">+J67/J$70*100</f>
        <v>63.2555673382821</v>
      </c>
      <c r="S67" s="70" t="n">
        <f aca="false">+K67/K$70*100</f>
        <v>65.477680433875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1</v>
      </c>
      <c r="E68" s="25" t="n">
        <v>19</v>
      </c>
      <c r="F68" s="25" t="n">
        <v>28</v>
      </c>
      <c r="G68" s="25" t="n">
        <v>33</v>
      </c>
      <c r="H68" s="25" t="n">
        <v>85</v>
      </c>
      <c r="I68" s="25" t="n">
        <v>252</v>
      </c>
      <c r="J68" s="25" t="n">
        <v>337</v>
      </c>
      <c r="K68" s="26" t="n">
        <v>765</v>
      </c>
      <c r="L68" s="27" t="n">
        <f aca="false">+D68/D$70*100</f>
        <v>7.9136690647482</v>
      </c>
      <c r="M68" s="28" t="n">
        <f aca="false">+E68/E$70*100</f>
        <v>10.5555555555556</v>
      </c>
      <c r="N68" s="28" t="n">
        <f aca="false">+F68/F$70*100</f>
        <v>14</v>
      </c>
      <c r="O68" s="28" t="n">
        <f aca="false">+G68/G$70*100</f>
        <v>14.0425531914894</v>
      </c>
      <c r="P68" s="28" t="n">
        <f aca="false">+H68/H$70*100</f>
        <v>13.0168453292496</v>
      </c>
      <c r="Q68" s="28" t="n">
        <f aca="false">+I68/I$70*100</f>
        <v>16.7888074616922</v>
      </c>
      <c r="R68" s="28" t="n">
        <f aca="false">+J68/J$70*100</f>
        <v>17.8685047720042</v>
      </c>
      <c r="S68" s="71" t="n">
        <f aca="false">+K68/K$70*100</f>
        <v>15.9574468085106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4</v>
      </c>
      <c r="E69" s="25" t="n">
        <v>27</v>
      </c>
      <c r="F69" s="25" t="n">
        <v>35</v>
      </c>
      <c r="G69" s="25" t="n">
        <v>43</v>
      </c>
      <c r="H69" s="25" t="n">
        <v>129</v>
      </c>
      <c r="I69" s="25" t="n">
        <v>286</v>
      </c>
      <c r="J69" s="25" t="n">
        <v>356</v>
      </c>
      <c r="K69" s="26" t="n">
        <v>890</v>
      </c>
      <c r="L69" s="27" t="n">
        <f aca="false">+D69/D$70*100</f>
        <v>10.0719424460432</v>
      </c>
      <c r="M69" s="28" t="n">
        <f aca="false">+E69/E$70*100</f>
        <v>15</v>
      </c>
      <c r="N69" s="28" t="n">
        <f aca="false">+F69/F$70*100</f>
        <v>17.5</v>
      </c>
      <c r="O69" s="28" t="n">
        <f aca="false">+G69/G$70*100</f>
        <v>18.2978723404255</v>
      </c>
      <c r="P69" s="28" t="n">
        <f aca="false">+H69/H$70*100</f>
        <v>19.7549770290965</v>
      </c>
      <c r="Q69" s="28" t="n">
        <f aca="false">+I69/I$70*100</f>
        <v>19.053964023984</v>
      </c>
      <c r="R69" s="28" t="n">
        <f aca="false">+J69/J$70*100</f>
        <v>18.8759278897137</v>
      </c>
      <c r="S69" s="71" t="n">
        <f aca="false">+K69/K$70*100</f>
        <v>18.564872757613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39</v>
      </c>
      <c r="E70" s="25" t="n">
        <v>180</v>
      </c>
      <c r="F70" s="25" t="n">
        <v>200</v>
      </c>
      <c r="G70" s="25" t="n">
        <v>235</v>
      </c>
      <c r="H70" s="25" t="n">
        <v>653</v>
      </c>
      <c r="I70" s="25" t="n">
        <v>1501</v>
      </c>
      <c r="J70" s="25" t="n">
        <v>1886</v>
      </c>
      <c r="K70" s="26" t="n">
        <v>4794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017</v>
      </c>
      <c r="E71" s="19" t="n">
        <v>6340</v>
      </c>
      <c r="F71" s="19" t="n">
        <v>6337</v>
      </c>
      <c r="G71" s="19" t="n">
        <v>8192</v>
      </c>
      <c r="H71" s="19" t="n">
        <v>17255</v>
      </c>
      <c r="I71" s="19" t="n">
        <v>40776</v>
      </c>
      <c r="J71" s="19" t="n">
        <v>59784</v>
      </c>
      <c r="K71" s="20" t="n">
        <v>143701</v>
      </c>
      <c r="L71" s="27" t="n">
        <f aca="false">+D71/D$74*100</f>
        <v>77.2916345709444</v>
      </c>
      <c r="M71" s="28" t="n">
        <f aca="false">+E71/E$74*100</f>
        <v>74.5443856554968</v>
      </c>
      <c r="N71" s="28" t="n">
        <f aca="false">+F71/F$74*100</f>
        <v>70.0995575221239</v>
      </c>
      <c r="O71" s="28" t="n">
        <f aca="false">+G71/G$74*100</f>
        <v>68.7652144715857</v>
      </c>
      <c r="P71" s="28" t="n">
        <f aca="false">+H71/H$74*100</f>
        <v>66.4804469273743</v>
      </c>
      <c r="Q71" s="28" t="n">
        <f aca="false">+I71/I$74*100</f>
        <v>63.4349719975109</v>
      </c>
      <c r="R71" s="28" t="n">
        <f aca="false">+J71/J$74*100</f>
        <v>62.8570827769659</v>
      </c>
      <c r="S71" s="71" t="n">
        <f aca="false">+K71/K$74*100</f>
        <v>64.936397116970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636</v>
      </c>
      <c r="E72" s="25" t="n">
        <v>904</v>
      </c>
      <c r="F72" s="25" t="n">
        <v>1151</v>
      </c>
      <c r="G72" s="25" t="n">
        <v>1645</v>
      </c>
      <c r="H72" s="25" t="n">
        <v>3946</v>
      </c>
      <c r="I72" s="25" t="n">
        <v>11014</v>
      </c>
      <c r="J72" s="25" t="n">
        <v>16920</v>
      </c>
      <c r="K72" s="26" t="n">
        <v>36216</v>
      </c>
      <c r="L72" s="27" t="n">
        <f aca="false">+D72/D$74*100</f>
        <v>9.79818209828994</v>
      </c>
      <c r="M72" s="28" t="n">
        <f aca="false">+E72/E$74*100</f>
        <v>10.6290417401529</v>
      </c>
      <c r="N72" s="28" t="n">
        <f aca="false">+F72/F$74*100</f>
        <v>12.7323008849558</v>
      </c>
      <c r="O72" s="28" t="n">
        <f aca="false">+G72/G$74*100</f>
        <v>13.808444556367</v>
      </c>
      <c r="P72" s="28" t="n">
        <f aca="false">+H72/H$74*100</f>
        <v>15.2032363706415</v>
      </c>
      <c r="Q72" s="28" t="n">
        <f aca="false">+I72/I$74*100</f>
        <v>17.1344119477287</v>
      </c>
      <c r="R72" s="28" t="n">
        <f aca="false">+J72/J$74*100</f>
        <v>17.7897404085752</v>
      </c>
      <c r="S72" s="71" t="n">
        <f aca="false">+K72/K$74*100</f>
        <v>16.3654849861045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838</v>
      </c>
      <c r="E73" s="25" t="n">
        <v>1261</v>
      </c>
      <c r="F73" s="25" t="n">
        <v>1552</v>
      </c>
      <c r="G73" s="25" t="n">
        <v>2076</v>
      </c>
      <c r="H73" s="25" t="n">
        <v>4754</v>
      </c>
      <c r="I73" s="25" t="n">
        <v>12490</v>
      </c>
      <c r="J73" s="25" t="n">
        <v>18407</v>
      </c>
      <c r="K73" s="26" t="n">
        <v>41378</v>
      </c>
      <c r="L73" s="27" t="n">
        <f aca="false">+D73/D$74*100</f>
        <v>12.9101833307657</v>
      </c>
      <c r="M73" s="28" t="n">
        <f aca="false">+E73/E$74*100</f>
        <v>14.8265726043504</v>
      </c>
      <c r="N73" s="28" t="n">
        <f aca="false">+F73/F$74*100</f>
        <v>17.1681415929204</v>
      </c>
      <c r="O73" s="28" t="n">
        <f aca="false">+G73/G$74*100</f>
        <v>17.4263409720473</v>
      </c>
      <c r="P73" s="28" t="n">
        <f aca="false">+H73/H$74*100</f>
        <v>18.3163167019842</v>
      </c>
      <c r="Q73" s="28" t="n">
        <f aca="false">+I73/I$74*100</f>
        <v>19.4306160547604</v>
      </c>
      <c r="R73" s="28" t="n">
        <f aca="false">+J73/J$74*100</f>
        <v>19.3531768144589</v>
      </c>
      <c r="S73" s="71" t="n">
        <f aca="false">+K73/K$74*100</f>
        <v>18.698117896924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491</v>
      </c>
      <c r="E74" s="40" t="n">
        <v>8505</v>
      </c>
      <c r="F74" s="40" t="n">
        <v>9040</v>
      </c>
      <c r="G74" s="40" t="n">
        <v>11913</v>
      </c>
      <c r="H74" s="40" t="n">
        <v>25955</v>
      </c>
      <c r="I74" s="40" t="n">
        <v>64280</v>
      </c>
      <c r="J74" s="40" t="n">
        <v>95111</v>
      </c>
      <c r="K74" s="41" t="n">
        <v>22129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593</v>
      </c>
      <c r="E75" s="25" t="n">
        <v>848</v>
      </c>
      <c r="F75" s="25" t="n">
        <v>808</v>
      </c>
      <c r="G75" s="25" t="n">
        <v>1037</v>
      </c>
      <c r="H75" s="25" t="n">
        <v>1979</v>
      </c>
      <c r="I75" s="25" t="n">
        <v>5194</v>
      </c>
      <c r="J75" s="25" t="n">
        <v>8742</v>
      </c>
      <c r="K75" s="26" t="n">
        <v>19201</v>
      </c>
      <c r="L75" s="27" t="n">
        <f aca="false">+D75/D$78*100</f>
        <v>77.3142112125163</v>
      </c>
      <c r="M75" s="28" t="n">
        <f aca="false">+E75/E$78*100</f>
        <v>76.5342960288809</v>
      </c>
      <c r="N75" s="28" t="n">
        <f aca="false">+F75/F$78*100</f>
        <v>69.4158075601375</v>
      </c>
      <c r="O75" s="28" t="n">
        <f aca="false">+G75/G$78*100</f>
        <v>71.2714776632302</v>
      </c>
      <c r="P75" s="28" t="n">
        <f aca="false">+H75/H$78*100</f>
        <v>66.2981574539363</v>
      </c>
      <c r="Q75" s="28" t="n">
        <f aca="false">+I75/I$78*100</f>
        <v>64.1630636195182</v>
      </c>
      <c r="R75" s="28" t="n">
        <f aca="false">+J75/J$78*100</f>
        <v>63.6244541484716</v>
      </c>
      <c r="S75" s="71" t="n">
        <f aca="false">+K75/K$78*100</f>
        <v>65.5011257419663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84</v>
      </c>
      <c r="E76" s="25" t="n">
        <v>113</v>
      </c>
      <c r="F76" s="25" t="n">
        <v>156</v>
      </c>
      <c r="G76" s="25" t="n">
        <v>196</v>
      </c>
      <c r="H76" s="25" t="n">
        <v>466</v>
      </c>
      <c r="I76" s="25" t="n">
        <v>1398</v>
      </c>
      <c r="J76" s="25" t="n">
        <v>2488</v>
      </c>
      <c r="K76" s="26" t="n">
        <v>4901</v>
      </c>
      <c r="L76" s="27" t="n">
        <f aca="false">+D76/D$78*100</f>
        <v>10.9517601043025</v>
      </c>
      <c r="M76" s="28" t="n">
        <f aca="false">+E76/E$78*100</f>
        <v>10.1985559566787</v>
      </c>
      <c r="N76" s="28" t="n">
        <f aca="false">+F76/F$78*100</f>
        <v>13.4020618556701</v>
      </c>
      <c r="O76" s="28" t="n">
        <f aca="false">+G76/G$78*100</f>
        <v>13.4707903780069</v>
      </c>
      <c r="P76" s="28" t="n">
        <f aca="false">+H76/H$78*100</f>
        <v>15.6113902847571</v>
      </c>
      <c r="Q76" s="28" t="n">
        <f aca="false">+I76/I$78*100</f>
        <v>17.2699197035207</v>
      </c>
      <c r="R76" s="28" t="n">
        <f aca="false">+J76/J$78*100</f>
        <v>18.1077147016012</v>
      </c>
      <c r="S76" s="71" t="n">
        <f aca="false">+K76/K$78*100</f>
        <v>16.718973869141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90</v>
      </c>
      <c r="E77" s="25" t="n">
        <v>147</v>
      </c>
      <c r="F77" s="25" t="n">
        <v>200</v>
      </c>
      <c r="G77" s="25" t="n">
        <v>222</v>
      </c>
      <c r="H77" s="25" t="n">
        <v>540</v>
      </c>
      <c r="I77" s="25" t="n">
        <v>1503</v>
      </c>
      <c r="J77" s="25" t="n">
        <v>2510</v>
      </c>
      <c r="K77" s="26" t="n">
        <v>5212</v>
      </c>
      <c r="L77" s="27" t="n">
        <f aca="false">+D77/D$78*100</f>
        <v>11.7340286831812</v>
      </c>
      <c r="M77" s="28" t="n">
        <f aca="false">+E77/E$78*100</f>
        <v>13.2671480144404</v>
      </c>
      <c r="N77" s="28" t="n">
        <f aca="false">+F77/F$78*100</f>
        <v>17.1821305841924</v>
      </c>
      <c r="O77" s="28" t="n">
        <f aca="false">+G77/G$78*100</f>
        <v>15.2577319587629</v>
      </c>
      <c r="P77" s="28" t="n">
        <f aca="false">+H77/H$78*100</f>
        <v>18.0904522613065</v>
      </c>
      <c r="Q77" s="28" t="n">
        <f aca="false">+I77/I$78*100</f>
        <v>18.5670166769611</v>
      </c>
      <c r="R77" s="28" t="n">
        <f aca="false">+J77/J$78*100</f>
        <v>18.2678311499272</v>
      </c>
      <c r="S77" s="71" t="n">
        <f aca="false">+K77/K$78*100</f>
        <v>17.779900388892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67</v>
      </c>
      <c r="E78" s="25" t="n">
        <v>1108</v>
      </c>
      <c r="F78" s="25" t="n">
        <v>1164</v>
      </c>
      <c r="G78" s="25" t="n">
        <v>1455</v>
      </c>
      <c r="H78" s="25" t="n">
        <v>2985</v>
      </c>
      <c r="I78" s="25" t="n">
        <v>8095</v>
      </c>
      <c r="J78" s="25" t="n">
        <v>13740</v>
      </c>
      <c r="K78" s="26" t="n">
        <v>2931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05</v>
      </c>
      <c r="E79" s="48" t="n">
        <v>814</v>
      </c>
      <c r="F79" s="48" t="n">
        <v>736</v>
      </c>
      <c r="G79" s="48" t="n">
        <v>879</v>
      </c>
      <c r="H79" s="48" t="n">
        <v>1617</v>
      </c>
      <c r="I79" s="48" t="n">
        <v>3858</v>
      </c>
      <c r="J79" s="48" t="n">
        <v>6731</v>
      </c>
      <c r="K79" s="49" t="n">
        <v>15240</v>
      </c>
      <c r="L79" s="50" t="n">
        <f aca="false">+D79/D$82*100</f>
        <v>80.4521276595745</v>
      </c>
      <c r="M79" s="51" t="n">
        <f aca="false">+E79/E$82*100</f>
        <v>77.3029439696106</v>
      </c>
      <c r="N79" s="51" t="n">
        <f aca="false">+F79/F$82*100</f>
        <v>72.156862745098</v>
      </c>
      <c r="O79" s="51" t="n">
        <f aca="false">+G79/G$82*100</f>
        <v>70.1516360734238</v>
      </c>
      <c r="P79" s="51" t="n">
        <f aca="false">+H79/H$82*100</f>
        <v>68.2566483748417</v>
      </c>
      <c r="Q79" s="51" t="n">
        <f aca="false">+I79/I$82*100</f>
        <v>62.9158512720157</v>
      </c>
      <c r="R79" s="51" t="n">
        <f aca="false">+J79/J$82*100</f>
        <v>63.422218034486</v>
      </c>
      <c r="S79" s="74" t="n">
        <f aca="false">+K79/K$82*100</f>
        <v>65.7123145912384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67</v>
      </c>
      <c r="E80" s="25" t="n">
        <v>107</v>
      </c>
      <c r="F80" s="25" t="n">
        <v>134</v>
      </c>
      <c r="G80" s="25" t="n">
        <v>172</v>
      </c>
      <c r="H80" s="25" t="n">
        <v>354</v>
      </c>
      <c r="I80" s="25" t="n">
        <v>1031</v>
      </c>
      <c r="J80" s="25" t="n">
        <v>1870</v>
      </c>
      <c r="K80" s="26" t="n">
        <v>3735</v>
      </c>
      <c r="L80" s="27" t="n">
        <f aca="false">+D80/D$82*100</f>
        <v>8.90957446808511</v>
      </c>
      <c r="M80" s="28" t="n">
        <f aca="false">+E80/E$82*100</f>
        <v>10.1614434947768</v>
      </c>
      <c r="N80" s="28" t="n">
        <f aca="false">+F80/F$82*100</f>
        <v>13.1372549019608</v>
      </c>
      <c r="O80" s="28" t="n">
        <f aca="false">+G80/G$82*100</f>
        <v>13.7270550678372</v>
      </c>
      <c r="P80" s="28" t="n">
        <f aca="false">+H80/H$82*100</f>
        <v>14.9430139299282</v>
      </c>
      <c r="Q80" s="28" t="n">
        <f aca="false">+I80/I$82*100</f>
        <v>16.8134377038487</v>
      </c>
      <c r="R80" s="28" t="n">
        <f aca="false">+J80/J$82*100</f>
        <v>17.6199001224913</v>
      </c>
      <c r="S80" s="71" t="n">
        <f aca="false">+K80/K$82*100</f>
        <v>16.1046912728527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0</v>
      </c>
      <c r="E81" s="25" t="n">
        <v>132</v>
      </c>
      <c r="F81" s="25" t="n">
        <v>150</v>
      </c>
      <c r="G81" s="25" t="n">
        <v>202</v>
      </c>
      <c r="H81" s="25" t="n">
        <v>398</v>
      </c>
      <c r="I81" s="25" t="n">
        <v>1243</v>
      </c>
      <c r="J81" s="25" t="n">
        <v>2012</v>
      </c>
      <c r="K81" s="26" t="n">
        <v>4217</v>
      </c>
      <c r="L81" s="27" t="n">
        <f aca="false">+D81/D$82*100</f>
        <v>10.6382978723404</v>
      </c>
      <c r="M81" s="28" t="n">
        <f aca="false">+E81/E$82*100</f>
        <v>12.5356125356125</v>
      </c>
      <c r="N81" s="28" t="n">
        <f aca="false">+F81/F$82*100</f>
        <v>14.7058823529412</v>
      </c>
      <c r="O81" s="28" t="n">
        <f aca="false">+G81/G$82*100</f>
        <v>16.121308858739</v>
      </c>
      <c r="P81" s="28" t="n">
        <f aca="false">+H81/H$82*100</f>
        <v>16.8003376952301</v>
      </c>
      <c r="Q81" s="28" t="n">
        <f aca="false">+I81/I$82*100</f>
        <v>20.2707110241357</v>
      </c>
      <c r="R81" s="28" t="n">
        <f aca="false">+J81/J$82*100</f>
        <v>18.9578818430227</v>
      </c>
      <c r="S81" s="71" t="n">
        <f aca="false">+K81/K$82*100</f>
        <v>18.182994135908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52</v>
      </c>
      <c r="E82" s="54" t="n">
        <v>1053</v>
      </c>
      <c r="F82" s="54" t="n">
        <v>1020</v>
      </c>
      <c r="G82" s="54" t="n">
        <v>1253</v>
      </c>
      <c r="H82" s="54" t="n">
        <v>2369</v>
      </c>
      <c r="I82" s="54" t="n">
        <v>6132</v>
      </c>
      <c r="J82" s="54" t="n">
        <v>10613</v>
      </c>
      <c r="K82" s="55" t="n">
        <v>2319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392</v>
      </c>
      <c r="E83" s="25" t="n">
        <v>525</v>
      </c>
      <c r="F83" s="25" t="n">
        <v>505</v>
      </c>
      <c r="G83" s="25" t="n">
        <v>622</v>
      </c>
      <c r="H83" s="25" t="n">
        <v>1131</v>
      </c>
      <c r="I83" s="25" t="n">
        <v>2435</v>
      </c>
      <c r="J83" s="25" t="n">
        <v>3802</v>
      </c>
      <c r="K83" s="26" t="n">
        <v>9412</v>
      </c>
      <c r="L83" s="27" t="n">
        <f aca="false">+D83/D$86*100</f>
        <v>77.6237623762376</v>
      </c>
      <c r="M83" s="28" t="n">
        <f aca="false">+E83/E$86*100</f>
        <v>76.9794721407625</v>
      </c>
      <c r="N83" s="28" t="n">
        <f aca="false">+F83/F$86*100</f>
        <v>69.4635488308116</v>
      </c>
      <c r="O83" s="28" t="n">
        <f aca="false">+G83/G$86*100</f>
        <v>67.7559912854031</v>
      </c>
      <c r="P83" s="28" t="n">
        <f aca="false">+H83/H$86*100</f>
        <v>67.1615201900238</v>
      </c>
      <c r="Q83" s="28" t="n">
        <f aca="false">+I83/I$86*100</f>
        <v>62.2762148337596</v>
      </c>
      <c r="R83" s="28" t="n">
        <f aca="false">+J83/J$86*100</f>
        <v>61.5608808290155</v>
      </c>
      <c r="S83" s="71" t="n">
        <f aca="false">+K83/K$86*100</f>
        <v>64.45692370908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6</v>
      </c>
      <c r="E84" s="25" t="n">
        <v>67</v>
      </c>
      <c r="F84" s="25" t="n">
        <v>93</v>
      </c>
      <c r="G84" s="25" t="n">
        <v>123</v>
      </c>
      <c r="H84" s="25" t="n">
        <v>248</v>
      </c>
      <c r="I84" s="25" t="n">
        <v>661</v>
      </c>
      <c r="J84" s="25" t="n">
        <v>1082</v>
      </c>
      <c r="K84" s="26" t="n">
        <v>2330</v>
      </c>
      <c r="L84" s="27" t="n">
        <f aca="false">+D84/D$86*100</f>
        <v>11.0891089108911</v>
      </c>
      <c r="M84" s="28" t="n">
        <f aca="false">+E84/E$86*100</f>
        <v>9.82404692082112</v>
      </c>
      <c r="N84" s="28" t="n">
        <f aca="false">+F84/F$86*100</f>
        <v>12.7922971114168</v>
      </c>
      <c r="O84" s="28" t="n">
        <f aca="false">+G84/G$86*100</f>
        <v>13.3986928104575</v>
      </c>
      <c r="P84" s="28" t="n">
        <f aca="false">+H84/H$86*100</f>
        <v>14.7268408551069</v>
      </c>
      <c r="Q84" s="28" t="n">
        <f aca="false">+I84/I$86*100</f>
        <v>16.9053708439898</v>
      </c>
      <c r="R84" s="28" t="n">
        <f aca="false">+J84/J$86*100</f>
        <v>17.5194300518135</v>
      </c>
      <c r="S84" s="71" t="n">
        <f aca="false">+K84/K$86*100</f>
        <v>15.956718257772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57</v>
      </c>
      <c r="E85" s="25" t="n">
        <v>90</v>
      </c>
      <c r="F85" s="25" t="n">
        <v>129</v>
      </c>
      <c r="G85" s="25" t="n">
        <v>173</v>
      </c>
      <c r="H85" s="25" t="n">
        <v>305</v>
      </c>
      <c r="I85" s="25" t="n">
        <v>814</v>
      </c>
      <c r="J85" s="25" t="n">
        <v>1292</v>
      </c>
      <c r="K85" s="26" t="n">
        <v>2860</v>
      </c>
      <c r="L85" s="27" t="n">
        <f aca="false">+D85/D$86*100</f>
        <v>11.2871287128713</v>
      </c>
      <c r="M85" s="28" t="n">
        <f aca="false">+E85/E$86*100</f>
        <v>13.1964809384164</v>
      </c>
      <c r="N85" s="28" t="n">
        <f aca="false">+F85/F$86*100</f>
        <v>17.7441540577717</v>
      </c>
      <c r="O85" s="28" t="n">
        <f aca="false">+G85/G$86*100</f>
        <v>18.8453159041394</v>
      </c>
      <c r="P85" s="28" t="n">
        <f aca="false">+H85/H$86*100</f>
        <v>18.1116389548694</v>
      </c>
      <c r="Q85" s="28" t="n">
        <f aca="false">+I85/I$86*100</f>
        <v>20.8184143222506</v>
      </c>
      <c r="R85" s="28" t="n">
        <f aca="false">+J85/J$86*100</f>
        <v>20.919689119171</v>
      </c>
      <c r="S85" s="71" t="n">
        <f aca="false">+K85/K$86*100</f>
        <v>19.586358033146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05</v>
      </c>
      <c r="E86" s="25" t="n">
        <v>682</v>
      </c>
      <c r="F86" s="25" t="n">
        <v>727</v>
      </c>
      <c r="G86" s="25" t="n">
        <v>918</v>
      </c>
      <c r="H86" s="25" t="n">
        <v>1684</v>
      </c>
      <c r="I86" s="25" t="n">
        <v>3910</v>
      </c>
      <c r="J86" s="25" t="n">
        <v>6176</v>
      </c>
      <c r="K86" s="26" t="n">
        <v>1460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08</v>
      </c>
      <c r="E87" s="19" t="n">
        <v>142</v>
      </c>
      <c r="F87" s="19" t="n">
        <v>156</v>
      </c>
      <c r="G87" s="19" t="n">
        <v>193</v>
      </c>
      <c r="H87" s="19" t="n">
        <v>323</v>
      </c>
      <c r="I87" s="19" t="n">
        <v>790</v>
      </c>
      <c r="J87" s="19" t="n">
        <v>1168</v>
      </c>
      <c r="K87" s="20" t="n">
        <v>2880</v>
      </c>
      <c r="L87" s="27" t="n">
        <f aca="false">+D87/D$90*100</f>
        <v>77.1428571428572</v>
      </c>
      <c r="M87" s="28" t="n">
        <f aca="false">+E87/E$90*100</f>
        <v>78.021978021978</v>
      </c>
      <c r="N87" s="28" t="n">
        <f aca="false">+F87/F$90*100</f>
        <v>73.5849056603774</v>
      </c>
      <c r="O87" s="28" t="n">
        <f aca="false">+G87/G$90*100</f>
        <v>72.2846441947566</v>
      </c>
      <c r="P87" s="28" t="n">
        <f aca="false">+H87/H$90*100</f>
        <v>71.7777777777778</v>
      </c>
      <c r="Q87" s="28" t="n">
        <f aca="false">+I87/I$90*100</f>
        <v>64.3846780766096</v>
      </c>
      <c r="R87" s="28" t="n">
        <f aca="false">+J87/J$90*100</f>
        <v>61.7989417989418</v>
      </c>
      <c r="S87" s="71" t="n">
        <f aca="false">+K87/K$90*100</f>
        <v>65.934065934065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7</v>
      </c>
      <c r="E88" s="25" t="n">
        <v>19</v>
      </c>
      <c r="F88" s="25" t="n">
        <v>23</v>
      </c>
      <c r="G88" s="25" t="n">
        <v>34</v>
      </c>
      <c r="H88" s="25" t="n">
        <v>67</v>
      </c>
      <c r="I88" s="25" t="n">
        <v>207</v>
      </c>
      <c r="J88" s="25" t="n">
        <v>349</v>
      </c>
      <c r="K88" s="26" t="n">
        <v>716</v>
      </c>
      <c r="L88" s="27" t="n">
        <f aca="false">+D88/D$90*100</f>
        <v>12.1428571428571</v>
      </c>
      <c r="M88" s="28" t="n">
        <f aca="false">+E88/E$90*100</f>
        <v>10.4395604395604</v>
      </c>
      <c r="N88" s="28" t="n">
        <f aca="false">+F88/F$90*100</f>
        <v>10.8490566037736</v>
      </c>
      <c r="O88" s="28" t="n">
        <f aca="false">+G88/G$90*100</f>
        <v>12.7340823970037</v>
      </c>
      <c r="P88" s="28" t="n">
        <f aca="false">+H88/H$90*100</f>
        <v>14.8888888888889</v>
      </c>
      <c r="Q88" s="28" t="n">
        <f aca="false">+I88/I$90*100</f>
        <v>16.8704156479218</v>
      </c>
      <c r="R88" s="28" t="n">
        <f aca="false">+J88/J$90*100</f>
        <v>18.4656084656085</v>
      </c>
      <c r="S88" s="71" t="n">
        <f aca="false">+K88/K$90*100</f>
        <v>16.3919413919414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5</v>
      </c>
      <c r="E89" s="25" t="n">
        <v>21</v>
      </c>
      <c r="F89" s="25" t="n">
        <v>33</v>
      </c>
      <c r="G89" s="25" t="n">
        <v>40</v>
      </c>
      <c r="H89" s="25" t="n">
        <v>60</v>
      </c>
      <c r="I89" s="25" t="n">
        <v>230</v>
      </c>
      <c r="J89" s="25" t="n">
        <v>373</v>
      </c>
      <c r="K89" s="26" t="n">
        <v>772</v>
      </c>
      <c r="L89" s="27" t="n">
        <f aca="false">+D89/D$90*100</f>
        <v>10.7142857142857</v>
      </c>
      <c r="M89" s="28" t="n">
        <f aca="false">+E89/E$90*100</f>
        <v>11.5384615384615</v>
      </c>
      <c r="N89" s="28" t="n">
        <f aca="false">+F89/F$90*100</f>
        <v>15.5660377358491</v>
      </c>
      <c r="O89" s="28" t="n">
        <f aca="false">+G89/G$90*100</f>
        <v>14.9812734082397</v>
      </c>
      <c r="P89" s="28" t="n">
        <f aca="false">+H89/H$90*100</f>
        <v>13.3333333333333</v>
      </c>
      <c r="Q89" s="28" t="n">
        <f aca="false">+I89/I$90*100</f>
        <v>18.7449062754686</v>
      </c>
      <c r="R89" s="28" t="n">
        <f aca="false">+J89/J$90*100</f>
        <v>19.7354497354497</v>
      </c>
      <c r="S89" s="71" t="n">
        <f aca="false">+K89/K$90*100</f>
        <v>17.673992673992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40</v>
      </c>
      <c r="E90" s="25" t="n">
        <v>182</v>
      </c>
      <c r="F90" s="25" t="n">
        <v>212</v>
      </c>
      <c r="G90" s="25" t="n">
        <v>267</v>
      </c>
      <c r="H90" s="25" t="n">
        <v>450</v>
      </c>
      <c r="I90" s="25" t="n">
        <v>1227</v>
      </c>
      <c r="J90" s="25" t="n">
        <v>1890</v>
      </c>
      <c r="K90" s="26" t="n">
        <v>436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52</v>
      </c>
      <c r="E91" s="48" t="n">
        <v>431</v>
      </c>
      <c r="F91" s="48" t="n">
        <v>465</v>
      </c>
      <c r="G91" s="48" t="n">
        <v>623</v>
      </c>
      <c r="H91" s="48" t="n">
        <v>1013</v>
      </c>
      <c r="I91" s="48" t="n">
        <v>2643</v>
      </c>
      <c r="J91" s="48" t="n">
        <v>4150</v>
      </c>
      <c r="K91" s="49" t="n">
        <v>9677</v>
      </c>
      <c r="L91" s="50" t="n">
        <f aca="false">+D91/D$94*100</f>
        <v>78.5714285714286</v>
      </c>
      <c r="M91" s="51" t="n">
        <f aca="false">+E91/E$94*100</f>
        <v>73.8013698630137</v>
      </c>
      <c r="N91" s="51" t="n">
        <f aca="false">+F91/F$94*100</f>
        <v>69.9248120300752</v>
      </c>
      <c r="O91" s="51" t="n">
        <f aca="false">+G91/G$94*100</f>
        <v>69.53125</v>
      </c>
      <c r="P91" s="51" t="n">
        <f aca="false">+H91/H$94*100</f>
        <v>65.9934853420195</v>
      </c>
      <c r="Q91" s="51" t="n">
        <f aca="false">+I91/I$94*100</f>
        <v>65.2753766362065</v>
      </c>
      <c r="R91" s="51" t="n">
        <f aca="false">+J91/J$94*100</f>
        <v>63.4944920440636</v>
      </c>
      <c r="S91" s="74" t="n">
        <f aca="false">+K91/K$94*100</f>
        <v>65.771766465030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44</v>
      </c>
      <c r="E92" s="25" t="n">
        <v>59</v>
      </c>
      <c r="F92" s="25" t="n">
        <v>96</v>
      </c>
      <c r="G92" s="25" t="n">
        <v>116</v>
      </c>
      <c r="H92" s="25" t="n">
        <v>244</v>
      </c>
      <c r="I92" s="25" t="n">
        <v>669</v>
      </c>
      <c r="J92" s="25" t="n">
        <v>1135</v>
      </c>
      <c r="K92" s="26" t="n">
        <v>2363</v>
      </c>
      <c r="L92" s="27" t="n">
        <f aca="false">+D92/D$94*100</f>
        <v>9.82142857142857</v>
      </c>
      <c r="M92" s="28" t="n">
        <f aca="false">+E92/E$94*100</f>
        <v>10.1027397260274</v>
      </c>
      <c r="N92" s="28" t="n">
        <f aca="false">+F92/F$94*100</f>
        <v>14.4360902255639</v>
      </c>
      <c r="O92" s="28" t="n">
        <f aca="false">+G92/G$94*100</f>
        <v>12.9464285714286</v>
      </c>
      <c r="P92" s="28" t="n">
        <f aca="false">+H92/H$94*100</f>
        <v>15.8957654723127</v>
      </c>
      <c r="Q92" s="28" t="n">
        <f aca="false">+I92/I$94*100</f>
        <v>16.5225981723882</v>
      </c>
      <c r="R92" s="28" t="n">
        <f aca="false">+J92/J$94*100</f>
        <v>17.3653610771114</v>
      </c>
      <c r="S92" s="71" t="n">
        <f aca="false">+K92/K$94*100</f>
        <v>16.0606266566982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2</v>
      </c>
      <c r="E93" s="25" t="n">
        <v>94</v>
      </c>
      <c r="F93" s="25" t="n">
        <v>104</v>
      </c>
      <c r="G93" s="25" t="n">
        <v>157</v>
      </c>
      <c r="H93" s="25" t="n">
        <v>278</v>
      </c>
      <c r="I93" s="25" t="n">
        <v>737</v>
      </c>
      <c r="J93" s="25" t="n">
        <v>1251</v>
      </c>
      <c r="K93" s="26" t="n">
        <v>2673</v>
      </c>
      <c r="L93" s="27" t="n">
        <f aca="false">+D93/D$94*100</f>
        <v>11.6071428571429</v>
      </c>
      <c r="M93" s="28" t="n">
        <f aca="false">+E93/E$94*100</f>
        <v>16.0958904109589</v>
      </c>
      <c r="N93" s="28" t="n">
        <f aca="false">+F93/F$94*100</f>
        <v>15.6390977443609</v>
      </c>
      <c r="O93" s="28" t="n">
        <f aca="false">+G93/G$94*100</f>
        <v>17.5223214285714</v>
      </c>
      <c r="P93" s="28" t="n">
        <f aca="false">+H93/H$94*100</f>
        <v>18.1107491856678</v>
      </c>
      <c r="Q93" s="28" t="n">
        <f aca="false">+I93/I$94*100</f>
        <v>18.2020251914053</v>
      </c>
      <c r="R93" s="28" t="n">
        <f aca="false">+J93/J$94*100</f>
        <v>19.140146878825</v>
      </c>
      <c r="S93" s="71" t="n">
        <f aca="false">+K93/K$94*100</f>
        <v>18.1676068782709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48</v>
      </c>
      <c r="E94" s="25" t="n">
        <v>584</v>
      </c>
      <c r="F94" s="25" t="n">
        <v>665</v>
      </c>
      <c r="G94" s="25" t="n">
        <v>896</v>
      </c>
      <c r="H94" s="25" t="n">
        <v>1535</v>
      </c>
      <c r="I94" s="25" t="n">
        <v>4049</v>
      </c>
      <c r="J94" s="25" t="n">
        <v>6536</v>
      </c>
      <c r="K94" s="26" t="n">
        <v>14713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67</v>
      </c>
      <c r="E95" s="19" t="n">
        <v>190</v>
      </c>
      <c r="F95" s="19" t="n">
        <v>191</v>
      </c>
      <c r="G95" s="19" t="n">
        <v>237</v>
      </c>
      <c r="H95" s="19" t="n">
        <v>524</v>
      </c>
      <c r="I95" s="19" t="n">
        <v>1377</v>
      </c>
      <c r="J95" s="19" t="n">
        <v>2081</v>
      </c>
      <c r="K95" s="20" t="n">
        <v>4767</v>
      </c>
      <c r="L95" s="27" t="n">
        <f aca="false">+D95/D$98*100</f>
        <v>74.8878923766816</v>
      </c>
      <c r="M95" s="28" t="n">
        <f aca="false">+E95/E$98*100</f>
        <v>70.1107011070111</v>
      </c>
      <c r="N95" s="28" t="n">
        <f aca="false">+F95/F$98*100</f>
        <v>70.2205882352941</v>
      </c>
      <c r="O95" s="28" t="n">
        <f aca="false">+G95/G$98*100</f>
        <v>67.5213675213675</v>
      </c>
      <c r="P95" s="28" t="n">
        <f aca="false">+H95/H$98*100</f>
        <v>65.3366583541147</v>
      </c>
      <c r="Q95" s="28" t="n">
        <f aca="false">+I95/I$98*100</f>
        <v>64.1360037261295</v>
      </c>
      <c r="R95" s="28" t="n">
        <f aca="false">+J95/J$98*100</f>
        <v>63.1562974203338</v>
      </c>
      <c r="S95" s="71" t="n">
        <f aca="false">+K95/K$98*100</f>
        <v>64.7602227958158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4</v>
      </c>
      <c r="E96" s="25" t="n">
        <v>40</v>
      </c>
      <c r="F96" s="25" t="n">
        <v>35</v>
      </c>
      <c r="G96" s="25" t="n">
        <v>44</v>
      </c>
      <c r="H96" s="25" t="n">
        <v>128</v>
      </c>
      <c r="I96" s="25" t="n">
        <v>369</v>
      </c>
      <c r="J96" s="25" t="n">
        <v>580</v>
      </c>
      <c r="K96" s="26" t="n">
        <v>1220</v>
      </c>
      <c r="L96" s="27" t="n">
        <f aca="false">+D96/D$98*100</f>
        <v>10.762331838565</v>
      </c>
      <c r="M96" s="28" t="n">
        <f aca="false">+E96/E$98*100</f>
        <v>14.760147601476</v>
      </c>
      <c r="N96" s="28" t="n">
        <f aca="false">+F96/F$98*100</f>
        <v>12.8676470588235</v>
      </c>
      <c r="O96" s="28" t="n">
        <f aca="false">+G96/G$98*100</f>
        <v>12.5356125356125</v>
      </c>
      <c r="P96" s="28" t="n">
        <f aca="false">+H96/H$98*100</f>
        <v>15.9600997506234</v>
      </c>
      <c r="Q96" s="28" t="n">
        <f aca="false">+I96/I$98*100</f>
        <v>17.1867722403354</v>
      </c>
      <c r="R96" s="28" t="n">
        <f aca="false">+J96/J$98*100</f>
        <v>17.6024279210926</v>
      </c>
      <c r="S96" s="71" t="n">
        <f aca="false">+K96/K$98*100</f>
        <v>16.573835076755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32</v>
      </c>
      <c r="E97" s="25" t="n">
        <v>41</v>
      </c>
      <c r="F97" s="25" t="n">
        <v>46</v>
      </c>
      <c r="G97" s="25" t="n">
        <v>70</v>
      </c>
      <c r="H97" s="25" t="n">
        <v>150</v>
      </c>
      <c r="I97" s="25" t="n">
        <v>401</v>
      </c>
      <c r="J97" s="25" t="n">
        <v>634</v>
      </c>
      <c r="K97" s="26" t="n">
        <v>1374</v>
      </c>
      <c r="L97" s="27" t="n">
        <f aca="false">+D97/D$98*100</f>
        <v>14.3497757847534</v>
      </c>
      <c r="M97" s="28" t="n">
        <f aca="false">+E97/E$98*100</f>
        <v>15.1291512915129</v>
      </c>
      <c r="N97" s="28" t="n">
        <f aca="false">+F97/F$98*100</f>
        <v>16.9117647058824</v>
      </c>
      <c r="O97" s="28" t="n">
        <f aca="false">+G97/G$98*100</f>
        <v>19.9430199430199</v>
      </c>
      <c r="P97" s="28" t="n">
        <f aca="false">+H97/H$98*100</f>
        <v>18.7032418952618</v>
      </c>
      <c r="Q97" s="28" t="n">
        <f aca="false">+I97/I$98*100</f>
        <v>18.6772240335352</v>
      </c>
      <c r="R97" s="28" t="n">
        <f aca="false">+J97/J$98*100</f>
        <v>19.2412746585736</v>
      </c>
      <c r="S97" s="71" t="n">
        <f aca="false">+K97/K$98*100</f>
        <v>18.6659421274283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3</v>
      </c>
      <c r="E98" s="31" t="n">
        <v>271</v>
      </c>
      <c r="F98" s="31" t="n">
        <v>272</v>
      </c>
      <c r="G98" s="31" t="n">
        <v>351</v>
      </c>
      <c r="H98" s="31" t="n">
        <v>802</v>
      </c>
      <c r="I98" s="31" t="n">
        <v>2147</v>
      </c>
      <c r="J98" s="31" t="n">
        <v>3295</v>
      </c>
      <c r="K98" s="32" t="n">
        <v>736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65</v>
      </c>
      <c r="E99" s="25" t="n">
        <v>97</v>
      </c>
      <c r="F99" s="25" t="n">
        <v>111</v>
      </c>
      <c r="G99" s="25" t="n">
        <v>119</v>
      </c>
      <c r="H99" s="25" t="n">
        <v>306</v>
      </c>
      <c r="I99" s="25" t="n">
        <v>866</v>
      </c>
      <c r="J99" s="25" t="n">
        <v>1418</v>
      </c>
      <c r="K99" s="26" t="n">
        <v>2982</v>
      </c>
      <c r="L99" s="21" t="n">
        <f aca="false">+D99/D$102*100</f>
        <v>82.2784810126582</v>
      </c>
      <c r="M99" s="22" t="n">
        <f aca="false">+E99/E$102*100</f>
        <v>76.3779527559055</v>
      </c>
      <c r="N99" s="22" t="n">
        <f aca="false">+F99/F$102*100</f>
        <v>80.4347826086957</v>
      </c>
      <c r="O99" s="22" t="n">
        <f aca="false">+G99/G$102*100</f>
        <v>68.7861271676301</v>
      </c>
      <c r="P99" s="22" t="n">
        <f aca="false">+H99/H$102*100</f>
        <v>69.3877551020408</v>
      </c>
      <c r="Q99" s="22" t="n">
        <f aca="false">+I99/I$102*100</f>
        <v>68.6756542426646</v>
      </c>
      <c r="R99" s="22" t="n">
        <f aca="false">+J99/J$102*100</f>
        <v>67.1401515151515</v>
      </c>
      <c r="S99" s="70" t="n">
        <f aca="false">+K99/K$102*100</f>
        <v>68.852459016393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3</v>
      </c>
      <c r="E100" s="25" t="n">
        <v>14</v>
      </c>
      <c r="F100" s="25" t="n">
        <v>13</v>
      </c>
      <c r="G100" s="25" t="n">
        <v>29</v>
      </c>
      <c r="H100" s="25" t="n">
        <v>76</v>
      </c>
      <c r="I100" s="25" t="n">
        <v>202</v>
      </c>
      <c r="J100" s="25" t="n">
        <v>367</v>
      </c>
      <c r="K100" s="26" t="n">
        <v>704</v>
      </c>
      <c r="L100" s="27" t="n">
        <f aca="false">+D100/D$102*100</f>
        <v>3.79746835443038</v>
      </c>
      <c r="M100" s="28" t="n">
        <f aca="false">+E100/E$102*100</f>
        <v>11.0236220472441</v>
      </c>
      <c r="N100" s="28" t="n">
        <f aca="false">+F100/F$102*100</f>
        <v>9.42028985507247</v>
      </c>
      <c r="O100" s="28" t="n">
        <f aca="false">+G100/G$102*100</f>
        <v>16.7630057803468</v>
      </c>
      <c r="P100" s="28" t="n">
        <f aca="false">+H100/H$102*100</f>
        <v>17.2335600907029</v>
      </c>
      <c r="Q100" s="28" t="n">
        <f aca="false">+I100/I$102*100</f>
        <v>16.0190325138779</v>
      </c>
      <c r="R100" s="28" t="n">
        <f aca="false">+J100/J$102*100</f>
        <v>17.3768939393939</v>
      </c>
      <c r="S100" s="71" t="n">
        <f aca="false">+K100/K$102*100</f>
        <v>16.25490648810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1</v>
      </c>
      <c r="E101" s="25" t="n">
        <v>16</v>
      </c>
      <c r="F101" s="25" t="n">
        <v>14</v>
      </c>
      <c r="G101" s="25" t="n">
        <v>25</v>
      </c>
      <c r="H101" s="25" t="n">
        <v>59</v>
      </c>
      <c r="I101" s="25" t="n">
        <v>193</v>
      </c>
      <c r="J101" s="25" t="n">
        <v>327</v>
      </c>
      <c r="K101" s="26" t="n">
        <v>645</v>
      </c>
      <c r="L101" s="27" t="n">
        <f aca="false">+D101/D$102*100</f>
        <v>13.9240506329114</v>
      </c>
      <c r="M101" s="28" t="n">
        <f aca="false">+E101/E$102*100</f>
        <v>12.5984251968504</v>
      </c>
      <c r="N101" s="28" t="n">
        <f aca="false">+F101/F$102*100</f>
        <v>10.1449275362319</v>
      </c>
      <c r="O101" s="28" t="n">
        <f aca="false">+G101/G$102*100</f>
        <v>14.4508670520231</v>
      </c>
      <c r="P101" s="28" t="n">
        <f aca="false">+H101/H$102*100</f>
        <v>13.3786848072562</v>
      </c>
      <c r="Q101" s="28" t="n">
        <f aca="false">+I101/I$102*100</f>
        <v>15.3053132434576</v>
      </c>
      <c r="R101" s="28" t="n">
        <f aca="false">+J101/J$102*100</f>
        <v>15.4829545454545</v>
      </c>
      <c r="S101" s="71" t="n">
        <f aca="false">+K101/K$102*100</f>
        <v>14.8926344954976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79</v>
      </c>
      <c r="E102" s="54" t="n">
        <v>127</v>
      </c>
      <c r="F102" s="54" t="n">
        <v>138</v>
      </c>
      <c r="G102" s="54" t="n">
        <v>173</v>
      </c>
      <c r="H102" s="54" t="n">
        <v>441</v>
      </c>
      <c r="I102" s="54" t="n">
        <v>1261</v>
      </c>
      <c r="J102" s="54" t="n">
        <v>2112</v>
      </c>
      <c r="K102" s="55" t="n">
        <v>433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03</v>
      </c>
      <c r="E103" s="25" t="n">
        <v>133</v>
      </c>
      <c r="F103" s="25" t="n">
        <v>118</v>
      </c>
      <c r="G103" s="25" t="n">
        <v>167</v>
      </c>
      <c r="H103" s="25" t="n">
        <v>401</v>
      </c>
      <c r="I103" s="25" t="n">
        <v>1110</v>
      </c>
      <c r="J103" s="25" t="n">
        <v>1618</v>
      </c>
      <c r="K103" s="26" t="n">
        <v>3650</v>
      </c>
      <c r="L103" s="27" t="n">
        <f aca="false">+D103/D$106*100</f>
        <v>74.6376811594203</v>
      </c>
      <c r="M103" s="28" t="n">
        <f aca="false">+E103/E$106*100</f>
        <v>72.2826086956522</v>
      </c>
      <c r="N103" s="28" t="n">
        <f aca="false">+F103/F$106*100</f>
        <v>68.6046511627907</v>
      </c>
      <c r="O103" s="28" t="n">
        <f aca="false">+G103/G$106*100</f>
        <v>66.2698412698413</v>
      </c>
      <c r="P103" s="28" t="n">
        <f aca="false">+H103/H$106*100</f>
        <v>60.9422492401216</v>
      </c>
      <c r="Q103" s="28" t="n">
        <f aca="false">+I103/I$106*100</f>
        <v>59.1054313099042</v>
      </c>
      <c r="R103" s="28" t="n">
        <f aca="false">+J103/J$106*100</f>
        <v>58.1805106076951</v>
      </c>
      <c r="S103" s="71" t="n">
        <f aca="false">+K103/K$106*100</f>
        <v>60.201220517895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4</v>
      </c>
      <c r="E104" s="25" t="n">
        <v>17</v>
      </c>
      <c r="F104" s="25" t="n">
        <v>21</v>
      </c>
      <c r="G104" s="25" t="n">
        <v>34</v>
      </c>
      <c r="H104" s="25" t="n">
        <v>104</v>
      </c>
      <c r="I104" s="25" t="n">
        <v>313</v>
      </c>
      <c r="J104" s="25" t="n">
        <v>496</v>
      </c>
      <c r="K104" s="26" t="n">
        <v>999</v>
      </c>
      <c r="L104" s="27" t="n">
        <f aca="false">+D104/D$106*100</f>
        <v>10.1449275362319</v>
      </c>
      <c r="M104" s="28" t="n">
        <f aca="false">+E104/E$106*100</f>
        <v>9.23913043478261</v>
      </c>
      <c r="N104" s="28" t="n">
        <f aca="false">+F104/F$106*100</f>
        <v>12.2093023255814</v>
      </c>
      <c r="O104" s="28" t="n">
        <f aca="false">+G104/G$106*100</f>
        <v>13.4920634920635</v>
      </c>
      <c r="P104" s="28" t="n">
        <f aca="false">+H104/H$106*100</f>
        <v>15.8054711246201</v>
      </c>
      <c r="Q104" s="28" t="n">
        <f aca="false">+I104/I$106*100</f>
        <v>16.6666666666667</v>
      </c>
      <c r="R104" s="28" t="n">
        <f aca="false">+J104/J$106*100</f>
        <v>17.8353110391945</v>
      </c>
      <c r="S104" s="71" t="n">
        <f aca="false">+K104/K$106*100</f>
        <v>16.4769915883226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1</v>
      </c>
      <c r="E105" s="25" t="n">
        <v>34</v>
      </c>
      <c r="F105" s="25" t="n">
        <v>33</v>
      </c>
      <c r="G105" s="25" t="n">
        <v>51</v>
      </c>
      <c r="H105" s="25" t="n">
        <v>153</v>
      </c>
      <c r="I105" s="25" t="n">
        <v>455</v>
      </c>
      <c r="J105" s="25" t="n">
        <v>667</v>
      </c>
      <c r="K105" s="26" t="n">
        <v>1414</v>
      </c>
      <c r="L105" s="27" t="n">
        <f aca="false">+D105/D$106*100</f>
        <v>15.2173913043478</v>
      </c>
      <c r="M105" s="28" t="n">
        <f aca="false">+E105/E$106*100</f>
        <v>18.4782608695652</v>
      </c>
      <c r="N105" s="28" t="n">
        <f aca="false">+F105/F$106*100</f>
        <v>19.1860465116279</v>
      </c>
      <c r="O105" s="28" t="n">
        <f aca="false">+G105/G$106*100</f>
        <v>20.2380952380952</v>
      </c>
      <c r="P105" s="28" t="n">
        <f aca="false">+H105/H$106*100</f>
        <v>23.2522796352584</v>
      </c>
      <c r="Q105" s="28" t="n">
        <f aca="false">+I105/I$106*100</f>
        <v>24.2279020234292</v>
      </c>
      <c r="R105" s="28" t="n">
        <f aca="false">+J105/J$106*100</f>
        <v>23.9841783531104</v>
      </c>
      <c r="S105" s="71" t="n">
        <f aca="false">+K105/K$106*100</f>
        <v>23.321787893782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38</v>
      </c>
      <c r="E106" s="25" t="n">
        <v>184</v>
      </c>
      <c r="F106" s="25" t="n">
        <v>172</v>
      </c>
      <c r="G106" s="25" t="n">
        <v>252</v>
      </c>
      <c r="H106" s="25" t="n">
        <v>658</v>
      </c>
      <c r="I106" s="25" t="n">
        <v>1878</v>
      </c>
      <c r="J106" s="25" t="n">
        <v>2781</v>
      </c>
      <c r="K106" s="26" t="n">
        <v>606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12</v>
      </c>
      <c r="E107" s="48" t="n">
        <v>130</v>
      </c>
      <c r="F107" s="48" t="n">
        <v>99</v>
      </c>
      <c r="G107" s="48" t="n">
        <v>134</v>
      </c>
      <c r="H107" s="48" t="n">
        <v>327</v>
      </c>
      <c r="I107" s="48" t="n">
        <v>660</v>
      </c>
      <c r="J107" s="48" t="n">
        <v>871</v>
      </c>
      <c r="K107" s="49" t="n">
        <v>2333</v>
      </c>
      <c r="L107" s="50" t="n">
        <f aca="false">+D107/D$110*100</f>
        <v>67.4698795180723</v>
      </c>
      <c r="M107" s="51" t="n">
        <f aca="false">+E107/E$110*100</f>
        <v>67.7083333333333</v>
      </c>
      <c r="N107" s="51" t="n">
        <f aca="false">+F107/F$110*100</f>
        <v>59.2814371257485</v>
      </c>
      <c r="O107" s="51" t="n">
        <f aca="false">+G107/G$110*100</f>
        <v>62.3255813953488</v>
      </c>
      <c r="P107" s="51" t="n">
        <f aca="false">+H107/H$110*100</f>
        <v>62.2857142857143</v>
      </c>
      <c r="Q107" s="51" t="n">
        <f aca="false">+I107/I$110*100</f>
        <v>53.8336052202284</v>
      </c>
      <c r="R107" s="51" t="n">
        <f aca="false">+J107/J$110*100</f>
        <v>60.0689655172414</v>
      </c>
      <c r="S107" s="74" t="n">
        <f aca="false">+K107/K$110*100</f>
        <v>59.1981730525247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4</v>
      </c>
      <c r="E108" s="25" t="n">
        <v>26</v>
      </c>
      <c r="F108" s="25" t="n">
        <v>27</v>
      </c>
      <c r="G108" s="25" t="n">
        <v>36</v>
      </c>
      <c r="H108" s="25" t="n">
        <v>84</v>
      </c>
      <c r="I108" s="25" t="n">
        <v>267</v>
      </c>
      <c r="J108" s="25" t="n">
        <v>266</v>
      </c>
      <c r="K108" s="26" t="n">
        <v>730</v>
      </c>
      <c r="L108" s="27" t="n">
        <f aca="false">+D108/D$110*100</f>
        <v>14.4578313253012</v>
      </c>
      <c r="M108" s="28" t="n">
        <f aca="false">+E108/E$110*100</f>
        <v>13.5416666666667</v>
      </c>
      <c r="N108" s="28" t="n">
        <f aca="false">+F108/F$110*100</f>
        <v>16.1676646706587</v>
      </c>
      <c r="O108" s="28" t="n">
        <f aca="false">+G108/G$110*100</f>
        <v>16.7441860465116</v>
      </c>
      <c r="P108" s="28" t="n">
        <f aca="false">+H108/H$110*100</f>
        <v>16</v>
      </c>
      <c r="Q108" s="28" t="n">
        <f aca="false">+I108/I$110*100</f>
        <v>21.7781402936378</v>
      </c>
      <c r="R108" s="28" t="n">
        <f aca="false">+J108/J$110*100</f>
        <v>18.3448275862069</v>
      </c>
      <c r="S108" s="71" t="n">
        <f aca="false">+K108/K$110*100</f>
        <v>18.5232174574981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0</v>
      </c>
      <c r="E109" s="25" t="n">
        <v>36</v>
      </c>
      <c r="F109" s="25" t="n">
        <v>41</v>
      </c>
      <c r="G109" s="25" t="n">
        <v>45</v>
      </c>
      <c r="H109" s="25" t="n">
        <v>114</v>
      </c>
      <c r="I109" s="25" t="n">
        <v>299</v>
      </c>
      <c r="J109" s="25" t="n">
        <v>313</v>
      </c>
      <c r="K109" s="26" t="n">
        <v>878</v>
      </c>
      <c r="L109" s="27" t="n">
        <f aca="false">+D109/D$110*100</f>
        <v>18.0722891566265</v>
      </c>
      <c r="M109" s="28" t="n">
        <f aca="false">+E109/E$110*100</f>
        <v>18.75</v>
      </c>
      <c r="N109" s="28" t="n">
        <f aca="false">+F109/F$110*100</f>
        <v>24.5508982035928</v>
      </c>
      <c r="O109" s="28" t="n">
        <f aca="false">+G109/G$110*100</f>
        <v>20.9302325581395</v>
      </c>
      <c r="P109" s="28" t="n">
        <f aca="false">+H109/H$110*100</f>
        <v>21.7142857142857</v>
      </c>
      <c r="Q109" s="28" t="n">
        <f aca="false">+I109/I$110*100</f>
        <v>24.3882544861338</v>
      </c>
      <c r="R109" s="28" t="n">
        <f aca="false">+J109/J$110*100</f>
        <v>21.5862068965517</v>
      </c>
      <c r="S109" s="71" t="n">
        <f aca="false">+K109/K$110*100</f>
        <v>22.2786094899772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6</v>
      </c>
      <c r="E110" s="25" t="n">
        <v>192</v>
      </c>
      <c r="F110" s="25" t="n">
        <v>167</v>
      </c>
      <c r="G110" s="25" t="n">
        <v>215</v>
      </c>
      <c r="H110" s="25" t="n">
        <v>525</v>
      </c>
      <c r="I110" s="25" t="n">
        <v>1226</v>
      </c>
      <c r="J110" s="25" t="n">
        <v>1450</v>
      </c>
      <c r="K110" s="26" t="n">
        <v>394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08</v>
      </c>
      <c r="E111" s="19" t="n">
        <v>119</v>
      </c>
      <c r="F111" s="19" t="n">
        <v>117</v>
      </c>
      <c r="G111" s="19" t="n">
        <v>158</v>
      </c>
      <c r="H111" s="19" t="n">
        <v>450</v>
      </c>
      <c r="I111" s="19" t="n">
        <v>1084</v>
      </c>
      <c r="J111" s="19" t="n">
        <v>1672</v>
      </c>
      <c r="K111" s="20" t="n">
        <v>3708</v>
      </c>
      <c r="L111" s="27" t="n">
        <f aca="false">+D111/D$114*100</f>
        <v>73.972602739726</v>
      </c>
      <c r="M111" s="28" t="n">
        <f aca="false">+E111/E$114*100</f>
        <v>71.2574850299401</v>
      </c>
      <c r="N111" s="28" t="n">
        <f aca="false">+F111/F$114*100</f>
        <v>66.1016949152542</v>
      </c>
      <c r="O111" s="28" t="n">
        <f aca="false">+G111/G$114*100</f>
        <v>70.5357142857143</v>
      </c>
      <c r="P111" s="28" t="n">
        <f aca="false">+H111/H$114*100</f>
        <v>63.8297872340426</v>
      </c>
      <c r="Q111" s="28" t="n">
        <f aca="false">+I111/I$114*100</f>
        <v>61.036036036036</v>
      </c>
      <c r="R111" s="28" t="n">
        <f aca="false">+J111/J$114*100</f>
        <v>61.1781924624954</v>
      </c>
      <c r="S111" s="71" t="n">
        <f aca="false">+K111/K$114*100</f>
        <v>62.550607287449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1</v>
      </c>
      <c r="E112" s="25" t="n">
        <v>19</v>
      </c>
      <c r="F112" s="25" t="n">
        <v>23</v>
      </c>
      <c r="G112" s="25" t="n">
        <v>37</v>
      </c>
      <c r="H112" s="25" t="n">
        <v>134</v>
      </c>
      <c r="I112" s="25" t="n">
        <v>334</v>
      </c>
      <c r="J112" s="25" t="n">
        <v>499</v>
      </c>
      <c r="K112" s="26" t="n">
        <v>1067</v>
      </c>
      <c r="L112" s="27" t="n">
        <f aca="false">+D112/D$114*100</f>
        <v>14.3835616438356</v>
      </c>
      <c r="M112" s="28" t="n">
        <f aca="false">+E112/E$114*100</f>
        <v>11.377245508982</v>
      </c>
      <c r="N112" s="28" t="n">
        <f aca="false">+F112/F$114*100</f>
        <v>12.9943502824859</v>
      </c>
      <c r="O112" s="28" t="n">
        <f aca="false">+G112/G$114*100</f>
        <v>16.5178571428571</v>
      </c>
      <c r="P112" s="28" t="n">
        <f aca="false">+H112/H$114*100</f>
        <v>19.0070921985816</v>
      </c>
      <c r="Q112" s="28" t="n">
        <f aca="false">+I112/I$114*100</f>
        <v>18.8063063063063</v>
      </c>
      <c r="R112" s="28" t="n">
        <f aca="false">+J112/J$114*100</f>
        <v>18.2583241858763</v>
      </c>
      <c r="S112" s="71" t="n">
        <f aca="false">+K112/K$114*100</f>
        <v>17.9993252361673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7</v>
      </c>
      <c r="E113" s="25" t="n">
        <v>29</v>
      </c>
      <c r="F113" s="25" t="n">
        <v>37</v>
      </c>
      <c r="G113" s="25" t="n">
        <v>29</v>
      </c>
      <c r="H113" s="25" t="n">
        <v>121</v>
      </c>
      <c r="I113" s="25" t="n">
        <v>358</v>
      </c>
      <c r="J113" s="25" t="n">
        <v>562</v>
      </c>
      <c r="K113" s="26" t="n">
        <v>1153</v>
      </c>
      <c r="L113" s="27" t="n">
        <f aca="false">+D113/D$114*100</f>
        <v>11.6438356164384</v>
      </c>
      <c r="M113" s="28" t="n">
        <f aca="false">+E113/E$114*100</f>
        <v>17.3652694610778</v>
      </c>
      <c r="N113" s="28" t="n">
        <f aca="false">+F113/F$114*100</f>
        <v>20.9039548022599</v>
      </c>
      <c r="O113" s="28" t="n">
        <f aca="false">+G113/G$114*100</f>
        <v>12.9464285714286</v>
      </c>
      <c r="P113" s="28" t="n">
        <f aca="false">+H113/H$114*100</f>
        <v>17.1631205673759</v>
      </c>
      <c r="Q113" s="28" t="n">
        <f aca="false">+I113/I$114*100</f>
        <v>20.1576576576577</v>
      </c>
      <c r="R113" s="28" t="n">
        <f aca="false">+J113/J$114*100</f>
        <v>20.5634833516282</v>
      </c>
      <c r="S113" s="71" t="n">
        <f aca="false">+K113/K$114*100</f>
        <v>19.450067476383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6</v>
      </c>
      <c r="E114" s="31" t="n">
        <v>167</v>
      </c>
      <c r="F114" s="31" t="n">
        <v>177</v>
      </c>
      <c r="G114" s="31" t="n">
        <v>224</v>
      </c>
      <c r="H114" s="31" t="n">
        <v>705</v>
      </c>
      <c r="I114" s="31" t="n">
        <v>1776</v>
      </c>
      <c r="J114" s="31" t="n">
        <v>2733</v>
      </c>
      <c r="K114" s="32" t="n">
        <v>592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74</v>
      </c>
      <c r="E115" s="25" t="n">
        <v>93</v>
      </c>
      <c r="F115" s="25" t="n">
        <v>70</v>
      </c>
      <c r="G115" s="25" t="n">
        <v>84</v>
      </c>
      <c r="H115" s="25" t="n">
        <v>194</v>
      </c>
      <c r="I115" s="25" t="n">
        <v>510</v>
      </c>
      <c r="J115" s="25" t="n">
        <v>928</v>
      </c>
      <c r="K115" s="26" t="n">
        <v>1953</v>
      </c>
      <c r="L115" s="21" t="n">
        <f aca="false">+D115/D$118*100</f>
        <v>86.046511627907</v>
      </c>
      <c r="M115" s="22" t="n">
        <f aca="false">+E115/E$118*100</f>
        <v>72.65625</v>
      </c>
      <c r="N115" s="22" t="n">
        <f aca="false">+F115/F$118*100</f>
        <v>72.1649484536083</v>
      </c>
      <c r="O115" s="22" t="n">
        <f aca="false">+G115/G$118*100</f>
        <v>63.1578947368421</v>
      </c>
      <c r="P115" s="22" t="n">
        <f aca="false">+H115/H$118*100</f>
        <v>68.0701754385965</v>
      </c>
      <c r="Q115" s="22" t="n">
        <f aca="false">+I115/I$118*100</f>
        <v>62.7306273062731</v>
      </c>
      <c r="R115" s="22" t="n">
        <f aca="false">+J115/J$118*100</f>
        <v>65.8156028368794</v>
      </c>
      <c r="S115" s="70" t="n">
        <f aca="false">+K115/K$118*100</f>
        <v>66.158536585365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6</v>
      </c>
      <c r="E116" s="25" t="n">
        <v>12</v>
      </c>
      <c r="F116" s="25" t="n">
        <v>10</v>
      </c>
      <c r="G116" s="25" t="n">
        <v>24</v>
      </c>
      <c r="H116" s="25" t="n">
        <v>34</v>
      </c>
      <c r="I116" s="25" t="n">
        <v>142</v>
      </c>
      <c r="J116" s="25" t="n">
        <v>233</v>
      </c>
      <c r="K116" s="26" t="n">
        <v>461</v>
      </c>
      <c r="L116" s="27" t="n">
        <f aca="false">+D116/D$118*100</f>
        <v>6.97674418604651</v>
      </c>
      <c r="M116" s="28" t="n">
        <f aca="false">+E116/E$118*100</f>
        <v>9.375</v>
      </c>
      <c r="N116" s="28" t="n">
        <f aca="false">+F116/F$118*100</f>
        <v>10.3092783505155</v>
      </c>
      <c r="O116" s="28" t="n">
        <f aca="false">+G116/G$118*100</f>
        <v>18.0451127819549</v>
      </c>
      <c r="P116" s="28" t="n">
        <f aca="false">+H116/H$118*100</f>
        <v>11.9298245614035</v>
      </c>
      <c r="Q116" s="28" t="n">
        <f aca="false">+I116/I$118*100</f>
        <v>17.4661746617466</v>
      </c>
      <c r="R116" s="28" t="n">
        <f aca="false">+J116/J$118*100</f>
        <v>16.5248226950355</v>
      </c>
      <c r="S116" s="71" t="n">
        <f aca="false">+K116/K$118*100</f>
        <v>15.6165311653117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6</v>
      </c>
      <c r="E117" s="25" t="n">
        <v>23</v>
      </c>
      <c r="F117" s="25" t="n">
        <v>17</v>
      </c>
      <c r="G117" s="25" t="n">
        <v>25</v>
      </c>
      <c r="H117" s="25" t="n">
        <v>57</v>
      </c>
      <c r="I117" s="25" t="n">
        <v>161</v>
      </c>
      <c r="J117" s="25" t="n">
        <v>249</v>
      </c>
      <c r="K117" s="26" t="n">
        <v>538</v>
      </c>
      <c r="L117" s="27" t="n">
        <f aca="false">+D117/D$118*100</f>
        <v>6.97674418604651</v>
      </c>
      <c r="M117" s="28" t="n">
        <f aca="false">+E117/E$118*100</f>
        <v>17.96875</v>
      </c>
      <c r="N117" s="28" t="n">
        <f aca="false">+F117/F$118*100</f>
        <v>17.5257731958763</v>
      </c>
      <c r="O117" s="28" t="n">
        <f aca="false">+G117/G$118*100</f>
        <v>18.796992481203</v>
      </c>
      <c r="P117" s="28" t="n">
        <f aca="false">+H117/H$118*100</f>
        <v>20</v>
      </c>
      <c r="Q117" s="28" t="n">
        <f aca="false">+I117/I$118*100</f>
        <v>19.8031980319803</v>
      </c>
      <c r="R117" s="28" t="n">
        <f aca="false">+J117/J$118*100</f>
        <v>17.6595744680851</v>
      </c>
      <c r="S117" s="71" t="n">
        <f aca="false">+K117/K$118*100</f>
        <v>18.2249322493225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86</v>
      </c>
      <c r="E118" s="25" t="n">
        <v>128</v>
      </c>
      <c r="F118" s="25" t="n">
        <v>97</v>
      </c>
      <c r="G118" s="25" t="n">
        <v>133</v>
      </c>
      <c r="H118" s="25" t="n">
        <v>285</v>
      </c>
      <c r="I118" s="25" t="n">
        <v>813</v>
      </c>
      <c r="J118" s="25" t="n">
        <v>1410</v>
      </c>
      <c r="K118" s="26" t="n">
        <v>295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3</v>
      </c>
      <c r="E119" s="19" t="n">
        <v>91</v>
      </c>
      <c r="F119" s="19" t="n">
        <v>87</v>
      </c>
      <c r="G119" s="19" t="n">
        <v>109</v>
      </c>
      <c r="H119" s="19" t="n">
        <v>232</v>
      </c>
      <c r="I119" s="19" t="n">
        <v>499</v>
      </c>
      <c r="J119" s="19" t="n">
        <v>528</v>
      </c>
      <c r="K119" s="20" t="n">
        <v>1609</v>
      </c>
      <c r="L119" s="27" t="n">
        <f aca="false">+D119/D$122*100</f>
        <v>64.9484536082474</v>
      </c>
      <c r="M119" s="28" t="n">
        <f aca="false">+E119/E$122*100</f>
        <v>70</v>
      </c>
      <c r="N119" s="28" t="n">
        <f aca="false">+F119/F$122*100</f>
        <v>65.9090909090909</v>
      </c>
      <c r="O119" s="28" t="n">
        <f aca="false">+G119/G$122*100</f>
        <v>64.8809523809524</v>
      </c>
      <c r="P119" s="28" t="n">
        <f aca="false">+H119/H$122*100</f>
        <v>62.1983914209115</v>
      </c>
      <c r="Q119" s="28" t="n">
        <f aca="false">+I119/I$122*100</f>
        <v>62.6884422110553</v>
      </c>
      <c r="R119" s="28" t="n">
        <f aca="false">+J119/J$122*100</f>
        <v>59.392575928009</v>
      </c>
      <c r="S119" s="71" t="n">
        <f aca="false">+K119/K$122*100</f>
        <v>62.2437137330754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3</v>
      </c>
      <c r="E120" s="25" t="n">
        <v>21</v>
      </c>
      <c r="F120" s="25" t="n">
        <v>22</v>
      </c>
      <c r="G120" s="25" t="n">
        <v>28</v>
      </c>
      <c r="H120" s="25" t="n">
        <v>52</v>
      </c>
      <c r="I120" s="25" t="n">
        <v>141</v>
      </c>
      <c r="J120" s="25" t="n">
        <v>171</v>
      </c>
      <c r="K120" s="26" t="n">
        <v>448</v>
      </c>
      <c r="L120" s="27" t="n">
        <f aca="false">+D120/D$122*100</f>
        <v>13.4020618556701</v>
      </c>
      <c r="M120" s="28" t="n">
        <f aca="false">+E120/E$122*100</f>
        <v>16.1538461538462</v>
      </c>
      <c r="N120" s="28" t="n">
        <f aca="false">+F120/F$122*100</f>
        <v>16.6666666666667</v>
      </c>
      <c r="O120" s="28" t="n">
        <f aca="false">+G120/G$122*100</f>
        <v>16.6666666666667</v>
      </c>
      <c r="P120" s="28" t="n">
        <f aca="false">+H120/H$122*100</f>
        <v>13.941018766756</v>
      </c>
      <c r="Q120" s="28" t="n">
        <f aca="false">+I120/I$122*100</f>
        <v>17.713567839196</v>
      </c>
      <c r="R120" s="28" t="n">
        <f aca="false">+J120/J$122*100</f>
        <v>19.2350956130484</v>
      </c>
      <c r="S120" s="71" t="n">
        <f aca="false">+K120/K$122*100</f>
        <v>17.3307543520309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1</v>
      </c>
      <c r="E121" s="25" t="n">
        <v>18</v>
      </c>
      <c r="F121" s="25" t="n">
        <v>23</v>
      </c>
      <c r="G121" s="25" t="n">
        <v>31</v>
      </c>
      <c r="H121" s="25" t="n">
        <v>89</v>
      </c>
      <c r="I121" s="25" t="n">
        <v>156</v>
      </c>
      <c r="J121" s="25" t="n">
        <v>190</v>
      </c>
      <c r="K121" s="26" t="n">
        <v>528</v>
      </c>
      <c r="L121" s="27" t="n">
        <f aca="false">+D121/D$122*100</f>
        <v>21.6494845360825</v>
      </c>
      <c r="M121" s="28" t="n">
        <f aca="false">+E121/E$122*100</f>
        <v>13.8461538461538</v>
      </c>
      <c r="N121" s="28" t="n">
        <f aca="false">+F121/F$122*100</f>
        <v>17.4242424242424</v>
      </c>
      <c r="O121" s="28" t="n">
        <f aca="false">+G121/G$122*100</f>
        <v>18.452380952381</v>
      </c>
      <c r="P121" s="28" t="n">
        <f aca="false">+H121/H$122*100</f>
        <v>23.8605898123324</v>
      </c>
      <c r="Q121" s="28" t="n">
        <f aca="false">+I121/I$122*100</f>
        <v>19.5979899497487</v>
      </c>
      <c r="R121" s="28" t="n">
        <f aca="false">+J121/J$122*100</f>
        <v>21.3723284589426</v>
      </c>
      <c r="S121" s="71" t="n">
        <f aca="false">+K121/K$122*100</f>
        <v>20.4255319148936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7</v>
      </c>
      <c r="E122" s="31" t="n">
        <v>130</v>
      </c>
      <c r="F122" s="31" t="n">
        <v>132</v>
      </c>
      <c r="G122" s="31" t="n">
        <v>168</v>
      </c>
      <c r="H122" s="31" t="n">
        <v>373</v>
      </c>
      <c r="I122" s="31" t="n">
        <v>796</v>
      </c>
      <c r="J122" s="31" t="n">
        <v>889</v>
      </c>
      <c r="K122" s="32" t="n">
        <v>258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3</v>
      </c>
      <c r="E123" s="25" t="n">
        <v>60</v>
      </c>
      <c r="F123" s="25" t="n">
        <v>79</v>
      </c>
      <c r="G123" s="25" t="n">
        <v>118</v>
      </c>
      <c r="H123" s="25" t="n">
        <v>332</v>
      </c>
      <c r="I123" s="25" t="n">
        <v>616</v>
      </c>
      <c r="J123" s="25" t="n">
        <v>664</v>
      </c>
      <c r="K123" s="26" t="n">
        <v>1932</v>
      </c>
      <c r="L123" s="21" t="n">
        <f aca="false">+D123/D$126*100</f>
        <v>76.8292682926829</v>
      </c>
      <c r="M123" s="22" t="n">
        <f aca="false">+E123/E$126*100</f>
        <v>68.1818181818182</v>
      </c>
      <c r="N123" s="22" t="n">
        <f aca="false">+F123/F$126*100</f>
        <v>69.9115044247788</v>
      </c>
      <c r="O123" s="22" t="n">
        <f aca="false">+G123/G$126*100</f>
        <v>70.6586826347305</v>
      </c>
      <c r="P123" s="22" t="n">
        <f aca="false">+H123/H$126*100</f>
        <v>69.1666666666667</v>
      </c>
      <c r="Q123" s="22" t="n">
        <f aca="false">+I123/I$126*100</f>
        <v>64.367816091954</v>
      </c>
      <c r="R123" s="22" t="n">
        <f aca="false">+J123/J$126*100</f>
        <v>62.5824693685203</v>
      </c>
      <c r="S123" s="70" t="n">
        <f aca="false">+K123/K$126*100</f>
        <v>65.535956580732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8</v>
      </c>
      <c r="E124" s="25" t="n">
        <v>12</v>
      </c>
      <c r="F124" s="25" t="n">
        <v>14</v>
      </c>
      <c r="G124" s="25" t="n">
        <v>18</v>
      </c>
      <c r="H124" s="25" t="n">
        <v>74</v>
      </c>
      <c r="I124" s="25" t="n">
        <v>159</v>
      </c>
      <c r="J124" s="25" t="n">
        <v>191</v>
      </c>
      <c r="K124" s="26" t="n">
        <v>476</v>
      </c>
      <c r="L124" s="27" t="n">
        <f aca="false">+D124/D$126*100</f>
        <v>9.75609756097561</v>
      </c>
      <c r="M124" s="28" t="n">
        <f aca="false">+E124/E$126*100</f>
        <v>13.6363636363636</v>
      </c>
      <c r="N124" s="28" t="n">
        <f aca="false">+F124/F$126*100</f>
        <v>12.3893805309735</v>
      </c>
      <c r="O124" s="28" t="n">
        <f aca="false">+G124/G$126*100</f>
        <v>10.7784431137725</v>
      </c>
      <c r="P124" s="28" t="n">
        <f aca="false">+H124/H$126*100</f>
        <v>15.4166666666667</v>
      </c>
      <c r="Q124" s="28" t="n">
        <f aca="false">+I124/I$126*100</f>
        <v>16.6144200626959</v>
      </c>
      <c r="R124" s="28" t="n">
        <f aca="false">+J124/J$126*100</f>
        <v>18.0018850141376</v>
      </c>
      <c r="S124" s="71" t="n">
        <f aca="false">+K124/K$126*100</f>
        <v>16.146540027137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11</v>
      </c>
      <c r="E125" s="25" t="n">
        <v>16</v>
      </c>
      <c r="F125" s="25" t="n">
        <v>20</v>
      </c>
      <c r="G125" s="25" t="n">
        <v>31</v>
      </c>
      <c r="H125" s="25" t="n">
        <v>74</v>
      </c>
      <c r="I125" s="25" t="n">
        <v>182</v>
      </c>
      <c r="J125" s="25" t="n">
        <v>206</v>
      </c>
      <c r="K125" s="26" t="n">
        <v>540</v>
      </c>
      <c r="L125" s="27" t="n">
        <f aca="false">+D125/D$126*100</f>
        <v>13.4146341463415</v>
      </c>
      <c r="M125" s="28" t="n">
        <f aca="false">+E125/E$126*100</f>
        <v>18.1818181818182</v>
      </c>
      <c r="N125" s="28" t="n">
        <f aca="false">+F125/F$126*100</f>
        <v>17.6991150442478</v>
      </c>
      <c r="O125" s="28" t="n">
        <f aca="false">+G125/G$126*100</f>
        <v>18.562874251497</v>
      </c>
      <c r="P125" s="28" t="n">
        <f aca="false">+H125/H$126*100</f>
        <v>15.4166666666667</v>
      </c>
      <c r="Q125" s="28" t="n">
        <f aca="false">+I125/I$126*100</f>
        <v>19.0177638453501</v>
      </c>
      <c r="R125" s="28" t="n">
        <f aca="false">+J125/J$126*100</f>
        <v>19.4156456173421</v>
      </c>
      <c r="S125" s="71" t="n">
        <f aca="false">+K125/K$126*100</f>
        <v>18.3175033921303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2</v>
      </c>
      <c r="E126" s="25" t="n">
        <v>88</v>
      </c>
      <c r="F126" s="25" t="n">
        <v>113</v>
      </c>
      <c r="G126" s="25" t="n">
        <v>167</v>
      </c>
      <c r="H126" s="25" t="n">
        <v>480</v>
      </c>
      <c r="I126" s="25" t="n">
        <v>957</v>
      </c>
      <c r="J126" s="25" t="n">
        <v>1061</v>
      </c>
      <c r="K126" s="26" t="n">
        <v>2948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44</v>
      </c>
      <c r="E127" s="19" t="n">
        <v>56</v>
      </c>
      <c r="F127" s="19" t="n">
        <v>61</v>
      </c>
      <c r="G127" s="19" t="n">
        <v>79</v>
      </c>
      <c r="H127" s="19" t="n">
        <v>199</v>
      </c>
      <c r="I127" s="19" t="n">
        <v>501</v>
      </c>
      <c r="J127" s="19" t="n">
        <v>619</v>
      </c>
      <c r="K127" s="20" t="n">
        <v>1559</v>
      </c>
      <c r="L127" s="27" t="n">
        <f aca="false">+D127/D$130*100</f>
        <v>80</v>
      </c>
      <c r="M127" s="28" t="n">
        <f aca="false">+E127/E$130*100</f>
        <v>76.7123287671233</v>
      </c>
      <c r="N127" s="28" t="n">
        <f aca="false">+F127/F$130*100</f>
        <v>68.5393258426966</v>
      </c>
      <c r="O127" s="28" t="n">
        <f aca="false">+G127/G$130*100</f>
        <v>69.9115044247788</v>
      </c>
      <c r="P127" s="28" t="n">
        <f aca="false">+H127/H$130*100</f>
        <v>63.5782747603834</v>
      </c>
      <c r="Q127" s="28" t="n">
        <f aca="false">+I127/I$130*100</f>
        <v>64.2307692307692</v>
      </c>
      <c r="R127" s="28" t="n">
        <f aca="false">+J127/J$130*100</f>
        <v>63.6831275720165</v>
      </c>
      <c r="S127" s="71" t="n">
        <f aca="false">+K127/K$130*100</f>
        <v>65.0939457202505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</v>
      </c>
      <c r="E128" s="25" t="n">
        <v>8</v>
      </c>
      <c r="F128" s="25" t="n">
        <v>15</v>
      </c>
      <c r="G128" s="25" t="n">
        <v>19</v>
      </c>
      <c r="H128" s="25" t="n">
        <v>47</v>
      </c>
      <c r="I128" s="25" t="n">
        <v>141</v>
      </c>
      <c r="J128" s="25" t="n">
        <v>189</v>
      </c>
      <c r="K128" s="26" t="n">
        <v>420</v>
      </c>
      <c r="L128" s="27" t="n">
        <f aca="false">+D128/D$130*100</f>
        <v>1.81818181818182</v>
      </c>
      <c r="M128" s="28" t="n">
        <f aca="false">+E128/E$130*100</f>
        <v>10.958904109589</v>
      </c>
      <c r="N128" s="28" t="n">
        <f aca="false">+F128/F$130*100</f>
        <v>16.8539325842697</v>
      </c>
      <c r="O128" s="28" t="n">
        <f aca="false">+G128/G$130*100</f>
        <v>16.8141592920354</v>
      </c>
      <c r="P128" s="28" t="n">
        <f aca="false">+H128/H$130*100</f>
        <v>15.0159744408946</v>
      </c>
      <c r="Q128" s="28" t="n">
        <f aca="false">+I128/I$130*100</f>
        <v>18.0769230769231</v>
      </c>
      <c r="R128" s="28" t="n">
        <f aca="false">+J128/J$130*100</f>
        <v>19.4444444444444</v>
      </c>
      <c r="S128" s="71" t="n">
        <f aca="false">+K128/K$130*100</f>
        <v>17.536534446764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0</v>
      </c>
      <c r="E129" s="25" t="n">
        <v>9</v>
      </c>
      <c r="F129" s="25" t="n">
        <v>13</v>
      </c>
      <c r="G129" s="25" t="n">
        <v>15</v>
      </c>
      <c r="H129" s="25" t="n">
        <v>67</v>
      </c>
      <c r="I129" s="25" t="n">
        <v>138</v>
      </c>
      <c r="J129" s="25" t="n">
        <v>164</v>
      </c>
      <c r="K129" s="26" t="n">
        <v>416</v>
      </c>
      <c r="L129" s="27" t="n">
        <f aca="false">+D129/D$130*100</f>
        <v>18.1818181818182</v>
      </c>
      <c r="M129" s="28" t="n">
        <f aca="false">+E129/E$130*100</f>
        <v>12.3287671232877</v>
      </c>
      <c r="N129" s="28" t="n">
        <f aca="false">+F129/F$130*100</f>
        <v>14.6067415730337</v>
      </c>
      <c r="O129" s="28" t="n">
        <f aca="false">+G129/G$130*100</f>
        <v>13.2743362831858</v>
      </c>
      <c r="P129" s="28" t="n">
        <f aca="false">+H129/H$130*100</f>
        <v>21.405750798722</v>
      </c>
      <c r="Q129" s="28" t="n">
        <f aca="false">+I129/I$130*100</f>
        <v>17.6923076923077</v>
      </c>
      <c r="R129" s="28" t="n">
        <f aca="false">+J129/J$130*100</f>
        <v>16.8724279835391</v>
      </c>
      <c r="S129" s="71" t="n">
        <f aca="false">+K129/K$130*100</f>
        <v>17.3695198329854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55</v>
      </c>
      <c r="E130" s="31" t="n">
        <v>73</v>
      </c>
      <c r="F130" s="31" t="n">
        <v>89</v>
      </c>
      <c r="G130" s="31" t="n">
        <v>113</v>
      </c>
      <c r="H130" s="31" t="n">
        <v>313</v>
      </c>
      <c r="I130" s="31" t="n">
        <v>780</v>
      </c>
      <c r="J130" s="31" t="n">
        <v>972</v>
      </c>
      <c r="K130" s="32" t="n">
        <v>23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1</v>
      </c>
      <c r="E131" s="25" t="n">
        <v>64</v>
      </c>
      <c r="F131" s="25" t="n">
        <v>73</v>
      </c>
      <c r="G131" s="25" t="n">
        <v>80</v>
      </c>
      <c r="H131" s="25" t="n">
        <v>192</v>
      </c>
      <c r="I131" s="25" t="n">
        <v>402</v>
      </c>
      <c r="J131" s="25" t="n">
        <v>471</v>
      </c>
      <c r="K131" s="26" t="n">
        <v>1353</v>
      </c>
      <c r="L131" s="21" t="n">
        <f aca="false">+D131/D$134*100</f>
        <v>69.6078431372549</v>
      </c>
      <c r="M131" s="22" t="n">
        <f aca="false">+E131/E$134*100</f>
        <v>68.8172043010753</v>
      </c>
      <c r="N131" s="22" t="n">
        <f aca="false">+F131/F$134*100</f>
        <v>68.8679245283019</v>
      </c>
      <c r="O131" s="22" t="n">
        <f aca="false">+G131/G$134*100</f>
        <v>70.1754385964912</v>
      </c>
      <c r="P131" s="22" t="n">
        <f aca="false">+H131/H$134*100</f>
        <v>66.2068965517241</v>
      </c>
      <c r="Q131" s="22" t="n">
        <f aca="false">+I131/I$134*100</f>
        <v>63.5071090047393</v>
      </c>
      <c r="R131" s="22" t="n">
        <f aca="false">+J131/J$134*100</f>
        <v>62.7163781624501</v>
      </c>
      <c r="S131" s="70" t="n">
        <f aca="false">+K131/K$134*100</f>
        <v>64.7678314983246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5</v>
      </c>
      <c r="E132" s="25" t="n">
        <v>14</v>
      </c>
      <c r="F132" s="25" t="n">
        <v>14</v>
      </c>
      <c r="G132" s="25" t="n">
        <v>14</v>
      </c>
      <c r="H132" s="25" t="n">
        <v>36</v>
      </c>
      <c r="I132" s="25" t="n">
        <v>104</v>
      </c>
      <c r="J132" s="25" t="n">
        <v>122</v>
      </c>
      <c r="K132" s="26" t="n">
        <v>319</v>
      </c>
      <c r="L132" s="27" t="n">
        <f aca="false">+D132/D$134*100</f>
        <v>14.7058823529412</v>
      </c>
      <c r="M132" s="28" t="n">
        <f aca="false">+E132/E$134*100</f>
        <v>15.0537634408602</v>
      </c>
      <c r="N132" s="28" t="n">
        <f aca="false">+F132/F$134*100</f>
        <v>13.2075471698113</v>
      </c>
      <c r="O132" s="28" t="n">
        <f aca="false">+G132/G$134*100</f>
        <v>12.280701754386</v>
      </c>
      <c r="P132" s="28" t="n">
        <f aca="false">+H132/H$134*100</f>
        <v>12.4137931034483</v>
      </c>
      <c r="Q132" s="28" t="n">
        <f aca="false">+I132/I$134*100</f>
        <v>16.4296998420221</v>
      </c>
      <c r="R132" s="28" t="n">
        <f aca="false">+J132/J$134*100</f>
        <v>16.2450066577896</v>
      </c>
      <c r="S132" s="71" t="n">
        <f aca="false">+K132/K$134*100</f>
        <v>15.2704643370034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6</v>
      </c>
      <c r="E133" s="25" t="n">
        <v>15</v>
      </c>
      <c r="F133" s="25" t="n">
        <v>19</v>
      </c>
      <c r="G133" s="25" t="n">
        <v>20</v>
      </c>
      <c r="H133" s="25" t="n">
        <v>62</v>
      </c>
      <c r="I133" s="25" t="n">
        <v>127</v>
      </c>
      <c r="J133" s="25" t="n">
        <v>158</v>
      </c>
      <c r="K133" s="26" t="n">
        <v>417</v>
      </c>
      <c r="L133" s="27" t="n">
        <f aca="false">+D133/D$134*100</f>
        <v>15.6862745098039</v>
      </c>
      <c r="M133" s="28" t="n">
        <f aca="false">+E133/E$134*100</f>
        <v>16.1290322580645</v>
      </c>
      <c r="N133" s="28" t="n">
        <f aca="false">+F133/F$134*100</f>
        <v>17.9245283018868</v>
      </c>
      <c r="O133" s="28" t="n">
        <f aca="false">+G133/G$134*100</f>
        <v>17.5438596491228</v>
      </c>
      <c r="P133" s="28" t="n">
        <f aca="false">+H133/H$134*100</f>
        <v>21.3793103448276</v>
      </c>
      <c r="Q133" s="28" t="n">
        <f aca="false">+I133/I$134*100</f>
        <v>20.0631911532385</v>
      </c>
      <c r="R133" s="28" t="n">
        <f aca="false">+J133/J$134*100</f>
        <v>21.0386151797603</v>
      </c>
      <c r="S133" s="71" t="n">
        <f aca="false">+K133/K$134*100</f>
        <v>19.9617041646721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2</v>
      </c>
      <c r="E134" s="25" t="n">
        <v>93</v>
      </c>
      <c r="F134" s="25" t="n">
        <v>106</v>
      </c>
      <c r="G134" s="25" t="n">
        <v>114</v>
      </c>
      <c r="H134" s="25" t="n">
        <v>290</v>
      </c>
      <c r="I134" s="25" t="n">
        <v>633</v>
      </c>
      <c r="J134" s="25" t="n">
        <v>751</v>
      </c>
      <c r="K134" s="26" t="n">
        <v>208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2</v>
      </c>
      <c r="E135" s="19" t="n">
        <v>22</v>
      </c>
      <c r="F135" s="19" t="n">
        <v>9</v>
      </c>
      <c r="G135" s="19" t="n">
        <v>18</v>
      </c>
      <c r="H135" s="19" t="n">
        <v>56</v>
      </c>
      <c r="I135" s="19" t="n">
        <v>139</v>
      </c>
      <c r="J135" s="19" t="n">
        <v>227</v>
      </c>
      <c r="K135" s="20" t="n">
        <v>493</v>
      </c>
      <c r="L135" s="27" t="n">
        <f aca="false">+D135/D$138*100</f>
        <v>84.6153846153846</v>
      </c>
      <c r="M135" s="28" t="n">
        <f aca="false">+E135/E$138*100</f>
        <v>68.75</v>
      </c>
      <c r="N135" s="28" t="n">
        <f aca="false">+F135/F$138*100</f>
        <v>52.9411764705882</v>
      </c>
      <c r="O135" s="28" t="n">
        <f aca="false">+G135/G$138*100</f>
        <v>64.2857142857143</v>
      </c>
      <c r="P135" s="28" t="n">
        <f aca="false">+H135/H$138*100</f>
        <v>70</v>
      </c>
      <c r="Q135" s="28" t="n">
        <f aca="false">+I135/I$138*100</f>
        <v>63.1818181818182</v>
      </c>
      <c r="R135" s="28" t="n">
        <f aca="false">+J135/J$138*100</f>
        <v>67.1597633136095</v>
      </c>
      <c r="S135" s="71" t="n">
        <f aca="false">+K135/K$138*100</f>
        <v>66.531713900135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2</v>
      </c>
      <c r="E136" s="25" t="n">
        <v>4</v>
      </c>
      <c r="F136" s="25" t="n">
        <v>4</v>
      </c>
      <c r="G136" s="25" t="n">
        <v>4</v>
      </c>
      <c r="H136" s="25" t="n">
        <v>8</v>
      </c>
      <c r="I136" s="25" t="n">
        <v>35</v>
      </c>
      <c r="J136" s="25" t="n">
        <v>55</v>
      </c>
      <c r="K136" s="26" t="n">
        <v>112</v>
      </c>
      <c r="L136" s="27" t="n">
        <f aca="false">+D136/D$138*100</f>
        <v>7.69230769230769</v>
      </c>
      <c r="M136" s="28" t="n">
        <f aca="false">+E136/E$138*100</f>
        <v>12.5</v>
      </c>
      <c r="N136" s="28" t="n">
        <f aca="false">+F136/F$138*100</f>
        <v>23.5294117647059</v>
      </c>
      <c r="O136" s="28" t="n">
        <f aca="false">+G136/G$138*100</f>
        <v>14.2857142857143</v>
      </c>
      <c r="P136" s="28" t="n">
        <f aca="false">+H136/H$138*100</f>
        <v>10</v>
      </c>
      <c r="Q136" s="28" t="n">
        <f aca="false">+I136/I$138*100</f>
        <v>15.9090909090909</v>
      </c>
      <c r="R136" s="28" t="n">
        <f aca="false">+J136/J$138*100</f>
        <v>16.2721893491124</v>
      </c>
      <c r="S136" s="71" t="n">
        <f aca="false">+K136/K$138*100</f>
        <v>15.114709851552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6</v>
      </c>
      <c r="F137" s="25" t="n">
        <v>4</v>
      </c>
      <c r="G137" s="25" t="n">
        <v>6</v>
      </c>
      <c r="H137" s="25" t="n">
        <v>16</v>
      </c>
      <c r="I137" s="25" t="n">
        <v>46</v>
      </c>
      <c r="J137" s="25" t="n">
        <v>56</v>
      </c>
      <c r="K137" s="26" t="n">
        <v>136</v>
      </c>
      <c r="L137" s="27" t="n">
        <f aca="false">+D137/D$138*100</f>
        <v>7.69230769230769</v>
      </c>
      <c r="M137" s="28" t="n">
        <f aca="false">+E137/E$138*100</f>
        <v>18.75</v>
      </c>
      <c r="N137" s="28" t="n">
        <f aca="false">+F137/F$138*100</f>
        <v>23.5294117647059</v>
      </c>
      <c r="O137" s="28" t="n">
        <f aca="false">+G137/G$138*100</f>
        <v>21.4285714285714</v>
      </c>
      <c r="P137" s="28" t="n">
        <f aca="false">+H137/H$138*100</f>
        <v>20</v>
      </c>
      <c r="Q137" s="28" t="n">
        <f aca="false">+I137/I$138*100</f>
        <v>20.9090909090909</v>
      </c>
      <c r="R137" s="28" t="n">
        <f aca="false">+J137/J$138*100</f>
        <v>16.5680473372781</v>
      </c>
      <c r="S137" s="71" t="n">
        <f aca="false">+K137/K$138*100</f>
        <v>18.3535762483131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32</v>
      </c>
      <c r="F138" s="31" t="n">
        <v>17</v>
      </c>
      <c r="G138" s="31" t="n">
        <v>28</v>
      </c>
      <c r="H138" s="31" t="n">
        <v>80</v>
      </c>
      <c r="I138" s="31" t="n">
        <v>220</v>
      </c>
      <c r="J138" s="31" t="n">
        <v>338</v>
      </c>
      <c r="K138" s="32" t="n">
        <v>74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6</v>
      </c>
      <c r="E139" s="25" t="n">
        <v>14</v>
      </c>
      <c r="F139" s="25" t="n">
        <v>21</v>
      </c>
      <c r="G139" s="25" t="n">
        <v>37</v>
      </c>
      <c r="H139" s="25" t="n">
        <v>93</v>
      </c>
      <c r="I139" s="25" t="n">
        <v>229</v>
      </c>
      <c r="J139" s="25" t="n">
        <v>203</v>
      </c>
      <c r="K139" s="26" t="n">
        <v>613</v>
      </c>
      <c r="L139" s="21" t="n">
        <f aca="false">+D139/D$142*100</f>
        <v>84.2105263157895</v>
      </c>
      <c r="M139" s="22" t="n">
        <f aca="false">+E139/E$142*100</f>
        <v>77.7777777777778</v>
      </c>
      <c r="N139" s="22" t="n">
        <f aca="false">+F139/F$142*100</f>
        <v>72.4137931034483</v>
      </c>
      <c r="O139" s="22" t="n">
        <f aca="false">+G139/G$142*100</f>
        <v>74</v>
      </c>
      <c r="P139" s="22" t="n">
        <f aca="false">+H139/H$142*100</f>
        <v>64.1379310344828</v>
      </c>
      <c r="Q139" s="22" t="n">
        <f aca="false">+I139/I$142*100</f>
        <v>65.4285714285714</v>
      </c>
      <c r="R139" s="22" t="n">
        <f aca="false">+J139/J$142*100</f>
        <v>58.5014409221902</v>
      </c>
      <c r="S139" s="70" t="n">
        <f aca="false">+K139/K$142*100</f>
        <v>63.9874739039666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2</v>
      </c>
      <c r="F140" s="25" t="n">
        <v>4</v>
      </c>
      <c r="G140" s="25" t="n">
        <v>5</v>
      </c>
      <c r="H140" s="25" t="n">
        <v>27</v>
      </c>
      <c r="I140" s="25" t="n">
        <v>53</v>
      </c>
      <c r="J140" s="25" t="n">
        <v>71</v>
      </c>
      <c r="K140" s="26" t="n">
        <v>163</v>
      </c>
      <c r="L140" s="27" t="n">
        <f aca="false">+D140/D$142*100</f>
        <v>5.26315789473684</v>
      </c>
      <c r="M140" s="28" t="n">
        <f aca="false">+E140/E$142*100</f>
        <v>11.1111111111111</v>
      </c>
      <c r="N140" s="28" t="n">
        <f aca="false">+F140/F$142*100</f>
        <v>13.7931034482759</v>
      </c>
      <c r="O140" s="28" t="n">
        <f aca="false">+G140/G$142*100</f>
        <v>10</v>
      </c>
      <c r="P140" s="28" t="n">
        <f aca="false">+H140/H$142*100</f>
        <v>18.6206896551724</v>
      </c>
      <c r="Q140" s="28" t="n">
        <f aca="false">+I140/I$142*100</f>
        <v>15.1428571428571</v>
      </c>
      <c r="R140" s="28" t="n">
        <f aca="false">+J140/J$142*100</f>
        <v>20.4610951008646</v>
      </c>
      <c r="S140" s="71" t="n">
        <f aca="false">+K140/K$142*100</f>
        <v>17.0146137787056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2</v>
      </c>
      <c r="F141" s="25" t="n">
        <v>4</v>
      </c>
      <c r="G141" s="25" t="n">
        <v>8</v>
      </c>
      <c r="H141" s="25" t="n">
        <v>25</v>
      </c>
      <c r="I141" s="25" t="n">
        <v>68</v>
      </c>
      <c r="J141" s="25" t="n">
        <v>73</v>
      </c>
      <c r="K141" s="26" t="n">
        <v>182</v>
      </c>
      <c r="L141" s="27" t="n">
        <f aca="false">+D141/D$142*100</f>
        <v>10.5263157894737</v>
      </c>
      <c r="M141" s="28" t="n">
        <f aca="false">+E141/E$142*100</f>
        <v>11.1111111111111</v>
      </c>
      <c r="N141" s="28" t="n">
        <f aca="false">+F141/F$142*100</f>
        <v>13.7931034482759</v>
      </c>
      <c r="O141" s="28" t="n">
        <f aca="false">+G141/G$142*100</f>
        <v>16</v>
      </c>
      <c r="P141" s="28" t="n">
        <f aca="false">+H141/H$142*100</f>
        <v>17.2413793103448</v>
      </c>
      <c r="Q141" s="28" t="n">
        <f aca="false">+I141/I$142*100</f>
        <v>19.4285714285714</v>
      </c>
      <c r="R141" s="28" t="n">
        <f aca="false">+J141/J$142*100</f>
        <v>21.0374639769452</v>
      </c>
      <c r="S141" s="71" t="n">
        <f aca="false">+K141/K$142*100</f>
        <v>18.997912317327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18</v>
      </c>
      <c r="F142" s="54" t="n">
        <v>29</v>
      </c>
      <c r="G142" s="54" t="n">
        <v>50</v>
      </c>
      <c r="H142" s="54" t="n">
        <v>145</v>
      </c>
      <c r="I142" s="54" t="n">
        <v>350</v>
      </c>
      <c r="J142" s="54" t="n">
        <v>347</v>
      </c>
      <c r="K142" s="55" t="n">
        <v>958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98</v>
      </c>
      <c r="E143" s="25" t="n">
        <v>131</v>
      </c>
      <c r="F143" s="25" t="n">
        <v>108</v>
      </c>
      <c r="G143" s="25" t="n">
        <v>158</v>
      </c>
      <c r="H143" s="25" t="n">
        <v>369</v>
      </c>
      <c r="I143" s="25" t="n">
        <v>783</v>
      </c>
      <c r="J143" s="25" t="n">
        <v>1022</v>
      </c>
      <c r="K143" s="26" t="n">
        <v>2669</v>
      </c>
      <c r="L143" s="27" t="n">
        <f aca="false">+D143/D$146*100</f>
        <v>79.0322580645161</v>
      </c>
      <c r="M143" s="28" t="n">
        <f aca="false">+E143/E$146*100</f>
        <v>83.4394904458599</v>
      </c>
      <c r="N143" s="28" t="n">
        <f aca="false">+F143/F$146*100</f>
        <v>68.7898089171975</v>
      </c>
      <c r="O143" s="28" t="n">
        <f aca="false">+G143/G$146*100</f>
        <v>70.8520179372197</v>
      </c>
      <c r="P143" s="28" t="n">
        <f aca="false">+H143/H$146*100</f>
        <v>73.0693069306931</v>
      </c>
      <c r="Q143" s="28" t="n">
        <f aca="false">+I143/I$146*100</f>
        <v>68.624014022787</v>
      </c>
      <c r="R143" s="28" t="n">
        <f aca="false">+J143/J$146*100</f>
        <v>69.0540540540541</v>
      </c>
      <c r="S143" s="71" t="n">
        <f aca="false">+K143/K$146*100</f>
        <v>70.4779508846052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11</v>
      </c>
      <c r="F144" s="25" t="n">
        <v>15</v>
      </c>
      <c r="G144" s="25" t="n">
        <v>35</v>
      </c>
      <c r="H144" s="25" t="n">
        <v>66</v>
      </c>
      <c r="I144" s="25" t="n">
        <v>171</v>
      </c>
      <c r="J144" s="25" t="n">
        <v>222</v>
      </c>
      <c r="K144" s="26" t="n">
        <v>530</v>
      </c>
      <c r="L144" s="27" t="n">
        <f aca="false">+D144/D$146*100</f>
        <v>8.06451612903226</v>
      </c>
      <c r="M144" s="28" t="n">
        <f aca="false">+E144/E$146*100</f>
        <v>7.00636942675159</v>
      </c>
      <c r="N144" s="28" t="n">
        <f aca="false">+F144/F$146*100</f>
        <v>9.55414012738854</v>
      </c>
      <c r="O144" s="28" t="n">
        <f aca="false">+G144/G$146*100</f>
        <v>15.695067264574</v>
      </c>
      <c r="P144" s="28" t="n">
        <f aca="false">+H144/H$146*100</f>
        <v>13.0693069306931</v>
      </c>
      <c r="Q144" s="28" t="n">
        <f aca="false">+I144/I$146*100</f>
        <v>14.9868536371604</v>
      </c>
      <c r="R144" s="28" t="n">
        <f aca="false">+J144/J$146*100</f>
        <v>15</v>
      </c>
      <c r="S144" s="71" t="n">
        <f aca="false">+K144/K$146*100</f>
        <v>13.9952468972802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6</v>
      </c>
      <c r="E145" s="25" t="n">
        <v>15</v>
      </c>
      <c r="F145" s="25" t="n">
        <v>34</v>
      </c>
      <c r="G145" s="25" t="n">
        <v>30</v>
      </c>
      <c r="H145" s="25" t="n">
        <v>70</v>
      </c>
      <c r="I145" s="25" t="n">
        <v>187</v>
      </c>
      <c r="J145" s="25" t="n">
        <v>236</v>
      </c>
      <c r="K145" s="26" t="n">
        <v>588</v>
      </c>
      <c r="L145" s="27" t="n">
        <f aca="false">+D145/D$146*100</f>
        <v>12.9032258064516</v>
      </c>
      <c r="M145" s="28" t="n">
        <f aca="false">+E145/E$146*100</f>
        <v>9.55414012738854</v>
      </c>
      <c r="N145" s="28" t="n">
        <f aca="false">+F145/F$146*100</f>
        <v>21.656050955414</v>
      </c>
      <c r="O145" s="28" t="n">
        <f aca="false">+G145/G$146*100</f>
        <v>13.4529147982063</v>
      </c>
      <c r="P145" s="28" t="n">
        <f aca="false">+H145/H$146*100</f>
        <v>13.8613861386139</v>
      </c>
      <c r="Q145" s="28" t="n">
        <f aca="false">+I145/I$146*100</f>
        <v>16.3891323400526</v>
      </c>
      <c r="R145" s="28" t="n">
        <f aca="false">+J145/J$146*100</f>
        <v>15.9459459459459</v>
      </c>
      <c r="S145" s="71" t="n">
        <f aca="false">+K145/K$146*100</f>
        <v>15.5268022181146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4</v>
      </c>
      <c r="E146" s="31" t="n">
        <v>157</v>
      </c>
      <c r="F146" s="31" t="n">
        <v>157</v>
      </c>
      <c r="G146" s="31" t="n">
        <v>223</v>
      </c>
      <c r="H146" s="31" t="n">
        <v>505</v>
      </c>
      <c r="I146" s="31" t="n">
        <v>1141</v>
      </c>
      <c r="J146" s="31" t="n">
        <v>1480</v>
      </c>
      <c r="K146" s="32" t="n">
        <v>378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8</v>
      </c>
      <c r="E147" s="25" t="n">
        <v>22</v>
      </c>
      <c r="F147" s="25" t="n">
        <v>28</v>
      </c>
      <c r="G147" s="25" t="n">
        <v>39</v>
      </c>
      <c r="H147" s="25" t="n">
        <v>62</v>
      </c>
      <c r="I147" s="25" t="n">
        <v>130</v>
      </c>
      <c r="J147" s="25" t="n">
        <v>147</v>
      </c>
      <c r="K147" s="26" t="n">
        <v>456</v>
      </c>
      <c r="L147" s="21" t="n">
        <f aca="false">+D147/D$150*100</f>
        <v>90.3225806451613</v>
      </c>
      <c r="M147" s="22" t="n">
        <f aca="false">+E147/E$150*100</f>
        <v>75.8620689655172</v>
      </c>
      <c r="N147" s="22" t="n">
        <f aca="false">+F147/F$150*100</f>
        <v>80</v>
      </c>
      <c r="O147" s="22" t="n">
        <f aca="false">+G147/G$150*100</f>
        <v>84.7826086956522</v>
      </c>
      <c r="P147" s="22" t="n">
        <f aca="false">+H147/H$150*100</f>
        <v>74.6987951807229</v>
      </c>
      <c r="Q147" s="22" t="n">
        <f aca="false">+I147/I$150*100</f>
        <v>77.3809523809524</v>
      </c>
      <c r="R147" s="22" t="n">
        <f aca="false">+J147/J$150*100</f>
        <v>70.6730769230769</v>
      </c>
      <c r="S147" s="70" t="n">
        <f aca="false">+K147/K$150*100</f>
        <v>7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</v>
      </c>
      <c r="E148" s="25" t="n">
        <v>4</v>
      </c>
      <c r="F148" s="25" t="n">
        <v>3</v>
      </c>
      <c r="G148" s="25" t="n">
        <v>3</v>
      </c>
      <c r="H148" s="25" t="n">
        <v>14</v>
      </c>
      <c r="I148" s="25" t="n">
        <v>14</v>
      </c>
      <c r="J148" s="25" t="n">
        <v>35</v>
      </c>
      <c r="K148" s="26" t="n">
        <v>74</v>
      </c>
      <c r="L148" s="27" t="n">
        <f aca="false">+D148/D$150*100</f>
        <v>3.2258064516129</v>
      </c>
      <c r="M148" s="28" t="n">
        <f aca="false">+E148/E$150*100</f>
        <v>13.7931034482759</v>
      </c>
      <c r="N148" s="28" t="n">
        <f aca="false">+F148/F$150*100</f>
        <v>8.57142857142857</v>
      </c>
      <c r="O148" s="28" t="n">
        <f aca="false">+G148/G$150*100</f>
        <v>6.52173913043478</v>
      </c>
      <c r="P148" s="28" t="n">
        <f aca="false">+H148/H$150*100</f>
        <v>16.8674698795181</v>
      </c>
      <c r="Q148" s="28" t="n">
        <f aca="false">+I148/I$150*100</f>
        <v>8.33333333333333</v>
      </c>
      <c r="R148" s="28" t="n">
        <f aca="false">+J148/J$150*100</f>
        <v>16.8269230769231</v>
      </c>
      <c r="S148" s="71" t="n">
        <f aca="false">+K148/K$150*100</f>
        <v>12.3333333333333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3</v>
      </c>
      <c r="F149" s="25" t="n">
        <v>4</v>
      </c>
      <c r="G149" s="25" t="n">
        <v>4</v>
      </c>
      <c r="H149" s="25" t="n">
        <v>7</v>
      </c>
      <c r="I149" s="25" t="n">
        <v>24</v>
      </c>
      <c r="J149" s="25" t="n">
        <v>26</v>
      </c>
      <c r="K149" s="26" t="n">
        <v>70</v>
      </c>
      <c r="L149" s="27" t="n">
        <f aca="false">+D149/D$150*100</f>
        <v>6.45161290322581</v>
      </c>
      <c r="M149" s="28" t="n">
        <f aca="false">+E149/E$150*100</f>
        <v>10.3448275862069</v>
      </c>
      <c r="N149" s="28" t="n">
        <f aca="false">+F149/F$150*100</f>
        <v>11.4285714285714</v>
      </c>
      <c r="O149" s="28" t="n">
        <f aca="false">+G149/G$150*100</f>
        <v>8.69565217391304</v>
      </c>
      <c r="P149" s="28" t="n">
        <f aca="false">+H149/H$150*100</f>
        <v>8.43373493975904</v>
      </c>
      <c r="Q149" s="28" t="n">
        <f aca="false">+I149/I$150*100</f>
        <v>14.2857142857143</v>
      </c>
      <c r="R149" s="28" t="n">
        <f aca="false">+J149/J$150*100</f>
        <v>12.5</v>
      </c>
      <c r="S149" s="71" t="n">
        <f aca="false">+K149/K$150*100</f>
        <v>11.6666666666667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29</v>
      </c>
      <c r="F150" s="25" t="n">
        <v>35</v>
      </c>
      <c r="G150" s="25" t="n">
        <v>46</v>
      </c>
      <c r="H150" s="25" t="n">
        <v>83</v>
      </c>
      <c r="I150" s="25" t="n">
        <v>168</v>
      </c>
      <c r="J150" s="25" t="n">
        <v>208</v>
      </c>
      <c r="K150" s="26" t="n">
        <v>600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8</v>
      </c>
      <c r="F151" s="19" t="n">
        <v>7</v>
      </c>
      <c r="G151" s="19" t="n">
        <v>9</v>
      </c>
      <c r="H151" s="19" t="n">
        <v>26</v>
      </c>
      <c r="I151" s="19" t="n">
        <v>104</v>
      </c>
      <c r="J151" s="19" t="n">
        <v>125</v>
      </c>
      <c r="K151" s="20" t="n">
        <v>284</v>
      </c>
      <c r="L151" s="27" t="n">
        <f aca="false">+D151/D$154*100</f>
        <v>83.3333333333333</v>
      </c>
      <c r="M151" s="28" t="n">
        <f aca="false">+E151/E$154*100</f>
        <v>57.1428571428571</v>
      </c>
      <c r="N151" s="28" t="n">
        <f aca="false">+F151/F$154*100</f>
        <v>58.3333333333333</v>
      </c>
      <c r="O151" s="28" t="n">
        <f aca="false">+G151/G$154*100</f>
        <v>64.2857142857143</v>
      </c>
      <c r="P151" s="28" t="n">
        <f aca="false">+H151/H$154*100</f>
        <v>63.4146341463415</v>
      </c>
      <c r="Q151" s="28" t="n">
        <f aca="false">+I151/I$154*100</f>
        <v>72.7272727272727</v>
      </c>
      <c r="R151" s="28" t="n">
        <f aca="false">+J151/J$154*100</f>
        <v>75.3012048192771</v>
      </c>
      <c r="S151" s="71" t="n">
        <f aca="false">+K151/K$154*100</f>
        <v>71.7171717171717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1</v>
      </c>
      <c r="F152" s="25" t="n">
        <v>0</v>
      </c>
      <c r="G152" s="25" t="n">
        <v>3</v>
      </c>
      <c r="H152" s="25" t="n">
        <v>6</v>
      </c>
      <c r="I152" s="25" t="n">
        <v>14</v>
      </c>
      <c r="J152" s="25" t="n">
        <v>20</v>
      </c>
      <c r="K152" s="26" t="n">
        <v>44</v>
      </c>
      <c r="L152" s="27" t="n">
        <f aca="false">+D152/D$154*100</f>
        <v>0</v>
      </c>
      <c r="M152" s="28" t="n">
        <f aca="false">+E152/E$154*100</f>
        <v>7.14285714285714</v>
      </c>
      <c r="N152" s="28" t="n">
        <f aca="false">+F152/F$154*100</f>
        <v>0</v>
      </c>
      <c r="O152" s="28" t="n">
        <f aca="false">+G152/G$154*100</f>
        <v>21.4285714285714</v>
      </c>
      <c r="P152" s="28" t="n">
        <f aca="false">+H152/H$154*100</f>
        <v>14.6341463414634</v>
      </c>
      <c r="Q152" s="28" t="n">
        <f aca="false">+I152/I$154*100</f>
        <v>9.79020979020979</v>
      </c>
      <c r="R152" s="28" t="n">
        <f aca="false">+J152/J$154*100</f>
        <v>12.0481927710843</v>
      </c>
      <c r="S152" s="71" t="n">
        <f aca="false">+K152/K$154*100</f>
        <v>11.1111111111111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5</v>
      </c>
      <c r="F153" s="25" t="n">
        <v>5</v>
      </c>
      <c r="G153" s="25" t="n">
        <v>2</v>
      </c>
      <c r="H153" s="25" t="n">
        <v>9</v>
      </c>
      <c r="I153" s="25" t="n">
        <v>25</v>
      </c>
      <c r="J153" s="25" t="n">
        <v>21</v>
      </c>
      <c r="K153" s="26" t="n">
        <v>68</v>
      </c>
      <c r="L153" s="27" t="n">
        <f aca="false">+D153/D$154*100</f>
        <v>16.6666666666667</v>
      </c>
      <c r="M153" s="28" t="n">
        <f aca="false">+E153/E$154*100</f>
        <v>35.7142857142857</v>
      </c>
      <c r="N153" s="28" t="n">
        <f aca="false">+F153/F$154*100</f>
        <v>41.6666666666667</v>
      </c>
      <c r="O153" s="28" t="n">
        <f aca="false">+G153/G$154*100</f>
        <v>14.2857142857143</v>
      </c>
      <c r="P153" s="28" t="n">
        <f aca="false">+H153/H$154*100</f>
        <v>21.9512195121951</v>
      </c>
      <c r="Q153" s="28" t="n">
        <f aca="false">+I153/I$154*100</f>
        <v>17.4825174825175</v>
      </c>
      <c r="R153" s="28" t="n">
        <f aca="false">+J153/J$154*100</f>
        <v>12.6506024096386</v>
      </c>
      <c r="S153" s="71" t="n">
        <f aca="false">+K153/K$154*100</f>
        <v>17.171717171717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6</v>
      </c>
      <c r="E154" s="31" t="n">
        <v>14</v>
      </c>
      <c r="F154" s="31" t="n">
        <v>12</v>
      </c>
      <c r="G154" s="31" t="n">
        <v>14</v>
      </c>
      <c r="H154" s="31" t="n">
        <v>41</v>
      </c>
      <c r="I154" s="31" t="n">
        <v>143</v>
      </c>
      <c r="J154" s="31" t="n">
        <v>166</v>
      </c>
      <c r="K154" s="32" t="n">
        <v>39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8</v>
      </c>
      <c r="E155" s="25" t="n">
        <v>26</v>
      </c>
      <c r="F155" s="25" t="n">
        <v>21</v>
      </c>
      <c r="G155" s="25" t="n">
        <v>30</v>
      </c>
      <c r="H155" s="25" t="n">
        <v>66</v>
      </c>
      <c r="I155" s="25" t="n">
        <v>147</v>
      </c>
      <c r="J155" s="25" t="n">
        <v>176</v>
      </c>
      <c r="K155" s="26" t="n">
        <v>474</v>
      </c>
      <c r="L155" s="21" t="n">
        <f aca="false">+D155/D$158*100</f>
        <v>61.5384615384615</v>
      </c>
      <c r="M155" s="22" t="n">
        <f aca="false">+E155/E$158*100</f>
        <v>83.8709677419355</v>
      </c>
      <c r="N155" s="22" t="n">
        <f aca="false">+F155/F$158*100</f>
        <v>70</v>
      </c>
      <c r="O155" s="22" t="n">
        <f aca="false">+G155/G$158*100</f>
        <v>88.2352941176471</v>
      </c>
      <c r="P155" s="22" t="n">
        <f aca="false">+H155/H$158*100</f>
        <v>74.1573033707865</v>
      </c>
      <c r="Q155" s="22" t="n">
        <f aca="false">+I155/I$158*100</f>
        <v>68.3720930232558</v>
      </c>
      <c r="R155" s="22" t="n">
        <f aca="false">+J155/J$158*100</f>
        <v>71.5447154471545</v>
      </c>
      <c r="S155" s="70" t="n">
        <f aca="false">+K155/K$158*100</f>
        <v>72.0364741641337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2</v>
      </c>
      <c r="E156" s="25" t="n">
        <v>1</v>
      </c>
      <c r="F156" s="25" t="n">
        <v>3</v>
      </c>
      <c r="G156" s="25" t="n">
        <v>0</v>
      </c>
      <c r="H156" s="25" t="n">
        <v>10</v>
      </c>
      <c r="I156" s="25" t="n">
        <v>32</v>
      </c>
      <c r="J156" s="25" t="n">
        <v>29</v>
      </c>
      <c r="K156" s="26" t="n">
        <v>77</v>
      </c>
      <c r="L156" s="27" t="n">
        <f aca="false">+D156/D$158*100</f>
        <v>15.3846153846154</v>
      </c>
      <c r="M156" s="28" t="n">
        <f aca="false">+E156/E$158*100</f>
        <v>3.2258064516129</v>
      </c>
      <c r="N156" s="28" t="n">
        <f aca="false">+F156/F$158*100</f>
        <v>10</v>
      </c>
      <c r="O156" s="28" t="n">
        <f aca="false">+G156/G$158*100</f>
        <v>0</v>
      </c>
      <c r="P156" s="28" t="n">
        <f aca="false">+H156/H$158*100</f>
        <v>11.2359550561798</v>
      </c>
      <c r="Q156" s="28" t="n">
        <f aca="false">+I156/I$158*100</f>
        <v>14.8837209302326</v>
      </c>
      <c r="R156" s="28" t="n">
        <f aca="false">+J156/J$158*100</f>
        <v>11.7886178861789</v>
      </c>
      <c r="S156" s="71" t="n">
        <f aca="false">+K156/K$158*100</f>
        <v>11.7021276595745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4</v>
      </c>
      <c r="F157" s="25" t="n">
        <v>6</v>
      </c>
      <c r="G157" s="25" t="n">
        <v>4</v>
      </c>
      <c r="H157" s="25" t="n">
        <v>13</v>
      </c>
      <c r="I157" s="25" t="n">
        <v>36</v>
      </c>
      <c r="J157" s="25" t="n">
        <v>41</v>
      </c>
      <c r="K157" s="26" t="n">
        <v>107</v>
      </c>
      <c r="L157" s="27" t="n">
        <f aca="false">+D157/D$158*100</f>
        <v>23.0769230769231</v>
      </c>
      <c r="M157" s="28" t="n">
        <f aca="false">+E157/E$158*100</f>
        <v>12.9032258064516</v>
      </c>
      <c r="N157" s="28" t="n">
        <f aca="false">+F157/F$158*100</f>
        <v>20</v>
      </c>
      <c r="O157" s="28" t="n">
        <f aca="false">+G157/G$158*100</f>
        <v>11.7647058823529</v>
      </c>
      <c r="P157" s="28" t="n">
        <f aca="false">+H157/H$158*100</f>
        <v>14.6067415730337</v>
      </c>
      <c r="Q157" s="28" t="n">
        <f aca="false">+I157/I$158*100</f>
        <v>16.7441860465116</v>
      </c>
      <c r="R157" s="28" t="n">
        <f aca="false">+J157/J$158*100</f>
        <v>16.6666666666667</v>
      </c>
      <c r="S157" s="71" t="n">
        <f aca="false">+K157/K$158*100</f>
        <v>16.2613981762918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3</v>
      </c>
      <c r="E158" s="25" t="n">
        <v>31</v>
      </c>
      <c r="F158" s="25" t="n">
        <v>30</v>
      </c>
      <c r="G158" s="25" t="n">
        <v>34</v>
      </c>
      <c r="H158" s="25" t="n">
        <v>89</v>
      </c>
      <c r="I158" s="25" t="n">
        <v>215</v>
      </c>
      <c r="J158" s="25" t="n">
        <v>246</v>
      </c>
      <c r="K158" s="26" t="n">
        <v>65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2</v>
      </c>
      <c r="E159" s="19" t="n">
        <v>10</v>
      </c>
      <c r="F159" s="19" t="n">
        <v>15</v>
      </c>
      <c r="G159" s="19" t="n">
        <v>23</v>
      </c>
      <c r="H159" s="19" t="n">
        <v>61</v>
      </c>
      <c r="I159" s="19" t="n">
        <v>113</v>
      </c>
      <c r="J159" s="19" t="n">
        <v>123</v>
      </c>
      <c r="K159" s="20" t="n">
        <v>357</v>
      </c>
      <c r="L159" s="27" t="n">
        <f aca="false">+D159/D$162*100</f>
        <v>85.7142857142857</v>
      </c>
      <c r="M159" s="28" t="n">
        <f aca="false">+E159/E$162*100</f>
        <v>71.4285714285714</v>
      </c>
      <c r="N159" s="28" t="n">
        <f aca="false">+F159/F$162*100</f>
        <v>78.9473684210526</v>
      </c>
      <c r="O159" s="28" t="n">
        <f aca="false">+G159/G$162*100</f>
        <v>76.6666666666667</v>
      </c>
      <c r="P159" s="28" t="n">
        <f aca="false">+H159/H$162*100</f>
        <v>67.7777777777778</v>
      </c>
      <c r="Q159" s="28" t="n">
        <f aca="false">+I159/I$162*100</f>
        <v>68.9024390243902</v>
      </c>
      <c r="R159" s="28" t="n">
        <f aca="false">+J159/J$162*100</f>
        <v>68.7150837988827</v>
      </c>
      <c r="S159" s="71" t="n">
        <f aca="false">+K159/K$162*100</f>
        <v>70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0</v>
      </c>
      <c r="E160" s="25" t="n">
        <v>1</v>
      </c>
      <c r="F160" s="25" t="n">
        <v>3</v>
      </c>
      <c r="G160" s="25" t="n">
        <v>3</v>
      </c>
      <c r="H160" s="25" t="n">
        <v>8</v>
      </c>
      <c r="I160" s="25" t="n">
        <v>32</v>
      </c>
      <c r="J160" s="25" t="n">
        <v>28</v>
      </c>
      <c r="K160" s="26" t="n">
        <v>75</v>
      </c>
      <c r="L160" s="27" t="n">
        <f aca="false">+D160/D$162*100</f>
        <v>0</v>
      </c>
      <c r="M160" s="28" t="n">
        <f aca="false">+E160/E$162*100</f>
        <v>7.14285714285714</v>
      </c>
      <c r="N160" s="28" t="n">
        <f aca="false">+F160/F$162*100</f>
        <v>15.7894736842105</v>
      </c>
      <c r="O160" s="28" t="n">
        <f aca="false">+G160/G$162*100</f>
        <v>10</v>
      </c>
      <c r="P160" s="28" t="n">
        <f aca="false">+H160/H$162*100</f>
        <v>8.88888888888889</v>
      </c>
      <c r="Q160" s="28" t="n">
        <f aca="false">+I160/I$162*100</f>
        <v>19.5121951219512</v>
      </c>
      <c r="R160" s="28" t="n">
        <f aca="false">+J160/J$162*100</f>
        <v>15.6424581005587</v>
      </c>
      <c r="S160" s="71" t="n">
        <f aca="false">+K160/K$162*100</f>
        <v>14.7058823529412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3</v>
      </c>
      <c r="F161" s="25" t="n">
        <v>1</v>
      </c>
      <c r="G161" s="25" t="n">
        <v>4</v>
      </c>
      <c r="H161" s="25" t="n">
        <v>21</v>
      </c>
      <c r="I161" s="25" t="n">
        <v>19</v>
      </c>
      <c r="J161" s="25" t="n">
        <v>28</v>
      </c>
      <c r="K161" s="26" t="n">
        <v>78</v>
      </c>
      <c r="L161" s="27" t="n">
        <f aca="false">+D161/D$162*100</f>
        <v>14.2857142857143</v>
      </c>
      <c r="M161" s="28" t="n">
        <f aca="false">+E161/E$162*100</f>
        <v>21.4285714285714</v>
      </c>
      <c r="N161" s="28" t="n">
        <f aca="false">+F161/F$162*100</f>
        <v>5.26315789473684</v>
      </c>
      <c r="O161" s="28" t="n">
        <f aca="false">+G161/G$162*100</f>
        <v>13.3333333333333</v>
      </c>
      <c r="P161" s="28" t="n">
        <f aca="false">+H161/H$162*100</f>
        <v>23.3333333333333</v>
      </c>
      <c r="Q161" s="28" t="n">
        <f aca="false">+I161/I$162*100</f>
        <v>11.5853658536585</v>
      </c>
      <c r="R161" s="28" t="n">
        <f aca="false">+J161/J$162*100</f>
        <v>15.6424581005587</v>
      </c>
      <c r="S161" s="71" t="n">
        <f aca="false">+K161/K$162*100</f>
        <v>15.2941176470588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4</v>
      </c>
      <c r="F162" s="31" t="n">
        <v>19</v>
      </c>
      <c r="G162" s="31" t="n">
        <v>30</v>
      </c>
      <c r="H162" s="31" t="n">
        <v>90</v>
      </c>
      <c r="I162" s="31" t="n">
        <v>164</v>
      </c>
      <c r="J162" s="31" t="n">
        <v>179</v>
      </c>
      <c r="K162" s="32" t="n">
        <v>51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9</v>
      </c>
      <c r="E163" s="25" t="n">
        <v>9</v>
      </c>
      <c r="F163" s="25" t="n">
        <v>9</v>
      </c>
      <c r="G163" s="25" t="n">
        <v>14</v>
      </c>
      <c r="H163" s="25" t="n">
        <v>46</v>
      </c>
      <c r="I163" s="25" t="n">
        <v>93</v>
      </c>
      <c r="J163" s="25" t="n">
        <v>101</v>
      </c>
      <c r="K163" s="26" t="n">
        <v>281</v>
      </c>
      <c r="L163" s="21" t="n">
        <f aca="false">+D163/D$166*100</f>
        <v>90</v>
      </c>
      <c r="M163" s="22" t="n">
        <f aca="false">+E163/E$166*100</f>
        <v>90</v>
      </c>
      <c r="N163" s="22" t="n">
        <f aca="false">+F163/F$166*100</f>
        <v>90</v>
      </c>
      <c r="O163" s="22" t="n">
        <f aca="false">+G163/G$166*100</f>
        <v>77.7777777777778</v>
      </c>
      <c r="P163" s="22" t="n">
        <f aca="false">+H163/H$166*100</f>
        <v>71.875</v>
      </c>
      <c r="Q163" s="22" t="n">
        <f aca="false">+I163/I$166*100</f>
        <v>70.4545454545455</v>
      </c>
      <c r="R163" s="22" t="n">
        <f aca="false">+J163/J$166*100</f>
        <v>65.1612903225806</v>
      </c>
      <c r="S163" s="70" t="n">
        <f aca="false">+K163/K$166*100</f>
        <v>70.4260651629073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1</v>
      </c>
      <c r="F164" s="25" t="n">
        <v>0</v>
      </c>
      <c r="G164" s="25" t="n">
        <v>4</v>
      </c>
      <c r="H164" s="25" t="n">
        <v>9</v>
      </c>
      <c r="I164" s="25" t="n">
        <v>14</v>
      </c>
      <c r="J164" s="25" t="n">
        <v>29</v>
      </c>
      <c r="K164" s="26" t="n">
        <v>58</v>
      </c>
      <c r="L164" s="27" t="n">
        <f aca="false">+D164/D$166*100</f>
        <v>10</v>
      </c>
      <c r="M164" s="28" t="n">
        <f aca="false">+E164/E$166*100</f>
        <v>10</v>
      </c>
      <c r="N164" s="28" t="n">
        <f aca="false">+F164/F$166*100</f>
        <v>0</v>
      </c>
      <c r="O164" s="28" t="n">
        <f aca="false">+G164/G$166*100</f>
        <v>22.2222222222222</v>
      </c>
      <c r="P164" s="28" t="n">
        <f aca="false">+H164/H$166*100</f>
        <v>14.0625</v>
      </c>
      <c r="Q164" s="28" t="n">
        <f aca="false">+I164/I$166*100</f>
        <v>10.6060606060606</v>
      </c>
      <c r="R164" s="28" t="n">
        <f aca="false">+J164/J$166*100</f>
        <v>18.7096774193548</v>
      </c>
      <c r="S164" s="71" t="n">
        <f aca="false">+K164/K$166*100</f>
        <v>14.5363408521303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1</v>
      </c>
      <c r="G165" s="25" t="n">
        <v>0</v>
      </c>
      <c r="H165" s="25" t="n">
        <v>9</v>
      </c>
      <c r="I165" s="25" t="n">
        <v>25</v>
      </c>
      <c r="J165" s="25" t="n">
        <v>25</v>
      </c>
      <c r="K165" s="26" t="n">
        <v>6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10</v>
      </c>
      <c r="O165" s="28" t="n">
        <f aca="false">+G165/G$166*100</f>
        <v>0</v>
      </c>
      <c r="P165" s="28" t="n">
        <f aca="false">+H165/H$166*100</f>
        <v>14.0625</v>
      </c>
      <c r="Q165" s="28" t="n">
        <f aca="false">+I165/I$166*100</f>
        <v>18.9393939393939</v>
      </c>
      <c r="R165" s="28" t="n">
        <f aca="false">+J165/J$166*100</f>
        <v>16.1290322580645</v>
      </c>
      <c r="S165" s="71" t="n">
        <f aca="false">+K165/K$166*100</f>
        <v>15.0375939849624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0</v>
      </c>
      <c r="F166" s="25" t="n">
        <v>10</v>
      </c>
      <c r="G166" s="25" t="n">
        <v>18</v>
      </c>
      <c r="H166" s="25" t="n">
        <v>64</v>
      </c>
      <c r="I166" s="25" t="n">
        <v>132</v>
      </c>
      <c r="J166" s="25" t="n">
        <v>155</v>
      </c>
      <c r="K166" s="26" t="n">
        <v>39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9</v>
      </c>
      <c r="E167" s="19" t="n">
        <v>8</v>
      </c>
      <c r="F167" s="19" t="n">
        <v>14</v>
      </c>
      <c r="G167" s="19" t="n">
        <v>12</v>
      </c>
      <c r="H167" s="19" t="n">
        <v>58</v>
      </c>
      <c r="I167" s="19" t="n">
        <v>97</v>
      </c>
      <c r="J167" s="19" t="n">
        <v>124</v>
      </c>
      <c r="K167" s="20" t="n">
        <v>322</v>
      </c>
      <c r="L167" s="27" t="n">
        <f aca="false">+D167/D$170*100</f>
        <v>81.8181818181818</v>
      </c>
      <c r="M167" s="28" t="n">
        <f aca="false">+E167/E$170*100</f>
        <v>80</v>
      </c>
      <c r="N167" s="28" t="n">
        <f aca="false">+F167/F$170*100</f>
        <v>73.6842105263158</v>
      </c>
      <c r="O167" s="28" t="n">
        <f aca="false">+G167/G$170*100</f>
        <v>60</v>
      </c>
      <c r="P167" s="28" t="n">
        <f aca="false">+H167/H$170*100</f>
        <v>69.8795180722892</v>
      </c>
      <c r="Q167" s="28" t="n">
        <f aca="false">+I167/I$170*100</f>
        <v>63.8157894736842</v>
      </c>
      <c r="R167" s="28" t="n">
        <f aca="false">+J167/J$170*100</f>
        <v>68.5082872928177</v>
      </c>
      <c r="S167" s="71" t="n">
        <f aca="false">+K167/K$170*100</f>
        <v>67.6470588235294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1</v>
      </c>
      <c r="F168" s="25" t="n">
        <v>3</v>
      </c>
      <c r="G168" s="25" t="n">
        <v>2</v>
      </c>
      <c r="H168" s="25" t="n">
        <v>11</v>
      </c>
      <c r="I168" s="25" t="n">
        <v>29</v>
      </c>
      <c r="J168" s="25" t="n">
        <v>21</v>
      </c>
      <c r="K168" s="26" t="n">
        <v>67</v>
      </c>
      <c r="L168" s="27" t="n">
        <f aca="false">+D168/D$170*100</f>
        <v>0</v>
      </c>
      <c r="M168" s="28" t="n">
        <f aca="false">+E168/E$170*100</f>
        <v>10</v>
      </c>
      <c r="N168" s="28" t="n">
        <f aca="false">+F168/F$170*100</f>
        <v>15.7894736842105</v>
      </c>
      <c r="O168" s="28" t="n">
        <f aca="false">+G168/G$170*100</f>
        <v>10</v>
      </c>
      <c r="P168" s="28" t="n">
        <f aca="false">+H168/H$170*100</f>
        <v>13.2530120481928</v>
      </c>
      <c r="Q168" s="28" t="n">
        <f aca="false">+I168/I$170*100</f>
        <v>19.0789473684211</v>
      </c>
      <c r="R168" s="28" t="n">
        <f aca="false">+J168/J$170*100</f>
        <v>11.6022099447514</v>
      </c>
      <c r="S168" s="71" t="n">
        <f aca="false">+K168/K$170*100</f>
        <v>14.0756302521008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1</v>
      </c>
      <c r="F169" s="25" t="n">
        <v>2</v>
      </c>
      <c r="G169" s="25" t="n">
        <v>6</v>
      </c>
      <c r="H169" s="25" t="n">
        <v>14</v>
      </c>
      <c r="I169" s="25" t="n">
        <v>26</v>
      </c>
      <c r="J169" s="25" t="n">
        <v>36</v>
      </c>
      <c r="K169" s="26" t="n">
        <v>87</v>
      </c>
      <c r="L169" s="27" t="n">
        <f aca="false">+D169/D$170*100</f>
        <v>18.1818181818182</v>
      </c>
      <c r="M169" s="28" t="n">
        <f aca="false">+E169/E$170*100</f>
        <v>10</v>
      </c>
      <c r="N169" s="28" t="n">
        <f aca="false">+F169/F$170*100</f>
        <v>10.5263157894737</v>
      </c>
      <c r="O169" s="28" t="n">
        <f aca="false">+G169/G$170*100</f>
        <v>30</v>
      </c>
      <c r="P169" s="28" t="n">
        <f aca="false">+H169/H$170*100</f>
        <v>16.8674698795181</v>
      </c>
      <c r="Q169" s="28" t="n">
        <f aca="false">+I169/I$170*100</f>
        <v>17.1052631578947</v>
      </c>
      <c r="R169" s="28" t="n">
        <f aca="false">+J169/J$170*100</f>
        <v>19.8895027624309</v>
      </c>
      <c r="S169" s="71" t="n">
        <f aca="false">+K169/K$170*100</f>
        <v>18.2773109243697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0</v>
      </c>
      <c r="F170" s="25" t="n">
        <v>19</v>
      </c>
      <c r="G170" s="25" t="n">
        <v>20</v>
      </c>
      <c r="H170" s="25" t="n">
        <v>83</v>
      </c>
      <c r="I170" s="25" t="n">
        <v>152</v>
      </c>
      <c r="J170" s="25" t="n">
        <v>181</v>
      </c>
      <c r="K170" s="26" t="n">
        <v>47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2</v>
      </c>
      <c r="E171" s="48" t="n">
        <v>20</v>
      </c>
      <c r="F171" s="48" t="n">
        <v>24</v>
      </c>
      <c r="G171" s="48" t="n">
        <v>38</v>
      </c>
      <c r="H171" s="48" t="n">
        <v>68</v>
      </c>
      <c r="I171" s="48" t="n">
        <v>169</v>
      </c>
      <c r="J171" s="48" t="n">
        <v>192</v>
      </c>
      <c r="K171" s="49" t="n">
        <v>533</v>
      </c>
      <c r="L171" s="50" t="n">
        <f aca="false">+D171/D$174*100</f>
        <v>81.4814814814815</v>
      </c>
      <c r="M171" s="51" t="n">
        <f aca="false">+E171/E$174*100</f>
        <v>83.3333333333333</v>
      </c>
      <c r="N171" s="51" t="n">
        <f aca="false">+F171/F$174*100</f>
        <v>66.6666666666667</v>
      </c>
      <c r="O171" s="51" t="n">
        <f aca="false">+G171/G$174*100</f>
        <v>82.6086956521739</v>
      </c>
      <c r="P171" s="51" t="n">
        <f aca="false">+H171/H$174*100</f>
        <v>72.3404255319149</v>
      </c>
      <c r="Q171" s="51" t="n">
        <f aca="false">+I171/I$174*100</f>
        <v>71.3080168776371</v>
      </c>
      <c r="R171" s="51" t="n">
        <f aca="false">+J171/J$174*100</f>
        <v>76.8</v>
      </c>
      <c r="S171" s="74" t="n">
        <f aca="false">+K171/K$174*100</f>
        <v>74.649859943977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0</v>
      </c>
      <c r="E172" s="25" t="n">
        <v>2</v>
      </c>
      <c r="F172" s="25" t="n">
        <v>5</v>
      </c>
      <c r="G172" s="25" t="n">
        <v>5</v>
      </c>
      <c r="H172" s="25" t="n">
        <v>11</v>
      </c>
      <c r="I172" s="25" t="n">
        <v>40</v>
      </c>
      <c r="J172" s="25" t="n">
        <v>35</v>
      </c>
      <c r="K172" s="26" t="n">
        <v>98</v>
      </c>
      <c r="L172" s="27" t="n">
        <f aca="false">+D172/D$174*100</f>
        <v>0</v>
      </c>
      <c r="M172" s="28" t="n">
        <f aca="false">+E172/E$174*100</f>
        <v>8.33333333333333</v>
      </c>
      <c r="N172" s="28" t="n">
        <f aca="false">+F172/F$174*100</f>
        <v>13.8888888888889</v>
      </c>
      <c r="O172" s="28" t="n">
        <f aca="false">+G172/G$174*100</f>
        <v>10.8695652173913</v>
      </c>
      <c r="P172" s="28" t="n">
        <f aca="false">+H172/H$174*100</f>
        <v>11.7021276595745</v>
      </c>
      <c r="Q172" s="28" t="n">
        <f aca="false">+I172/I$174*100</f>
        <v>16.8776371308017</v>
      </c>
      <c r="R172" s="28" t="n">
        <f aca="false">+J172/J$174*100</f>
        <v>14</v>
      </c>
      <c r="S172" s="71" t="n">
        <f aca="false">+K172/K$174*100</f>
        <v>13.725490196078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2</v>
      </c>
      <c r="F173" s="25" t="n">
        <v>7</v>
      </c>
      <c r="G173" s="25" t="n">
        <v>3</v>
      </c>
      <c r="H173" s="25" t="n">
        <v>15</v>
      </c>
      <c r="I173" s="25" t="n">
        <v>28</v>
      </c>
      <c r="J173" s="25" t="n">
        <v>23</v>
      </c>
      <c r="K173" s="26" t="n">
        <v>83</v>
      </c>
      <c r="L173" s="27" t="n">
        <f aca="false">+D173/D$174*100</f>
        <v>18.5185185185185</v>
      </c>
      <c r="M173" s="28" t="n">
        <f aca="false">+E173/E$174*100</f>
        <v>8.33333333333333</v>
      </c>
      <c r="N173" s="28" t="n">
        <f aca="false">+F173/F$174*100</f>
        <v>19.4444444444444</v>
      </c>
      <c r="O173" s="28" t="n">
        <f aca="false">+G173/G$174*100</f>
        <v>6.52173913043478</v>
      </c>
      <c r="P173" s="28" t="n">
        <f aca="false">+H173/H$174*100</f>
        <v>15.9574468085106</v>
      </c>
      <c r="Q173" s="28" t="n">
        <f aca="false">+I173/I$174*100</f>
        <v>11.8143459915612</v>
      </c>
      <c r="R173" s="28" t="n">
        <f aca="false">+J173/J$174*100</f>
        <v>9.2</v>
      </c>
      <c r="S173" s="71" t="n">
        <f aca="false">+K173/K$174*100</f>
        <v>11.62464985994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7</v>
      </c>
      <c r="E174" s="25" t="n">
        <v>24</v>
      </c>
      <c r="F174" s="25" t="n">
        <v>36</v>
      </c>
      <c r="G174" s="25" t="n">
        <v>46</v>
      </c>
      <c r="H174" s="25" t="n">
        <v>94</v>
      </c>
      <c r="I174" s="25" t="n">
        <v>237</v>
      </c>
      <c r="J174" s="25" t="n">
        <v>250</v>
      </c>
      <c r="K174" s="26" t="n">
        <v>7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5</v>
      </c>
      <c r="E175" s="19" t="n">
        <v>64</v>
      </c>
      <c r="F175" s="19" t="n">
        <v>69</v>
      </c>
      <c r="G175" s="19" t="n">
        <v>67</v>
      </c>
      <c r="H175" s="19" t="n">
        <v>194</v>
      </c>
      <c r="I175" s="19" t="n">
        <v>396</v>
      </c>
      <c r="J175" s="19" t="n">
        <v>451</v>
      </c>
      <c r="K175" s="20" t="n">
        <v>1286</v>
      </c>
      <c r="L175" s="27" t="n">
        <f aca="false">+D175/D$178*100</f>
        <v>86.5384615384616</v>
      </c>
      <c r="M175" s="28" t="n">
        <f aca="false">+E175/E$178*100</f>
        <v>84.2105263157895</v>
      </c>
      <c r="N175" s="28" t="n">
        <f aca="false">+F175/F$178*100</f>
        <v>83.1325301204819</v>
      </c>
      <c r="O175" s="28" t="n">
        <f aca="false">+G175/G$178*100</f>
        <v>80.7228915662651</v>
      </c>
      <c r="P175" s="28" t="n">
        <f aca="false">+H175/H$178*100</f>
        <v>77.9116465863454</v>
      </c>
      <c r="Q175" s="28" t="n">
        <f aca="false">+I175/I$178*100</f>
        <v>73.0627306273063</v>
      </c>
      <c r="R175" s="28" t="n">
        <f aca="false">+J175/J$178*100</f>
        <v>76.3113367174281</v>
      </c>
      <c r="S175" s="71" t="n">
        <f aca="false">+K175/K$178*100</f>
        <v>76.730310262529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3</v>
      </c>
      <c r="E176" s="25" t="n">
        <v>4</v>
      </c>
      <c r="F176" s="25" t="n">
        <v>4</v>
      </c>
      <c r="G176" s="25" t="n">
        <v>8</v>
      </c>
      <c r="H176" s="25" t="n">
        <v>33</v>
      </c>
      <c r="I176" s="25" t="n">
        <v>70</v>
      </c>
      <c r="J176" s="25" t="n">
        <v>72</v>
      </c>
      <c r="K176" s="26" t="n">
        <v>194</v>
      </c>
      <c r="L176" s="27" t="n">
        <f aca="false">+D176/D$178*100</f>
        <v>5.76923076923077</v>
      </c>
      <c r="M176" s="28" t="n">
        <f aca="false">+E176/E$178*100</f>
        <v>5.26315789473684</v>
      </c>
      <c r="N176" s="28" t="n">
        <f aca="false">+F176/F$178*100</f>
        <v>4.81927710843374</v>
      </c>
      <c r="O176" s="28" t="n">
        <f aca="false">+G176/G$178*100</f>
        <v>9.63855421686747</v>
      </c>
      <c r="P176" s="28" t="n">
        <f aca="false">+H176/H$178*100</f>
        <v>13.2530120481928</v>
      </c>
      <c r="Q176" s="28" t="n">
        <f aca="false">+I176/I$178*100</f>
        <v>12.9151291512915</v>
      </c>
      <c r="R176" s="28" t="n">
        <f aca="false">+J176/J$178*100</f>
        <v>12.1827411167513</v>
      </c>
      <c r="S176" s="71" t="n">
        <f aca="false">+K176/K$178*100</f>
        <v>11.5751789976134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8</v>
      </c>
      <c r="F177" s="25" t="n">
        <v>10</v>
      </c>
      <c r="G177" s="25" t="n">
        <v>8</v>
      </c>
      <c r="H177" s="25" t="n">
        <v>22</v>
      </c>
      <c r="I177" s="25" t="n">
        <v>76</v>
      </c>
      <c r="J177" s="25" t="n">
        <v>68</v>
      </c>
      <c r="K177" s="26" t="n">
        <v>196</v>
      </c>
      <c r="L177" s="27" t="n">
        <f aca="false">+D177/D$178*100</f>
        <v>7.69230769230769</v>
      </c>
      <c r="M177" s="28" t="n">
        <f aca="false">+E177/E$178*100</f>
        <v>10.5263157894737</v>
      </c>
      <c r="N177" s="28" t="n">
        <f aca="false">+F177/F$178*100</f>
        <v>12.0481927710843</v>
      </c>
      <c r="O177" s="28" t="n">
        <f aca="false">+G177/G$178*100</f>
        <v>9.63855421686747</v>
      </c>
      <c r="P177" s="28" t="n">
        <f aca="false">+H177/H$178*100</f>
        <v>8.83534136546185</v>
      </c>
      <c r="Q177" s="28" t="n">
        <f aca="false">+I177/I$178*100</f>
        <v>14.0221402214022</v>
      </c>
      <c r="R177" s="28" t="n">
        <f aca="false">+J177/J$178*100</f>
        <v>11.5059221658206</v>
      </c>
      <c r="S177" s="71" t="n">
        <f aca="false">+K177/K$178*100</f>
        <v>11.6945107398568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52</v>
      </c>
      <c r="E178" s="31" t="n">
        <v>76</v>
      </c>
      <c r="F178" s="31" t="n">
        <v>83</v>
      </c>
      <c r="G178" s="31" t="n">
        <v>83</v>
      </c>
      <c r="H178" s="31" t="n">
        <v>249</v>
      </c>
      <c r="I178" s="31" t="n">
        <v>542</v>
      </c>
      <c r="J178" s="31" t="n">
        <v>591</v>
      </c>
      <c r="K178" s="32" t="n">
        <v>167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4</v>
      </c>
      <c r="E179" s="25" t="n">
        <v>13</v>
      </c>
      <c r="F179" s="25" t="n">
        <v>16</v>
      </c>
      <c r="G179" s="25" t="n">
        <v>18</v>
      </c>
      <c r="H179" s="25" t="n">
        <v>43</v>
      </c>
      <c r="I179" s="25" t="n">
        <v>108</v>
      </c>
      <c r="J179" s="25" t="n">
        <v>104</v>
      </c>
      <c r="K179" s="26" t="n">
        <v>306</v>
      </c>
      <c r="L179" s="21" t="n">
        <f aca="false">+D179/D$182*100</f>
        <v>80</v>
      </c>
      <c r="M179" s="22" t="n">
        <f aca="false">+E179/E$182*100</f>
        <v>65</v>
      </c>
      <c r="N179" s="22" t="n">
        <f aca="false">+F179/F$182*100</f>
        <v>69.5652173913043</v>
      </c>
      <c r="O179" s="22" t="n">
        <f aca="false">+G179/G$182*100</f>
        <v>64.2857142857143</v>
      </c>
      <c r="P179" s="22" t="n">
        <f aca="false">+H179/H$182*100</f>
        <v>74.1379310344828</v>
      </c>
      <c r="Q179" s="22" t="n">
        <f aca="false">+I179/I$182*100</f>
        <v>68.7898089171975</v>
      </c>
      <c r="R179" s="22" t="n">
        <f aca="false">+J179/J$182*100</f>
        <v>67.9738562091503</v>
      </c>
      <c r="S179" s="70" t="n">
        <f aca="false">+K179/K$182*100</f>
        <v>68.9189189189189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2</v>
      </c>
      <c r="F180" s="25" t="n">
        <v>3</v>
      </c>
      <c r="G180" s="25" t="n">
        <v>5</v>
      </c>
      <c r="H180" s="25" t="n">
        <v>7</v>
      </c>
      <c r="I180" s="25" t="n">
        <v>33</v>
      </c>
      <c r="J180" s="25" t="n">
        <v>19</v>
      </c>
      <c r="K180" s="26" t="n">
        <v>69</v>
      </c>
      <c r="L180" s="27" t="n">
        <f aca="false">+D180/D$182*100</f>
        <v>0</v>
      </c>
      <c r="M180" s="28" t="n">
        <f aca="false">+E180/E$182*100</f>
        <v>10</v>
      </c>
      <c r="N180" s="28" t="n">
        <f aca="false">+F180/F$182*100</f>
        <v>13.0434782608696</v>
      </c>
      <c r="O180" s="28" t="n">
        <f aca="false">+G180/G$182*100</f>
        <v>17.8571428571429</v>
      </c>
      <c r="P180" s="28" t="n">
        <f aca="false">+H180/H$182*100</f>
        <v>12.0689655172414</v>
      </c>
      <c r="Q180" s="28" t="n">
        <f aca="false">+I180/I$182*100</f>
        <v>21.0191082802548</v>
      </c>
      <c r="R180" s="28" t="n">
        <f aca="false">+J180/J$182*100</f>
        <v>12.4183006535948</v>
      </c>
      <c r="S180" s="71" t="n">
        <f aca="false">+K180/K$182*100</f>
        <v>15.5405405405405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5</v>
      </c>
      <c r="F181" s="25" t="n">
        <v>4</v>
      </c>
      <c r="G181" s="25" t="n">
        <v>5</v>
      </c>
      <c r="H181" s="25" t="n">
        <v>8</v>
      </c>
      <c r="I181" s="25" t="n">
        <v>16</v>
      </c>
      <c r="J181" s="25" t="n">
        <v>30</v>
      </c>
      <c r="K181" s="26" t="n">
        <v>69</v>
      </c>
      <c r="L181" s="27" t="n">
        <f aca="false">+D181/D$182*100</f>
        <v>20</v>
      </c>
      <c r="M181" s="28" t="n">
        <f aca="false">+E181/E$182*100</f>
        <v>25</v>
      </c>
      <c r="N181" s="28" t="n">
        <f aca="false">+F181/F$182*100</f>
        <v>17.3913043478261</v>
      </c>
      <c r="O181" s="28" t="n">
        <f aca="false">+G181/G$182*100</f>
        <v>17.8571428571429</v>
      </c>
      <c r="P181" s="28" t="n">
        <f aca="false">+H181/H$182*100</f>
        <v>13.7931034482759</v>
      </c>
      <c r="Q181" s="28" t="n">
        <f aca="false">+I181/I$182*100</f>
        <v>10.1910828025478</v>
      </c>
      <c r="R181" s="28" t="n">
        <f aca="false">+J181/J$182*100</f>
        <v>19.6078431372549</v>
      </c>
      <c r="S181" s="71" t="n">
        <f aca="false">+K181/K$182*100</f>
        <v>15.5405405405405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5</v>
      </c>
      <c r="E182" s="25" t="n">
        <v>20</v>
      </c>
      <c r="F182" s="25" t="n">
        <v>23</v>
      </c>
      <c r="G182" s="25" t="n">
        <v>28</v>
      </c>
      <c r="H182" s="25" t="n">
        <v>58</v>
      </c>
      <c r="I182" s="25" t="n">
        <v>157</v>
      </c>
      <c r="J182" s="25" t="n">
        <v>153</v>
      </c>
      <c r="K182" s="26" t="n">
        <v>444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9</v>
      </c>
      <c r="E183" s="19" t="n">
        <v>14</v>
      </c>
      <c r="F183" s="19" t="n">
        <v>16</v>
      </c>
      <c r="G183" s="19" t="n">
        <v>17</v>
      </c>
      <c r="H183" s="19" t="n">
        <v>33</v>
      </c>
      <c r="I183" s="19" t="n">
        <v>74</v>
      </c>
      <c r="J183" s="19" t="n">
        <v>126</v>
      </c>
      <c r="K183" s="20" t="n">
        <v>289</v>
      </c>
      <c r="L183" s="27" t="n">
        <f aca="false">+D183/D$186*100</f>
        <v>81.8181818181818</v>
      </c>
      <c r="M183" s="28" t="n">
        <f aca="false">+E183/E$186*100</f>
        <v>73.6842105263158</v>
      </c>
      <c r="N183" s="28" t="n">
        <f aca="false">+F183/F$186*100</f>
        <v>72.7272727272727</v>
      </c>
      <c r="O183" s="28" t="n">
        <f aca="false">+G183/G$186*100</f>
        <v>70.8333333333333</v>
      </c>
      <c r="P183" s="28" t="n">
        <f aca="false">+H183/H$186*100</f>
        <v>70.2127659574468</v>
      </c>
      <c r="Q183" s="28" t="n">
        <f aca="false">+I183/I$186*100</f>
        <v>67.2727272727273</v>
      </c>
      <c r="R183" s="28" t="n">
        <f aca="false">+J183/J$186*100</f>
        <v>73.2558139534884</v>
      </c>
      <c r="S183" s="71" t="n">
        <f aca="false">+K183/K$186*100</f>
        <v>71.35802469135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3</v>
      </c>
      <c r="F184" s="25" t="n">
        <v>2</v>
      </c>
      <c r="G184" s="25" t="n">
        <v>4</v>
      </c>
      <c r="H184" s="25" t="n">
        <v>6</v>
      </c>
      <c r="I184" s="25" t="n">
        <v>20</v>
      </c>
      <c r="J184" s="25" t="n">
        <v>24</v>
      </c>
      <c r="K184" s="26" t="n">
        <v>60</v>
      </c>
      <c r="L184" s="27" t="n">
        <f aca="false">+D184/D$186*100</f>
        <v>9.09090909090909</v>
      </c>
      <c r="M184" s="28" t="n">
        <f aca="false">+E184/E$186*100</f>
        <v>15.7894736842105</v>
      </c>
      <c r="N184" s="28" t="n">
        <f aca="false">+F184/F$186*100</f>
        <v>9.09090909090909</v>
      </c>
      <c r="O184" s="28" t="n">
        <f aca="false">+G184/G$186*100</f>
        <v>16.6666666666667</v>
      </c>
      <c r="P184" s="28" t="n">
        <f aca="false">+H184/H$186*100</f>
        <v>12.7659574468085</v>
      </c>
      <c r="Q184" s="28" t="n">
        <f aca="false">+I184/I$186*100</f>
        <v>18.1818181818182</v>
      </c>
      <c r="R184" s="28" t="n">
        <f aca="false">+J184/J$186*100</f>
        <v>13.953488372093</v>
      </c>
      <c r="S184" s="71" t="n">
        <f aca="false">+K184/K$186*100</f>
        <v>14.814814814814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2</v>
      </c>
      <c r="F185" s="25" t="n">
        <v>4</v>
      </c>
      <c r="G185" s="25" t="n">
        <v>3</v>
      </c>
      <c r="H185" s="25" t="n">
        <v>8</v>
      </c>
      <c r="I185" s="25" t="n">
        <v>16</v>
      </c>
      <c r="J185" s="25" t="n">
        <v>22</v>
      </c>
      <c r="K185" s="26" t="n">
        <v>56</v>
      </c>
      <c r="L185" s="27" t="n">
        <f aca="false">+D185/D$186*100</f>
        <v>9.09090909090909</v>
      </c>
      <c r="M185" s="28" t="n">
        <f aca="false">+E185/E$186*100</f>
        <v>10.5263157894737</v>
      </c>
      <c r="N185" s="28" t="n">
        <f aca="false">+F185/F$186*100</f>
        <v>18.1818181818182</v>
      </c>
      <c r="O185" s="28" t="n">
        <f aca="false">+G185/G$186*100</f>
        <v>12.5</v>
      </c>
      <c r="P185" s="28" t="n">
        <f aca="false">+H185/H$186*100</f>
        <v>17.0212765957447</v>
      </c>
      <c r="Q185" s="28" t="n">
        <f aca="false">+I185/I$186*100</f>
        <v>14.5454545454545</v>
      </c>
      <c r="R185" s="28" t="n">
        <f aca="false">+J185/J$186*100</f>
        <v>12.7906976744186</v>
      </c>
      <c r="S185" s="71" t="n">
        <f aca="false">+K185/K$186*100</f>
        <v>13.827160493827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9</v>
      </c>
      <c r="F186" s="54" t="n">
        <v>22</v>
      </c>
      <c r="G186" s="54" t="n">
        <v>24</v>
      </c>
      <c r="H186" s="54" t="n">
        <v>47</v>
      </c>
      <c r="I186" s="54" t="n">
        <v>110</v>
      </c>
      <c r="J186" s="54" t="n">
        <v>172</v>
      </c>
      <c r="K186" s="55" t="n">
        <v>405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98</v>
      </c>
      <c r="E187" s="25" t="n">
        <v>242</v>
      </c>
      <c r="F187" s="25" t="n">
        <v>242</v>
      </c>
      <c r="G187" s="25" t="n">
        <v>301</v>
      </c>
      <c r="H187" s="25" t="n">
        <v>797</v>
      </c>
      <c r="I187" s="25" t="n">
        <v>1961</v>
      </c>
      <c r="J187" s="25" t="n">
        <v>2630</v>
      </c>
      <c r="K187" s="26" t="n">
        <v>6371</v>
      </c>
      <c r="L187" s="27" t="n">
        <f aca="false">+D187/D$190*100</f>
        <v>73.3333333333333</v>
      </c>
      <c r="M187" s="28" t="n">
        <f aca="false">+E187/E$190*100</f>
        <v>66.8508287292818</v>
      </c>
      <c r="N187" s="28" t="n">
        <f aca="false">+F187/F$190*100</f>
        <v>65.2291105121294</v>
      </c>
      <c r="O187" s="28" t="n">
        <f aca="false">+G187/G$190*100</f>
        <v>59.3688362919132</v>
      </c>
      <c r="P187" s="28" t="n">
        <f aca="false">+H187/H$190*100</f>
        <v>61.260568793236</v>
      </c>
      <c r="Q187" s="28" t="n">
        <f aca="false">+I187/I$190*100</f>
        <v>58.4152517128388</v>
      </c>
      <c r="R187" s="28" t="n">
        <f aca="false">+J187/J$190*100</f>
        <v>58.6137731223535</v>
      </c>
      <c r="S187" s="71" t="n">
        <f aca="false">+K187/K$190*100</f>
        <v>59.793524167057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9</v>
      </c>
      <c r="E188" s="25" t="n">
        <v>50</v>
      </c>
      <c r="F188" s="25" t="n">
        <v>46</v>
      </c>
      <c r="G188" s="25" t="n">
        <v>95</v>
      </c>
      <c r="H188" s="25" t="n">
        <v>229</v>
      </c>
      <c r="I188" s="25" t="n">
        <v>611</v>
      </c>
      <c r="J188" s="25" t="n">
        <v>868</v>
      </c>
      <c r="K188" s="26" t="n">
        <v>1928</v>
      </c>
      <c r="L188" s="27" t="n">
        <f aca="false">+D188/D$190*100</f>
        <v>10.7407407407407</v>
      </c>
      <c r="M188" s="28" t="n">
        <f aca="false">+E188/E$190*100</f>
        <v>13.8121546961326</v>
      </c>
      <c r="N188" s="28" t="n">
        <f aca="false">+F188/F$190*100</f>
        <v>12.3989218328841</v>
      </c>
      <c r="O188" s="28" t="n">
        <f aca="false">+G188/G$190*100</f>
        <v>18.7376725838264</v>
      </c>
      <c r="P188" s="28" t="n">
        <f aca="false">+H188/H$190*100</f>
        <v>17.6018447348194</v>
      </c>
      <c r="Q188" s="28" t="n">
        <f aca="false">+I188/I$190*100</f>
        <v>18.2007745010426</v>
      </c>
      <c r="R188" s="28" t="n">
        <f aca="false">+J188/J$190*100</f>
        <v>19.3447737909516</v>
      </c>
      <c r="S188" s="71" t="n">
        <f aca="false">+K188/K$190*100</f>
        <v>18.0947911778508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3</v>
      </c>
      <c r="E189" s="25" t="n">
        <v>70</v>
      </c>
      <c r="F189" s="25" t="n">
        <v>83</v>
      </c>
      <c r="G189" s="25" t="n">
        <v>111</v>
      </c>
      <c r="H189" s="25" t="n">
        <v>275</v>
      </c>
      <c r="I189" s="25" t="n">
        <v>785</v>
      </c>
      <c r="J189" s="25" t="n">
        <v>989</v>
      </c>
      <c r="K189" s="26" t="n">
        <v>2356</v>
      </c>
      <c r="L189" s="27" t="n">
        <f aca="false">+D189/D$190*100</f>
        <v>15.9259259259259</v>
      </c>
      <c r="M189" s="28" t="n">
        <f aca="false">+E189/E$190*100</f>
        <v>19.3370165745856</v>
      </c>
      <c r="N189" s="28" t="n">
        <f aca="false">+F189/F$190*100</f>
        <v>22.3719676549865</v>
      </c>
      <c r="O189" s="28" t="n">
        <f aca="false">+G189/G$190*100</f>
        <v>21.8934911242604</v>
      </c>
      <c r="P189" s="28" t="n">
        <f aca="false">+H189/H$190*100</f>
        <v>21.1375864719447</v>
      </c>
      <c r="Q189" s="28" t="n">
        <f aca="false">+I189/I$190*100</f>
        <v>23.3839737861186</v>
      </c>
      <c r="R189" s="28" t="n">
        <f aca="false">+J189/J$190*100</f>
        <v>22.0414530866949</v>
      </c>
      <c r="S189" s="71" t="n">
        <f aca="false">+K189/K$190*100</f>
        <v>22.111684655091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0</v>
      </c>
      <c r="E190" s="25" t="n">
        <v>362</v>
      </c>
      <c r="F190" s="25" t="n">
        <v>371</v>
      </c>
      <c r="G190" s="25" t="n">
        <v>507</v>
      </c>
      <c r="H190" s="25" t="n">
        <v>1301</v>
      </c>
      <c r="I190" s="25" t="n">
        <v>3357</v>
      </c>
      <c r="J190" s="25" t="n">
        <v>4487</v>
      </c>
      <c r="K190" s="26" t="n">
        <v>1065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95</v>
      </c>
      <c r="E191" s="48" t="n">
        <v>129</v>
      </c>
      <c r="F191" s="48" t="n">
        <v>129</v>
      </c>
      <c r="G191" s="48" t="n">
        <v>156</v>
      </c>
      <c r="H191" s="48" t="n">
        <v>382</v>
      </c>
      <c r="I191" s="48" t="n">
        <v>896</v>
      </c>
      <c r="J191" s="48" t="n">
        <v>1379</v>
      </c>
      <c r="K191" s="49" t="n">
        <v>3166</v>
      </c>
      <c r="L191" s="50" t="n">
        <f aca="false">+D191/D$194*100</f>
        <v>77.2357723577236</v>
      </c>
      <c r="M191" s="51" t="n">
        <f aca="false">+E191/E$194*100</f>
        <v>71.6666666666667</v>
      </c>
      <c r="N191" s="51" t="n">
        <f aca="false">+F191/F$194*100</f>
        <v>69.7297297297297</v>
      </c>
      <c r="O191" s="51" t="n">
        <f aca="false">+G191/G$194*100</f>
        <v>63.6734693877551</v>
      </c>
      <c r="P191" s="51" t="n">
        <f aca="false">+H191/H$194*100</f>
        <v>65.4109589041096</v>
      </c>
      <c r="Q191" s="51" t="n">
        <f aca="false">+I191/I$194*100</f>
        <v>59.0639419907713</v>
      </c>
      <c r="R191" s="51" t="n">
        <f aca="false">+J191/J$194*100</f>
        <v>59.4652867615351</v>
      </c>
      <c r="S191" s="74" t="n">
        <f aca="false">+K191/K$194*100</f>
        <v>61.439937900252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9</v>
      </c>
      <c r="E192" s="25" t="n">
        <v>19</v>
      </c>
      <c r="F192" s="25" t="n">
        <v>18</v>
      </c>
      <c r="G192" s="25" t="n">
        <v>38</v>
      </c>
      <c r="H192" s="25" t="n">
        <v>79</v>
      </c>
      <c r="I192" s="25" t="n">
        <v>287</v>
      </c>
      <c r="J192" s="25" t="n">
        <v>403</v>
      </c>
      <c r="K192" s="26" t="n">
        <v>853</v>
      </c>
      <c r="L192" s="27" t="n">
        <f aca="false">+D192/D$194*100</f>
        <v>7.31707317073171</v>
      </c>
      <c r="M192" s="28" t="n">
        <f aca="false">+E192/E$194*100</f>
        <v>10.5555555555556</v>
      </c>
      <c r="N192" s="28" t="n">
        <f aca="false">+F192/F$194*100</f>
        <v>9.72972972972973</v>
      </c>
      <c r="O192" s="28" t="n">
        <f aca="false">+G192/G$194*100</f>
        <v>15.5102040816327</v>
      </c>
      <c r="P192" s="28" t="n">
        <f aca="false">+H192/H$194*100</f>
        <v>13.527397260274</v>
      </c>
      <c r="Q192" s="28" t="n">
        <f aca="false">+I192/I$194*100</f>
        <v>18.9189189189189</v>
      </c>
      <c r="R192" s="28" t="n">
        <f aca="false">+J192/J$194*100</f>
        <v>17.3781802501078</v>
      </c>
      <c r="S192" s="71" t="n">
        <f aca="false">+K192/K$194*100</f>
        <v>16.5534640015525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9</v>
      </c>
      <c r="E193" s="25" t="n">
        <v>32</v>
      </c>
      <c r="F193" s="25" t="n">
        <v>38</v>
      </c>
      <c r="G193" s="25" t="n">
        <v>51</v>
      </c>
      <c r="H193" s="25" t="n">
        <v>123</v>
      </c>
      <c r="I193" s="25" t="n">
        <v>334</v>
      </c>
      <c r="J193" s="25" t="n">
        <v>537</v>
      </c>
      <c r="K193" s="26" t="n">
        <v>1134</v>
      </c>
      <c r="L193" s="27" t="n">
        <f aca="false">+D193/D$194*100</f>
        <v>15.4471544715447</v>
      </c>
      <c r="M193" s="28" t="n">
        <f aca="false">+E193/E$194*100</f>
        <v>17.7777777777778</v>
      </c>
      <c r="N193" s="28" t="n">
        <f aca="false">+F193/F$194*100</f>
        <v>20.5405405405405</v>
      </c>
      <c r="O193" s="28" t="n">
        <f aca="false">+G193/G$194*100</f>
        <v>20.8163265306122</v>
      </c>
      <c r="P193" s="28" t="n">
        <f aca="false">+H193/H$194*100</f>
        <v>21.0616438356164</v>
      </c>
      <c r="Q193" s="28" t="n">
        <f aca="false">+I193/I$194*100</f>
        <v>22.0171390903098</v>
      </c>
      <c r="R193" s="28" t="n">
        <f aca="false">+J193/J$194*100</f>
        <v>23.1565329883571</v>
      </c>
      <c r="S193" s="71" t="n">
        <f aca="false">+K193/K$194*100</f>
        <v>22.0065980981952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3</v>
      </c>
      <c r="E194" s="31" t="n">
        <v>180</v>
      </c>
      <c r="F194" s="31" t="n">
        <v>185</v>
      </c>
      <c r="G194" s="31" t="n">
        <v>245</v>
      </c>
      <c r="H194" s="31" t="n">
        <v>584</v>
      </c>
      <c r="I194" s="31" t="n">
        <v>1517</v>
      </c>
      <c r="J194" s="31" t="n">
        <v>2319</v>
      </c>
      <c r="K194" s="32" t="n">
        <v>515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57</v>
      </c>
      <c r="E195" s="25" t="n">
        <v>75</v>
      </c>
      <c r="F195" s="25" t="n">
        <v>88</v>
      </c>
      <c r="G195" s="25" t="n">
        <v>127</v>
      </c>
      <c r="H195" s="25" t="n">
        <v>264</v>
      </c>
      <c r="I195" s="25" t="n">
        <v>752</v>
      </c>
      <c r="J195" s="25" t="n">
        <v>914</v>
      </c>
      <c r="K195" s="26" t="n">
        <v>2277</v>
      </c>
      <c r="L195" s="21" t="n">
        <f aca="false">+D195/D$198*100</f>
        <v>67.0588235294118</v>
      </c>
      <c r="M195" s="22" t="n">
        <f aca="false">+E195/E$198*100</f>
        <v>68.1818181818182</v>
      </c>
      <c r="N195" s="22" t="n">
        <f aca="false">+F195/F$198*100</f>
        <v>73.3333333333333</v>
      </c>
      <c r="O195" s="22" t="n">
        <f aca="false">+G195/G$198*100</f>
        <v>63.8190954773869</v>
      </c>
      <c r="P195" s="22" t="n">
        <f aca="false">+H195/H$198*100</f>
        <v>60.1366742596811</v>
      </c>
      <c r="Q195" s="22" t="n">
        <f aca="false">+I195/I$198*100</f>
        <v>63.1402183039463</v>
      </c>
      <c r="R195" s="22" t="n">
        <f aca="false">+J195/J$198*100</f>
        <v>59.5439739413681</v>
      </c>
      <c r="S195" s="70" t="n">
        <f aca="false">+K195/K$198*100</f>
        <v>61.891818428920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4</v>
      </c>
      <c r="E196" s="25" t="n">
        <v>13</v>
      </c>
      <c r="F196" s="25" t="n">
        <v>12</v>
      </c>
      <c r="G196" s="25" t="n">
        <v>24</v>
      </c>
      <c r="H196" s="25" t="n">
        <v>72</v>
      </c>
      <c r="I196" s="25" t="n">
        <v>206</v>
      </c>
      <c r="J196" s="25" t="n">
        <v>265</v>
      </c>
      <c r="K196" s="26" t="n">
        <v>606</v>
      </c>
      <c r="L196" s="27" t="n">
        <f aca="false">+D196/D$198*100</f>
        <v>16.4705882352941</v>
      </c>
      <c r="M196" s="28" t="n">
        <f aca="false">+E196/E$198*100</f>
        <v>11.8181818181818</v>
      </c>
      <c r="N196" s="28" t="n">
        <f aca="false">+F196/F$198*100</f>
        <v>10</v>
      </c>
      <c r="O196" s="28" t="n">
        <f aca="false">+G196/G$198*100</f>
        <v>12.0603015075377</v>
      </c>
      <c r="P196" s="28" t="n">
        <f aca="false">+H196/H$198*100</f>
        <v>16.4009111617312</v>
      </c>
      <c r="Q196" s="28" t="n">
        <f aca="false">+I196/I$198*100</f>
        <v>17.296389588581</v>
      </c>
      <c r="R196" s="28" t="n">
        <f aca="false">+J196/J$198*100</f>
        <v>17.2638436482085</v>
      </c>
      <c r="S196" s="71" t="n">
        <f aca="false">+K196/K$198*100</f>
        <v>16.471867355259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4</v>
      </c>
      <c r="E197" s="25" t="n">
        <v>22</v>
      </c>
      <c r="F197" s="25" t="n">
        <v>20</v>
      </c>
      <c r="G197" s="25" t="n">
        <v>48</v>
      </c>
      <c r="H197" s="25" t="n">
        <v>103</v>
      </c>
      <c r="I197" s="25" t="n">
        <v>233</v>
      </c>
      <c r="J197" s="25" t="n">
        <v>356</v>
      </c>
      <c r="K197" s="26" t="n">
        <v>796</v>
      </c>
      <c r="L197" s="27" t="n">
        <f aca="false">+D197/D$198*100</f>
        <v>16.4705882352941</v>
      </c>
      <c r="M197" s="28" t="n">
        <f aca="false">+E197/E$198*100</f>
        <v>20</v>
      </c>
      <c r="N197" s="28" t="n">
        <f aca="false">+F197/F$198*100</f>
        <v>16.6666666666667</v>
      </c>
      <c r="O197" s="28" t="n">
        <f aca="false">+G197/G$198*100</f>
        <v>24.1206030150754</v>
      </c>
      <c r="P197" s="28" t="n">
        <f aca="false">+H197/H$198*100</f>
        <v>23.4624145785877</v>
      </c>
      <c r="Q197" s="28" t="n">
        <f aca="false">+I197/I$198*100</f>
        <v>19.5633921074727</v>
      </c>
      <c r="R197" s="28" t="n">
        <f aca="false">+J197/J$198*100</f>
        <v>23.1921824104235</v>
      </c>
      <c r="S197" s="71" t="n">
        <f aca="false">+K197/K$198*100</f>
        <v>21.6363142158195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5</v>
      </c>
      <c r="E198" s="25" t="n">
        <v>110</v>
      </c>
      <c r="F198" s="25" t="n">
        <v>120</v>
      </c>
      <c r="G198" s="25" t="n">
        <v>199</v>
      </c>
      <c r="H198" s="25" t="n">
        <v>439</v>
      </c>
      <c r="I198" s="25" t="n">
        <v>1191</v>
      </c>
      <c r="J198" s="25" t="n">
        <v>1535</v>
      </c>
      <c r="K198" s="26" t="n">
        <v>3679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29</v>
      </c>
      <c r="E199" s="19" t="n">
        <v>48</v>
      </c>
      <c r="F199" s="19" t="n">
        <v>56</v>
      </c>
      <c r="G199" s="19" t="n">
        <v>90</v>
      </c>
      <c r="H199" s="19" t="n">
        <v>152</v>
      </c>
      <c r="I199" s="19" t="n">
        <v>383</v>
      </c>
      <c r="J199" s="19" t="n">
        <v>552</v>
      </c>
      <c r="K199" s="20" t="n">
        <v>1310</v>
      </c>
      <c r="L199" s="27" t="n">
        <f aca="false">+D199/D$202*100</f>
        <v>67.4418604651163</v>
      </c>
      <c r="M199" s="28" t="n">
        <f aca="false">+E199/E$202*100</f>
        <v>66.6666666666667</v>
      </c>
      <c r="N199" s="28" t="n">
        <f aca="false">+F199/F$202*100</f>
        <v>66.6666666666667</v>
      </c>
      <c r="O199" s="28" t="n">
        <f aca="false">+G199/G$202*100</f>
        <v>64.7482014388489</v>
      </c>
      <c r="P199" s="28" t="n">
        <f aca="false">+H199/H$202*100</f>
        <v>63.3333333333333</v>
      </c>
      <c r="Q199" s="28" t="n">
        <f aca="false">+I199/I$202*100</f>
        <v>60.5055292259084</v>
      </c>
      <c r="R199" s="28" t="n">
        <f aca="false">+J199/J$202*100</f>
        <v>62.870159453303</v>
      </c>
      <c r="S199" s="71" t="n">
        <f aca="false">+K199/K$202*100</f>
        <v>62.7094303494495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5</v>
      </c>
      <c r="E200" s="25" t="n">
        <v>12</v>
      </c>
      <c r="F200" s="25" t="n">
        <v>14</v>
      </c>
      <c r="G200" s="25" t="n">
        <v>17</v>
      </c>
      <c r="H200" s="25" t="n">
        <v>36</v>
      </c>
      <c r="I200" s="25" t="n">
        <v>111</v>
      </c>
      <c r="J200" s="25" t="n">
        <v>150</v>
      </c>
      <c r="K200" s="26" t="n">
        <v>345</v>
      </c>
      <c r="L200" s="27" t="n">
        <f aca="false">+D200/D$202*100</f>
        <v>11.6279069767442</v>
      </c>
      <c r="M200" s="28" t="n">
        <f aca="false">+E200/E$202*100</f>
        <v>16.6666666666667</v>
      </c>
      <c r="N200" s="28" t="n">
        <f aca="false">+F200/F$202*100</f>
        <v>16.6666666666667</v>
      </c>
      <c r="O200" s="28" t="n">
        <f aca="false">+G200/G$202*100</f>
        <v>12.2302158273381</v>
      </c>
      <c r="P200" s="28" t="n">
        <f aca="false">+H200/H$202*100</f>
        <v>15</v>
      </c>
      <c r="Q200" s="28" t="n">
        <f aca="false">+I200/I$202*100</f>
        <v>17.5355450236967</v>
      </c>
      <c r="R200" s="28" t="n">
        <f aca="false">+J200/J$202*100</f>
        <v>17.0842824601367</v>
      </c>
      <c r="S200" s="71" t="n">
        <f aca="false">+K200/K$202*100</f>
        <v>16.5150789851604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9</v>
      </c>
      <c r="E201" s="25" t="n">
        <v>12</v>
      </c>
      <c r="F201" s="25" t="n">
        <v>14</v>
      </c>
      <c r="G201" s="25" t="n">
        <v>32</v>
      </c>
      <c r="H201" s="25" t="n">
        <v>52</v>
      </c>
      <c r="I201" s="25" t="n">
        <v>139</v>
      </c>
      <c r="J201" s="25" t="n">
        <v>176</v>
      </c>
      <c r="K201" s="26" t="n">
        <v>434</v>
      </c>
      <c r="L201" s="27" t="n">
        <f aca="false">+D201/D$202*100</f>
        <v>20.9302325581395</v>
      </c>
      <c r="M201" s="28" t="n">
        <f aca="false">+E201/E$202*100</f>
        <v>16.6666666666667</v>
      </c>
      <c r="N201" s="28" t="n">
        <f aca="false">+F201/F$202*100</f>
        <v>16.6666666666667</v>
      </c>
      <c r="O201" s="28" t="n">
        <f aca="false">+G201/G$202*100</f>
        <v>23.021582733813</v>
      </c>
      <c r="P201" s="28" t="n">
        <f aca="false">+H201/H$202*100</f>
        <v>21.6666666666667</v>
      </c>
      <c r="Q201" s="28" t="n">
        <f aca="false">+I201/I$202*100</f>
        <v>21.9589257503949</v>
      </c>
      <c r="R201" s="28" t="n">
        <f aca="false">+J201/J$202*100</f>
        <v>20.0455580865604</v>
      </c>
      <c r="S201" s="71" t="n">
        <f aca="false">+K201/K$202*100</f>
        <v>20.7754906653901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43</v>
      </c>
      <c r="E202" s="31" t="n">
        <v>72</v>
      </c>
      <c r="F202" s="31" t="n">
        <v>84</v>
      </c>
      <c r="G202" s="31" t="n">
        <v>139</v>
      </c>
      <c r="H202" s="31" t="n">
        <v>240</v>
      </c>
      <c r="I202" s="31" t="n">
        <v>633</v>
      </c>
      <c r="J202" s="31" t="n">
        <v>878</v>
      </c>
      <c r="K202" s="32" t="n">
        <v>2089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2</v>
      </c>
      <c r="E203" s="25" t="n">
        <v>49</v>
      </c>
      <c r="F203" s="25" t="n">
        <v>59</v>
      </c>
      <c r="G203" s="25" t="n">
        <v>103</v>
      </c>
      <c r="H203" s="25" t="n">
        <v>238</v>
      </c>
      <c r="I203" s="25" t="n">
        <v>540</v>
      </c>
      <c r="J203" s="25" t="n">
        <v>723</v>
      </c>
      <c r="K203" s="26" t="n">
        <v>1764</v>
      </c>
      <c r="L203" s="21" t="n">
        <f aca="false">+D203/D$206*100</f>
        <v>74.2857142857143</v>
      </c>
      <c r="M203" s="22" t="n">
        <f aca="false">+E203/E$206*100</f>
        <v>61.25</v>
      </c>
      <c r="N203" s="22" t="n">
        <f aca="false">+F203/F$206*100</f>
        <v>59.5959595959596</v>
      </c>
      <c r="O203" s="22" t="n">
        <f aca="false">+G203/G$206*100</f>
        <v>67.3202614379085</v>
      </c>
      <c r="P203" s="22" t="n">
        <f aca="false">+H203/H$206*100</f>
        <v>65.0273224043716</v>
      </c>
      <c r="Q203" s="22" t="n">
        <f aca="false">+I203/I$206*100</f>
        <v>59.2105263157895</v>
      </c>
      <c r="R203" s="22" t="n">
        <f aca="false">+J203/J$206*100</f>
        <v>58.25946817083</v>
      </c>
      <c r="S203" s="70" t="n">
        <f aca="false">+K203/K$206*100</f>
        <v>60.3902773022937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6</v>
      </c>
      <c r="E204" s="25" t="n">
        <v>12</v>
      </c>
      <c r="F204" s="25" t="n">
        <v>13</v>
      </c>
      <c r="G204" s="25" t="n">
        <v>21</v>
      </c>
      <c r="H204" s="25" t="n">
        <v>49</v>
      </c>
      <c r="I204" s="25" t="n">
        <v>176</v>
      </c>
      <c r="J204" s="25" t="n">
        <v>226</v>
      </c>
      <c r="K204" s="26" t="n">
        <v>503</v>
      </c>
      <c r="L204" s="27" t="n">
        <f aca="false">+D204/D$206*100</f>
        <v>8.57142857142857</v>
      </c>
      <c r="M204" s="28" t="n">
        <f aca="false">+E204/E$206*100</f>
        <v>15</v>
      </c>
      <c r="N204" s="28" t="n">
        <f aca="false">+F204/F$206*100</f>
        <v>13.1313131313131</v>
      </c>
      <c r="O204" s="28" t="n">
        <f aca="false">+G204/G$206*100</f>
        <v>13.7254901960784</v>
      </c>
      <c r="P204" s="28" t="n">
        <f aca="false">+H204/H$206*100</f>
        <v>13.3879781420765</v>
      </c>
      <c r="Q204" s="28" t="n">
        <f aca="false">+I204/I$206*100</f>
        <v>19.2982456140351</v>
      </c>
      <c r="R204" s="28" t="n">
        <f aca="false">+J204/J$206*100</f>
        <v>18.2111200644641</v>
      </c>
      <c r="S204" s="71" t="n">
        <f aca="false">+K204/K$206*100</f>
        <v>17.2201300924341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2</v>
      </c>
      <c r="E205" s="25" t="n">
        <v>19</v>
      </c>
      <c r="F205" s="25" t="n">
        <v>27</v>
      </c>
      <c r="G205" s="25" t="n">
        <v>29</v>
      </c>
      <c r="H205" s="25" t="n">
        <v>79</v>
      </c>
      <c r="I205" s="25" t="n">
        <v>196</v>
      </c>
      <c r="J205" s="25" t="n">
        <v>292</v>
      </c>
      <c r="K205" s="26" t="n">
        <v>654</v>
      </c>
      <c r="L205" s="27" t="n">
        <f aca="false">+D205/D$206*100</f>
        <v>17.1428571428571</v>
      </c>
      <c r="M205" s="28" t="n">
        <f aca="false">+E205/E$206*100</f>
        <v>23.75</v>
      </c>
      <c r="N205" s="28" t="n">
        <f aca="false">+F205/F$206*100</f>
        <v>27.2727272727273</v>
      </c>
      <c r="O205" s="28" t="n">
        <f aca="false">+G205/G$206*100</f>
        <v>18.9542483660131</v>
      </c>
      <c r="P205" s="28" t="n">
        <f aca="false">+H205/H$206*100</f>
        <v>21.5846994535519</v>
      </c>
      <c r="Q205" s="28" t="n">
        <f aca="false">+I205/I$206*100</f>
        <v>21.4912280701754</v>
      </c>
      <c r="R205" s="28" t="n">
        <f aca="false">+J205/J$206*100</f>
        <v>23.5294117647059</v>
      </c>
      <c r="S205" s="71" t="n">
        <f aca="false">+K205/K$206*100</f>
        <v>22.3895926052722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0</v>
      </c>
      <c r="E206" s="54" t="n">
        <v>80</v>
      </c>
      <c r="F206" s="54" t="n">
        <v>99</v>
      </c>
      <c r="G206" s="54" t="n">
        <v>153</v>
      </c>
      <c r="H206" s="54" t="n">
        <v>366</v>
      </c>
      <c r="I206" s="54" t="n">
        <v>912</v>
      </c>
      <c r="J206" s="54" t="n">
        <v>1241</v>
      </c>
      <c r="K206" s="55" t="n">
        <v>2921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02</v>
      </c>
      <c r="E207" s="25" t="n">
        <v>455</v>
      </c>
      <c r="F207" s="25" t="n">
        <v>445</v>
      </c>
      <c r="G207" s="25" t="n">
        <v>556</v>
      </c>
      <c r="H207" s="25" t="n">
        <v>1289</v>
      </c>
      <c r="I207" s="25" t="n">
        <v>3182</v>
      </c>
      <c r="J207" s="25" t="n">
        <v>4769</v>
      </c>
      <c r="K207" s="26" t="n">
        <v>11098</v>
      </c>
      <c r="L207" s="27" t="n">
        <f aca="false">+D207/D$210*100</f>
        <v>82.0408163265306</v>
      </c>
      <c r="M207" s="28" t="n">
        <f aca="false">+E207/E$210*100</f>
        <v>75.9599332220367</v>
      </c>
      <c r="N207" s="28" t="n">
        <f aca="false">+F207/F$210*100</f>
        <v>73.5537190082645</v>
      </c>
      <c r="O207" s="28" t="n">
        <f aca="false">+G207/G$210*100</f>
        <v>69.5869837296621</v>
      </c>
      <c r="P207" s="28" t="n">
        <f aca="false">+H207/H$210*100</f>
        <v>69.4504310344828</v>
      </c>
      <c r="Q207" s="28" t="n">
        <f aca="false">+I207/I$210*100</f>
        <v>65.3522283836517</v>
      </c>
      <c r="R207" s="28" t="n">
        <f aca="false">+J207/J$210*100</f>
        <v>64.2289562289562</v>
      </c>
      <c r="S207" s="71" t="n">
        <f aca="false">+K207/K$210*100</f>
        <v>66.682689418975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9</v>
      </c>
      <c r="E208" s="25" t="n">
        <v>70</v>
      </c>
      <c r="F208" s="25" t="n">
        <v>70</v>
      </c>
      <c r="G208" s="25" t="n">
        <v>96</v>
      </c>
      <c r="H208" s="25" t="n">
        <v>285</v>
      </c>
      <c r="I208" s="25" t="n">
        <v>801</v>
      </c>
      <c r="J208" s="25" t="n">
        <v>1315</v>
      </c>
      <c r="K208" s="26" t="n">
        <v>2676</v>
      </c>
      <c r="L208" s="27" t="n">
        <f aca="false">+D208/D$210*100</f>
        <v>7.95918367346939</v>
      </c>
      <c r="M208" s="28" t="n">
        <f aca="false">+E208/E$210*100</f>
        <v>11.686143572621</v>
      </c>
      <c r="N208" s="28" t="n">
        <f aca="false">+F208/F$210*100</f>
        <v>11.5702479338843</v>
      </c>
      <c r="O208" s="28" t="n">
        <f aca="false">+G208/G$210*100</f>
        <v>12.0150187734668</v>
      </c>
      <c r="P208" s="28" t="n">
        <f aca="false">+H208/H$210*100</f>
        <v>15.3556034482759</v>
      </c>
      <c r="Q208" s="28" t="n">
        <f aca="false">+I208/I$210*100</f>
        <v>16.4510166358595</v>
      </c>
      <c r="R208" s="28" t="n">
        <f aca="false">+J208/J$210*100</f>
        <v>17.7104377104377</v>
      </c>
      <c r="S208" s="71" t="n">
        <f aca="false">+K208/K$210*100</f>
        <v>16.0788319413567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49</v>
      </c>
      <c r="E209" s="25" t="n">
        <v>74</v>
      </c>
      <c r="F209" s="25" t="n">
        <v>90</v>
      </c>
      <c r="G209" s="25" t="n">
        <v>147</v>
      </c>
      <c r="H209" s="25" t="n">
        <v>282</v>
      </c>
      <c r="I209" s="25" t="n">
        <v>886</v>
      </c>
      <c r="J209" s="25" t="n">
        <v>1341</v>
      </c>
      <c r="K209" s="26" t="n">
        <v>2869</v>
      </c>
      <c r="L209" s="27" t="n">
        <f aca="false">+D209/D$210*100</f>
        <v>10</v>
      </c>
      <c r="M209" s="28" t="n">
        <f aca="false">+E209/E$210*100</f>
        <v>12.3539232053422</v>
      </c>
      <c r="N209" s="28" t="n">
        <f aca="false">+F209/F$210*100</f>
        <v>14.8760330578512</v>
      </c>
      <c r="O209" s="28" t="n">
        <f aca="false">+G209/G$210*100</f>
        <v>18.3979974968711</v>
      </c>
      <c r="P209" s="28" t="n">
        <f aca="false">+H209/H$210*100</f>
        <v>15.1939655172414</v>
      </c>
      <c r="Q209" s="28" t="n">
        <f aca="false">+I209/I$210*100</f>
        <v>18.1967549804888</v>
      </c>
      <c r="R209" s="28" t="n">
        <f aca="false">+J209/J$210*100</f>
        <v>18.0606060606061</v>
      </c>
      <c r="S209" s="71" t="n">
        <f aca="false">+K209/K$210*100</f>
        <v>17.2384786396683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90</v>
      </c>
      <c r="E210" s="25" t="n">
        <v>599</v>
      </c>
      <c r="F210" s="25" t="n">
        <v>605</v>
      </c>
      <c r="G210" s="25" t="n">
        <v>799</v>
      </c>
      <c r="H210" s="25" t="n">
        <v>1856</v>
      </c>
      <c r="I210" s="25" t="n">
        <v>4869</v>
      </c>
      <c r="J210" s="25" t="n">
        <v>7425</v>
      </c>
      <c r="K210" s="26" t="n">
        <v>1664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87</v>
      </c>
      <c r="E211" s="48" t="n">
        <v>117</v>
      </c>
      <c r="F211" s="48" t="n">
        <v>132</v>
      </c>
      <c r="G211" s="48" t="n">
        <v>171</v>
      </c>
      <c r="H211" s="48" t="n">
        <v>340</v>
      </c>
      <c r="I211" s="48" t="n">
        <v>833</v>
      </c>
      <c r="J211" s="48" t="n">
        <v>1320</v>
      </c>
      <c r="K211" s="49" t="n">
        <v>3000</v>
      </c>
      <c r="L211" s="50" t="n">
        <f aca="false">+D211/D$214*100</f>
        <v>82.8571428571429</v>
      </c>
      <c r="M211" s="51" t="n">
        <f aca="false">+E211/E$214*100</f>
        <v>79.0540540540541</v>
      </c>
      <c r="N211" s="51" t="n">
        <f aca="false">+F211/F$214*100</f>
        <v>78.1065088757397</v>
      </c>
      <c r="O211" s="51" t="n">
        <f aca="false">+G211/G$214*100</f>
        <v>72.1518987341772</v>
      </c>
      <c r="P211" s="51" t="n">
        <f aca="false">+H211/H$214*100</f>
        <v>69.3877551020408</v>
      </c>
      <c r="Q211" s="51" t="n">
        <f aca="false">+I211/I$214*100</f>
        <v>67.2316384180791</v>
      </c>
      <c r="R211" s="51" t="n">
        <f aca="false">+J211/J$214*100</f>
        <v>65.6389855793138</v>
      </c>
      <c r="S211" s="74" t="n">
        <f aca="false">+K211/K$214*100</f>
        <v>68.197317572175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7</v>
      </c>
      <c r="E212" s="25" t="n">
        <v>11</v>
      </c>
      <c r="F212" s="25" t="n">
        <v>12</v>
      </c>
      <c r="G212" s="25" t="n">
        <v>29</v>
      </c>
      <c r="H212" s="25" t="n">
        <v>67</v>
      </c>
      <c r="I212" s="25" t="n">
        <v>205</v>
      </c>
      <c r="J212" s="25" t="n">
        <v>358</v>
      </c>
      <c r="K212" s="26" t="n">
        <v>689</v>
      </c>
      <c r="L212" s="27" t="n">
        <f aca="false">+D212/D$214*100</f>
        <v>6.66666666666667</v>
      </c>
      <c r="M212" s="28" t="n">
        <f aca="false">+E212/E$214*100</f>
        <v>7.43243243243243</v>
      </c>
      <c r="N212" s="28" t="n">
        <f aca="false">+F212/F$214*100</f>
        <v>7.10059171597633</v>
      </c>
      <c r="O212" s="28" t="n">
        <f aca="false">+G212/G$214*100</f>
        <v>12.2362869198312</v>
      </c>
      <c r="P212" s="28" t="n">
        <f aca="false">+H212/H$214*100</f>
        <v>13.6734693877551</v>
      </c>
      <c r="Q212" s="28" t="n">
        <f aca="false">+I212/I$214*100</f>
        <v>16.545601291364</v>
      </c>
      <c r="R212" s="28" t="n">
        <f aca="false">+J212/J$214*100</f>
        <v>17.8020885131775</v>
      </c>
      <c r="S212" s="71" t="n">
        <f aca="false">+K212/K$214*100</f>
        <v>15.662650602409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1</v>
      </c>
      <c r="E213" s="25" t="n">
        <v>20</v>
      </c>
      <c r="F213" s="25" t="n">
        <v>25</v>
      </c>
      <c r="G213" s="25" t="n">
        <v>37</v>
      </c>
      <c r="H213" s="25" t="n">
        <v>83</v>
      </c>
      <c r="I213" s="25" t="n">
        <v>201</v>
      </c>
      <c r="J213" s="25" t="n">
        <v>333</v>
      </c>
      <c r="K213" s="26" t="n">
        <v>710</v>
      </c>
      <c r="L213" s="27" t="n">
        <f aca="false">+D213/D$214*100</f>
        <v>10.4761904761905</v>
      </c>
      <c r="M213" s="28" t="n">
        <f aca="false">+E213/E$214*100</f>
        <v>13.5135135135135</v>
      </c>
      <c r="N213" s="28" t="n">
        <f aca="false">+F213/F$214*100</f>
        <v>14.792899408284</v>
      </c>
      <c r="O213" s="28" t="n">
        <f aca="false">+G213/G$214*100</f>
        <v>15.6118143459916</v>
      </c>
      <c r="P213" s="28" t="n">
        <f aca="false">+H213/H$214*100</f>
        <v>16.9387755102041</v>
      </c>
      <c r="Q213" s="28" t="n">
        <f aca="false">+I213/I$214*100</f>
        <v>16.2227602905569</v>
      </c>
      <c r="R213" s="28" t="n">
        <f aca="false">+J213/J$214*100</f>
        <v>16.5589259075087</v>
      </c>
      <c r="S213" s="71" t="n">
        <f aca="false">+K213/K$214*100</f>
        <v>16.1400318254149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5</v>
      </c>
      <c r="E214" s="25" t="n">
        <v>148</v>
      </c>
      <c r="F214" s="25" t="n">
        <v>169</v>
      </c>
      <c r="G214" s="25" t="n">
        <v>237</v>
      </c>
      <c r="H214" s="25" t="n">
        <v>490</v>
      </c>
      <c r="I214" s="25" t="n">
        <v>1239</v>
      </c>
      <c r="J214" s="25" t="n">
        <v>2011</v>
      </c>
      <c r="K214" s="26" t="n">
        <v>439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91</v>
      </c>
      <c r="E215" s="19" t="n">
        <v>121</v>
      </c>
      <c r="F215" s="19" t="n">
        <v>130</v>
      </c>
      <c r="G215" s="19" t="n">
        <v>164</v>
      </c>
      <c r="H215" s="19" t="n">
        <v>327</v>
      </c>
      <c r="I215" s="19" t="n">
        <v>815</v>
      </c>
      <c r="J215" s="19" t="n">
        <v>1402</v>
      </c>
      <c r="K215" s="20" t="n">
        <v>3050</v>
      </c>
      <c r="L215" s="27" t="n">
        <f aca="false">+D215/D$218*100</f>
        <v>74.5901639344262</v>
      </c>
      <c r="M215" s="28" t="n">
        <f aca="false">+E215/E$218*100</f>
        <v>79.0849673202614</v>
      </c>
      <c r="N215" s="28" t="n">
        <f aca="false">+F215/F$218*100</f>
        <v>75.5813953488372</v>
      </c>
      <c r="O215" s="28" t="n">
        <f aca="false">+G215/G$218*100</f>
        <v>75.5760368663594</v>
      </c>
      <c r="P215" s="28" t="n">
        <f aca="false">+H215/H$218*100</f>
        <v>69.4267515923567</v>
      </c>
      <c r="Q215" s="28" t="n">
        <f aca="false">+I215/I$218*100</f>
        <v>66.3140764849471</v>
      </c>
      <c r="R215" s="28" t="n">
        <f aca="false">+J215/J$218*100</f>
        <v>65.9454374412041</v>
      </c>
      <c r="S215" s="71" t="n">
        <f aca="false">+K215/K$218*100</f>
        <v>67.9287305122494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6</v>
      </c>
      <c r="E216" s="25" t="n">
        <v>15</v>
      </c>
      <c r="F216" s="25" t="n">
        <v>19</v>
      </c>
      <c r="G216" s="25" t="n">
        <v>25</v>
      </c>
      <c r="H216" s="25" t="n">
        <v>64</v>
      </c>
      <c r="I216" s="25" t="n">
        <v>207</v>
      </c>
      <c r="J216" s="25" t="n">
        <v>358</v>
      </c>
      <c r="K216" s="26" t="n">
        <v>704</v>
      </c>
      <c r="L216" s="27" t="n">
        <f aca="false">+D216/D$218*100</f>
        <v>13.1147540983607</v>
      </c>
      <c r="M216" s="28" t="n">
        <f aca="false">+E216/E$218*100</f>
        <v>9.80392156862745</v>
      </c>
      <c r="N216" s="28" t="n">
        <f aca="false">+F216/F$218*100</f>
        <v>11.046511627907</v>
      </c>
      <c r="O216" s="28" t="n">
        <f aca="false">+G216/G$218*100</f>
        <v>11.5207373271889</v>
      </c>
      <c r="P216" s="28" t="n">
        <f aca="false">+H216/H$218*100</f>
        <v>13.588110403397</v>
      </c>
      <c r="Q216" s="28" t="n">
        <f aca="false">+I216/I$218*100</f>
        <v>16.8429617575264</v>
      </c>
      <c r="R216" s="28" t="n">
        <f aca="false">+J216/J$218*100</f>
        <v>16.8391345249294</v>
      </c>
      <c r="S216" s="71" t="n">
        <f aca="false">+K216/K$218*100</f>
        <v>15.679287305122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5</v>
      </c>
      <c r="E217" s="25" t="n">
        <v>17</v>
      </c>
      <c r="F217" s="25" t="n">
        <v>23</v>
      </c>
      <c r="G217" s="25" t="n">
        <v>28</v>
      </c>
      <c r="H217" s="25" t="n">
        <v>80</v>
      </c>
      <c r="I217" s="25" t="n">
        <v>207</v>
      </c>
      <c r="J217" s="25" t="n">
        <v>366</v>
      </c>
      <c r="K217" s="26" t="n">
        <v>736</v>
      </c>
      <c r="L217" s="27" t="n">
        <f aca="false">+D217/D$218*100</f>
        <v>12.2950819672131</v>
      </c>
      <c r="M217" s="28" t="n">
        <f aca="false">+E217/E$218*100</f>
        <v>11.1111111111111</v>
      </c>
      <c r="N217" s="28" t="n">
        <f aca="false">+F217/F$218*100</f>
        <v>13.3720930232558</v>
      </c>
      <c r="O217" s="28" t="n">
        <f aca="false">+G217/G$218*100</f>
        <v>12.9032258064516</v>
      </c>
      <c r="P217" s="28" t="n">
        <f aca="false">+H217/H$218*100</f>
        <v>16.9851380042463</v>
      </c>
      <c r="Q217" s="28" t="n">
        <f aca="false">+I217/I$218*100</f>
        <v>16.8429617575264</v>
      </c>
      <c r="R217" s="28" t="n">
        <f aca="false">+J217/J$218*100</f>
        <v>17.2154280338664</v>
      </c>
      <c r="S217" s="71" t="n">
        <f aca="false">+K217/K$218*100</f>
        <v>16.3919821826281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2</v>
      </c>
      <c r="E218" s="31" t="n">
        <v>153</v>
      </c>
      <c r="F218" s="31" t="n">
        <v>172</v>
      </c>
      <c r="G218" s="31" t="n">
        <v>217</v>
      </c>
      <c r="H218" s="31" t="n">
        <v>471</v>
      </c>
      <c r="I218" s="31" t="n">
        <v>1229</v>
      </c>
      <c r="J218" s="31" t="n">
        <v>2126</v>
      </c>
      <c r="K218" s="32" t="n">
        <v>4490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71</v>
      </c>
      <c r="E219" s="25" t="n">
        <v>101</v>
      </c>
      <c r="F219" s="25" t="n">
        <v>111</v>
      </c>
      <c r="G219" s="25" t="n">
        <v>131</v>
      </c>
      <c r="H219" s="25" t="n">
        <v>291</v>
      </c>
      <c r="I219" s="25" t="n">
        <v>716</v>
      </c>
      <c r="J219" s="25" t="n">
        <v>1109</v>
      </c>
      <c r="K219" s="26" t="n">
        <v>2530</v>
      </c>
      <c r="L219" s="21" t="n">
        <f aca="false">+D219/D$222*100</f>
        <v>62.8318584070796</v>
      </c>
      <c r="M219" s="22" t="n">
        <f aca="false">+E219/E$222*100</f>
        <v>73.7226277372263</v>
      </c>
      <c r="N219" s="22" t="n">
        <f aca="false">+F219/F$222*100</f>
        <v>73.0263157894737</v>
      </c>
      <c r="O219" s="22" t="n">
        <f aca="false">+G219/G$222*100</f>
        <v>67.5257731958763</v>
      </c>
      <c r="P219" s="22" t="n">
        <f aca="false">+H219/H$222*100</f>
        <v>70.9756097560976</v>
      </c>
      <c r="Q219" s="22" t="n">
        <f aca="false">+I219/I$222*100</f>
        <v>65.9300184162063</v>
      </c>
      <c r="R219" s="22" t="n">
        <f aca="false">+J219/J$222*100</f>
        <v>62.2334455667789</v>
      </c>
      <c r="S219" s="70" t="n">
        <f aca="false">+K219/K$222*100</f>
        <v>65.3071760454311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5</v>
      </c>
      <c r="E220" s="25" t="n">
        <v>13</v>
      </c>
      <c r="F220" s="25" t="n">
        <v>22</v>
      </c>
      <c r="G220" s="25" t="n">
        <v>28</v>
      </c>
      <c r="H220" s="25" t="n">
        <v>49</v>
      </c>
      <c r="I220" s="25" t="n">
        <v>170</v>
      </c>
      <c r="J220" s="25" t="n">
        <v>338</v>
      </c>
      <c r="K220" s="26" t="n">
        <v>635</v>
      </c>
      <c r="L220" s="27" t="n">
        <f aca="false">+D220/D$222*100</f>
        <v>13.2743362831858</v>
      </c>
      <c r="M220" s="28" t="n">
        <f aca="false">+E220/E$222*100</f>
        <v>9.48905109489051</v>
      </c>
      <c r="N220" s="28" t="n">
        <f aca="false">+F220/F$222*100</f>
        <v>14.4736842105263</v>
      </c>
      <c r="O220" s="28" t="n">
        <f aca="false">+G220/G$222*100</f>
        <v>14.4329896907216</v>
      </c>
      <c r="P220" s="28" t="n">
        <f aca="false">+H220/H$222*100</f>
        <v>11.9512195121951</v>
      </c>
      <c r="Q220" s="28" t="n">
        <f aca="false">+I220/I$222*100</f>
        <v>15.6537753222836</v>
      </c>
      <c r="R220" s="28" t="n">
        <f aca="false">+J220/J$222*100</f>
        <v>18.9674523007856</v>
      </c>
      <c r="S220" s="71" t="n">
        <f aca="false">+K220/K$222*100</f>
        <v>16.3913267940114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7</v>
      </c>
      <c r="E221" s="25" t="n">
        <v>23</v>
      </c>
      <c r="F221" s="25" t="n">
        <v>19</v>
      </c>
      <c r="G221" s="25" t="n">
        <v>35</v>
      </c>
      <c r="H221" s="25" t="n">
        <v>70</v>
      </c>
      <c r="I221" s="25" t="n">
        <v>200</v>
      </c>
      <c r="J221" s="25" t="n">
        <v>335</v>
      </c>
      <c r="K221" s="26" t="n">
        <v>709</v>
      </c>
      <c r="L221" s="27" t="n">
        <f aca="false">+D221/D$222*100</f>
        <v>23.8938053097345</v>
      </c>
      <c r="M221" s="28" t="n">
        <f aca="false">+E221/E$222*100</f>
        <v>16.7883211678832</v>
      </c>
      <c r="N221" s="28" t="n">
        <f aca="false">+F221/F$222*100</f>
        <v>12.5</v>
      </c>
      <c r="O221" s="28" t="n">
        <f aca="false">+G221/G$222*100</f>
        <v>18.0412371134021</v>
      </c>
      <c r="P221" s="28" t="n">
        <f aca="false">+H221/H$222*100</f>
        <v>17.0731707317073</v>
      </c>
      <c r="Q221" s="28" t="n">
        <f aca="false">+I221/I$222*100</f>
        <v>18.4162062615101</v>
      </c>
      <c r="R221" s="28" t="n">
        <f aca="false">+J221/J$222*100</f>
        <v>18.7991021324355</v>
      </c>
      <c r="S221" s="71" t="n">
        <f aca="false">+K221/K$222*100</f>
        <v>18.301497160557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3</v>
      </c>
      <c r="E222" s="54" t="n">
        <v>137</v>
      </c>
      <c r="F222" s="54" t="n">
        <v>152</v>
      </c>
      <c r="G222" s="54" t="n">
        <v>194</v>
      </c>
      <c r="H222" s="54" t="n">
        <v>410</v>
      </c>
      <c r="I222" s="54" t="n">
        <v>1086</v>
      </c>
      <c r="J222" s="54" t="n">
        <v>1782</v>
      </c>
      <c r="K222" s="55" t="n">
        <v>387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86</v>
      </c>
      <c r="E223" s="25" t="n">
        <v>103</v>
      </c>
      <c r="F223" s="25" t="n">
        <v>99</v>
      </c>
      <c r="G223" s="25" t="n">
        <v>178</v>
      </c>
      <c r="H223" s="25" t="n">
        <v>374</v>
      </c>
      <c r="I223" s="25" t="n">
        <v>828</v>
      </c>
      <c r="J223" s="25" t="n">
        <v>909</v>
      </c>
      <c r="K223" s="26" t="n">
        <v>2577</v>
      </c>
      <c r="L223" s="27" t="n">
        <f aca="false">+D223/D$226*100</f>
        <v>82.6923076923077</v>
      </c>
      <c r="M223" s="28" t="n">
        <f aca="false">+E223/E$226*100</f>
        <v>73.0496453900709</v>
      </c>
      <c r="N223" s="28" t="n">
        <f aca="false">+F223/F$226*100</f>
        <v>66.4429530201342</v>
      </c>
      <c r="O223" s="28" t="n">
        <f aca="false">+G223/G$226*100</f>
        <v>68.1992337164751</v>
      </c>
      <c r="P223" s="28" t="n">
        <f aca="false">+H223/H$226*100</f>
        <v>61.3114754098361</v>
      </c>
      <c r="Q223" s="28" t="n">
        <f aca="false">+I223/I$226*100</f>
        <v>62.2088655146506</v>
      </c>
      <c r="R223" s="28" t="n">
        <f aca="false">+J223/J$226*100</f>
        <v>57.787666878576</v>
      </c>
      <c r="S223" s="71" t="n">
        <f aca="false">+K223/K$226*100</f>
        <v>61.8133845046774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</v>
      </c>
      <c r="E224" s="25" t="n">
        <v>13</v>
      </c>
      <c r="F224" s="25" t="n">
        <v>22</v>
      </c>
      <c r="G224" s="25" t="n">
        <v>33</v>
      </c>
      <c r="H224" s="25" t="n">
        <v>102</v>
      </c>
      <c r="I224" s="25" t="n">
        <v>226</v>
      </c>
      <c r="J224" s="25" t="n">
        <v>332</v>
      </c>
      <c r="K224" s="26" t="n">
        <v>730</v>
      </c>
      <c r="L224" s="27" t="n">
        <f aca="false">+D224/D$226*100</f>
        <v>1.92307692307692</v>
      </c>
      <c r="M224" s="28" t="n">
        <f aca="false">+E224/E$226*100</f>
        <v>9.21985815602837</v>
      </c>
      <c r="N224" s="28" t="n">
        <f aca="false">+F224/F$226*100</f>
        <v>14.7651006711409</v>
      </c>
      <c r="O224" s="28" t="n">
        <f aca="false">+G224/G$226*100</f>
        <v>12.6436781609195</v>
      </c>
      <c r="P224" s="28" t="n">
        <f aca="false">+H224/H$226*100</f>
        <v>16.7213114754098</v>
      </c>
      <c r="Q224" s="28" t="n">
        <f aca="false">+I224/I$226*100</f>
        <v>16.9797145003757</v>
      </c>
      <c r="R224" s="28" t="n">
        <f aca="false">+J224/J$226*100</f>
        <v>21.106166560712</v>
      </c>
      <c r="S224" s="71" t="n">
        <f aca="false">+K224/K$226*100</f>
        <v>17.5101942911969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6</v>
      </c>
      <c r="E225" s="25" t="n">
        <v>25</v>
      </c>
      <c r="F225" s="25" t="n">
        <v>28</v>
      </c>
      <c r="G225" s="25" t="n">
        <v>50</v>
      </c>
      <c r="H225" s="25" t="n">
        <v>134</v>
      </c>
      <c r="I225" s="25" t="n">
        <v>277</v>
      </c>
      <c r="J225" s="25" t="n">
        <v>332</v>
      </c>
      <c r="K225" s="26" t="n">
        <v>862</v>
      </c>
      <c r="L225" s="27" t="n">
        <f aca="false">+D225/D$226*100</f>
        <v>15.3846153846154</v>
      </c>
      <c r="M225" s="28" t="n">
        <f aca="false">+E225/E$226*100</f>
        <v>17.7304964539007</v>
      </c>
      <c r="N225" s="28" t="n">
        <f aca="false">+F225/F$226*100</f>
        <v>18.7919463087248</v>
      </c>
      <c r="O225" s="28" t="n">
        <f aca="false">+G225/G$226*100</f>
        <v>19.1570881226054</v>
      </c>
      <c r="P225" s="28" t="n">
        <f aca="false">+H225/H$226*100</f>
        <v>21.9672131147541</v>
      </c>
      <c r="Q225" s="28" t="n">
        <f aca="false">+I225/I$226*100</f>
        <v>20.8114199849737</v>
      </c>
      <c r="R225" s="28" t="n">
        <f aca="false">+J225/J$226*100</f>
        <v>21.106166560712</v>
      </c>
      <c r="S225" s="71" t="n">
        <f aca="false">+K225/K$226*100</f>
        <v>20.676421204125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04</v>
      </c>
      <c r="E226" s="31" t="n">
        <v>141</v>
      </c>
      <c r="F226" s="31" t="n">
        <v>149</v>
      </c>
      <c r="G226" s="31" t="n">
        <v>261</v>
      </c>
      <c r="H226" s="31" t="n">
        <v>610</v>
      </c>
      <c r="I226" s="31" t="n">
        <v>1331</v>
      </c>
      <c r="J226" s="31" t="n">
        <v>1573</v>
      </c>
      <c r="K226" s="32" t="n">
        <v>416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0</v>
      </c>
      <c r="E227" s="25" t="n">
        <v>9</v>
      </c>
      <c r="F227" s="25" t="n">
        <v>10</v>
      </c>
      <c r="G227" s="25" t="n">
        <v>15</v>
      </c>
      <c r="H227" s="25" t="n">
        <v>27</v>
      </c>
      <c r="I227" s="25" t="n">
        <v>35</v>
      </c>
      <c r="J227" s="25" t="n">
        <v>52</v>
      </c>
      <c r="K227" s="26" t="n">
        <v>158</v>
      </c>
      <c r="L227" s="21" t="n">
        <f aca="false">+D227/D$230*100</f>
        <v>100</v>
      </c>
      <c r="M227" s="22" t="n">
        <f aca="false">+E227/E$230*100</f>
        <v>81.8181818181818</v>
      </c>
      <c r="N227" s="22" t="n">
        <f aca="false">+F227/F$230*100</f>
        <v>76.9230769230769</v>
      </c>
      <c r="O227" s="22" t="n">
        <f aca="false">+G227/G$230*100</f>
        <v>68.1818181818182</v>
      </c>
      <c r="P227" s="22" t="n">
        <f aca="false">+H227/H$230*100</f>
        <v>64.2857142857143</v>
      </c>
      <c r="Q227" s="22" t="n">
        <f aca="false">+I227/I$230*100</f>
        <v>60.3448275862069</v>
      </c>
      <c r="R227" s="22" t="n">
        <f aca="false">+J227/J$230*100</f>
        <v>64.1975308641975</v>
      </c>
      <c r="S227" s="70" t="n">
        <f aca="false">+K227/K$230*100</f>
        <v>66.666666666666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0</v>
      </c>
      <c r="G228" s="25" t="n">
        <v>5</v>
      </c>
      <c r="H228" s="25" t="n">
        <v>6</v>
      </c>
      <c r="I228" s="25" t="n">
        <v>7</v>
      </c>
      <c r="J228" s="25" t="n">
        <v>16</v>
      </c>
      <c r="K228" s="26" t="n">
        <v>35</v>
      </c>
      <c r="L228" s="27" t="n">
        <f aca="false">+D228/D$230*100</f>
        <v>0</v>
      </c>
      <c r="M228" s="28" t="n">
        <f aca="false">+E228/E$230*100</f>
        <v>9.09090909090909</v>
      </c>
      <c r="N228" s="28" t="n">
        <f aca="false">+F228/F$230*100</f>
        <v>0</v>
      </c>
      <c r="O228" s="28" t="n">
        <f aca="false">+G228/G$230*100</f>
        <v>22.7272727272727</v>
      </c>
      <c r="P228" s="28" t="n">
        <f aca="false">+H228/H$230*100</f>
        <v>14.2857142857143</v>
      </c>
      <c r="Q228" s="28" t="n">
        <f aca="false">+I228/I$230*100</f>
        <v>12.0689655172414</v>
      </c>
      <c r="R228" s="28" t="n">
        <f aca="false">+J228/J$230*100</f>
        <v>19.7530864197531</v>
      </c>
      <c r="S228" s="71" t="n">
        <f aca="false">+K228/K$230*100</f>
        <v>14.7679324894515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3</v>
      </c>
      <c r="G229" s="25" t="n">
        <v>2</v>
      </c>
      <c r="H229" s="25" t="n">
        <v>9</v>
      </c>
      <c r="I229" s="25" t="n">
        <v>16</v>
      </c>
      <c r="J229" s="25" t="n">
        <v>13</v>
      </c>
      <c r="K229" s="26" t="n">
        <v>44</v>
      </c>
      <c r="L229" s="27" t="n">
        <f aca="false">+D229/D$230*100</f>
        <v>0</v>
      </c>
      <c r="M229" s="28" t="n">
        <f aca="false">+E229/E$230*100</f>
        <v>9.09090909090909</v>
      </c>
      <c r="N229" s="28" t="n">
        <f aca="false">+F229/F$230*100</f>
        <v>23.0769230769231</v>
      </c>
      <c r="O229" s="28" t="n">
        <f aca="false">+G229/G$230*100</f>
        <v>9.09090909090909</v>
      </c>
      <c r="P229" s="28" t="n">
        <f aca="false">+H229/H$230*100</f>
        <v>21.4285714285714</v>
      </c>
      <c r="Q229" s="28" t="n">
        <f aca="false">+I229/I$230*100</f>
        <v>27.5862068965517</v>
      </c>
      <c r="R229" s="28" t="n">
        <f aca="false">+J229/J$230*100</f>
        <v>16.0493827160494</v>
      </c>
      <c r="S229" s="71" t="n">
        <f aca="false">+K229/K$230*100</f>
        <v>18.5654008438819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0</v>
      </c>
      <c r="E230" s="25" t="n">
        <v>11</v>
      </c>
      <c r="F230" s="25" t="n">
        <v>13</v>
      </c>
      <c r="G230" s="25" t="n">
        <v>22</v>
      </c>
      <c r="H230" s="25" t="n">
        <v>42</v>
      </c>
      <c r="I230" s="25" t="n">
        <v>58</v>
      </c>
      <c r="J230" s="25" t="n">
        <v>81</v>
      </c>
      <c r="K230" s="26" t="n">
        <v>23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7</v>
      </c>
      <c r="E231" s="19" t="n">
        <v>17</v>
      </c>
      <c r="F231" s="19" t="n">
        <v>26</v>
      </c>
      <c r="G231" s="19" t="n">
        <v>44</v>
      </c>
      <c r="H231" s="19" t="n">
        <v>84</v>
      </c>
      <c r="I231" s="19" t="n">
        <v>155</v>
      </c>
      <c r="J231" s="19" t="n">
        <v>186</v>
      </c>
      <c r="K231" s="20" t="n">
        <v>529</v>
      </c>
      <c r="L231" s="27" t="n">
        <f aca="false">+D231/D$234*100</f>
        <v>80.952380952381</v>
      </c>
      <c r="M231" s="28" t="n">
        <f aca="false">+E231/E$234*100</f>
        <v>85</v>
      </c>
      <c r="N231" s="28" t="n">
        <f aca="false">+F231/F$234*100</f>
        <v>81.25</v>
      </c>
      <c r="O231" s="28" t="n">
        <f aca="false">+G231/G$234*100</f>
        <v>77.1929824561403</v>
      </c>
      <c r="P231" s="28" t="n">
        <f aca="false">+H231/H$234*100</f>
        <v>77.0642201834862</v>
      </c>
      <c r="Q231" s="28" t="n">
        <f aca="false">+I231/I$234*100</f>
        <v>68.2819383259912</v>
      </c>
      <c r="R231" s="28" t="n">
        <f aca="false">+J231/J$234*100</f>
        <v>69.1449814126394</v>
      </c>
      <c r="S231" s="71" t="n">
        <f aca="false">+K231/K$234*100</f>
        <v>71.9727891156463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</v>
      </c>
      <c r="E232" s="25" t="n">
        <v>1</v>
      </c>
      <c r="F232" s="25" t="n">
        <v>3</v>
      </c>
      <c r="G232" s="25" t="n">
        <v>6</v>
      </c>
      <c r="H232" s="25" t="n">
        <v>11</v>
      </c>
      <c r="I232" s="25" t="n">
        <v>42</v>
      </c>
      <c r="J232" s="25" t="n">
        <v>50</v>
      </c>
      <c r="K232" s="26" t="n">
        <v>114</v>
      </c>
      <c r="L232" s="27" t="n">
        <f aca="false">+D232/D$234*100</f>
        <v>4.76190476190476</v>
      </c>
      <c r="M232" s="28" t="n">
        <f aca="false">+E232/E$234*100</f>
        <v>5</v>
      </c>
      <c r="N232" s="28" t="n">
        <f aca="false">+F232/F$234*100</f>
        <v>9.375</v>
      </c>
      <c r="O232" s="28" t="n">
        <f aca="false">+G232/G$234*100</f>
        <v>10.5263157894737</v>
      </c>
      <c r="P232" s="28" t="n">
        <f aca="false">+H232/H$234*100</f>
        <v>10.0917431192661</v>
      </c>
      <c r="Q232" s="28" t="n">
        <f aca="false">+I232/I$234*100</f>
        <v>18.5022026431718</v>
      </c>
      <c r="R232" s="28" t="n">
        <f aca="false">+J232/J$234*100</f>
        <v>18.5873605947955</v>
      </c>
      <c r="S232" s="71" t="n">
        <f aca="false">+K232/K$234*100</f>
        <v>15.510204081632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3</v>
      </c>
      <c r="E233" s="25" t="n">
        <v>2</v>
      </c>
      <c r="F233" s="25" t="n">
        <v>3</v>
      </c>
      <c r="G233" s="25" t="n">
        <v>7</v>
      </c>
      <c r="H233" s="25" t="n">
        <v>14</v>
      </c>
      <c r="I233" s="25" t="n">
        <v>30</v>
      </c>
      <c r="J233" s="25" t="n">
        <v>33</v>
      </c>
      <c r="K233" s="26" t="n">
        <v>92</v>
      </c>
      <c r="L233" s="27" t="n">
        <f aca="false">+D233/D$234*100</f>
        <v>14.2857142857143</v>
      </c>
      <c r="M233" s="28" t="n">
        <f aca="false">+E233/E$234*100</f>
        <v>10</v>
      </c>
      <c r="N233" s="28" t="n">
        <f aca="false">+F233/F$234*100</f>
        <v>9.375</v>
      </c>
      <c r="O233" s="28" t="n">
        <f aca="false">+G233/G$234*100</f>
        <v>12.280701754386</v>
      </c>
      <c r="P233" s="28" t="n">
        <f aca="false">+H233/H$234*100</f>
        <v>12.8440366972477</v>
      </c>
      <c r="Q233" s="28" t="n">
        <f aca="false">+I233/I$234*100</f>
        <v>13.215859030837</v>
      </c>
      <c r="R233" s="28" t="n">
        <f aca="false">+J233/J$234*100</f>
        <v>12.2676579925651</v>
      </c>
      <c r="S233" s="71" t="n">
        <f aca="false">+K233/K$234*100</f>
        <v>12.517006802721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1</v>
      </c>
      <c r="E234" s="31" t="n">
        <v>20</v>
      </c>
      <c r="F234" s="31" t="n">
        <v>32</v>
      </c>
      <c r="G234" s="31" t="n">
        <v>57</v>
      </c>
      <c r="H234" s="31" t="n">
        <v>109</v>
      </c>
      <c r="I234" s="31" t="n">
        <v>227</v>
      </c>
      <c r="J234" s="31" t="n">
        <v>269</v>
      </c>
      <c r="K234" s="32" t="n">
        <v>73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2</v>
      </c>
      <c r="E235" s="25" t="n">
        <v>27</v>
      </c>
      <c r="F235" s="25" t="n">
        <v>33</v>
      </c>
      <c r="G235" s="25" t="n">
        <v>20</v>
      </c>
      <c r="H235" s="25" t="n">
        <v>92</v>
      </c>
      <c r="I235" s="25" t="n">
        <v>168</v>
      </c>
      <c r="J235" s="25" t="n">
        <v>191</v>
      </c>
      <c r="K235" s="26" t="n">
        <v>553</v>
      </c>
      <c r="L235" s="21" t="n">
        <f aca="false">+D235/D$238*100</f>
        <v>75.8620689655172</v>
      </c>
      <c r="M235" s="22" t="n">
        <f aca="false">+E235/E$238*100</f>
        <v>56.25</v>
      </c>
      <c r="N235" s="22" t="n">
        <f aca="false">+F235/F$238*100</f>
        <v>71.7391304347826</v>
      </c>
      <c r="O235" s="22" t="n">
        <f aca="false">+G235/G$238*100</f>
        <v>45.4545454545455</v>
      </c>
      <c r="P235" s="22" t="n">
        <f aca="false">+H235/H$238*100</f>
        <v>56.7901234567901</v>
      </c>
      <c r="Q235" s="22" t="n">
        <f aca="false">+I235/I$238*100</f>
        <v>52.5</v>
      </c>
      <c r="R235" s="22" t="n">
        <f aca="false">+J235/J$238*100</f>
        <v>53.5014005602241</v>
      </c>
      <c r="S235" s="70" t="n">
        <f aca="false">+K235/K$238*100</f>
        <v>54.9701789264414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2</v>
      </c>
      <c r="E236" s="25" t="n">
        <v>6</v>
      </c>
      <c r="F236" s="25" t="n">
        <v>4</v>
      </c>
      <c r="G236" s="25" t="n">
        <v>9</v>
      </c>
      <c r="H236" s="25" t="n">
        <v>28</v>
      </c>
      <c r="I236" s="25" t="n">
        <v>62</v>
      </c>
      <c r="J236" s="25" t="n">
        <v>77</v>
      </c>
      <c r="K236" s="26" t="n">
        <v>188</v>
      </c>
      <c r="L236" s="27" t="n">
        <f aca="false">+D236/D$238*100</f>
        <v>6.89655172413793</v>
      </c>
      <c r="M236" s="28" t="n">
        <f aca="false">+E236/E$238*100</f>
        <v>12.5</v>
      </c>
      <c r="N236" s="28" t="n">
        <f aca="false">+F236/F$238*100</f>
        <v>8.69565217391304</v>
      </c>
      <c r="O236" s="28" t="n">
        <f aca="false">+G236/G$238*100</f>
        <v>20.4545454545455</v>
      </c>
      <c r="P236" s="28" t="n">
        <f aca="false">+H236/H$238*100</f>
        <v>17.283950617284</v>
      </c>
      <c r="Q236" s="28" t="n">
        <f aca="false">+I236/I$238*100</f>
        <v>19.375</v>
      </c>
      <c r="R236" s="28" t="n">
        <f aca="false">+J236/J$238*100</f>
        <v>21.5686274509804</v>
      </c>
      <c r="S236" s="71" t="n">
        <f aca="false">+K236/K$238*100</f>
        <v>18.6878727634195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5</v>
      </c>
      <c r="E237" s="25" t="n">
        <v>15</v>
      </c>
      <c r="F237" s="25" t="n">
        <v>9</v>
      </c>
      <c r="G237" s="25" t="n">
        <v>15</v>
      </c>
      <c r="H237" s="25" t="n">
        <v>42</v>
      </c>
      <c r="I237" s="25" t="n">
        <v>90</v>
      </c>
      <c r="J237" s="25" t="n">
        <v>89</v>
      </c>
      <c r="K237" s="26" t="n">
        <v>265</v>
      </c>
      <c r="L237" s="27" t="n">
        <f aca="false">+D237/D$238*100</f>
        <v>17.2413793103448</v>
      </c>
      <c r="M237" s="28" t="n">
        <f aca="false">+E237/E$238*100</f>
        <v>31.25</v>
      </c>
      <c r="N237" s="28" t="n">
        <f aca="false">+F237/F$238*100</f>
        <v>19.5652173913043</v>
      </c>
      <c r="O237" s="28" t="n">
        <f aca="false">+G237/G$238*100</f>
        <v>34.0909090909091</v>
      </c>
      <c r="P237" s="28" t="n">
        <f aca="false">+H237/H$238*100</f>
        <v>25.9259259259259</v>
      </c>
      <c r="Q237" s="28" t="n">
        <f aca="false">+I237/I$238*100</f>
        <v>28.125</v>
      </c>
      <c r="R237" s="28" t="n">
        <f aca="false">+J237/J$238*100</f>
        <v>24.9299719887955</v>
      </c>
      <c r="S237" s="71" t="n">
        <f aca="false">+K237/K$238*100</f>
        <v>26.3419483101392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29</v>
      </c>
      <c r="E238" s="25" t="n">
        <v>48</v>
      </c>
      <c r="F238" s="25" t="n">
        <v>46</v>
      </c>
      <c r="G238" s="25" t="n">
        <v>44</v>
      </c>
      <c r="H238" s="25" t="n">
        <v>162</v>
      </c>
      <c r="I238" s="25" t="n">
        <v>320</v>
      </c>
      <c r="J238" s="25" t="n">
        <v>357</v>
      </c>
      <c r="K238" s="26" t="n">
        <v>100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0</v>
      </c>
      <c r="E239" s="48" t="n">
        <v>83</v>
      </c>
      <c r="F239" s="48" t="n">
        <v>103</v>
      </c>
      <c r="G239" s="48" t="n">
        <v>161</v>
      </c>
      <c r="H239" s="48" t="n">
        <v>280</v>
      </c>
      <c r="I239" s="48" t="n">
        <v>484</v>
      </c>
      <c r="J239" s="48" t="n">
        <v>558</v>
      </c>
      <c r="K239" s="49" t="n">
        <v>1749</v>
      </c>
      <c r="L239" s="50" t="n">
        <f aca="false">+D239/D$242*100</f>
        <v>72.0720720720721</v>
      </c>
      <c r="M239" s="51" t="n">
        <f aca="false">+E239/E$242*100</f>
        <v>70.9401709401709</v>
      </c>
      <c r="N239" s="51" t="n">
        <f aca="false">+F239/F$242*100</f>
        <v>68.2119205298013</v>
      </c>
      <c r="O239" s="51" t="n">
        <f aca="false">+G239/G$242*100</f>
        <v>71.875</v>
      </c>
      <c r="P239" s="51" t="n">
        <f aca="false">+H239/H$242*100</f>
        <v>61.2691466083151</v>
      </c>
      <c r="Q239" s="51" t="n">
        <f aca="false">+I239/I$242*100</f>
        <v>59.8269468479605</v>
      </c>
      <c r="R239" s="51" t="n">
        <f aca="false">+J239/J$242*100</f>
        <v>58.307210031348</v>
      </c>
      <c r="S239" s="74" t="n">
        <f aca="false">+K239/K$242*100</f>
        <v>61.8895966029724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3</v>
      </c>
      <c r="E240" s="25" t="n">
        <v>9</v>
      </c>
      <c r="F240" s="25" t="n">
        <v>27</v>
      </c>
      <c r="G240" s="25" t="n">
        <v>29</v>
      </c>
      <c r="H240" s="25" t="n">
        <v>74</v>
      </c>
      <c r="I240" s="25" t="n">
        <v>155</v>
      </c>
      <c r="J240" s="25" t="n">
        <v>172</v>
      </c>
      <c r="K240" s="26" t="n">
        <v>479</v>
      </c>
      <c r="L240" s="27" t="n">
        <f aca="false">+D240/D$242*100</f>
        <v>11.7117117117117</v>
      </c>
      <c r="M240" s="28" t="n">
        <f aca="false">+E240/E$242*100</f>
        <v>7.69230769230769</v>
      </c>
      <c r="N240" s="28" t="n">
        <f aca="false">+F240/F$242*100</f>
        <v>17.8807947019868</v>
      </c>
      <c r="O240" s="28" t="n">
        <f aca="false">+G240/G$242*100</f>
        <v>12.9464285714286</v>
      </c>
      <c r="P240" s="28" t="n">
        <f aca="false">+H240/H$242*100</f>
        <v>16.1925601750547</v>
      </c>
      <c r="Q240" s="28" t="n">
        <f aca="false">+I240/I$242*100</f>
        <v>19.159456118665</v>
      </c>
      <c r="R240" s="28" t="n">
        <f aca="false">+J240/J$242*100</f>
        <v>17.9728317659352</v>
      </c>
      <c r="S240" s="71" t="n">
        <f aca="false">+K240/K$242*100</f>
        <v>16.9497523000708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8</v>
      </c>
      <c r="E241" s="25" t="n">
        <v>25</v>
      </c>
      <c r="F241" s="25" t="n">
        <v>21</v>
      </c>
      <c r="G241" s="25" t="n">
        <v>34</v>
      </c>
      <c r="H241" s="25" t="n">
        <v>103</v>
      </c>
      <c r="I241" s="25" t="n">
        <v>170</v>
      </c>
      <c r="J241" s="25" t="n">
        <v>227</v>
      </c>
      <c r="K241" s="26" t="n">
        <v>598</v>
      </c>
      <c r="L241" s="27" t="n">
        <f aca="false">+D241/D$242*100</f>
        <v>16.2162162162162</v>
      </c>
      <c r="M241" s="28" t="n">
        <f aca="false">+E241/E$242*100</f>
        <v>21.3675213675214</v>
      </c>
      <c r="N241" s="28" t="n">
        <f aca="false">+F241/F$242*100</f>
        <v>13.9072847682119</v>
      </c>
      <c r="O241" s="28" t="n">
        <f aca="false">+G241/G$242*100</f>
        <v>15.1785714285714</v>
      </c>
      <c r="P241" s="28" t="n">
        <f aca="false">+H241/H$242*100</f>
        <v>22.5382932166302</v>
      </c>
      <c r="Q241" s="28" t="n">
        <f aca="false">+I241/I$242*100</f>
        <v>21.0135970333745</v>
      </c>
      <c r="R241" s="28" t="n">
        <f aca="false">+J241/J$242*100</f>
        <v>23.7199582027168</v>
      </c>
      <c r="S241" s="71" t="n">
        <f aca="false">+K241/K$242*100</f>
        <v>21.1606510969568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1</v>
      </c>
      <c r="E242" s="31" t="n">
        <v>117</v>
      </c>
      <c r="F242" s="31" t="n">
        <v>151</v>
      </c>
      <c r="G242" s="31" t="n">
        <v>224</v>
      </c>
      <c r="H242" s="31" t="n">
        <v>457</v>
      </c>
      <c r="I242" s="31" t="n">
        <v>809</v>
      </c>
      <c r="J242" s="31" t="n">
        <v>957</v>
      </c>
      <c r="K242" s="32" t="n">
        <v>282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18</v>
      </c>
      <c r="E243" s="25" t="n">
        <v>117</v>
      </c>
      <c r="F243" s="25" t="n">
        <v>141</v>
      </c>
      <c r="G243" s="25" t="n">
        <v>190</v>
      </c>
      <c r="H243" s="25" t="n">
        <v>383</v>
      </c>
      <c r="I243" s="25" t="n">
        <v>785</v>
      </c>
      <c r="J243" s="25" t="n">
        <v>764</v>
      </c>
      <c r="K243" s="26" t="n">
        <v>2498</v>
      </c>
      <c r="L243" s="21" t="n">
        <f aca="false">+D243/D$246*100</f>
        <v>81.9444444444444</v>
      </c>
      <c r="M243" s="22" t="n">
        <f aca="false">+E243/E$246*100</f>
        <v>72.6708074534162</v>
      </c>
      <c r="N243" s="22" t="n">
        <f aca="false">+F243/F$246*100</f>
        <v>72.3076923076923</v>
      </c>
      <c r="O243" s="22" t="n">
        <f aca="false">+G243/G$246*100</f>
        <v>70.3703703703704</v>
      </c>
      <c r="P243" s="22" t="n">
        <f aca="false">+H243/H$246*100</f>
        <v>74.9510763209393</v>
      </c>
      <c r="Q243" s="22" t="n">
        <f aca="false">+I243/I$246*100</f>
        <v>72.3502304147466</v>
      </c>
      <c r="R243" s="22" t="n">
        <f aca="false">+J243/J$246*100</f>
        <v>68.3363148479428</v>
      </c>
      <c r="S243" s="70" t="n">
        <f aca="false">+K243/K$246*100</f>
        <v>71.69919632606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4</v>
      </c>
      <c r="E244" s="25" t="n">
        <v>19</v>
      </c>
      <c r="F244" s="25" t="n">
        <v>22</v>
      </c>
      <c r="G244" s="25" t="n">
        <v>32</v>
      </c>
      <c r="H244" s="25" t="n">
        <v>64</v>
      </c>
      <c r="I244" s="25" t="n">
        <v>166</v>
      </c>
      <c r="J244" s="25" t="n">
        <v>183</v>
      </c>
      <c r="K244" s="26" t="n">
        <v>500</v>
      </c>
      <c r="L244" s="27" t="n">
        <f aca="false">+D244/D$246*100</f>
        <v>9.72222222222222</v>
      </c>
      <c r="M244" s="28" t="n">
        <f aca="false">+E244/E$246*100</f>
        <v>11.8012422360248</v>
      </c>
      <c r="N244" s="28" t="n">
        <f aca="false">+F244/F$246*100</f>
        <v>11.2820512820513</v>
      </c>
      <c r="O244" s="28" t="n">
        <f aca="false">+G244/G$246*100</f>
        <v>11.8518518518519</v>
      </c>
      <c r="P244" s="28" t="n">
        <f aca="false">+H244/H$246*100</f>
        <v>12.5244618395303</v>
      </c>
      <c r="Q244" s="28" t="n">
        <f aca="false">+I244/I$246*100</f>
        <v>15.2995391705069</v>
      </c>
      <c r="R244" s="28" t="n">
        <f aca="false">+J244/J$246*100</f>
        <v>16.3685152057245</v>
      </c>
      <c r="S244" s="71" t="n">
        <f aca="false">+K244/K$246*100</f>
        <v>14.351320321469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2</v>
      </c>
      <c r="E245" s="25" t="n">
        <v>25</v>
      </c>
      <c r="F245" s="25" t="n">
        <v>32</v>
      </c>
      <c r="G245" s="25" t="n">
        <v>48</v>
      </c>
      <c r="H245" s="25" t="n">
        <v>64</v>
      </c>
      <c r="I245" s="25" t="n">
        <v>134</v>
      </c>
      <c r="J245" s="25" t="n">
        <v>171</v>
      </c>
      <c r="K245" s="26" t="n">
        <v>486</v>
      </c>
      <c r="L245" s="27" t="n">
        <f aca="false">+D245/D$246*100</f>
        <v>8.33333333333333</v>
      </c>
      <c r="M245" s="28" t="n">
        <f aca="false">+E245/E$246*100</f>
        <v>15.527950310559</v>
      </c>
      <c r="N245" s="28" t="n">
        <f aca="false">+F245/F$246*100</f>
        <v>16.4102564102564</v>
      </c>
      <c r="O245" s="28" t="n">
        <f aca="false">+G245/G$246*100</f>
        <v>17.7777777777778</v>
      </c>
      <c r="P245" s="28" t="n">
        <f aca="false">+H245/H$246*100</f>
        <v>12.5244618395303</v>
      </c>
      <c r="Q245" s="28" t="n">
        <f aca="false">+I245/I$246*100</f>
        <v>12.3502304147465</v>
      </c>
      <c r="R245" s="28" t="n">
        <f aca="false">+J245/J$246*100</f>
        <v>15.2951699463327</v>
      </c>
      <c r="S245" s="71" t="n">
        <f aca="false">+K245/K$246*100</f>
        <v>13.9494833524684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4</v>
      </c>
      <c r="E246" s="25" t="n">
        <v>161</v>
      </c>
      <c r="F246" s="25" t="n">
        <v>195</v>
      </c>
      <c r="G246" s="25" t="n">
        <v>270</v>
      </c>
      <c r="H246" s="25" t="n">
        <v>511</v>
      </c>
      <c r="I246" s="25" t="n">
        <v>1085</v>
      </c>
      <c r="J246" s="25" t="n">
        <v>1118</v>
      </c>
      <c r="K246" s="26" t="n">
        <v>348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0</v>
      </c>
      <c r="E247" s="19" t="n">
        <v>50</v>
      </c>
      <c r="F247" s="19" t="n">
        <v>60</v>
      </c>
      <c r="G247" s="19" t="n">
        <v>89</v>
      </c>
      <c r="H247" s="19" t="n">
        <v>173</v>
      </c>
      <c r="I247" s="19" t="n">
        <v>354</v>
      </c>
      <c r="J247" s="19" t="n">
        <v>416</v>
      </c>
      <c r="K247" s="20" t="n">
        <v>1192</v>
      </c>
      <c r="L247" s="27" t="n">
        <f aca="false">+D247/D$250*100</f>
        <v>81.9672131147541</v>
      </c>
      <c r="M247" s="28" t="n">
        <f aca="false">+E247/E$250*100</f>
        <v>79.3650793650794</v>
      </c>
      <c r="N247" s="28" t="n">
        <f aca="false">+F247/F$250*100</f>
        <v>68.9655172413793</v>
      </c>
      <c r="O247" s="28" t="n">
        <f aca="false">+G247/G$250*100</f>
        <v>76.0683760683761</v>
      </c>
      <c r="P247" s="28" t="n">
        <f aca="false">+H247/H$250*100</f>
        <v>70.3252032520325</v>
      </c>
      <c r="Q247" s="28" t="n">
        <f aca="false">+I247/I$250*100</f>
        <v>70.3777335984096</v>
      </c>
      <c r="R247" s="28" t="n">
        <f aca="false">+J247/J$250*100</f>
        <v>65.511811023622</v>
      </c>
      <c r="S247" s="71" t="n">
        <f aca="false">+K247/K$250*100</f>
        <v>69.6261682242991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</v>
      </c>
      <c r="E248" s="25" t="n">
        <v>5</v>
      </c>
      <c r="F248" s="25" t="n">
        <v>10</v>
      </c>
      <c r="G248" s="25" t="n">
        <v>14</v>
      </c>
      <c r="H248" s="25" t="n">
        <v>29</v>
      </c>
      <c r="I248" s="25" t="n">
        <v>81</v>
      </c>
      <c r="J248" s="25" t="n">
        <v>125</v>
      </c>
      <c r="K248" s="26" t="n">
        <v>266</v>
      </c>
      <c r="L248" s="27" t="n">
        <f aca="false">+D248/D$250*100</f>
        <v>3.27868852459016</v>
      </c>
      <c r="M248" s="28" t="n">
        <f aca="false">+E248/E$250*100</f>
        <v>7.93650793650794</v>
      </c>
      <c r="N248" s="28" t="n">
        <f aca="false">+F248/F$250*100</f>
        <v>11.4942528735632</v>
      </c>
      <c r="O248" s="28" t="n">
        <f aca="false">+G248/G$250*100</f>
        <v>11.965811965812</v>
      </c>
      <c r="P248" s="28" t="n">
        <f aca="false">+H248/H$250*100</f>
        <v>11.7886178861789</v>
      </c>
      <c r="Q248" s="28" t="n">
        <f aca="false">+I248/I$250*100</f>
        <v>16.10337972167</v>
      </c>
      <c r="R248" s="28" t="n">
        <f aca="false">+J248/J$250*100</f>
        <v>19.6850393700787</v>
      </c>
      <c r="S248" s="71" t="n">
        <f aca="false">+K248/K$250*100</f>
        <v>15.537383177570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9</v>
      </c>
      <c r="E249" s="25" t="n">
        <v>8</v>
      </c>
      <c r="F249" s="25" t="n">
        <v>17</v>
      </c>
      <c r="G249" s="25" t="n">
        <v>14</v>
      </c>
      <c r="H249" s="25" t="n">
        <v>44</v>
      </c>
      <c r="I249" s="25" t="n">
        <v>68</v>
      </c>
      <c r="J249" s="25" t="n">
        <v>94</v>
      </c>
      <c r="K249" s="26" t="n">
        <v>254</v>
      </c>
      <c r="L249" s="27" t="n">
        <f aca="false">+D249/D$250*100</f>
        <v>14.7540983606557</v>
      </c>
      <c r="M249" s="28" t="n">
        <f aca="false">+E249/E$250*100</f>
        <v>12.6984126984127</v>
      </c>
      <c r="N249" s="28" t="n">
        <f aca="false">+F249/F$250*100</f>
        <v>19.5402298850575</v>
      </c>
      <c r="O249" s="28" t="n">
        <f aca="false">+G249/G$250*100</f>
        <v>11.965811965812</v>
      </c>
      <c r="P249" s="28" t="n">
        <f aca="false">+H249/H$250*100</f>
        <v>17.8861788617886</v>
      </c>
      <c r="Q249" s="28" t="n">
        <f aca="false">+I249/I$250*100</f>
        <v>13.5188866799205</v>
      </c>
      <c r="R249" s="28" t="n">
        <f aca="false">+J249/J$250*100</f>
        <v>14.8031496062992</v>
      </c>
      <c r="S249" s="71" t="n">
        <f aca="false">+K249/K$250*100</f>
        <v>14.8364485981308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1</v>
      </c>
      <c r="E250" s="54" t="n">
        <v>63</v>
      </c>
      <c r="F250" s="54" t="n">
        <v>87</v>
      </c>
      <c r="G250" s="54" t="n">
        <v>117</v>
      </c>
      <c r="H250" s="54" t="n">
        <v>246</v>
      </c>
      <c r="I250" s="54" t="n">
        <v>503</v>
      </c>
      <c r="J250" s="54" t="n">
        <v>635</v>
      </c>
      <c r="K250" s="55" t="n">
        <v>171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3</v>
      </c>
      <c r="E251" s="25" t="n">
        <v>71</v>
      </c>
      <c r="F251" s="25" t="n">
        <v>82</v>
      </c>
      <c r="G251" s="25" t="n">
        <v>101</v>
      </c>
      <c r="H251" s="25" t="n">
        <v>239</v>
      </c>
      <c r="I251" s="25" t="n">
        <v>494</v>
      </c>
      <c r="J251" s="25" t="n">
        <v>543</v>
      </c>
      <c r="K251" s="26" t="n">
        <v>1593</v>
      </c>
      <c r="L251" s="27" t="n">
        <f aca="false">+D251/D$254*100</f>
        <v>76.8292682926829</v>
      </c>
      <c r="M251" s="28" t="n">
        <f aca="false">+E251/E$254*100</f>
        <v>71.7171717171717</v>
      </c>
      <c r="N251" s="28" t="n">
        <f aca="false">+F251/F$254*100</f>
        <v>68.9075630252101</v>
      </c>
      <c r="O251" s="28" t="n">
        <f aca="false">+G251/G$254*100</f>
        <v>66.4473684210526</v>
      </c>
      <c r="P251" s="28" t="n">
        <f aca="false">+H251/H$254*100</f>
        <v>65.6593406593407</v>
      </c>
      <c r="Q251" s="28" t="n">
        <f aca="false">+I251/I$254*100</f>
        <v>61.0630407911001</v>
      </c>
      <c r="R251" s="28" t="n">
        <f aca="false">+J251/J$254*100</f>
        <v>60.19955654102</v>
      </c>
      <c r="S251" s="71" t="n">
        <f aca="false">+K251/K$254*100</f>
        <v>63.0391768895924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8</v>
      </c>
      <c r="E252" s="25" t="n">
        <v>6</v>
      </c>
      <c r="F252" s="25" t="n">
        <v>15</v>
      </c>
      <c r="G252" s="25" t="n">
        <v>24</v>
      </c>
      <c r="H252" s="25" t="n">
        <v>65</v>
      </c>
      <c r="I252" s="25" t="n">
        <v>149</v>
      </c>
      <c r="J252" s="25" t="n">
        <v>165</v>
      </c>
      <c r="K252" s="26" t="n">
        <v>432</v>
      </c>
      <c r="L252" s="27" t="n">
        <f aca="false">+D252/D$254*100</f>
        <v>9.75609756097561</v>
      </c>
      <c r="M252" s="28" t="n">
        <f aca="false">+E252/E$254*100</f>
        <v>6.06060606060606</v>
      </c>
      <c r="N252" s="28" t="n">
        <f aca="false">+F252/F$254*100</f>
        <v>12.6050420168067</v>
      </c>
      <c r="O252" s="28" t="n">
        <f aca="false">+G252/G$254*100</f>
        <v>15.7894736842105</v>
      </c>
      <c r="P252" s="28" t="n">
        <f aca="false">+H252/H$254*100</f>
        <v>17.8571428571429</v>
      </c>
      <c r="Q252" s="28" t="n">
        <f aca="false">+I252/I$254*100</f>
        <v>18.4177997527812</v>
      </c>
      <c r="R252" s="28" t="n">
        <f aca="false">+J252/J$254*100</f>
        <v>18.2926829268293</v>
      </c>
      <c r="S252" s="71" t="n">
        <f aca="false">+K252/K$254*100</f>
        <v>17.095370003957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1</v>
      </c>
      <c r="E253" s="25" t="n">
        <v>22</v>
      </c>
      <c r="F253" s="25" t="n">
        <v>22</v>
      </c>
      <c r="G253" s="25" t="n">
        <v>27</v>
      </c>
      <c r="H253" s="25" t="n">
        <v>60</v>
      </c>
      <c r="I253" s="25" t="n">
        <v>166</v>
      </c>
      <c r="J253" s="25" t="n">
        <v>194</v>
      </c>
      <c r="K253" s="26" t="n">
        <v>502</v>
      </c>
      <c r="L253" s="27" t="n">
        <f aca="false">+D253/D$254*100</f>
        <v>13.4146341463415</v>
      </c>
      <c r="M253" s="28" t="n">
        <f aca="false">+E253/E$254*100</f>
        <v>22.2222222222222</v>
      </c>
      <c r="N253" s="28" t="n">
        <f aca="false">+F253/F$254*100</f>
        <v>18.4873949579832</v>
      </c>
      <c r="O253" s="28" t="n">
        <f aca="false">+G253/G$254*100</f>
        <v>17.7631578947368</v>
      </c>
      <c r="P253" s="28" t="n">
        <f aca="false">+H253/H$254*100</f>
        <v>16.4835164835165</v>
      </c>
      <c r="Q253" s="28" t="n">
        <f aca="false">+I253/I$254*100</f>
        <v>20.5191594561187</v>
      </c>
      <c r="R253" s="28" t="n">
        <f aca="false">+J253/J$254*100</f>
        <v>21.5077605321508</v>
      </c>
      <c r="S253" s="71" t="n">
        <f aca="false">+K253/K$254*100</f>
        <v>19.8654531064503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2</v>
      </c>
      <c r="E254" s="25" t="n">
        <v>99</v>
      </c>
      <c r="F254" s="25" t="n">
        <v>119</v>
      </c>
      <c r="G254" s="25" t="n">
        <v>152</v>
      </c>
      <c r="H254" s="25" t="n">
        <v>364</v>
      </c>
      <c r="I254" s="25" t="n">
        <v>809</v>
      </c>
      <c r="J254" s="25" t="n">
        <v>902</v>
      </c>
      <c r="K254" s="26" t="n">
        <v>252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69</v>
      </c>
      <c r="E255" s="19" t="n">
        <v>93</v>
      </c>
      <c r="F255" s="19" t="n">
        <v>86</v>
      </c>
      <c r="G255" s="19" t="n">
        <v>128</v>
      </c>
      <c r="H255" s="19" t="n">
        <v>257</v>
      </c>
      <c r="I255" s="19" t="n">
        <v>503</v>
      </c>
      <c r="J255" s="19" t="n">
        <v>571</v>
      </c>
      <c r="K255" s="20" t="n">
        <v>1707</v>
      </c>
      <c r="L255" s="27" t="n">
        <f aca="false">+D255/D$258*100</f>
        <v>73.4042553191489</v>
      </c>
      <c r="M255" s="28" t="n">
        <f aca="false">+E255/E$258*100</f>
        <v>76.8595041322314</v>
      </c>
      <c r="N255" s="28" t="n">
        <f aca="false">+F255/F$258*100</f>
        <v>62.7737226277372</v>
      </c>
      <c r="O255" s="28" t="n">
        <f aca="false">+G255/G$258*100</f>
        <v>60.093896713615</v>
      </c>
      <c r="P255" s="28" t="n">
        <f aca="false">+H255/H$258*100</f>
        <v>60.7565011820331</v>
      </c>
      <c r="Q255" s="28" t="n">
        <f aca="false">+I255/I$258*100</f>
        <v>61.7177914110429</v>
      </c>
      <c r="R255" s="28" t="n">
        <f aca="false">+J255/J$258*100</f>
        <v>59.7280334728034</v>
      </c>
      <c r="S255" s="71" t="n">
        <f aca="false">+K255/K$258*100</f>
        <v>61.8702428416093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0</v>
      </c>
      <c r="E256" s="25" t="n">
        <v>14</v>
      </c>
      <c r="F256" s="25" t="n">
        <v>18</v>
      </c>
      <c r="G256" s="25" t="n">
        <v>37</v>
      </c>
      <c r="H256" s="25" t="n">
        <v>80</v>
      </c>
      <c r="I256" s="25" t="n">
        <v>125</v>
      </c>
      <c r="J256" s="25" t="n">
        <v>167</v>
      </c>
      <c r="K256" s="26" t="n">
        <v>451</v>
      </c>
      <c r="L256" s="27" t="n">
        <f aca="false">+D256/D$258*100</f>
        <v>10.6382978723404</v>
      </c>
      <c r="M256" s="28" t="n">
        <f aca="false">+E256/E$258*100</f>
        <v>11.5702479338843</v>
      </c>
      <c r="N256" s="28" t="n">
        <f aca="false">+F256/F$258*100</f>
        <v>13.1386861313869</v>
      </c>
      <c r="O256" s="28" t="n">
        <f aca="false">+G256/G$258*100</f>
        <v>17.3708920187793</v>
      </c>
      <c r="P256" s="28" t="n">
        <f aca="false">+H256/H$258*100</f>
        <v>18.9125295508274</v>
      </c>
      <c r="Q256" s="28" t="n">
        <f aca="false">+I256/I$258*100</f>
        <v>15.3374233128834</v>
      </c>
      <c r="R256" s="28" t="n">
        <f aca="false">+J256/J$258*100</f>
        <v>17.4686192468619</v>
      </c>
      <c r="S256" s="71" t="n">
        <f aca="false">+K256/K$258*100</f>
        <v>16.3465023559261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5</v>
      </c>
      <c r="E257" s="25" t="n">
        <v>14</v>
      </c>
      <c r="F257" s="25" t="n">
        <v>33</v>
      </c>
      <c r="G257" s="25" t="n">
        <v>48</v>
      </c>
      <c r="H257" s="25" t="n">
        <v>86</v>
      </c>
      <c r="I257" s="25" t="n">
        <v>187</v>
      </c>
      <c r="J257" s="25" t="n">
        <v>218</v>
      </c>
      <c r="K257" s="26" t="n">
        <v>601</v>
      </c>
      <c r="L257" s="27" t="n">
        <f aca="false">+D257/D$258*100</f>
        <v>15.9574468085106</v>
      </c>
      <c r="M257" s="28" t="n">
        <f aca="false">+E257/E$258*100</f>
        <v>11.5702479338843</v>
      </c>
      <c r="N257" s="28" t="n">
        <f aca="false">+F257/F$258*100</f>
        <v>24.0875912408759</v>
      </c>
      <c r="O257" s="28" t="n">
        <f aca="false">+G257/G$258*100</f>
        <v>22.5352112676056</v>
      </c>
      <c r="P257" s="28" t="n">
        <f aca="false">+H257/H$258*100</f>
        <v>20.3309692671395</v>
      </c>
      <c r="Q257" s="28" t="n">
        <f aca="false">+I257/I$258*100</f>
        <v>22.9447852760736</v>
      </c>
      <c r="R257" s="28" t="n">
        <f aca="false">+J257/J$258*100</f>
        <v>22.8033472803347</v>
      </c>
      <c r="S257" s="71" t="n">
        <f aca="false">+K257/K$258*100</f>
        <v>21.783254802464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4</v>
      </c>
      <c r="E258" s="31" t="n">
        <v>121</v>
      </c>
      <c r="F258" s="31" t="n">
        <v>137</v>
      </c>
      <c r="G258" s="31" t="n">
        <v>213</v>
      </c>
      <c r="H258" s="31" t="n">
        <v>423</v>
      </c>
      <c r="I258" s="31" t="n">
        <v>815</v>
      </c>
      <c r="J258" s="31" t="n">
        <v>956</v>
      </c>
      <c r="K258" s="32" t="n">
        <v>275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46</v>
      </c>
      <c r="E259" s="25" t="n">
        <v>60</v>
      </c>
      <c r="F259" s="25" t="n">
        <v>61</v>
      </c>
      <c r="G259" s="25" t="n">
        <v>96</v>
      </c>
      <c r="H259" s="25" t="n">
        <v>206</v>
      </c>
      <c r="I259" s="25" t="n">
        <v>409</v>
      </c>
      <c r="J259" s="25" t="n">
        <v>521</v>
      </c>
      <c r="K259" s="26" t="n">
        <v>1399</v>
      </c>
      <c r="L259" s="21" t="n">
        <f aca="false">+D259/D$262*100</f>
        <v>69.6969696969697</v>
      </c>
      <c r="M259" s="22" t="n">
        <f aca="false">+E259/E$262*100</f>
        <v>77.9220779220779</v>
      </c>
      <c r="N259" s="22" t="n">
        <f aca="false">+F259/F$262*100</f>
        <v>63.5416666666667</v>
      </c>
      <c r="O259" s="22" t="n">
        <f aca="false">+G259/G$262*100</f>
        <v>70.5882352941177</v>
      </c>
      <c r="P259" s="22" t="n">
        <f aca="false">+H259/H$262*100</f>
        <v>62.8048780487805</v>
      </c>
      <c r="Q259" s="22" t="n">
        <f aca="false">+I259/I$262*100</f>
        <v>58.4285714285714</v>
      </c>
      <c r="R259" s="22" t="n">
        <f aca="false">+J259/J$262*100</f>
        <v>59.3394077448747</v>
      </c>
      <c r="S259" s="70" t="n">
        <f aca="false">+K259/K$262*100</f>
        <v>61.3327487943884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9</v>
      </c>
      <c r="E260" s="25" t="n">
        <v>4</v>
      </c>
      <c r="F260" s="25" t="n">
        <v>15</v>
      </c>
      <c r="G260" s="25" t="n">
        <v>18</v>
      </c>
      <c r="H260" s="25" t="n">
        <v>48</v>
      </c>
      <c r="I260" s="25" t="n">
        <v>133</v>
      </c>
      <c r="J260" s="25" t="n">
        <v>159</v>
      </c>
      <c r="K260" s="26" t="n">
        <v>386</v>
      </c>
      <c r="L260" s="27" t="n">
        <f aca="false">+D260/D$262*100</f>
        <v>13.6363636363636</v>
      </c>
      <c r="M260" s="28" t="n">
        <f aca="false">+E260/E$262*100</f>
        <v>5.1948051948052</v>
      </c>
      <c r="N260" s="28" t="n">
        <f aca="false">+F260/F$262*100</f>
        <v>15.625</v>
      </c>
      <c r="O260" s="28" t="n">
        <f aca="false">+G260/G$262*100</f>
        <v>13.2352941176471</v>
      </c>
      <c r="P260" s="28" t="n">
        <f aca="false">+H260/H$262*100</f>
        <v>14.6341463414634</v>
      </c>
      <c r="Q260" s="28" t="n">
        <f aca="false">+I260/I$262*100</f>
        <v>19</v>
      </c>
      <c r="R260" s="28" t="n">
        <f aca="false">+J260/J$262*100</f>
        <v>18.1093394077449</v>
      </c>
      <c r="S260" s="71" t="n">
        <f aca="false">+K260/K$262*100</f>
        <v>16.922402455063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1</v>
      </c>
      <c r="E261" s="25" t="n">
        <v>13</v>
      </c>
      <c r="F261" s="25" t="n">
        <v>20</v>
      </c>
      <c r="G261" s="25" t="n">
        <v>22</v>
      </c>
      <c r="H261" s="25" t="n">
        <v>74</v>
      </c>
      <c r="I261" s="25" t="n">
        <v>158</v>
      </c>
      <c r="J261" s="25" t="n">
        <v>198</v>
      </c>
      <c r="K261" s="26" t="n">
        <v>496</v>
      </c>
      <c r="L261" s="27" t="n">
        <f aca="false">+D261/D$262*100</f>
        <v>16.6666666666667</v>
      </c>
      <c r="M261" s="28" t="n">
        <f aca="false">+E261/E$262*100</f>
        <v>16.8831168831169</v>
      </c>
      <c r="N261" s="28" t="n">
        <f aca="false">+F261/F$262*100</f>
        <v>20.8333333333333</v>
      </c>
      <c r="O261" s="28" t="n">
        <f aca="false">+G261/G$262*100</f>
        <v>16.1764705882353</v>
      </c>
      <c r="P261" s="28" t="n">
        <f aca="false">+H261/H$262*100</f>
        <v>22.5609756097561</v>
      </c>
      <c r="Q261" s="28" t="n">
        <f aca="false">+I261/I$262*100</f>
        <v>22.5714285714286</v>
      </c>
      <c r="R261" s="28" t="n">
        <f aca="false">+J261/J$262*100</f>
        <v>22.5512528473804</v>
      </c>
      <c r="S261" s="71" t="n">
        <f aca="false">+K261/K$262*100</f>
        <v>21.744848750548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6</v>
      </c>
      <c r="E262" s="25" t="n">
        <v>77</v>
      </c>
      <c r="F262" s="25" t="n">
        <v>96</v>
      </c>
      <c r="G262" s="25" t="n">
        <v>136</v>
      </c>
      <c r="H262" s="25" t="n">
        <v>328</v>
      </c>
      <c r="I262" s="25" t="n">
        <v>700</v>
      </c>
      <c r="J262" s="25" t="n">
        <v>878</v>
      </c>
      <c r="K262" s="26" t="n">
        <v>2281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2</v>
      </c>
      <c r="E263" s="19" t="n">
        <v>30</v>
      </c>
      <c r="F263" s="19" t="n">
        <v>22</v>
      </c>
      <c r="G263" s="19" t="n">
        <v>26</v>
      </c>
      <c r="H263" s="19" t="n">
        <v>65</v>
      </c>
      <c r="I263" s="19" t="n">
        <v>134</v>
      </c>
      <c r="J263" s="19" t="n">
        <v>174</v>
      </c>
      <c r="K263" s="20" t="n">
        <v>463</v>
      </c>
      <c r="L263" s="27" t="n">
        <f aca="false">+D263/D$266*100</f>
        <v>80</v>
      </c>
      <c r="M263" s="28" t="n">
        <f aca="false">+E263/E$266*100</f>
        <v>73.1707317073171</v>
      </c>
      <c r="N263" s="28" t="n">
        <f aca="false">+F263/F$266*100</f>
        <v>64.7058823529412</v>
      </c>
      <c r="O263" s="28" t="n">
        <f aca="false">+G263/G$266*100</f>
        <v>63.4146341463415</v>
      </c>
      <c r="P263" s="28" t="n">
        <f aca="false">+H263/H$266*100</f>
        <v>53.7190082644628</v>
      </c>
      <c r="Q263" s="28" t="n">
        <f aca="false">+I263/I$266*100</f>
        <v>53.8152610441767</v>
      </c>
      <c r="R263" s="28" t="n">
        <f aca="false">+J263/J$266*100</f>
        <v>57.0491803278689</v>
      </c>
      <c r="S263" s="71" t="n">
        <f aca="false">+K263/K$266*100</f>
        <v>57.444168734491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2</v>
      </c>
      <c r="F264" s="25" t="n">
        <v>6</v>
      </c>
      <c r="G264" s="25" t="n">
        <v>6</v>
      </c>
      <c r="H264" s="25" t="n">
        <v>25</v>
      </c>
      <c r="I264" s="25" t="n">
        <v>64</v>
      </c>
      <c r="J264" s="25" t="n">
        <v>57</v>
      </c>
      <c r="K264" s="26" t="n">
        <v>161</v>
      </c>
      <c r="L264" s="27" t="n">
        <f aca="false">+D264/D$266*100</f>
        <v>6.66666666666667</v>
      </c>
      <c r="M264" s="28" t="n">
        <f aca="false">+E264/E$266*100</f>
        <v>4.87804878048781</v>
      </c>
      <c r="N264" s="28" t="n">
        <f aca="false">+F264/F$266*100</f>
        <v>17.6470588235294</v>
      </c>
      <c r="O264" s="28" t="n">
        <f aca="false">+G264/G$266*100</f>
        <v>14.6341463414634</v>
      </c>
      <c r="P264" s="28" t="n">
        <f aca="false">+H264/H$266*100</f>
        <v>20.6611570247934</v>
      </c>
      <c r="Q264" s="28" t="n">
        <f aca="false">+I264/I$266*100</f>
        <v>25.7028112449799</v>
      </c>
      <c r="R264" s="28" t="n">
        <f aca="false">+J264/J$266*100</f>
        <v>18.6885245901639</v>
      </c>
      <c r="S264" s="71" t="n">
        <f aca="false">+K264/K$266*100</f>
        <v>19.9751861042184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9</v>
      </c>
      <c r="F265" s="25" t="n">
        <v>6</v>
      </c>
      <c r="G265" s="25" t="n">
        <v>9</v>
      </c>
      <c r="H265" s="25" t="n">
        <v>31</v>
      </c>
      <c r="I265" s="25" t="n">
        <v>51</v>
      </c>
      <c r="J265" s="25" t="n">
        <v>74</v>
      </c>
      <c r="K265" s="26" t="n">
        <v>182</v>
      </c>
      <c r="L265" s="27" t="n">
        <f aca="false">+D265/D$266*100</f>
        <v>13.3333333333333</v>
      </c>
      <c r="M265" s="28" t="n">
        <f aca="false">+E265/E$266*100</f>
        <v>21.9512195121951</v>
      </c>
      <c r="N265" s="28" t="n">
        <f aca="false">+F265/F$266*100</f>
        <v>17.6470588235294</v>
      </c>
      <c r="O265" s="28" t="n">
        <f aca="false">+G265/G$266*100</f>
        <v>21.9512195121951</v>
      </c>
      <c r="P265" s="28" t="n">
        <f aca="false">+H265/H$266*100</f>
        <v>25.6198347107438</v>
      </c>
      <c r="Q265" s="28" t="n">
        <f aca="false">+I265/I$266*100</f>
        <v>20.4819277108434</v>
      </c>
      <c r="R265" s="28" t="n">
        <f aca="false">+J265/J$266*100</f>
        <v>24.2622950819672</v>
      </c>
      <c r="S265" s="71" t="n">
        <f aca="false">+K265/K$266*100</f>
        <v>22.580645161290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15</v>
      </c>
      <c r="E266" s="31" t="n">
        <v>41</v>
      </c>
      <c r="F266" s="31" t="n">
        <v>34</v>
      </c>
      <c r="G266" s="31" t="n">
        <v>41</v>
      </c>
      <c r="H266" s="31" t="n">
        <v>121</v>
      </c>
      <c r="I266" s="31" t="n">
        <v>249</v>
      </c>
      <c r="J266" s="31" t="n">
        <v>305</v>
      </c>
      <c r="K266" s="32" t="n">
        <v>806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0</v>
      </c>
      <c r="E267" s="25" t="n">
        <v>9</v>
      </c>
      <c r="F267" s="25" t="n">
        <v>14</v>
      </c>
      <c r="G267" s="25" t="n">
        <v>13</v>
      </c>
      <c r="H267" s="25" t="n">
        <v>45</v>
      </c>
      <c r="I267" s="25" t="n">
        <v>54</v>
      </c>
      <c r="J267" s="25" t="n">
        <v>61</v>
      </c>
      <c r="K267" s="26" t="n">
        <v>206</v>
      </c>
      <c r="L267" s="21" t="n">
        <f aca="false">+D267/D$270*100</f>
        <v>76.9230769230769</v>
      </c>
      <c r="M267" s="22" t="n">
        <f aca="false">+E267/E$270*100</f>
        <v>81.8181818181818</v>
      </c>
      <c r="N267" s="22" t="n">
        <f aca="false">+F267/F$270*100</f>
        <v>73.6842105263158</v>
      </c>
      <c r="O267" s="22" t="n">
        <f aca="false">+G267/G$270*100</f>
        <v>52</v>
      </c>
      <c r="P267" s="22" t="n">
        <f aca="false">+H267/H$270*100</f>
        <v>69.2307692307692</v>
      </c>
      <c r="Q267" s="22" t="n">
        <f aca="false">+I267/I$270*100</f>
        <v>56.25</v>
      </c>
      <c r="R267" s="22" t="n">
        <f aca="false">+J267/J$270*100</f>
        <v>63.5416666666667</v>
      </c>
      <c r="S267" s="70" t="n">
        <f aca="false">+K267/K$270*100</f>
        <v>63.3846153846154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2</v>
      </c>
      <c r="F268" s="25" t="n">
        <v>2</v>
      </c>
      <c r="G268" s="25" t="n">
        <v>7</v>
      </c>
      <c r="H268" s="25" t="n">
        <v>12</v>
      </c>
      <c r="I268" s="25" t="n">
        <v>23</v>
      </c>
      <c r="J268" s="25" t="n">
        <v>19</v>
      </c>
      <c r="K268" s="26" t="n">
        <v>66</v>
      </c>
      <c r="L268" s="27" t="n">
        <f aca="false">+D268/D$270*100</f>
        <v>7.69230769230769</v>
      </c>
      <c r="M268" s="28" t="n">
        <f aca="false">+E268/E$270*100</f>
        <v>18.1818181818182</v>
      </c>
      <c r="N268" s="28" t="n">
        <f aca="false">+F268/F$270*100</f>
        <v>10.5263157894737</v>
      </c>
      <c r="O268" s="28" t="n">
        <f aca="false">+G268/G$270*100</f>
        <v>28</v>
      </c>
      <c r="P268" s="28" t="n">
        <f aca="false">+H268/H$270*100</f>
        <v>18.4615384615385</v>
      </c>
      <c r="Q268" s="28" t="n">
        <f aca="false">+I268/I$270*100</f>
        <v>23.9583333333333</v>
      </c>
      <c r="R268" s="28" t="n">
        <f aca="false">+J268/J$270*100</f>
        <v>19.7916666666667</v>
      </c>
      <c r="S268" s="71" t="n">
        <f aca="false">+K268/K$270*100</f>
        <v>20.3076923076923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0</v>
      </c>
      <c r="F269" s="25" t="n">
        <v>3</v>
      </c>
      <c r="G269" s="25" t="n">
        <v>5</v>
      </c>
      <c r="H269" s="25" t="n">
        <v>8</v>
      </c>
      <c r="I269" s="25" t="n">
        <v>19</v>
      </c>
      <c r="J269" s="25" t="n">
        <v>16</v>
      </c>
      <c r="K269" s="26" t="n">
        <v>53</v>
      </c>
      <c r="L269" s="27" t="n">
        <f aca="false">+D269/D$270*100</f>
        <v>15.3846153846154</v>
      </c>
      <c r="M269" s="28" t="n">
        <f aca="false">+E269/E$270*100</f>
        <v>0</v>
      </c>
      <c r="N269" s="28" t="n">
        <f aca="false">+F269/F$270*100</f>
        <v>15.7894736842105</v>
      </c>
      <c r="O269" s="28" t="n">
        <f aca="false">+G269/G$270*100</f>
        <v>20</v>
      </c>
      <c r="P269" s="28" t="n">
        <f aca="false">+H269/H$270*100</f>
        <v>12.3076923076923</v>
      </c>
      <c r="Q269" s="28" t="n">
        <f aca="false">+I269/I$270*100</f>
        <v>19.7916666666667</v>
      </c>
      <c r="R269" s="28" t="n">
        <f aca="false">+J269/J$270*100</f>
        <v>16.6666666666667</v>
      </c>
      <c r="S269" s="71" t="n">
        <f aca="false">+K269/K$270*100</f>
        <v>16.307692307692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1</v>
      </c>
      <c r="F270" s="25" t="n">
        <v>19</v>
      </c>
      <c r="G270" s="25" t="n">
        <v>25</v>
      </c>
      <c r="H270" s="25" t="n">
        <v>65</v>
      </c>
      <c r="I270" s="25" t="n">
        <v>96</v>
      </c>
      <c r="J270" s="25" t="n">
        <v>96</v>
      </c>
      <c r="K270" s="26" t="n">
        <v>32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1</v>
      </c>
      <c r="E271" s="19" t="n">
        <v>46</v>
      </c>
      <c r="F271" s="19" t="n">
        <v>38</v>
      </c>
      <c r="G271" s="19" t="n">
        <v>54</v>
      </c>
      <c r="H271" s="19" t="n">
        <v>116</v>
      </c>
      <c r="I271" s="19" t="n">
        <v>205</v>
      </c>
      <c r="J271" s="19" t="n">
        <v>263</v>
      </c>
      <c r="K271" s="20" t="n">
        <v>753</v>
      </c>
      <c r="L271" s="27" t="n">
        <f aca="false">+D271/D$274*100</f>
        <v>67.3913043478261</v>
      </c>
      <c r="M271" s="28" t="n">
        <f aca="false">+E271/E$274*100</f>
        <v>79.3103448275862</v>
      </c>
      <c r="N271" s="28" t="n">
        <f aca="false">+F271/F$274*100</f>
        <v>61.2903225806452</v>
      </c>
      <c r="O271" s="28" t="n">
        <f aca="false">+G271/G$274*100</f>
        <v>65.0602409638554</v>
      </c>
      <c r="P271" s="28" t="n">
        <f aca="false">+H271/H$274*100</f>
        <v>63.0434782608696</v>
      </c>
      <c r="Q271" s="28" t="n">
        <f aca="false">+I271/I$274*100</f>
        <v>61.5615615615616</v>
      </c>
      <c r="R271" s="28" t="n">
        <f aca="false">+J271/J$274*100</f>
        <v>62.7684964200477</v>
      </c>
      <c r="S271" s="71" t="n">
        <f aca="false">+K271/K$274*100</f>
        <v>63.5443037974684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4</v>
      </c>
      <c r="E272" s="25" t="n">
        <v>3</v>
      </c>
      <c r="F272" s="25" t="n">
        <v>8</v>
      </c>
      <c r="G272" s="25" t="n">
        <v>14</v>
      </c>
      <c r="H272" s="25" t="n">
        <v>23</v>
      </c>
      <c r="I272" s="25" t="n">
        <v>60</v>
      </c>
      <c r="J272" s="25" t="n">
        <v>82</v>
      </c>
      <c r="K272" s="26" t="n">
        <v>194</v>
      </c>
      <c r="L272" s="27" t="n">
        <f aca="false">+D272/D$274*100</f>
        <v>8.69565217391304</v>
      </c>
      <c r="M272" s="28" t="n">
        <f aca="false">+E272/E$274*100</f>
        <v>5.17241379310345</v>
      </c>
      <c r="N272" s="28" t="n">
        <f aca="false">+F272/F$274*100</f>
        <v>12.9032258064516</v>
      </c>
      <c r="O272" s="28" t="n">
        <f aca="false">+G272/G$274*100</f>
        <v>16.8674698795181</v>
      </c>
      <c r="P272" s="28" t="n">
        <f aca="false">+H272/H$274*100</f>
        <v>12.5</v>
      </c>
      <c r="Q272" s="28" t="n">
        <f aca="false">+I272/I$274*100</f>
        <v>18.018018018018</v>
      </c>
      <c r="R272" s="28" t="n">
        <f aca="false">+J272/J$274*100</f>
        <v>19.5704057279236</v>
      </c>
      <c r="S272" s="71" t="n">
        <f aca="false">+K272/K$274*100</f>
        <v>16.3713080168776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1</v>
      </c>
      <c r="E273" s="25" t="n">
        <v>9</v>
      </c>
      <c r="F273" s="25" t="n">
        <v>16</v>
      </c>
      <c r="G273" s="25" t="n">
        <v>15</v>
      </c>
      <c r="H273" s="25" t="n">
        <v>45</v>
      </c>
      <c r="I273" s="25" t="n">
        <v>68</v>
      </c>
      <c r="J273" s="25" t="n">
        <v>74</v>
      </c>
      <c r="K273" s="26" t="n">
        <v>238</v>
      </c>
      <c r="L273" s="27" t="n">
        <f aca="false">+D273/D$274*100</f>
        <v>23.9130434782609</v>
      </c>
      <c r="M273" s="28" t="n">
        <f aca="false">+E273/E$274*100</f>
        <v>15.5172413793103</v>
      </c>
      <c r="N273" s="28" t="n">
        <f aca="false">+F273/F$274*100</f>
        <v>25.8064516129032</v>
      </c>
      <c r="O273" s="28" t="n">
        <f aca="false">+G273/G$274*100</f>
        <v>18.0722891566265</v>
      </c>
      <c r="P273" s="28" t="n">
        <f aca="false">+H273/H$274*100</f>
        <v>24.4565217391304</v>
      </c>
      <c r="Q273" s="28" t="n">
        <f aca="false">+I273/I$274*100</f>
        <v>20.4204204204204</v>
      </c>
      <c r="R273" s="28" t="n">
        <f aca="false">+J273/J$274*100</f>
        <v>17.6610978520286</v>
      </c>
      <c r="S273" s="71" t="n">
        <f aca="false">+K273/K$274*100</f>
        <v>20.084388185654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46</v>
      </c>
      <c r="E274" s="25" t="n">
        <v>58</v>
      </c>
      <c r="F274" s="25" t="n">
        <v>62</v>
      </c>
      <c r="G274" s="25" t="n">
        <v>83</v>
      </c>
      <c r="H274" s="25" t="n">
        <v>184</v>
      </c>
      <c r="I274" s="25" t="n">
        <v>333</v>
      </c>
      <c r="J274" s="25" t="n">
        <v>419</v>
      </c>
      <c r="K274" s="26" t="n">
        <v>11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56</v>
      </c>
      <c r="E275" s="48" t="n">
        <v>65</v>
      </c>
      <c r="F275" s="48" t="n">
        <v>67</v>
      </c>
      <c r="G275" s="48" t="n">
        <v>64</v>
      </c>
      <c r="H275" s="48" t="n">
        <v>175</v>
      </c>
      <c r="I275" s="48" t="n">
        <v>418</v>
      </c>
      <c r="J275" s="48" t="n">
        <v>470</v>
      </c>
      <c r="K275" s="49" t="n">
        <v>1315</v>
      </c>
      <c r="L275" s="50" t="n">
        <f aca="false">+D275/D$278*100</f>
        <v>82.3529411764706</v>
      </c>
      <c r="M275" s="51" t="n">
        <f aca="false">+E275/E$278*100</f>
        <v>80.2469135802469</v>
      </c>
      <c r="N275" s="51" t="n">
        <f aca="false">+F275/F$278*100</f>
        <v>71.2765957446809</v>
      </c>
      <c r="O275" s="51" t="n">
        <f aca="false">+G275/G$278*100</f>
        <v>68.0851063829787</v>
      </c>
      <c r="P275" s="51" t="n">
        <f aca="false">+H275/H$278*100</f>
        <v>71.4285714285714</v>
      </c>
      <c r="Q275" s="51" t="n">
        <f aca="false">+I275/I$278*100</f>
        <v>67.2025723472669</v>
      </c>
      <c r="R275" s="51" t="n">
        <f aca="false">+J275/J$278*100</f>
        <v>63.5994587280108</v>
      </c>
      <c r="S275" s="74" t="n">
        <f aca="false">+K275/K$278*100</f>
        <v>67.6788471435924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5</v>
      </c>
      <c r="E276" s="25" t="n">
        <v>5</v>
      </c>
      <c r="F276" s="25" t="n">
        <v>15</v>
      </c>
      <c r="G276" s="25" t="n">
        <v>14</v>
      </c>
      <c r="H276" s="25" t="n">
        <v>25</v>
      </c>
      <c r="I276" s="25" t="n">
        <v>93</v>
      </c>
      <c r="J276" s="25" t="n">
        <v>131</v>
      </c>
      <c r="K276" s="26" t="n">
        <v>288</v>
      </c>
      <c r="L276" s="27" t="n">
        <f aca="false">+D276/D$278*100</f>
        <v>7.35294117647059</v>
      </c>
      <c r="M276" s="28" t="n">
        <f aca="false">+E276/E$278*100</f>
        <v>6.17283950617284</v>
      </c>
      <c r="N276" s="28" t="n">
        <f aca="false">+F276/F$278*100</f>
        <v>15.9574468085106</v>
      </c>
      <c r="O276" s="28" t="n">
        <f aca="false">+G276/G$278*100</f>
        <v>14.8936170212766</v>
      </c>
      <c r="P276" s="28" t="n">
        <f aca="false">+H276/H$278*100</f>
        <v>10.2040816326531</v>
      </c>
      <c r="Q276" s="28" t="n">
        <f aca="false">+I276/I$278*100</f>
        <v>14.951768488746</v>
      </c>
      <c r="R276" s="28" t="n">
        <f aca="false">+J276/J$278*100</f>
        <v>17.7266576454668</v>
      </c>
      <c r="S276" s="71" t="n">
        <f aca="false">+K276/K$278*100</f>
        <v>14.8224395265054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7</v>
      </c>
      <c r="E277" s="25" t="n">
        <v>11</v>
      </c>
      <c r="F277" s="25" t="n">
        <v>12</v>
      </c>
      <c r="G277" s="25" t="n">
        <v>16</v>
      </c>
      <c r="H277" s="25" t="n">
        <v>45</v>
      </c>
      <c r="I277" s="25" t="n">
        <v>111</v>
      </c>
      <c r="J277" s="25" t="n">
        <v>138</v>
      </c>
      <c r="K277" s="26" t="n">
        <v>340</v>
      </c>
      <c r="L277" s="27" t="n">
        <f aca="false">+D277/D$278*100</f>
        <v>10.2941176470588</v>
      </c>
      <c r="M277" s="28" t="n">
        <f aca="false">+E277/E$278*100</f>
        <v>13.5802469135802</v>
      </c>
      <c r="N277" s="28" t="n">
        <f aca="false">+F277/F$278*100</f>
        <v>12.7659574468085</v>
      </c>
      <c r="O277" s="28" t="n">
        <f aca="false">+G277/G$278*100</f>
        <v>17.0212765957447</v>
      </c>
      <c r="P277" s="28" t="n">
        <f aca="false">+H277/H$278*100</f>
        <v>18.3673469387755</v>
      </c>
      <c r="Q277" s="28" t="n">
        <f aca="false">+I277/I$278*100</f>
        <v>17.8456591639871</v>
      </c>
      <c r="R277" s="28" t="n">
        <f aca="false">+J277/J$278*100</f>
        <v>18.6738836265223</v>
      </c>
      <c r="S277" s="71" t="n">
        <f aca="false">+K277/K$278*100</f>
        <v>17.4987133299022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68</v>
      </c>
      <c r="E278" s="25" t="n">
        <v>81</v>
      </c>
      <c r="F278" s="25" t="n">
        <v>94</v>
      </c>
      <c r="G278" s="25" t="n">
        <v>94</v>
      </c>
      <c r="H278" s="25" t="n">
        <v>245</v>
      </c>
      <c r="I278" s="25" t="n">
        <v>622</v>
      </c>
      <c r="J278" s="25" t="n">
        <v>739</v>
      </c>
      <c r="K278" s="26" t="n">
        <v>194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33</v>
      </c>
      <c r="E279" s="19" t="n">
        <v>22</v>
      </c>
      <c r="F279" s="19" t="n">
        <v>24</v>
      </c>
      <c r="G279" s="19" t="n">
        <v>28</v>
      </c>
      <c r="H279" s="19" t="n">
        <v>86</v>
      </c>
      <c r="I279" s="19" t="n">
        <v>198</v>
      </c>
      <c r="J279" s="19" t="n">
        <v>267</v>
      </c>
      <c r="K279" s="20" t="n">
        <v>658</v>
      </c>
      <c r="L279" s="27" t="n">
        <f aca="false">+D279/D$282*100</f>
        <v>94.2857142857143</v>
      </c>
      <c r="M279" s="28" t="n">
        <f aca="false">+E279/E$282*100</f>
        <v>68.75</v>
      </c>
      <c r="N279" s="28" t="n">
        <f aca="false">+F279/F$282*100</f>
        <v>68.5714285714286</v>
      </c>
      <c r="O279" s="28" t="n">
        <f aca="false">+G279/G$282*100</f>
        <v>65.1162790697674</v>
      </c>
      <c r="P279" s="28" t="n">
        <f aca="false">+H279/H$282*100</f>
        <v>68.2539682539683</v>
      </c>
      <c r="Q279" s="28" t="n">
        <f aca="false">+I279/I$282*100</f>
        <v>66.8918918918919</v>
      </c>
      <c r="R279" s="28" t="n">
        <f aca="false">+J279/J$282*100</f>
        <v>67.0854271356784</v>
      </c>
      <c r="S279" s="71" t="n">
        <f aca="false">+K279/K$282*100</f>
        <v>68.1865284974093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2</v>
      </c>
      <c r="E280" s="25" t="n">
        <v>6</v>
      </c>
      <c r="F280" s="25" t="n">
        <v>2</v>
      </c>
      <c r="G280" s="25" t="n">
        <v>7</v>
      </c>
      <c r="H280" s="25" t="n">
        <v>17</v>
      </c>
      <c r="I280" s="25" t="n">
        <v>53</v>
      </c>
      <c r="J280" s="25" t="n">
        <v>74</v>
      </c>
      <c r="K280" s="26" t="n">
        <v>161</v>
      </c>
      <c r="L280" s="27" t="n">
        <f aca="false">+D280/D$282*100</f>
        <v>5.71428571428571</v>
      </c>
      <c r="M280" s="28" t="n">
        <f aca="false">+E280/E$282*100</f>
        <v>18.75</v>
      </c>
      <c r="N280" s="28" t="n">
        <f aca="false">+F280/F$282*100</f>
        <v>5.71428571428571</v>
      </c>
      <c r="O280" s="28" t="n">
        <f aca="false">+G280/G$282*100</f>
        <v>16.2790697674419</v>
      </c>
      <c r="P280" s="28" t="n">
        <f aca="false">+H280/H$282*100</f>
        <v>13.4920634920635</v>
      </c>
      <c r="Q280" s="28" t="n">
        <f aca="false">+I280/I$282*100</f>
        <v>17.9054054054054</v>
      </c>
      <c r="R280" s="28" t="n">
        <f aca="false">+J280/J$282*100</f>
        <v>18.5929648241206</v>
      </c>
      <c r="S280" s="71" t="n">
        <f aca="false">+K280/K$282*100</f>
        <v>16.6839378238342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0</v>
      </c>
      <c r="E281" s="25" t="n">
        <v>4</v>
      </c>
      <c r="F281" s="25" t="n">
        <v>9</v>
      </c>
      <c r="G281" s="25" t="n">
        <v>8</v>
      </c>
      <c r="H281" s="25" t="n">
        <v>23</v>
      </c>
      <c r="I281" s="25" t="n">
        <v>45</v>
      </c>
      <c r="J281" s="25" t="n">
        <v>57</v>
      </c>
      <c r="K281" s="26" t="n">
        <v>146</v>
      </c>
      <c r="L281" s="27" t="n">
        <f aca="false">+D281/D$282*100</f>
        <v>0</v>
      </c>
      <c r="M281" s="28" t="n">
        <f aca="false">+E281/E$282*100</f>
        <v>12.5</v>
      </c>
      <c r="N281" s="28" t="n">
        <f aca="false">+F281/F$282*100</f>
        <v>25.7142857142857</v>
      </c>
      <c r="O281" s="28" t="n">
        <f aca="false">+G281/G$282*100</f>
        <v>18.6046511627907</v>
      </c>
      <c r="P281" s="28" t="n">
        <f aca="false">+H281/H$282*100</f>
        <v>18.2539682539683</v>
      </c>
      <c r="Q281" s="28" t="n">
        <f aca="false">+I281/I$282*100</f>
        <v>15.2027027027027</v>
      </c>
      <c r="R281" s="28" t="n">
        <f aca="false">+J281/J$282*100</f>
        <v>14.321608040201</v>
      </c>
      <c r="S281" s="71" t="n">
        <f aca="false">+K281/K$282*100</f>
        <v>15.1295336787565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35</v>
      </c>
      <c r="E282" s="31" t="n">
        <v>32</v>
      </c>
      <c r="F282" s="31" t="n">
        <v>35</v>
      </c>
      <c r="G282" s="31" t="n">
        <v>43</v>
      </c>
      <c r="H282" s="31" t="n">
        <v>126</v>
      </c>
      <c r="I282" s="31" t="n">
        <v>296</v>
      </c>
      <c r="J282" s="31" t="n">
        <v>398</v>
      </c>
      <c r="K282" s="32" t="n">
        <v>96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19</v>
      </c>
      <c r="E283" s="25" t="n">
        <v>39</v>
      </c>
      <c r="F283" s="25" t="n">
        <v>41</v>
      </c>
      <c r="G283" s="25" t="n">
        <v>58</v>
      </c>
      <c r="H283" s="25" t="n">
        <v>156</v>
      </c>
      <c r="I283" s="25" t="n">
        <v>291</v>
      </c>
      <c r="J283" s="25" t="n">
        <v>388</v>
      </c>
      <c r="K283" s="26" t="n">
        <v>992</v>
      </c>
      <c r="L283" s="21" t="n">
        <f aca="false">+D283/D$286*100</f>
        <v>70.3703703703704</v>
      </c>
      <c r="M283" s="22" t="n">
        <f aca="false">+E283/E$286*100</f>
        <v>69.6428571428571</v>
      </c>
      <c r="N283" s="22" t="n">
        <f aca="false">+F283/F$286*100</f>
        <v>66.1290322580645</v>
      </c>
      <c r="O283" s="22" t="n">
        <f aca="false">+G283/G$286*100</f>
        <v>70.7317073170732</v>
      </c>
      <c r="P283" s="22" t="n">
        <f aca="false">+H283/H$286*100</f>
        <v>63.6734693877551</v>
      </c>
      <c r="Q283" s="22" t="n">
        <f aca="false">+I283/I$286*100</f>
        <v>58.3166332665331</v>
      </c>
      <c r="R283" s="22" t="n">
        <f aca="false">+J283/J$286*100</f>
        <v>59.5092024539877</v>
      </c>
      <c r="S283" s="70" t="n">
        <f aca="false">+K283/K$286*100</f>
        <v>61.121380160197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3</v>
      </c>
      <c r="E284" s="25" t="n">
        <v>8</v>
      </c>
      <c r="F284" s="25" t="n">
        <v>9</v>
      </c>
      <c r="G284" s="25" t="n">
        <v>9</v>
      </c>
      <c r="H284" s="25" t="n">
        <v>37</v>
      </c>
      <c r="I284" s="25" t="n">
        <v>93</v>
      </c>
      <c r="J284" s="25" t="n">
        <v>119</v>
      </c>
      <c r="K284" s="26" t="n">
        <v>278</v>
      </c>
      <c r="L284" s="27" t="n">
        <f aca="false">+D284/D$286*100</f>
        <v>11.1111111111111</v>
      </c>
      <c r="M284" s="28" t="n">
        <f aca="false">+E284/E$286*100</f>
        <v>14.2857142857143</v>
      </c>
      <c r="N284" s="28" t="n">
        <f aca="false">+F284/F$286*100</f>
        <v>14.5161290322581</v>
      </c>
      <c r="O284" s="28" t="n">
        <f aca="false">+G284/G$286*100</f>
        <v>10.9756097560976</v>
      </c>
      <c r="P284" s="28" t="n">
        <f aca="false">+H284/H$286*100</f>
        <v>15.1020408163265</v>
      </c>
      <c r="Q284" s="28" t="n">
        <f aca="false">+I284/I$286*100</f>
        <v>18.6372745490982</v>
      </c>
      <c r="R284" s="28" t="n">
        <f aca="false">+J284/J$286*100</f>
        <v>18.2515337423313</v>
      </c>
      <c r="S284" s="71" t="n">
        <f aca="false">+K284/K$286*100</f>
        <v>17.128773875539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5</v>
      </c>
      <c r="E285" s="25" t="n">
        <v>9</v>
      </c>
      <c r="F285" s="25" t="n">
        <v>12</v>
      </c>
      <c r="G285" s="25" t="n">
        <v>15</v>
      </c>
      <c r="H285" s="25" t="n">
        <v>52</v>
      </c>
      <c r="I285" s="25" t="n">
        <v>115</v>
      </c>
      <c r="J285" s="25" t="n">
        <v>145</v>
      </c>
      <c r="K285" s="26" t="n">
        <v>353</v>
      </c>
      <c r="L285" s="27" t="n">
        <f aca="false">+D285/D$286*100</f>
        <v>18.5185185185185</v>
      </c>
      <c r="M285" s="28" t="n">
        <f aca="false">+E285/E$286*100</f>
        <v>16.0714285714286</v>
      </c>
      <c r="N285" s="28" t="n">
        <f aca="false">+F285/F$286*100</f>
        <v>19.3548387096774</v>
      </c>
      <c r="O285" s="28" t="n">
        <f aca="false">+G285/G$286*100</f>
        <v>18.2926829268293</v>
      </c>
      <c r="P285" s="28" t="n">
        <f aca="false">+H285/H$286*100</f>
        <v>21.2244897959184</v>
      </c>
      <c r="Q285" s="28" t="n">
        <f aca="false">+I285/I$286*100</f>
        <v>23.0460921843687</v>
      </c>
      <c r="R285" s="28" t="n">
        <f aca="false">+J285/J$286*100</f>
        <v>22.239263803681</v>
      </c>
      <c r="S285" s="71" t="n">
        <f aca="false">+K285/K$286*100</f>
        <v>21.7498459642637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27</v>
      </c>
      <c r="E286" s="25" t="n">
        <v>56</v>
      </c>
      <c r="F286" s="25" t="n">
        <v>62</v>
      </c>
      <c r="G286" s="25" t="n">
        <v>82</v>
      </c>
      <c r="H286" s="25" t="n">
        <v>245</v>
      </c>
      <c r="I286" s="25" t="n">
        <v>499</v>
      </c>
      <c r="J286" s="25" t="n">
        <v>652</v>
      </c>
      <c r="K286" s="26" t="n">
        <v>1623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6</v>
      </c>
      <c r="E287" s="19" t="n">
        <v>8</v>
      </c>
      <c r="F287" s="19" t="n">
        <v>5</v>
      </c>
      <c r="G287" s="19" t="n">
        <v>9</v>
      </c>
      <c r="H287" s="19" t="n">
        <v>22</v>
      </c>
      <c r="I287" s="19" t="n">
        <v>56</v>
      </c>
      <c r="J287" s="19" t="n">
        <v>68</v>
      </c>
      <c r="K287" s="20" t="n">
        <v>174</v>
      </c>
      <c r="L287" s="27" t="n">
        <f aca="false">+D287/D$290*100</f>
        <v>66.6666666666667</v>
      </c>
      <c r="M287" s="28" t="n">
        <f aca="false">+E287/E$290*100</f>
        <v>72.7272727272727</v>
      </c>
      <c r="N287" s="28" t="n">
        <f aca="false">+F287/F$290*100</f>
        <v>55.5555555555556</v>
      </c>
      <c r="O287" s="28" t="n">
        <f aca="false">+G287/G$290*100</f>
        <v>56.25</v>
      </c>
      <c r="P287" s="28" t="n">
        <f aca="false">+H287/H$290*100</f>
        <v>59.4594594594595</v>
      </c>
      <c r="Q287" s="28" t="n">
        <f aca="false">+I287/I$290*100</f>
        <v>66.6666666666667</v>
      </c>
      <c r="R287" s="28" t="n">
        <f aca="false">+J287/J$290*100</f>
        <v>70.1030927835052</v>
      </c>
      <c r="S287" s="71" t="n">
        <f aca="false">+K287/K$290*100</f>
        <v>66.159695817490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0</v>
      </c>
      <c r="F288" s="25" t="n">
        <v>2</v>
      </c>
      <c r="G288" s="25" t="n">
        <v>3</v>
      </c>
      <c r="H288" s="25" t="n">
        <v>6</v>
      </c>
      <c r="I288" s="25" t="n">
        <v>13</v>
      </c>
      <c r="J288" s="25" t="n">
        <v>13</v>
      </c>
      <c r="K288" s="26" t="n">
        <v>38</v>
      </c>
      <c r="L288" s="27" t="n">
        <f aca="false">+D288/D$290*100</f>
        <v>11.1111111111111</v>
      </c>
      <c r="M288" s="28" t="n">
        <f aca="false">+E288/E$290*100</f>
        <v>0</v>
      </c>
      <c r="N288" s="28" t="n">
        <f aca="false">+F288/F$290*100</f>
        <v>22.2222222222222</v>
      </c>
      <c r="O288" s="28" t="n">
        <f aca="false">+G288/G$290*100</f>
        <v>18.75</v>
      </c>
      <c r="P288" s="28" t="n">
        <f aca="false">+H288/H$290*100</f>
        <v>16.2162162162162</v>
      </c>
      <c r="Q288" s="28" t="n">
        <f aca="false">+I288/I$290*100</f>
        <v>15.4761904761905</v>
      </c>
      <c r="R288" s="28" t="n">
        <f aca="false">+J288/J$290*100</f>
        <v>13.4020618556701</v>
      </c>
      <c r="S288" s="71" t="n">
        <f aca="false">+K288/K$290*100</f>
        <v>14.4486692015209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3</v>
      </c>
      <c r="F289" s="25" t="n">
        <v>2</v>
      </c>
      <c r="G289" s="25" t="n">
        <v>4</v>
      </c>
      <c r="H289" s="25" t="n">
        <v>9</v>
      </c>
      <c r="I289" s="25" t="n">
        <v>15</v>
      </c>
      <c r="J289" s="25" t="n">
        <v>16</v>
      </c>
      <c r="K289" s="26" t="n">
        <v>51</v>
      </c>
      <c r="L289" s="27" t="n">
        <f aca="false">+D289/D$290*100</f>
        <v>22.2222222222222</v>
      </c>
      <c r="M289" s="28" t="n">
        <f aca="false">+E289/E$290*100</f>
        <v>27.2727272727273</v>
      </c>
      <c r="N289" s="28" t="n">
        <f aca="false">+F289/F$290*100</f>
        <v>22.2222222222222</v>
      </c>
      <c r="O289" s="28" t="n">
        <f aca="false">+G289/G$290*100</f>
        <v>25</v>
      </c>
      <c r="P289" s="28" t="n">
        <f aca="false">+H289/H$290*100</f>
        <v>24.3243243243243</v>
      </c>
      <c r="Q289" s="28" t="n">
        <f aca="false">+I289/I$290*100</f>
        <v>17.8571428571429</v>
      </c>
      <c r="R289" s="28" t="n">
        <f aca="false">+J289/J$290*100</f>
        <v>16.4948453608247</v>
      </c>
      <c r="S289" s="71" t="n">
        <f aca="false">+K289/K$290*100</f>
        <v>19.3916349809886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1</v>
      </c>
      <c r="F290" s="54" t="n">
        <v>9</v>
      </c>
      <c r="G290" s="54" t="n">
        <v>16</v>
      </c>
      <c r="H290" s="54" t="n">
        <v>37</v>
      </c>
      <c r="I290" s="54" t="n">
        <v>84</v>
      </c>
      <c r="J290" s="54" t="n">
        <v>97</v>
      </c>
      <c r="K290" s="55" t="n">
        <v>263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017</v>
      </c>
      <c r="E291" s="25" t="n">
        <v>6340</v>
      </c>
      <c r="F291" s="25" t="n">
        <v>6337</v>
      </c>
      <c r="G291" s="25" t="n">
        <v>8192</v>
      </c>
      <c r="H291" s="25" t="n">
        <v>17255</v>
      </c>
      <c r="I291" s="25" t="n">
        <v>40776</v>
      </c>
      <c r="J291" s="25" t="n">
        <v>59784</v>
      </c>
      <c r="K291" s="26" t="n">
        <v>143701</v>
      </c>
      <c r="L291" s="27" t="n">
        <f aca="false">+D291/D$294*100</f>
        <v>77.2916345709444</v>
      </c>
      <c r="M291" s="28" t="n">
        <f aca="false">+E291/E$294*100</f>
        <v>74.5443856554968</v>
      </c>
      <c r="N291" s="28" t="n">
        <f aca="false">+F291/F$294*100</f>
        <v>70.0995575221239</v>
      </c>
      <c r="O291" s="28" t="n">
        <f aca="false">+G291/G$294*100</f>
        <v>68.7652144715857</v>
      </c>
      <c r="P291" s="28" t="n">
        <f aca="false">+H291/H$294*100</f>
        <v>66.4804469273743</v>
      </c>
      <c r="Q291" s="28" t="n">
        <f aca="false">+I291/I$294*100</f>
        <v>63.4349719975109</v>
      </c>
      <c r="R291" s="28" t="n">
        <f aca="false">+J291/J$294*100</f>
        <v>62.8570827769659</v>
      </c>
      <c r="S291" s="71" t="n">
        <f aca="false">+K291/K$294*100</f>
        <v>64.9363971169706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636</v>
      </c>
      <c r="E292" s="25" t="n">
        <v>904</v>
      </c>
      <c r="F292" s="25" t="n">
        <v>1151</v>
      </c>
      <c r="G292" s="25" t="n">
        <v>1645</v>
      </c>
      <c r="H292" s="25" t="n">
        <v>3946</v>
      </c>
      <c r="I292" s="25" t="n">
        <v>11014</v>
      </c>
      <c r="J292" s="25" t="n">
        <v>16920</v>
      </c>
      <c r="K292" s="26" t="n">
        <v>36216</v>
      </c>
      <c r="L292" s="27" t="n">
        <f aca="false">+D292/D$294*100</f>
        <v>9.79818209828994</v>
      </c>
      <c r="M292" s="28" t="n">
        <f aca="false">+E292/E$294*100</f>
        <v>10.6290417401529</v>
      </c>
      <c r="N292" s="28" t="n">
        <f aca="false">+F292/F$294*100</f>
        <v>12.7323008849558</v>
      </c>
      <c r="O292" s="28" t="n">
        <f aca="false">+G292/G$294*100</f>
        <v>13.808444556367</v>
      </c>
      <c r="P292" s="28" t="n">
        <f aca="false">+H292/H$294*100</f>
        <v>15.2032363706415</v>
      </c>
      <c r="Q292" s="28" t="n">
        <f aca="false">+I292/I$294*100</f>
        <v>17.1344119477287</v>
      </c>
      <c r="R292" s="28" t="n">
        <f aca="false">+J292/J$294*100</f>
        <v>17.7897404085752</v>
      </c>
      <c r="S292" s="71" t="n">
        <f aca="false">+K292/K$294*100</f>
        <v>16.3654849861045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838</v>
      </c>
      <c r="E293" s="25" t="n">
        <v>1261</v>
      </c>
      <c r="F293" s="25" t="n">
        <v>1552</v>
      </c>
      <c r="G293" s="25" t="n">
        <v>2076</v>
      </c>
      <c r="H293" s="25" t="n">
        <v>4754</v>
      </c>
      <c r="I293" s="25" t="n">
        <v>12490</v>
      </c>
      <c r="J293" s="25" t="n">
        <v>18407</v>
      </c>
      <c r="K293" s="26" t="n">
        <v>41378</v>
      </c>
      <c r="L293" s="27" t="n">
        <f aca="false">+D293/D$294*100</f>
        <v>12.9101833307657</v>
      </c>
      <c r="M293" s="28" t="n">
        <f aca="false">+E293/E$294*100</f>
        <v>14.8265726043504</v>
      </c>
      <c r="N293" s="28" t="n">
        <f aca="false">+F293/F$294*100</f>
        <v>17.1681415929204</v>
      </c>
      <c r="O293" s="28" t="n">
        <f aca="false">+G293/G$294*100</f>
        <v>17.4263409720473</v>
      </c>
      <c r="P293" s="28" t="n">
        <f aca="false">+H293/H$294*100</f>
        <v>18.3163167019842</v>
      </c>
      <c r="Q293" s="28" t="n">
        <f aca="false">+I293/I$294*100</f>
        <v>19.4306160547604</v>
      </c>
      <c r="R293" s="28" t="n">
        <f aca="false">+J293/J$294*100</f>
        <v>19.3531768144589</v>
      </c>
      <c r="S293" s="71" t="n">
        <f aca="false">+K293/K$294*100</f>
        <v>18.698117896924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491</v>
      </c>
      <c r="E294" s="31" t="n">
        <v>8505</v>
      </c>
      <c r="F294" s="31" t="n">
        <v>9040</v>
      </c>
      <c r="G294" s="31" t="n">
        <v>11913</v>
      </c>
      <c r="H294" s="31" t="n">
        <v>25955</v>
      </c>
      <c r="I294" s="31" t="n">
        <v>64280</v>
      </c>
      <c r="J294" s="31" t="n">
        <v>95111</v>
      </c>
      <c r="K294" s="32" t="n">
        <v>22129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13:42Z</dcterms:created>
  <dc:creator/>
  <dc:description/>
  <dc:language>en-US</dc:language>
  <cp:lastModifiedBy/>
  <dcterms:modified xsi:type="dcterms:W3CDTF">2024-12-18T07:14:23Z</dcterms:modified>
  <cp:revision>0</cp:revision>
  <dc:subject/>
  <dc:title/>
</cp:coreProperties>
</file>