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2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7</v>
      </c>
      <c r="E7" s="31" t="n">
        <v>59</v>
      </c>
      <c r="F7" s="31" t="n">
        <v>64</v>
      </c>
      <c r="G7" s="31" t="n">
        <v>124</v>
      </c>
      <c r="H7" s="31" t="n">
        <v>266</v>
      </c>
      <c r="I7" s="31" t="n">
        <v>1015</v>
      </c>
      <c r="J7" s="31" t="n">
        <v>2020</v>
      </c>
      <c r="K7" s="32" t="n">
        <v>3575</v>
      </c>
      <c r="L7" s="33" t="n">
        <f aca="false">+D7/D$10*100</f>
        <v>1.80240320427236</v>
      </c>
      <c r="M7" s="34" t="n">
        <f aca="false">+E7/E$10*100</f>
        <v>2.74930102516309</v>
      </c>
      <c r="N7" s="34" t="n">
        <f aca="false">+F7/F$10*100</f>
        <v>2.99205236091632</v>
      </c>
      <c r="O7" s="34" t="n">
        <f aca="false">+G7/G$10*100</f>
        <v>5.18611459640318</v>
      </c>
      <c r="P7" s="34" t="n">
        <f aca="false">+H7/H$10*100</f>
        <v>6.03585205355117</v>
      </c>
      <c r="Q7" s="34" t="n">
        <f aca="false">+I7/I$10*100</f>
        <v>7.61668917904848</v>
      </c>
      <c r="R7" s="34" t="n">
        <f aca="false">+J7/J$10*100</f>
        <v>8.69565217391304</v>
      </c>
      <c r="S7" s="34" t="n">
        <f aca="false">+K7/K$10*100</f>
        <v>7.27557644951869</v>
      </c>
    </row>
    <row r="8" customFormat="false" ht="13.2" hidden="false" customHeight="false" outlineLevel="0" collapsed="false">
      <c r="A8" s="28"/>
      <c r="B8" s="29"/>
      <c r="C8" s="35" t="s">
        <v>16</v>
      </c>
      <c r="D8" s="36" t="n">
        <v>1471</v>
      </c>
      <c r="E8" s="36" t="n">
        <v>2087</v>
      </c>
      <c r="F8" s="36" t="n">
        <v>2075</v>
      </c>
      <c r="G8" s="36" t="n">
        <v>2267</v>
      </c>
      <c r="H8" s="36" t="n">
        <v>4141</v>
      </c>
      <c r="I8" s="36" t="n">
        <v>12311</v>
      </c>
      <c r="J8" s="36" t="n">
        <v>21210</v>
      </c>
      <c r="K8" s="37" t="n">
        <v>45562</v>
      </c>
      <c r="L8" s="38" t="n">
        <f aca="false">+D8/D$10*100</f>
        <v>98.1975967957276</v>
      </c>
      <c r="M8" s="39" t="n">
        <f aca="false">+E8/E$10*100</f>
        <v>97.2506989748369</v>
      </c>
      <c r="N8" s="39" t="n">
        <f aca="false">+F8/F$10*100</f>
        <v>97.0079476390837</v>
      </c>
      <c r="O8" s="39" t="n">
        <f aca="false">+G8/G$10*100</f>
        <v>94.8138854035968</v>
      </c>
      <c r="P8" s="39" t="n">
        <f aca="false">+H8/H$10*100</f>
        <v>93.9641479464488</v>
      </c>
      <c r="Q8" s="39" t="n">
        <f aca="false">+I8/I$10*100</f>
        <v>92.3833108209515</v>
      </c>
      <c r="R8" s="39" t="n">
        <f aca="false">+J8/J$10*100</f>
        <v>91.304347826087</v>
      </c>
      <c r="S8" s="39" t="n">
        <f aca="false">+K8/K$10*100</f>
        <v>92.7244235504813</v>
      </c>
    </row>
    <row r="9" customFormat="false" ht="13.2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41" t="n">
        <v>1498</v>
      </c>
      <c r="E10" s="41" t="n">
        <v>2146</v>
      </c>
      <c r="F10" s="41" t="n">
        <v>2139</v>
      </c>
      <c r="G10" s="41" t="n">
        <v>2391</v>
      </c>
      <c r="H10" s="41" t="n">
        <v>4407</v>
      </c>
      <c r="I10" s="41" t="n">
        <v>13326</v>
      </c>
      <c r="J10" s="41" t="n">
        <v>23230</v>
      </c>
      <c r="K10" s="42" t="n">
        <v>4913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18</v>
      </c>
      <c r="E11" s="36" t="n">
        <v>53</v>
      </c>
      <c r="F11" s="36" t="n">
        <v>67</v>
      </c>
      <c r="G11" s="36" t="n">
        <v>98</v>
      </c>
      <c r="H11" s="36" t="n">
        <v>253</v>
      </c>
      <c r="I11" s="36" t="n">
        <v>794</v>
      </c>
      <c r="J11" s="36" t="n">
        <v>1857</v>
      </c>
      <c r="K11" s="37" t="n">
        <v>3140</v>
      </c>
      <c r="L11" s="38" t="n">
        <f aca="false">+D11/D$14*100</f>
        <v>1.22199592668024</v>
      </c>
      <c r="M11" s="39" t="n">
        <f aca="false">+E11/E$14*100</f>
        <v>2.69035532994924</v>
      </c>
      <c r="N11" s="39" t="n">
        <f aca="false">+F11/F$14*100</f>
        <v>3.45005149330587</v>
      </c>
      <c r="O11" s="39" t="n">
        <f aca="false">+G11/G$14*100</f>
        <v>4.51821115721531</v>
      </c>
      <c r="P11" s="39" t="n">
        <f aca="false">+H11/H$14*100</f>
        <v>6.99088145896657</v>
      </c>
      <c r="Q11" s="39" t="n">
        <f aca="false">+I11/I$14*100</f>
        <v>8.11280269745581</v>
      </c>
      <c r="R11" s="39" t="n">
        <f aca="false">+J11/J$14*100</f>
        <v>10.467869222097</v>
      </c>
      <c r="S11" s="39" t="n">
        <f aca="false">+K11/K$14*100</f>
        <v>8.11369509043928</v>
      </c>
    </row>
    <row r="12" customFormat="false" ht="13.2" hidden="false" customHeight="false" outlineLevel="0" collapsed="false">
      <c r="A12" s="28"/>
      <c r="B12" s="28"/>
      <c r="C12" s="46" t="s">
        <v>16</v>
      </c>
      <c r="D12" s="36" t="n">
        <v>1455</v>
      </c>
      <c r="E12" s="36" t="n">
        <v>1917</v>
      </c>
      <c r="F12" s="36" t="n">
        <v>1875</v>
      </c>
      <c r="G12" s="36" t="n">
        <v>2071</v>
      </c>
      <c r="H12" s="36" t="n">
        <v>3366</v>
      </c>
      <c r="I12" s="36" t="n">
        <v>8993</v>
      </c>
      <c r="J12" s="36" t="n">
        <v>15883</v>
      </c>
      <c r="K12" s="37" t="n">
        <v>35560</v>
      </c>
      <c r="L12" s="38" t="n">
        <f aca="false">+D12/D$14*100</f>
        <v>98.7780040733198</v>
      </c>
      <c r="M12" s="39" t="n">
        <f aca="false">+E12/E$14*100</f>
        <v>97.3096446700508</v>
      </c>
      <c r="N12" s="39" t="n">
        <f aca="false">+F12/F$14*100</f>
        <v>96.5499485066941</v>
      </c>
      <c r="O12" s="39" t="n">
        <f aca="false">+G12/G$14*100</f>
        <v>95.4817888427847</v>
      </c>
      <c r="P12" s="39" t="n">
        <f aca="false">+H12/H$14*100</f>
        <v>93.0091185410334</v>
      </c>
      <c r="Q12" s="39" t="n">
        <f aca="false">+I12/I$14*100</f>
        <v>91.8871973025442</v>
      </c>
      <c r="R12" s="39" t="n">
        <f aca="false">+J12/J$14*100</f>
        <v>89.532130777903</v>
      </c>
      <c r="S12" s="39" t="n">
        <f aca="false">+K12/K$14*100</f>
        <v>91.8863049095607</v>
      </c>
    </row>
    <row r="13" customFormat="false" ht="13.2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46" t="s">
        <v>10</v>
      </c>
      <c r="D14" s="36" t="n">
        <v>1473</v>
      </c>
      <c r="E14" s="36" t="n">
        <v>1970</v>
      </c>
      <c r="F14" s="36" t="n">
        <v>1942</v>
      </c>
      <c r="G14" s="36" t="n">
        <v>2169</v>
      </c>
      <c r="H14" s="36" t="n">
        <v>3619</v>
      </c>
      <c r="I14" s="36" t="n">
        <v>9787</v>
      </c>
      <c r="J14" s="36" t="n">
        <v>17740</v>
      </c>
      <c r="K14" s="37" t="n">
        <v>3870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4</v>
      </c>
      <c r="E15" s="31" t="n">
        <v>33</v>
      </c>
      <c r="F15" s="31" t="n">
        <v>72</v>
      </c>
      <c r="G15" s="31" t="n">
        <v>119</v>
      </c>
      <c r="H15" s="31" t="n">
        <v>246</v>
      </c>
      <c r="I15" s="31" t="n">
        <v>747</v>
      </c>
      <c r="J15" s="31" t="n">
        <v>1425</v>
      </c>
      <c r="K15" s="32" t="n">
        <v>2656</v>
      </c>
      <c r="L15" s="47" t="n">
        <f aca="false">+D15/D$18*100</f>
        <v>1.16375727348296</v>
      </c>
      <c r="M15" s="48" t="n">
        <f aca="false">+E15/E$18*100</f>
        <v>2.03452527743527</v>
      </c>
      <c r="N15" s="48" t="n">
        <f aca="false">+F15/F$18*100</f>
        <v>4.04949381327334</v>
      </c>
      <c r="O15" s="48" t="n">
        <f aca="false">+G15/G$18*100</f>
        <v>5.7935735150925</v>
      </c>
      <c r="P15" s="48" t="n">
        <f aca="false">+H15/H$18*100</f>
        <v>7.37631184407796</v>
      </c>
      <c r="Q15" s="48" t="n">
        <f aca="false">+I15/I$18*100</f>
        <v>8.99566473988439</v>
      </c>
      <c r="R15" s="48" t="n">
        <f aca="false">+J15/J$18*100</f>
        <v>10.350838962737</v>
      </c>
      <c r="S15" s="48" t="n">
        <f aca="false">+K15/K$18*100</f>
        <v>8.28369148239404</v>
      </c>
    </row>
    <row r="16" customFormat="false" ht="13.2" hidden="false" customHeight="false" outlineLevel="0" collapsed="false">
      <c r="A16" s="28"/>
      <c r="B16" s="29"/>
      <c r="C16" s="35" t="s">
        <v>16</v>
      </c>
      <c r="D16" s="36" t="n">
        <v>1189</v>
      </c>
      <c r="E16" s="36" t="n">
        <v>1589</v>
      </c>
      <c r="F16" s="36" t="n">
        <v>1706</v>
      </c>
      <c r="G16" s="36" t="n">
        <v>1935</v>
      </c>
      <c r="H16" s="36" t="n">
        <v>3089</v>
      </c>
      <c r="I16" s="36" t="n">
        <v>7557</v>
      </c>
      <c r="J16" s="36" t="n">
        <v>12342</v>
      </c>
      <c r="K16" s="37" t="n">
        <v>29407</v>
      </c>
      <c r="L16" s="49" t="n">
        <f aca="false">+D16/D$18*100</f>
        <v>98.836242726517</v>
      </c>
      <c r="M16" s="50" t="n">
        <f aca="false">+E16/E$18*100</f>
        <v>97.9654747225647</v>
      </c>
      <c r="N16" s="50" t="n">
        <f aca="false">+F16/F$18*100</f>
        <v>95.9505061867267</v>
      </c>
      <c r="O16" s="50" t="n">
        <f aca="false">+G16/G$18*100</f>
        <v>94.2064264849075</v>
      </c>
      <c r="P16" s="50" t="n">
        <f aca="false">+H16/H$18*100</f>
        <v>92.623688155922</v>
      </c>
      <c r="Q16" s="50" t="n">
        <f aca="false">+I16/I$18*100</f>
        <v>91.0043352601156</v>
      </c>
      <c r="R16" s="50" t="n">
        <f aca="false">+J16/J$18*100</f>
        <v>89.649161037263</v>
      </c>
      <c r="S16" s="50" t="n">
        <f aca="false">+K16/K$18*100</f>
        <v>91.716308517606</v>
      </c>
    </row>
    <row r="17" customFormat="false" ht="13.2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41" t="n">
        <v>1203</v>
      </c>
      <c r="E18" s="41" t="n">
        <v>1622</v>
      </c>
      <c r="F18" s="41" t="n">
        <v>1778</v>
      </c>
      <c r="G18" s="41" t="n">
        <v>2054</v>
      </c>
      <c r="H18" s="41" t="n">
        <v>3335</v>
      </c>
      <c r="I18" s="41" t="n">
        <v>8304</v>
      </c>
      <c r="J18" s="41" t="n">
        <v>13767</v>
      </c>
      <c r="K18" s="42" t="n">
        <v>32063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1</v>
      </c>
      <c r="E19" s="36" t="n">
        <v>36</v>
      </c>
      <c r="F19" s="36" t="n">
        <v>67</v>
      </c>
      <c r="G19" s="36" t="n">
        <v>98</v>
      </c>
      <c r="H19" s="36" t="n">
        <v>236</v>
      </c>
      <c r="I19" s="36" t="n">
        <v>849</v>
      </c>
      <c r="J19" s="36" t="n">
        <v>1734</v>
      </c>
      <c r="K19" s="37" t="n">
        <v>3041</v>
      </c>
      <c r="L19" s="38" t="n">
        <f aca="false">+D19/D$22*100</f>
        <v>1.43344709897611</v>
      </c>
      <c r="M19" s="39" t="n">
        <f aca="false">+E19/E$22*100</f>
        <v>1.83955033214103</v>
      </c>
      <c r="N19" s="39" t="n">
        <f aca="false">+F19/F$22*100</f>
        <v>3.36008024072217</v>
      </c>
      <c r="O19" s="39" t="n">
        <f aca="false">+G19/G$22*100</f>
        <v>4.28134556574924</v>
      </c>
      <c r="P19" s="39" t="n">
        <f aca="false">+H19/H$22*100</f>
        <v>5.58976788252013</v>
      </c>
      <c r="Q19" s="39" t="n">
        <f aca="false">+I19/I$22*100</f>
        <v>7.00495049504951</v>
      </c>
      <c r="R19" s="39" t="n">
        <f aca="false">+J19/J$22*100</f>
        <v>8.53052590151031</v>
      </c>
      <c r="S19" s="39" t="n">
        <f aca="false">+K19/K$22*100</f>
        <v>6.85311218280975</v>
      </c>
    </row>
    <row r="20" customFormat="false" ht="13.2" hidden="false" customHeight="false" outlineLevel="0" collapsed="false">
      <c r="A20" s="28"/>
      <c r="B20" s="28"/>
      <c r="C20" s="46" t="s">
        <v>16</v>
      </c>
      <c r="D20" s="36" t="n">
        <v>1444</v>
      </c>
      <c r="E20" s="36" t="n">
        <v>1921</v>
      </c>
      <c r="F20" s="36" t="n">
        <v>1927</v>
      </c>
      <c r="G20" s="36" t="n">
        <v>2191</v>
      </c>
      <c r="H20" s="36" t="n">
        <v>3986</v>
      </c>
      <c r="I20" s="36" t="n">
        <v>11271</v>
      </c>
      <c r="J20" s="36" t="n">
        <v>18593</v>
      </c>
      <c r="K20" s="37" t="n">
        <v>41333</v>
      </c>
      <c r="L20" s="38" t="n">
        <f aca="false">+D20/D$22*100</f>
        <v>98.5665529010239</v>
      </c>
      <c r="M20" s="39" t="n">
        <f aca="false">+E20/E$22*100</f>
        <v>98.160449667859</v>
      </c>
      <c r="N20" s="39" t="n">
        <f aca="false">+F20/F$22*100</f>
        <v>96.6399197592778</v>
      </c>
      <c r="O20" s="39" t="n">
        <f aca="false">+G20/G$22*100</f>
        <v>95.7186544342508</v>
      </c>
      <c r="P20" s="39" t="n">
        <f aca="false">+H20/H$22*100</f>
        <v>94.4102321174799</v>
      </c>
      <c r="Q20" s="39" t="n">
        <f aca="false">+I20/I$22*100</f>
        <v>92.9950495049505</v>
      </c>
      <c r="R20" s="39" t="n">
        <f aca="false">+J20/J$22*100</f>
        <v>91.4694740984897</v>
      </c>
      <c r="S20" s="39" t="n">
        <f aca="false">+K20/K$22*100</f>
        <v>93.1468878171903</v>
      </c>
    </row>
    <row r="21" customFormat="false" ht="13.2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46" t="s">
        <v>10</v>
      </c>
      <c r="D22" s="36" t="n">
        <v>1465</v>
      </c>
      <c r="E22" s="36" t="n">
        <v>1957</v>
      </c>
      <c r="F22" s="36" t="n">
        <v>1994</v>
      </c>
      <c r="G22" s="36" t="n">
        <v>2289</v>
      </c>
      <c r="H22" s="36" t="n">
        <v>4222</v>
      </c>
      <c r="I22" s="36" t="n">
        <v>12120</v>
      </c>
      <c r="J22" s="36" t="n">
        <v>20327</v>
      </c>
      <c r="K22" s="37" t="n">
        <v>443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8</v>
      </c>
      <c r="E23" s="31" t="n">
        <v>9</v>
      </c>
      <c r="F23" s="31" t="n">
        <v>14</v>
      </c>
      <c r="G23" s="31" t="n">
        <v>22</v>
      </c>
      <c r="H23" s="31" t="n">
        <v>70</v>
      </c>
      <c r="I23" s="31" t="n">
        <v>216</v>
      </c>
      <c r="J23" s="31" t="n">
        <v>417</v>
      </c>
      <c r="K23" s="32" t="n">
        <v>756</v>
      </c>
      <c r="L23" s="33" t="n">
        <f aca="false">+D23/D$26*100</f>
        <v>2.67558528428094</v>
      </c>
      <c r="M23" s="34" t="n">
        <f aca="false">+E23/E$26*100</f>
        <v>2.41935483870968</v>
      </c>
      <c r="N23" s="34" t="n">
        <f aca="false">+F23/F$26*100</f>
        <v>4.11764705882353</v>
      </c>
      <c r="O23" s="34" t="n">
        <f aca="false">+G23/G$26*100</f>
        <v>5.41871921182266</v>
      </c>
      <c r="P23" s="34" t="n">
        <f aca="false">+H23/H$26*100</f>
        <v>7.33752620545073</v>
      </c>
      <c r="Q23" s="34" t="n">
        <f aca="false">+I23/I$26*100</f>
        <v>7.25806451612903</v>
      </c>
      <c r="R23" s="34" t="n">
        <f aca="false">+J23/J$26*100</f>
        <v>9.01426718547341</v>
      </c>
      <c r="S23" s="34" t="n">
        <f aca="false">+K23/K$26*100</f>
        <v>7.58046726160634</v>
      </c>
    </row>
    <row r="24" customFormat="false" ht="13.2" hidden="false" customHeight="false" outlineLevel="0" collapsed="false">
      <c r="A24" s="28"/>
      <c r="B24" s="29"/>
      <c r="C24" s="35" t="s">
        <v>16</v>
      </c>
      <c r="D24" s="36" t="n">
        <v>291</v>
      </c>
      <c r="E24" s="36" t="n">
        <v>362</v>
      </c>
      <c r="F24" s="36" t="n">
        <v>325</v>
      </c>
      <c r="G24" s="36" t="n">
        <v>383</v>
      </c>
      <c r="H24" s="36" t="n">
        <v>881</v>
      </c>
      <c r="I24" s="36" t="n">
        <v>2743</v>
      </c>
      <c r="J24" s="36" t="n">
        <v>4200</v>
      </c>
      <c r="K24" s="37" t="n">
        <v>9185</v>
      </c>
      <c r="L24" s="38" t="n">
        <f aca="false">+D24/D$26*100</f>
        <v>97.3244147157191</v>
      </c>
      <c r="M24" s="39" t="n">
        <f aca="false">+E24/E$26*100</f>
        <v>97.3118279569893</v>
      </c>
      <c r="N24" s="39" t="n">
        <f aca="false">+F24/F$26*100</f>
        <v>95.5882352941177</v>
      </c>
      <c r="O24" s="39" t="n">
        <f aca="false">+G24/G$26*100</f>
        <v>94.3349753694581</v>
      </c>
      <c r="P24" s="39" t="n">
        <f aca="false">+H24/H$26*100</f>
        <v>92.3480083857442</v>
      </c>
      <c r="Q24" s="39" t="n">
        <f aca="false">+I24/I$26*100</f>
        <v>92.1706989247312</v>
      </c>
      <c r="R24" s="39" t="n">
        <f aca="false">+J24/J$26*100</f>
        <v>90.7911802853437</v>
      </c>
      <c r="S24" s="39" t="n">
        <f aca="false">+K24/K$26*100</f>
        <v>92.098666399278</v>
      </c>
    </row>
    <row r="25" customFormat="false" ht="13.2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1</v>
      </c>
      <c r="F25" s="36" t="n">
        <v>1</v>
      </c>
      <c r="G25" s="36" t="n">
        <v>1</v>
      </c>
      <c r="H25" s="36" t="n">
        <v>3</v>
      </c>
      <c r="I25" s="36" t="n">
        <v>17</v>
      </c>
      <c r="J25" s="36" t="n">
        <v>9</v>
      </c>
      <c r="K25" s="37" t="n">
        <v>32</v>
      </c>
      <c r="L25" s="38" t="n">
        <f aca="false">+D25/D$26*100</f>
        <v>0</v>
      </c>
      <c r="M25" s="39" t="n">
        <f aca="false">+E25/E$26*100</f>
        <v>0.268817204301075</v>
      </c>
      <c r="N25" s="39" t="n">
        <f aca="false">+F25/F$26*100</f>
        <v>0.294117647058824</v>
      </c>
      <c r="O25" s="39" t="n">
        <f aca="false">+G25/G$26*100</f>
        <v>0.246305418719212</v>
      </c>
      <c r="P25" s="39" t="n">
        <f aca="false">+H25/H$26*100</f>
        <v>0.314465408805032</v>
      </c>
      <c r="Q25" s="39" t="n">
        <f aca="false">+I25/I$26*100</f>
        <v>0.571236559139785</v>
      </c>
      <c r="R25" s="39" t="n">
        <f aca="false">+J25/J$26*100</f>
        <v>0.194552529182879</v>
      </c>
      <c r="S25" s="39" t="n">
        <f aca="false">+K25/K$26*100</f>
        <v>0.320866339115612</v>
      </c>
    </row>
    <row r="26" customFormat="false" ht="13.2" hidden="false" customHeight="false" outlineLevel="0" collapsed="false">
      <c r="A26" s="28"/>
      <c r="B26" s="29"/>
      <c r="C26" s="40" t="s">
        <v>10</v>
      </c>
      <c r="D26" s="41" t="n">
        <v>299</v>
      </c>
      <c r="E26" s="41" t="n">
        <v>372</v>
      </c>
      <c r="F26" s="41" t="n">
        <v>340</v>
      </c>
      <c r="G26" s="41" t="n">
        <v>406</v>
      </c>
      <c r="H26" s="41" t="n">
        <v>954</v>
      </c>
      <c r="I26" s="41" t="n">
        <v>2976</v>
      </c>
      <c r="J26" s="41" t="n">
        <v>4626</v>
      </c>
      <c r="K26" s="42" t="n">
        <v>997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3</v>
      </c>
      <c r="E27" s="36" t="n">
        <v>40</v>
      </c>
      <c r="F27" s="36" t="n">
        <v>55</v>
      </c>
      <c r="G27" s="36" t="n">
        <v>74</v>
      </c>
      <c r="H27" s="36" t="n">
        <v>226</v>
      </c>
      <c r="I27" s="36" t="n">
        <v>930</v>
      </c>
      <c r="J27" s="36" t="n">
        <v>1507</v>
      </c>
      <c r="K27" s="37" t="n">
        <v>2845</v>
      </c>
      <c r="L27" s="38" t="n">
        <f aca="false">+D27/D$30*100</f>
        <v>0.855826201448321</v>
      </c>
      <c r="M27" s="39" t="n">
        <f aca="false">+E27/E$30*100</f>
        <v>2.22345747637576</v>
      </c>
      <c r="N27" s="39" t="n">
        <f aca="false">+F27/F$30*100</f>
        <v>3.10734463276836</v>
      </c>
      <c r="O27" s="39" t="n">
        <f aca="false">+G27/G$30*100</f>
        <v>3.64891518737673</v>
      </c>
      <c r="P27" s="39" t="n">
        <f aca="false">+H27/H$30*100</f>
        <v>4.74989491382934</v>
      </c>
      <c r="Q27" s="39" t="n">
        <f aca="false">+I27/I$30*100</f>
        <v>7.17149907464528</v>
      </c>
      <c r="R27" s="39" t="n">
        <f aca="false">+J27/J$30*100</f>
        <v>8.16182842287695</v>
      </c>
      <c r="S27" s="39" t="n">
        <f aca="false">+K27/K$30*100</f>
        <v>6.56952847180529</v>
      </c>
    </row>
    <row r="28" customFormat="false" ht="13.2" hidden="false" customHeight="false" outlineLevel="0" collapsed="false">
      <c r="A28" s="28"/>
      <c r="B28" s="28"/>
      <c r="C28" s="46" t="s">
        <v>16</v>
      </c>
      <c r="D28" s="36" t="n">
        <v>1506</v>
      </c>
      <c r="E28" s="36" t="n">
        <v>1759</v>
      </c>
      <c r="F28" s="36" t="n">
        <v>1715</v>
      </c>
      <c r="G28" s="36" t="n">
        <v>1954</v>
      </c>
      <c r="H28" s="36" t="n">
        <v>4532</v>
      </c>
      <c r="I28" s="36" t="n">
        <v>12037</v>
      </c>
      <c r="J28" s="36" t="n">
        <v>16957</v>
      </c>
      <c r="K28" s="37" t="n">
        <v>40460</v>
      </c>
      <c r="L28" s="38" t="n">
        <f aca="false">+D28/D$30*100</f>
        <v>99.1441737985517</v>
      </c>
      <c r="M28" s="39" t="n">
        <f aca="false">+E28/E$30*100</f>
        <v>97.7765425236242</v>
      </c>
      <c r="N28" s="39" t="n">
        <f aca="false">+F28/F$30*100</f>
        <v>96.8926553672316</v>
      </c>
      <c r="O28" s="39" t="n">
        <f aca="false">+G28/G$30*100</f>
        <v>96.3510848126233</v>
      </c>
      <c r="P28" s="39" t="n">
        <f aca="false">+H28/H$30*100</f>
        <v>95.2501050861707</v>
      </c>
      <c r="Q28" s="39" t="n">
        <f aca="false">+I28/I$30*100</f>
        <v>92.8207896360271</v>
      </c>
      <c r="R28" s="39" t="n">
        <f aca="false">+J28/J$30*100</f>
        <v>91.8381715771231</v>
      </c>
      <c r="S28" s="39" t="n">
        <f aca="false">+K28/K$30*100</f>
        <v>93.428162379347</v>
      </c>
    </row>
    <row r="29" customFormat="false" ht="13.2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7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0771128932757557</v>
      </c>
      <c r="R29" s="39" t="n">
        <f aca="false">+J29/J$30*100</f>
        <v>0</v>
      </c>
      <c r="S29" s="39" t="n">
        <f aca="false">+K29/K$30*100</f>
        <v>0.00230914884773473</v>
      </c>
    </row>
    <row r="30" customFormat="false" ht="13.2" hidden="false" customHeight="false" outlineLevel="0" collapsed="false">
      <c r="A30" s="28"/>
      <c r="B30" s="45"/>
      <c r="C30" s="46" t="s">
        <v>10</v>
      </c>
      <c r="D30" s="36" t="n">
        <v>1519</v>
      </c>
      <c r="E30" s="36" t="n">
        <v>1799</v>
      </c>
      <c r="F30" s="36" t="n">
        <v>1770</v>
      </c>
      <c r="G30" s="36" t="n">
        <v>2028</v>
      </c>
      <c r="H30" s="36" t="n">
        <v>4758</v>
      </c>
      <c r="I30" s="36" t="n">
        <v>12968</v>
      </c>
      <c r="J30" s="36" t="n">
        <v>18464</v>
      </c>
      <c r="K30" s="37" t="n">
        <v>4330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5</v>
      </c>
      <c r="E31" s="31" t="n">
        <v>14</v>
      </c>
      <c r="F31" s="31" t="n">
        <v>25</v>
      </c>
      <c r="G31" s="31" t="n">
        <v>28</v>
      </c>
      <c r="H31" s="31" t="n">
        <v>94</v>
      </c>
      <c r="I31" s="31" t="n">
        <v>315</v>
      </c>
      <c r="J31" s="31" t="n">
        <v>475</v>
      </c>
      <c r="K31" s="32" t="n">
        <v>956</v>
      </c>
      <c r="L31" s="33" t="n">
        <f aca="false">+D31/D$34*100</f>
        <v>1.17647058823529</v>
      </c>
      <c r="M31" s="34" t="n">
        <f aca="false">+E31/E$34*100</f>
        <v>2.61194029850746</v>
      </c>
      <c r="N31" s="34" t="n">
        <f aca="false">+F31/F$34*100</f>
        <v>4.48833034111311</v>
      </c>
      <c r="O31" s="34" t="n">
        <f aca="false">+G31/G$34*100</f>
        <v>4.38871473354232</v>
      </c>
      <c r="P31" s="34" t="n">
        <f aca="false">+H31/H$34*100</f>
        <v>6.172028890348</v>
      </c>
      <c r="Q31" s="34" t="n">
        <f aca="false">+I31/I$34*100</f>
        <v>8.20526178692368</v>
      </c>
      <c r="R31" s="34" t="n">
        <f aca="false">+J31/J$34*100</f>
        <v>9.50570342205323</v>
      </c>
      <c r="S31" s="34" t="n">
        <f aca="false">+K31/K$34*100</f>
        <v>7.6388333999201</v>
      </c>
    </row>
    <row r="32" customFormat="false" ht="13.2" hidden="false" customHeight="false" outlineLevel="0" collapsed="false">
      <c r="A32" s="28"/>
      <c r="B32" s="29"/>
      <c r="C32" s="35" t="s">
        <v>16</v>
      </c>
      <c r="D32" s="36" t="n">
        <v>420</v>
      </c>
      <c r="E32" s="36" t="n">
        <v>522</v>
      </c>
      <c r="F32" s="36" t="n">
        <v>532</v>
      </c>
      <c r="G32" s="36" t="n">
        <v>610</v>
      </c>
      <c r="H32" s="36" t="n">
        <v>1429</v>
      </c>
      <c r="I32" s="36" t="n">
        <v>3521</v>
      </c>
      <c r="J32" s="36" t="n">
        <v>4522</v>
      </c>
      <c r="K32" s="37" t="n">
        <v>11556</v>
      </c>
      <c r="L32" s="38" t="n">
        <f aca="false">+D32/D$34*100</f>
        <v>98.8235294117647</v>
      </c>
      <c r="M32" s="39" t="n">
        <f aca="false">+E32/E$34*100</f>
        <v>97.3880597014925</v>
      </c>
      <c r="N32" s="39" t="n">
        <f aca="false">+F32/F$34*100</f>
        <v>95.5116696588869</v>
      </c>
      <c r="O32" s="39" t="n">
        <f aca="false">+G32/G$34*100</f>
        <v>95.6112852664577</v>
      </c>
      <c r="P32" s="39" t="n">
        <f aca="false">+H32/H$34*100</f>
        <v>93.827971109652</v>
      </c>
      <c r="Q32" s="39" t="n">
        <f aca="false">+I32/I$34*100</f>
        <v>91.7165928627247</v>
      </c>
      <c r="R32" s="39" t="n">
        <f aca="false">+J32/J$34*100</f>
        <v>90.4942965779468</v>
      </c>
      <c r="S32" s="39" t="n">
        <f aca="false">+K32/K$34*100</f>
        <v>92.3371953655613</v>
      </c>
    </row>
    <row r="33" customFormat="false" ht="13.2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3</v>
      </c>
      <c r="J33" s="36" t="n">
        <v>0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781453503516541</v>
      </c>
      <c r="R33" s="39" t="n">
        <f aca="false">+J33/J$34*100</f>
        <v>0</v>
      </c>
      <c r="S33" s="39" t="n">
        <f aca="false">+K33/K$34*100</f>
        <v>0.0239712345185777</v>
      </c>
    </row>
    <row r="34" customFormat="false" ht="13.2" hidden="false" customHeight="false" outlineLevel="0" collapsed="false">
      <c r="A34" s="28"/>
      <c r="B34" s="29"/>
      <c r="C34" s="40" t="s">
        <v>10</v>
      </c>
      <c r="D34" s="41" t="n">
        <v>425</v>
      </c>
      <c r="E34" s="41" t="n">
        <v>536</v>
      </c>
      <c r="F34" s="41" t="n">
        <v>557</v>
      </c>
      <c r="G34" s="41" t="n">
        <v>638</v>
      </c>
      <c r="H34" s="41" t="n">
        <v>1523</v>
      </c>
      <c r="I34" s="41" t="n">
        <v>3839</v>
      </c>
      <c r="J34" s="41" t="n">
        <v>4997</v>
      </c>
      <c r="K34" s="42" t="n">
        <v>12515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2</v>
      </c>
      <c r="E35" s="36" t="n">
        <v>3</v>
      </c>
      <c r="F35" s="36" t="n">
        <v>12</v>
      </c>
      <c r="G35" s="36" t="n">
        <v>18</v>
      </c>
      <c r="H35" s="36" t="n">
        <v>52</v>
      </c>
      <c r="I35" s="36" t="n">
        <v>153</v>
      </c>
      <c r="J35" s="36" t="n">
        <v>196</v>
      </c>
      <c r="K35" s="37" t="n">
        <v>436</v>
      </c>
      <c r="L35" s="38" t="n">
        <f aca="false">+D35/D$38*100</f>
        <v>0.956937799043062</v>
      </c>
      <c r="M35" s="39" t="n">
        <f aca="false">+E35/E$38*100</f>
        <v>1.02040816326531</v>
      </c>
      <c r="N35" s="39" t="n">
        <f aca="false">+F35/F$38*100</f>
        <v>3.82165605095541</v>
      </c>
      <c r="O35" s="39" t="n">
        <f aca="false">+G35/G$38*100</f>
        <v>4.85175202156334</v>
      </c>
      <c r="P35" s="39" t="n">
        <f aca="false">+H35/H$38*100</f>
        <v>6.69240669240669</v>
      </c>
      <c r="Q35" s="39" t="n">
        <f aca="false">+I35/I$38*100</f>
        <v>7.97290255341324</v>
      </c>
      <c r="R35" s="39" t="n">
        <f aca="false">+J35/J$38*100</f>
        <v>8.45921450151058</v>
      </c>
      <c r="S35" s="39" t="n">
        <f aca="false">+K35/K$38*100</f>
        <v>7.03112401225609</v>
      </c>
    </row>
    <row r="36" customFormat="false" ht="13.2" hidden="false" customHeight="false" outlineLevel="0" collapsed="false">
      <c r="A36" s="28"/>
      <c r="B36" s="28"/>
      <c r="C36" s="46" t="s">
        <v>16</v>
      </c>
      <c r="D36" s="36" t="n">
        <v>207</v>
      </c>
      <c r="E36" s="36" t="n">
        <v>291</v>
      </c>
      <c r="F36" s="36" t="n">
        <v>302</v>
      </c>
      <c r="G36" s="36" t="n">
        <v>353</v>
      </c>
      <c r="H36" s="36" t="n">
        <v>725</v>
      </c>
      <c r="I36" s="36" t="n">
        <v>1764</v>
      </c>
      <c r="J36" s="36" t="n">
        <v>2120</v>
      </c>
      <c r="K36" s="37" t="n">
        <v>5762</v>
      </c>
      <c r="L36" s="38" t="n">
        <f aca="false">+D36/D$38*100</f>
        <v>99.0430622009569</v>
      </c>
      <c r="M36" s="39" t="n">
        <f aca="false">+E36/E$38*100</f>
        <v>98.9795918367347</v>
      </c>
      <c r="N36" s="39" t="n">
        <f aca="false">+F36/F$38*100</f>
        <v>96.1783439490446</v>
      </c>
      <c r="O36" s="39" t="n">
        <f aca="false">+G36/G$38*100</f>
        <v>95.1482479784367</v>
      </c>
      <c r="P36" s="39" t="n">
        <f aca="false">+H36/H$38*100</f>
        <v>93.3075933075933</v>
      </c>
      <c r="Q36" s="39" t="n">
        <f aca="false">+I36/I$38*100</f>
        <v>91.9228764981761</v>
      </c>
      <c r="R36" s="39" t="n">
        <f aca="false">+J36/J$38*100</f>
        <v>91.4976262408287</v>
      </c>
      <c r="S36" s="39" t="n">
        <f aca="false">+K36/K$38*100</f>
        <v>92.9204966940816</v>
      </c>
    </row>
    <row r="37" customFormat="false" ht="13.2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2</v>
      </c>
      <c r="J37" s="36" t="n">
        <v>1</v>
      </c>
      <c r="K37" s="37" t="n">
        <v>3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04220948410631</v>
      </c>
      <c r="R37" s="39" t="n">
        <f aca="false">+J37/J$38*100</f>
        <v>0.0431592576607682</v>
      </c>
      <c r="S37" s="39" t="n">
        <f aca="false">+K37/K$38*100</f>
        <v>0.0483792936623125</v>
      </c>
    </row>
    <row r="38" customFormat="false" ht="13.2" hidden="false" customHeight="false" outlineLevel="0" collapsed="false">
      <c r="A38" s="28"/>
      <c r="B38" s="45"/>
      <c r="C38" s="46" t="s">
        <v>10</v>
      </c>
      <c r="D38" s="36" t="n">
        <v>209</v>
      </c>
      <c r="E38" s="36" t="n">
        <v>294</v>
      </c>
      <c r="F38" s="36" t="n">
        <v>314</v>
      </c>
      <c r="G38" s="36" t="n">
        <v>371</v>
      </c>
      <c r="H38" s="36" t="n">
        <v>777</v>
      </c>
      <c r="I38" s="36" t="n">
        <v>1919</v>
      </c>
      <c r="J38" s="36" t="n">
        <v>2317</v>
      </c>
      <c r="K38" s="37" t="n">
        <v>620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5</v>
      </c>
      <c r="E39" s="31" t="n">
        <v>19</v>
      </c>
      <c r="F39" s="31" t="n">
        <v>20</v>
      </c>
      <c r="G39" s="31" t="n">
        <v>40</v>
      </c>
      <c r="H39" s="31" t="n">
        <v>143</v>
      </c>
      <c r="I39" s="31" t="n">
        <v>461</v>
      </c>
      <c r="J39" s="31" t="n">
        <v>793</v>
      </c>
      <c r="K39" s="32" t="n">
        <v>1481</v>
      </c>
      <c r="L39" s="33" t="n">
        <f aca="false">+D39/D$42*100</f>
        <v>0.9765625</v>
      </c>
      <c r="M39" s="34" t="n">
        <f aca="false">+E39/E$42*100</f>
        <v>2.82317979197623</v>
      </c>
      <c r="N39" s="34" t="n">
        <f aca="false">+F39/F$42*100</f>
        <v>3.03490136570561</v>
      </c>
      <c r="O39" s="34" t="n">
        <f aca="false">+G39/G$42*100</f>
        <v>5</v>
      </c>
      <c r="P39" s="34" t="n">
        <f aca="false">+H39/H$42*100</f>
        <v>7.45957224830464</v>
      </c>
      <c r="Q39" s="34" t="n">
        <f aca="false">+I39/I$42*100</f>
        <v>8.11334037310806</v>
      </c>
      <c r="R39" s="34" t="n">
        <f aca="false">+J39/J$42*100</f>
        <v>9.83504898920997</v>
      </c>
      <c r="S39" s="34" t="n">
        <f aca="false">+K39/K$42*100</f>
        <v>8.09024363596635</v>
      </c>
    </row>
    <row r="40" customFormat="false" ht="13.2" hidden="false" customHeight="false" outlineLevel="0" collapsed="false">
      <c r="A40" s="28"/>
      <c r="B40" s="29"/>
      <c r="C40" s="35" t="s">
        <v>16</v>
      </c>
      <c r="D40" s="36" t="n">
        <v>507</v>
      </c>
      <c r="E40" s="36" t="n">
        <v>654</v>
      </c>
      <c r="F40" s="36" t="n">
        <v>639</v>
      </c>
      <c r="G40" s="36" t="n">
        <v>760</v>
      </c>
      <c r="H40" s="36" t="n">
        <v>1774</v>
      </c>
      <c r="I40" s="36" t="n">
        <v>5221</v>
      </c>
      <c r="J40" s="36" t="n">
        <v>7270</v>
      </c>
      <c r="K40" s="37" t="n">
        <v>16825</v>
      </c>
      <c r="L40" s="38" t="n">
        <f aca="false">+D40/D$42*100</f>
        <v>99.0234375</v>
      </c>
      <c r="M40" s="39" t="n">
        <f aca="false">+E40/E$42*100</f>
        <v>97.1768202080238</v>
      </c>
      <c r="N40" s="39" t="n">
        <f aca="false">+F40/F$42*100</f>
        <v>96.9650986342944</v>
      </c>
      <c r="O40" s="39" t="n">
        <f aca="false">+G40/G$42*100</f>
        <v>95</v>
      </c>
      <c r="P40" s="39" t="n">
        <f aca="false">+H40/H$42*100</f>
        <v>92.5404277516954</v>
      </c>
      <c r="Q40" s="39" t="n">
        <f aca="false">+I40/I$42*100</f>
        <v>91.8866596268919</v>
      </c>
      <c r="R40" s="39" t="n">
        <f aca="false">+J40/J$42*100</f>
        <v>90.16495101079</v>
      </c>
      <c r="S40" s="39" t="n">
        <f aca="false">+K40/K$42*100</f>
        <v>91.9097563640336</v>
      </c>
    </row>
    <row r="41" customFormat="false" ht="13.2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41" t="n">
        <v>512</v>
      </c>
      <c r="E42" s="41" t="n">
        <v>673</v>
      </c>
      <c r="F42" s="41" t="n">
        <v>659</v>
      </c>
      <c r="G42" s="41" t="n">
        <v>800</v>
      </c>
      <c r="H42" s="41" t="n">
        <v>1917</v>
      </c>
      <c r="I42" s="41" t="n">
        <v>5682</v>
      </c>
      <c r="J42" s="41" t="n">
        <v>8063</v>
      </c>
      <c r="K42" s="42" t="n">
        <v>18306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6</v>
      </c>
      <c r="E43" s="36" t="n">
        <v>30</v>
      </c>
      <c r="F43" s="36" t="n">
        <v>56</v>
      </c>
      <c r="G43" s="36" t="n">
        <v>80</v>
      </c>
      <c r="H43" s="36" t="n">
        <v>238</v>
      </c>
      <c r="I43" s="36" t="n">
        <v>775</v>
      </c>
      <c r="J43" s="36" t="n">
        <v>1277</v>
      </c>
      <c r="K43" s="37" t="n">
        <v>2472</v>
      </c>
      <c r="L43" s="38" t="n">
        <f aca="false">+D43/D$46*100</f>
        <v>2.43161094224924</v>
      </c>
      <c r="M43" s="39" t="n">
        <f aca="false">+E43/E$46*100</f>
        <v>3.32594235033259</v>
      </c>
      <c r="N43" s="39" t="n">
        <f aca="false">+F43/F$46*100</f>
        <v>5.95744680851064</v>
      </c>
      <c r="O43" s="39" t="n">
        <f aca="false">+G43/G$46*100</f>
        <v>6.66111573688593</v>
      </c>
      <c r="P43" s="39" t="n">
        <f aca="false">+H43/H$46*100</f>
        <v>9.22480620155039</v>
      </c>
      <c r="Q43" s="39" t="n">
        <f aca="false">+I43/I$46*100</f>
        <v>10.4391163793103</v>
      </c>
      <c r="R43" s="39" t="n">
        <f aca="false">+J43/J$46*100</f>
        <v>11.9200970783161</v>
      </c>
      <c r="S43" s="39" t="n">
        <f aca="false">+K43/K$46*100</f>
        <v>10.1236792530101</v>
      </c>
    </row>
    <row r="44" customFormat="false" ht="13.2" hidden="false" customHeight="false" outlineLevel="0" collapsed="false">
      <c r="A44" s="28"/>
      <c r="B44" s="28"/>
      <c r="C44" s="46" t="s">
        <v>16</v>
      </c>
      <c r="D44" s="36" t="n">
        <v>642</v>
      </c>
      <c r="E44" s="36" t="n">
        <v>872</v>
      </c>
      <c r="F44" s="36" t="n">
        <v>884</v>
      </c>
      <c r="G44" s="36" t="n">
        <v>1121</v>
      </c>
      <c r="H44" s="36" t="n">
        <v>2342</v>
      </c>
      <c r="I44" s="36" t="n">
        <v>6649</v>
      </c>
      <c r="J44" s="36" t="n">
        <v>9436</v>
      </c>
      <c r="K44" s="37" t="n">
        <v>21946</v>
      </c>
      <c r="L44" s="38" t="n">
        <f aca="false">+D44/D$46*100</f>
        <v>97.5683890577508</v>
      </c>
      <c r="M44" s="39" t="n">
        <f aca="false">+E44/E$46*100</f>
        <v>96.6740576496674</v>
      </c>
      <c r="N44" s="39" t="n">
        <f aca="false">+F44/F$46*100</f>
        <v>94.0425531914894</v>
      </c>
      <c r="O44" s="39" t="n">
        <f aca="false">+G44/G$46*100</f>
        <v>93.3388842631141</v>
      </c>
      <c r="P44" s="39" t="n">
        <f aca="false">+H44/H$46*100</f>
        <v>90.7751937984496</v>
      </c>
      <c r="Q44" s="39" t="n">
        <f aca="false">+I44/I$46*100</f>
        <v>89.5608836206897</v>
      </c>
      <c r="R44" s="39" t="n">
        <f aca="false">+J44/J$46*100</f>
        <v>88.0799029216839</v>
      </c>
      <c r="S44" s="39" t="n">
        <f aca="false">+K44/K$46*100</f>
        <v>89.8763207469899</v>
      </c>
    </row>
    <row r="45" customFormat="false" ht="13.2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46" t="s">
        <v>10</v>
      </c>
      <c r="D46" s="36" t="n">
        <v>658</v>
      </c>
      <c r="E46" s="36" t="n">
        <v>902</v>
      </c>
      <c r="F46" s="36" t="n">
        <v>940</v>
      </c>
      <c r="G46" s="36" t="n">
        <v>1201</v>
      </c>
      <c r="H46" s="36" t="n">
        <v>2580</v>
      </c>
      <c r="I46" s="36" t="n">
        <v>7424</v>
      </c>
      <c r="J46" s="36" t="n">
        <v>10713</v>
      </c>
      <c r="K46" s="37" t="n">
        <v>2441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5</v>
      </c>
      <c r="E47" s="31" t="n">
        <v>23</v>
      </c>
      <c r="F47" s="31" t="n">
        <v>52</v>
      </c>
      <c r="G47" s="31" t="n">
        <v>61</v>
      </c>
      <c r="H47" s="31" t="n">
        <v>174</v>
      </c>
      <c r="I47" s="31" t="n">
        <v>618</v>
      </c>
      <c r="J47" s="31" t="n">
        <v>1189</v>
      </c>
      <c r="K47" s="32" t="n">
        <v>2132</v>
      </c>
      <c r="L47" s="33" t="n">
        <f aca="false">+D47/D$50*100</f>
        <v>1.62513542795233</v>
      </c>
      <c r="M47" s="34" t="n">
        <f aca="false">+E47/E$50*100</f>
        <v>2.10815765352887</v>
      </c>
      <c r="N47" s="34" t="n">
        <f aca="false">+F47/F$50*100</f>
        <v>4.75754803293687</v>
      </c>
      <c r="O47" s="34" t="n">
        <f aca="false">+G47/G$50*100</f>
        <v>4.82594936708861</v>
      </c>
      <c r="P47" s="34" t="n">
        <f aca="false">+H47/H$50*100</f>
        <v>6.50467289719626</v>
      </c>
      <c r="Q47" s="34" t="n">
        <f aca="false">+I47/I$50*100</f>
        <v>7.95776461498841</v>
      </c>
      <c r="R47" s="34" t="n">
        <f aca="false">+J47/J$50*100</f>
        <v>9.36810589347621</v>
      </c>
      <c r="S47" s="34" t="n">
        <f aca="false">+K47/K$50*100</f>
        <v>7.75159976730657</v>
      </c>
    </row>
    <row r="48" customFormat="false" ht="13.2" hidden="false" customHeight="false" outlineLevel="0" collapsed="false">
      <c r="A48" s="28"/>
      <c r="B48" s="29"/>
      <c r="C48" s="35" t="s">
        <v>16</v>
      </c>
      <c r="D48" s="36" t="n">
        <v>908</v>
      </c>
      <c r="E48" s="36" t="n">
        <v>1068</v>
      </c>
      <c r="F48" s="36" t="n">
        <v>1041</v>
      </c>
      <c r="G48" s="36" t="n">
        <v>1203</v>
      </c>
      <c r="H48" s="36" t="n">
        <v>2501</v>
      </c>
      <c r="I48" s="36" t="n">
        <v>7148</v>
      </c>
      <c r="J48" s="36" t="n">
        <v>11503</v>
      </c>
      <c r="K48" s="37" t="n">
        <v>25372</v>
      </c>
      <c r="L48" s="38" t="n">
        <f aca="false">+D48/D$50*100</f>
        <v>98.3748645720477</v>
      </c>
      <c r="M48" s="39" t="n">
        <f aca="false">+E48/E$50*100</f>
        <v>97.8918423464711</v>
      </c>
      <c r="N48" s="39" t="n">
        <f aca="false">+F48/F$50*100</f>
        <v>95.2424519670631</v>
      </c>
      <c r="O48" s="39" t="n">
        <f aca="false">+G48/G$50*100</f>
        <v>95.1740506329114</v>
      </c>
      <c r="P48" s="39" t="n">
        <f aca="false">+H48/H$50*100</f>
        <v>93.4953271028037</v>
      </c>
      <c r="Q48" s="39" t="n">
        <f aca="false">+I48/I$50*100</f>
        <v>92.0422353850116</v>
      </c>
      <c r="R48" s="39" t="n">
        <f aca="false">+J48/J$50*100</f>
        <v>90.6318941065238</v>
      </c>
      <c r="S48" s="39" t="n">
        <f aca="false">+K48/K$50*100</f>
        <v>92.2484002326934</v>
      </c>
    </row>
    <row r="49" customFormat="false" ht="13.2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41" t="n">
        <v>923</v>
      </c>
      <c r="E50" s="41" t="n">
        <v>1091</v>
      </c>
      <c r="F50" s="41" t="n">
        <v>1093</v>
      </c>
      <c r="G50" s="41" t="n">
        <v>1264</v>
      </c>
      <c r="H50" s="41" t="n">
        <v>2675</v>
      </c>
      <c r="I50" s="41" t="n">
        <v>7766</v>
      </c>
      <c r="J50" s="41" t="n">
        <v>12692</v>
      </c>
      <c r="K50" s="42" t="n">
        <v>27504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6</v>
      </c>
      <c r="E51" s="36" t="n">
        <v>10</v>
      </c>
      <c r="F51" s="36" t="n">
        <v>23</v>
      </c>
      <c r="G51" s="36" t="n">
        <v>43</v>
      </c>
      <c r="H51" s="36" t="n">
        <v>107</v>
      </c>
      <c r="I51" s="36" t="n">
        <v>411</v>
      </c>
      <c r="J51" s="36" t="n">
        <v>888</v>
      </c>
      <c r="K51" s="37" t="n">
        <v>1488</v>
      </c>
      <c r="L51" s="38" t="n">
        <f aca="false">+D51/D$54*100</f>
        <v>0.894187779433681</v>
      </c>
      <c r="M51" s="39" t="n">
        <f aca="false">+E51/E$54*100</f>
        <v>1.21065375302663</v>
      </c>
      <c r="N51" s="39" t="n">
        <f aca="false">+F51/F$54*100</f>
        <v>2.56696428571429</v>
      </c>
      <c r="O51" s="39" t="n">
        <f aca="false">+G51/G$54*100</f>
        <v>4.0604343720491</v>
      </c>
      <c r="P51" s="39" t="n">
        <f aca="false">+H51/H$54*100</f>
        <v>5.2970297029703</v>
      </c>
      <c r="Q51" s="39" t="n">
        <f aca="false">+I51/I$54*100</f>
        <v>7.10949662688116</v>
      </c>
      <c r="R51" s="39" t="n">
        <f aca="false">+J51/J$54*100</f>
        <v>8.72384320660183</v>
      </c>
      <c r="S51" s="39" t="n">
        <f aca="false">+K51/K$54*100</f>
        <v>6.94288913773796</v>
      </c>
    </row>
    <row r="52" customFormat="false" ht="13.2" hidden="false" customHeight="false" outlineLevel="0" collapsed="false">
      <c r="A52" s="28"/>
      <c r="B52" s="28"/>
      <c r="C52" s="46" t="s">
        <v>16</v>
      </c>
      <c r="D52" s="36" t="n">
        <v>665</v>
      </c>
      <c r="E52" s="36" t="n">
        <v>816</v>
      </c>
      <c r="F52" s="36" t="n">
        <v>873</v>
      </c>
      <c r="G52" s="36" t="n">
        <v>1016</v>
      </c>
      <c r="H52" s="36" t="n">
        <v>1913</v>
      </c>
      <c r="I52" s="36" t="n">
        <v>5370</v>
      </c>
      <c r="J52" s="36" t="n">
        <v>9291</v>
      </c>
      <c r="K52" s="37" t="n">
        <v>19944</v>
      </c>
      <c r="L52" s="38" t="n">
        <f aca="false">+D52/D$54*100</f>
        <v>99.1058122205663</v>
      </c>
      <c r="M52" s="39" t="n">
        <f aca="false">+E52/E$54*100</f>
        <v>98.7893462469734</v>
      </c>
      <c r="N52" s="39" t="n">
        <f aca="false">+F52/F$54*100</f>
        <v>97.4330357142857</v>
      </c>
      <c r="O52" s="39" t="n">
        <f aca="false">+G52/G$54*100</f>
        <v>95.9395656279509</v>
      </c>
      <c r="P52" s="39" t="n">
        <f aca="false">+H52/H$54*100</f>
        <v>94.7029702970297</v>
      </c>
      <c r="Q52" s="39" t="n">
        <f aca="false">+I52/I$54*100</f>
        <v>92.8905033731188</v>
      </c>
      <c r="R52" s="39" t="n">
        <f aca="false">+J52/J$54*100</f>
        <v>91.2761567933982</v>
      </c>
      <c r="S52" s="39" t="n">
        <f aca="false">+K52/K$54*100</f>
        <v>93.057110862262</v>
      </c>
    </row>
    <row r="53" customFormat="false" ht="13.2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45"/>
      <c r="C54" s="46" t="s">
        <v>10</v>
      </c>
      <c r="D54" s="36" t="n">
        <v>671</v>
      </c>
      <c r="E54" s="36" t="n">
        <v>826</v>
      </c>
      <c r="F54" s="36" t="n">
        <v>896</v>
      </c>
      <c r="G54" s="36" t="n">
        <v>1059</v>
      </c>
      <c r="H54" s="36" t="n">
        <v>2020</v>
      </c>
      <c r="I54" s="36" t="n">
        <v>5781</v>
      </c>
      <c r="J54" s="36" t="n">
        <v>10179</v>
      </c>
      <c r="K54" s="37" t="n">
        <v>21432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4</v>
      </c>
      <c r="E55" s="31" t="n">
        <v>11</v>
      </c>
      <c r="F55" s="31" t="n">
        <v>13</v>
      </c>
      <c r="G55" s="31" t="n">
        <v>38</v>
      </c>
      <c r="H55" s="31" t="n">
        <v>115</v>
      </c>
      <c r="I55" s="31" t="n">
        <v>306</v>
      </c>
      <c r="J55" s="31" t="n">
        <v>477</v>
      </c>
      <c r="K55" s="32" t="n">
        <v>964</v>
      </c>
      <c r="L55" s="33" t="n">
        <f aca="false">+D55/D$58*100</f>
        <v>1.03626943005181</v>
      </c>
      <c r="M55" s="34" t="n">
        <f aca="false">+E55/E$58*100</f>
        <v>2.21327967806841</v>
      </c>
      <c r="N55" s="34" t="n">
        <f aca="false">+F55/F$58*100</f>
        <v>2.73109243697479</v>
      </c>
      <c r="O55" s="34" t="n">
        <f aca="false">+G55/G$58*100</f>
        <v>5.32212885154062</v>
      </c>
      <c r="P55" s="34" t="n">
        <f aca="false">+H55/H$58*100</f>
        <v>7.40979381443299</v>
      </c>
      <c r="Q55" s="34" t="n">
        <f aca="false">+I55/I$58*100</f>
        <v>8.61244019138756</v>
      </c>
      <c r="R55" s="34" t="n">
        <f aca="false">+J55/J$58*100</f>
        <v>11.0827137546468</v>
      </c>
      <c r="S55" s="34" t="n">
        <f aca="false">+K55/K$58*100</f>
        <v>8.39574986936074</v>
      </c>
    </row>
    <row r="56" customFormat="false" ht="13.2" hidden="false" customHeight="false" outlineLevel="0" collapsed="false">
      <c r="A56" s="28"/>
      <c r="B56" s="29"/>
      <c r="C56" s="35" t="s">
        <v>16</v>
      </c>
      <c r="D56" s="36" t="n">
        <v>382</v>
      </c>
      <c r="E56" s="36" t="n">
        <v>486</v>
      </c>
      <c r="F56" s="36" t="n">
        <v>463</v>
      </c>
      <c r="G56" s="36" t="n">
        <v>676</v>
      </c>
      <c r="H56" s="36" t="n">
        <v>1437</v>
      </c>
      <c r="I56" s="36" t="n">
        <v>3246</v>
      </c>
      <c r="J56" s="36" t="n">
        <v>3827</v>
      </c>
      <c r="K56" s="37" t="n">
        <v>10517</v>
      </c>
      <c r="L56" s="38" t="n">
        <f aca="false">+D56/D$58*100</f>
        <v>98.9637305699482</v>
      </c>
      <c r="M56" s="39" t="n">
        <f aca="false">+E56/E$58*100</f>
        <v>97.7867203219316</v>
      </c>
      <c r="N56" s="39" t="n">
        <f aca="false">+F56/F$58*100</f>
        <v>97.2689075630252</v>
      </c>
      <c r="O56" s="39" t="n">
        <f aca="false">+G56/G$58*100</f>
        <v>94.6778711484594</v>
      </c>
      <c r="P56" s="39" t="n">
        <f aca="false">+H56/H$58*100</f>
        <v>92.590206185567</v>
      </c>
      <c r="Q56" s="39" t="n">
        <f aca="false">+I56/I$58*100</f>
        <v>91.3594145792288</v>
      </c>
      <c r="R56" s="39" t="n">
        <f aca="false">+J56/J$58*100</f>
        <v>88.9172862453532</v>
      </c>
      <c r="S56" s="39" t="n">
        <f aca="false">+K56/K$58*100</f>
        <v>91.5955408465424</v>
      </c>
    </row>
    <row r="57" customFormat="false" ht="13.2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281452293836195</v>
      </c>
      <c r="R57" s="39" t="n">
        <f aca="false">+J57/J$58*100</f>
        <v>0</v>
      </c>
      <c r="S57" s="39" t="n">
        <f aca="false">+K57/K$58*100</f>
        <v>0.00870928409684724</v>
      </c>
    </row>
    <row r="58" customFormat="false" ht="13.2" hidden="false" customHeight="false" outlineLevel="0" collapsed="false">
      <c r="A58" s="28"/>
      <c r="B58" s="29"/>
      <c r="C58" s="40" t="s">
        <v>10</v>
      </c>
      <c r="D58" s="41" t="n">
        <v>386</v>
      </c>
      <c r="E58" s="41" t="n">
        <v>497</v>
      </c>
      <c r="F58" s="41" t="n">
        <v>476</v>
      </c>
      <c r="G58" s="41" t="n">
        <v>714</v>
      </c>
      <c r="H58" s="41" t="n">
        <v>1552</v>
      </c>
      <c r="I58" s="41" t="n">
        <v>3553</v>
      </c>
      <c r="J58" s="41" t="n">
        <v>4304</v>
      </c>
      <c r="K58" s="42" t="n">
        <v>11482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7</v>
      </c>
      <c r="E59" s="36" t="n">
        <v>17</v>
      </c>
      <c r="F59" s="36" t="n">
        <v>41</v>
      </c>
      <c r="G59" s="36" t="n">
        <v>59</v>
      </c>
      <c r="H59" s="36" t="n">
        <v>152</v>
      </c>
      <c r="I59" s="36" t="n">
        <v>407</v>
      </c>
      <c r="J59" s="36" t="n">
        <v>553</v>
      </c>
      <c r="K59" s="37" t="n">
        <v>1236</v>
      </c>
      <c r="L59" s="38" t="n">
        <f aca="false">+D59/D$62*100</f>
        <v>1.08359133126935</v>
      </c>
      <c r="M59" s="39" t="n">
        <f aca="false">+E59/E$62*100</f>
        <v>2.37762237762238</v>
      </c>
      <c r="N59" s="39" t="n">
        <f aca="false">+F59/F$62*100</f>
        <v>4.76190476190476</v>
      </c>
      <c r="O59" s="39" t="n">
        <f aca="false">+G59/G$62*100</f>
        <v>5.30098831985625</v>
      </c>
      <c r="P59" s="39" t="n">
        <f aca="false">+H59/H$62*100</f>
        <v>7.44368266405485</v>
      </c>
      <c r="Q59" s="39" t="n">
        <f aca="false">+I59/I$62*100</f>
        <v>9.39953810623557</v>
      </c>
      <c r="R59" s="39" t="n">
        <f aca="false">+J59/J$62*100</f>
        <v>10.9180651530109</v>
      </c>
      <c r="S59" s="39" t="n">
        <f aca="false">+K59/K$62*100</f>
        <v>8.36718115353371</v>
      </c>
    </row>
    <row r="60" customFormat="false" ht="13.2" hidden="false" customHeight="false" outlineLevel="0" collapsed="false">
      <c r="A60" s="28"/>
      <c r="B60" s="28"/>
      <c r="C60" s="46" t="s">
        <v>16</v>
      </c>
      <c r="D60" s="36" t="n">
        <v>639</v>
      </c>
      <c r="E60" s="36" t="n">
        <v>698</v>
      </c>
      <c r="F60" s="36" t="n">
        <v>820</v>
      </c>
      <c r="G60" s="36" t="n">
        <v>1054</v>
      </c>
      <c r="H60" s="36" t="n">
        <v>1890</v>
      </c>
      <c r="I60" s="36" t="n">
        <v>3923</v>
      </c>
      <c r="J60" s="36" t="n">
        <v>4512</v>
      </c>
      <c r="K60" s="37" t="n">
        <v>13536</v>
      </c>
      <c r="L60" s="38" t="n">
        <f aca="false">+D60/D$62*100</f>
        <v>98.9164086687307</v>
      </c>
      <c r="M60" s="39" t="n">
        <f aca="false">+E60/E$62*100</f>
        <v>97.6223776223776</v>
      </c>
      <c r="N60" s="39" t="n">
        <f aca="false">+F60/F$62*100</f>
        <v>95.2380952380952</v>
      </c>
      <c r="O60" s="39" t="n">
        <f aca="false">+G60/G$62*100</f>
        <v>94.6990116801438</v>
      </c>
      <c r="P60" s="39" t="n">
        <f aca="false">+H60/H$62*100</f>
        <v>92.5563173359452</v>
      </c>
      <c r="Q60" s="39" t="n">
        <f aca="false">+I60/I$62*100</f>
        <v>90.6004618937644</v>
      </c>
      <c r="R60" s="39" t="n">
        <f aca="false">+J60/J$62*100</f>
        <v>89.0819348469891</v>
      </c>
      <c r="S60" s="39" t="n">
        <f aca="false">+K60/K$62*100</f>
        <v>91.6328188464663</v>
      </c>
    </row>
    <row r="61" customFormat="false" ht="13.2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45"/>
      <c r="C62" s="46" t="s">
        <v>10</v>
      </c>
      <c r="D62" s="36" t="n">
        <v>646</v>
      </c>
      <c r="E62" s="36" t="n">
        <v>715</v>
      </c>
      <c r="F62" s="36" t="n">
        <v>861</v>
      </c>
      <c r="G62" s="36" t="n">
        <v>1113</v>
      </c>
      <c r="H62" s="36" t="n">
        <v>2042</v>
      </c>
      <c r="I62" s="36" t="n">
        <v>4330</v>
      </c>
      <c r="J62" s="36" t="n">
        <v>5065</v>
      </c>
      <c r="K62" s="37" t="n">
        <v>1477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8</v>
      </c>
      <c r="E63" s="31" t="n">
        <v>18</v>
      </c>
      <c r="F63" s="31" t="n">
        <v>28</v>
      </c>
      <c r="G63" s="31" t="n">
        <v>74</v>
      </c>
      <c r="H63" s="31" t="n">
        <v>159</v>
      </c>
      <c r="I63" s="31" t="n">
        <v>483</v>
      </c>
      <c r="J63" s="31" t="n">
        <v>712</v>
      </c>
      <c r="K63" s="32" t="n">
        <v>1482</v>
      </c>
      <c r="L63" s="33" t="n">
        <f aca="false">+D63/D$66*100</f>
        <v>1.17302052785924</v>
      </c>
      <c r="M63" s="34" t="n">
        <f aca="false">+E63/E$66*100</f>
        <v>2.12765957446809</v>
      </c>
      <c r="N63" s="34" t="n">
        <f aca="false">+F63/F$66*100</f>
        <v>3.07017543859649</v>
      </c>
      <c r="O63" s="34" t="n">
        <f aca="false">+G63/G$66*100</f>
        <v>6.3573883161512</v>
      </c>
      <c r="P63" s="34" t="n">
        <f aca="false">+H63/H$66*100</f>
        <v>6.50306748466258</v>
      </c>
      <c r="Q63" s="34" t="n">
        <f aca="false">+I63/I$66*100</f>
        <v>8.64816472694718</v>
      </c>
      <c r="R63" s="34" t="n">
        <f aca="false">+J63/J$66*100</f>
        <v>10.4490754329322</v>
      </c>
      <c r="S63" s="34" t="n">
        <f aca="false">+K63/K$66*100</f>
        <v>8.03339115351258</v>
      </c>
    </row>
    <row r="64" customFormat="false" ht="13.2" hidden="false" customHeight="false" outlineLevel="0" collapsed="false">
      <c r="A64" s="28"/>
      <c r="B64" s="29"/>
      <c r="C64" s="35" t="s">
        <v>16</v>
      </c>
      <c r="D64" s="36" t="n">
        <v>673</v>
      </c>
      <c r="E64" s="36" t="n">
        <v>825</v>
      </c>
      <c r="F64" s="36" t="n">
        <v>882</v>
      </c>
      <c r="G64" s="36" t="n">
        <v>1088</v>
      </c>
      <c r="H64" s="36" t="n">
        <v>2282</v>
      </c>
      <c r="I64" s="36" t="n">
        <v>5084</v>
      </c>
      <c r="J64" s="36" t="n">
        <v>6092</v>
      </c>
      <c r="K64" s="37" t="n">
        <v>16926</v>
      </c>
      <c r="L64" s="38" t="n">
        <f aca="false">+D64/D$66*100</f>
        <v>98.6803519061584</v>
      </c>
      <c r="M64" s="39" t="n">
        <f aca="false">+E64/E$66*100</f>
        <v>97.5177304964539</v>
      </c>
      <c r="N64" s="39" t="n">
        <f aca="false">+F64/F$66*100</f>
        <v>96.7105263157895</v>
      </c>
      <c r="O64" s="39" t="n">
        <f aca="false">+G64/G$66*100</f>
        <v>93.4707903780069</v>
      </c>
      <c r="P64" s="39" t="n">
        <f aca="false">+H64/H$66*100</f>
        <v>93.3333333333333</v>
      </c>
      <c r="Q64" s="39" t="n">
        <f aca="false">+I64/I$66*100</f>
        <v>91.0295434198747</v>
      </c>
      <c r="R64" s="39" t="n">
        <f aca="false">+J64/J$66*100</f>
        <v>89.404167889639</v>
      </c>
      <c r="S64" s="39" t="n">
        <f aca="false">+K64/K$66*100</f>
        <v>91.7497831743278</v>
      </c>
    </row>
    <row r="65" customFormat="false" ht="13.2" hidden="false" customHeight="false" outlineLevel="0" collapsed="false">
      <c r="A65" s="28"/>
      <c r="B65" s="29"/>
      <c r="C65" s="35" t="s">
        <v>17</v>
      </c>
      <c r="D65" s="36" t="n">
        <v>1</v>
      </c>
      <c r="E65" s="36" t="n">
        <v>3</v>
      </c>
      <c r="F65" s="36" t="n">
        <v>2</v>
      </c>
      <c r="G65" s="36" t="n">
        <v>2</v>
      </c>
      <c r="H65" s="36" t="n">
        <v>4</v>
      </c>
      <c r="I65" s="36" t="n">
        <v>18</v>
      </c>
      <c r="J65" s="36" t="n">
        <v>10</v>
      </c>
      <c r="K65" s="37" t="n">
        <v>40</v>
      </c>
      <c r="L65" s="38" t="n">
        <f aca="false">+D65/D$66*100</f>
        <v>0.146627565982405</v>
      </c>
      <c r="M65" s="39" t="n">
        <f aca="false">+E65/E$66*100</f>
        <v>0.354609929078014</v>
      </c>
      <c r="N65" s="39" t="n">
        <f aca="false">+F65/F$66*100</f>
        <v>0.219298245614035</v>
      </c>
      <c r="O65" s="39" t="n">
        <f aca="false">+G65/G$66*100</f>
        <v>0.171821305841924</v>
      </c>
      <c r="P65" s="39" t="n">
        <f aca="false">+H65/H$66*100</f>
        <v>0.16359918200409</v>
      </c>
      <c r="Q65" s="39" t="n">
        <f aca="false">+I65/I$66*100</f>
        <v>0.322291853178156</v>
      </c>
      <c r="R65" s="39" t="n">
        <f aca="false">+J65/J$66*100</f>
        <v>0.146756677428823</v>
      </c>
      <c r="S65" s="39" t="n">
        <f aca="false">+K65/K$66*100</f>
        <v>0.216825672159584</v>
      </c>
    </row>
    <row r="66" customFormat="false" ht="13.2" hidden="false" customHeight="false" outlineLevel="0" collapsed="false">
      <c r="A66" s="28"/>
      <c r="B66" s="29"/>
      <c r="C66" s="40" t="s">
        <v>10</v>
      </c>
      <c r="D66" s="41" t="n">
        <v>682</v>
      </c>
      <c r="E66" s="41" t="n">
        <v>846</v>
      </c>
      <c r="F66" s="41" t="n">
        <v>912</v>
      </c>
      <c r="G66" s="41" t="n">
        <v>1164</v>
      </c>
      <c r="H66" s="41" t="n">
        <v>2445</v>
      </c>
      <c r="I66" s="41" t="n">
        <v>5585</v>
      </c>
      <c r="J66" s="41" t="n">
        <v>6814</v>
      </c>
      <c r="K66" s="42" t="n">
        <v>18448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5</v>
      </c>
      <c r="E67" s="36" t="n">
        <v>7</v>
      </c>
      <c r="F67" s="36" t="n">
        <v>21</v>
      </c>
      <c r="G67" s="36" t="n">
        <v>17</v>
      </c>
      <c r="H67" s="36" t="n">
        <v>60</v>
      </c>
      <c r="I67" s="36" t="n">
        <v>213</v>
      </c>
      <c r="J67" s="36" t="n">
        <v>348</v>
      </c>
      <c r="K67" s="37" t="n">
        <v>671</v>
      </c>
      <c r="L67" s="38" t="n">
        <f aca="false">+D67/D$70*100</f>
        <v>1.63398692810458</v>
      </c>
      <c r="M67" s="39" t="n">
        <f aca="false">+E67/E$70*100</f>
        <v>1.75</v>
      </c>
      <c r="N67" s="39" t="n">
        <f aca="false">+F67/F$70*100</f>
        <v>4.94117647058824</v>
      </c>
      <c r="O67" s="39" t="n">
        <f aca="false">+G67/G$70*100</f>
        <v>3.7117903930131</v>
      </c>
      <c r="P67" s="39" t="n">
        <f aca="false">+H67/H$70*100</f>
        <v>5.50964187327824</v>
      </c>
      <c r="Q67" s="39" t="n">
        <f aca="false">+I67/I$70*100</f>
        <v>7.53982300884956</v>
      </c>
      <c r="R67" s="39" t="n">
        <f aca="false">+J67/J$70*100</f>
        <v>9.66935259794387</v>
      </c>
      <c r="S67" s="39" t="n">
        <f aca="false">+K67/K$70*100</f>
        <v>7.37200615249396</v>
      </c>
    </row>
    <row r="68" customFormat="false" ht="13.2" hidden="false" customHeight="false" outlineLevel="0" collapsed="false">
      <c r="A68" s="28"/>
      <c r="B68" s="28"/>
      <c r="C68" s="46" t="s">
        <v>16</v>
      </c>
      <c r="D68" s="36" t="n">
        <v>301</v>
      </c>
      <c r="E68" s="36" t="n">
        <v>393</v>
      </c>
      <c r="F68" s="36" t="n">
        <v>404</v>
      </c>
      <c r="G68" s="36" t="n">
        <v>441</v>
      </c>
      <c r="H68" s="36" t="n">
        <v>1029</v>
      </c>
      <c r="I68" s="36" t="n">
        <v>2612</v>
      </c>
      <c r="J68" s="36" t="n">
        <v>3251</v>
      </c>
      <c r="K68" s="37" t="n">
        <v>8431</v>
      </c>
      <c r="L68" s="38" t="n">
        <f aca="false">+D68/D$70*100</f>
        <v>98.3660130718954</v>
      </c>
      <c r="M68" s="39" t="n">
        <f aca="false">+E68/E$70*100</f>
        <v>98.25</v>
      </c>
      <c r="N68" s="39" t="n">
        <f aca="false">+F68/F$70*100</f>
        <v>95.0588235294118</v>
      </c>
      <c r="O68" s="39" t="n">
        <f aca="false">+G68/G$70*100</f>
        <v>96.2882096069869</v>
      </c>
      <c r="P68" s="39" t="n">
        <f aca="false">+H68/H$70*100</f>
        <v>94.4903581267218</v>
      </c>
      <c r="Q68" s="39" t="n">
        <f aca="false">+I68/I$70*100</f>
        <v>92.4601769911505</v>
      </c>
      <c r="R68" s="39" t="n">
        <f aca="false">+J68/J$70*100</f>
        <v>90.3306474020561</v>
      </c>
      <c r="S68" s="39" t="n">
        <f aca="false">+K68/K$70*100</f>
        <v>92.6279938475061</v>
      </c>
    </row>
    <row r="69" customFormat="false" ht="13.2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45"/>
      <c r="C70" s="46" t="s">
        <v>10</v>
      </c>
      <c r="D70" s="36" t="n">
        <v>306</v>
      </c>
      <c r="E70" s="36" t="n">
        <v>400</v>
      </c>
      <c r="F70" s="36" t="n">
        <v>425</v>
      </c>
      <c r="G70" s="36" t="n">
        <v>458</v>
      </c>
      <c r="H70" s="36" t="n">
        <v>1089</v>
      </c>
      <c r="I70" s="36" t="n">
        <v>2825</v>
      </c>
      <c r="J70" s="36" t="n">
        <v>3599</v>
      </c>
      <c r="K70" s="37" t="n">
        <v>910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74</v>
      </c>
      <c r="E71" s="31" t="n">
        <v>382</v>
      </c>
      <c r="F71" s="31" t="n">
        <v>630</v>
      </c>
      <c r="G71" s="31" t="n">
        <v>993</v>
      </c>
      <c r="H71" s="31" t="n">
        <v>2591</v>
      </c>
      <c r="I71" s="31" t="n">
        <v>8693</v>
      </c>
      <c r="J71" s="31" t="n">
        <v>15868</v>
      </c>
      <c r="K71" s="32" t="n">
        <v>29331</v>
      </c>
      <c r="L71" s="33" t="n">
        <f aca="false">+D71/D$74*100</f>
        <v>1.35145631067961</v>
      </c>
      <c r="M71" s="34" t="n">
        <f aca="false">+E71/E$74*100</f>
        <v>2.29484560855461</v>
      </c>
      <c r="N71" s="34" t="n">
        <f aca="false">+F71/F$74*100</f>
        <v>3.68507253158634</v>
      </c>
      <c r="O71" s="34" t="n">
        <f aca="false">+G71/G$74*100</f>
        <v>4.93563298374671</v>
      </c>
      <c r="P71" s="34" t="n">
        <f aca="false">+H71/H$74*100</f>
        <v>6.49129399974947</v>
      </c>
      <c r="Q71" s="34" t="n">
        <f aca="false">+I71/I$74*100</f>
        <v>8.03530988584369</v>
      </c>
      <c r="R71" s="34" t="n">
        <f aca="false">+J71/J$74*100</f>
        <v>9.50766041330881</v>
      </c>
      <c r="S71" s="34" t="n">
        <f aca="false">+K71/K$74*100</f>
        <v>7.68364275553856</v>
      </c>
    </row>
    <row r="72" customFormat="false" ht="13.2" hidden="false" customHeight="false" outlineLevel="0" collapsed="false">
      <c r="A72" s="28"/>
      <c r="B72" s="29"/>
      <c r="C72" s="35" t="s">
        <v>16</v>
      </c>
      <c r="D72" s="36" t="n">
        <v>12700</v>
      </c>
      <c r="E72" s="36" t="n">
        <v>16260</v>
      </c>
      <c r="F72" s="36" t="n">
        <v>16463</v>
      </c>
      <c r="G72" s="36" t="n">
        <v>19123</v>
      </c>
      <c r="H72" s="36" t="n">
        <v>37317</v>
      </c>
      <c r="I72" s="36" t="n">
        <v>99450</v>
      </c>
      <c r="J72" s="36" t="n">
        <v>151009</v>
      </c>
      <c r="K72" s="37" t="n">
        <v>352322</v>
      </c>
      <c r="L72" s="38" t="n">
        <f aca="false">+D72/D$74*100</f>
        <v>98.6407766990291</v>
      </c>
      <c r="M72" s="39" t="n">
        <f aca="false">+E72/E$74*100</f>
        <v>97.6811245944972</v>
      </c>
      <c r="N72" s="39" t="n">
        <f aca="false">+F72/F$74*100</f>
        <v>96.2973795039775</v>
      </c>
      <c r="O72" s="39" t="n">
        <f aca="false">+G72/G$74*100</f>
        <v>95.0494557383568</v>
      </c>
      <c r="P72" s="39" t="n">
        <f aca="false">+H72/H$74*100</f>
        <v>93.4911687335588</v>
      </c>
      <c r="Q72" s="39" t="n">
        <f aca="false">+I72/I$74*100</f>
        <v>91.9258677265795</v>
      </c>
      <c r="R72" s="39" t="n">
        <f aca="false">+J72/J$74*100</f>
        <v>90.4803561478037</v>
      </c>
      <c r="S72" s="39" t="n">
        <f aca="false">+K72/K$74*100</f>
        <v>92.2954001880896</v>
      </c>
    </row>
    <row r="73" customFormat="false" ht="13.2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4</v>
      </c>
      <c r="F73" s="36" t="n">
        <v>3</v>
      </c>
      <c r="G73" s="36" t="n">
        <v>3</v>
      </c>
      <c r="H73" s="36" t="n">
        <v>7</v>
      </c>
      <c r="I73" s="36" t="n">
        <v>42</v>
      </c>
      <c r="J73" s="36" t="n">
        <v>20</v>
      </c>
      <c r="K73" s="37" t="n">
        <v>80</v>
      </c>
      <c r="L73" s="38" t="n">
        <f aca="false">+D73/D$74*100</f>
        <v>0.00776699029126214</v>
      </c>
      <c r="M73" s="39" t="n">
        <f aca="false">+E73/E$74*100</f>
        <v>0.0240297969482158</v>
      </c>
      <c r="N73" s="39" t="n">
        <f aca="false">+F73/F$74*100</f>
        <v>0.0175479644361254</v>
      </c>
      <c r="O73" s="39" t="n">
        <f aca="false">+G73/G$74*100</f>
        <v>0.0149112778965157</v>
      </c>
      <c r="P73" s="39" t="n">
        <f aca="false">+H73/H$74*100</f>
        <v>0.0175372666917199</v>
      </c>
      <c r="Q73" s="39" t="n">
        <f aca="false">+I73/I$74*100</f>
        <v>0.038822387576836</v>
      </c>
      <c r="R73" s="39" t="n">
        <f aca="false">+J73/J$74*100</f>
        <v>0.0119834388874575</v>
      </c>
      <c r="S73" s="39" t="n">
        <f aca="false">+K73/K$74*100</f>
        <v>0.020957056371862</v>
      </c>
    </row>
    <row r="74" customFormat="false" ht="13.2" hidden="false" customHeight="false" outlineLevel="0" collapsed="false">
      <c r="A74" s="28"/>
      <c r="B74" s="29"/>
      <c r="C74" s="40" t="s">
        <v>10</v>
      </c>
      <c r="D74" s="41" t="n">
        <v>12875</v>
      </c>
      <c r="E74" s="41" t="n">
        <v>16646</v>
      </c>
      <c r="F74" s="41" t="n">
        <v>17096</v>
      </c>
      <c r="G74" s="41" t="n">
        <v>20119</v>
      </c>
      <c r="H74" s="41" t="n">
        <v>39915</v>
      </c>
      <c r="I74" s="41" t="n">
        <v>108185</v>
      </c>
      <c r="J74" s="41" t="n">
        <v>166897</v>
      </c>
      <c r="K74" s="42" t="n">
        <v>381733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7</v>
      </c>
      <c r="E75" s="36" t="n">
        <v>59</v>
      </c>
      <c r="F75" s="36" t="n">
        <v>64</v>
      </c>
      <c r="G75" s="36" t="n">
        <v>124</v>
      </c>
      <c r="H75" s="36" t="n">
        <v>266</v>
      </c>
      <c r="I75" s="36" t="n">
        <v>1015</v>
      </c>
      <c r="J75" s="36" t="n">
        <v>2020</v>
      </c>
      <c r="K75" s="37" t="n">
        <v>3575</v>
      </c>
      <c r="L75" s="38" t="n">
        <f aca="false">+D75/D$78*100</f>
        <v>1.80240320427236</v>
      </c>
      <c r="M75" s="39" t="n">
        <f aca="false">+E75/E$78*100</f>
        <v>2.74930102516309</v>
      </c>
      <c r="N75" s="39" t="n">
        <f aca="false">+F75/F$78*100</f>
        <v>2.99205236091632</v>
      </c>
      <c r="O75" s="39" t="n">
        <f aca="false">+G75/G$78*100</f>
        <v>5.18611459640318</v>
      </c>
      <c r="P75" s="39" t="n">
        <f aca="false">+H75/H$78*100</f>
        <v>6.03585205355117</v>
      </c>
      <c r="Q75" s="39" t="n">
        <f aca="false">+I75/I$78*100</f>
        <v>7.61668917904848</v>
      </c>
      <c r="R75" s="39" t="n">
        <f aca="false">+J75/J$78*100</f>
        <v>8.69565217391304</v>
      </c>
      <c r="S75" s="39" t="n">
        <f aca="false">+K75/K$78*100</f>
        <v>7.27557644951869</v>
      </c>
    </row>
    <row r="76" customFormat="false" ht="13.2" hidden="false" customHeight="false" outlineLevel="0" collapsed="false">
      <c r="A76" s="53"/>
      <c r="B76" s="53"/>
      <c r="C76" s="46" t="s">
        <v>16</v>
      </c>
      <c r="D76" s="36" t="n">
        <v>1471</v>
      </c>
      <c r="E76" s="36" t="n">
        <v>2087</v>
      </c>
      <c r="F76" s="36" t="n">
        <v>2075</v>
      </c>
      <c r="G76" s="36" t="n">
        <v>2267</v>
      </c>
      <c r="H76" s="36" t="n">
        <v>4141</v>
      </c>
      <c r="I76" s="36" t="n">
        <v>12311</v>
      </c>
      <c r="J76" s="36" t="n">
        <v>21210</v>
      </c>
      <c r="K76" s="37" t="n">
        <v>45562</v>
      </c>
      <c r="L76" s="38" t="n">
        <f aca="false">+D76/D$78*100</f>
        <v>98.1975967957276</v>
      </c>
      <c r="M76" s="39" t="n">
        <f aca="false">+E76/E$78*100</f>
        <v>97.2506989748369</v>
      </c>
      <c r="N76" s="39" t="n">
        <f aca="false">+F76/F$78*100</f>
        <v>97.0079476390837</v>
      </c>
      <c r="O76" s="39" t="n">
        <f aca="false">+G76/G$78*100</f>
        <v>94.8138854035968</v>
      </c>
      <c r="P76" s="39" t="n">
        <f aca="false">+H76/H$78*100</f>
        <v>93.9641479464488</v>
      </c>
      <c r="Q76" s="39" t="n">
        <f aca="false">+I76/I$78*100</f>
        <v>92.3833108209515</v>
      </c>
      <c r="R76" s="39" t="n">
        <f aca="false">+J76/J$78*100</f>
        <v>91.304347826087</v>
      </c>
      <c r="S76" s="39" t="n">
        <f aca="false">+K76/K$78*100</f>
        <v>92.7244235504813</v>
      </c>
    </row>
    <row r="77" customFormat="false" ht="13.2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53"/>
      <c r="B78" s="45"/>
      <c r="C78" s="46" t="s">
        <v>10</v>
      </c>
      <c r="D78" s="36" t="n">
        <v>1498</v>
      </c>
      <c r="E78" s="36" t="n">
        <v>2146</v>
      </c>
      <c r="F78" s="36" t="n">
        <v>2139</v>
      </c>
      <c r="G78" s="36" t="n">
        <v>2391</v>
      </c>
      <c r="H78" s="36" t="n">
        <v>4407</v>
      </c>
      <c r="I78" s="36" t="n">
        <v>13326</v>
      </c>
      <c r="J78" s="36" t="n">
        <v>23230</v>
      </c>
      <c r="K78" s="37" t="n">
        <v>4913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18</v>
      </c>
      <c r="E79" s="31" t="n">
        <v>53</v>
      </c>
      <c r="F79" s="31" t="n">
        <v>67</v>
      </c>
      <c r="G79" s="31" t="n">
        <v>98</v>
      </c>
      <c r="H79" s="31" t="n">
        <v>253</v>
      </c>
      <c r="I79" s="31" t="n">
        <v>794</v>
      </c>
      <c r="J79" s="31" t="n">
        <v>1857</v>
      </c>
      <c r="K79" s="32" t="n">
        <v>3140</v>
      </c>
      <c r="L79" s="33" t="n">
        <f aca="false">+D79/D$82*100</f>
        <v>1.22199592668024</v>
      </c>
      <c r="M79" s="34" t="n">
        <f aca="false">+E79/E$82*100</f>
        <v>2.69035532994924</v>
      </c>
      <c r="N79" s="34" t="n">
        <f aca="false">+F79/F$82*100</f>
        <v>3.45005149330587</v>
      </c>
      <c r="O79" s="34" t="n">
        <f aca="false">+G79/G$82*100</f>
        <v>4.51821115721531</v>
      </c>
      <c r="P79" s="34" t="n">
        <f aca="false">+H79/H$82*100</f>
        <v>6.99088145896657</v>
      </c>
      <c r="Q79" s="34" t="n">
        <f aca="false">+I79/I$82*100</f>
        <v>8.11280269745581</v>
      </c>
      <c r="R79" s="34" t="n">
        <f aca="false">+J79/J$82*100</f>
        <v>10.467869222097</v>
      </c>
      <c r="S79" s="34" t="n">
        <f aca="false">+K79/K$82*100</f>
        <v>8.11369509043928</v>
      </c>
    </row>
    <row r="80" customFormat="false" ht="13.2" hidden="false" customHeight="false" outlineLevel="0" collapsed="false">
      <c r="A80" s="53"/>
      <c r="B80" s="29"/>
      <c r="C80" s="35" t="s">
        <v>16</v>
      </c>
      <c r="D80" s="36" t="n">
        <v>1455</v>
      </c>
      <c r="E80" s="36" t="n">
        <v>1917</v>
      </c>
      <c r="F80" s="36" t="n">
        <v>1875</v>
      </c>
      <c r="G80" s="36" t="n">
        <v>2071</v>
      </c>
      <c r="H80" s="36" t="n">
        <v>3366</v>
      </c>
      <c r="I80" s="36" t="n">
        <v>8993</v>
      </c>
      <c r="J80" s="36" t="n">
        <v>15883</v>
      </c>
      <c r="K80" s="37" t="n">
        <v>35560</v>
      </c>
      <c r="L80" s="38" t="n">
        <f aca="false">+D80/D$82*100</f>
        <v>98.7780040733198</v>
      </c>
      <c r="M80" s="39" t="n">
        <f aca="false">+E80/E$82*100</f>
        <v>97.3096446700508</v>
      </c>
      <c r="N80" s="39" t="n">
        <f aca="false">+F80/F$82*100</f>
        <v>96.5499485066941</v>
      </c>
      <c r="O80" s="39" t="n">
        <f aca="false">+G80/G$82*100</f>
        <v>95.4817888427847</v>
      </c>
      <c r="P80" s="39" t="n">
        <f aca="false">+H80/H$82*100</f>
        <v>93.0091185410334</v>
      </c>
      <c r="Q80" s="39" t="n">
        <f aca="false">+I80/I$82*100</f>
        <v>91.8871973025442</v>
      </c>
      <c r="R80" s="39" t="n">
        <f aca="false">+J80/J$82*100</f>
        <v>89.532130777903</v>
      </c>
      <c r="S80" s="39" t="n">
        <f aca="false">+K80/K$82*100</f>
        <v>91.8863049095607</v>
      </c>
    </row>
    <row r="81" customFormat="false" ht="13.2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53"/>
      <c r="B82" s="29"/>
      <c r="C82" s="40" t="s">
        <v>10</v>
      </c>
      <c r="D82" s="41" t="n">
        <v>1473</v>
      </c>
      <c r="E82" s="41" t="n">
        <v>1970</v>
      </c>
      <c r="F82" s="41" t="n">
        <v>1942</v>
      </c>
      <c r="G82" s="41" t="n">
        <v>2169</v>
      </c>
      <c r="H82" s="41" t="n">
        <v>3619</v>
      </c>
      <c r="I82" s="41" t="n">
        <v>9787</v>
      </c>
      <c r="J82" s="41" t="n">
        <v>17740</v>
      </c>
      <c r="K82" s="42" t="n">
        <v>3870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10</v>
      </c>
      <c r="E83" s="36" t="n">
        <v>26</v>
      </c>
      <c r="F83" s="36" t="n">
        <v>58</v>
      </c>
      <c r="G83" s="36" t="n">
        <v>99</v>
      </c>
      <c r="H83" s="36" t="n">
        <v>206</v>
      </c>
      <c r="I83" s="36" t="n">
        <v>575</v>
      </c>
      <c r="J83" s="36" t="n">
        <v>1111</v>
      </c>
      <c r="K83" s="37" t="n">
        <v>2085</v>
      </c>
      <c r="L83" s="38" t="n">
        <f aca="false">+D83/D$86*100</f>
        <v>1.05485232067511</v>
      </c>
      <c r="M83" s="39" t="n">
        <f aca="false">+E83/E$86*100</f>
        <v>2.0440251572327</v>
      </c>
      <c r="N83" s="39" t="n">
        <f aca="false">+F83/F$86*100</f>
        <v>4.19075144508671</v>
      </c>
      <c r="O83" s="39" t="n">
        <f aca="false">+G83/G$86*100</f>
        <v>6.06246172688304</v>
      </c>
      <c r="P83" s="39" t="n">
        <f aca="false">+H83/H$86*100</f>
        <v>7.72403449568804</v>
      </c>
      <c r="Q83" s="39" t="n">
        <f aca="false">+I83/I$86*100</f>
        <v>9.03661794750904</v>
      </c>
      <c r="R83" s="39" t="n">
        <f aca="false">+J83/J$86*100</f>
        <v>10.611270296084</v>
      </c>
      <c r="S83" s="39" t="n">
        <f aca="false">+K83/K$86*100</f>
        <v>8.42866960423657</v>
      </c>
    </row>
    <row r="84" customFormat="false" ht="13.2" hidden="false" customHeight="false" outlineLevel="0" collapsed="false">
      <c r="A84" s="53"/>
      <c r="B84" s="53"/>
      <c r="C84" s="46" t="s">
        <v>16</v>
      </c>
      <c r="D84" s="36" t="n">
        <v>938</v>
      </c>
      <c r="E84" s="36" t="n">
        <v>1246</v>
      </c>
      <c r="F84" s="36" t="n">
        <v>1326</v>
      </c>
      <c r="G84" s="36" t="n">
        <v>1534</v>
      </c>
      <c r="H84" s="36" t="n">
        <v>2461</v>
      </c>
      <c r="I84" s="36" t="n">
        <v>5788</v>
      </c>
      <c r="J84" s="36" t="n">
        <v>9359</v>
      </c>
      <c r="K84" s="37" t="n">
        <v>22652</v>
      </c>
      <c r="L84" s="38" t="n">
        <f aca="false">+D84/D$86*100</f>
        <v>98.9451476793249</v>
      </c>
      <c r="M84" s="39" t="n">
        <f aca="false">+E84/E$86*100</f>
        <v>97.9559748427673</v>
      </c>
      <c r="N84" s="39" t="n">
        <f aca="false">+F84/F$86*100</f>
        <v>95.8092485549133</v>
      </c>
      <c r="O84" s="39" t="n">
        <f aca="false">+G84/G$86*100</f>
        <v>93.937538273117</v>
      </c>
      <c r="P84" s="39" t="n">
        <f aca="false">+H84/H$86*100</f>
        <v>92.275965504312</v>
      </c>
      <c r="Q84" s="39" t="n">
        <f aca="false">+I84/I$86*100</f>
        <v>90.963382052491</v>
      </c>
      <c r="R84" s="39" t="n">
        <f aca="false">+J84/J$86*100</f>
        <v>89.3887297039159</v>
      </c>
      <c r="S84" s="39" t="n">
        <f aca="false">+K84/K$86*100</f>
        <v>91.5713303957634</v>
      </c>
    </row>
    <row r="85" customFormat="false" ht="13.2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53"/>
      <c r="B86" s="45"/>
      <c r="C86" s="46" t="s">
        <v>10</v>
      </c>
      <c r="D86" s="36" t="n">
        <v>948</v>
      </c>
      <c r="E86" s="36" t="n">
        <v>1272</v>
      </c>
      <c r="F86" s="36" t="n">
        <v>1384</v>
      </c>
      <c r="G86" s="36" t="n">
        <v>1633</v>
      </c>
      <c r="H86" s="36" t="n">
        <v>2667</v>
      </c>
      <c r="I86" s="36" t="n">
        <v>6363</v>
      </c>
      <c r="J86" s="36" t="n">
        <v>10470</v>
      </c>
      <c r="K86" s="37" t="n">
        <v>2473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4</v>
      </c>
      <c r="E87" s="31" t="n">
        <v>7</v>
      </c>
      <c r="F87" s="31" t="n">
        <v>14</v>
      </c>
      <c r="G87" s="31" t="n">
        <v>20</v>
      </c>
      <c r="H87" s="31" t="n">
        <v>40</v>
      </c>
      <c r="I87" s="31" t="n">
        <v>172</v>
      </c>
      <c r="J87" s="31" t="n">
        <v>314</v>
      </c>
      <c r="K87" s="32" t="n">
        <v>571</v>
      </c>
      <c r="L87" s="33" t="n">
        <f aca="false">+D87/D$90*100</f>
        <v>1.56862745098039</v>
      </c>
      <c r="M87" s="34" t="n">
        <f aca="false">+E87/E$90*100</f>
        <v>2</v>
      </c>
      <c r="N87" s="34" t="n">
        <f aca="false">+F87/F$90*100</f>
        <v>3.55329949238579</v>
      </c>
      <c r="O87" s="34" t="n">
        <f aca="false">+G87/G$90*100</f>
        <v>4.75059382422803</v>
      </c>
      <c r="P87" s="34" t="n">
        <f aca="false">+H87/H$90*100</f>
        <v>5.98802395209581</v>
      </c>
      <c r="Q87" s="34" t="n">
        <f aca="false">+I87/I$90*100</f>
        <v>8.86141164348274</v>
      </c>
      <c r="R87" s="34" t="n">
        <f aca="false">+J87/J$90*100</f>
        <v>9.52380952380952</v>
      </c>
      <c r="S87" s="34" t="n">
        <f aca="false">+K87/K$90*100</f>
        <v>7.79415779415779</v>
      </c>
    </row>
    <row r="88" customFormat="false" ht="13.2" hidden="false" customHeight="false" outlineLevel="0" collapsed="false">
      <c r="A88" s="53"/>
      <c r="B88" s="29"/>
      <c r="C88" s="35" t="s">
        <v>16</v>
      </c>
      <c r="D88" s="36" t="n">
        <v>251</v>
      </c>
      <c r="E88" s="36" t="n">
        <v>343</v>
      </c>
      <c r="F88" s="36" t="n">
        <v>380</v>
      </c>
      <c r="G88" s="36" t="n">
        <v>401</v>
      </c>
      <c r="H88" s="36" t="n">
        <v>628</v>
      </c>
      <c r="I88" s="36" t="n">
        <v>1769</v>
      </c>
      <c r="J88" s="36" t="n">
        <v>2983</v>
      </c>
      <c r="K88" s="37" t="n">
        <v>6755</v>
      </c>
      <c r="L88" s="38" t="n">
        <f aca="false">+D88/D$90*100</f>
        <v>98.4313725490196</v>
      </c>
      <c r="M88" s="39" t="n">
        <f aca="false">+E88/E$90*100</f>
        <v>98</v>
      </c>
      <c r="N88" s="39" t="n">
        <f aca="false">+F88/F$90*100</f>
        <v>96.4467005076142</v>
      </c>
      <c r="O88" s="39" t="n">
        <f aca="false">+G88/G$90*100</f>
        <v>95.249406175772</v>
      </c>
      <c r="P88" s="39" t="n">
        <f aca="false">+H88/H$90*100</f>
        <v>94.0119760479042</v>
      </c>
      <c r="Q88" s="39" t="n">
        <f aca="false">+I88/I$90*100</f>
        <v>91.1385883565173</v>
      </c>
      <c r="R88" s="39" t="n">
        <f aca="false">+J88/J$90*100</f>
        <v>90.4761904761905</v>
      </c>
      <c r="S88" s="39" t="n">
        <f aca="false">+K88/K$90*100</f>
        <v>92.2058422058422</v>
      </c>
    </row>
    <row r="89" customFormat="false" ht="13.2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53"/>
      <c r="B90" s="29"/>
      <c r="C90" s="40" t="s">
        <v>10</v>
      </c>
      <c r="D90" s="41" t="n">
        <v>255</v>
      </c>
      <c r="E90" s="41" t="n">
        <v>350</v>
      </c>
      <c r="F90" s="41" t="n">
        <v>394</v>
      </c>
      <c r="G90" s="41" t="n">
        <v>421</v>
      </c>
      <c r="H90" s="41" t="n">
        <v>668</v>
      </c>
      <c r="I90" s="41" t="n">
        <v>1941</v>
      </c>
      <c r="J90" s="41" t="n">
        <v>3297</v>
      </c>
      <c r="K90" s="42" t="n">
        <v>732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13</v>
      </c>
      <c r="E91" s="36" t="n">
        <v>20</v>
      </c>
      <c r="F91" s="36" t="n">
        <v>44</v>
      </c>
      <c r="G91" s="36" t="n">
        <v>70</v>
      </c>
      <c r="H91" s="36" t="n">
        <v>143</v>
      </c>
      <c r="I91" s="36" t="n">
        <v>487</v>
      </c>
      <c r="J91" s="36" t="n">
        <v>1022</v>
      </c>
      <c r="K91" s="37" t="n">
        <v>1799</v>
      </c>
      <c r="L91" s="38" t="n">
        <f aca="false">+D91/D$94*100</f>
        <v>1.46231721034871</v>
      </c>
      <c r="M91" s="39" t="n">
        <f aca="false">+E91/E$94*100</f>
        <v>1.73460537727667</v>
      </c>
      <c r="N91" s="39" t="n">
        <f aca="false">+F91/F$94*100</f>
        <v>3.63036303630363</v>
      </c>
      <c r="O91" s="39" t="n">
        <f aca="false">+G91/G$94*100</f>
        <v>4.81099656357388</v>
      </c>
      <c r="P91" s="39" t="n">
        <f aca="false">+H91/H$94*100</f>
        <v>5.86065573770492</v>
      </c>
      <c r="Q91" s="39" t="n">
        <f aca="false">+I91/I$94*100</f>
        <v>7.30244414454941</v>
      </c>
      <c r="R91" s="39" t="n">
        <f aca="false">+J91/J$94*100</f>
        <v>9.14623232504027</v>
      </c>
      <c r="S91" s="39" t="n">
        <f aca="false">+K91/K$94*100</f>
        <v>7.19830345710627</v>
      </c>
    </row>
    <row r="92" customFormat="false" ht="13.2" hidden="false" customHeight="false" outlineLevel="0" collapsed="false">
      <c r="A92" s="53"/>
      <c r="B92" s="53"/>
      <c r="C92" s="46" t="s">
        <v>16</v>
      </c>
      <c r="D92" s="36" t="n">
        <v>876</v>
      </c>
      <c r="E92" s="36" t="n">
        <v>1133</v>
      </c>
      <c r="F92" s="36" t="n">
        <v>1168</v>
      </c>
      <c r="G92" s="36" t="n">
        <v>1385</v>
      </c>
      <c r="H92" s="36" t="n">
        <v>2297</v>
      </c>
      <c r="I92" s="36" t="n">
        <v>6182</v>
      </c>
      <c r="J92" s="36" t="n">
        <v>10152</v>
      </c>
      <c r="K92" s="37" t="n">
        <v>23193</v>
      </c>
      <c r="L92" s="38" t="n">
        <f aca="false">+D92/D$94*100</f>
        <v>98.5376827896513</v>
      </c>
      <c r="M92" s="39" t="n">
        <f aca="false">+E92/E$94*100</f>
        <v>98.2653946227233</v>
      </c>
      <c r="N92" s="39" t="n">
        <f aca="false">+F92/F$94*100</f>
        <v>96.3696369636964</v>
      </c>
      <c r="O92" s="39" t="n">
        <f aca="false">+G92/G$94*100</f>
        <v>95.1890034364261</v>
      </c>
      <c r="P92" s="39" t="n">
        <f aca="false">+H92/H$94*100</f>
        <v>94.1393442622951</v>
      </c>
      <c r="Q92" s="39" t="n">
        <f aca="false">+I92/I$94*100</f>
        <v>92.6975558554506</v>
      </c>
      <c r="R92" s="39" t="n">
        <f aca="false">+J92/J$94*100</f>
        <v>90.8537676749597</v>
      </c>
      <c r="S92" s="39" t="n">
        <f aca="false">+K92/K$94*100</f>
        <v>92.8016965428937</v>
      </c>
    </row>
    <row r="93" customFormat="false" ht="13.2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53"/>
      <c r="B94" s="45"/>
      <c r="C94" s="46" t="s">
        <v>10</v>
      </c>
      <c r="D94" s="36" t="n">
        <v>889</v>
      </c>
      <c r="E94" s="36" t="n">
        <v>1153</v>
      </c>
      <c r="F94" s="36" t="n">
        <v>1212</v>
      </c>
      <c r="G94" s="36" t="n">
        <v>1455</v>
      </c>
      <c r="H94" s="36" t="n">
        <v>2440</v>
      </c>
      <c r="I94" s="36" t="n">
        <v>6669</v>
      </c>
      <c r="J94" s="36" t="n">
        <v>11174</v>
      </c>
      <c r="K94" s="37" t="n">
        <v>2499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3</v>
      </c>
      <c r="E95" s="31" t="n">
        <v>12</v>
      </c>
      <c r="F95" s="31" t="n">
        <v>19</v>
      </c>
      <c r="G95" s="31" t="n">
        <v>17</v>
      </c>
      <c r="H95" s="31" t="n">
        <v>61</v>
      </c>
      <c r="I95" s="31" t="n">
        <v>218</v>
      </c>
      <c r="J95" s="31" t="n">
        <v>440</v>
      </c>
      <c r="K95" s="32" t="n">
        <v>770</v>
      </c>
      <c r="L95" s="33" t="n">
        <f aca="false">+D95/D$98*100</f>
        <v>0.737100737100737</v>
      </c>
      <c r="M95" s="34" t="n">
        <f aca="false">+E95/E$98*100</f>
        <v>2.18579234972678</v>
      </c>
      <c r="N95" s="34" t="n">
        <f aca="false">+F95/F$98*100</f>
        <v>3.71819960861057</v>
      </c>
      <c r="O95" s="34" t="n">
        <f aca="false">+G95/G$98*100</f>
        <v>3.08529945553539</v>
      </c>
      <c r="P95" s="34" t="n">
        <f aca="false">+H95/H$98*100</f>
        <v>5.28596187175043</v>
      </c>
      <c r="Q95" s="34" t="n">
        <f aca="false">+I95/I$98*100</f>
        <v>6.44398462902749</v>
      </c>
      <c r="R95" s="34" t="n">
        <f aca="false">+J95/J$98*100</f>
        <v>7.80557033883271</v>
      </c>
      <c r="S95" s="34" t="n">
        <f aca="false">+K95/K$98*100</f>
        <v>6.31561679790026</v>
      </c>
    </row>
    <row r="96" customFormat="false" ht="13.2" hidden="false" customHeight="false" outlineLevel="0" collapsed="false">
      <c r="A96" s="53"/>
      <c r="B96" s="29"/>
      <c r="C96" s="35" t="s">
        <v>16</v>
      </c>
      <c r="D96" s="36" t="n">
        <v>404</v>
      </c>
      <c r="E96" s="36" t="n">
        <v>537</v>
      </c>
      <c r="F96" s="36" t="n">
        <v>492</v>
      </c>
      <c r="G96" s="36" t="n">
        <v>534</v>
      </c>
      <c r="H96" s="36" t="n">
        <v>1093</v>
      </c>
      <c r="I96" s="36" t="n">
        <v>3165</v>
      </c>
      <c r="J96" s="36" t="n">
        <v>5197</v>
      </c>
      <c r="K96" s="37" t="n">
        <v>11422</v>
      </c>
      <c r="L96" s="38" t="n">
        <f aca="false">+D96/D$98*100</f>
        <v>99.2628992628993</v>
      </c>
      <c r="M96" s="39" t="n">
        <f aca="false">+E96/E$98*100</f>
        <v>97.8142076502732</v>
      </c>
      <c r="N96" s="39" t="n">
        <f aca="false">+F96/F$98*100</f>
        <v>96.2818003913894</v>
      </c>
      <c r="O96" s="39" t="n">
        <f aca="false">+G96/G$98*100</f>
        <v>96.9147005444646</v>
      </c>
      <c r="P96" s="39" t="n">
        <f aca="false">+H96/H$98*100</f>
        <v>94.7140381282496</v>
      </c>
      <c r="Q96" s="39" t="n">
        <f aca="false">+I96/I$98*100</f>
        <v>93.5560153709725</v>
      </c>
      <c r="R96" s="39" t="n">
        <f aca="false">+J96/J$98*100</f>
        <v>92.1944296611673</v>
      </c>
      <c r="S96" s="39" t="n">
        <f aca="false">+K96/K$98*100</f>
        <v>93.6843832020997</v>
      </c>
    </row>
    <row r="97" customFormat="false" ht="13.2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53"/>
      <c r="B98" s="29"/>
      <c r="C98" s="40" t="s">
        <v>10</v>
      </c>
      <c r="D98" s="41" t="n">
        <v>407</v>
      </c>
      <c r="E98" s="41" t="n">
        <v>549</v>
      </c>
      <c r="F98" s="41" t="n">
        <v>511</v>
      </c>
      <c r="G98" s="41" t="n">
        <v>551</v>
      </c>
      <c r="H98" s="41" t="n">
        <v>1154</v>
      </c>
      <c r="I98" s="41" t="n">
        <v>3383</v>
      </c>
      <c r="J98" s="41" t="n">
        <v>5637</v>
      </c>
      <c r="K98" s="42" t="n">
        <v>1219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5</v>
      </c>
      <c r="E99" s="36" t="n">
        <v>4</v>
      </c>
      <c r="F99" s="36" t="n">
        <v>4</v>
      </c>
      <c r="G99" s="36" t="n">
        <v>11</v>
      </c>
      <c r="H99" s="36" t="n">
        <v>32</v>
      </c>
      <c r="I99" s="36" t="n">
        <v>144</v>
      </c>
      <c r="J99" s="36" t="n">
        <v>272</v>
      </c>
      <c r="K99" s="37" t="n">
        <v>472</v>
      </c>
      <c r="L99" s="38" t="n">
        <f aca="false">+D99/D$102*100</f>
        <v>2.9585798816568</v>
      </c>
      <c r="M99" s="39" t="n">
        <f aca="false">+E99/E$102*100</f>
        <v>1.56862745098039</v>
      </c>
      <c r="N99" s="39" t="n">
        <f aca="false">+F99/F$102*100</f>
        <v>1.4760147601476</v>
      </c>
      <c r="O99" s="39" t="n">
        <f aca="false">+G99/G$102*100</f>
        <v>3.886925795053</v>
      </c>
      <c r="P99" s="39" t="n">
        <f aca="false">+H99/H$102*100</f>
        <v>5.09554140127389</v>
      </c>
      <c r="Q99" s="39" t="n">
        <f aca="false">+I99/I$102*100</f>
        <v>6.96324951644101</v>
      </c>
      <c r="R99" s="39" t="n">
        <f aca="false">+J99/J$102*100</f>
        <v>7.73606370875996</v>
      </c>
      <c r="S99" s="39" t="n">
        <f aca="false">+K99/K$102*100</f>
        <v>6.56467315716273</v>
      </c>
    </row>
    <row r="100" customFormat="false" ht="13.2" hidden="false" customHeight="false" outlineLevel="0" collapsed="false">
      <c r="A100" s="53"/>
      <c r="B100" s="53"/>
      <c r="C100" s="46" t="s">
        <v>16</v>
      </c>
      <c r="D100" s="36" t="n">
        <v>164</v>
      </c>
      <c r="E100" s="36" t="n">
        <v>251</v>
      </c>
      <c r="F100" s="36" t="n">
        <v>267</v>
      </c>
      <c r="G100" s="36" t="n">
        <v>272</v>
      </c>
      <c r="H100" s="36" t="n">
        <v>596</v>
      </c>
      <c r="I100" s="36" t="n">
        <v>1924</v>
      </c>
      <c r="J100" s="36" t="n">
        <v>3244</v>
      </c>
      <c r="K100" s="37" t="n">
        <v>6718</v>
      </c>
      <c r="L100" s="38" t="n">
        <f aca="false">+D100/D$102*100</f>
        <v>97.0414201183432</v>
      </c>
      <c r="M100" s="39" t="n">
        <f aca="false">+E100/E$102*100</f>
        <v>98.4313725490196</v>
      </c>
      <c r="N100" s="39" t="n">
        <f aca="false">+F100/F$102*100</f>
        <v>98.5239852398524</v>
      </c>
      <c r="O100" s="39" t="n">
        <f aca="false">+G100/G$102*100</f>
        <v>96.113074204947</v>
      </c>
      <c r="P100" s="39" t="n">
        <f aca="false">+H100/H$102*100</f>
        <v>94.9044585987261</v>
      </c>
      <c r="Q100" s="39" t="n">
        <f aca="false">+I100/I$102*100</f>
        <v>93.036750483559</v>
      </c>
      <c r="R100" s="39" t="n">
        <f aca="false">+J100/J$102*100</f>
        <v>92.26393629124</v>
      </c>
      <c r="S100" s="39" t="n">
        <f aca="false">+K100/K$102*100</f>
        <v>93.4353268428373</v>
      </c>
    </row>
    <row r="101" customFormat="false" ht="13.2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53"/>
      <c r="B102" s="45"/>
      <c r="C102" s="46" t="s">
        <v>10</v>
      </c>
      <c r="D102" s="36" t="n">
        <v>169</v>
      </c>
      <c r="E102" s="36" t="n">
        <v>255</v>
      </c>
      <c r="F102" s="36" t="n">
        <v>271</v>
      </c>
      <c r="G102" s="36" t="n">
        <v>283</v>
      </c>
      <c r="H102" s="36" t="n">
        <v>628</v>
      </c>
      <c r="I102" s="36" t="n">
        <v>2068</v>
      </c>
      <c r="J102" s="36" t="n">
        <v>3516</v>
      </c>
      <c r="K102" s="37" t="n">
        <v>719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8</v>
      </c>
      <c r="E103" s="31" t="n">
        <v>9</v>
      </c>
      <c r="F103" s="31" t="n">
        <v>14</v>
      </c>
      <c r="G103" s="31" t="n">
        <v>22</v>
      </c>
      <c r="H103" s="31" t="n">
        <v>70</v>
      </c>
      <c r="I103" s="31" t="n">
        <v>216</v>
      </c>
      <c r="J103" s="31" t="n">
        <v>417</v>
      </c>
      <c r="K103" s="32" t="n">
        <v>756</v>
      </c>
      <c r="L103" s="33" t="n">
        <f aca="false">+D103/D$106*100</f>
        <v>2.67558528428094</v>
      </c>
      <c r="M103" s="34" t="n">
        <f aca="false">+E103/E$106*100</f>
        <v>2.41935483870968</v>
      </c>
      <c r="N103" s="34" t="n">
        <f aca="false">+F103/F$106*100</f>
        <v>4.11764705882353</v>
      </c>
      <c r="O103" s="34" t="n">
        <f aca="false">+G103/G$106*100</f>
        <v>5.41871921182266</v>
      </c>
      <c r="P103" s="34" t="n">
        <f aca="false">+H103/H$106*100</f>
        <v>7.33752620545073</v>
      </c>
      <c r="Q103" s="34" t="n">
        <f aca="false">+I103/I$106*100</f>
        <v>7.25806451612903</v>
      </c>
      <c r="R103" s="34" t="n">
        <f aca="false">+J103/J$106*100</f>
        <v>9.01426718547341</v>
      </c>
      <c r="S103" s="34" t="n">
        <f aca="false">+K103/K$106*100</f>
        <v>7.58046726160634</v>
      </c>
    </row>
    <row r="104" customFormat="false" ht="13.2" hidden="false" customHeight="false" outlineLevel="0" collapsed="false">
      <c r="A104" s="53"/>
      <c r="B104" s="29"/>
      <c r="C104" s="35" t="s">
        <v>16</v>
      </c>
      <c r="D104" s="36" t="n">
        <v>291</v>
      </c>
      <c r="E104" s="36" t="n">
        <v>362</v>
      </c>
      <c r="F104" s="36" t="n">
        <v>325</v>
      </c>
      <c r="G104" s="36" t="n">
        <v>383</v>
      </c>
      <c r="H104" s="36" t="n">
        <v>881</v>
      </c>
      <c r="I104" s="36" t="n">
        <v>2743</v>
      </c>
      <c r="J104" s="36" t="n">
        <v>4200</v>
      </c>
      <c r="K104" s="37" t="n">
        <v>9185</v>
      </c>
      <c r="L104" s="38" t="n">
        <f aca="false">+D104/D$106*100</f>
        <v>97.3244147157191</v>
      </c>
      <c r="M104" s="39" t="n">
        <f aca="false">+E104/E$106*100</f>
        <v>97.3118279569893</v>
      </c>
      <c r="N104" s="39" t="n">
        <f aca="false">+F104/F$106*100</f>
        <v>95.5882352941177</v>
      </c>
      <c r="O104" s="39" t="n">
        <f aca="false">+G104/G$106*100</f>
        <v>94.3349753694581</v>
      </c>
      <c r="P104" s="39" t="n">
        <f aca="false">+H104/H$106*100</f>
        <v>92.3480083857442</v>
      </c>
      <c r="Q104" s="39" t="n">
        <f aca="false">+I104/I$106*100</f>
        <v>92.1706989247312</v>
      </c>
      <c r="R104" s="39" t="n">
        <f aca="false">+J104/J$106*100</f>
        <v>90.7911802853437</v>
      </c>
      <c r="S104" s="39" t="n">
        <f aca="false">+K104/K$106*100</f>
        <v>92.098666399278</v>
      </c>
    </row>
    <row r="105" customFormat="false" ht="13.2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1</v>
      </c>
      <c r="F105" s="36" t="n">
        <v>1</v>
      </c>
      <c r="G105" s="36" t="n">
        <v>1</v>
      </c>
      <c r="H105" s="36" t="n">
        <v>3</v>
      </c>
      <c r="I105" s="36" t="n">
        <v>17</v>
      </c>
      <c r="J105" s="36" t="n">
        <v>9</v>
      </c>
      <c r="K105" s="37" t="n">
        <v>32</v>
      </c>
      <c r="L105" s="38" t="n">
        <f aca="false">+D105/D$106*100</f>
        <v>0</v>
      </c>
      <c r="M105" s="39" t="n">
        <f aca="false">+E105/E$106*100</f>
        <v>0.268817204301075</v>
      </c>
      <c r="N105" s="39" t="n">
        <f aca="false">+F105/F$106*100</f>
        <v>0.294117647058824</v>
      </c>
      <c r="O105" s="39" t="n">
        <f aca="false">+G105/G$106*100</f>
        <v>0.246305418719212</v>
      </c>
      <c r="P105" s="39" t="n">
        <f aca="false">+H105/H$106*100</f>
        <v>0.314465408805032</v>
      </c>
      <c r="Q105" s="39" t="n">
        <f aca="false">+I105/I$106*100</f>
        <v>0.571236559139785</v>
      </c>
      <c r="R105" s="39" t="n">
        <f aca="false">+J105/J$106*100</f>
        <v>0.194552529182879</v>
      </c>
      <c r="S105" s="39" t="n">
        <f aca="false">+K105/K$106*100</f>
        <v>0.320866339115612</v>
      </c>
    </row>
    <row r="106" customFormat="false" ht="13.2" hidden="false" customHeight="false" outlineLevel="0" collapsed="false">
      <c r="A106" s="53"/>
      <c r="B106" s="29"/>
      <c r="C106" s="40" t="s">
        <v>10</v>
      </c>
      <c r="D106" s="41" t="n">
        <v>299</v>
      </c>
      <c r="E106" s="41" t="n">
        <v>372</v>
      </c>
      <c r="F106" s="41" t="n">
        <v>340</v>
      </c>
      <c r="G106" s="41" t="n">
        <v>406</v>
      </c>
      <c r="H106" s="41" t="n">
        <v>954</v>
      </c>
      <c r="I106" s="41" t="n">
        <v>2976</v>
      </c>
      <c r="J106" s="41" t="n">
        <v>4626</v>
      </c>
      <c r="K106" s="42" t="n">
        <v>997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</v>
      </c>
      <c r="E107" s="36" t="n">
        <v>9</v>
      </c>
      <c r="F107" s="36" t="n">
        <v>7</v>
      </c>
      <c r="G107" s="36" t="n">
        <v>10</v>
      </c>
      <c r="H107" s="36" t="n">
        <v>39</v>
      </c>
      <c r="I107" s="36" t="n">
        <v>193</v>
      </c>
      <c r="J107" s="36" t="n">
        <v>281</v>
      </c>
      <c r="K107" s="37" t="n">
        <v>540</v>
      </c>
      <c r="L107" s="38" t="n">
        <f aca="false">+D107/D$110*100</f>
        <v>0.320512820512821</v>
      </c>
      <c r="M107" s="39" t="n">
        <f aca="false">+E107/E$110*100</f>
        <v>2.46575342465753</v>
      </c>
      <c r="N107" s="39" t="n">
        <f aca="false">+F107/F$110*100</f>
        <v>2.28758169934641</v>
      </c>
      <c r="O107" s="39" t="n">
        <f aca="false">+G107/G$110*100</f>
        <v>2.80112044817927</v>
      </c>
      <c r="P107" s="39" t="n">
        <f aca="false">+H107/H$110*100</f>
        <v>4.90566037735849</v>
      </c>
      <c r="Q107" s="39" t="n">
        <f aca="false">+I107/I$110*100</f>
        <v>8.99347623485554</v>
      </c>
      <c r="R107" s="39" t="n">
        <f aca="false">+J107/J$110*100</f>
        <v>10.4811637448713</v>
      </c>
      <c r="S107" s="39" t="n">
        <f aca="false">+K107/K$110*100</f>
        <v>7.75639184142488</v>
      </c>
    </row>
    <row r="108" customFormat="false" ht="13.2" hidden="false" customHeight="false" outlineLevel="0" collapsed="false">
      <c r="A108" s="53"/>
      <c r="B108" s="53"/>
      <c r="C108" s="46" t="s">
        <v>16</v>
      </c>
      <c r="D108" s="36" t="n">
        <v>311</v>
      </c>
      <c r="E108" s="36" t="n">
        <v>356</v>
      </c>
      <c r="F108" s="36" t="n">
        <v>299</v>
      </c>
      <c r="G108" s="36" t="n">
        <v>347</v>
      </c>
      <c r="H108" s="36" t="n">
        <v>756</v>
      </c>
      <c r="I108" s="36" t="n">
        <v>1953</v>
      </c>
      <c r="J108" s="36" t="n">
        <v>2400</v>
      </c>
      <c r="K108" s="37" t="n">
        <v>6422</v>
      </c>
      <c r="L108" s="38" t="n">
        <f aca="false">+D108/D$110*100</f>
        <v>99.6794871794872</v>
      </c>
      <c r="M108" s="39" t="n">
        <f aca="false">+E108/E$110*100</f>
        <v>97.5342465753425</v>
      </c>
      <c r="N108" s="39" t="n">
        <f aca="false">+F108/F$110*100</f>
        <v>97.7124183006536</v>
      </c>
      <c r="O108" s="39" t="n">
        <f aca="false">+G108/G$110*100</f>
        <v>97.1988795518207</v>
      </c>
      <c r="P108" s="39" t="n">
        <f aca="false">+H108/H$110*100</f>
        <v>95.0943396226415</v>
      </c>
      <c r="Q108" s="39" t="n">
        <f aca="false">+I108/I$110*100</f>
        <v>91.0065237651445</v>
      </c>
      <c r="R108" s="39" t="n">
        <f aca="false">+J108/J$110*100</f>
        <v>89.5188362551287</v>
      </c>
      <c r="S108" s="39" t="n">
        <f aca="false">+K108/K$110*100</f>
        <v>92.2436081585751</v>
      </c>
    </row>
    <row r="109" customFormat="false" ht="13.2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53"/>
      <c r="B110" s="45"/>
      <c r="C110" s="46" t="s">
        <v>10</v>
      </c>
      <c r="D110" s="36" t="n">
        <v>312</v>
      </c>
      <c r="E110" s="36" t="n">
        <v>365</v>
      </c>
      <c r="F110" s="36" t="n">
        <v>306</v>
      </c>
      <c r="G110" s="36" t="n">
        <v>357</v>
      </c>
      <c r="H110" s="36" t="n">
        <v>795</v>
      </c>
      <c r="I110" s="36" t="n">
        <v>2146</v>
      </c>
      <c r="J110" s="36" t="n">
        <v>2681</v>
      </c>
      <c r="K110" s="37" t="n">
        <v>6962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3</v>
      </c>
      <c r="E111" s="31" t="n">
        <v>5</v>
      </c>
      <c r="F111" s="31" t="n">
        <v>16</v>
      </c>
      <c r="G111" s="31" t="n">
        <v>11</v>
      </c>
      <c r="H111" s="31" t="n">
        <v>48</v>
      </c>
      <c r="I111" s="31" t="n">
        <v>178</v>
      </c>
      <c r="J111" s="31" t="n">
        <v>326</v>
      </c>
      <c r="K111" s="32" t="n">
        <v>587</v>
      </c>
      <c r="L111" s="33" t="n">
        <f aca="false">+D111/D$114*100</f>
        <v>1.04895104895105</v>
      </c>
      <c r="M111" s="34" t="n">
        <f aca="false">+E111/E$114*100</f>
        <v>1.56739811912226</v>
      </c>
      <c r="N111" s="34" t="n">
        <f aca="false">+F111/F$114*100</f>
        <v>4.58452722063037</v>
      </c>
      <c r="O111" s="34" t="n">
        <f aca="false">+G111/G$114*100</f>
        <v>2.9023746701847</v>
      </c>
      <c r="P111" s="34" t="n">
        <f aca="false">+H111/H$114*100</f>
        <v>4.66472303206997</v>
      </c>
      <c r="Q111" s="34" t="n">
        <f aca="false">+I111/I$114*100</f>
        <v>6.06887146266621</v>
      </c>
      <c r="R111" s="34" t="n">
        <f aca="false">+J111/J$114*100</f>
        <v>6.48369132856006</v>
      </c>
      <c r="S111" s="34" t="n">
        <f aca="false">+K111/K$114*100</f>
        <v>5.68633149278311</v>
      </c>
    </row>
    <row r="112" customFormat="false" ht="13.2" hidden="false" customHeight="false" outlineLevel="0" collapsed="false">
      <c r="A112" s="53"/>
      <c r="B112" s="29"/>
      <c r="C112" s="35" t="s">
        <v>16</v>
      </c>
      <c r="D112" s="36" t="n">
        <v>283</v>
      </c>
      <c r="E112" s="36" t="n">
        <v>314</v>
      </c>
      <c r="F112" s="36" t="n">
        <v>333</v>
      </c>
      <c r="G112" s="36" t="n">
        <v>368</v>
      </c>
      <c r="H112" s="36" t="n">
        <v>981</v>
      </c>
      <c r="I112" s="36" t="n">
        <v>2755</v>
      </c>
      <c r="J112" s="36" t="n">
        <v>4702</v>
      </c>
      <c r="K112" s="37" t="n">
        <v>9736</v>
      </c>
      <c r="L112" s="38" t="n">
        <f aca="false">+D112/D$114*100</f>
        <v>98.951048951049</v>
      </c>
      <c r="M112" s="39" t="n">
        <f aca="false">+E112/E$114*100</f>
        <v>98.4326018808777</v>
      </c>
      <c r="N112" s="39" t="n">
        <f aca="false">+F112/F$114*100</f>
        <v>95.4154727793696</v>
      </c>
      <c r="O112" s="39" t="n">
        <f aca="false">+G112/G$114*100</f>
        <v>97.0976253298153</v>
      </c>
      <c r="P112" s="39" t="n">
        <f aca="false">+H112/H$114*100</f>
        <v>95.33527696793</v>
      </c>
      <c r="Q112" s="39" t="n">
        <f aca="false">+I112/I$114*100</f>
        <v>93.9311285373338</v>
      </c>
      <c r="R112" s="39" t="n">
        <f aca="false">+J112/J$114*100</f>
        <v>93.5163086714399</v>
      </c>
      <c r="S112" s="39" t="n">
        <f aca="false">+K112/K$114*100</f>
        <v>94.3136685072169</v>
      </c>
    </row>
    <row r="113" customFormat="false" ht="13.2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53"/>
      <c r="B114" s="29"/>
      <c r="C114" s="40" t="s">
        <v>10</v>
      </c>
      <c r="D114" s="41" t="n">
        <v>286</v>
      </c>
      <c r="E114" s="41" t="n">
        <v>319</v>
      </c>
      <c r="F114" s="41" t="n">
        <v>349</v>
      </c>
      <c r="G114" s="41" t="n">
        <v>379</v>
      </c>
      <c r="H114" s="41" t="n">
        <v>1029</v>
      </c>
      <c r="I114" s="41" t="n">
        <v>2933</v>
      </c>
      <c r="J114" s="41" t="n">
        <v>5028</v>
      </c>
      <c r="K114" s="42" t="n">
        <v>1032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2</v>
      </c>
      <c r="E115" s="36" t="n">
        <v>4</v>
      </c>
      <c r="F115" s="36" t="n">
        <v>4</v>
      </c>
      <c r="G115" s="36" t="n">
        <v>3</v>
      </c>
      <c r="H115" s="36" t="n">
        <v>17</v>
      </c>
      <c r="I115" s="36" t="n">
        <v>87</v>
      </c>
      <c r="J115" s="36" t="n">
        <v>163</v>
      </c>
      <c r="K115" s="37" t="n">
        <v>280</v>
      </c>
      <c r="L115" s="38" t="n">
        <f aca="false">+D115/D$118*100</f>
        <v>1.32450331125828</v>
      </c>
      <c r="M115" s="39" t="n">
        <f aca="false">+E115/E$118*100</f>
        <v>1.72413793103448</v>
      </c>
      <c r="N115" s="39" t="n">
        <f aca="false">+F115/F$118*100</f>
        <v>2.18579234972678</v>
      </c>
      <c r="O115" s="39" t="n">
        <f aca="false">+G115/G$118*100</f>
        <v>1.4218009478673</v>
      </c>
      <c r="P115" s="39" t="n">
        <f aca="false">+H115/H$118*100</f>
        <v>4.23940149625935</v>
      </c>
      <c r="Q115" s="39" t="n">
        <f aca="false">+I115/I$118*100</f>
        <v>6.63109756097561</v>
      </c>
      <c r="R115" s="39" t="n">
        <f aca="false">+J115/J$118*100</f>
        <v>6.93617021276596</v>
      </c>
      <c r="S115" s="39" t="n">
        <f aca="false">+K115/K$118*100</f>
        <v>5.78512396694215</v>
      </c>
    </row>
    <row r="116" customFormat="false" ht="13.2" hidden="false" customHeight="false" outlineLevel="0" collapsed="false">
      <c r="A116" s="53"/>
      <c r="B116" s="53"/>
      <c r="C116" s="46" t="s">
        <v>16</v>
      </c>
      <c r="D116" s="36" t="n">
        <v>149</v>
      </c>
      <c r="E116" s="36" t="n">
        <v>228</v>
      </c>
      <c r="F116" s="36" t="n">
        <v>179</v>
      </c>
      <c r="G116" s="36" t="n">
        <v>208</v>
      </c>
      <c r="H116" s="36" t="n">
        <v>384</v>
      </c>
      <c r="I116" s="36" t="n">
        <v>1225</v>
      </c>
      <c r="J116" s="36" t="n">
        <v>2187</v>
      </c>
      <c r="K116" s="37" t="n">
        <v>4560</v>
      </c>
      <c r="L116" s="38" t="n">
        <f aca="false">+D116/D$118*100</f>
        <v>98.6754966887417</v>
      </c>
      <c r="M116" s="39" t="n">
        <f aca="false">+E116/E$118*100</f>
        <v>98.2758620689655</v>
      </c>
      <c r="N116" s="39" t="n">
        <f aca="false">+F116/F$118*100</f>
        <v>97.8142076502732</v>
      </c>
      <c r="O116" s="39" t="n">
        <f aca="false">+G116/G$118*100</f>
        <v>98.5781990521327</v>
      </c>
      <c r="P116" s="39" t="n">
        <f aca="false">+H116/H$118*100</f>
        <v>95.7605985037407</v>
      </c>
      <c r="Q116" s="39" t="n">
        <f aca="false">+I116/I$118*100</f>
        <v>93.3689024390244</v>
      </c>
      <c r="R116" s="39" t="n">
        <f aca="false">+J116/J$118*100</f>
        <v>93.063829787234</v>
      </c>
      <c r="S116" s="39" t="n">
        <f aca="false">+K116/K$118*100</f>
        <v>94.2148760330579</v>
      </c>
    </row>
    <row r="117" customFormat="false" ht="13.2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53"/>
      <c r="B118" s="45"/>
      <c r="C118" s="46" t="s">
        <v>10</v>
      </c>
      <c r="D118" s="36" t="n">
        <v>151</v>
      </c>
      <c r="E118" s="36" t="n">
        <v>232</v>
      </c>
      <c r="F118" s="36" t="n">
        <v>183</v>
      </c>
      <c r="G118" s="36" t="n">
        <v>211</v>
      </c>
      <c r="H118" s="36" t="n">
        <v>401</v>
      </c>
      <c r="I118" s="36" t="n">
        <v>1312</v>
      </c>
      <c r="J118" s="36" t="n">
        <v>2350</v>
      </c>
      <c r="K118" s="37" t="n">
        <v>484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4</v>
      </c>
      <c r="F119" s="31" t="n">
        <v>8</v>
      </c>
      <c r="G119" s="31" t="n">
        <v>16</v>
      </c>
      <c r="H119" s="31" t="n">
        <v>45</v>
      </c>
      <c r="I119" s="31" t="n">
        <v>131</v>
      </c>
      <c r="J119" s="31" t="n">
        <v>159</v>
      </c>
      <c r="K119" s="32" t="n">
        <v>364</v>
      </c>
      <c r="L119" s="33" t="n">
        <f aca="false">+D119/D$122*100</f>
        <v>0.495049504950495</v>
      </c>
      <c r="M119" s="34" t="n">
        <f aca="false">+E119/E$122*100</f>
        <v>1.52091254752852</v>
      </c>
      <c r="N119" s="34" t="n">
        <f aca="false">+F119/F$122*100</f>
        <v>2.93040293040293</v>
      </c>
      <c r="O119" s="34" t="n">
        <f aca="false">+G119/G$122*100</f>
        <v>5</v>
      </c>
      <c r="P119" s="34" t="n">
        <f aca="false">+H119/H$122*100</f>
        <v>7.29335494327391</v>
      </c>
      <c r="Q119" s="34" t="n">
        <f aca="false">+I119/I$122*100</f>
        <v>8.90550645819171</v>
      </c>
      <c r="R119" s="34" t="n">
        <f aca="false">+J119/J$122*100</f>
        <v>9.07016543069025</v>
      </c>
      <c r="S119" s="34" t="n">
        <f aca="false">+K119/K$122*100</f>
        <v>7.4300877730149</v>
      </c>
    </row>
    <row r="120" customFormat="false" ht="13.2" hidden="false" customHeight="false" outlineLevel="0" collapsed="false">
      <c r="A120" s="53"/>
      <c r="B120" s="29"/>
      <c r="C120" s="35" t="s">
        <v>16</v>
      </c>
      <c r="D120" s="36" t="n">
        <v>201</v>
      </c>
      <c r="E120" s="36" t="n">
        <v>259</v>
      </c>
      <c r="F120" s="36" t="n">
        <v>265</v>
      </c>
      <c r="G120" s="36" t="n">
        <v>304</v>
      </c>
      <c r="H120" s="36" t="n">
        <v>572</v>
      </c>
      <c r="I120" s="36" t="n">
        <v>1340</v>
      </c>
      <c r="J120" s="36" t="n">
        <v>1594</v>
      </c>
      <c r="K120" s="37" t="n">
        <v>4535</v>
      </c>
      <c r="L120" s="38" t="n">
        <f aca="false">+D120/D$122*100</f>
        <v>99.5049504950495</v>
      </c>
      <c r="M120" s="39" t="n">
        <f aca="false">+E120/E$122*100</f>
        <v>98.4790874524715</v>
      </c>
      <c r="N120" s="39" t="n">
        <f aca="false">+F120/F$122*100</f>
        <v>97.0695970695971</v>
      </c>
      <c r="O120" s="39" t="n">
        <f aca="false">+G120/G$122*100</f>
        <v>95</v>
      </c>
      <c r="P120" s="39" t="n">
        <f aca="false">+H120/H$122*100</f>
        <v>92.7066450567261</v>
      </c>
      <c r="Q120" s="39" t="n">
        <f aca="false">+I120/I$122*100</f>
        <v>91.0944935418083</v>
      </c>
      <c r="R120" s="39" t="n">
        <f aca="false">+J120/J$122*100</f>
        <v>90.9298345693098</v>
      </c>
      <c r="S120" s="39" t="n">
        <f aca="false">+K120/K$122*100</f>
        <v>92.5699122269851</v>
      </c>
    </row>
    <row r="121" customFormat="false" ht="13.2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53"/>
      <c r="B122" s="29"/>
      <c r="C122" s="40" t="s">
        <v>10</v>
      </c>
      <c r="D122" s="41" t="n">
        <v>202</v>
      </c>
      <c r="E122" s="41" t="n">
        <v>263</v>
      </c>
      <c r="F122" s="41" t="n">
        <v>273</v>
      </c>
      <c r="G122" s="41" t="n">
        <v>320</v>
      </c>
      <c r="H122" s="41" t="n">
        <v>617</v>
      </c>
      <c r="I122" s="41" t="n">
        <v>1471</v>
      </c>
      <c r="J122" s="41" t="n">
        <v>1753</v>
      </c>
      <c r="K122" s="42" t="n">
        <v>489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4</v>
      </c>
      <c r="F123" s="36" t="n">
        <v>5</v>
      </c>
      <c r="G123" s="36" t="n">
        <v>11</v>
      </c>
      <c r="H123" s="36" t="n">
        <v>23</v>
      </c>
      <c r="I123" s="36" t="n">
        <v>108</v>
      </c>
      <c r="J123" s="36" t="n">
        <v>171</v>
      </c>
      <c r="K123" s="37" t="n">
        <v>323</v>
      </c>
      <c r="L123" s="38" t="n">
        <f aca="false">+D123/D$126*100</f>
        <v>0.613496932515337</v>
      </c>
      <c r="M123" s="39" t="n">
        <f aca="false">+E123/E$126*100</f>
        <v>2.3121387283237</v>
      </c>
      <c r="N123" s="39" t="n">
        <f aca="false">+F123/F$126*100</f>
        <v>2.59067357512953</v>
      </c>
      <c r="O123" s="39" t="n">
        <f aca="false">+G123/G$126*100</f>
        <v>4.45344129554656</v>
      </c>
      <c r="P123" s="39" t="n">
        <f aca="false">+H123/H$126*100</f>
        <v>3.36749633967789</v>
      </c>
      <c r="Q123" s="39" t="n">
        <f aca="false">+I123/I$126*100</f>
        <v>6.1398521887436</v>
      </c>
      <c r="R123" s="39" t="n">
        <f aca="false">+J123/J$126*100</f>
        <v>8.35368832437714</v>
      </c>
      <c r="S123" s="39" t="n">
        <f aca="false">+K123/K$126*100</f>
        <v>6.13485280151947</v>
      </c>
    </row>
    <row r="124" customFormat="false" ht="13.2" hidden="false" customHeight="false" outlineLevel="0" collapsed="false">
      <c r="A124" s="53"/>
      <c r="B124" s="53"/>
      <c r="C124" s="46" t="s">
        <v>16</v>
      </c>
      <c r="D124" s="36" t="n">
        <v>162</v>
      </c>
      <c r="E124" s="36" t="n">
        <v>169</v>
      </c>
      <c r="F124" s="36" t="n">
        <v>188</v>
      </c>
      <c r="G124" s="36" t="n">
        <v>236</v>
      </c>
      <c r="H124" s="36" t="n">
        <v>660</v>
      </c>
      <c r="I124" s="36" t="n">
        <v>1651</v>
      </c>
      <c r="J124" s="36" t="n">
        <v>1876</v>
      </c>
      <c r="K124" s="37" t="n">
        <v>4942</v>
      </c>
      <c r="L124" s="38" t="n">
        <f aca="false">+D124/D$126*100</f>
        <v>99.3865030674847</v>
      </c>
      <c r="M124" s="39" t="n">
        <f aca="false">+E124/E$126*100</f>
        <v>97.6878612716763</v>
      </c>
      <c r="N124" s="39" t="n">
        <f aca="false">+F124/F$126*100</f>
        <v>97.4093264248705</v>
      </c>
      <c r="O124" s="39" t="n">
        <f aca="false">+G124/G$126*100</f>
        <v>95.5465587044535</v>
      </c>
      <c r="P124" s="39" t="n">
        <f aca="false">+H124/H$126*100</f>
        <v>96.6325036603221</v>
      </c>
      <c r="Q124" s="39" t="n">
        <f aca="false">+I124/I$126*100</f>
        <v>93.8601478112564</v>
      </c>
      <c r="R124" s="39" t="n">
        <f aca="false">+J124/J$126*100</f>
        <v>91.6463116756229</v>
      </c>
      <c r="S124" s="39" t="n">
        <f aca="false">+K124/K$126*100</f>
        <v>93.8651471984805</v>
      </c>
    </row>
    <row r="125" customFormat="false" ht="13.2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53"/>
      <c r="B126" s="45"/>
      <c r="C126" s="46" t="s">
        <v>10</v>
      </c>
      <c r="D126" s="36" t="n">
        <v>163</v>
      </c>
      <c r="E126" s="36" t="n">
        <v>173</v>
      </c>
      <c r="F126" s="36" t="n">
        <v>193</v>
      </c>
      <c r="G126" s="36" t="n">
        <v>247</v>
      </c>
      <c r="H126" s="36" t="n">
        <v>683</v>
      </c>
      <c r="I126" s="36" t="n">
        <v>1759</v>
      </c>
      <c r="J126" s="36" t="n">
        <v>2047</v>
      </c>
      <c r="K126" s="37" t="n">
        <v>526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3</v>
      </c>
      <c r="E127" s="31" t="n">
        <v>8</v>
      </c>
      <c r="F127" s="31" t="n">
        <v>6</v>
      </c>
      <c r="G127" s="31" t="n">
        <v>8</v>
      </c>
      <c r="H127" s="31" t="n">
        <v>23</v>
      </c>
      <c r="I127" s="31" t="n">
        <v>79</v>
      </c>
      <c r="J127" s="31" t="n">
        <v>172</v>
      </c>
      <c r="K127" s="32" t="n">
        <v>299</v>
      </c>
      <c r="L127" s="33" t="n">
        <f aca="false">+D127/D$130*100</f>
        <v>2.41935483870968</v>
      </c>
      <c r="M127" s="34" t="n">
        <f aca="false">+E127/E$130*100</f>
        <v>5.06329113924051</v>
      </c>
      <c r="N127" s="34" t="n">
        <f aca="false">+F127/F$130*100</f>
        <v>3.40909090909091</v>
      </c>
      <c r="O127" s="34" t="n">
        <f aca="false">+G127/G$130*100</f>
        <v>3.96039603960396</v>
      </c>
      <c r="P127" s="34" t="n">
        <f aca="false">+H127/H$130*100</f>
        <v>5.14541387024608</v>
      </c>
      <c r="Q127" s="34" t="n">
        <f aca="false">+I127/I$130*100</f>
        <v>6.38126009693053</v>
      </c>
      <c r="R127" s="34" t="n">
        <f aca="false">+J127/J$130*100</f>
        <v>9.32249322493225</v>
      </c>
      <c r="S127" s="34" t="n">
        <f aca="false">+K127/K$130*100</f>
        <v>7.13603818615752</v>
      </c>
    </row>
    <row r="128" customFormat="false" ht="13.2" hidden="false" customHeight="false" outlineLevel="0" collapsed="false">
      <c r="A128" s="53"/>
      <c r="B128" s="29"/>
      <c r="C128" s="35" t="s">
        <v>16</v>
      </c>
      <c r="D128" s="36" t="n">
        <v>121</v>
      </c>
      <c r="E128" s="36" t="n">
        <v>150</v>
      </c>
      <c r="F128" s="36" t="n">
        <v>170</v>
      </c>
      <c r="G128" s="36" t="n">
        <v>194</v>
      </c>
      <c r="H128" s="36" t="n">
        <v>424</v>
      </c>
      <c r="I128" s="36" t="n">
        <v>1159</v>
      </c>
      <c r="J128" s="36" t="n">
        <v>1673</v>
      </c>
      <c r="K128" s="37" t="n">
        <v>3891</v>
      </c>
      <c r="L128" s="38" t="n">
        <f aca="false">+D128/D$130*100</f>
        <v>97.5806451612903</v>
      </c>
      <c r="M128" s="39" t="n">
        <f aca="false">+E128/E$130*100</f>
        <v>94.9367088607595</v>
      </c>
      <c r="N128" s="39" t="n">
        <f aca="false">+F128/F$130*100</f>
        <v>96.5909090909091</v>
      </c>
      <c r="O128" s="39" t="n">
        <f aca="false">+G128/G$130*100</f>
        <v>96.039603960396</v>
      </c>
      <c r="P128" s="39" t="n">
        <f aca="false">+H128/H$130*100</f>
        <v>94.8545861297539</v>
      </c>
      <c r="Q128" s="39" t="n">
        <f aca="false">+I128/I$130*100</f>
        <v>93.6187399030695</v>
      </c>
      <c r="R128" s="39" t="n">
        <f aca="false">+J128/J$130*100</f>
        <v>90.6775067750678</v>
      </c>
      <c r="S128" s="39" t="n">
        <f aca="false">+K128/K$130*100</f>
        <v>92.8639618138425</v>
      </c>
    </row>
    <row r="129" customFormat="false" ht="13.2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53"/>
      <c r="B130" s="29"/>
      <c r="C130" s="40" t="s">
        <v>10</v>
      </c>
      <c r="D130" s="41" t="n">
        <v>124</v>
      </c>
      <c r="E130" s="41" t="n">
        <v>158</v>
      </c>
      <c r="F130" s="41" t="n">
        <v>176</v>
      </c>
      <c r="G130" s="41" t="n">
        <v>202</v>
      </c>
      <c r="H130" s="41" t="n">
        <v>447</v>
      </c>
      <c r="I130" s="41" t="n">
        <v>1238</v>
      </c>
      <c r="J130" s="41" t="n">
        <v>1845</v>
      </c>
      <c r="K130" s="42" t="n">
        <v>4190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2</v>
      </c>
      <c r="E131" s="36" t="n">
        <v>3</v>
      </c>
      <c r="F131" s="36" t="n">
        <v>7</v>
      </c>
      <c r="G131" s="36" t="n">
        <v>8</v>
      </c>
      <c r="H131" s="36" t="n">
        <v>19</v>
      </c>
      <c r="I131" s="36" t="n">
        <v>81</v>
      </c>
      <c r="J131" s="36" t="n">
        <v>130</v>
      </c>
      <c r="K131" s="37" t="n">
        <v>250</v>
      </c>
      <c r="L131" s="38" t="n">
        <f aca="false">+D131/D$134*100</f>
        <v>1.04166666666667</v>
      </c>
      <c r="M131" s="39" t="n">
        <f aca="false">+E131/E$134*100</f>
        <v>1.51515151515152</v>
      </c>
      <c r="N131" s="39" t="n">
        <f aca="false">+F131/F$134*100</f>
        <v>3.62694300518135</v>
      </c>
      <c r="O131" s="39" t="n">
        <f aca="false">+G131/G$134*100</f>
        <v>4.06091370558376</v>
      </c>
      <c r="P131" s="39" t="n">
        <f aca="false">+H131/H$134*100</f>
        <v>4.07725321888412</v>
      </c>
      <c r="Q131" s="39" t="n">
        <f aca="false">+I131/I$134*100</f>
        <v>7.32368896925859</v>
      </c>
      <c r="R131" s="39" t="n">
        <f aca="false">+J131/J$134*100</f>
        <v>9.11002102312544</v>
      </c>
      <c r="S131" s="39" t="n">
        <f aca="false">+K131/K$134*100</f>
        <v>6.61550674781688</v>
      </c>
    </row>
    <row r="132" customFormat="false" ht="13.2" hidden="false" customHeight="false" outlineLevel="0" collapsed="false">
      <c r="A132" s="53"/>
      <c r="B132" s="53"/>
      <c r="C132" s="46" t="s">
        <v>16</v>
      </c>
      <c r="D132" s="36" t="n">
        <v>190</v>
      </c>
      <c r="E132" s="36" t="n">
        <v>195</v>
      </c>
      <c r="F132" s="36" t="n">
        <v>186</v>
      </c>
      <c r="G132" s="36" t="n">
        <v>189</v>
      </c>
      <c r="H132" s="36" t="n">
        <v>447</v>
      </c>
      <c r="I132" s="36" t="n">
        <v>1024</v>
      </c>
      <c r="J132" s="36" t="n">
        <v>1297</v>
      </c>
      <c r="K132" s="37" t="n">
        <v>3528</v>
      </c>
      <c r="L132" s="38" t="n">
        <f aca="false">+D132/D$134*100</f>
        <v>98.9583333333333</v>
      </c>
      <c r="M132" s="39" t="n">
        <f aca="false">+E132/E$134*100</f>
        <v>98.4848484848485</v>
      </c>
      <c r="N132" s="39" t="n">
        <f aca="false">+F132/F$134*100</f>
        <v>96.3730569948187</v>
      </c>
      <c r="O132" s="39" t="n">
        <f aca="false">+G132/G$134*100</f>
        <v>95.9390862944162</v>
      </c>
      <c r="P132" s="39" t="n">
        <f aca="false">+H132/H$134*100</f>
        <v>95.9227467811159</v>
      </c>
      <c r="Q132" s="39" t="n">
        <f aca="false">+I132/I$134*100</f>
        <v>92.5858951175407</v>
      </c>
      <c r="R132" s="39" t="n">
        <f aca="false">+J132/J$134*100</f>
        <v>90.8899789768746</v>
      </c>
      <c r="S132" s="39" t="n">
        <f aca="false">+K132/K$134*100</f>
        <v>93.3580312251919</v>
      </c>
    </row>
    <row r="133" customFormat="false" ht="13.2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1</v>
      </c>
      <c r="J133" s="36" t="n">
        <v>0</v>
      </c>
      <c r="K133" s="37" t="n">
        <v>1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0904159132007233</v>
      </c>
      <c r="R133" s="39" t="n">
        <f aca="false">+J133/J$134*100</f>
        <v>0</v>
      </c>
      <c r="S133" s="39" t="n">
        <f aca="false">+K133/K$134*100</f>
        <v>0.0264620269912675</v>
      </c>
    </row>
    <row r="134" customFormat="false" ht="13.2" hidden="false" customHeight="false" outlineLevel="0" collapsed="false">
      <c r="A134" s="53"/>
      <c r="B134" s="45"/>
      <c r="C134" s="46" t="s">
        <v>10</v>
      </c>
      <c r="D134" s="36" t="n">
        <v>192</v>
      </c>
      <c r="E134" s="36" t="n">
        <v>198</v>
      </c>
      <c r="F134" s="36" t="n">
        <v>193</v>
      </c>
      <c r="G134" s="36" t="n">
        <v>197</v>
      </c>
      <c r="H134" s="36" t="n">
        <v>466</v>
      </c>
      <c r="I134" s="36" t="n">
        <v>1106</v>
      </c>
      <c r="J134" s="36" t="n">
        <v>1427</v>
      </c>
      <c r="K134" s="37" t="n">
        <v>377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1</v>
      </c>
      <c r="F135" s="31" t="n">
        <v>0</v>
      </c>
      <c r="G135" s="31" t="n">
        <v>5</v>
      </c>
      <c r="H135" s="31" t="n">
        <v>2</v>
      </c>
      <c r="I135" s="31" t="n">
        <v>33</v>
      </c>
      <c r="J135" s="31" t="n">
        <v>49</v>
      </c>
      <c r="K135" s="32" t="n">
        <v>90</v>
      </c>
      <c r="L135" s="33" t="n">
        <f aca="false">+D135/D$138*100</f>
        <v>0</v>
      </c>
      <c r="M135" s="34" t="n">
        <f aca="false">+E135/E$138*100</f>
        <v>1.69491525423729</v>
      </c>
      <c r="N135" s="34" t="n">
        <f aca="false">+F135/F$138*100</f>
        <v>0</v>
      </c>
      <c r="O135" s="34" t="n">
        <f aca="false">+G135/G$138*100</f>
        <v>10</v>
      </c>
      <c r="P135" s="34" t="n">
        <f aca="false">+H135/H$138*100</f>
        <v>1.8018018018018</v>
      </c>
      <c r="Q135" s="34" t="n">
        <f aca="false">+I135/I$138*100</f>
        <v>8.43989769820972</v>
      </c>
      <c r="R135" s="34" t="n">
        <f aca="false">+J135/J$138*100</f>
        <v>7.76545166402536</v>
      </c>
      <c r="S135" s="34" t="n">
        <f aca="false">+K135/K$138*100</f>
        <v>6.74157303370787</v>
      </c>
    </row>
    <row r="136" customFormat="false" ht="13.2" hidden="false" customHeight="false" outlineLevel="0" collapsed="false">
      <c r="A136" s="53"/>
      <c r="B136" s="29"/>
      <c r="C136" s="35" t="s">
        <v>16</v>
      </c>
      <c r="D136" s="36" t="n">
        <v>52</v>
      </c>
      <c r="E136" s="36" t="n">
        <v>58</v>
      </c>
      <c r="F136" s="36" t="n">
        <v>41</v>
      </c>
      <c r="G136" s="36" t="n">
        <v>45</v>
      </c>
      <c r="H136" s="36" t="n">
        <v>109</v>
      </c>
      <c r="I136" s="36" t="n">
        <v>358</v>
      </c>
      <c r="J136" s="36" t="n">
        <v>582</v>
      </c>
      <c r="K136" s="37" t="n">
        <v>1245</v>
      </c>
      <c r="L136" s="38" t="n">
        <f aca="false">+D136/D$138*100</f>
        <v>100</v>
      </c>
      <c r="M136" s="39" t="n">
        <f aca="false">+E136/E$138*100</f>
        <v>98.3050847457627</v>
      </c>
      <c r="N136" s="39" t="n">
        <f aca="false">+F136/F$138*100</f>
        <v>100</v>
      </c>
      <c r="O136" s="39" t="n">
        <f aca="false">+G136/G$138*100</f>
        <v>90</v>
      </c>
      <c r="P136" s="39" t="n">
        <f aca="false">+H136/H$138*100</f>
        <v>98.1981981981982</v>
      </c>
      <c r="Q136" s="39" t="n">
        <f aca="false">+I136/I$138*100</f>
        <v>91.5601023017903</v>
      </c>
      <c r="R136" s="39" t="n">
        <f aca="false">+J136/J$138*100</f>
        <v>92.2345483359746</v>
      </c>
      <c r="S136" s="39" t="n">
        <f aca="false">+K136/K$138*100</f>
        <v>93.2584269662921</v>
      </c>
    </row>
    <row r="137" customFormat="false" ht="13.2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53"/>
      <c r="B138" s="29"/>
      <c r="C138" s="40" t="s">
        <v>10</v>
      </c>
      <c r="D138" s="41" t="n">
        <v>52</v>
      </c>
      <c r="E138" s="41" t="n">
        <v>59</v>
      </c>
      <c r="F138" s="41" t="n">
        <v>41</v>
      </c>
      <c r="G138" s="41" t="n">
        <v>50</v>
      </c>
      <c r="H138" s="41" t="n">
        <v>111</v>
      </c>
      <c r="I138" s="41" t="n">
        <v>391</v>
      </c>
      <c r="J138" s="41" t="n">
        <v>631</v>
      </c>
      <c r="K138" s="42" t="n">
        <v>133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2</v>
      </c>
      <c r="F139" s="36" t="n">
        <v>2</v>
      </c>
      <c r="G139" s="36" t="n">
        <v>2</v>
      </c>
      <c r="H139" s="36" t="n">
        <v>10</v>
      </c>
      <c r="I139" s="36" t="n">
        <v>40</v>
      </c>
      <c r="J139" s="36" t="n">
        <v>56</v>
      </c>
      <c r="K139" s="37" t="n">
        <v>112</v>
      </c>
      <c r="L139" s="38" t="n">
        <f aca="false">+D139/D$142*100</f>
        <v>0</v>
      </c>
      <c r="M139" s="39" t="n">
        <f aca="false">+E139/E$142*100</f>
        <v>6.25</v>
      </c>
      <c r="N139" s="39" t="n">
        <f aca="false">+F139/F$142*100</f>
        <v>3.57142857142857</v>
      </c>
      <c r="O139" s="39" t="n">
        <f aca="false">+G139/G$142*100</f>
        <v>3.07692307692308</v>
      </c>
      <c r="P139" s="39" t="n">
        <f aca="false">+H139/H$142*100</f>
        <v>4.78468899521531</v>
      </c>
      <c r="Q139" s="39" t="n">
        <f aca="false">+I139/I$142*100</f>
        <v>6.5359477124183</v>
      </c>
      <c r="R139" s="39" t="n">
        <f aca="false">+J139/J$142*100</f>
        <v>7.97720797720798</v>
      </c>
      <c r="S139" s="39" t="n">
        <f aca="false">+K139/K$142*100</f>
        <v>6.53823701109165</v>
      </c>
    </row>
    <row r="140" customFormat="false" ht="13.2" hidden="false" customHeight="false" outlineLevel="0" collapsed="false">
      <c r="A140" s="53"/>
      <c r="B140" s="53"/>
      <c r="C140" s="46" t="s">
        <v>16</v>
      </c>
      <c r="D140" s="36" t="n">
        <v>37</v>
      </c>
      <c r="E140" s="36" t="n">
        <v>30</v>
      </c>
      <c r="F140" s="36" t="n">
        <v>54</v>
      </c>
      <c r="G140" s="36" t="n">
        <v>63</v>
      </c>
      <c r="H140" s="36" t="n">
        <v>199</v>
      </c>
      <c r="I140" s="36" t="n">
        <v>572</v>
      </c>
      <c r="J140" s="36" t="n">
        <v>646</v>
      </c>
      <c r="K140" s="37" t="n">
        <v>1601</v>
      </c>
      <c r="L140" s="38" t="n">
        <f aca="false">+D140/D$142*100</f>
        <v>100</v>
      </c>
      <c r="M140" s="39" t="n">
        <f aca="false">+E140/E$142*100</f>
        <v>93.75</v>
      </c>
      <c r="N140" s="39" t="n">
        <f aca="false">+F140/F$142*100</f>
        <v>96.4285714285714</v>
      </c>
      <c r="O140" s="39" t="n">
        <f aca="false">+G140/G$142*100</f>
        <v>96.9230769230769</v>
      </c>
      <c r="P140" s="39" t="n">
        <f aca="false">+H140/H$142*100</f>
        <v>95.2153110047847</v>
      </c>
      <c r="Q140" s="39" t="n">
        <f aca="false">+I140/I$142*100</f>
        <v>93.4640522875817</v>
      </c>
      <c r="R140" s="39" t="n">
        <f aca="false">+J140/J$142*100</f>
        <v>92.022792022792</v>
      </c>
      <c r="S140" s="39" t="n">
        <f aca="false">+K140/K$142*100</f>
        <v>93.4617629889084</v>
      </c>
    </row>
    <row r="141" customFormat="false" ht="13.2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53"/>
      <c r="B142" s="45"/>
      <c r="C142" s="46" t="s">
        <v>10</v>
      </c>
      <c r="D142" s="36" t="n">
        <v>37</v>
      </c>
      <c r="E142" s="36" t="n">
        <v>32</v>
      </c>
      <c r="F142" s="36" t="n">
        <v>56</v>
      </c>
      <c r="G142" s="36" t="n">
        <v>65</v>
      </c>
      <c r="H142" s="36" t="n">
        <v>209</v>
      </c>
      <c r="I142" s="36" t="n">
        <v>612</v>
      </c>
      <c r="J142" s="36" t="n">
        <v>702</v>
      </c>
      <c r="K142" s="37" t="n">
        <v>171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3</v>
      </c>
      <c r="E143" s="31" t="n">
        <v>6</v>
      </c>
      <c r="F143" s="31" t="n">
        <v>12</v>
      </c>
      <c r="G143" s="31" t="n">
        <v>14</v>
      </c>
      <c r="H143" s="31" t="n">
        <v>40</v>
      </c>
      <c r="I143" s="31" t="n">
        <v>165</v>
      </c>
      <c r="J143" s="31" t="n">
        <v>244</v>
      </c>
      <c r="K143" s="32" t="n">
        <v>484</v>
      </c>
      <c r="L143" s="33" t="n">
        <f aca="false">+D143/D$146*100</f>
        <v>1.19521912350598</v>
      </c>
      <c r="M143" s="34" t="n">
        <f aca="false">+E143/E$146*100</f>
        <v>1.96078431372549</v>
      </c>
      <c r="N143" s="34" t="n">
        <f aca="false">+F143/F$146*100</f>
        <v>4.12371134020619</v>
      </c>
      <c r="O143" s="34" t="n">
        <f aca="false">+G143/G$146*100</f>
        <v>3.95480225988701</v>
      </c>
      <c r="P143" s="34" t="n">
        <f aca="false">+H143/H$146*100</f>
        <v>5.0761421319797</v>
      </c>
      <c r="Q143" s="34" t="n">
        <f aca="false">+I143/I$146*100</f>
        <v>8.09617271835132</v>
      </c>
      <c r="R143" s="34" t="n">
        <f aca="false">+J143/J$146*100</f>
        <v>8.85984023238925</v>
      </c>
      <c r="S143" s="34" t="n">
        <f aca="false">+K143/K$146*100</f>
        <v>7.13653789442642</v>
      </c>
    </row>
    <row r="144" customFormat="false" ht="13.2" hidden="false" customHeight="false" outlineLevel="0" collapsed="false">
      <c r="A144" s="53"/>
      <c r="B144" s="29"/>
      <c r="C144" s="35" t="s">
        <v>16</v>
      </c>
      <c r="D144" s="36" t="n">
        <v>248</v>
      </c>
      <c r="E144" s="36" t="n">
        <v>300</v>
      </c>
      <c r="F144" s="36" t="n">
        <v>279</v>
      </c>
      <c r="G144" s="36" t="n">
        <v>340</v>
      </c>
      <c r="H144" s="36" t="n">
        <v>748</v>
      </c>
      <c r="I144" s="36" t="n">
        <v>1873</v>
      </c>
      <c r="J144" s="36" t="n">
        <v>2510</v>
      </c>
      <c r="K144" s="37" t="n">
        <v>6298</v>
      </c>
      <c r="L144" s="38" t="n">
        <f aca="false">+D144/D$146*100</f>
        <v>98.804780876494</v>
      </c>
      <c r="M144" s="39" t="n">
        <f aca="false">+E144/E$146*100</f>
        <v>98.0392156862745</v>
      </c>
      <c r="N144" s="39" t="n">
        <f aca="false">+F144/F$146*100</f>
        <v>95.8762886597938</v>
      </c>
      <c r="O144" s="39" t="n">
        <f aca="false">+G144/G$146*100</f>
        <v>96.045197740113</v>
      </c>
      <c r="P144" s="39" t="n">
        <f aca="false">+H144/H$146*100</f>
        <v>94.9238578680203</v>
      </c>
      <c r="Q144" s="39" t="n">
        <f aca="false">+I144/I$146*100</f>
        <v>91.9038272816487</v>
      </c>
      <c r="R144" s="39" t="n">
        <f aca="false">+J144/J$146*100</f>
        <v>91.1401597676108</v>
      </c>
      <c r="S144" s="39" t="n">
        <f aca="false">+K144/K$146*100</f>
        <v>92.8634621055736</v>
      </c>
    </row>
    <row r="145" customFormat="false" ht="13.2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53"/>
      <c r="B146" s="29"/>
      <c r="C146" s="40" t="s">
        <v>10</v>
      </c>
      <c r="D146" s="41" t="n">
        <v>251</v>
      </c>
      <c r="E146" s="41" t="n">
        <v>306</v>
      </c>
      <c r="F146" s="41" t="n">
        <v>291</v>
      </c>
      <c r="G146" s="41" t="n">
        <v>354</v>
      </c>
      <c r="H146" s="41" t="n">
        <v>788</v>
      </c>
      <c r="I146" s="41" t="n">
        <v>2038</v>
      </c>
      <c r="J146" s="41" t="n">
        <v>2754</v>
      </c>
      <c r="K146" s="42" t="n">
        <v>6782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2</v>
      </c>
      <c r="F147" s="36" t="n">
        <v>4</v>
      </c>
      <c r="G147" s="36" t="n">
        <v>6</v>
      </c>
      <c r="H147" s="36" t="n">
        <v>15</v>
      </c>
      <c r="I147" s="36" t="n">
        <v>15</v>
      </c>
      <c r="J147" s="36" t="n">
        <v>32</v>
      </c>
      <c r="K147" s="37" t="n">
        <v>74</v>
      </c>
      <c r="L147" s="38" t="n">
        <f aca="false">+D147/D$150*100</f>
        <v>0</v>
      </c>
      <c r="M147" s="39" t="n">
        <f aca="false">+E147/E$150*100</f>
        <v>3.2258064516129</v>
      </c>
      <c r="N147" s="39" t="n">
        <f aca="false">+F147/F$150*100</f>
        <v>5.1948051948052</v>
      </c>
      <c r="O147" s="39" t="n">
        <f aca="false">+G147/G$150*100</f>
        <v>8.21917808219178</v>
      </c>
      <c r="P147" s="39" t="n">
        <f aca="false">+H147/H$150*100</f>
        <v>10.4166666666667</v>
      </c>
      <c r="Q147" s="39" t="n">
        <f aca="false">+I147/I$150*100</f>
        <v>5.08474576271187</v>
      </c>
      <c r="R147" s="39" t="n">
        <f aca="false">+J147/J$150*100</f>
        <v>7.80487804878049</v>
      </c>
      <c r="S147" s="39" t="n">
        <f aca="false">+K147/K$150*100</f>
        <v>6.62488809310654</v>
      </c>
    </row>
    <row r="148" customFormat="false" ht="13.2" hidden="false" customHeight="false" outlineLevel="0" collapsed="false">
      <c r="A148" s="53"/>
      <c r="B148" s="53"/>
      <c r="C148" s="46" t="s">
        <v>16</v>
      </c>
      <c r="D148" s="36" t="n">
        <v>56</v>
      </c>
      <c r="E148" s="36" t="n">
        <v>60</v>
      </c>
      <c r="F148" s="36" t="n">
        <v>73</v>
      </c>
      <c r="G148" s="36" t="n">
        <v>67</v>
      </c>
      <c r="H148" s="36" t="n">
        <v>129</v>
      </c>
      <c r="I148" s="36" t="n">
        <v>280</v>
      </c>
      <c r="J148" s="36" t="n">
        <v>378</v>
      </c>
      <c r="K148" s="37" t="n">
        <v>1043</v>
      </c>
      <c r="L148" s="38" t="n">
        <f aca="false">+D148/D$150*100</f>
        <v>100</v>
      </c>
      <c r="M148" s="39" t="n">
        <f aca="false">+E148/E$150*100</f>
        <v>96.7741935483871</v>
      </c>
      <c r="N148" s="39" t="n">
        <f aca="false">+F148/F$150*100</f>
        <v>94.8051948051948</v>
      </c>
      <c r="O148" s="39" t="n">
        <f aca="false">+G148/G$150*100</f>
        <v>91.7808219178082</v>
      </c>
      <c r="P148" s="39" t="n">
        <f aca="false">+H148/H$150*100</f>
        <v>89.5833333333333</v>
      </c>
      <c r="Q148" s="39" t="n">
        <f aca="false">+I148/I$150*100</f>
        <v>94.9152542372881</v>
      </c>
      <c r="R148" s="39" t="n">
        <f aca="false">+J148/J$150*100</f>
        <v>92.1951219512195</v>
      </c>
      <c r="S148" s="39" t="n">
        <f aca="false">+K148/K$150*100</f>
        <v>93.3751119068935</v>
      </c>
    </row>
    <row r="149" customFormat="false" ht="13.2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53"/>
      <c r="B150" s="45"/>
      <c r="C150" s="46" t="s">
        <v>10</v>
      </c>
      <c r="D150" s="36" t="n">
        <v>56</v>
      </c>
      <c r="E150" s="36" t="n">
        <v>62</v>
      </c>
      <c r="F150" s="36" t="n">
        <v>77</v>
      </c>
      <c r="G150" s="36" t="n">
        <v>73</v>
      </c>
      <c r="H150" s="36" t="n">
        <v>144</v>
      </c>
      <c r="I150" s="36" t="n">
        <v>295</v>
      </c>
      <c r="J150" s="36" t="n">
        <v>410</v>
      </c>
      <c r="K150" s="37" t="n">
        <v>11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0</v>
      </c>
      <c r="F151" s="31" t="n">
        <v>0</v>
      </c>
      <c r="G151" s="31" t="n">
        <v>0</v>
      </c>
      <c r="H151" s="31" t="n">
        <v>1</v>
      </c>
      <c r="I151" s="31" t="n">
        <v>28</v>
      </c>
      <c r="J151" s="31" t="n">
        <v>39</v>
      </c>
      <c r="K151" s="32" t="n">
        <v>69</v>
      </c>
      <c r="L151" s="33" t="n">
        <f aca="false">+D151/D$154*100</f>
        <v>7.69230769230769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0</v>
      </c>
      <c r="P151" s="34" t="n">
        <f aca="false">+H151/H$154*100</f>
        <v>1.49253731343284</v>
      </c>
      <c r="Q151" s="34" t="n">
        <f aca="false">+I151/I$154*100</f>
        <v>10.9375</v>
      </c>
      <c r="R151" s="34" t="n">
        <f aca="false">+J151/J$154*100</f>
        <v>11.9631901840491</v>
      </c>
      <c r="S151" s="34" t="n">
        <f aca="false">+K151/K$154*100</f>
        <v>9.4391244870041</v>
      </c>
    </row>
    <row r="152" customFormat="false" ht="13.2" hidden="false" customHeight="false" outlineLevel="0" collapsed="false">
      <c r="A152" s="53"/>
      <c r="B152" s="29"/>
      <c r="C152" s="35" t="s">
        <v>16</v>
      </c>
      <c r="D152" s="36" t="n">
        <v>12</v>
      </c>
      <c r="E152" s="36" t="n">
        <v>21</v>
      </c>
      <c r="F152" s="36" t="n">
        <v>22</v>
      </c>
      <c r="G152" s="36" t="n">
        <v>26</v>
      </c>
      <c r="H152" s="36" t="n">
        <v>66</v>
      </c>
      <c r="I152" s="36" t="n">
        <v>228</v>
      </c>
      <c r="J152" s="36" t="n">
        <v>287</v>
      </c>
      <c r="K152" s="37" t="n">
        <v>662</v>
      </c>
      <c r="L152" s="38" t="n">
        <f aca="false">+D152/D$154*100</f>
        <v>92.3076923076923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100</v>
      </c>
      <c r="P152" s="39" t="n">
        <f aca="false">+H152/H$154*100</f>
        <v>98.5074626865672</v>
      </c>
      <c r="Q152" s="39" t="n">
        <f aca="false">+I152/I$154*100</f>
        <v>89.0625</v>
      </c>
      <c r="R152" s="39" t="n">
        <f aca="false">+J152/J$154*100</f>
        <v>88.0368098159509</v>
      </c>
      <c r="S152" s="39" t="n">
        <f aca="false">+K152/K$154*100</f>
        <v>90.5608755129959</v>
      </c>
    </row>
    <row r="153" customFormat="false" ht="13.2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53"/>
      <c r="B154" s="29"/>
      <c r="C154" s="40" t="s">
        <v>10</v>
      </c>
      <c r="D154" s="41" t="n">
        <v>13</v>
      </c>
      <c r="E154" s="41" t="n">
        <v>21</v>
      </c>
      <c r="F154" s="41" t="n">
        <v>22</v>
      </c>
      <c r="G154" s="41" t="n">
        <v>26</v>
      </c>
      <c r="H154" s="41" t="n">
        <v>67</v>
      </c>
      <c r="I154" s="41" t="n">
        <v>256</v>
      </c>
      <c r="J154" s="41" t="n">
        <v>326</v>
      </c>
      <c r="K154" s="42" t="n">
        <v>73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1</v>
      </c>
      <c r="E155" s="36" t="n">
        <v>3</v>
      </c>
      <c r="F155" s="36" t="n">
        <v>4</v>
      </c>
      <c r="G155" s="36" t="n">
        <v>2</v>
      </c>
      <c r="H155" s="36" t="n">
        <v>18</v>
      </c>
      <c r="I155" s="36" t="n">
        <v>38</v>
      </c>
      <c r="J155" s="36" t="n">
        <v>64</v>
      </c>
      <c r="K155" s="37" t="n">
        <v>130</v>
      </c>
      <c r="L155" s="38" t="n">
        <f aca="false">+D155/D$158*100</f>
        <v>3.2258064516129</v>
      </c>
      <c r="M155" s="39" t="n">
        <f aca="false">+E155/E$158*100</f>
        <v>5.08474576271187</v>
      </c>
      <c r="N155" s="39" t="n">
        <f aca="false">+F155/F$158*100</f>
        <v>6.66666666666667</v>
      </c>
      <c r="O155" s="39" t="n">
        <f aca="false">+G155/G$158*100</f>
        <v>3.17460317460317</v>
      </c>
      <c r="P155" s="39" t="n">
        <f aca="false">+H155/H$158*100</f>
        <v>11.9205298013245</v>
      </c>
      <c r="Q155" s="39" t="n">
        <f aca="false">+I155/I$158*100</f>
        <v>9.40594059405941</v>
      </c>
      <c r="R155" s="39" t="n">
        <f aca="false">+J155/J$158*100</f>
        <v>12.7490039840637</v>
      </c>
      <c r="S155" s="39" t="n">
        <f aca="false">+K155/K$158*100</f>
        <v>10.2362204724409</v>
      </c>
    </row>
    <row r="156" customFormat="false" ht="13.2" hidden="false" customHeight="false" outlineLevel="0" collapsed="false">
      <c r="A156" s="53"/>
      <c r="B156" s="53"/>
      <c r="C156" s="46" t="s">
        <v>16</v>
      </c>
      <c r="D156" s="36" t="n">
        <v>30</v>
      </c>
      <c r="E156" s="36" t="n">
        <v>56</v>
      </c>
      <c r="F156" s="36" t="n">
        <v>56</v>
      </c>
      <c r="G156" s="36" t="n">
        <v>61</v>
      </c>
      <c r="H156" s="36" t="n">
        <v>133</v>
      </c>
      <c r="I156" s="36" t="n">
        <v>366</v>
      </c>
      <c r="J156" s="36" t="n">
        <v>438</v>
      </c>
      <c r="K156" s="37" t="n">
        <v>1140</v>
      </c>
      <c r="L156" s="38" t="n">
        <f aca="false">+D156/D$158*100</f>
        <v>96.7741935483871</v>
      </c>
      <c r="M156" s="39" t="n">
        <f aca="false">+E156/E$158*100</f>
        <v>94.9152542372881</v>
      </c>
      <c r="N156" s="39" t="n">
        <f aca="false">+F156/F$158*100</f>
        <v>93.3333333333333</v>
      </c>
      <c r="O156" s="39" t="n">
        <f aca="false">+G156/G$158*100</f>
        <v>96.8253968253968</v>
      </c>
      <c r="P156" s="39" t="n">
        <f aca="false">+H156/H$158*100</f>
        <v>88.0794701986755</v>
      </c>
      <c r="Q156" s="39" t="n">
        <f aca="false">+I156/I$158*100</f>
        <v>90.5940594059406</v>
      </c>
      <c r="R156" s="39" t="n">
        <f aca="false">+J156/J$158*100</f>
        <v>87.2509960159363</v>
      </c>
      <c r="S156" s="39" t="n">
        <f aca="false">+K156/K$158*100</f>
        <v>89.7637795275591</v>
      </c>
    </row>
    <row r="157" customFormat="false" ht="13.2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53"/>
      <c r="B158" s="45"/>
      <c r="C158" s="46" t="s">
        <v>10</v>
      </c>
      <c r="D158" s="36" t="n">
        <v>31</v>
      </c>
      <c r="E158" s="36" t="n">
        <v>59</v>
      </c>
      <c r="F158" s="36" t="n">
        <v>60</v>
      </c>
      <c r="G158" s="36" t="n">
        <v>63</v>
      </c>
      <c r="H158" s="36" t="n">
        <v>151</v>
      </c>
      <c r="I158" s="36" t="n">
        <v>404</v>
      </c>
      <c r="J158" s="36" t="n">
        <v>502</v>
      </c>
      <c r="K158" s="37" t="n">
        <v>127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2</v>
      </c>
      <c r="F159" s="31" t="n">
        <v>0</v>
      </c>
      <c r="G159" s="31" t="n">
        <v>2</v>
      </c>
      <c r="H159" s="31" t="n">
        <v>4</v>
      </c>
      <c r="I159" s="31" t="n">
        <v>19</v>
      </c>
      <c r="J159" s="31" t="n">
        <v>36</v>
      </c>
      <c r="K159" s="32" t="n">
        <v>63</v>
      </c>
      <c r="L159" s="33" t="n">
        <f aca="false">+D159/D$162*100</f>
        <v>0</v>
      </c>
      <c r="M159" s="34" t="n">
        <f aca="false">+E159/E$162*100</f>
        <v>5.88235294117647</v>
      </c>
      <c r="N159" s="34" t="n">
        <f aca="false">+F159/F$162*100</f>
        <v>0</v>
      </c>
      <c r="O159" s="34" t="n">
        <f aca="false">+G159/G$162*100</f>
        <v>3.63636363636364</v>
      </c>
      <c r="P159" s="34" t="n">
        <f aca="false">+H159/H$162*100</f>
        <v>2.96296296296296</v>
      </c>
      <c r="Q159" s="34" t="n">
        <f aca="false">+I159/I$162*100</f>
        <v>5.9748427672956</v>
      </c>
      <c r="R159" s="34" t="n">
        <f aca="false">+J159/J$162*100</f>
        <v>9.72972972972973</v>
      </c>
      <c r="S159" s="34" t="n">
        <f aca="false">+K159/K$162*100</f>
        <v>6.37651821862348</v>
      </c>
    </row>
    <row r="160" customFormat="false" ht="13.2" hidden="false" customHeight="false" outlineLevel="0" collapsed="false">
      <c r="A160" s="53"/>
      <c r="B160" s="29"/>
      <c r="C160" s="35" t="s">
        <v>16</v>
      </c>
      <c r="D160" s="36" t="n">
        <v>33</v>
      </c>
      <c r="E160" s="36" t="n">
        <v>32</v>
      </c>
      <c r="F160" s="36" t="n">
        <v>43</v>
      </c>
      <c r="G160" s="36" t="n">
        <v>53</v>
      </c>
      <c r="H160" s="36" t="n">
        <v>131</v>
      </c>
      <c r="I160" s="36" t="n">
        <v>299</v>
      </c>
      <c r="J160" s="36" t="n">
        <v>334</v>
      </c>
      <c r="K160" s="37" t="n">
        <v>925</v>
      </c>
      <c r="L160" s="38" t="n">
        <f aca="false">+D160/D$162*100</f>
        <v>100</v>
      </c>
      <c r="M160" s="39" t="n">
        <f aca="false">+E160/E$162*100</f>
        <v>94.1176470588235</v>
      </c>
      <c r="N160" s="39" t="n">
        <f aca="false">+F160/F$162*100</f>
        <v>100</v>
      </c>
      <c r="O160" s="39" t="n">
        <f aca="false">+G160/G$162*100</f>
        <v>96.3636363636364</v>
      </c>
      <c r="P160" s="39" t="n">
        <f aca="false">+H160/H$162*100</f>
        <v>97.037037037037</v>
      </c>
      <c r="Q160" s="39" t="n">
        <f aca="false">+I160/I$162*100</f>
        <v>94.0251572327044</v>
      </c>
      <c r="R160" s="39" t="n">
        <f aca="false">+J160/J$162*100</f>
        <v>90.2702702702703</v>
      </c>
      <c r="S160" s="39" t="n">
        <f aca="false">+K160/K$162*100</f>
        <v>93.6234817813765</v>
      </c>
    </row>
    <row r="161" customFormat="false" ht="13.2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53"/>
      <c r="B162" s="29"/>
      <c r="C162" s="40" t="s">
        <v>10</v>
      </c>
      <c r="D162" s="41" t="n">
        <v>33</v>
      </c>
      <c r="E162" s="41" t="n">
        <v>34</v>
      </c>
      <c r="F162" s="41" t="n">
        <v>43</v>
      </c>
      <c r="G162" s="41" t="n">
        <v>55</v>
      </c>
      <c r="H162" s="41" t="n">
        <v>135</v>
      </c>
      <c r="I162" s="41" t="n">
        <v>318</v>
      </c>
      <c r="J162" s="41" t="n">
        <v>370</v>
      </c>
      <c r="K162" s="42" t="n">
        <v>98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2</v>
      </c>
      <c r="G163" s="36" t="n">
        <v>3</v>
      </c>
      <c r="H163" s="36" t="n">
        <v>6</v>
      </c>
      <c r="I163" s="36" t="n">
        <v>20</v>
      </c>
      <c r="J163" s="36" t="n">
        <v>31</v>
      </c>
      <c r="K163" s="37" t="n">
        <v>62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7.40740740740741</v>
      </c>
      <c r="O163" s="39" t="n">
        <f aca="false">+G163/G$166*100</f>
        <v>8.10810810810811</v>
      </c>
      <c r="P163" s="39" t="n">
        <f aca="false">+H163/H$166*100</f>
        <v>5.88235294117647</v>
      </c>
      <c r="Q163" s="39" t="n">
        <f aca="false">+I163/I$166*100</f>
        <v>8.23045267489712</v>
      </c>
      <c r="R163" s="39" t="n">
        <f aca="false">+J163/J$166*100</f>
        <v>10.1307189542484</v>
      </c>
      <c r="S163" s="39" t="n">
        <f aca="false">+K163/K$166*100</f>
        <v>8.12581913499345</v>
      </c>
    </row>
    <row r="164" customFormat="false" ht="13.2" hidden="false" customHeight="false" outlineLevel="0" collapsed="false">
      <c r="A164" s="53"/>
      <c r="B164" s="53"/>
      <c r="C164" s="46" t="s">
        <v>16</v>
      </c>
      <c r="D164" s="36" t="n">
        <v>21</v>
      </c>
      <c r="E164" s="36" t="n">
        <v>27</v>
      </c>
      <c r="F164" s="36" t="n">
        <v>25</v>
      </c>
      <c r="G164" s="36" t="n">
        <v>34</v>
      </c>
      <c r="H164" s="36" t="n">
        <v>96</v>
      </c>
      <c r="I164" s="36" t="n">
        <v>223</v>
      </c>
      <c r="J164" s="36" t="n">
        <v>275</v>
      </c>
      <c r="K164" s="37" t="n">
        <v>70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2.5925925925926</v>
      </c>
      <c r="O164" s="39" t="n">
        <f aca="false">+G164/G$166*100</f>
        <v>91.8918918918919</v>
      </c>
      <c r="P164" s="39" t="n">
        <f aca="false">+H164/H$166*100</f>
        <v>94.1176470588235</v>
      </c>
      <c r="Q164" s="39" t="n">
        <f aca="false">+I164/I$166*100</f>
        <v>91.7695473251029</v>
      </c>
      <c r="R164" s="39" t="n">
        <f aca="false">+J164/J$166*100</f>
        <v>89.8692810457516</v>
      </c>
      <c r="S164" s="39" t="n">
        <f aca="false">+K164/K$166*100</f>
        <v>91.8741808650066</v>
      </c>
    </row>
    <row r="165" customFormat="false" ht="13.2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53"/>
      <c r="B166" s="45"/>
      <c r="C166" s="46" t="s">
        <v>10</v>
      </c>
      <c r="D166" s="36" t="n">
        <v>21</v>
      </c>
      <c r="E166" s="36" t="n">
        <v>27</v>
      </c>
      <c r="F166" s="36" t="n">
        <v>27</v>
      </c>
      <c r="G166" s="36" t="n">
        <v>37</v>
      </c>
      <c r="H166" s="36" t="n">
        <v>102</v>
      </c>
      <c r="I166" s="36" t="n">
        <v>243</v>
      </c>
      <c r="J166" s="36" t="n">
        <v>306</v>
      </c>
      <c r="K166" s="37" t="n">
        <v>763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1</v>
      </c>
      <c r="F167" s="31" t="n">
        <v>3</v>
      </c>
      <c r="G167" s="31" t="n">
        <v>1</v>
      </c>
      <c r="H167" s="31" t="n">
        <v>10</v>
      </c>
      <c r="I167" s="31" t="n">
        <v>30</v>
      </c>
      <c r="J167" s="31" t="n">
        <v>29</v>
      </c>
      <c r="K167" s="32" t="n">
        <v>74</v>
      </c>
      <c r="L167" s="33" t="n">
        <f aca="false">+D167/D$170*100</f>
        <v>0</v>
      </c>
      <c r="M167" s="34" t="n">
        <f aca="false">+E167/E$170*100</f>
        <v>3.7037037037037</v>
      </c>
      <c r="N167" s="34" t="n">
        <f aca="false">+F167/F$170*100</f>
        <v>8.10810810810811</v>
      </c>
      <c r="O167" s="34" t="n">
        <f aca="false">+G167/G$170*100</f>
        <v>3.33333333333333</v>
      </c>
      <c r="P167" s="34" t="n">
        <f aca="false">+H167/H$170*100</f>
        <v>7.35294117647059</v>
      </c>
      <c r="Q167" s="34" t="n">
        <f aca="false">+I167/I$170*100</f>
        <v>10.5263157894737</v>
      </c>
      <c r="R167" s="34" t="n">
        <f aca="false">+J167/J$170*100</f>
        <v>8.8145896656535</v>
      </c>
      <c r="S167" s="34" t="n">
        <f aca="false">+K167/K$170*100</f>
        <v>8.56481481481482</v>
      </c>
    </row>
    <row r="168" customFormat="false" ht="13.2" hidden="false" customHeight="false" outlineLevel="0" collapsed="false">
      <c r="A168" s="53"/>
      <c r="B168" s="29"/>
      <c r="C168" s="35" t="s">
        <v>16</v>
      </c>
      <c r="D168" s="36" t="n">
        <v>20</v>
      </c>
      <c r="E168" s="36" t="n">
        <v>26</v>
      </c>
      <c r="F168" s="36" t="n">
        <v>34</v>
      </c>
      <c r="G168" s="36" t="n">
        <v>29</v>
      </c>
      <c r="H168" s="36" t="n">
        <v>126</v>
      </c>
      <c r="I168" s="36" t="n">
        <v>252</v>
      </c>
      <c r="J168" s="36" t="n">
        <v>300</v>
      </c>
      <c r="K168" s="37" t="n">
        <v>787</v>
      </c>
      <c r="L168" s="38" t="n">
        <f aca="false">+D168/D$170*100</f>
        <v>100</v>
      </c>
      <c r="M168" s="39" t="n">
        <f aca="false">+E168/E$170*100</f>
        <v>96.2962962962963</v>
      </c>
      <c r="N168" s="39" t="n">
        <f aca="false">+F168/F$170*100</f>
        <v>91.8918918918919</v>
      </c>
      <c r="O168" s="39" t="n">
        <f aca="false">+G168/G$170*100</f>
        <v>96.6666666666667</v>
      </c>
      <c r="P168" s="39" t="n">
        <f aca="false">+H168/H$170*100</f>
        <v>92.6470588235294</v>
      </c>
      <c r="Q168" s="39" t="n">
        <f aca="false">+I168/I$170*100</f>
        <v>88.421052631579</v>
      </c>
      <c r="R168" s="39" t="n">
        <f aca="false">+J168/J$170*100</f>
        <v>91.1854103343465</v>
      </c>
      <c r="S168" s="39" t="n">
        <f aca="false">+K168/K$170*100</f>
        <v>91.087962962963</v>
      </c>
    </row>
    <row r="169" customFormat="false" ht="13.2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3</v>
      </c>
      <c r="J169" s="36" t="n">
        <v>0</v>
      </c>
      <c r="K169" s="37" t="n">
        <v>3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1.05263157894737</v>
      </c>
      <c r="R169" s="39" t="n">
        <f aca="false">+J169/J$170*100</f>
        <v>0</v>
      </c>
      <c r="S169" s="39" t="n">
        <f aca="false">+K169/K$170*100</f>
        <v>0.347222222222222</v>
      </c>
    </row>
    <row r="170" customFormat="false" ht="13.2" hidden="false" customHeight="false" outlineLevel="0" collapsed="false">
      <c r="A170" s="53"/>
      <c r="B170" s="29"/>
      <c r="C170" s="40" t="s">
        <v>10</v>
      </c>
      <c r="D170" s="41" t="n">
        <v>20</v>
      </c>
      <c r="E170" s="41" t="n">
        <v>27</v>
      </c>
      <c r="F170" s="41" t="n">
        <v>37</v>
      </c>
      <c r="G170" s="41" t="n">
        <v>30</v>
      </c>
      <c r="H170" s="41" t="n">
        <v>136</v>
      </c>
      <c r="I170" s="41" t="n">
        <v>285</v>
      </c>
      <c r="J170" s="41" t="n">
        <v>329</v>
      </c>
      <c r="K170" s="42" t="n">
        <v>86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0</v>
      </c>
      <c r="F171" s="36" t="n">
        <v>2</v>
      </c>
      <c r="G171" s="36" t="n">
        <v>3</v>
      </c>
      <c r="H171" s="36" t="n">
        <v>8</v>
      </c>
      <c r="I171" s="36" t="n">
        <v>31</v>
      </c>
      <c r="J171" s="36" t="n">
        <v>33</v>
      </c>
      <c r="K171" s="37" t="n">
        <v>78</v>
      </c>
      <c r="L171" s="38" t="n">
        <f aca="false">+D171/D$174*100</f>
        <v>1.88679245283019</v>
      </c>
      <c r="M171" s="39" t="n">
        <f aca="false">+E171/E$174*100</f>
        <v>0</v>
      </c>
      <c r="N171" s="39" t="n">
        <f aca="false">+F171/F$174*100</f>
        <v>2.8169014084507</v>
      </c>
      <c r="O171" s="39" t="n">
        <f aca="false">+G171/G$174*100</f>
        <v>3.57142857142857</v>
      </c>
      <c r="P171" s="39" t="n">
        <f aca="false">+H171/H$174*100</f>
        <v>4.93827160493827</v>
      </c>
      <c r="Q171" s="39" t="n">
        <f aca="false">+I171/I$174*100</f>
        <v>7.43405275779377</v>
      </c>
      <c r="R171" s="39" t="n">
        <f aca="false">+J171/J$174*100</f>
        <v>7.05128205128205</v>
      </c>
      <c r="S171" s="39" t="n">
        <f aca="false">+K171/K$174*100</f>
        <v>5.92705167173252</v>
      </c>
    </row>
    <row r="172" customFormat="false" ht="13.2" hidden="false" customHeight="false" outlineLevel="0" collapsed="false">
      <c r="A172" s="53"/>
      <c r="B172" s="53"/>
      <c r="C172" s="46" t="s">
        <v>16</v>
      </c>
      <c r="D172" s="36" t="n">
        <v>52</v>
      </c>
      <c r="E172" s="36" t="n">
        <v>61</v>
      </c>
      <c r="F172" s="36" t="n">
        <v>69</v>
      </c>
      <c r="G172" s="36" t="n">
        <v>81</v>
      </c>
      <c r="H172" s="36" t="n">
        <v>154</v>
      </c>
      <c r="I172" s="36" t="n">
        <v>386</v>
      </c>
      <c r="J172" s="36" t="n">
        <v>435</v>
      </c>
      <c r="K172" s="37" t="n">
        <v>1238</v>
      </c>
      <c r="L172" s="38" t="n">
        <f aca="false">+D172/D$174*100</f>
        <v>98.1132075471698</v>
      </c>
      <c r="M172" s="39" t="n">
        <f aca="false">+E172/E$174*100</f>
        <v>100</v>
      </c>
      <c r="N172" s="39" t="n">
        <f aca="false">+F172/F$174*100</f>
        <v>97.1830985915493</v>
      </c>
      <c r="O172" s="39" t="n">
        <f aca="false">+G172/G$174*100</f>
        <v>96.4285714285714</v>
      </c>
      <c r="P172" s="39" t="n">
        <f aca="false">+H172/H$174*100</f>
        <v>95.0617283950617</v>
      </c>
      <c r="Q172" s="39" t="n">
        <f aca="false">+I172/I$174*100</f>
        <v>92.5659472422062</v>
      </c>
      <c r="R172" s="39" t="n">
        <f aca="false">+J172/J$174*100</f>
        <v>92.948717948718</v>
      </c>
      <c r="S172" s="39" t="n">
        <f aca="false">+K172/K$174*100</f>
        <v>94.0729483282675</v>
      </c>
    </row>
    <row r="173" customFormat="false" ht="13.2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53"/>
      <c r="B174" s="45"/>
      <c r="C174" s="46" t="s">
        <v>10</v>
      </c>
      <c r="D174" s="36" t="n">
        <v>53</v>
      </c>
      <c r="E174" s="36" t="n">
        <v>61</v>
      </c>
      <c r="F174" s="36" t="n">
        <v>71</v>
      </c>
      <c r="G174" s="36" t="n">
        <v>84</v>
      </c>
      <c r="H174" s="36" t="n">
        <v>162</v>
      </c>
      <c r="I174" s="36" t="n">
        <v>417</v>
      </c>
      <c r="J174" s="36" t="n">
        <v>468</v>
      </c>
      <c r="K174" s="37" t="n">
        <v>131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1</v>
      </c>
      <c r="E175" s="31" t="n">
        <v>2</v>
      </c>
      <c r="F175" s="31" t="n">
        <v>7</v>
      </c>
      <c r="G175" s="31" t="n">
        <v>8</v>
      </c>
      <c r="H175" s="31" t="n">
        <v>32</v>
      </c>
      <c r="I175" s="31" t="n">
        <v>77</v>
      </c>
      <c r="J175" s="31" t="n">
        <v>115</v>
      </c>
      <c r="K175" s="32" t="n">
        <v>242</v>
      </c>
      <c r="L175" s="33" t="n">
        <f aca="false">+D175/D$178*100</f>
        <v>0.78740157480315</v>
      </c>
      <c r="M175" s="34" t="n">
        <f aca="false">+E175/E$178*100</f>
        <v>1.26582278481013</v>
      </c>
      <c r="N175" s="34" t="n">
        <f aca="false">+F175/F$178*100</f>
        <v>4.21686746987952</v>
      </c>
      <c r="O175" s="34" t="n">
        <f aca="false">+G175/G$178*100</f>
        <v>4.59770114942529</v>
      </c>
      <c r="P175" s="34" t="n">
        <f aca="false">+H175/H$178*100</f>
        <v>7.52941176470588</v>
      </c>
      <c r="Q175" s="34" t="n">
        <f aca="false">+I175/I$178*100</f>
        <v>7.75427995971803</v>
      </c>
      <c r="R175" s="34" t="n">
        <f aca="false">+J175/J$178*100</f>
        <v>9.51986754966887</v>
      </c>
      <c r="S175" s="34" t="n">
        <f aca="false">+K175/K$178*100</f>
        <v>7.44386342663796</v>
      </c>
    </row>
    <row r="176" customFormat="false" ht="13.2" hidden="false" customHeight="false" outlineLevel="0" collapsed="false">
      <c r="A176" s="53"/>
      <c r="B176" s="29"/>
      <c r="C176" s="35" t="s">
        <v>16</v>
      </c>
      <c r="D176" s="36" t="n">
        <v>126</v>
      </c>
      <c r="E176" s="36" t="n">
        <v>156</v>
      </c>
      <c r="F176" s="36" t="n">
        <v>159</v>
      </c>
      <c r="G176" s="36" t="n">
        <v>166</v>
      </c>
      <c r="H176" s="36" t="n">
        <v>393</v>
      </c>
      <c r="I176" s="36" t="n">
        <v>916</v>
      </c>
      <c r="J176" s="36" t="n">
        <v>1093</v>
      </c>
      <c r="K176" s="37" t="n">
        <v>3009</v>
      </c>
      <c r="L176" s="38" t="n">
        <f aca="false">+D176/D$178*100</f>
        <v>99.2125984251969</v>
      </c>
      <c r="M176" s="39" t="n">
        <f aca="false">+E176/E$178*100</f>
        <v>98.7341772151899</v>
      </c>
      <c r="N176" s="39" t="n">
        <f aca="false">+F176/F$178*100</f>
        <v>95.7831325301205</v>
      </c>
      <c r="O176" s="39" t="n">
        <f aca="false">+G176/G$178*100</f>
        <v>95.4022988505747</v>
      </c>
      <c r="P176" s="39" t="n">
        <f aca="false">+H176/H$178*100</f>
        <v>92.4705882352941</v>
      </c>
      <c r="Q176" s="39" t="n">
        <f aca="false">+I176/I$178*100</f>
        <v>92.245720040282</v>
      </c>
      <c r="R176" s="39" t="n">
        <f aca="false">+J176/J$178*100</f>
        <v>90.4801324503311</v>
      </c>
      <c r="S176" s="39" t="n">
        <f aca="false">+K176/K$178*100</f>
        <v>92.5561365733621</v>
      </c>
    </row>
    <row r="177" customFormat="false" ht="13.2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53"/>
      <c r="B178" s="29"/>
      <c r="C178" s="40" t="s">
        <v>10</v>
      </c>
      <c r="D178" s="41" t="n">
        <v>127</v>
      </c>
      <c r="E178" s="41" t="n">
        <v>158</v>
      </c>
      <c r="F178" s="41" t="n">
        <v>166</v>
      </c>
      <c r="G178" s="41" t="n">
        <v>174</v>
      </c>
      <c r="H178" s="41" t="n">
        <v>425</v>
      </c>
      <c r="I178" s="41" t="n">
        <v>993</v>
      </c>
      <c r="J178" s="41" t="n">
        <v>1208</v>
      </c>
      <c r="K178" s="42" t="n">
        <v>325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1</v>
      </c>
      <c r="F179" s="36" t="n">
        <v>3</v>
      </c>
      <c r="G179" s="36" t="n">
        <v>6</v>
      </c>
      <c r="H179" s="36" t="n">
        <v>8</v>
      </c>
      <c r="I179" s="36" t="n">
        <v>25</v>
      </c>
      <c r="J179" s="36" t="n">
        <v>25</v>
      </c>
      <c r="K179" s="37" t="n">
        <v>68</v>
      </c>
      <c r="L179" s="38" t="n">
        <f aca="false">+D179/D$182*100</f>
        <v>0</v>
      </c>
      <c r="M179" s="39" t="n">
        <f aca="false">+E179/E$182*100</f>
        <v>2.5</v>
      </c>
      <c r="N179" s="39" t="n">
        <f aca="false">+F179/F$182*100</f>
        <v>7.5</v>
      </c>
      <c r="O179" s="39" t="n">
        <f aca="false">+G179/G$182*100</f>
        <v>9.09090909090909</v>
      </c>
      <c r="P179" s="39" t="n">
        <f aca="false">+H179/H$182*100</f>
        <v>7.3394495412844</v>
      </c>
      <c r="Q179" s="39" t="n">
        <f aca="false">+I179/I$182*100</f>
        <v>8.22368421052632</v>
      </c>
      <c r="R179" s="39" t="n">
        <f aca="false">+J179/J$182*100</f>
        <v>7.83699059561129</v>
      </c>
      <c r="S179" s="39" t="n">
        <f aca="false">+K179/K$182*100</f>
        <v>7.67494356659142</v>
      </c>
    </row>
    <row r="180" customFormat="false" ht="13.2" hidden="false" customHeight="false" outlineLevel="0" collapsed="false">
      <c r="A180" s="53"/>
      <c r="B180" s="53"/>
      <c r="C180" s="46" t="s">
        <v>16</v>
      </c>
      <c r="D180" s="36" t="n">
        <v>8</v>
      </c>
      <c r="E180" s="36" t="n">
        <v>39</v>
      </c>
      <c r="F180" s="36" t="n">
        <v>37</v>
      </c>
      <c r="G180" s="36" t="n">
        <v>60</v>
      </c>
      <c r="H180" s="36" t="n">
        <v>101</v>
      </c>
      <c r="I180" s="36" t="n">
        <v>277</v>
      </c>
      <c r="J180" s="36" t="n">
        <v>293</v>
      </c>
      <c r="K180" s="37" t="n">
        <v>815</v>
      </c>
      <c r="L180" s="38" t="n">
        <f aca="false">+D180/D$182*100</f>
        <v>100</v>
      </c>
      <c r="M180" s="39" t="n">
        <f aca="false">+E180/E$182*100</f>
        <v>97.5</v>
      </c>
      <c r="N180" s="39" t="n">
        <f aca="false">+F180/F$182*100</f>
        <v>92.5</v>
      </c>
      <c r="O180" s="39" t="n">
        <f aca="false">+G180/G$182*100</f>
        <v>90.9090909090909</v>
      </c>
      <c r="P180" s="39" t="n">
        <f aca="false">+H180/H$182*100</f>
        <v>92.6605504587156</v>
      </c>
      <c r="Q180" s="39" t="n">
        <f aca="false">+I180/I$182*100</f>
        <v>91.1184210526316</v>
      </c>
      <c r="R180" s="39" t="n">
        <f aca="false">+J180/J$182*100</f>
        <v>91.8495297805643</v>
      </c>
      <c r="S180" s="39" t="n">
        <f aca="false">+K180/K$182*100</f>
        <v>91.9864559819413</v>
      </c>
    </row>
    <row r="181" customFormat="false" ht="13.2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2</v>
      </c>
      <c r="J181" s="36" t="n">
        <v>1</v>
      </c>
      <c r="K181" s="37" t="n">
        <v>3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57894736842105</v>
      </c>
      <c r="R181" s="39" t="n">
        <f aca="false">+J181/J$182*100</f>
        <v>0.313479623824451</v>
      </c>
      <c r="S181" s="39" t="n">
        <f aca="false">+K181/K$182*100</f>
        <v>0.338600451467269</v>
      </c>
    </row>
    <row r="182" customFormat="false" ht="13.2" hidden="false" customHeight="false" outlineLevel="0" collapsed="false">
      <c r="A182" s="53"/>
      <c r="B182" s="45"/>
      <c r="C182" s="46" t="s">
        <v>10</v>
      </c>
      <c r="D182" s="36" t="n">
        <v>8</v>
      </c>
      <c r="E182" s="36" t="n">
        <v>40</v>
      </c>
      <c r="F182" s="36" t="n">
        <v>40</v>
      </c>
      <c r="G182" s="36" t="n">
        <v>66</v>
      </c>
      <c r="H182" s="36" t="n">
        <v>109</v>
      </c>
      <c r="I182" s="36" t="n">
        <v>304</v>
      </c>
      <c r="J182" s="36" t="n">
        <v>319</v>
      </c>
      <c r="K182" s="37" t="n">
        <v>886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1</v>
      </c>
      <c r="H183" s="31" t="n">
        <v>4</v>
      </c>
      <c r="I183" s="31" t="n">
        <v>20</v>
      </c>
      <c r="J183" s="31" t="n">
        <v>23</v>
      </c>
      <c r="K183" s="32" t="n">
        <v>48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2.12765957446809</v>
      </c>
      <c r="P183" s="34" t="n">
        <f aca="false">+H183/H$186*100</f>
        <v>4.93827160493827</v>
      </c>
      <c r="Q183" s="34" t="n">
        <f aca="false">+I183/I$186*100</f>
        <v>9.75609756097561</v>
      </c>
      <c r="R183" s="34" t="n">
        <f aca="false">+J183/J$186*100</f>
        <v>7.14285714285714</v>
      </c>
      <c r="S183" s="34" t="n">
        <f aca="false">+K183/K$186*100</f>
        <v>6.41711229946524</v>
      </c>
    </row>
    <row r="184" customFormat="false" ht="13.2" hidden="false" customHeight="false" outlineLevel="0" collapsed="false">
      <c r="A184" s="53"/>
      <c r="B184" s="29"/>
      <c r="C184" s="35" t="s">
        <v>16</v>
      </c>
      <c r="D184" s="36" t="n">
        <v>21</v>
      </c>
      <c r="E184" s="36" t="n">
        <v>35</v>
      </c>
      <c r="F184" s="36" t="n">
        <v>37</v>
      </c>
      <c r="G184" s="36" t="n">
        <v>46</v>
      </c>
      <c r="H184" s="36" t="n">
        <v>77</v>
      </c>
      <c r="I184" s="36" t="n">
        <v>185</v>
      </c>
      <c r="J184" s="36" t="n">
        <v>299</v>
      </c>
      <c r="K184" s="37" t="n">
        <v>700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7.8723404255319</v>
      </c>
      <c r="P184" s="39" t="n">
        <f aca="false">+H184/H$186*100</f>
        <v>95.0617283950617</v>
      </c>
      <c r="Q184" s="39" t="n">
        <f aca="false">+I184/I$186*100</f>
        <v>90.2439024390244</v>
      </c>
      <c r="R184" s="39" t="n">
        <f aca="false">+J184/J$186*100</f>
        <v>92.8571428571429</v>
      </c>
      <c r="S184" s="39" t="n">
        <f aca="false">+K184/K$186*100</f>
        <v>93.5828877005348</v>
      </c>
    </row>
    <row r="185" customFormat="false" ht="13.2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53"/>
      <c r="B186" s="29"/>
      <c r="C186" s="40" t="s">
        <v>10</v>
      </c>
      <c r="D186" s="41" t="n">
        <v>21</v>
      </c>
      <c r="E186" s="41" t="n">
        <v>35</v>
      </c>
      <c r="F186" s="41" t="n">
        <v>37</v>
      </c>
      <c r="G186" s="41" t="n">
        <v>47</v>
      </c>
      <c r="H186" s="41" t="n">
        <v>81</v>
      </c>
      <c r="I186" s="41" t="n">
        <v>205</v>
      </c>
      <c r="J186" s="41" t="n">
        <v>322</v>
      </c>
      <c r="K186" s="42" t="n">
        <v>748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5</v>
      </c>
      <c r="E187" s="36" t="n">
        <v>19</v>
      </c>
      <c r="F187" s="36" t="n">
        <v>20</v>
      </c>
      <c r="G187" s="36" t="n">
        <v>40</v>
      </c>
      <c r="H187" s="36" t="n">
        <v>143</v>
      </c>
      <c r="I187" s="36" t="n">
        <v>461</v>
      </c>
      <c r="J187" s="36" t="n">
        <v>793</v>
      </c>
      <c r="K187" s="37" t="n">
        <v>1481</v>
      </c>
      <c r="L187" s="38" t="n">
        <f aca="false">+D187/D$190*100</f>
        <v>0.9765625</v>
      </c>
      <c r="M187" s="39" t="n">
        <f aca="false">+E187/E$190*100</f>
        <v>2.82317979197623</v>
      </c>
      <c r="N187" s="39" t="n">
        <f aca="false">+F187/F$190*100</f>
        <v>3.03490136570561</v>
      </c>
      <c r="O187" s="39" t="n">
        <f aca="false">+G187/G$190*100</f>
        <v>5</v>
      </c>
      <c r="P187" s="39" t="n">
        <f aca="false">+H187/H$190*100</f>
        <v>7.45957224830464</v>
      </c>
      <c r="Q187" s="39" t="n">
        <f aca="false">+I187/I$190*100</f>
        <v>8.11334037310806</v>
      </c>
      <c r="R187" s="39" t="n">
        <f aca="false">+J187/J$190*100</f>
        <v>9.83504898920997</v>
      </c>
      <c r="S187" s="39" t="n">
        <f aca="false">+K187/K$190*100</f>
        <v>8.09024363596635</v>
      </c>
    </row>
    <row r="188" customFormat="false" ht="13.2" hidden="false" customHeight="false" outlineLevel="0" collapsed="false">
      <c r="A188" s="53"/>
      <c r="B188" s="53"/>
      <c r="C188" s="46" t="s">
        <v>16</v>
      </c>
      <c r="D188" s="36" t="n">
        <v>507</v>
      </c>
      <c r="E188" s="36" t="n">
        <v>654</v>
      </c>
      <c r="F188" s="36" t="n">
        <v>639</v>
      </c>
      <c r="G188" s="36" t="n">
        <v>760</v>
      </c>
      <c r="H188" s="36" t="n">
        <v>1774</v>
      </c>
      <c r="I188" s="36" t="n">
        <v>5221</v>
      </c>
      <c r="J188" s="36" t="n">
        <v>7270</v>
      </c>
      <c r="K188" s="37" t="n">
        <v>16825</v>
      </c>
      <c r="L188" s="38" t="n">
        <f aca="false">+D188/D$190*100</f>
        <v>99.0234375</v>
      </c>
      <c r="M188" s="39" t="n">
        <f aca="false">+E188/E$190*100</f>
        <v>97.1768202080238</v>
      </c>
      <c r="N188" s="39" t="n">
        <f aca="false">+F188/F$190*100</f>
        <v>96.9650986342944</v>
      </c>
      <c r="O188" s="39" t="n">
        <f aca="false">+G188/G$190*100</f>
        <v>95</v>
      </c>
      <c r="P188" s="39" t="n">
        <f aca="false">+H188/H$190*100</f>
        <v>92.5404277516954</v>
      </c>
      <c r="Q188" s="39" t="n">
        <f aca="false">+I188/I$190*100</f>
        <v>91.8866596268919</v>
      </c>
      <c r="R188" s="39" t="n">
        <f aca="false">+J188/J$190*100</f>
        <v>90.16495101079</v>
      </c>
      <c r="S188" s="39" t="n">
        <f aca="false">+K188/K$190*100</f>
        <v>91.9097563640336</v>
      </c>
    </row>
    <row r="189" customFormat="false" ht="13.2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53"/>
      <c r="B190" s="45"/>
      <c r="C190" s="46" t="s">
        <v>10</v>
      </c>
      <c r="D190" s="36" t="n">
        <v>512</v>
      </c>
      <c r="E190" s="36" t="n">
        <v>673</v>
      </c>
      <c r="F190" s="36" t="n">
        <v>659</v>
      </c>
      <c r="G190" s="36" t="n">
        <v>800</v>
      </c>
      <c r="H190" s="36" t="n">
        <v>1917</v>
      </c>
      <c r="I190" s="36" t="n">
        <v>5682</v>
      </c>
      <c r="J190" s="36" t="n">
        <v>8063</v>
      </c>
      <c r="K190" s="37" t="n">
        <v>18306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3</v>
      </c>
      <c r="E191" s="31" t="n">
        <v>12</v>
      </c>
      <c r="F191" s="31" t="n">
        <v>21</v>
      </c>
      <c r="G191" s="31" t="n">
        <v>23</v>
      </c>
      <c r="H191" s="31" t="n">
        <v>90</v>
      </c>
      <c r="I191" s="31" t="n">
        <v>251</v>
      </c>
      <c r="J191" s="31" t="n">
        <v>450</v>
      </c>
      <c r="K191" s="32" t="n">
        <v>850</v>
      </c>
      <c r="L191" s="33" t="n">
        <f aca="false">+D191/D$194*100</f>
        <v>1.21457489878543</v>
      </c>
      <c r="M191" s="34" t="n">
        <f aca="false">+E191/E$194*100</f>
        <v>3.31491712707182</v>
      </c>
      <c r="N191" s="34" t="n">
        <f aca="false">+F191/F$194*100</f>
        <v>6.17647058823529</v>
      </c>
      <c r="O191" s="34" t="n">
        <f aca="false">+G191/G$194*100</f>
        <v>5.48926014319809</v>
      </c>
      <c r="P191" s="34" t="n">
        <f aca="false">+H191/H$194*100</f>
        <v>9.67741935483871</v>
      </c>
      <c r="Q191" s="34" t="n">
        <f aca="false">+I191/I$194*100</f>
        <v>9.75894245723173</v>
      </c>
      <c r="R191" s="34" t="n">
        <f aca="false">+J191/J$194*100</f>
        <v>11.1551809618245</v>
      </c>
      <c r="S191" s="34" t="n">
        <f aca="false">+K191/K$194*100</f>
        <v>9.54627133872417</v>
      </c>
    </row>
    <row r="192" customFormat="false" ht="13.2" hidden="false" customHeight="false" outlineLevel="0" collapsed="false">
      <c r="A192" s="53"/>
      <c r="B192" s="29"/>
      <c r="C192" s="35" t="s">
        <v>16</v>
      </c>
      <c r="D192" s="36" t="n">
        <v>244</v>
      </c>
      <c r="E192" s="36" t="n">
        <v>350</v>
      </c>
      <c r="F192" s="36" t="n">
        <v>319</v>
      </c>
      <c r="G192" s="36" t="n">
        <v>396</v>
      </c>
      <c r="H192" s="36" t="n">
        <v>840</v>
      </c>
      <c r="I192" s="36" t="n">
        <v>2321</v>
      </c>
      <c r="J192" s="36" t="n">
        <v>3584</v>
      </c>
      <c r="K192" s="37" t="n">
        <v>8054</v>
      </c>
      <c r="L192" s="38" t="n">
        <f aca="false">+D192/D$194*100</f>
        <v>98.7854251012146</v>
      </c>
      <c r="M192" s="39" t="n">
        <f aca="false">+E192/E$194*100</f>
        <v>96.6850828729282</v>
      </c>
      <c r="N192" s="39" t="n">
        <f aca="false">+F192/F$194*100</f>
        <v>93.8235294117647</v>
      </c>
      <c r="O192" s="39" t="n">
        <f aca="false">+G192/G$194*100</f>
        <v>94.5107398568019</v>
      </c>
      <c r="P192" s="39" t="n">
        <f aca="false">+H192/H$194*100</f>
        <v>90.3225806451613</v>
      </c>
      <c r="Q192" s="39" t="n">
        <f aca="false">+I192/I$194*100</f>
        <v>90.2410575427683</v>
      </c>
      <c r="R192" s="39" t="n">
        <f aca="false">+J192/J$194*100</f>
        <v>88.8448190381755</v>
      </c>
      <c r="S192" s="39" t="n">
        <f aca="false">+K192/K$194*100</f>
        <v>90.4537286612758</v>
      </c>
    </row>
    <row r="193" customFormat="false" ht="13.2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53"/>
      <c r="B194" s="29"/>
      <c r="C194" s="40" t="s">
        <v>10</v>
      </c>
      <c r="D194" s="41" t="n">
        <v>247</v>
      </c>
      <c r="E194" s="41" t="n">
        <v>362</v>
      </c>
      <c r="F194" s="41" t="n">
        <v>340</v>
      </c>
      <c r="G194" s="41" t="n">
        <v>419</v>
      </c>
      <c r="H194" s="41" t="n">
        <v>930</v>
      </c>
      <c r="I194" s="41" t="n">
        <v>2572</v>
      </c>
      <c r="J194" s="41" t="n">
        <v>4034</v>
      </c>
      <c r="K194" s="42" t="n">
        <v>8904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4</v>
      </c>
      <c r="E195" s="36" t="n">
        <v>10</v>
      </c>
      <c r="F195" s="36" t="n">
        <v>23</v>
      </c>
      <c r="G195" s="36" t="n">
        <v>22</v>
      </c>
      <c r="H195" s="36" t="n">
        <v>56</v>
      </c>
      <c r="I195" s="36" t="n">
        <v>219</v>
      </c>
      <c r="J195" s="36" t="n">
        <v>348</v>
      </c>
      <c r="K195" s="37" t="n">
        <v>682</v>
      </c>
      <c r="L195" s="38" t="n">
        <f aca="false">+D195/D$198*100</f>
        <v>2.25988700564972</v>
      </c>
      <c r="M195" s="39" t="n">
        <f aca="false">+E195/E$198*100</f>
        <v>4.31034482758621</v>
      </c>
      <c r="N195" s="39" t="n">
        <f aca="false">+F195/F$198*100</f>
        <v>8.984375</v>
      </c>
      <c r="O195" s="39" t="n">
        <f aca="false">+G195/G$198*100</f>
        <v>7.48299319727891</v>
      </c>
      <c r="P195" s="39" t="n">
        <f aca="false">+H195/H$198*100</f>
        <v>8.199121522694</v>
      </c>
      <c r="Q195" s="39" t="n">
        <f aca="false">+I195/I$198*100</f>
        <v>10.3889943074004</v>
      </c>
      <c r="R195" s="39" t="n">
        <f aca="false">+J195/J$198*100</f>
        <v>12.5450612833454</v>
      </c>
      <c r="S195" s="39" t="n">
        <f aca="false">+K195/K$198*100</f>
        <v>10.453709380748</v>
      </c>
    </row>
    <row r="196" customFormat="false" ht="13.2" hidden="false" customHeight="false" outlineLevel="0" collapsed="false">
      <c r="A196" s="53"/>
      <c r="B196" s="53"/>
      <c r="C196" s="46" t="s">
        <v>16</v>
      </c>
      <c r="D196" s="36" t="n">
        <v>173</v>
      </c>
      <c r="E196" s="36" t="n">
        <v>222</v>
      </c>
      <c r="F196" s="36" t="n">
        <v>233</v>
      </c>
      <c r="G196" s="36" t="n">
        <v>272</v>
      </c>
      <c r="H196" s="36" t="n">
        <v>627</v>
      </c>
      <c r="I196" s="36" t="n">
        <v>1889</v>
      </c>
      <c r="J196" s="36" t="n">
        <v>2426</v>
      </c>
      <c r="K196" s="37" t="n">
        <v>5842</v>
      </c>
      <c r="L196" s="38" t="n">
        <f aca="false">+D196/D$198*100</f>
        <v>97.7401129943503</v>
      </c>
      <c r="M196" s="39" t="n">
        <f aca="false">+E196/E$198*100</f>
        <v>95.6896551724138</v>
      </c>
      <c r="N196" s="39" t="n">
        <f aca="false">+F196/F$198*100</f>
        <v>91.015625</v>
      </c>
      <c r="O196" s="39" t="n">
        <f aca="false">+G196/G$198*100</f>
        <v>92.5170068027211</v>
      </c>
      <c r="P196" s="39" t="n">
        <f aca="false">+H196/H$198*100</f>
        <v>91.800878477306</v>
      </c>
      <c r="Q196" s="39" t="n">
        <f aca="false">+I196/I$198*100</f>
        <v>89.6110056925996</v>
      </c>
      <c r="R196" s="39" t="n">
        <f aca="false">+J196/J$198*100</f>
        <v>87.4549387166547</v>
      </c>
      <c r="S196" s="39" t="n">
        <f aca="false">+K196/K$198*100</f>
        <v>89.546290619252</v>
      </c>
    </row>
    <row r="197" customFormat="false" ht="13.2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53"/>
      <c r="B198" s="45"/>
      <c r="C198" s="46" t="s">
        <v>10</v>
      </c>
      <c r="D198" s="36" t="n">
        <v>177</v>
      </c>
      <c r="E198" s="36" t="n">
        <v>232</v>
      </c>
      <c r="F198" s="36" t="n">
        <v>256</v>
      </c>
      <c r="G198" s="36" t="n">
        <v>294</v>
      </c>
      <c r="H198" s="36" t="n">
        <v>683</v>
      </c>
      <c r="I198" s="36" t="n">
        <v>2108</v>
      </c>
      <c r="J198" s="36" t="n">
        <v>2774</v>
      </c>
      <c r="K198" s="37" t="n">
        <v>6524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6</v>
      </c>
      <c r="E199" s="31" t="n">
        <v>4</v>
      </c>
      <c r="F199" s="31" t="n">
        <v>7</v>
      </c>
      <c r="G199" s="31" t="n">
        <v>21</v>
      </c>
      <c r="H199" s="31" t="n">
        <v>51</v>
      </c>
      <c r="I199" s="31" t="n">
        <v>149</v>
      </c>
      <c r="J199" s="31" t="n">
        <v>224</v>
      </c>
      <c r="K199" s="32" t="n">
        <v>462</v>
      </c>
      <c r="L199" s="33" t="n">
        <f aca="false">+D199/D$202*100</f>
        <v>5.8252427184466</v>
      </c>
      <c r="M199" s="34" t="n">
        <f aca="false">+E199/E$202*100</f>
        <v>2.66666666666667</v>
      </c>
      <c r="N199" s="34" t="n">
        <f aca="false">+F199/F$202*100</f>
        <v>4.11764705882353</v>
      </c>
      <c r="O199" s="34" t="n">
        <f aca="false">+G199/G$202*100</f>
        <v>8.57142857142857</v>
      </c>
      <c r="P199" s="34" t="n">
        <f aca="false">+H199/H$202*100</f>
        <v>11.4606741573034</v>
      </c>
      <c r="Q199" s="34" t="n">
        <f aca="false">+I199/I$202*100</f>
        <v>12.6593033135089</v>
      </c>
      <c r="R199" s="34" t="n">
        <f aca="false">+J199/J$202*100</f>
        <v>13.6087484811665</v>
      </c>
      <c r="S199" s="34" t="n">
        <f aca="false">+K199/K$202*100</f>
        <v>11.7378048780488</v>
      </c>
    </row>
    <row r="200" customFormat="false" ht="13.2" hidden="false" customHeight="false" outlineLevel="0" collapsed="false">
      <c r="A200" s="53"/>
      <c r="B200" s="29"/>
      <c r="C200" s="35" t="s">
        <v>16</v>
      </c>
      <c r="D200" s="36" t="n">
        <v>97</v>
      </c>
      <c r="E200" s="36" t="n">
        <v>146</v>
      </c>
      <c r="F200" s="36" t="n">
        <v>163</v>
      </c>
      <c r="G200" s="36" t="n">
        <v>224</v>
      </c>
      <c r="H200" s="36" t="n">
        <v>394</v>
      </c>
      <c r="I200" s="36" t="n">
        <v>1028</v>
      </c>
      <c r="J200" s="36" t="n">
        <v>1422</v>
      </c>
      <c r="K200" s="37" t="n">
        <v>3474</v>
      </c>
      <c r="L200" s="38" t="n">
        <f aca="false">+D200/D$202*100</f>
        <v>94.1747572815534</v>
      </c>
      <c r="M200" s="39" t="n">
        <f aca="false">+E200/E$202*100</f>
        <v>97.3333333333333</v>
      </c>
      <c r="N200" s="39" t="n">
        <f aca="false">+F200/F$202*100</f>
        <v>95.8823529411765</v>
      </c>
      <c r="O200" s="39" t="n">
        <f aca="false">+G200/G$202*100</f>
        <v>91.4285714285714</v>
      </c>
      <c r="P200" s="39" t="n">
        <f aca="false">+H200/H$202*100</f>
        <v>88.5393258426966</v>
      </c>
      <c r="Q200" s="39" t="n">
        <f aca="false">+I200/I$202*100</f>
        <v>87.3406966864911</v>
      </c>
      <c r="R200" s="39" t="n">
        <f aca="false">+J200/J$202*100</f>
        <v>86.3912515188335</v>
      </c>
      <c r="S200" s="39" t="n">
        <f aca="false">+K200/K$202*100</f>
        <v>88.2621951219512</v>
      </c>
    </row>
    <row r="201" customFormat="false" ht="13.2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53"/>
      <c r="B202" s="29"/>
      <c r="C202" s="40" t="s">
        <v>10</v>
      </c>
      <c r="D202" s="41" t="n">
        <v>103</v>
      </c>
      <c r="E202" s="41" t="n">
        <v>150</v>
      </c>
      <c r="F202" s="41" t="n">
        <v>170</v>
      </c>
      <c r="G202" s="41" t="n">
        <v>245</v>
      </c>
      <c r="H202" s="41" t="n">
        <v>445</v>
      </c>
      <c r="I202" s="41" t="n">
        <v>1177</v>
      </c>
      <c r="J202" s="41" t="n">
        <v>1646</v>
      </c>
      <c r="K202" s="42" t="n">
        <v>3936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3</v>
      </c>
      <c r="E203" s="36" t="n">
        <v>4</v>
      </c>
      <c r="F203" s="36" t="n">
        <v>5</v>
      </c>
      <c r="G203" s="36" t="n">
        <v>14</v>
      </c>
      <c r="H203" s="36" t="n">
        <v>41</v>
      </c>
      <c r="I203" s="36" t="n">
        <v>156</v>
      </c>
      <c r="J203" s="36" t="n">
        <v>255</v>
      </c>
      <c r="K203" s="37" t="n">
        <v>478</v>
      </c>
      <c r="L203" s="38" t="n">
        <f aca="false">+D203/D$206*100</f>
        <v>2.29007633587786</v>
      </c>
      <c r="M203" s="39" t="n">
        <f aca="false">+E203/E$206*100</f>
        <v>2.53164556962025</v>
      </c>
      <c r="N203" s="39" t="n">
        <f aca="false">+F203/F$206*100</f>
        <v>2.8735632183908</v>
      </c>
      <c r="O203" s="39" t="n">
        <f aca="false">+G203/G$206*100</f>
        <v>5.76131687242798</v>
      </c>
      <c r="P203" s="39" t="n">
        <f aca="false">+H203/H$206*100</f>
        <v>7.8544061302682</v>
      </c>
      <c r="Q203" s="39" t="n">
        <f aca="false">+I203/I$206*100</f>
        <v>9.95532865347798</v>
      </c>
      <c r="R203" s="39" t="n">
        <f aca="false">+J203/J$206*100</f>
        <v>11.2881806108898</v>
      </c>
      <c r="S203" s="39" t="n">
        <f aca="false">+K203/K$206*100</f>
        <v>9.45785516422636</v>
      </c>
    </row>
    <row r="204" customFormat="false" ht="13.2" hidden="false" customHeight="false" outlineLevel="0" collapsed="false">
      <c r="A204" s="53"/>
      <c r="B204" s="53"/>
      <c r="C204" s="46" t="s">
        <v>16</v>
      </c>
      <c r="D204" s="36" t="n">
        <v>128</v>
      </c>
      <c r="E204" s="36" t="n">
        <v>154</v>
      </c>
      <c r="F204" s="36" t="n">
        <v>169</v>
      </c>
      <c r="G204" s="36" t="n">
        <v>229</v>
      </c>
      <c r="H204" s="36" t="n">
        <v>481</v>
      </c>
      <c r="I204" s="36" t="n">
        <v>1411</v>
      </c>
      <c r="J204" s="36" t="n">
        <v>2004</v>
      </c>
      <c r="K204" s="37" t="n">
        <v>4576</v>
      </c>
      <c r="L204" s="38" t="n">
        <f aca="false">+D204/D$206*100</f>
        <v>97.7099236641221</v>
      </c>
      <c r="M204" s="39" t="n">
        <f aca="false">+E204/E$206*100</f>
        <v>97.4683544303798</v>
      </c>
      <c r="N204" s="39" t="n">
        <f aca="false">+F204/F$206*100</f>
        <v>97.1264367816092</v>
      </c>
      <c r="O204" s="39" t="n">
        <f aca="false">+G204/G$206*100</f>
        <v>94.238683127572</v>
      </c>
      <c r="P204" s="39" t="n">
        <f aca="false">+H204/H$206*100</f>
        <v>92.1455938697318</v>
      </c>
      <c r="Q204" s="39" t="n">
        <f aca="false">+I204/I$206*100</f>
        <v>90.044671346522</v>
      </c>
      <c r="R204" s="39" t="n">
        <f aca="false">+J204/J$206*100</f>
        <v>88.7118193891102</v>
      </c>
      <c r="S204" s="39" t="n">
        <f aca="false">+K204/K$206*100</f>
        <v>90.5421448357736</v>
      </c>
    </row>
    <row r="205" customFormat="false" ht="13.2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53"/>
      <c r="B206" s="45"/>
      <c r="C206" s="46" t="s">
        <v>10</v>
      </c>
      <c r="D206" s="36" t="n">
        <v>131</v>
      </c>
      <c r="E206" s="36" t="n">
        <v>158</v>
      </c>
      <c r="F206" s="36" t="n">
        <v>174</v>
      </c>
      <c r="G206" s="36" t="n">
        <v>243</v>
      </c>
      <c r="H206" s="36" t="n">
        <v>522</v>
      </c>
      <c r="I206" s="36" t="n">
        <v>1567</v>
      </c>
      <c r="J206" s="36" t="n">
        <v>2259</v>
      </c>
      <c r="K206" s="37" t="n">
        <v>5054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5</v>
      </c>
      <c r="E207" s="31" t="n">
        <v>23</v>
      </c>
      <c r="F207" s="31" t="n">
        <v>52</v>
      </c>
      <c r="G207" s="31" t="n">
        <v>61</v>
      </c>
      <c r="H207" s="31" t="n">
        <v>174</v>
      </c>
      <c r="I207" s="31" t="n">
        <v>618</v>
      </c>
      <c r="J207" s="31" t="n">
        <v>1189</v>
      </c>
      <c r="K207" s="32" t="n">
        <v>2132</v>
      </c>
      <c r="L207" s="33" t="n">
        <f aca="false">+D207/D$210*100</f>
        <v>1.62513542795233</v>
      </c>
      <c r="M207" s="34" t="n">
        <f aca="false">+E207/E$210*100</f>
        <v>2.10815765352887</v>
      </c>
      <c r="N207" s="34" t="n">
        <f aca="false">+F207/F$210*100</f>
        <v>4.75754803293687</v>
      </c>
      <c r="O207" s="34" t="n">
        <f aca="false">+G207/G$210*100</f>
        <v>4.82594936708861</v>
      </c>
      <c r="P207" s="34" t="n">
        <f aca="false">+H207/H$210*100</f>
        <v>6.50467289719626</v>
      </c>
      <c r="Q207" s="34" t="n">
        <f aca="false">+I207/I$210*100</f>
        <v>7.95776461498841</v>
      </c>
      <c r="R207" s="34" t="n">
        <f aca="false">+J207/J$210*100</f>
        <v>9.36810589347621</v>
      </c>
      <c r="S207" s="34" t="n">
        <f aca="false">+K207/K$210*100</f>
        <v>7.75159976730657</v>
      </c>
    </row>
    <row r="208" customFormat="false" ht="13.2" hidden="false" customHeight="false" outlineLevel="0" collapsed="false">
      <c r="A208" s="53"/>
      <c r="B208" s="29"/>
      <c r="C208" s="35" t="s">
        <v>16</v>
      </c>
      <c r="D208" s="36" t="n">
        <v>908</v>
      </c>
      <c r="E208" s="36" t="n">
        <v>1068</v>
      </c>
      <c r="F208" s="36" t="n">
        <v>1041</v>
      </c>
      <c r="G208" s="36" t="n">
        <v>1203</v>
      </c>
      <c r="H208" s="36" t="n">
        <v>2501</v>
      </c>
      <c r="I208" s="36" t="n">
        <v>7148</v>
      </c>
      <c r="J208" s="36" t="n">
        <v>11503</v>
      </c>
      <c r="K208" s="37" t="n">
        <v>25372</v>
      </c>
      <c r="L208" s="38" t="n">
        <f aca="false">+D208/D$210*100</f>
        <v>98.3748645720477</v>
      </c>
      <c r="M208" s="39" t="n">
        <f aca="false">+E208/E$210*100</f>
        <v>97.8918423464711</v>
      </c>
      <c r="N208" s="39" t="n">
        <f aca="false">+F208/F$210*100</f>
        <v>95.2424519670631</v>
      </c>
      <c r="O208" s="39" t="n">
        <f aca="false">+G208/G$210*100</f>
        <v>95.1740506329114</v>
      </c>
      <c r="P208" s="39" t="n">
        <f aca="false">+H208/H$210*100</f>
        <v>93.4953271028037</v>
      </c>
      <c r="Q208" s="39" t="n">
        <f aca="false">+I208/I$210*100</f>
        <v>92.0422353850116</v>
      </c>
      <c r="R208" s="39" t="n">
        <f aca="false">+J208/J$210*100</f>
        <v>90.6318941065238</v>
      </c>
      <c r="S208" s="39" t="n">
        <f aca="false">+K208/K$210*100</f>
        <v>92.2484002326934</v>
      </c>
    </row>
    <row r="209" customFormat="false" ht="13.2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53"/>
      <c r="B210" s="29"/>
      <c r="C210" s="40" t="s">
        <v>10</v>
      </c>
      <c r="D210" s="41" t="n">
        <v>923</v>
      </c>
      <c r="E210" s="41" t="n">
        <v>1091</v>
      </c>
      <c r="F210" s="41" t="n">
        <v>1093</v>
      </c>
      <c r="G210" s="41" t="n">
        <v>1264</v>
      </c>
      <c r="H210" s="41" t="n">
        <v>2675</v>
      </c>
      <c r="I210" s="41" t="n">
        <v>7766</v>
      </c>
      <c r="J210" s="41" t="n">
        <v>12692</v>
      </c>
      <c r="K210" s="42" t="n">
        <v>27504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2</v>
      </c>
      <c r="E211" s="36" t="n">
        <v>5</v>
      </c>
      <c r="F211" s="36" t="n">
        <v>12</v>
      </c>
      <c r="G211" s="36" t="n">
        <v>16</v>
      </c>
      <c r="H211" s="36" t="n">
        <v>41</v>
      </c>
      <c r="I211" s="36" t="n">
        <v>158</v>
      </c>
      <c r="J211" s="36" t="n">
        <v>359</v>
      </c>
      <c r="K211" s="37" t="n">
        <v>593</v>
      </c>
      <c r="L211" s="38" t="n">
        <f aca="false">+D211/D$214*100</f>
        <v>0.961538461538462</v>
      </c>
      <c r="M211" s="39" t="n">
        <f aca="false">+E211/E$214*100</f>
        <v>1.79856115107914</v>
      </c>
      <c r="N211" s="39" t="n">
        <f aca="false">+F211/F$214*100</f>
        <v>3.9344262295082</v>
      </c>
      <c r="O211" s="39" t="n">
        <f aca="false">+G211/G$214*100</f>
        <v>4.34782608695652</v>
      </c>
      <c r="P211" s="39" t="n">
        <f aca="false">+H211/H$214*100</f>
        <v>5.59345156889495</v>
      </c>
      <c r="Q211" s="39" t="n">
        <f aca="false">+I211/I$214*100</f>
        <v>7.81791192478971</v>
      </c>
      <c r="R211" s="39" t="n">
        <f aca="false">+J211/J$214*100</f>
        <v>10.460372960373</v>
      </c>
      <c r="S211" s="39" t="n">
        <f aca="false">+K211/K$214*100</f>
        <v>8.07351940095303</v>
      </c>
    </row>
    <row r="212" customFormat="false" ht="13.2" hidden="false" customHeight="false" outlineLevel="0" collapsed="false">
      <c r="A212" s="53"/>
      <c r="B212" s="53"/>
      <c r="C212" s="46" t="s">
        <v>16</v>
      </c>
      <c r="D212" s="36" t="n">
        <v>206</v>
      </c>
      <c r="E212" s="36" t="n">
        <v>273</v>
      </c>
      <c r="F212" s="36" t="n">
        <v>293</v>
      </c>
      <c r="G212" s="36" t="n">
        <v>352</v>
      </c>
      <c r="H212" s="36" t="n">
        <v>692</v>
      </c>
      <c r="I212" s="36" t="n">
        <v>1863</v>
      </c>
      <c r="J212" s="36" t="n">
        <v>3073</v>
      </c>
      <c r="K212" s="37" t="n">
        <v>6752</v>
      </c>
      <c r="L212" s="38" t="n">
        <f aca="false">+D212/D$214*100</f>
        <v>99.0384615384616</v>
      </c>
      <c r="M212" s="39" t="n">
        <f aca="false">+E212/E$214*100</f>
        <v>98.2014388489209</v>
      </c>
      <c r="N212" s="39" t="n">
        <f aca="false">+F212/F$214*100</f>
        <v>96.0655737704918</v>
      </c>
      <c r="O212" s="39" t="n">
        <f aca="false">+G212/G$214*100</f>
        <v>95.6521739130435</v>
      </c>
      <c r="P212" s="39" t="n">
        <f aca="false">+H212/H$214*100</f>
        <v>94.4065484311051</v>
      </c>
      <c r="Q212" s="39" t="n">
        <f aca="false">+I212/I$214*100</f>
        <v>92.1820880752103</v>
      </c>
      <c r="R212" s="39" t="n">
        <f aca="false">+J212/J$214*100</f>
        <v>89.539627039627</v>
      </c>
      <c r="S212" s="39" t="n">
        <f aca="false">+K212/K$214*100</f>
        <v>91.926480599047</v>
      </c>
    </row>
    <row r="213" customFormat="false" ht="13.2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53"/>
      <c r="B214" s="45"/>
      <c r="C214" s="46" t="s">
        <v>10</v>
      </c>
      <c r="D214" s="36" t="n">
        <v>208</v>
      </c>
      <c r="E214" s="36" t="n">
        <v>278</v>
      </c>
      <c r="F214" s="36" t="n">
        <v>305</v>
      </c>
      <c r="G214" s="36" t="n">
        <v>368</v>
      </c>
      <c r="H214" s="36" t="n">
        <v>733</v>
      </c>
      <c r="I214" s="36" t="n">
        <v>2021</v>
      </c>
      <c r="J214" s="36" t="n">
        <v>3432</v>
      </c>
      <c r="K214" s="37" t="n">
        <v>73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1</v>
      </c>
      <c r="E215" s="31" t="n">
        <v>1</v>
      </c>
      <c r="F215" s="31" t="n">
        <v>7</v>
      </c>
      <c r="G215" s="31" t="n">
        <v>11</v>
      </c>
      <c r="H215" s="31" t="n">
        <v>35</v>
      </c>
      <c r="I215" s="31" t="n">
        <v>127</v>
      </c>
      <c r="J215" s="31" t="n">
        <v>248</v>
      </c>
      <c r="K215" s="32" t="n">
        <v>430</v>
      </c>
      <c r="L215" s="33" t="n">
        <f aca="false">+D215/D$218*100</f>
        <v>0.45662100456621</v>
      </c>
      <c r="M215" s="34" t="n">
        <f aca="false">+E215/E$218*100</f>
        <v>0.373134328358209</v>
      </c>
      <c r="N215" s="34" t="n">
        <f aca="false">+F215/F$218*100</f>
        <v>2.30263157894737</v>
      </c>
      <c r="O215" s="34" t="n">
        <f aca="false">+G215/G$218*100</f>
        <v>3.03030303030303</v>
      </c>
      <c r="P215" s="34" t="n">
        <f aca="false">+H215/H$218*100</f>
        <v>5.08720930232558</v>
      </c>
      <c r="Q215" s="34" t="n">
        <f aca="false">+I215/I$218*100</f>
        <v>6.31212723658052</v>
      </c>
      <c r="R215" s="34" t="n">
        <f aca="false">+J215/J$218*100</f>
        <v>6.59925492283129</v>
      </c>
      <c r="S215" s="34" t="n">
        <f aca="false">+K215/K$218*100</f>
        <v>5.64897530215449</v>
      </c>
    </row>
    <row r="216" customFormat="false" ht="13.2" hidden="false" customHeight="false" outlineLevel="0" collapsed="false">
      <c r="A216" s="53"/>
      <c r="B216" s="29"/>
      <c r="C216" s="35" t="s">
        <v>16</v>
      </c>
      <c r="D216" s="36" t="n">
        <v>218</v>
      </c>
      <c r="E216" s="36" t="n">
        <v>267</v>
      </c>
      <c r="F216" s="36" t="n">
        <v>297</v>
      </c>
      <c r="G216" s="36" t="n">
        <v>352</v>
      </c>
      <c r="H216" s="36" t="n">
        <v>653</v>
      </c>
      <c r="I216" s="36" t="n">
        <v>1885</v>
      </c>
      <c r="J216" s="36" t="n">
        <v>3510</v>
      </c>
      <c r="K216" s="37" t="n">
        <v>7182</v>
      </c>
      <c r="L216" s="38" t="n">
        <f aca="false">+D216/D$218*100</f>
        <v>99.5433789954338</v>
      </c>
      <c r="M216" s="39" t="n">
        <f aca="false">+E216/E$218*100</f>
        <v>99.6268656716418</v>
      </c>
      <c r="N216" s="39" t="n">
        <f aca="false">+F216/F$218*100</f>
        <v>97.6973684210526</v>
      </c>
      <c r="O216" s="39" t="n">
        <f aca="false">+G216/G$218*100</f>
        <v>96.969696969697</v>
      </c>
      <c r="P216" s="39" t="n">
        <f aca="false">+H216/H$218*100</f>
        <v>94.9127906976744</v>
      </c>
      <c r="Q216" s="39" t="n">
        <f aca="false">+I216/I$218*100</f>
        <v>93.6878727634195</v>
      </c>
      <c r="R216" s="39" t="n">
        <f aca="false">+J216/J$218*100</f>
        <v>93.4007450771687</v>
      </c>
      <c r="S216" s="39" t="n">
        <f aca="false">+K216/K$218*100</f>
        <v>94.3510246978455</v>
      </c>
    </row>
    <row r="217" customFormat="false" ht="13.2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53"/>
      <c r="B218" s="29"/>
      <c r="C218" s="40" t="s">
        <v>10</v>
      </c>
      <c r="D218" s="41" t="n">
        <v>219</v>
      </c>
      <c r="E218" s="41" t="n">
        <v>268</v>
      </c>
      <c r="F218" s="41" t="n">
        <v>304</v>
      </c>
      <c r="G218" s="41" t="n">
        <v>363</v>
      </c>
      <c r="H218" s="41" t="n">
        <v>688</v>
      </c>
      <c r="I218" s="41" t="n">
        <v>2012</v>
      </c>
      <c r="J218" s="41" t="n">
        <v>3758</v>
      </c>
      <c r="K218" s="42" t="n">
        <v>761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3</v>
      </c>
      <c r="E219" s="36" t="n">
        <v>4</v>
      </c>
      <c r="F219" s="36" t="n">
        <v>4</v>
      </c>
      <c r="G219" s="36" t="n">
        <v>16</v>
      </c>
      <c r="H219" s="36" t="n">
        <v>31</v>
      </c>
      <c r="I219" s="36" t="n">
        <v>126</v>
      </c>
      <c r="J219" s="36" t="n">
        <v>281</v>
      </c>
      <c r="K219" s="37" t="n">
        <v>465</v>
      </c>
      <c r="L219" s="38" t="n">
        <f aca="false">+D219/D$222*100</f>
        <v>1.22950819672131</v>
      </c>
      <c r="M219" s="39" t="n">
        <f aca="false">+E219/E$222*100</f>
        <v>1.42857142857143</v>
      </c>
      <c r="N219" s="39" t="n">
        <f aca="false">+F219/F$222*100</f>
        <v>1.39372822299652</v>
      </c>
      <c r="O219" s="39" t="n">
        <f aca="false">+G219/G$222*100</f>
        <v>4.87804878048781</v>
      </c>
      <c r="P219" s="39" t="n">
        <f aca="false">+H219/H$222*100</f>
        <v>5.17529215358932</v>
      </c>
      <c r="Q219" s="39" t="n">
        <f aca="false">+I219/I$222*100</f>
        <v>7.20823798627002</v>
      </c>
      <c r="R219" s="39" t="n">
        <f aca="false">+J219/J$222*100</f>
        <v>9.401137504182</v>
      </c>
      <c r="S219" s="39" t="n">
        <f aca="false">+K219/K$222*100</f>
        <v>7.18146718146718</v>
      </c>
    </row>
    <row r="220" customFormat="false" ht="13.2" hidden="false" customHeight="false" outlineLevel="0" collapsed="false">
      <c r="A220" s="53"/>
      <c r="B220" s="53"/>
      <c r="C220" s="46" t="s">
        <v>16</v>
      </c>
      <c r="D220" s="36" t="n">
        <v>241</v>
      </c>
      <c r="E220" s="36" t="n">
        <v>276</v>
      </c>
      <c r="F220" s="36" t="n">
        <v>283</v>
      </c>
      <c r="G220" s="36" t="n">
        <v>312</v>
      </c>
      <c r="H220" s="36" t="n">
        <v>568</v>
      </c>
      <c r="I220" s="36" t="n">
        <v>1622</v>
      </c>
      <c r="J220" s="36" t="n">
        <v>2708</v>
      </c>
      <c r="K220" s="37" t="n">
        <v>6010</v>
      </c>
      <c r="L220" s="38" t="n">
        <f aca="false">+D220/D$222*100</f>
        <v>98.7704918032787</v>
      </c>
      <c r="M220" s="39" t="n">
        <f aca="false">+E220/E$222*100</f>
        <v>98.5714285714286</v>
      </c>
      <c r="N220" s="39" t="n">
        <f aca="false">+F220/F$222*100</f>
        <v>98.6062717770035</v>
      </c>
      <c r="O220" s="39" t="n">
        <f aca="false">+G220/G$222*100</f>
        <v>95.1219512195122</v>
      </c>
      <c r="P220" s="39" t="n">
        <f aca="false">+H220/H$222*100</f>
        <v>94.8247078464107</v>
      </c>
      <c r="Q220" s="39" t="n">
        <f aca="false">+I220/I$222*100</f>
        <v>92.79176201373</v>
      </c>
      <c r="R220" s="39" t="n">
        <f aca="false">+J220/J$222*100</f>
        <v>90.598862495818</v>
      </c>
      <c r="S220" s="39" t="n">
        <f aca="false">+K220/K$222*100</f>
        <v>92.8185328185328</v>
      </c>
    </row>
    <row r="221" customFormat="false" ht="13.2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53"/>
      <c r="B222" s="45"/>
      <c r="C222" s="46" t="s">
        <v>10</v>
      </c>
      <c r="D222" s="36" t="n">
        <v>244</v>
      </c>
      <c r="E222" s="36" t="n">
        <v>280</v>
      </c>
      <c r="F222" s="36" t="n">
        <v>287</v>
      </c>
      <c r="G222" s="36" t="n">
        <v>328</v>
      </c>
      <c r="H222" s="36" t="n">
        <v>599</v>
      </c>
      <c r="I222" s="36" t="n">
        <v>1748</v>
      </c>
      <c r="J222" s="36" t="n">
        <v>2989</v>
      </c>
      <c r="K222" s="37" t="n">
        <v>647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2</v>
      </c>
      <c r="E223" s="31" t="n">
        <v>8</v>
      </c>
      <c r="F223" s="31" t="n">
        <v>11</v>
      </c>
      <c r="G223" s="31" t="n">
        <v>24</v>
      </c>
      <c r="H223" s="31" t="n">
        <v>76</v>
      </c>
      <c r="I223" s="31" t="n">
        <v>200</v>
      </c>
      <c r="J223" s="31" t="n">
        <v>341</v>
      </c>
      <c r="K223" s="32" t="n">
        <v>662</v>
      </c>
      <c r="L223" s="33" t="n">
        <f aca="false">+D223/D$226*100</f>
        <v>0.869565217391304</v>
      </c>
      <c r="M223" s="34" t="n">
        <f aca="false">+E223/E$226*100</f>
        <v>2.41691842900302</v>
      </c>
      <c r="N223" s="34" t="n">
        <f aca="false">+F223/F$226*100</f>
        <v>3.57142857142857</v>
      </c>
      <c r="O223" s="34" t="n">
        <f aca="false">+G223/G$226*100</f>
        <v>4.9792531120332</v>
      </c>
      <c r="P223" s="34" t="n">
        <f aca="false">+H223/H$226*100</f>
        <v>7.6</v>
      </c>
      <c r="Q223" s="34" t="n">
        <f aca="false">+I223/I$226*100</f>
        <v>8.19336337566571</v>
      </c>
      <c r="R223" s="34" t="n">
        <f aca="false">+J223/J$226*100</f>
        <v>11.4930906639703</v>
      </c>
      <c r="S223" s="34" t="n">
        <f aca="false">+K223/K$226*100</f>
        <v>8.53202732310865</v>
      </c>
    </row>
    <row r="224" customFormat="false" ht="13.2" hidden="false" customHeight="false" outlineLevel="0" collapsed="false">
      <c r="A224" s="53"/>
      <c r="B224" s="29"/>
      <c r="C224" s="35" t="s">
        <v>16</v>
      </c>
      <c r="D224" s="36" t="n">
        <v>228</v>
      </c>
      <c r="E224" s="36" t="n">
        <v>323</v>
      </c>
      <c r="F224" s="36" t="n">
        <v>297</v>
      </c>
      <c r="G224" s="36" t="n">
        <v>458</v>
      </c>
      <c r="H224" s="36" t="n">
        <v>924</v>
      </c>
      <c r="I224" s="36" t="n">
        <v>2241</v>
      </c>
      <c r="J224" s="36" t="n">
        <v>2626</v>
      </c>
      <c r="K224" s="37" t="n">
        <v>7097</v>
      </c>
      <c r="L224" s="38" t="n">
        <f aca="false">+D224/D$226*100</f>
        <v>99.1304347826087</v>
      </c>
      <c r="M224" s="39" t="n">
        <f aca="false">+E224/E$226*100</f>
        <v>97.583081570997</v>
      </c>
      <c r="N224" s="39" t="n">
        <f aca="false">+F224/F$226*100</f>
        <v>96.4285714285714</v>
      </c>
      <c r="O224" s="39" t="n">
        <f aca="false">+G224/G$226*100</f>
        <v>95.0207468879668</v>
      </c>
      <c r="P224" s="39" t="n">
        <f aca="false">+H224/H$226*100</f>
        <v>92.4</v>
      </c>
      <c r="Q224" s="39" t="n">
        <f aca="false">+I224/I$226*100</f>
        <v>91.8066366243343</v>
      </c>
      <c r="R224" s="39" t="n">
        <f aca="false">+J224/J$226*100</f>
        <v>88.5069093360297</v>
      </c>
      <c r="S224" s="39" t="n">
        <f aca="false">+K224/K$226*100</f>
        <v>91.4679726768914</v>
      </c>
    </row>
    <row r="225" customFormat="false" ht="13.2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53"/>
      <c r="B226" s="29"/>
      <c r="C226" s="40" t="s">
        <v>10</v>
      </c>
      <c r="D226" s="41" t="n">
        <v>230</v>
      </c>
      <c r="E226" s="41" t="n">
        <v>331</v>
      </c>
      <c r="F226" s="41" t="n">
        <v>308</v>
      </c>
      <c r="G226" s="41" t="n">
        <v>482</v>
      </c>
      <c r="H226" s="41" t="n">
        <v>1000</v>
      </c>
      <c r="I226" s="41" t="n">
        <v>2441</v>
      </c>
      <c r="J226" s="41" t="n">
        <v>2967</v>
      </c>
      <c r="K226" s="42" t="n">
        <v>775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1</v>
      </c>
      <c r="F227" s="36" t="n">
        <v>0</v>
      </c>
      <c r="G227" s="36" t="n">
        <v>5</v>
      </c>
      <c r="H227" s="36" t="n">
        <v>6</v>
      </c>
      <c r="I227" s="36" t="n">
        <v>9</v>
      </c>
      <c r="J227" s="36" t="n">
        <v>14</v>
      </c>
      <c r="K227" s="37" t="n">
        <v>35</v>
      </c>
      <c r="L227" s="38" t="n">
        <f aca="false">+D227/D$230*100</f>
        <v>0</v>
      </c>
      <c r="M227" s="39" t="n">
        <f aca="false">+E227/E$230*100</f>
        <v>4.16666666666667</v>
      </c>
      <c r="N227" s="39" t="n">
        <f aca="false">+F227/F$230*100</f>
        <v>0</v>
      </c>
      <c r="O227" s="39" t="n">
        <f aca="false">+G227/G$230*100</f>
        <v>13.1578947368421</v>
      </c>
      <c r="P227" s="39" t="n">
        <f aca="false">+H227/H$230*100</f>
        <v>8.82352941176471</v>
      </c>
      <c r="Q227" s="39" t="n">
        <f aca="false">+I227/I$230*100</f>
        <v>7.69230769230769</v>
      </c>
      <c r="R227" s="39" t="n">
        <f aca="false">+J227/J$230*100</f>
        <v>9.27152317880795</v>
      </c>
      <c r="S227" s="39" t="n">
        <f aca="false">+K227/K$230*100</f>
        <v>7.82997762863535</v>
      </c>
    </row>
    <row r="228" customFormat="false" ht="13.2" hidden="false" customHeight="false" outlineLevel="0" collapsed="false">
      <c r="A228" s="53"/>
      <c r="B228" s="53"/>
      <c r="C228" s="46" t="s">
        <v>16</v>
      </c>
      <c r="D228" s="36" t="n">
        <v>21</v>
      </c>
      <c r="E228" s="36" t="n">
        <v>23</v>
      </c>
      <c r="F228" s="36" t="n">
        <v>28</v>
      </c>
      <c r="G228" s="36" t="n">
        <v>33</v>
      </c>
      <c r="H228" s="36" t="n">
        <v>62</v>
      </c>
      <c r="I228" s="36" t="n">
        <v>107</v>
      </c>
      <c r="J228" s="36" t="n">
        <v>137</v>
      </c>
      <c r="K228" s="37" t="n">
        <v>411</v>
      </c>
      <c r="L228" s="38" t="n">
        <f aca="false">+D228/D$230*100</f>
        <v>100</v>
      </c>
      <c r="M228" s="39" t="n">
        <f aca="false">+E228/E$230*100</f>
        <v>95.8333333333333</v>
      </c>
      <c r="N228" s="39" t="n">
        <f aca="false">+F228/F$230*100</f>
        <v>100</v>
      </c>
      <c r="O228" s="39" t="n">
        <f aca="false">+G228/G$230*100</f>
        <v>86.8421052631579</v>
      </c>
      <c r="P228" s="39" t="n">
        <f aca="false">+H228/H$230*100</f>
        <v>91.1764705882353</v>
      </c>
      <c r="Q228" s="39" t="n">
        <f aca="false">+I228/I$230*100</f>
        <v>91.4529914529915</v>
      </c>
      <c r="R228" s="39" t="n">
        <f aca="false">+J228/J$230*100</f>
        <v>90.7284768211921</v>
      </c>
      <c r="S228" s="39" t="n">
        <f aca="false">+K228/K$230*100</f>
        <v>91.9463087248322</v>
      </c>
    </row>
    <row r="229" customFormat="false" ht="13.2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7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.854700854700855</v>
      </c>
      <c r="R229" s="39" t="n">
        <f aca="false">+J229/J$230*100</f>
        <v>0</v>
      </c>
      <c r="S229" s="39" t="n">
        <f aca="false">+K229/K$230*100</f>
        <v>0.223713646532438</v>
      </c>
    </row>
    <row r="230" customFormat="false" ht="13.2" hidden="false" customHeight="false" outlineLevel="0" collapsed="false">
      <c r="A230" s="53"/>
      <c r="B230" s="45"/>
      <c r="C230" s="46" t="s">
        <v>10</v>
      </c>
      <c r="D230" s="36" t="n">
        <v>21</v>
      </c>
      <c r="E230" s="36" t="n">
        <v>24</v>
      </c>
      <c r="F230" s="36" t="n">
        <v>28</v>
      </c>
      <c r="G230" s="36" t="n">
        <v>38</v>
      </c>
      <c r="H230" s="36" t="n">
        <v>68</v>
      </c>
      <c r="I230" s="36" t="n">
        <v>117</v>
      </c>
      <c r="J230" s="36" t="n">
        <v>151</v>
      </c>
      <c r="K230" s="37" t="n">
        <v>44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2</v>
      </c>
      <c r="E231" s="31" t="n">
        <v>1</v>
      </c>
      <c r="F231" s="31" t="n">
        <v>1</v>
      </c>
      <c r="G231" s="31" t="n">
        <v>3</v>
      </c>
      <c r="H231" s="31" t="n">
        <v>13</v>
      </c>
      <c r="I231" s="31" t="n">
        <v>35</v>
      </c>
      <c r="J231" s="31" t="n">
        <v>32</v>
      </c>
      <c r="K231" s="32" t="n">
        <v>87</v>
      </c>
      <c r="L231" s="33" t="n">
        <f aca="false">+D231/D$234*100</f>
        <v>3.50877192982456</v>
      </c>
      <c r="M231" s="34" t="n">
        <f aca="false">+E231/E$234*100</f>
        <v>2.22222222222222</v>
      </c>
      <c r="N231" s="34" t="n">
        <f aca="false">+F231/F$234*100</f>
        <v>1.58730158730159</v>
      </c>
      <c r="O231" s="34" t="n">
        <f aca="false">+G231/G$234*100</f>
        <v>3.15789473684211</v>
      </c>
      <c r="P231" s="34" t="n">
        <f aca="false">+H231/H$234*100</f>
        <v>6.43564356435644</v>
      </c>
      <c r="Q231" s="34" t="n">
        <f aca="false">+I231/I$234*100</f>
        <v>8.274231678487</v>
      </c>
      <c r="R231" s="34" t="n">
        <f aca="false">+J231/J$234*100</f>
        <v>6.4128256513026</v>
      </c>
      <c r="S231" s="34" t="n">
        <f aca="false">+K231/K$234*100</f>
        <v>6.28612716763006</v>
      </c>
    </row>
    <row r="232" customFormat="false" ht="13.2" hidden="false" customHeight="false" outlineLevel="0" collapsed="false">
      <c r="A232" s="53"/>
      <c r="B232" s="29"/>
      <c r="C232" s="35" t="s">
        <v>16</v>
      </c>
      <c r="D232" s="36" t="n">
        <v>55</v>
      </c>
      <c r="E232" s="36" t="n">
        <v>44</v>
      </c>
      <c r="F232" s="36" t="n">
        <v>62</v>
      </c>
      <c r="G232" s="36" t="n">
        <v>92</v>
      </c>
      <c r="H232" s="36" t="n">
        <v>189</v>
      </c>
      <c r="I232" s="36" t="n">
        <v>388</v>
      </c>
      <c r="J232" s="36" t="n">
        <v>467</v>
      </c>
      <c r="K232" s="37" t="n">
        <v>1297</v>
      </c>
      <c r="L232" s="38" t="n">
        <f aca="false">+D232/D$234*100</f>
        <v>96.4912280701754</v>
      </c>
      <c r="M232" s="39" t="n">
        <f aca="false">+E232/E$234*100</f>
        <v>97.7777777777778</v>
      </c>
      <c r="N232" s="39" t="n">
        <f aca="false">+F232/F$234*100</f>
        <v>98.4126984126984</v>
      </c>
      <c r="O232" s="39" t="n">
        <f aca="false">+G232/G$234*100</f>
        <v>96.8421052631579</v>
      </c>
      <c r="P232" s="39" t="n">
        <f aca="false">+H232/H$234*100</f>
        <v>93.5643564356436</v>
      </c>
      <c r="Q232" s="39" t="n">
        <f aca="false">+I232/I$234*100</f>
        <v>91.725768321513</v>
      </c>
      <c r="R232" s="39" t="n">
        <f aca="false">+J232/J$234*100</f>
        <v>93.5871743486974</v>
      </c>
      <c r="S232" s="39" t="n">
        <f aca="false">+K232/K$234*100</f>
        <v>93.7138728323699</v>
      </c>
    </row>
    <row r="233" customFormat="false" ht="13.2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53"/>
      <c r="B234" s="29"/>
      <c r="C234" s="40" t="s">
        <v>10</v>
      </c>
      <c r="D234" s="41" t="n">
        <v>57</v>
      </c>
      <c r="E234" s="41" t="n">
        <v>45</v>
      </c>
      <c r="F234" s="41" t="n">
        <v>63</v>
      </c>
      <c r="G234" s="41" t="n">
        <v>95</v>
      </c>
      <c r="H234" s="41" t="n">
        <v>202</v>
      </c>
      <c r="I234" s="41" t="n">
        <v>423</v>
      </c>
      <c r="J234" s="41" t="n">
        <v>499</v>
      </c>
      <c r="K234" s="42" t="n">
        <v>1384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1</v>
      </c>
      <c r="F235" s="36" t="n">
        <v>1</v>
      </c>
      <c r="G235" s="36" t="n">
        <v>6</v>
      </c>
      <c r="H235" s="36" t="n">
        <v>20</v>
      </c>
      <c r="I235" s="36" t="n">
        <v>62</v>
      </c>
      <c r="J235" s="36" t="n">
        <v>90</v>
      </c>
      <c r="K235" s="37" t="n">
        <v>180</v>
      </c>
      <c r="L235" s="38" t="n">
        <f aca="false">+D235/D$238*100</f>
        <v>0</v>
      </c>
      <c r="M235" s="39" t="n">
        <f aca="false">+E235/E$238*100</f>
        <v>1.03092783505155</v>
      </c>
      <c r="N235" s="39" t="n">
        <f aca="false">+F235/F$238*100</f>
        <v>1.2987012987013</v>
      </c>
      <c r="O235" s="39" t="n">
        <f aca="false">+G235/G$238*100</f>
        <v>6.06060606060606</v>
      </c>
      <c r="P235" s="39" t="n">
        <f aca="false">+H235/H$238*100</f>
        <v>7.09219858156028</v>
      </c>
      <c r="Q235" s="39" t="n">
        <f aca="false">+I235/I$238*100</f>
        <v>10.8391608391608</v>
      </c>
      <c r="R235" s="39" t="n">
        <f aca="false">+J235/J$238*100</f>
        <v>13.1004366812227</v>
      </c>
      <c r="S235" s="39" t="n">
        <f aca="false">+K235/K$238*100</f>
        <v>9.51374207188161</v>
      </c>
    </row>
    <row r="236" customFormat="false" ht="13.2" hidden="false" customHeight="false" outlineLevel="0" collapsed="false">
      <c r="A236" s="53"/>
      <c r="B236" s="53"/>
      <c r="C236" s="46" t="s">
        <v>16</v>
      </c>
      <c r="D236" s="36" t="n">
        <v>78</v>
      </c>
      <c r="E236" s="36" t="n">
        <v>96</v>
      </c>
      <c r="F236" s="36" t="n">
        <v>76</v>
      </c>
      <c r="G236" s="36" t="n">
        <v>93</v>
      </c>
      <c r="H236" s="36" t="n">
        <v>262</v>
      </c>
      <c r="I236" s="36" t="n">
        <v>510</v>
      </c>
      <c r="J236" s="36" t="n">
        <v>597</v>
      </c>
      <c r="K236" s="37" t="n">
        <v>1712</v>
      </c>
      <c r="L236" s="38" t="n">
        <f aca="false">+D236/D$238*100</f>
        <v>100</v>
      </c>
      <c r="M236" s="39" t="n">
        <f aca="false">+E236/E$238*100</f>
        <v>98.9690721649485</v>
      </c>
      <c r="N236" s="39" t="n">
        <f aca="false">+F236/F$238*100</f>
        <v>98.7012987012987</v>
      </c>
      <c r="O236" s="39" t="n">
        <f aca="false">+G236/G$238*100</f>
        <v>93.9393939393939</v>
      </c>
      <c r="P236" s="39" t="n">
        <f aca="false">+H236/H$238*100</f>
        <v>92.9078014184397</v>
      </c>
      <c r="Q236" s="39" t="n">
        <f aca="false">+I236/I$238*100</f>
        <v>89.1608391608392</v>
      </c>
      <c r="R236" s="39" t="n">
        <f aca="false">+J236/J$238*100</f>
        <v>86.8995633187773</v>
      </c>
      <c r="S236" s="39" t="n">
        <f aca="false">+K236/K$238*100</f>
        <v>90.4862579281184</v>
      </c>
    </row>
    <row r="237" customFormat="false" ht="13.2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53"/>
      <c r="B238" s="45"/>
      <c r="C238" s="46" t="s">
        <v>10</v>
      </c>
      <c r="D238" s="36" t="n">
        <v>78</v>
      </c>
      <c r="E238" s="36" t="n">
        <v>97</v>
      </c>
      <c r="F238" s="36" t="n">
        <v>77</v>
      </c>
      <c r="G238" s="36" t="n">
        <v>99</v>
      </c>
      <c r="H238" s="36" t="n">
        <v>282</v>
      </c>
      <c r="I238" s="36" t="n">
        <v>572</v>
      </c>
      <c r="J238" s="36" t="n">
        <v>687</v>
      </c>
      <c r="K238" s="37" t="n">
        <v>1892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2</v>
      </c>
      <c r="E239" s="31" t="n">
        <v>5</v>
      </c>
      <c r="F239" s="31" t="n">
        <v>10</v>
      </c>
      <c r="G239" s="31" t="n">
        <v>16</v>
      </c>
      <c r="H239" s="31" t="n">
        <v>54</v>
      </c>
      <c r="I239" s="31" t="n">
        <v>141</v>
      </c>
      <c r="J239" s="31" t="n">
        <v>164</v>
      </c>
      <c r="K239" s="32" t="n">
        <v>392</v>
      </c>
      <c r="L239" s="33" t="n">
        <f aca="false">+D239/D$242*100</f>
        <v>0.904977375565611</v>
      </c>
      <c r="M239" s="34" t="n">
        <f aca="false">+E239/E$242*100</f>
        <v>2.12765957446809</v>
      </c>
      <c r="N239" s="34" t="n">
        <f aca="false">+F239/F$242*100</f>
        <v>3.6101083032491</v>
      </c>
      <c r="O239" s="34" t="n">
        <f aca="false">+G239/G$242*100</f>
        <v>3.98009950248756</v>
      </c>
      <c r="P239" s="34" t="n">
        <f aca="false">+H239/H$242*100</f>
        <v>7.24832214765101</v>
      </c>
      <c r="Q239" s="34" t="n">
        <f aca="false">+I239/I$242*100</f>
        <v>9.52702702702703</v>
      </c>
      <c r="R239" s="34" t="n">
        <f aca="false">+J239/J$242*100</f>
        <v>9.17225950782998</v>
      </c>
      <c r="S239" s="34" t="n">
        <f aca="false">+K239/K$242*100</f>
        <v>7.61460761460761</v>
      </c>
    </row>
    <row r="240" customFormat="false" ht="13.2" hidden="false" customHeight="false" outlineLevel="0" collapsed="false">
      <c r="A240" s="53"/>
      <c r="B240" s="29"/>
      <c r="C240" s="35" t="s">
        <v>16</v>
      </c>
      <c r="D240" s="36" t="n">
        <v>219</v>
      </c>
      <c r="E240" s="36" t="n">
        <v>230</v>
      </c>
      <c r="F240" s="36" t="n">
        <v>267</v>
      </c>
      <c r="G240" s="36" t="n">
        <v>386</v>
      </c>
      <c r="H240" s="36" t="n">
        <v>691</v>
      </c>
      <c r="I240" s="36" t="n">
        <v>1339</v>
      </c>
      <c r="J240" s="36" t="n">
        <v>1624</v>
      </c>
      <c r="K240" s="37" t="n">
        <v>4756</v>
      </c>
      <c r="L240" s="38" t="n">
        <f aca="false">+D240/D$242*100</f>
        <v>99.0950226244344</v>
      </c>
      <c r="M240" s="39" t="n">
        <f aca="false">+E240/E$242*100</f>
        <v>97.8723404255319</v>
      </c>
      <c r="N240" s="39" t="n">
        <f aca="false">+F240/F$242*100</f>
        <v>96.3898916967509</v>
      </c>
      <c r="O240" s="39" t="n">
        <f aca="false">+G240/G$242*100</f>
        <v>96.0199004975124</v>
      </c>
      <c r="P240" s="39" t="n">
        <f aca="false">+H240/H$242*100</f>
        <v>92.751677852349</v>
      </c>
      <c r="Q240" s="39" t="n">
        <f aca="false">+I240/I$242*100</f>
        <v>90.472972972973</v>
      </c>
      <c r="R240" s="39" t="n">
        <f aca="false">+J240/J$242*100</f>
        <v>90.82774049217</v>
      </c>
      <c r="S240" s="39" t="n">
        <f aca="false">+K240/K$242*100</f>
        <v>92.3853923853924</v>
      </c>
    </row>
    <row r="241" customFormat="false" ht="13.2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53"/>
      <c r="B242" s="29"/>
      <c r="C242" s="40" t="s">
        <v>10</v>
      </c>
      <c r="D242" s="41" t="n">
        <v>221</v>
      </c>
      <c r="E242" s="41" t="n">
        <v>235</v>
      </c>
      <c r="F242" s="41" t="n">
        <v>277</v>
      </c>
      <c r="G242" s="41" t="n">
        <v>402</v>
      </c>
      <c r="H242" s="41" t="n">
        <v>745</v>
      </c>
      <c r="I242" s="41" t="n">
        <v>1480</v>
      </c>
      <c r="J242" s="41" t="n">
        <v>1788</v>
      </c>
      <c r="K242" s="42" t="n">
        <v>514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3</v>
      </c>
      <c r="E243" s="36" t="n">
        <v>8</v>
      </c>
      <c r="F243" s="36" t="n">
        <v>24</v>
      </c>
      <c r="G243" s="36" t="n">
        <v>31</v>
      </c>
      <c r="H243" s="36" t="n">
        <v>67</v>
      </c>
      <c r="I243" s="36" t="n">
        <v>186</v>
      </c>
      <c r="J243" s="36" t="n">
        <v>285</v>
      </c>
      <c r="K243" s="37" t="n">
        <v>604</v>
      </c>
      <c r="L243" s="38" t="n">
        <f aca="false">+D243/D$246*100</f>
        <v>1.04895104895105</v>
      </c>
      <c r="M243" s="39" t="n">
        <f aca="false">+E243/E$246*100</f>
        <v>2.36686390532544</v>
      </c>
      <c r="N243" s="39" t="n">
        <f aca="false">+F243/F$246*100</f>
        <v>6.04534005037783</v>
      </c>
      <c r="O243" s="39" t="n">
        <f aca="false">+G243/G$246*100</f>
        <v>6.37860082304527</v>
      </c>
      <c r="P243" s="39" t="n">
        <f aca="false">+H243/H$246*100</f>
        <v>7.6049943246311</v>
      </c>
      <c r="Q243" s="39" t="n">
        <f aca="false">+I243/I$246*100</f>
        <v>9.66233766233766</v>
      </c>
      <c r="R243" s="39" t="n">
        <f aca="false">+J243/J$246*100</f>
        <v>13.3364529714553</v>
      </c>
      <c r="S243" s="39" t="n">
        <f aca="false">+K243/K$246*100</f>
        <v>9.36434108527132</v>
      </c>
    </row>
    <row r="244" customFormat="false" ht="13.2" hidden="false" customHeight="false" outlineLevel="0" collapsed="false">
      <c r="A244" s="53"/>
      <c r="B244" s="53"/>
      <c r="C244" s="46" t="s">
        <v>16</v>
      </c>
      <c r="D244" s="36" t="n">
        <v>283</v>
      </c>
      <c r="E244" s="36" t="n">
        <v>330</v>
      </c>
      <c r="F244" s="36" t="n">
        <v>373</v>
      </c>
      <c r="G244" s="36" t="n">
        <v>455</v>
      </c>
      <c r="H244" s="36" t="n">
        <v>814</v>
      </c>
      <c r="I244" s="36" t="n">
        <v>1739</v>
      </c>
      <c r="J244" s="36" t="n">
        <v>1852</v>
      </c>
      <c r="K244" s="37" t="n">
        <v>5846</v>
      </c>
      <c r="L244" s="38" t="n">
        <f aca="false">+D244/D$246*100</f>
        <v>98.951048951049</v>
      </c>
      <c r="M244" s="39" t="n">
        <f aca="false">+E244/E$246*100</f>
        <v>97.6331360946746</v>
      </c>
      <c r="N244" s="39" t="n">
        <f aca="false">+F244/F$246*100</f>
        <v>93.9546599496222</v>
      </c>
      <c r="O244" s="39" t="n">
        <f aca="false">+G244/G$246*100</f>
        <v>93.6213991769547</v>
      </c>
      <c r="P244" s="39" t="n">
        <f aca="false">+H244/H$246*100</f>
        <v>92.3950056753689</v>
      </c>
      <c r="Q244" s="39" t="n">
        <f aca="false">+I244/I$246*100</f>
        <v>90.3376623376623</v>
      </c>
      <c r="R244" s="39" t="n">
        <f aca="false">+J244/J$246*100</f>
        <v>86.6635470285447</v>
      </c>
      <c r="S244" s="39" t="n">
        <f aca="false">+K244/K$246*100</f>
        <v>90.6356589147287</v>
      </c>
    </row>
    <row r="245" customFormat="false" ht="13.2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53"/>
      <c r="B246" s="45"/>
      <c r="C246" s="46" t="s">
        <v>10</v>
      </c>
      <c r="D246" s="36" t="n">
        <v>286</v>
      </c>
      <c r="E246" s="36" t="n">
        <v>338</v>
      </c>
      <c r="F246" s="36" t="n">
        <v>397</v>
      </c>
      <c r="G246" s="36" t="n">
        <v>486</v>
      </c>
      <c r="H246" s="36" t="n">
        <v>881</v>
      </c>
      <c r="I246" s="36" t="n">
        <v>1925</v>
      </c>
      <c r="J246" s="36" t="n">
        <v>2137</v>
      </c>
      <c r="K246" s="37" t="n">
        <v>645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2</v>
      </c>
      <c r="E247" s="31" t="n">
        <v>4</v>
      </c>
      <c r="F247" s="31" t="n">
        <v>7</v>
      </c>
      <c r="G247" s="31" t="n">
        <v>12</v>
      </c>
      <c r="H247" s="31" t="n">
        <v>31</v>
      </c>
      <c r="I247" s="31" t="n">
        <v>80</v>
      </c>
      <c r="J247" s="31" t="n">
        <v>104</v>
      </c>
      <c r="K247" s="32" t="n">
        <v>240</v>
      </c>
      <c r="L247" s="33" t="n">
        <f aca="false">+D247/D$250*100</f>
        <v>1.43884892086331</v>
      </c>
      <c r="M247" s="34" t="n">
        <f aca="false">+E247/E$250*100</f>
        <v>2.8169014084507</v>
      </c>
      <c r="N247" s="34" t="n">
        <f aca="false">+F247/F$250*100</f>
        <v>3.74331550802139</v>
      </c>
      <c r="O247" s="34" t="n">
        <f aca="false">+G247/G$250*100</f>
        <v>5.33333333333333</v>
      </c>
      <c r="P247" s="34" t="n">
        <f aca="false">+H247/H$250*100</f>
        <v>7.45192307692308</v>
      </c>
      <c r="Q247" s="34" t="n">
        <f aca="false">+I247/I$250*100</f>
        <v>8.64864864864865</v>
      </c>
      <c r="R247" s="34" t="n">
        <f aca="false">+J247/J$250*100</f>
        <v>9.12280701754386</v>
      </c>
      <c r="S247" s="34" t="n">
        <f aca="false">+K247/K$250*100</f>
        <v>7.56143667296786</v>
      </c>
    </row>
    <row r="248" customFormat="false" ht="13.2" hidden="false" customHeight="false" outlineLevel="0" collapsed="false">
      <c r="A248" s="53"/>
      <c r="B248" s="29"/>
      <c r="C248" s="35" t="s">
        <v>16</v>
      </c>
      <c r="D248" s="36" t="n">
        <v>137</v>
      </c>
      <c r="E248" s="36" t="n">
        <v>138</v>
      </c>
      <c r="F248" s="36" t="n">
        <v>180</v>
      </c>
      <c r="G248" s="36" t="n">
        <v>213</v>
      </c>
      <c r="H248" s="36" t="n">
        <v>385</v>
      </c>
      <c r="I248" s="36" t="n">
        <v>845</v>
      </c>
      <c r="J248" s="36" t="n">
        <v>1036</v>
      </c>
      <c r="K248" s="37" t="n">
        <v>2934</v>
      </c>
      <c r="L248" s="38" t="n">
        <f aca="false">+D248/D$250*100</f>
        <v>98.5611510791367</v>
      </c>
      <c r="M248" s="39" t="n">
        <f aca="false">+E248/E$250*100</f>
        <v>97.1830985915493</v>
      </c>
      <c r="N248" s="39" t="n">
        <f aca="false">+F248/F$250*100</f>
        <v>96.2566844919786</v>
      </c>
      <c r="O248" s="39" t="n">
        <f aca="false">+G248/G$250*100</f>
        <v>94.6666666666667</v>
      </c>
      <c r="P248" s="39" t="n">
        <f aca="false">+H248/H$250*100</f>
        <v>92.5480769230769</v>
      </c>
      <c r="Q248" s="39" t="n">
        <f aca="false">+I248/I$250*100</f>
        <v>91.3513513513514</v>
      </c>
      <c r="R248" s="39" t="n">
        <f aca="false">+J248/J$250*100</f>
        <v>90.8771929824562</v>
      </c>
      <c r="S248" s="39" t="n">
        <f aca="false">+K248/K$250*100</f>
        <v>92.4385633270321</v>
      </c>
    </row>
    <row r="249" customFormat="false" ht="13.2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53"/>
      <c r="B250" s="29"/>
      <c r="C250" s="40" t="s">
        <v>10</v>
      </c>
      <c r="D250" s="41" t="n">
        <v>139</v>
      </c>
      <c r="E250" s="41" t="n">
        <v>142</v>
      </c>
      <c r="F250" s="41" t="n">
        <v>187</v>
      </c>
      <c r="G250" s="41" t="n">
        <v>225</v>
      </c>
      <c r="H250" s="41" t="n">
        <v>416</v>
      </c>
      <c r="I250" s="41" t="n">
        <v>925</v>
      </c>
      <c r="J250" s="41" t="n">
        <v>1140</v>
      </c>
      <c r="K250" s="42" t="n">
        <v>317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2</v>
      </c>
      <c r="E251" s="36" t="n">
        <v>5</v>
      </c>
      <c r="F251" s="36" t="n">
        <v>5</v>
      </c>
      <c r="G251" s="36" t="n">
        <v>18</v>
      </c>
      <c r="H251" s="36" t="n">
        <v>42</v>
      </c>
      <c r="I251" s="36" t="n">
        <v>136</v>
      </c>
      <c r="J251" s="36" t="n">
        <v>186</v>
      </c>
      <c r="K251" s="37" t="n">
        <v>394</v>
      </c>
      <c r="L251" s="38" t="n">
        <f aca="false">+D251/D$254*100</f>
        <v>1.22699386503067</v>
      </c>
      <c r="M251" s="39" t="n">
        <f aca="false">+E251/E$254*100</f>
        <v>2.42718446601942</v>
      </c>
      <c r="N251" s="39" t="n">
        <f aca="false">+F251/F$254*100</f>
        <v>2.34741784037559</v>
      </c>
      <c r="O251" s="39" t="n">
        <f aca="false">+G251/G$254*100</f>
        <v>7.25806451612903</v>
      </c>
      <c r="P251" s="39" t="n">
        <f aca="false">+H251/H$254*100</f>
        <v>7.24137931034483</v>
      </c>
      <c r="Q251" s="39" t="n">
        <f aca="false">+I251/I$254*100</f>
        <v>9.49057920446616</v>
      </c>
      <c r="R251" s="39" t="n">
        <f aca="false">+J251/J$254*100</f>
        <v>11.1846061334937</v>
      </c>
      <c r="S251" s="39" t="n">
        <f aca="false">+K251/K$254*100</f>
        <v>8.74389702618731</v>
      </c>
    </row>
    <row r="252" customFormat="false" ht="13.2" hidden="false" customHeight="false" outlineLevel="0" collapsed="false">
      <c r="A252" s="53"/>
      <c r="B252" s="53"/>
      <c r="C252" s="46" t="s">
        <v>16</v>
      </c>
      <c r="D252" s="36" t="n">
        <v>160</v>
      </c>
      <c r="E252" s="36" t="n">
        <v>198</v>
      </c>
      <c r="F252" s="36" t="n">
        <v>206</v>
      </c>
      <c r="G252" s="36" t="n">
        <v>228</v>
      </c>
      <c r="H252" s="36" t="n">
        <v>534</v>
      </c>
      <c r="I252" s="36" t="n">
        <v>1281</v>
      </c>
      <c r="J252" s="36" t="n">
        <v>1468</v>
      </c>
      <c r="K252" s="37" t="n">
        <v>4075</v>
      </c>
      <c r="L252" s="38" t="n">
        <f aca="false">+D252/D$254*100</f>
        <v>98.159509202454</v>
      </c>
      <c r="M252" s="39" t="n">
        <f aca="false">+E252/E$254*100</f>
        <v>96.1165048543689</v>
      </c>
      <c r="N252" s="39" t="n">
        <f aca="false">+F252/F$254*100</f>
        <v>96.7136150234742</v>
      </c>
      <c r="O252" s="39" t="n">
        <f aca="false">+G252/G$254*100</f>
        <v>91.9354838709677</v>
      </c>
      <c r="P252" s="39" t="n">
        <f aca="false">+H252/H$254*100</f>
        <v>92.0689655172414</v>
      </c>
      <c r="Q252" s="39" t="n">
        <f aca="false">+I252/I$254*100</f>
        <v>89.3928820655967</v>
      </c>
      <c r="R252" s="39" t="n">
        <f aca="false">+J252/J$254*100</f>
        <v>88.2742032471437</v>
      </c>
      <c r="S252" s="39" t="n">
        <f aca="false">+K252/K$254*100</f>
        <v>90.4349755881048</v>
      </c>
    </row>
    <row r="253" customFormat="false" ht="13.2" hidden="false" customHeight="false" outlineLevel="0" collapsed="false">
      <c r="A253" s="53"/>
      <c r="B253" s="53"/>
      <c r="C253" s="46" t="s">
        <v>17</v>
      </c>
      <c r="D253" s="36" t="n">
        <v>1</v>
      </c>
      <c r="E253" s="36" t="n">
        <v>3</v>
      </c>
      <c r="F253" s="36" t="n">
        <v>2</v>
      </c>
      <c r="G253" s="36" t="n">
        <v>2</v>
      </c>
      <c r="H253" s="36" t="n">
        <v>4</v>
      </c>
      <c r="I253" s="36" t="n">
        <v>16</v>
      </c>
      <c r="J253" s="36" t="n">
        <v>9</v>
      </c>
      <c r="K253" s="37" t="n">
        <v>37</v>
      </c>
      <c r="L253" s="38" t="n">
        <f aca="false">+D253/D$254*100</f>
        <v>0.613496932515337</v>
      </c>
      <c r="M253" s="39" t="n">
        <f aca="false">+E253/E$254*100</f>
        <v>1.45631067961165</v>
      </c>
      <c r="N253" s="39" t="n">
        <f aca="false">+F253/F$254*100</f>
        <v>0.938967136150235</v>
      </c>
      <c r="O253" s="39" t="n">
        <f aca="false">+G253/G$254*100</f>
        <v>0.806451612903226</v>
      </c>
      <c r="P253" s="39" t="n">
        <f aca="false">+H253/H$254*100</f>
        <v>0.689655172413793</v>
      </c>
      <c r="Q253" s="39" t="n">
        <f aca="false">+I253/I$254*100</f>
        <v>1.11653872993719</v>
      </c>
      <c r="R253" s="39" t="n">
        <f aca="false">+J253/J$254*100</f>
        <v>0.541190619362598</v>
      </c>
      <c r="S253" s="39" t="n">
        <f aca="false">+K253/K$254*100</f>
        <v>0.821127385707945</v>
      </c>
    </row>
    <row r="254" customFormat="false" ht="13.2" hidden="false" customHeight="false" outlineLevel="0" collapsed="false">
      <c r="A254" s="53"/>
      <c r="B254" s="45"/>
      <c r="C254" s="46" t="s">
        <v>10</v>
      </c>
      <c r="D254" s="36" t="n">
        <v>163</v>
      </c>
      <c r="E254" s="36" t="n">
        <v>206</v>
      </c>
      <c r="F254" s="36" t="n">
        <v>213</v>
      </c>
      <c r="G254" s="36" t="n">
        <v>248</v>
      </c>
      <c r="H254" s="36" t="n">
        <v>580</v>
      </c>
      <c r="I254" s="36" t="n">
        <v>1433</v>
      </c>
      <c r="J254" s="36" t="n">
        <v>1663</v>
      </c>
      <c r="K254" s="37" t="n">
        <v>4506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3</v>
      </c>
      <c r="F255" s="31" t="n">
        <v>10</v>
      </c>
      <c r="G255" s="31" t="n">
        <v>33</v>
      </c>
      <c r="H255" s="31" t="n">
        <v>43</v>
      </c>
      <c r="I255" s="31" t="n">
        <v>143</v>
      </c>
      <c r="J255" s="31" t="n">
        <v>208</v>
      </c>
      <c r="K255" s="32" t="n">
        <v>441</v>
      </c>
      <c r="L255" s="33" t="n">
        <f aca="false">+D255/D$258*100</f>
        <v>0.478468899521531</v>
      </c>
      <c r="M255" s="34" t="n">
        <f aca="false">+E255/E$258*100</f>
        <v>1.14942528735632</v>
      </c>
      <c r="N255" s="34" t="n">
        <f aca="false">+F255/F$258*100</f>
        <v>3.34448160535117</v>
      </c>
      <c r="O255" s="34" t="n">
        <f aca="false">+G255/G$258*100</f>
        <v>8.12807881773399</v>
      </c>
      <c r="P255" s="34" t="n">
        <f aca="false">+H255/H$258*100</f>
        <v>5.86630286493861</v>
      </c>
      <c r="Q255" s="34" t="n">
        <f aca="false">+I255/I$258*100</f>
        <v>9.01639344262295</v>
      </c>
      <c r="R255" s="34" t="n">
        <f aca="false">+J255/J$258*100</f>
        <v>10.958904109589</v>
      </c>
      <c r="S255" s="34" t="n">
        <f aca="false">+K255/K$258*100</f>
        <v>8.17878338278932</v>
      </c>
    </row>
    <row r="256" customFormat="false" ht="13.2" hidden="false" customHeight="false" outlineLevel="0" collapsed="false">
      <c r="A256" s="53"/>
      <c r="B256" s="29"/>
      <c r="C256" s="35" t="s">
        <v>16</v>
      </c>
      <c r="D256" s="36" t="n">
        <v>208</v>
      </c>
      <c r="E256" s="36" t="n">
        <v>258</v>
      </c>
      <c r="F256" s="36" t="n">
        <v>289</v>
      </c>
      <c r="G256" s="36" t="n">
        <v>373</v>
      </c>
      <c r="H256" s="36" t="n">
        <v>690</v>
      </c>
      <c r="I256" s="36" t="n">
        <v>1443</v>
      </c>
      <c r="J256" s="36" t="n">
        <v>1690</v>
      </c>
      <c r="K256" s="37" t="n">
        <v>4951</v>
      </c>
      <c r="L256" s="38" t="n">
        <f aca="false">+D256/D$258*100</f>
        <v>99.5215311004785</v>
      </c>
      <c r="M256" s="39" t="n">
        <f aca="false">+E256/E$258*100</f>
        <v>98.8505747126437</v>
      </c>
      <c r="N256" s="39" t="n">
        <f aca="false">+F256/F$258*100</f>
        <v>96.6555183946488</v>
      </c>
      <c r="O256" s="39" t="n">
        <f aca="false">+G256/G$258*100</f>
        <v>91.871921182266</v>
      </c>
      <c r="P256" s="39" t="n">
        <f aca="false">+H256/H$258*100</f>
        <v>94.1336971350614</v>
      </c>
      <c r="Q256" s="39" t="n">
        <f aca="false">+I256/I$258*100</f>
        <v>90.983606557377</v>
      </c>
      <c r="R256" s="39" t="n">
        <f aca="false">+J256/J$258*100</f>
        <v>89.041095890411</v>
      </c>
      <c r="S256" s="39" t="n">
        <f aca="false">+K256/K$258*100</f>
        <v>91.8212166172107</v>
      </c>
    </row>
    <row r="257" customFormat="false" ht="13.2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53"/>
      <c r="B258" s="29"/>
      <c r="C258" s="40" t="s">
        <v>10</v>
      </c>
      <c r="D258" s="41" t="n">
        <v>209</v>
      </c>
      <c r="E258" s="41" t="n">
        <v>261</v>
      </c>
      <c r="F258" s="41" t="n">
        <v>299</v>
      </c>
      <c r="G258" s="41" t="n">
        <v>406</v>
      </c>
      <c r="H258" s="41" t="n">
        <v>733</v>
      </c>
      <c r="I258" s="41" t="n">
        <v>1586</v>
      </c>
      <c r="J258" s="41" t="n">
        <v>1898</v>
      </c>
      <c r="K258" s="42" t="n">
        <v>539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2</v>
      </c>
      <c r="E259" s="36" t="n">
        <v>3</v>
      </c>
      <c r="F259" s="36" t="n">
        <v>5</v>
      </c>
      <c r="G259" s="36" t="n">
        <v>15</v>
      </c>
      <c r="H259" s="36" t="n">
        <v>30</v>
      </c>
      <c r="I259" s="36" t="n">
        <v>100</v>
      </c>
      <c r="J259" s="36" t="n">
        <v>159</v>
      </c>
      <c r="K259" s="37" t="n">
        <v>314</v>
      </c>
      <c r="L259" s="38" t="n">
        <f aca="false">+D259/D$262*100</f>
        <v>1.44927536231884</v>
      </c>
      <c r="M259" s="39" t="n">
        <f aca="false">+E259/E$262*100</f>
        <v>2.02702702702703</v>
      </c>
      <c r="N259" s="39" t="n">
        <f aca="false">+F259/F$262*100</f>
        <v>2.90697674418605</v>
      </c>
      <c r="O259" s="39" t="n">
        <f aca="false">+G259/G$262*100</f>
        <v>6.6079295154185</v>
      </c>
      <c r="P259" s="39" t="n">
        <f aca="false">+H259/H$262*100</f>
        <v>6.01202404809619</v>
      </c>
      <c r="Q259" s="39" t="n">
        <f aca="false">+I259/I$262*100</f>
        <v>7.82472613458529</v>
      </c>
      <c r="R259" s="39" t="n">
        <f aca="false">+J259/J$262*100</f>
        <v>9.58986731001206</v>
      </c>
      <c r="S259" s="39" t="n">
        <f aca="false">+K259/K$262*100</f>
        <v>7.62135922330097</v>
      </c>
    </row>
    <row r="260" customFormat="false" ht="13.2" hidden="false" customHeight="false" outlineLevel="0" collapsed="false">
      <c r="A260" s="53"/>
      <c r="B260" s="53"/>
      <c r="C260" s="46" t="s">
        <v>16</v>
      </c>
      <c r="D260" s="36" t="n">
        <v>136</v>
      </c>
      <c r="E260" s="36" t="n">
        <v>145</v>
      </c>
      <c r="F260" s="36" t="n">
        <v>167</v>
      </c>
      <c r="G260" s="36" t="n">
        <v>212</v>
      </c>
      <c r="H260" s="36" t="n">
        <v>469</v>
      </c>
      <c r="I260" s="36" t="n">
        <v>1178</v>
      </c>
      <c r="J260" s="36" t="n">
        <v>1499</v>
      </c>
      <c r="K260" s="37" t="n">
        <v>3806</v>
      </c>
      <c r="L260" s="38" t="n">
        <f aca="false">+D260/D$262*100</f>
        <v>98.5507246376812</v>
      </c>
      <c r="M260" s="39" t="n">
        <f aca="false">+E260/E$262*100</f>
        <v>97.972972972973</v>
      </c>
      <c r="N260" s="39" t="n">
        <f aca="false">+F260/F$262*100</f>
        <v>97.093023255814</v>
      </c>
      <c r="O260" s="39" t="n">
        <f aca="false">+G260/G$262*100</f>
        <v>93.3920704845815</v>
      </c>
      <c r="P260" s="39" t="n">
        <f aca="false">+H260/H$262*100</f>
        <v>93.9879759519038</v>
      </c>
      <c r="Q260" s="39" t="n">
        <f aca="false">+I260/I$262*100</f>
        <v>92.1752738654147</v>
      </c>
      <c r="R260" s="39" t="n">
        <f aca="false">+J260/J$262*100</f>
        <v>90.4101326899879</v>
      </c>
      <c r="S260" s="39" t="n">
        <f aca="false">+K260/K$262*100</f>
        <v>92.378640776699</v>
      </c>
    </row>
    <row r="261" customFormat="false" ht="13.2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53"/>
      <c r="B262" s="45"/>
      <c r="C262" s="46" t="s">
        <v>10</v>
      </c>
      <c r="D262" s="36" t="n">
        <v>138</v>
      </c>
      <c r="E262" s="36" t="n">
        <v>148</v>
      </c>
      <c r="F262" s="36" t="n">
        <v>172</v>
      </c>
      <c r="G262" s="36" t="n">
        <v>227</v>
      </c>
      <c r="H262" s="36" t="n">
        <v>499</v>
      </c>
      <c r="I262" s="36" t="n">
        <v>1278</v>
      </c>
      <c r="J262" s="36" t="n">
        <v>1658</v>
      </c>
      <c r="K262" s="37" t="n">
        <v>412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2</v>
      </c>
      <c r="E263" s="31" t="n">
        <v>4</v>
      </c>
      <c r="F263" s="31" t="n">
        <v>0</v>
      </c>
      <c r="G263" s="31" t="n">
        <v>2</v>
      </c>
      <c r="H263" s="31" t="n">
        <v>17</v>
      </c>
      <c r="I263" s="31" t="n">
        <v>39</v>
      </c>
      <c r="J263" s="31" t="n">
        <v>66</v>
      </c>
      <c r="K263" s="32" t="n">
        <v>130</v>
      </c>
      <c r="L263" s="33" t="n">
        <f aca="false">+D263/D$266*100</f>
        <v>4</v>
      </c>
      <c r="M263" s="34" t="n">
        <f aca="false">+E263/E$266*100</f>
        <v>4.87804878048781</v>
      </c>
      <c r="N263" s="34" t="n">
        <f aca="false">+F263/F$266*100</f>
        <v>0</v>
      </c>
      <c r="O263" s="34" t="n">
        <f aca="false">+G263/G$266*100</f>
        <v>2.63157894736842</v>
      </c>
      <c r="P263" s="34" t="n">
        <f aca="false">+H263/H$266*100</f>
        <v>8.0952380952381</v>
      </c>
      <c r="Q263" s="34" t="n">
        <f aca="false">+I263/I$266*100</f>
        <v>8.1419624217119</v>
      </c>
      <c r="R263" s="34" t="n">
        <f aca="false">+J263/J$266*100</f>
        <v>11.6197183098592</v>
      </c>
      <c r="S263" s="34" t="n">
        <f aca="false">+K263/K$266*100</f>
        <v>8.41423948220065</v>
      </c>
    </row>
    <row r="264" customFormat="false" ht="13.2" hidden="false" customHeight="false" outlineLevel="0" collapsed="false">
      <c r="A264" s="53"/>
      <c r="B264" s="29"/>
      <c r="C264" s="35" t="s">
        <v>16</v>
      </c>
      <c r="D264" s="36" t="n">
        <v>48</v>
      </c>
      <c r="E264" s="36" t="n">
        <v>78</v>
      </c>
      <c r="F264" s="36" t="n">
        <v>80</v>
      </c>
      <c r="G264" s="36" t="n">
        <v>74</v>
      </c>
      <c r="H264" s="36" t="n">
        <v>193</v>
      </c>
      <c r="I264" s="36" t="n">
        <v>438</v>
      </c>
      <c r="J264" s="36" t="n">
        <v>502</v>
      </c>
      <c r="K264" s="37" t="n">
        <v>1413</v>
      </c>
      <c r="L264" s="38" t="n">
        <f aca="false">+D264/D$266*100</f>
        <v>96</v>
      </c>
      <c r="M264" s="39" t="n">
        <f aca="false">+E264/E$266*100</f>
        <v>95.1219512195122</v>
      </c>
      <c r="N264" s="39" t="n">
        <f aca="false">+F264/F$266*100</f>
        <v>100</v>
      </c>
      <c r="O264" s="39" t="n">
        <f aca="false">+G264/G$266*100</f>
        <v>97.3684210526316</v>
      </c>
      <c r="P264" s="39" t="n">
        <f aca="false">+H264/H$266*100</f>
        <v>91.9047619047619</v>
      </c>
      <c r="Q264" s="39" t="n">
        <f aca="false">+I264/I$266*100</f>
        <v>91.4405010438413</v>
      </c>
      <c r="R264" s="39" t="n">
        <f aca="false">+J264/J$266*100</f>
        <v>88.3802816901409</v>
      </c>
      <c r="S264" s="39" t="n">
        <f aca="false">+K264/K$266*100</f>
        <v>91.4563106796117</v>
      </c>
    </row>
    <row r="265" customFormat="false" ht="13.2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2</v>
      </c>
      <c r="J265" s="36" t="n">
        <v>0</v>
      </c>
      <c r="K265" s="37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17536534446764</v>
      </c>
      <c r="R265" s="39" t="n">
        <f aca="false">+J265/J$266*100</f>
        <v>0</v>
      </c>
      <c r="S265" s="39" t="n">
        <f aca="false">+K265/K$266*100</f>
        <v>0.129449838187702</v>
      </c>
    </row>
    <row r="266" customFormat="false" ht="13.2" hidden="false" customHeight="false" outlineLevel="0" collapsed="false">
      <c r="A266" s="53"/>
      <c r="B266" s="29"/>
      <c r="C266" s="40" t="s">
        <v>10</v>
      </c>
      <c r="D266" s="41" t="n">
        <v>50</v>
      </c>
      <c r="E266" s="41" t="n">
        <v>82</v>
      </c>
      <c r="F266" s="41" t="n">
        <v>80</v>
      </c>
      <c r="G266" s="41" t="n">
        <v>76</v>
      </c>
      <c r="H266" s="41" t="n">
        <v>210</v>
      </c>
      <c r="I266" s="41" t="n">
        <v>479</v>
      </c>
      <c r="J266" s="41" t="n">
        <v>568</v>
      </c>
      <c r="K266" s="42" t="n">
        <v>1545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2</v>
      </c>
      <c r="F267" s="36" t="n">
        <v>2</v>
      </c>
      <c r="G267" s="36" t="n">
        <v>1</v>
      </c>
      <c r="H267" s="36" t="n">
        <v>6</v>
      </c>
      <c r="I267" s="36" t="n">
        <v>12</v>
      </c>
      <c r="J267" s="36" t="n">
        <v>10</v>
      </c>
      <c r="K267" s="37" t="n">
        <v>33</v>
      </c>
      <c r="L267" s="38" t="n">
        <f aca="false">+D267/D$270*100</f>
        <v>0</v>
      </c>
      <c r="M267" s="39" t="n">
        <f aca="false">+E267/E$270*100</f>
        <v>6.89655172413793</v>
      </c>
      <c r="N267" s="39" t="n">
        <f aca="false">+F267/F$270*100</f>
        <v>5.88235294117647</v>
      </c>
      <c r="O267" s="39" t="n">
        <f aca="false">+G267/G$270*100</f>
        <v>2.17391304347826</v>
      </c>
      <c r="P267" s="39" t="n">
        <f aca="false">+H267/H$270*100</f>
        <v>6</v>
      </c>
      <c r="Q267" s="39" t="n">
        <f aca="false">+I267/I$270*100</f>
        <v>7.14285714285714</v>
      </c>
      <c r="R267" s="39" t="n">
        <f aca="false">+J267/J$270*100</f>
        <v>4.87804878048781</v>
      </c>
      <c r="S267" s="39" t="n">
        <f aca="false">+K267/K$270*100</f>
        <v>5.42763157894737</v>
      </c>
    </row>
    <row r="268" customFormat="false" ht="13.2" hidden="false" customHeight="false" outlineLevel="0" collapsed="false">
      <c r="A268" s="53"/>
      <c r="B268" s="53"/>
      <c r="C268" s="46" t="s">
        <v>16</v>
      </c>
      <c r="D268" s="36" t="n">
        <v>26</v>
      </c>
      <c r="E268" s="36" t="n">
        <v>27</v>
      </c>
      <c r="F268" s="36" t="n">
        <v>32</v>
      </c>
      <c r="G268" s="36" t="n">
        <v>45</v>
      </c>
      <c r="H268" s="36" t="n">
        <v>94</v>
      </c>
      <c r="I268" s="36" t="n">
        <v>156</v>
      </c>
      <c r="J268" s="36" t="n">
        <v>194</v>
      </c>
      <c r="K268" s="37" t="n">
        <v>574</v>
      </c>
      <c r="L268" s="38" t="n">
        <f aca="false">+D268/D$270*100</f>
        <v>100</v>
      </c>
      <c r="M268" s="39" t="n">
        <f aca="false">+E268/E$270*100</f>
        <v>93.1034482758621</v>
      </c>
      <c r="N268" s="39" t="n">
        <f aca="false">+F268/F$270*100</f>
        <v>94.1176470588235</v>
      </c>
      <c r="O268" s="39" t="n">
        <f aca="false">+G268/G$270*100</f>
        <v>97.8260869565217</v>
      </c>
      <c r="P268" s="39" t="n">
        <f aca="false">+H268/H$270*100</f>
        <v>94</v>
      </c>
      <c r="Q268" s="39" t="n">
        <f aca="false">+I268/I$270*100</f>
        <v>92.8571428571429</v>
      </c>
      <c r="R268" s="39" t="n">
        <f aca="false">+J268/J$270*100</f>
        <v>94.6341463414634</v>
      </c>
      <c r="S268" s="39" t="n">
        <f aca="false">+K268/K$270*100</f>
        <v>94.4078947368421</v>
      </c>
    </row>
    <row r="269" customFormat="false" ht="13.2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1</v>
      </c>
      <c r="K269" s="37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.487804878048781</v>
      </c>
      <c r="S269" s="39" t="n">
        <f aca="false">+K269/K$270*100</f>
        <v>0.164473684210526</v>
      </c>
    </row>
    <row r="270" customFormat="false" ht="13.2" hidden="false" customHeight="false" outlineLevel="0" collapsed="false">
      <c r="A270" s="53"/>
      <c r="B270" s="45"/>
      <c r="C270" s="46" t="s">
        <v>10</v>
      </c>
      <c r="D270" s="36" t="n">
        <v>26</v>
      </c>
      <c r="E270" s="36" t="n">
        <v>29</v>
      </c>
      <c r="F270" s="36" t="n">
        <v>34</v>
      </c>
      <c r="G270" s="36" t="n">
        <v>46</v>
      </c>
      <c r="H270" s="36" t="n">
        <v>100</v>
      </c>
      <c r="I270" s="36" t="n">
        <v>168</v>
      </c>
      <c r="J270" s="36" t="n">
        <v>205</v>
      </c>
      <c r="K270" s="37" t="n">
        <v>608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1</v>
      </c>
      <c r="E271" s="31" t="n">
        <v>1</v>
      </c>
      <c r="F271" s="31" t="n">
        <v>6</v>
      </c>
      <c r="G271" s="31" t="n">
        <v>5</v>
      </c>
      <c r="H271" s="31" t="n">
        <v>21</v>
      </c>
      <c r="I271" s="31" t="n">
        <v>53</v>
      </c>
      <c r="J271" s="31" t="n">
        <v>83</v>
      </c>
      <c r="K271" s="32" t="n">
        <v>170</v>
      </c>
      <c r="L271" s="33" t="n">
        <f aca="false">+D271/D$274*100</f>
        <v>1.04166666666667</v>
      </c>
      <c r="M271" s="34" t="n">
        <f aca="false">+E271/E$274*100</f>
        <v>0.833333333333333</v>
      </c>
      <c r="N271" s="34" t="n">
        <f aca="false">+F271/F$274*100</f>
        <v>5.26315789473684</v>
      </c>
      <c r="O271" s="34" t="n">
        <f aca="false">+G271/G$274*100</f>
        <v>3.1055900621118</v>
      </c>
      <c r="P271" s="34" t="n">
        <f aca="false">+H271/H$274*100</f>
        <v>6.5015479876161</v>
      </c>
      <c r="Q271" s="34" t="n">
        <f aca="false">+I271/I$274*100</f>
        <v>8.26833073322933</v>
      </c>
      <c r="R271" s="34" t="n">
        <f aca="false">+J271/J$274*100</f>
        <v>10.0973236009732</v>
      </c>
      <c r="S271" s="34" t="n">
        <f aca="false">+K271/K$274*100</f>
        <v>7.46596398770312</v>
      </c>
    </row>
    <row r="272" customFormat="false" ht="13.2" hidden="false" customHeight="false" outlineLevel="0" collapsed="false">
      <c r="A272" s="53"/>
      <c r="B272" s="29"/>
      <c r="C272" s="35" t="s">
        <v>16</v>
      </c>
      <c r="D272" s="36" t="n">
        <v>95</v>
      </c>
      <c r="E272" s="36" t="n">
        <v>119</v>
      </c>
      <c r="F272" s="36" t="n">
        <v>108</v>
      </c>
      <c r="G272" s="36" t="n">
        <v>156</v>
      </c>
      <c r="H272" s="36" t="n">
        <v>302</v>
      </c>
      <c r="I272" s="36" t="n">
        <v>588</v>
      </c>
      <c r="J272" s="36" t="n">
        <v>739</v>
      </c>
      <c r="K272" s="37" t="n">
        <v>2107</v>
      </c>
      <c r="L272" s="38" t="n">
        <f aca="false">+D272/D$274*100</f>
        <v>98.9583333333333</v>
      </c>
      <c r="M272" s="39" t="n">
        <f aca="false">+E272/E$274*100</f>
        <v>99.1666666666667</v>
      </c>
      <c r="N272" s="39" t="n">
        <f aca="false">+F272/F$274*100</f>
        <v>94.7368421052632</v>
      </c>
      <c r="O272" s="39" t="n">
        <f aca="false">+G272/G$274*100</f>
        <v>96.8944099378882</v>
      </c>
      <c r="P272" s="39" t="n">
        <f aca="false">+H272/H$274*100</f>
        <v>93.4984520123839</v>
      </c>
      <c r="Q272" s="39" t="n">
        <f aca="false">+I272/I$274*100</f>
        <v>91.7316692667707</v>
      </c>
      <c r="R272" s="39" t="n">
        <f aca="false">+J272/J$274*100</f>
        <v>89.9026763990268</v>
      </c>
      <c r="S272" s="39" t="n">
        <f aca="false">+K272/K$274*100</f>
        <v>92.5340360122969</v>
      </c>
    </row>
    <row r="273" customFormat="false" ht="13.2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53"/>
      <c r="B274" s="29"/>
      <c r="C274" s="40" t="s">
        <v>10</v>
      </c>
      <c r="D274" s="41" t="n">
        <v>96</v>
      </c>
      <c r="E274" s="41" t="n">
        <v>120</v>
      </c>
      <c r="F274" s="41" t="n">
        <v>114</v>
      </c>
      <c r="G274" s="41" t="n">
        <v>161</v>
      </c>
      <c r="H274" s="41" t="n">
        <v>323</v>
      </c>
      <c r="I274" s="41" t="n">
        <v>641</v>
      </c>
      <c r="J274" s="41" t="n">
        <v>822</v>
      </c>
      <c r="K274" s="42" t="n">
        <v>227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4</v>
      </c>
      <c r="E275" s="36" t="n">
        <v>4</v>
      </c>
      <c r="F275" s="36" t="n">
        <v>11</v>
      </c>
      <c r="G275" s="36" t="n">
        <v>6</v>
      </c>
      <c r="H275" s="36" t="n">
        <v>15</v>
      </c>
      <c r="I275" s="36" t="n">
        <v>88</v>
      </c>
      <c r="J275" s="36" t="n">
        <v>137</v>
      </c>
      <c r="K275" s="37" t="n">
        <v>265</v>
      </c>
      <c r="L275" s="38" t="n">
        <f aca="false">+D275/D$278*100</f>
        <v>3.10077519379845</v>
      </c>
      <c r="M275" s="39" t="n">
        <f aca="false">+E275/E$278*100</f>
        <v>2.36686390532544</v>
      </c>
      <c r="N275" s="39" t="n">
        <f aca="false">+F275/F$278*100</f>
        <v>5.82010582010582</v>
      </c>
      <c r="O275" s="39" t="n">
        <f aca="false">+G275/G$278*100</f>
        <v>3.48837209302326</v>
      </c>
      <c r="P275" s="39" t="n">
        <f aca="false">+H275/H$278*100</f>
        <v>3.78787878787879</v>
      </c>
      <c r="Q275" s="39" t="n">
        <f aca="false">+I275/I$278*100</f>
        <v>7.81527531083481</v>
      </c>
      <c r="R275" s="39" t="n">
        <f aca="false">+J275/J$278*100</f>
        <v>9.53375086986778</v>
      </c>
      <c r="S275" s="39" t="n">
        <f aca="false">+K275/K$278*100</f>
        <v>7.32448866777225</v>
      </c>
    </row>
    <row r="276" customFormat="false" ht="13.2" hidden="false" customHeight="false" outlineLevel="0" collapsed="false">
      <c r="A276" s="53"/>
      <c r="B276" s="53"/>
      <c r="C276" s="46" t="s">
        <v>16</v>
      </c>
      <c r="D276" s="36" t="n">
        <v>125</v>
      </c>
      <c r="E276" s="36" t="n">
        <v>165</v>
      </c>
      <c r="F276" s="36" t="n">
        <v>178</v>
      </c>
      <c r="G276" s="36" t="n">
        <v>166</v>
      </c>
      <c r="H276" s="36" t="n">
        <v>381</v>
      </c>
      <c r="I276" s="36" t="n">
        <v>1038</v>
      </c>
      <c r="J276" s="36" t="n">
        <v>1300</v>
      </c>
      <c r="K276" s="37" t="n">
        <v>3353</v>
      </c>
      <c r="L276" s="38" t="n">
        <f aca="false">+D276/D$278*100</f>
        <v>96.8992248062015</v>
      </c>
      <c r="M276" s="39" t="n">
        <f aca="false">+E276/E$278*100</f>
        <v>97.6331360946746</v>
      </c>
      <c r="N276" s="39" t="n">
        <f aca="false">+F276/F$278*100</f>
        <v>94.1798941798942</v>
      </c>
      <c r="O276" s="39" t="n">
        <f aca="false">+G276/G$278*100</f>
        <v>96.5116279069768</v>
      </c>
      <c r="P276" s="39" t="n">
        <f aca="false">+H276/H$278*100</f>
        <v>96.2121212121212</v>
      </c>
      <c r="Q276" s="39" t="n">
        <f aca="false">+I276/I$278*100</f>
        <v>92.1847246891652</v>
      </c>
      <c r="R276" s="39" t="n">
        <f aca="false">+J276/J$278*100</f>
        <v>90.4662491301322</v>
      </c>
      <c r="S276" s="39" t="n">
        <f aca="false">+K276/K$278*100</f>
        <v>92.6755113322277</v>
      </c>
    </row>
    <row r="277" customFormat="false" ht="13.2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53"/>
      <c r="B278" s="45"/>
      <c r="C278" s="46" t="s">
        <v>10</v>
      </c>
      <c r="D278" s="36" t="n">
        <v>129</v>
      </c>
      <c r="E278" s="36" t="n">
        <v>169</v>
      </c>
      <c r="F278" s="36" t="n">
        <v>189</v>
      </c>
      <c r="G278" s="36" t="n">
        <v>172</v>
      </c>
      <c r="H278" s="36" t="n">
        <v>396</v>
      </c>
      <c r="I278" s="36" t="n">
        <v>1126</v>
      </c>
      <c r="J278" s="36" t="n">
        <v>1437</v>
      </c>
      <c r="K278" s="37" t="n">
        <v>361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1</v>
      </c>
      <c r="E279" s="31" t="n">
        <v>1</v>
      </c>
      <c r="F279" s="31" t="n">
        <v>2</v>
      </c>
      <c r="G279" s="31" t="n">
        <v>3</v>
      </c>
      <c r="H279" s="31" t="n">
        <v>12</v>
      </c>
      <c r="I279" s="31" t="n">
        <v>33</v>
      </c>
      <c r="J279" s="31" t="n">
        <v>50</v>
      </c>
      <c r="K279" s="32" t="n">
        <v>102</v>
      </c>
      <c r="L279" s="33" t="n">
        <f aca="false">+D279/D$282*100</f>
        <v>1.17647058823529</v>
      </c>
      <c r="M279" s="34" t="n">
        <f aca="false">+E279/E$282*100</f>
        <v>1.0989010989011</v>
      </c>
      <c r="N279" s="34" t="n">
        <f aca="false">+F279/F$282*100</f>
        <v>2.46913580246914</v>
      </c>
      <c r="O279" s="34" t="n">
        <f aca="false">+G279/G$282*100</f>
        <v>3.03030303030303</v>
      </c>
      <c r="P279" s="34" t="n">
        <f aca="false">+H279/H$282*100</f>
        <v>5.24017467248908</v>
      </c>
      <c r="Q279" s="34" t="n">
        <f aca="false">+I279/I$282*100</f>
        <v>5.82010582010582</v>
      </c>
      <c r="R279" s="34" t="n">
        <f aca="false">+J279/J$282*100</f>
        <v>7.05218617771509</v>
      </c>
      <c r="S279" s="34" t="n">
        <f aca="false">+K279/K$282*100</f>
        <v>5.48092423428264</v>
      </c>
    </row>
    <row r="280" customFormat="false" ht="13.2" hidden="false" customHeight="false" outlineLevel="0" collapsed="false">
      <c r="A280" s="53"/>
      <c r="B280" s="29"/>
      <c r="C280" s="35" t="s">
        <v>16</v>
      </c>
      <c r="D280" s="36" t="n">
        <v>84</v>
      </c>
      <c r="E280" s="36" t="n">
        <v>90</v>
      </c>
      <c r="F280" s="36" t="n">
        <v>79</v>
      </c>
      <c r="G280" s="36" t="n">
        <v>96</v>
      </c>
      <c r="H280" s="36" t="n">
        <v>217</v>
      </c>
      <c r="I280" s="36" t="n">
        <v>534</v>
      </c>
      <c r="J280" s="36" t="n">
        <v>659</v>
      </c>
      <c r="K280" s="37" t="n">
        <v>1759</v>
      </c>
      <c r="L280" s="38" t="n">
        <f aca="false">+D280/D$282*100</f>
        <v>98.8235294117647</v>
      </c>
      <c r="M280" s="39" t="n">
        <f aca="false">+E280/E$282*100</f>
        <v>98.9010989010989</v>
      </c>
      <c r="N280" s="39" t="n">
        <f aca="false">+F280/F$282*100</f>
        <v>97.5308641975309</v>
      </c>
      <c r="O280" s="39" t="n">
        <f aca="false">+G280/G$282*100</f>
        <v>96.969696969697</v>
      </c>
      <c r="P280" s="39" t="n">
        <f aca="false">+H280/H$282*100</f>
        <v>94.7598253275109</v>
      </c>
      <c r="Q280" s="39" t="n">
        <f aca="false">+I280/I$282*100</f>
        <v>94.1798941798942</v>
      </c>
      <c r="R280" s="39" t="n">
        <f aca="false">+J280/J$282*100</f>
        <v>92.9478138222849</v>
      </c>
      <c r="S280" s="39" t="n">
        <f aca="false">+K280/K$282*100</f>
        <v>94.5190757657174</v>
      </c>
    </row>
    <row r="281" customFormat="false" ht="13.2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53"/>
      <c r="B282" s="29"/>
      <c r="C282" s="40" t="s">
        <v>10</v>
      </c>
      <c r="D282" s="41" t="n">
        <v>85</v>
      </c>
      <c r="E282" s="41" t="n">
        <v>91</v>
      </c>
      <c r="F282" s="41" t="n">
        <v>81</v>
      </c>
      <c r="G282" s="41" t="n">
        <v>99</v>
      </c>
      <c r="H282" s="41" t="n">
        <v>229</v>
      </c>
      <c r="I282" s="41" t="n">
        <v>567</v>
      </c>
      <c r="J282" s="41" t="n">
        <v>709</v>
      </c>
      <c r="K282" s="42" t="n">
        <v>186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2</v>
      </c>
      <c r="F283" s="36" t="n">
        <v>7</v>
      </c>
      <c r="G283" s="36" t="n">
        <v>7</v>
      </c>
      <c r="H283" s="36" t="n">
        <v>31</v>
      </c>
      <c r="I283" s="36" t="n">
        <v>80</v>
      </c>
      <c r="J283" s="36" t="n">
        <v>147</v>
      </c>
      <c r="K283" s="37" t="n">
        <v>274</v>
      </c>
      <c r="L283" s="38" t="n">
        <f aca="false">+D283/D$286*100</f>
        <v>0</v>
      </c>
      <c r="M283" s="39" t="n">
        <f aca="false">+E283/E$286*100</f>
        <v>1.68067226890756</v>
      </c>
      <c r="N283" s="39" t="n">
        <f aca="false">+F283/F$286*100</f>
        <v>5.34351145038168</v>
      </c>
      <c r="O283" s="39" t="n">
        <f aca="false">+G283/G$286*100</f>
        <v>4.34782608695652</v>
      </c>
      <c r="P283" s="39" t="n">
        <f aca="false">+H283/H$286*100</f>
        <v>7.82828282828283</v>
      </c>
      <c r="Q283" s="39" t="n">
        <f aca="false">+I283/I$286*100</f>
        <v>8.25593395252838</v>
      </c>
      <c r="R283" s="39" t="n">
        <f aca="false">+J283/J$286*100</f>
        <v>11.7131474103586</v>
      </c>
      <c r="S283" s="39" t="n">
        <f aca="false">+K283/K$286*100</f>
        <v>8.84156179412714</v>
      </c>
    </row>
    <row r="284" customFormat="false" ht="13.2" hidden="false" customHeight="false" outlineLevel="0" collapsed="false">
      <c r="A284" s="53"/>
      <c r="B284" s="53"/>
      <c r="C284" s="46" t="s">
        <v>16</v>
      </c>
      <c r="D284" s="36" t="n">
        <v>68</v>
      </c>
      <c r="E284" s="36" t="n">
        <v>117</v>
      </c>
      <c r="F284" s="36" t="n">
        <v>124</v>
      </c>
      <c r="G284" s="36" t="n">
        <v>154</v>
      </c>
      <c r="H284" s="36" t="n">
        <v>365</v>
      </c>
      <c r="I284" s="36" t="n">
        <v>889</v>
      </c>
      <c r="J284" s="36" t="n">
        <v>1108</v>
      </c>
      <c r="K284" s="37" t="n">
        <v>2825</v>
      </c>
      <c r="L284" s="38" t="n">
        <f aca="false">+D284/D$286*100</f>
        <v>100</v>
      </c>
      <c r="M284" s="39" t="n">
        <f aca="false">+E284/E$286*100</f>
        <v>98.3193277310924</v>
      </c>
      <c r="N284" s="39" t="n">
        <f aca="false">+F284/F$286*100</f>
        <v>94.6564885496183</v>
      </c>
      <c r="O284" s="39" t="n">
        <f aca="false">+G284/G$286*100</f>
        <v>95.6521739130435</v>
      </c>
      <c r="P284" s="39" t="n">
        <f aca="false">+H284/H$286*100</f>
        <v>92.1717171717172</v>
      </c>
      <c r="Q284" s="39" t="n">
        <f aca="false">+I284/I$286*100</f>
        <v>91.7440660474716</v>
      </c>
      <c r="R284" s="39" t="n">
        <f aca="false">+J284/J$286*100</f>
        <v>88.2868525896414</v>
      </c>
      <c r="S284" s="39" t="n">
        <f aca="false">+K284/K$286*100</f>
        <v>91.1584382058729</v>
      </c>
    </row>
    <row r="285" customFormat="false" ht="13.2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53"/>
      <c r="B286" s="45"/>
      <c r="C286" s="46" t="s">
        <v>10</v>
      </c>
      <c r="D286" s="36" t="n">
        <v>68</v>
      </c>
      <c r="E286" s="36" t="n">
        <v>119</v>
      </c>
      <c r="F286" s="36" t="n">
        <v>131</v>
      </c>
      <c r="G286" s="36" t="n">
        <v>161</v>
      </c>
      <c r="H286" s="36" t="n">
        <v>396</v>
      </c>
      <c r="I286" s="36" t="n">
        <v>969</v>
      </c>
      <c r="J286" s="36" t="n">
        <v>1255</v>
      </c>
      <c r="K286" s="37" t="n">
        <v>30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1</v>
      </c>
      <c r="H287" s="31" t="n">
        <v>2</v>
      </c>
      <c r="I287" s="31" t="n">
        <v>12</v>
      </c>
      <c r="J287" s="31" t="n">
        <v>14</v>
      </c>
      <c r="K287" s="32" t="n">
        <v>30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4.16666666666667</v>
      </c>
      <c r="O287" s="34" t="n">
        <f aca="false">+G287/G$290*100</f>
        <v>3.84615384615385</v>
      </c>
      <c r="P287" s="34" t="n">
        <f aca="false">+H287/H$290*100</f>
        <v>2.94117647058824</v>
      </c>
      <c r="Q287" s="34" t="n">
        <f aca="false">+I287/I$290*100</f>
        <v>7.36196319018405</v>
      </c>
      <c r="R287" s="34" t="n">
        <f aca="false">+J287/J$290*100</f>
        <v>7.07070707070707</v>
      </c>
      <c r="S287" s="34" t="n">
        <f aca="false">+K287/K$290*100</f>
        <v>5.72519083969466</v>
      </c>
    </row>
    <row r="288" customFormat="false" ht="13.2" hidden="false" customHeight="false" outlineLevel="0" collapsed="false">
      <c r="A288" s="53"/>
      <c r="B288" s="54"/>
      <c r="C288" s="35" t="s">
        <v>16</v>
      </c>
      <c r="D288" s="36" t="n">
        <v>24</v>
      </c>
      <c r="E288" s="36" t="n">
        <v>21</v>
      </c>
      <c r="F288" s="36" t="n">
        <v>23</v>
      </c>
      <c r="G288" s="36" t="n">
        <v>25</v>
      </c>
      <c r="H288" s="36" t="n">
        <v>66</v>
      </c>
      <c r="I288" s="36" t="n">
        <v>151</v>
      </c>
      <c r="J288" s="36" t="n">
        <v>184</v>
      </c>
      <c r="K288" s="37" t="n">
        <v>494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5.8333333333333</v>
      </c>
      <c r="O288" s="39" t="n">
        <f aca="false">+G288/G$290*100</f>
        <v>96.1538461538462</v>
      </c>
      <c r="P288" s="39" t="n">
        <f aca="false">+H288/H$290*100</f>
        <v>97.0588235294118</v>
      </c>
      <c r="Q288" s="39" t="n">
        <f aca="false">+I288/I$290*100</f>
        <v>92.6380368098159</v>
      </c>
      <c r="R288" s="39" t="n">
        <f aca="false">+J288/J$290*100</f>
        <v>92.9292929292929</v>
      </c>
      <c r="S288" s="39" t="n">
        <f aca="false">+K288/K$290*100</f>
        <v>94.2748091603053</v>
      </c>
    </row>
    <row r="289" customFormat="false" ht="13.2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53"/>
      <c r="B290" s="54"/>
      <c r="C290" s="35" t="s">
        <v>10</v>
      </c>
      <c r="D290" s="36" t="n">
        <v>24</v>
      </c>
      <c r="E290" s="36" t="n">
        <v>21</v>
      </c>
      <c r="F290" s="36" t="n">
        <v>24</v>
      </c>
      <c r="G290" s="36" t="n">
        <v>26</v>
      </c>
      <c r="H290" s="36" t="n">
        <v>68</v>
      </c>
      <c r="I290" s="36" t="n">
        <v>163</v>
      </c>
      <c r="J290" s="36" t="n">
        <v>198</v>
      </c>
      <c r="K290" s="37" t="n">
        <v>524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74</v>
      </c>
      <c r="E291" s="31" t="n">
        <v>382</v>
      </c>
      <c r="F291" s="31" t="n">
        <v>630</v>
      </c>
      <c r="G291" s="31" t="n">
        <v>993</v>
      </c>
      <c r="H291" s="31" t="n">
        <v>2591</v>
      </c>
      <c r="I291" s="31" t="n">
        <v>8693</v>
      </c>
      <c r="J291" s="31" t="n">
        <v>15868</v>
      </c>
      <c r="K291" s="32" t="n">
        <v>29331</v>
      </c>
      <c r="L291" s="33" t="n">
        <f aca="false">+D291/D$294*100</f>
        <v>1.35145631067961</v>
      </c>
      <c r="M291" s="34" t="n">
        <f aca="false">+E291/E$294*100</f>
        <v>2.29484560855461</v>
      </c>
      <c r="N291" s="34" t="n">
        <f aca="false">+F291/F$294*100</f>
        <v>3.68507253158634</v>
      </c>
      <c r="O291" s="34" t="n">
        <f aca="false">+G291/G$294*100</f>
        <v>4.93563298374671</v>
      </c>
      <c r="P291" s="34" t="n">
        <f aca="false">+H291/H$294*100</f>
        <v>6.49129399974947</v>
      </c>
      <c r="Q291" s="34" t="n">
        <f aca="false">+I291/I$294*100</f>
        <v>8.03530988584369</v>
      </c>
      <c r="R291" s="34" t="n">
        <f aca="false">+J291/J$294*100</f>
        <v>9.50766041330881</v>
      </c>
      <c r="S291" s="34" t="n">
        <f aca="false">+K291/K$294*100</f>
        <v>7.68364275553856</v>
      </c>
    </row>
    <row r="292" customFormat="false" ht="13.2" hidden="false" customHeight="false" outlineLevel="0" collapsed="false">
      <c r="A292" s="53"/>
      <c r="B292" s="29"/>
      <c r="C292" s="46" t="s">
        <v>16</v>
      </c>
      <c r="D292" s="36" t="n">
        <v>12700</v>
      </c>
      <c r="E292" s="36" t="n">
        <v>16260</v>
      </c>
      <c r="F292" s="36" t="n">
        <v>16463</v>
      </c>
      <c r="G292" s="36" t="n">
        <v>19123</v>
      </c>
      <c r="H292" s="36" t="n">
        <v>37317</v>
      </c>
      <c r="I292" s="36" t="n">
        <v>99450</v>
      </c>
      <c r="J292" s="36" t="n">
        <v>151009</v>
      </c>
      <c r="K292" s="37" t="n">
        <v>352322</v>
      </c>
      <c r="L292" s="38" t="n">
        <f aca="false">+D292/D$294*100</f>
        <v>98.6407766990291</v>
      </c>
      <c r="M292" s="39" t="n">
        <f aca="false">+E292/E$294*100</f>
        <v>97.6811245944972</v>
      </c>
      <c r="N292" s="39" t="n">
        <f aca="false">+F292/F$294*100</f>
        <v>96.2973795039775</v>
      </c>
      <c r="O292" s="39" t="n">
        <f aca="false">+G292/G$294*100</f>
        <v>95.0494557383568</v>
      </c>
      <c r="P292" s="39" t="n">
        <f aca="false">+H292/H$294*100</f>
        <v>93.4911687335588</v>
      </c>
      <c r="Q292" s="39" t="n">
        <f aca="false">+I292/I$294*100</f>
        <v>91.9258677265795</v>
      </c>
      <c r="R292" s="39" t="n">
        <f aca="false">+J292/J$294*100</f>
        <v>90.4803561478037</v>
      </c>
      <c r="S292" s="39" t="n">
        <f aca="false">+K292/K$294*100</f>
        <v>92.2954001880896</v>
      </c>
    </row>
    <row r="293" customFormat="false" ht="13.2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4</v>
      </c>
      <c r="F293" s="36" t="n">
        <v>3</v>
      </c>
      <c r="G293" s="36" t="n">
        <v>3</v>
      </c>
      <c r="H293" s="36" t="n">
        <v>7</v>
      </c>
      <c r="I293" s="36" t="n">
        <v>42</v>
      </c>
      <c r="J293" s="36" t="n">
        <v>20</v>
      </c>
      <c r="K293" s="37" t="n">
        <v>80</v>
      </c>
      <c r="L293" s="38" t="n">
        <f aca="false">+D293/D$294*100</f>
        <v>0.00776699029126214</v>
      </c>
      <c r="M293" s="39" t="n">
        <f aca="false">+E293/E$294*100</f>
        <v>0.0240297969482158</v>
      </c>
      <c r="N293" s="39" t="n">
        <f aca="false">+F293/F$294*100</f>
        <v>0.0175479644361254</v>
      </c>
      <c r="O293" s="39" t="n">
        <f aca="false">+G293/G$294*100</f>
        <v>0.0149112778965157</v>
      </c>
      <c r="P293" s="39" t="n">
        <f aca="false">+H293/H$294*100</f>
        <v>0.0175372666917199</v>
      </c>
      <c r="Q293" s="39" t="n">
        <f aca="false">+I293/I$294*100</f>
        <v>0.038822387576836</v>
      </c>
      <c r="R293" s="39" t="n">
        <f aca="false">+J293/J$294*100</f>
        <v>0.0119834388874575</v>
      </c>
      <c r="S293" s="39" t="n">
        <f aca="false">+K293/K$294*100</f>
        <v>0.020957056371862</v>
      </c>
    </row>
    <row r="294" customFormat="false" ht="13.2" hidden="false" customHeight="false" outlineLevel="0" collapsed="false">
      <c r="A294" s="53"/>
      <c r="B294" s="29"/>
      <c r="C294" s="56" t="s">
        <v>10</v>
      </c>
      <c r="D294" s="41" t="n">
        <v>12875</v>
      </c>
      <c r="E294" s="41" t="n">
        <v>16646</v>
      </c>
      <c r="F294" s="41" t="n">
        <v>17096</v>
      </c>
      <c r="G294" s="41" t="n">
        <v>20119</v>
      </c>
      <c r="H294" s="41" t="n">
        <v>39915</v>
      </c>
      <c r="I294" s="41" t="n">
        <v>108185</v>
      </c>
      <c r="J294" s="41" t="n">
        <v>166897</v>
      </c>
      <c r="K294" s="42" t="n">
        <v>381733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3.2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20</v>
      </c>
      <c r="E7" s="31" t="n">
        <v>44</v>
      </c>
      <c r="F7" s="31" t="n">
        <v>41</v>
      </c>
      <c r="G7" s="31" t="n">
        <v>82</v>
      </c>
      <c r="H7" s="31" t="n">
        <v>147</v>
      </c>
      <c r="I7" s="31" t="n">
        <v>615</v>
      </c>
      <c r="J7" s="31" t="n">
        <v>1227</v>
      </c>
      <c r="K7" s="31" t="n">
        <v>2176</v>
      </c>
      <c r="L7" s="33" t="n">
        <f aca="false">+D7/D$10*100</f>
        <v>2.7359781121751</v>
      </c>
      <c r="M7" s="34" t="n">
        <f aca="false">+E7/E$10*100</f>
        <v>4.23892100192678</v>
      </c>
      <c r="N7" s="34" t="n">
        <f aca="false">+F7/F$10*100</f>
        <v>4.20512820512821</v>
      </c>
      <c r="O7" s="34" t="n">
        <f aca="false">+G7/G$10*100</f>
        <v>8.77005347593583</v>
      </c>
      <c r="P7" s="34" t="n">
        <f aca="false">+H7/H$10*100</f>
        <v>10.337552742616</v>
      </c>
      <c r="Q7" s="34" t="n">
        <f aca="false">+I7/I$10*100</f>
        <v>11.7613310384395</v>
      </c>
      <c r="R7" s="34" t="n">
        <f aca="false">+J7/J$10*100</f>
        <v>12.9321247892074</v>
      </c>
      <c r="S7" s="34" t="n">
        <f aca="false">+K7/K$10*100</f>
        <v>10.9799172469472</v>
      </c>
    </row>
    <row r="8" customFormat="false" ht="13.2" hidden="false" customHeight="false" outlineLevel="0" collapsed="false">
      <c r="A8" s="28"/>
      <c r="B8" s="29"/>
      <c r="C8" s="35" t="s">
        <v>16</v>
      </c>
      <c r="D8" s="60" t="n">
        <v>711</v>
      </c>
      <c r="E8" s="36" t="n">
        <v>994</v>
      </c>
      <c r="F8" s="36" t="n">
        <v>934</v>
      </c>
      <c r="G8" s="36" t="n">
        <v>853</v>
      </c>
      <c r="H8" s="36" t="n">
        <v>1275</v>
      </c>
      <c r="I8" s="36" t="n">
        <v>4614</v>
      </c>
      <c r="J8" s="36" t="n">
        <v>8261</v>
      </c>
      <c r="K8" s="36" t="n">
        <v>17642</v>
      </c>
      <c r="L8" s="38" t="n">
        <f aca="false">+D8/D$10*100</f>
        <v>97.2640218878249</v>
      </c>
      <c r="M8" s="39" t="n">
        <f aca="false">+E8/E$10*100</f>
        <v>95.7610789980732</v>
      </c>
      <c r="N8" s="39" t="n">
        <f aca="false">+F8/F$10*100</f>
        <v>95.7948717948718</v>
      </c>
      <c r="O8" s="39" t="n">
        <f aca="false">+G8/G$10*100</f>
        <v>91.2299465240642</v>
      </c>
      <c r="P8" s="39" t="n">
        <f aca="false">+H8/H$10*100</f>
        <v>89.662447257384</v>
      </c>
      <c r="Q8" s="39" t="n">
        <f aca="false">+I8/I$10*100</f>
        <v>88.2386689615605</v>
      </c>
      <c r="R8" s="39" t="n">
        <f aca="false">+J8/J$10*100</f>
        <v>87.0678752107926</v>
      </c>
      <c r="S8" s="39" t="n">
        <f aca="false">+K8/K$10*100</f>
        <v>89.0200827530528</v>
      </c>
    </row>
    <row r="9" customFormat="false" ht="13.2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61" t="n">
        <v>731</v>
      </c>
      <c r="E10" s="41" t="n">
        <v>1038</v>
      </c>
      <c r="F10" s="41" t="n">
        <v>975</v>
      </c>
      <c r="G10" s="41" t="n">
        <v>935</v>
      </c>
      <c r="H10" s="41" t="n">
        <v>1422</v>
      </c>
      <c r="I10" s="41" t="n">
        <v>5229</v>
      </c>
      <c r="J10" s="41" t="n">
        <v>9488</v>
      </c>
      <c r="K10" s="41" t="n">
        <v>19818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1</v>
      </c>
      <c r="E11" s="36" t="n">
        <v>33</v>
      </c>
      <c r="F11" s="36" t="n">
        <v>45</v>
      </c>
      <c r="G11" s="36" t="n">
        <v>66</v>
      </c>
      <c r="H11" s="36" t="n">
        <v>146</v>
      </c>
      <c r="I11" s="36" t="n">
        <v>460</v>
      </c>
      <c r="J11" s="36" t="n">
        <v>1083</v>
      </c>
      <c r="K11" s="36" t="n">
        <v>1844</v>
      </c>
      <c r="L11" s="38" t="n">
        <f aca="false">+D11/D$14*100</f>
        <v>1.52565880721221</v>
      </c>
      <c r="M11" s="39" t="n">
        <f aca="false">+E11/E$14*100</f>
        <v>3.59869138495093</v>
      </c>
      <c r="N11" s="39" t="n">
        <f aca="false">+F11/F$14*100</f>
        <v>4.88069414316703</v>
      </c>
      <c r="O11" s="39" t="n">
        <f aca="false">+G11/G$14*100</f>
        <v>7.20524017467249</v>
      </c>
      <c r="P11" s="39" t="n">
        <f aca="false">+H11/H$14*100</f>
        <v>11.68</v>
      </c>
      <c r="Q11" s="39" t="n">
        <f aca="false">+I11/I$14*100</f>
        <v>12.5854993160055</v>
      </c>
      <c r="R11" s="39" t="n">
        <f aca="false">+J11/J$14*100</f>
        <v>15.1978669660399</v>
      </c>
      <c r="S11" s="39" t="n">
        <f aca="false">+K11/K$14*100</f>
        <v>11.8914038821178</v>
      </c>
    </row>
    <row r="12" customFormat="false" ht="13.2" hidden="false" customHeight="false" outlineLevel="0" collapsed="false">
      <c r="A12" s="28"/>
      <c r="B12" s="28"/>
      <c r="C12" s="46" t="s">
        <v>16</v>
      </c>
      <c r="D12" s="60" t="n">
        <v>710</v>
      </c>
      <c r="E12" s="36" t="n">
        <v>884</v>
      </c>
      <c r="F12" s="36" t="n">
        <v>877</v>
      </c>
      <c r="G12" s="36" t="n">
        <v>850</v>
      </c>
      <c r="H12" s="36" t="n">
        <v>1104</v>
      </c>
      <c r="I12" s="36" t="n">
        <v>3195</v>
      </c>
      <c r="J12" s="36" t="n">
        <v>6043</v>
      </c>
      <c r="K12" s="36" t="n">
        <v>13663</v>
      </c>
      <c r="L12" s="38" t="n">
        <f aca="false">+D12/D$14*100</f>
        <v>98.4743411927878</v>
      </c>
      <c r="M12" s="39" t="n">
        <f aca="false">+E12/E$14*100</f>
        <v>96.4013086150491</v>
      </c>
      <c r="N12" s="39" t="n">
        <f aca="false">+F12/F$14*100</f>
        <v>95.119305856833</v>
      </c>
      <c r="O12" s="39" t="n">
        <f aca="false">+G12/G$14*100</f>
        <v>92.7947598253275</v>
      </c>
      <c r="P12" s="39" t="n">
        <f aca="false">+H12/H$14*100</f>
        <v>88.32</v>
      </c>
      <c r="Q12" s="39" t="n">
        <f aca="false">+I12/I$14*100</f>
        <v>87.4145006839945</v>
      </c>
      <c r="R12" s="39" t="n">
        <f aca="false">+J12/J$14*100</f>
        <v>84.8021330339602</v>
      </c>
      <c r="S12" s="39" t="n">
        <f aca="false">+K12/K$14*100</f>
        <v>88.1085961178822</v>
      </c>
    </row>
    <row r="13" customFormat="false" ht="13.2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46" t="s">
        <v>10</v>
      </c>
      <c r="D14" s="60" t="n">
        <v>721</v>
      </c>
      <c r="E14" s="36" t="n">
        <v>917</v>
      </c>
      <c r="F14" s="36" t="n">
        <v>922</v>
      </c>
      <c r="G14" s="36" t="n">
        <v>916</v>
      </c>
      <c r="H14" s="36" t="n">
        <v>1250</v>
      </c>
      <c r="I14" s="36" t="n">
        <v>3655</v>
      </c>
      <c r="J14" s="36" t="n">
        <v>7126</v>
      </c>
      <c r="K14" s="36" t="n">
        <v>15507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9</v>
      </c>
      <c r="E15" s="31" t="n">
        <v>26</v>
      </c>
      <c r="F15" s="31" t="n">
        <v>50</v>
      </c>
      <c r="G15" s="31" t="n">
        <v>76</v>
      </c>
      <c r="H15" s="31" t="n">
        <v>145</v>
      </c>
      <c r="I15" s="31" t="n">
        <v>439</v>
      </c>
      <c r="J15" s="31" t="n">
        <v>831</v>
      </c>
      <c r="K15" s="31" t="n">
        <v>1576</v>
      </c>
      <c r="L15" s="47" t="n">
        <f aca="false">+D15/D$18*100</f>
        <v>1.61290322580645</v>
      </c>
      <c r="M15" s="48" t="n">
        <f aca="false">+E15/E$18*100</f>
        <v>3.43007915567282</v>
      </c>
      <c r="N15" s="48" t="n">
        <f aca="false">+F15/F$18*100</f>
        <v>5.95947556615018</v>
      </c>
      <c r="O15" s="48" t="n">
        <f aca="false">+G15/G$18*100</f>
        <v>8.74568469505178</v>
      </c>
      <c r="P15" s="48" t="n">
        <f aca="false">+H15/H$18*100</f>
        <v>12.0833333333333</v>
      </c>
      <c r="Q15" s="48" t="n">
        <f aca="false">+I15/I$18*100</f>
        <v>13.8660770688566</v>
      </c>
      <c r="R15" s="48" t="n">
        <f aca="false">+J15/J$18*100</f>
        <v>14.5763901069988</v>
      </c>
      <c r="S15" s="48" t="n">
        <f aca="false">+K15/K$18*100</f>
        <v>12.0388052860744</v>
      </c>
    </row>
    <row r="16" customFormat="false" ht="13.2" hidden="false" customHeight="false" outlineLevel="0" collapsed="false">
      <c r="A16" s="28"/>
      <c r="B16" s="29"/>
      <c r="C16" s="35" t="s">
        <v>16</v>
      </c>
      <c r="D16" s="60" t="n">
        <v>549</v>
      </c>
      <c r="E16" s="36" t="n">
        <v>732</v>
      </c>
      <c r="F16" s="36" t="n">
        <v>789</v>
      </c>
      <c r="G16" s="36" t="n">
        <v>793</v>
      </c>
      <c r="H16" s="36" t="n">
        <v>1055</v>
      </c>
      <c r="I16" s="36" t="n">
        <v>2727</v>
      </c>
      <c r="J16" s="36" t="n">
        <v>4870</v>
      </c>
      <c r="K16" s="36" t="n">
        <v>11515</v>
      </c>
      <c r="L16" s="49" t="n">
        <f aca="false">+D16/D$18*100</f>
        <v>98.3870967741936</v>
      </c>
      <c r="M16" s="50" t="n">
        <f aca="false">+E16/E$18*100</f>
        <v>96.5699208443272</v>
      </c>
      <c r="N16" s="50" t="n">
        <f aca="false">+F16/F$18*100</f>
        <v>94.0405244338498</v>
      </c>
      <c r="O16" s="50" t="n">
        <f aca="false">+G16/G$18*100</f>
        <v>91.2543153049482</v>
      </c>
      <c r="P16" s="50" t="n">
        <f aca="false">+H16/H$18*100</f>
        <v>87.9166666666667</v>
      </c>
      <c r="Q16" s="50" t="n">
        <f aca="false">+I16/I$18*100</f>
        <v>86.1339229311434</v>
      </c>
      <c r="R16" s="50" t="n">
        <f aca="false">+J16/J$18*100</f>
        <v>85.4236098930012</v>
      </c>
      <c r="S16" s="50" t="n">
        <f aca="false">+K16/K$18*100</f>
        <v>87.9611947139256</v>
      </c>
    </row>
    <row r="17" customFormat="false" ht="13.2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61" t="n">
        <v>558</v>
      </c>
      <c r="E18" s="41" t="n">
        <v>758</v>
      </c>
      <c r="F18" s="41" t="n">
        <v>839</v>
      </c>
      <c r="G18" s="41" t="n">
        <v>869</v>
      </c>
      <c r="H18" s="41" t="n">
        <v>1200</v>
      </c>
      <c r="I18" s="41" t="n">
        <v>3166</v>
      </c>
      <c r="J18" s="41" t="n">
        <v>5701</v>
      </c>
      <c r="K18" s="41" t="n">
        <v>13091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13</v>
      </c>
      <c r="E19" s="36" t="n">
        <v>26</v>
      </c>
      <c r="F19" s="36" t="n">
        <v>42</v>
      </c>
      <c r="G19" s="36" t="n">
        <v>63</v>
      </c>
      <c r="H19" s="36" t="n">
        <v>126</v>
      </c>
      <c r="I19" s="36" t="n">
        <v>475</v>
      </c>
      <c r="J19" s="36" t="n">
        <v>993</v>
      </c>
      <c r="K19" s="36" t="n">
        <v>1738</v>
      </c>
      <c r="L19" s="38" t="n">
        <f aca="false">+D19/D$22*100</f>
        <v>1.82584269662921</v>
      </c>
      <c r="M19" s="39" t="n">
        <f aca="false">+E19/E$22*100</f>
        <v>2.672147995889</v>
      </c>
      <c r="N19" s="39" t="n">
        <f aca="false">+F19/F$22*100</f>
        <v>4.59016393442623</v>
      </c>
      <c r="O19" s="39" t="n">
        <f aca="false">+G19/G$22*100</f>
        <v>7.30011587485516</v>
      </c>
      <c r="P19" s="39" t="n">
        <f aca="false">+H19/H$22*100</f>
        <v>8.76826722338205</v>
      </c>
      <c r="Q19" s="39" t="n">
        <f aca="false">+I19/I$22*100</f>
        <v>10.2613955497948</v>
      </c>
      <c r="R19" s="39" t="n">
        <f aca="false">+J19/J$22*100</f>
        <v>11.8993409227082</v>
      </c>
      <c r="S19" s="39" t="n">
        <f aca="false">+K19/K$22*100</f>
        <v>9.72362090186864</v>
      </c>
    </row>
    <row r="20" customFormat="false" ht="13.2" hidden="false" customHeight="false" outlineLevel="0" collapsed="false">
      <c r="A20" s="28"/>
      <c r="B20" s="28"/>
      <c r="C20" s="46" t="s">
        <v>16</v>
      </c>
      <c r="D20" s="60" t="n">
        <v>699</v>
      </c>
      <c r="E20" s="36" t="n">
        <v>947</v>
      </c>
      <c r="F20" s="36" t="n">
        <v>873</v>
      </c>
      <c r="G20" s="36" t="n">
        <v>800</v>
      </c>
      <c r="H20" s="36" t="n">
        <v>1311</v>
      </c>
      <c r="I20" s="36" t="n">
        <v>4154</v>
      </c>
      <c r="J20" s="36" t="n">
        <v>7352</v>
      </c>
      <c r="K20" s="36" t="n">
        <v>16136</v>
      </c>
      <c r="L20" s="38" t="n">
        <f aca="false">+D20/D$22*100</f>
        <v>98.1741573033708</v>
      </c>
      <c r="M20" s="39" t="n">
        <f aca="false">+E20/E$22*100</f>
        <v>97.327852004111</v>
      </c>
      <c r="N20" s="39" t="n">
        <f aca="false">+F20/F$22*100</f>
        <v>95.4098360655738</v>
      </c>
      <c r="O20" s="39" t="n">
        <f aca="false">+G20/G$22*100</f>
        <v>92.6998841251449</v>
      </c>
      <c r="P20" s="39" t="n">
        <f aca="false">+H20/H$22*100</f>
        <v>91.231732776618</v>
      </c>
      <c r="Q20" s="39" t="n">
        <f aca="false">+I20/I$22*100</f>
        <v>89.7386044502052</v>
      </c>
      <c r="R20" s="39" t="n">
        <f aca="false">+J20/J$22*100</f>
        <v>88.1006590772918</v>
      </c>
      <c r="S20" s="39" t="n">
        <f aca="false">+K20/K$22*100</f>
        <v>90.2763790981314</v>
      </c>
    </row>
    <row r="21" customFormat="false" ht="13.2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46" t="s">
        <v>10</v>
      </c>
      <c r="D22" s="60" t="n">
        <v>712</v>
      </c>
      <c r="E22" s="36" t="n">
        <v>973</v>
      </c>
      <c r="F22" s="36" t="n">
        <v>915</v>
      </c>
      <c r="G22" s="36" t="n">
        <v>863</v>
      </c>
      <c r="H22" s="36" t="n">
        <v>1437</v>
      </c>
      <c r="I22" s="36" t="n">
        <v>4629</v>
      </c>
      <c r="J22" s="36" t="n">
        <v>8345</v>
      </c>
      <c r="K22" s="36" t="n">
        <v>178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7</v>
      </c>
      <c r="E23" s="31" t="n">
        <v>5</v>
      </c>
      <c r="F23" s="31" t="n">
        <v>10</v>
      </c>
      <c r="G23" s="31" t="n">
        <v>19</v>
      </c>
      <c r="H23" s="31" t="n">
        <v>38</v>
      </c>
      <c r="I23" s="31" t="n">
        <v>98</v>
      </c>
      <c r="J23" s="31" t="n">
        <v>231</v>
      </c>
      <c r="K23" s="31" t="n">
        <v>408</v>
      </c>
      <c r="L23" s="33" t="n">
        <f aca="false">+D23/D$26*100</f>
        <v>4.34782608695652</v>
      </c>
      <c r="M23" s="34" t="n">
        <f aca="false">+E23/E$26*100</f>
        <v>2.65957446808511</v>
      </c>
      <c r="N23" s="34" t="n">
        <f aca="false">+F23/F$26*100</f>
        <v>5.98802395209581</v>
      </c>
      <c r="O23" s="34" t="n">
        <f aca="false">+G23/G$26*100</f>
        <v>12.3376623376623</v>
      </c>
      <c r="P23" s="34" t="n">
        <f aca="false">+H23/H$26*100</f>
        <v>12.8378378378378</v>
      </c>
      <c r="Q23" s="34" t="n">
        <f aca="false">+I23/I$26*100</f>
        <v>8.92531876138433</v>
      </c>
      <c r="R23" s="34" t="n">
        <f aca="false">+J23/J$26*100</f>
        <v>12.5339120998372</v>
      </c>
      <c r="S23" s="34" t="n">
        <f aca="false">+K23/K$26*100</f>
        <v>10.4427949833632</v>
      </c>
    </row>
    <row r="24" customFormat="false" ht="13.2" hidden="false" customHeight="false" outlineLevel="0" collapsed="false">
      <c r="A24" s="28"/>
      <c r="B24" s="29"/>
      <c r="C24" s="35" t="s">
        <v>16</v>
      </c>
      <c r="D24" s="60" t="n">
        <v>154</v>
      </c>
      <c r="E24" s="36" t="n">
        <v>183</v>
      </c>
      <c r="F24" s="36" t="n">
        <v>156</v>
      </c>
      <c r="G24" s="36" t="n">
        <v>135</v>
      </c>
      <c r="H24" s="36" t="n">
        <v>257</v>
      </c>
      <c r="I24" s="36" t="n">
        <v>991</v>
      </c>
      <c r="J24" s="36" t="n">
        <v>1605</v>
      </c>
      <c r="K24" s="36" t="n">
        <v>3481</v>
      </c>
      <c r="L24" s="38" t="n">
        <f aca="false">+D24/D$26*100</f>
        <v>95.6521739130435</v>
      </c>
      <c r="M24" s="39" t="n">
        <f aca="false">+E24/E$26*100</f>
        <v>97.3404255319149</v>
      </c>
      <c r="N24" s="39" t="n">
        <f aca="false">+F24/F$26*100</f>
        <v>93.4131736526946</v>
      </c>
      <c r="O24" s="39" t="n">
        <f aca="false">+G24/G$26*100</f>
        <v>87.6623376623377</v>
      </c>
      <c r="P24" s="39" t="n">
        <f aca="false">+H24/H$26*100</f>
        <v>86.8243243243243</v>
      </c>
      <c r="Q24" s="39" t="n">
        <f aca="false">+I24/I$26*100</f>
        <v>90.2550091074681</v>
      </c>
      <c r="R24" s="39" t="n">
        <f aca="false">+J24/J$26*100</f>
        <v>87.0862723819859</v>
      </c>
      <c r="S24" s="39" t="n">
        <f aca="false">+K24/K$26*100</f>
        <v>89.0964934732531</v>
      </c>
    </row>
    <row r="25" customFormat="false" ht="13.2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1</v>
      </c>
      <c r="G25" s="36" t="n">
        <v>0</v>
      </c>
      <c r="H25" s="36" t="n">
        <v>1</v>
      </c>
      <c r="I25" s="36" t="n">
        <v>9</v>
      </c>
      <c r="J25" s="36" t="n">
        <v>7</v>
      </c>
      <c r="K25" s="36" t="n">
        <v>18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.598802395209581</v>
      </c>
      <c r="O25" s="39" t="n">
        <f aca="false">+G25/G$26*100</f>
        <v>0</v>
      </c>
      <c r="P25" s="39" t="n">
        <f aca="false">+H25/H$26*100</f>
        <v>0.337837837837838</v>
      </c>
      <c r="Q25" s="39" t="n">
        <f aca="false">+I25/I$26*100</f>
        <v>0.819672131147541</v>
      </c>
      <c r="R25" s="39" t="n">
        <f aca="false">+J25/J$26*100</f>
        <v>0.379815518176886</v>
      </c>
      <c r="S25" s="39" t="n">
        <f aca="false">+K25/K$26*100</f>
        <v>0.46071154338367</v>
      </c>
    </row>
    <row r="26" customFormat="false" ht="13.2" hidden="false" customHeight="false" outlineLevel="0" collapsed="false">
      <c r="A26" s="28"/>
      <c r="B26" s="29"/>
      <c r="C26" s="40" t="s">
        <v>10</v>
      </c>
      <c r="D26" s="61" t="n">
        <v>161</v>
      </c>
      <c r="E26" s="41" t="n">
        <v>188</v>
      </c>
      <c r="F26" s="41" t="n">
        <v>167</v>
      </c>
      <c r="G26" s="41" t="n">
        <v>154</v>
      </c>
      <c r="H26" s="41" t="n">
        <v>296</v>
      </c>
      <c r="I26" s="41" t="n">
        <v>1098</v>
      </c>
      <c r="J26" s="41" t="n">
        <v>1843</v>
      </c>
      <c r="K26" s="41" t="n">
        <v>3907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9</v>
      </c>
      <c r="E27" s="36" t="n">
        <v>25</v>
      </c>
      <c r="F27" s="36" t="n">
        <v>43</v>
      </c>
      <c r="G27" s="36" t="n">
        <v>45</v>
      </c>
      <c r="H27" s="36" t="n">
        <v>131</v>
      </c>
      <c r="I27" s="36" t="n">
        <v>583</v>
      </c>
      <c r="J27" s="36" t="n">
        <v>988</v>
      </c>
      <c r="K27" s="36" t="n">
        <v>1824</v>
      </c>
      <c r="L27" s="38" t="n">
        <f aca="false">+D27/D$30*100</f>
        <v>1.21621621621622</v>
      </c>
      <c r="M27" s="39" t="n">
        <f aca="false">+E27/E$30*100</f>
        <v>2.84738041002278</v>
      </c>
      <c r="N27" s="39" t="n">
        <f aca="false">+F27/F$30*100</f>
        <v>5.10083036773428</v>
      </c>
      <c r="O27" s="39" t="n">
        <f aca="false">+G27/G$30*100</f>
        <v>5.51470588235294</v>
      </c>
      <c r="P27" s="39" t="n">
        <f aca="false">+H27/H$30*100</f>
        <v>8.38668373879641</v>
      </c>
      <c r="Q27" s="39" t="n">
        <f aca="false">+I27/I$30*100</f>
        <v>10.7624146206387</v>
      </c>
      <c r="R27" s="39" t="n">
        <f aca="false">+J27/J$30*100</f>
        <v>11.6057793962176</v>
      </c>
      <c r="S27" s="39" t="n">
        <f aca="false">+K27/K$30*100</f>
        <v>9.71815227236401</v>
      </c>
    </row>
    <row r="28" customFormat="false" ht="13.2" hidden="false" customHeight="false" outlineLevel="0" collapsed="false">
      <c r="A28" s="28"/>
      <c r="B28" s="28"/>
      <c r="C28" s="46" t="s">
        <v>16</v>
      </c>
      <c r="D28" s="60" t="n">
        <v>731</v>
      </c>
      <c r="E28" s="36" t="n">
        <v>853</v>
      </c>
      <c r="F28" s="36" t="n">
        <v>800</v>
      </c>
      <c r="G28" s="36" t="n">
        <v>771</v>
      </c>
      <c r="H28" s="36" t="n">
        <v>1431</v>
      </c>
      <c r="I28" s="36" t="n">
        <v>4834</v>
      </c>
      <c r="J28" s="36" t="n">
        <v>7525</v>
      </c>
      <c r="K28" s="36" t="n">
        <v>16945</v>
      </c>
      <c r="L28" s="38" t="n">
        <f aca="false">+D28/D$30*100</f>
        <v>98.7837837837838</v>
      </c>
      <c r="M28" s="39" t="n">
        <f aca="false">+E28/E$30*100</f>
        <v>97.1526195899772</v>
      </c>
      <c r="N28" s="39" t="n">
        <f aca="false">+F28/F$30*100</f>
        <v>94.8991696322657</v>
      </c>
      <c r="O28" s="39" t="n">
        <f aca="false">+G28/G$30*100</f>
        <v>94.4852941176471</v>
      </c>
      <c r="P28" s="39" t="n">
        <f aca="false">+H28/H$30*100</f>
        <v>91.6133162612036</v>
      </c>
      <c r="Q28" s="39" t="n">
        <f aca="false">+I28/I$30*100</f>
        <v>89.2375853793613</v>
      </c>
      <c r="R28" s="39" t="n">
        <f aca="false">+J28/J$30*100</f>
        <v>88.3942206037824</v>
      </c>
      <c r="S28" s="39" t="n">
        <f aca="false">+K28/K$30*100</f>
        <v>90.281847727636</v>
      </c>
    </row>
    <row r="29" customFormat="false" ht="13.2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3.2" hidden="false" customHeight="false" outlineLevel="0" collapsed="false">
      <c r="A30" s="28"/>
      <c r="B30" s="45"/>
      <c r="C30" s="46" t="s">
        <v>10</v>
      </c>
      <c r="D30" s="60" t="n">
        <v>740</v>
      </c>
      <c r="E30" s="36" t="n">
        <v>878</v>
      </c>
      <c r="F30" s="36" t="n">
        <v>843</v>
      </c>
      <c r="G30" s="36" t="n">
        <v>816</v>
      </c>
      <c r="H30" s="36" t="n">
        <v>1562</v>
      </c>
      <c r="I30" s="36" t="n">
        <v>5417</v>
      </c>
      <c r="J30" s="36" t="n">
        <v>8513</v>
      </c>
      <c r="K30" s="36" t="n">
        <v>1876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3</v>
      </c>
      <c r="E31" s="31" t="n">
        <v>11</v>
      </c>
      <c r="F31" s="31" t="n">
        <v>17</v>
      </c>
      <c r="G31" s="31" t="n">
        <v>17</v>
      </c>
      <c r="H31" s="31" t="n">
        <v>55</v>
      </c>
      <c r="I31" s="31" t="n">
        <v>205</v>
      </c>
      <c r="J31" s="31" t="n">
        <v>302</v>
      </c>
      <c r="K31" s="31" t="n">
        <v>610</v>
      </c>
      <c r="L31" s="33" t="n">
        <f aca="false">+D31/D$34*100</f>
        <v>1.38888888888889</v>
      </c>
      <c r="M31" s="34" t="n">
        <f aca="false">+E31/E$34*100</f>
        <v>4.0590405904059</v>
      </c>
      <c r="N31" s="34" t="n">
        <f aca="false">+F31/F$34*100</f>
        <v>6.18181818181818</v>
      </c>
      <c r="O31" s="34" t="n">
        <f aca="false">+G31/G$34*100</f>
        <v>6.71936758893281</v>
      </c>
      <c r="P31" s="34" t="n">
        <f aca="false">+H31/H$34*100</f>
        <v>9.6830985915493</v>
      </c>
      <c r="Q31" s="34" t="n">
        <f aca="false">+I31/I$34*100</f>
        <v>11.8909512761021</v>
      </c>
      <c r="R31" s="34" t="n">
        <f aca="false">+J31/J$34*100</f>
        <v>12.6784214945424</v>
      </c>
      <c r="S31" s="34" t="n">
        <f aca="false">+K31/K$34*100</f>
        <v>10.7224468272104</v>
      </c>
    </row>
    <row r="32" customFormat="false" ht="13.2" hidden="false" customHeight="false" outlineLevel="0" collapsed="false">
      <c r="A32" s="28"/>
      <c r="B32" s="29"/>
      <c r="C32" s="35" t="s">
        <v>16</v>
      </c>
      <c r="D32" s="60" t="n">
        <v>213</v>
      </c>
      <c r="E32" s="36" t="n">
        <v>260</v>
      </c>
      <c r="F32" s="36" t="n">
        <v>258</v>
      </c>
      <c r="G32" s="36" t="n">
        <v>236</v>
      </c>
      <c r="H32" s="36" t="n">
        <v>513</v>
      </c>
      <c r="I32" s="36" t="n">
        <v>1517</v>
      </c>
      <c r="J32" s="36" t="n">
        <v>2080</v>
      </c>
      <c r="K32" s="36" t="n">
        <v>5077</v>
      </c>
      <c r="L32" s="38" t="n">
        <f aca="false">+D32/D$34*100</f>
        <v>98.6111111111111</v>
      </c>
      <c r="M32" s="39" t="n">
        <f aca="false">+E32/E$34*100</f>
        <v>95.9409594095941</v>
      </c>
      <c r="N32" s="39" t="n">
        <f aca="false">+F32/F$34*100</f>
        <v>93.8181818181818</v>
      </c>
      <c r="O32" s="39" t="n">
        <f aca="false">+G32/G$34*100</f>
        <v>93.2806324110672</v>
      </c>
      <c r="P32" s="39" t="n">
        <f aca="false">+H32/H$34*100</f>
        <v>90.3169014084507</v>
      </c>
      <c r="Q32" s="39" t="n">
        <f aca="false">+I32/I$34*100</f>
        <v>87.9930394431555</v>
      </c>
      <c r="R32" s="39" t="n">
        <f aca="false">+J32/J$34*100</f>
        <v>87.3215785054576</v>
      </c>
      <c r="S32" s="39" t="n">
        <f aca="false">+K32/K$34*100</f>
        <v>89.2423976094217</v>
      </c>
    </row>
    <row r="33" customFormat="false" ht="13.2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2</v>
      </c>
      <c r="J33" s="36" t="n">
        <v>0</v>
      </c>
      <c r="K33" s="36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116009280742459</v>
      </c>
      <c r="R33" s="39" t="n">
        <f aca="false">+J33/J$34*100</f>
        <v>0</v>
      </c>
      <c r="S33" s="39" t="n">
        <f aca="false">+K33/K$34*100</f>
        <v>0.035155563367903</v>
      </c>
    </row>
    <row r="34" customFormat="false" ht="13.2" hidden="false" customHeight="false" outlineLevel="0" collapsed="false">
      <c r="A34" s="28"/>
      <c r="B34" s="29"/>
      <c r="C34" s="40" t="s">
        <v>10</v>
      </c>
      <c r="D34" s="61" t="n">
        <v>216</v>
      </c>
      <c r="E34" s="41" t="n">
        <v>271</v>
      </c>
      <c r="F34" s="41" t="n">
        <v>275</v>
      </c>
      <c r="G34" s="41" t="n">
        <v>253</v>
      </c>
      <c r="H34" s="41" t="n">
        <v>568</v>
      </c>
      <c r="I34" s="41" t="n">
        <v>1724</v>
      </c>
      <c r="J34" s="41" t="n">
        <v>2382</v>
      </c>
      <c r="K34" s="41" t="n">
        <v>5689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2</v>
      </c>
      <c r="E35" s="36" t="n">
        <v>2</v>
      </c>
      <c r="F35" s="36" t="n">
        <v>9</v>
      </c>
      <c r="G35" s="36" t="n">
        <v>13</v>
      </c>
      <c r="H35" s="36" t="n">
        <v>39</v>
      </c>
      <c r="I35" s="36" t="n">
        <v>95</v>
      </c>
      <c r="J35" s="36" t="n">
        <v>130</v>
      </c>
      <c r="K35" s="36" t="n">
        <v>290</v>
      </c>
      <c r="L35" s="38" t="n">
        <f aca="false">+D35/D$38*100</f>
        <v>1.75438596491228</v>
      </c>
      <c r="M35" s="39" t="n">
        <f aca="false">+E35/E$38*100</f>
        <v>1.29032258064516</v>
      </c>
      <c r="N35" s="39" t="n">
        <f aca="false">+F35/F$38*100</f>
        <v>6</v>
      </c>
      <c r="O35" s="39" t="n">
        <f aca="false">+G35/G$38*100</f>
        <v>6.8421052631579</v>
      </c>
      <c r="P35" s="39" t="n">
        <f aca="false">+H35/H$38*100</f>
        <v>11.854103343465</v>
      </c>
      <c r="Q35" s="39" t="n">
        <f aca="false">+I35/I$38*100</f>
        <v>10.8820160366552</v>
      </c>
      <c r="R35" s="39" t="n">
        <f aca="false">+J35/J$38*100</f>
        <v>11.2945264986968</v>
      </c>
      <c r="S35" s="39" t="n">
        <f aca="false">+K35/K$38*100</f>
        <v>9.79068197164078</v>
      </c>
    </row>
    <row r="36" customFormat="false" ht="13.2" hidden="false" customHeight="false" outlineLevel="0" collapsed="false">
      <c r="A36" s="28"/>
      <c r="B36" s="28"/>
      <c r="C36" s="46" t="s">
        <v>16</v>
      </c>
      <c r="D36" s="60" t="n">
        <v>112</v>
      </c>
      <c r="E36" s="36" t="n">
        <v>153</v>
      </c>
      <c r="F36" s="36" t="n">
        <v>141</v>
      </c>
      <c r="G36" s="36" t="n">
        <v>177</v>
      </c>
      <c r="H36" s="36" t="n">
        <v>290</v>
      </c>
      <c r="I36" s="36" t="n">
        <v>777</v>
      </c>
      <c r="J36" s="36" t="n">
        <v>1020</v>
      </c>
      <c r="K36" s="36" t="n">
        <v>2670</v>
      </c>
      <c r="L36" s="38" t="n">
        <f aca="false">+D36/D$38*100</f>
        <v>98.2456140350877</v>
      </c>
      <c r="M36" s="39" t="n">
        <f aca="false">+E36/E$38*100</f>
        <v>98.7096774193548</v>
      </c>
      <c r="N36" s="39" t="n">
        <f aca="false">+F36/F$38*100</f>
        <v>94</v>
      </c>
      <c r="O36" s="39" t="n">
        <f aca="false">+G36/G$38*100</f>
        <v>93.1578947368421</v>
      </c>
      <c r="P36" s="39" t="n">
        <f aca="false">+H36/H$38*100</f>
        <v>88.1458966565349</v>
      </c>
      <c r="Q36" s="39" t="n">
        <f aca="false">+I36/I$38*100</f>
        <v>89.0034364261168</v>
      </c>
      <c r="R36" s="39" t="n">
        <f aca="false">+J36/J$38*100</f>
        <v>88.6185925282363</v>
      </c>
      <c r="S36" s="39" t="n">
        <f aca="false">+K36/K$38*100</f>
        <v>90.1417960837272</v>
      </c>
    </row>
    <row r="37" customFormat="false" ht="13.2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1</v>
      </c>
      <c r="K37" s="36" t="n">
        <v>2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1454753722795</v>
      </c>
      <c r="R37" s="39" t="n">
        <f aca="false">+J37/J$38*100</f>
        <v>0.0868809730668984</v>
      </c>
      <c r="S37" s="39" t="n">
        <f aca="false">+K37/K$38*100</f>
        <v>0.0675219446320054</v>
      </c>
    </row>
    <row r="38" customFormat="false" ht="13.2" hidden="false" customHeight="false" outlineLevel="0" collapsed="false">
      <c r="A38" s="28"/>
      <c r="B38" s="45"/>
      <c r="C38" s="46" t="s">
        <v>10</v>
      </c>
      <c r="D38" s="60" t="n">
        <v>114</v>
      </c>
      <c r="E38" s="36" t="n">
        <v>155</v>
      </c>
      <c r="F38" s="36" t="n">
        <v>150</v>
      </c>
      <c r="G38" s="36" t="n">
        <v>190</v>
      </c>
      <c r="H38" s="36" t="n">
        <v>329</v>
      </c>
      <c r="I38" s="36" t="n">
        <v>873</v>
      </c>
      <c r="J38" s="36" t="n">
        <v>1151</v>
      </c>
      <c r="K38" s="36" t="n">
        <v>2962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3</v>
      </c>
      <c r="E39" s="31" t="n">
        <v>16</v>
      </c>
      <c r="F39" s="31" t="n">
        <v>14</v>
      </c>
      <c r="G39" s="31" t="n">
        <v>25</v>
      </c>
      <c r="H39" s="31" t="n">
        <v>77</v>
      </c>
      <c r="I39" s="31" t="n">
        <v>286</v>
      </c>
      <c r="J39" s="31" t="n">
        <v>450</v>
      </c>
      <c r="K39" s="31" t="n">
        <v>871</v>
      </c>
      <c r="L39" s="33" t="n">
        <f aca="false">+D39/D$42*100</f>
        <v>1.2396694214876</v>
      </c>
      <c r="M39" s="34" t="n">
        <f aca="false">+E39/E$42*100</f>
        <v>5.14469453376206</v>
      </c>
      <c r="N39" s="34" t="n">
        <f aca="false">+F39/F$42*100</f>
        <v>4.86111111111111</v>
      </c>
      <c r="O39" s="34" t="n">
        <f aca="false">+G39/G$42*100</f>
        <v>8.53242320819113</v>
      </c>
      <c r="P39" s="34" t="n">
        <f aca="false">+H39/H$42*100</f>
        <v>12.5</v>
      </c>
      <c r="Q39" s="34" t="n">
        <f aca="false">+I39/I$42*100</f>
        <v>12.3010752688172</v>
      </c>
      <c r="R39" s="34" t="n">
        <f aca="false">+J39/J$42*100</f>
        <v>12.5874125874126</v>
      </c>
      <c r="S39" s="34" t="n">
        <f aca="false">+K39/K$42*100</f>
        <v>11.3856209150327</v>
      </c>
    </row>
    <row r="40" customFormat="false" ht="13.2" hidden="false" customHeight="false" outlineLevel="0" collapsed="false">
      <c r="A40" s="28"/>
      <c r="B40" s="29"/>
      <c r="C40" s="35" t="s">
        <v>16</v>
      </c>
      <c r="D40" s="60" t="n">
        <v>239</v>
      </c>
      <c r="E40" s="36" t="n">
        <v>295</v>
      </c>
      <c r="F40" s="36" t="n">
        <v>274</v>
      </c>
      <c r="G40" s="36" t="n">
        <v>268</v>
      </c>
      <c r="H40" s="36" t="n">
        <v>539</v>
      </c>
      <c r="I40" s="36" t="n">
        <v>2039</v>
      </c>
      <c r="J40" s="36" t="n">
        <v>3125</v>
      </c>
      <c r="K40" s="36" t="n">
        <v>6779</v>
      </c>
      <c r="L40" s="38" t="n">
        <f aca="false">+D40/D$42*100</f>
        <v>98.7603305785124</v>
      </c>
      <c r="M40" s="39" t="n">
        <f aca="false">+E40/E$42*100</f>
        <v>94.8553054662379</v>
      </c>
      <c r="N40" s="39" t="n">
        <f aca="false">+F40/F$42*100</f>
        <v>95.1388888888889</v>
      </c>
      <c r="O40" s="39" t="n">
        <f aca="false">+G40/G$42*100</f>
        <v>91.4675767918089</v>
      </c>
      <c r="P40" s="39" t="n">
        <f aca="false">+H40/H$42*100</f>
        <v>87.5</v>
      </c>
      <c r="Q40" s="39" t="n">
        <f aca="false">+I40/I$42*100</f>
        <v>87.6989247311828</v>
      </c>
      <c r="R40" s="39" t="n">
        <f aca="false">+J40/J$42*100</f>
        <v>87.4125874125874</v>
      </c>
      <c r="S40" s="39" t="n">
        <f aca="false">+K40/K$42*100</f>
        <v>88.6143790849673</v>
      </c>
    </row>
    <row r="41" customFormat="false" ht="13.2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61" t="n">
        <v>242</v>
      </c>
      <c r="E42" s="41" t="n">
        <v>311</v>
      </c>
      <c r="F42" s="41" t="n">
        <v>288</v>
      </c>
      <c r="G42" s="41" t="n">
        <v>293</v>
      </c>
      <c r="H42" s="41" t="n">
        <v>616</v>
      </c>
      <c r="I42" s="41" t="n">
        <v>2325</v>
      </c>
      <c r="J42" s="41" t="n">
        <v>3575</v>
      </c>
      <c r="K42" s="41" t="n">
        <v>7650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2</v>
      </c>
      <c r="E43" s="36" t="n">
        <v>21</v>
      </c>
      <c r="F43" s="36" t="n">
        <v>40</v>
      </c>
      <c r="G43" s="36" t="n">
        <v>47</v>
      </c>
      <c r="H43" s="36" t="n">
        <v>127</v>
      </c>
      <c r="I43" s="36" t="n">
        <v>461</v>
      </c>
      <c r="J43" s="36" t="n">
        <v>751</v>
      </c>
      <c r="K43" s="36" t="n">
        <v>1459</v>
      </c>
      <c r="L43" s="38" t="n">
        <f aca="false">+D43/D$46*100</f>
        <v>3.56083086053412</v>
      </c>
      <c r="M43" s="39" t="n">
        <f aca="false">+E43/E$46*100</f>
        <v>4.56521739130435</v>
      </c>
      <c r="N43" s="39" t="n">
        <f aca="false">+F43/F$46*100</f>
        <v>8.84955752212389</v>
      </c>
      <c r="O43" s="39" t="n">
        <f aca="false">+G43/G$46*100</f>
        <v>10.1075268817204</v>
      </c>
      <c r="P43" s="39" t="n">
        <f aca="false">+H43/H$46*100</f>
        <v>13.3684210526316</v>
      </c>
      <c r="Q43" s="39" t="n">
        <f aca="false">+I43/I$46*100</f>
        <v>14.5425867507886</v>
      </c>
      <c r="R43" s="39" t="n">
        <f aca="false">+J43/J$46*100</f>
        <v>15.8572635135135</v>
      </c>
      <c r="S43" s="39" t="n">
        <f aca="false">+K43/K$46*100</f>
        <v>13.8032166508988</v>
      </c>
    </row>
    <row r="44" customFormat="false" ht="13.2" hidden="false" customHeight="false" outlineLevel="0" collapsed="false">
      <c r="A44" s="28"/>
      <c r="B44" s="28"/>
      <c r="C44" s="46" t="s">
        <v>16</v>
      </c>
      <c r="D44" s="60" t="n">
        <v>325</v>
      </c>
      <c r="E44" s="36" t="n">
        <v>439</v>
      </c>
      <c r="F44" s="36" t="n">
        <v>412</v>
      </c>
      <c r="G44" s="36" t="n">
        <v>418</v>
      </c>
      <c r="H44" s="36" t="n">
        <v>823</v>
      </c>
      <c r="I44" s="36" t="n">
        <v>2709</v>
      </c>
      <c r="J44" s="36" t="n">
        <v>3985</v>
      </c>
      <c r="K44" s="36" t="n">
        <v>9111</v>
      </c>
      <c r="L44" s="38" t="n">
        <f aca="false">+D44/D$46*100</f>
        <v>96.4391691394659</v>
      </c>
      <c r="M44" s="39" t="n">
        <f aca="false">+E44/E$46*100</f>
        <v>95.4347826086957</v>
      </c>
      <c r="N44" s="39" t="n">
        <f aca="false">+F44/F$46*100</f>
        <v>91.1504424778761</v>
      </c>
      <c r="O44" s="39" t="n">
        <f aca="false">+G44/G$46*100</f>
        <v>89.8924731182796</v>
      </c>
      <c r="P44" s="39" t="n">
        <f aca="false">+H44/H$46*100</f>
        <v>86.6315789473684</v>
      </c>
      <c r="Q44" s="39" t="n">
        <f aca="false">+I44/I$46*100</f>
        <v>85.4574132492114</v>
      </c>
      <c r="R44" s="39" t="n">
        <f aca="false">+J44/J$46*100</f>
        <v>84.1427364864865</v>
      </c>
      <c r="S44" s="39" t="n">
        <f aca="false">+K44/K$46*100</f>
        <v>86.1967833491012</v>
      </c>
    </row>
    <row r="45" customFormat="false" ht="13.2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46" t="s">
        <v>10</v>
      </c>
      <c r="D46" s="60" t="n">
        <v>337</v>
      </c>
      <c r="E46" s="36" t="n">
        <v>460</v>
      </c>
      <c r="F46" s="36" t="n">
        <v>452</v>
      </c>
      <c r="G46" s="36" t="n">
        <v>465</v>
      </c>
      <c r="H46" s="36" t="n">
        <v>950</v>
      </c>
      <c r="I46" s="36" t="n">
        <v>3170</v>
      </c>
      <c r="J46" s="36" t="n">
        <v>4736</v>
      </c>
      <c r="K46" s="36" t="n">
        <v>10570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10</v>
      </c>
      <c r="E47" s="31" t="n">
        <v>19</v>
      </c>
      <c r="F47" s="31" t="n">
        <v>35</v>
      </c>
      <c r="G47" s="31" t="n">
        <v>34</v>
      </c>
      <c r="H47" s="31" t="n">
        <v>90</v>
      </c>
      <c r="I47" s="31" t="n">
        <v>374</v>
      </c>
      <c r="J47" s="31" t="n">
        <v>713</v>
      </c>
      <c r="K47" s="31" t="n">
        <v>1275</v>
      </c>
      <c r="L47" s="33" t="n">
        <f aca="false">+D47/D$50*100</f>
        <v>2.3094688221709</v>
      </c>
      <c r="M47" s="34" t="n">
        <f aca="false">+E47/E$50*100</f>
        <v>3.86178861788618</v>
      </c>
      <c r="N47" s="34" t="n">
        <f aca="false">+F47/F$50*100</f>
        <v>7.17213114754098</v>
      </c>
      <c r="O47" s="34" t="n">
        <f aca="false">+G47/G$50*100</f>
        <v>7.31182795698925</v>
      </c>
      <c r="P47" s="34" t="n">
        <f aca="false">+H47/H$50*100</f>
        <v>10.989010989011</v>
      </c>
      <c r="Q47" s="34" t="n">
        <f aca="false">+I47/I$50*100</f>
        <v>12.9277566539924</v>
      </c>
      <c r="R47" s="34" t="n">
        <f aca="false">+J47/J$50*100</f>
        <v>13.5396885681732</v>
      </c>
      <c r="S47" s="34" t="n">
        <f aca="false">+K47/K$50*100</f>
        <v>11.7446573323508</v>
      </c>
    </row>
    <row r="48" customFormat="false" ht="13.2" hidden="false" customHeight="false" outlineLevel="0" collapsed="false">
      <c r="A48" s="28"/>
      <c r="B48" s="29"/>
      <c r="C48" s="35" t="s">
        <v>16</v>
      </c>
      <c r="D48" s="60" t="n">
        <v>423</v>
      </c>
      <c r="E48" s="36" t="n">
        <v>473</v>
      </c>
      <c r="F48" s="36" t="n">
        <v>453</v>
      </c>
      <c r="G48" s="36" t="n">
        <v>431</v>
      </c>
      <c r="H48" s="36" t="n">
        <v>729</v>
      </c>
      <c r="I48" s="36" t="n">
        <v>2519</v>
      </c>
      <c r="J48" s="36" t="n">
        <v>4553</v>
      </c>
      <c r="K48" s="36" t="n">
        <v>9581</v>
      </c>
      <c r="L48" s="38" t="n">
        <f aca="false">+D48/D$50*100</f>
        <v>97.6905311778291</v>
      </c>
      <c r="M48" s="39" t="n">
        <f aca="false">+E48/E$50*100</f>
        <v>96.1382113821138</v>
      </c>
      <c r="N48" s="39" t="n">
        <f aca="false">+F48/F$50*100</f>
        <v>92.827868852459</v>
      </c>
      <c r="O48" s="39" t="n">
        <f aca="false">+G48/G$50*100</f>
        <v>92.6881720430108</v>
      </c>
      <c r="P48" s="39" t="n">
        <f aca="false">+H48/H$50*100</f>
        <v>89.010989010989</v>
      </c>
      <c r="Q48" s="39" t="n">
        <f aca="false">+I48/I$50*100</f>
        <v>87.0722433460076</v>
      </c>
      <c r="R48" s="39" t="n">
        <f aca="false">+J48/J$50*100</f>
        <v>86.4603114318268</v>
      </c>
      <c r="S48" s="39" t="n">
        <f aca="false">+K48/K$50*100</f>
        <v>88.2553426676492</v>
      </c>
    </row>
    <row r="49" customFormat="false" ht="13.2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61" t="n">
        <v>433</v>
      </c>
      <c r="E50" s="41" t="n">
        <v>492</v>
      </c>
      <c r="F50" s="41" t="n">
        <v>488</v>
      </c>
      <c r="G50" s="41" t="n">
        <v>465</v>
      </c>
      <c r="H50" s="41" t="n">
        <v>819</v>
      </c>
      <c r="I50" s="41" t="n">
        <v>2893</v>
      </c>
      <c r="J50" s="41" t="n">
        <v>5266</v>
      </c>
      <c r="K50" s="41" t="n">
        <v>1085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4</v>
      </c>
      <c r="E51" s="36" t="n">
        <v>7</v>
      </c>
      <c r="F51" s="36" t="n">
        <v>17</v>
      </c>
      <c r="G51" s="36" t="n">
        <v>26</v>
      </c>
      <c r="H51" s="36" t="n">
        <v>61</v>
      </c>
      <c r="I51" s="36" t="n">
        <v>254</v>
      </c>
      <c r="J51" s="36" t="n">
        <v>506</v>
      </c>
      <c r="K51" s="36" t="n">
        <v>875</v>
      </c>
      <c r="L51" s="38" t="n">
        <f aca="false">+D51/D$54*100</f>
        <v>1.20845921450151</v>
      </c>
      <c r="M51" s="39" t="n">
        <f aca="false">+E51/E$54*100</f>
        <v>1.80412371134021</v>
      </c>
      <c r="N51" s="39" t="n">
        <f aca="false">+F51/F$54*100</f>
        <v>4.21836228287841</v>
      </c>
      <c r="O51" s="39" t="n">
        <f aca="false">+G51/G$54*100</f>
        <v>6.32603406326034</v>
      </c>
      <c r="P51" s="39" t="n">
        <f aca="false">+H51/H$54*100</f>
        <v>9.39907550077042</v>
      </c>
      <c r="Q51" s="39" t="n">
        <f aca="false">+I51/I$54*100</f>
        <v>11.4054782218231</v>
      </c>
      <c r="R51" s="39" t="n">
        <f aca="false">+J51/J$54*100</f>
        <v>11.8807231744541</v>
      </c>
      <c r="S51" s="39" t="n">
        <f aca="false">+K51/K$54*100</f>
        <v>10.0946008306414</v>
      </c>
    </row>
    <row r="52" customFormat="false" ht="13.2" hidden="false" customHeight="false" outlineLevel="0" collapsed="false">
      <c r="A52" s="28"/>
      <c r="B52" s="28"/>
      <c r="C52" s="46" t="s">
        <v>16</v>
      </c>
      <c r="D52" s="60" t="n">
        <v>327</v>
      </c>
      <c r="E52" s="36" t="n">
        <v>381</v>
      </c>
      <c r="F52" s="36" t="n">
        <v>386</v>
      </c>
      <c r="G52" s="36" t="n">
        <v>385</v>
      </c>
      <c r="H52" s="36" t="n">
        <v>588</v>
      </c>
      <c r="I52" s="36" t="n">
        <v>1973</v>
      </c>
      <c r="J52" s="36" t="n">
        <v>3753</v>
      </c>
      <c r="K52" s="36" t="n">
        <v>7793</v>
      </c>
      <c r="L52" s="38" t="n">
        <f aca="false">+D52/D$54*100</f>
        <v>98.7915407854985</v>
      </c>
      <c r="M52" s="39" t="n">
        <f aca="false">+E52/E$54*100</f>
        <v>98.1958762886598</v>
      </c>
      <c r="N52" s="39" t="n">
        <f aca="false">+F52/F$54*100</f>
        <v>95.7816377171216</v>
      </c>
      <c r="O52" s="39" t="n">
        <f aca="false">+G52/G$54*100</f>
        <v>93.6739659367397</v>
      </c>
      <c r="P52" s="39" t="n">
        <f aca="false">+H52/H$54*100</f>
        <v>90.6009244992296</v>
      </c>
      <c r="Q52" s="39" t="n">
        <f aca="false">+I52/I$54*100</f>
        <v>88.5945217781769</v>
      </c>
      <c r="R52" s="39" t="n">
        <f aca="false">+J52/J$54*100</f>
        <v>88.1192768255459</v>
      </c>
      <c r="S52" s="39" t="n">
        <f aca="false">+K52/K$54*100</f>
        <v>89.9053991693586</v>
      </c>
    </row>
    <row r="53" customFormat="false" ht="13.2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45"/>
      <c r="C54" s="46" t="s">
        <v>10</v>
      </c>
      <c r="D54" s="60" t="n">
        <v>331</v>
      </c>
      <c r="E54" s="36" t="n">
        <v>388</v>
      </c>
      <c r="F54" s="36" t="n">
        <v>403</v>
      </c>
      <c r="G54" s="36" t="n">
        <v>411</v>
      </c>
      <c r="H54" s="36" t="n">
        <v>649</v>
      </c>
      <c r="I54" s="36" t="n">
        <v>2227</v>
      </c>
      <c r="J54" s="36" t="n">
        <v>4259</v>
      </c>
      <c r="K54" s="36" t="n">
        <v>866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2</v>
      </c>
      <c r="E55" s="31" t="n">
        <v>7</v>
      </c>
      <c r="F55" s="31" t="n">
        <v>7</v>
      </c>
      <c r="G55" s="31" t="n">
        <v>22</v>
      </c>
      <c r="H55" s="31" t="n">
        <v>67</v>
      </c>
      <c r="I55" s="31" t="n">
        <v>196</v>
      </c>
      <c r="J55" s="31" t="n">
        <v>292</v>
      </c>
      <c r="K55" s="31" t="n">
        <v>593</v>
      </c>
      <c r="L55" s="33" t="n">
        <f aca="false">+D55/D$58*100</f>
        <v>0.900900900900901</v>
      </c>
      <c r="M55" s="34" t="n">
        <f aca="false">+E55/E$58*100</f>
        <v>2.52707581227437</v>
      </c>
      <c r="N55" s="34" t="n">
        <f aca="false">+F55/F$58*100</f>
        <v>2.96610169491525</v>
      </c>
      <c r="O55" s="34" t="n">
        <f aca="false">+G55/G$58*100</f>
        <v>6.68693009118541</v>
      </c>
      <c r="P55" s="34" t="n">
        <f aca="false">+H55/H$58*100</f>
        <v>10.6518282988871</v>
      </c>
      <c r="Q55" s="34" t="n">
        <f aca="false">+I55/I$58*100</f>
        <v>12.1212121212121</v>
      </c>
      <c r="R55" s="34" t="n">
        <f aca="false">+J55/J$58*100</f>
        <v>14.4340088976767</v>
      </c>
      <c r="S55" s="34" t="n">
        <f aca="false">+K55/K$58*100</f>
        <v>11.1194449653103</v>
      </c>
    </row>
    <row r="56" customFormat="false" ht="13.2" hidden="false" customHeight="false" outlineLevel="0" collapsed="false">
      <c r="A56" s="28"/>
      <c r="B56" s="29"/>
      <c r="C56" s="35" t="s">
        <v>16</v>
      </c>
      <c r="D56" s="60" t="n">
        <v>220</v>
      </c>
      <c r="E56" s="36" t="n">
        <v>270</v>
      </c>
      <c r="F56" s="36" t="n">
        <v>229</v>
      </c>
      <c r="G56" s="36" t="n">
        <v>307</v>
      </c>
      <c r="H56" s="36" t="n">
        <v>562</v>
      </c>
      <c r="I56" s="36" t="n">
        <v>1421</v>
      </c>
      <c r="J56" s="36" t="n">
        <v>1731</v>
      </c>
      <c r="K56" s="36" t="n">
        <v>4740</v>
      </c>
      <c r="L56" s="38" t="n">
        <f aca="false">+D56/D$58*100</f>
        <v>99.0990990990991</v>
      </c>
      <c r="M56" s="39" t="n">
        <f aca="false">+E56/E$58*100</f>
        <v>97.4729241877256</v>
      </c>
      <c r="N56" s="39" t="n">
        <f aca="false">+F56/F$58*100</f>
        <v>97.0338983050848</v>
      </c>
      <c r="O56" s="39" t="n">
        <f aca="false">+G56/G$58*100</f>
        <v>93.3130699088146</v>
      </c>
      <c r="P56" s="39" t="n">
        <f aca="false">+H56/H$58*100</f>
        <v>89.3481717011129</v>
      </c>
      <c r="Q56" s="39" t="n">
        <f aca="false">+I56/I$58*100</f>
        <v>87.8787878787879</v>
      </c>
      <c r="R56" s="39" t="n">
        <f aca="false">+J56/J$58*100</f>
        <v>85.5659911023233</v>
      </c>
      <c r="S56" s="39" t="n">
        <f aca="false">+K56/K$58*100</f>
        <v>88.8805550346897</v>
      </c>
    </row>
    <row r="57" customFormat="false" ht="13.2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3.2" hidden="false" customHeight="false" outlineLevel="0" collapsed="false">
      <c r="A58" s="28"/>
      <c r="B58" s="29"/>
      <c r="C58" s="40" t="s">
        <v>10</v>
      </c>
      <c r="D58" s="61" t="n">
        <v>222</v>
      </c>
      <c r="E58" s="41" t="n">
        <v>277</v>
      </c>
      <c r="F58" s="41" t="n">
        <v>236</v>
      </c>
      <c r="G58" s="41" t="n">
        <v>329</v>
      </c>
      <c r="H58" s="41" t="n">
        <v>629</v>
      </c>
      <c r="I58" s="41" t="n">
        <v>1617</v>
      </c>
      <c r="J58" s="41" t="n">
        <v>2023</v>
      </c>
      <c r="K58" s="41" t="n">
        <v>533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</v>
      </c>
      <c r="E59" s="36" t="n">
        <v>12</v>
      </c>
      <c r="F59" s="36" t="n">
        <v>27</v>
      </c>
      <c r="G59" s="36" t="n">
        <v>37</v>
      </c>
      <c r="H59" s="36" t="n">
        <v>93</v>
      </c>
      <c r="I59" s="36" t="n">
        <v>251</v>
      </c>
      <c r="J59" s="36" t="n">
        <v>342</v>
      </c>
      <c r="K59" s="36" t="n">
        <v>764</v>
      </c>
      <c r="L59" s="38" t="n">
        <f aca="false">+D59/D$62*100</f>
        <v>0.606060606060606</v>
      </c>
      <c r="M59" s="39" t="n">
        <f aca="false">+E59/E$62*100</f>
        <v>3.20855614973262</v>
      </c>
      <c r="N59" s="39" t="n">
        <f aca="false">+F59/F$62*100</f>
        <v>6.30841121495327</v>
      </c>
      <c r="O59" s="39" t="n">
        <f aca="false">+G59/G$62*100</f>
        <v>7.37051792828685</v>
      </c>
      <c r="P59" s="39" t="n">
        <f aca="false">+H59/H$62*100</f>
        <v>11.231884057971</v>
      </c>
      <c r="Q59" s="39" t="n">
        <f aca="false">+I59/I$62*100</f>
        <v>12.9849974133471</v>
      </c>
      <c r="R59" s="39" t="n">
        <f aca="false">+J59/J$62*100</f>
        <v>14.5222929936306</v>
      </c>
      <c r="S59" s="39" t="n">
        <f aca="false">+K59/K$62*100</f>
        <v>11.3185185185185</v>
      </c>
    </row>
    <row r="60" customFormat="false" ht="13.2" hidden="false" customHeight="false" outlineLevel="0" collapsed="false">
      <c r="A60" s="28"/>
      <c r="B60" s="28"/>
      <c r="C60" s="46" t="s">
        <v>16</v>
      </c>
      <c r="D60" s="60" t="n">
        <v>328</v>
      </c>
      <c r="E60" s="36" t="n">
        <v>362</v>
      </c>
      <c r="F60" s="36" t="n">
        <v>401</v>
      </c>
      <c r="G60" s="36" t="n">
        <v>465</v>
      </c>
      <c r="H60" s="36" t="n">
        <v>735</v>
      </c>
      <c r="I60" s="36" t="n">
        <v>1682</v>
      </c>
      <c r="J60" s="36" t="n">
        <v>2013</v>
      </c>
      <c r="K60" s="36" t="n">
        <v>5986</v>
      </c>
      <c r="L60" s="38" t="n">
        <f aca="false">+D60/D$62*100</f>
        <v>99.3939393939394</v>
      </c>
      <c r="M60" s="39" t="n">
        <f aca="false">+E60/E$62*100</f>
        <v>96.7914438502674</v>
      </c>
      <c r="N60" s="39" t="n">
        <f aca="false">+F60/F$62*100</f>
        <v>93.6915887850467</v>
      </c>
      <c r="O60" s="39" t="n">
        <f aca="false">+G60/G$62*100</f>
        <v>92.6294820717131</v>
      </c>
      <c r="P60" s="39" t="n">
        <f aca="false">+H60/H$62*100</f>
        <v>88.768115942029</v>
      </c>
      <c r="Q60" s="39" t="n">
        <f aca="false">+I60/I$62*100</f>
        <v>87.0150025866529</v>
      </c>
      <c r="R60" s="39" t="n">
        <f aca="false">+J60/J$62*100</f>
        <v>85.4777070063694</v>
      </c>
      <c r="S60" s="39" t="n">
        <f aca="false">+K60/K$62*100</f>
        <v>88.6814814814815</v>
      </c>
    </row>
    <row r="61" customFormat="false" ht="13.2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45"/>
      <c r="C62" s="46" t="s">
        <v>10</v>
      </c>
      <c r="D62" s="60" t="n">
        <v>330</v>
      </c>
      <c r="E62" s="36" t="n">
        <v>374</v>
      </c>
      <c r="F62" s="36" t="n">
        <v>428</v>
      </c>
      <c r="G62" s="36" t="n">
        <v>502</v>
      </c>
      <c r="H62" s="36" t="n">
        <v>828</v>
      </c>
      <c r="I62" s="36" t="n">
        <v>1933</v>
      </c>
      <c r="J62" s="36" t="n">
        <v>2355</v>
      </c>
      <c r="K62" s="36" t="n">
        <v>6750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6</v>
      </c>
      <c r="E63" s="31" t="n">
        <v>13</v>
      </c>
      <c r="F63" s="31" t="n">
        <v>15</v>
      </c>
      <c r="G63" s="31" t="n">
        <v>46</v>
      </c>
      <c r="H63" s="31" t="n">
        <v>86</v>
      </c>
      <c r="I63" s="31" t="n">
        <v>316</v>
      </c>
      <c r="J63" s="31" t="n">
        <v>443</v>
      </c>
      <c r="K63" s="31" t="n">
        <v>925</v>
      </c>
      <c r="L63" s="33" t="n">
        <f aca="false">+D63/D$66*100</f>
        <v>1.63934426229508</v>
      </c>
      <c r="M63" s="34" t="n">
        <f aca="false">+E63/E$66*100</f>
        <v>2.96127562642369</v>
      </c>
      <c r="N63" s="34" t="n">
        <f aca="false">+F63/F$66*100</f>
        <v>3.37078651685393</v>
      </c>
      <c r="O63" s="34" t="n">
        <f aca="false">+G63/G$66*100</f>
        <v>8.94941634241245</v>
      </c>
      <c r="P63" s="34" t="n">
        <f aca="false">+H63/H$66*100</f>
        <v>8.96767466110532</v>
      </c>
      <c r="Q63" s="34" t="n">
        <f aca="false">+I63/I$66*100</f>
        <v>12.2338366240805</v>
      </c>
      <c r="R63" s="34" t="n">
        <f aca="false">+J63/J$66*100</f>
        <v>13.6014737488486</v>
      </c>
      <c r="S63" s="34" t="n">
        <f aca="false">+K63/K$66*100</f>
        <v>10.8022889174355</v>
      </c>
    </row>
    <row r="64" customFormat="false" ht="13.2" hidden="false" customHeight="false" outlineLevel="0" collapsed="false">
      <c r="A64" s="28"/>
      <c r="B64" s="29"/>
      <c r="C64" s="35" t="s">
        <v>16</v>
      </c>
      <c r="D64" s="60" t="n">
        <v>360</v>
      </c>
      <c r="E64" s="36" t="n">
        <v>425</v>
      </c>
      <c r="F64" s="36" t="n">
        <v>428</v>
      </c>
      <c r="G64" s="36" t="n">
        <v>468</v>
      </c>
      <c r="H64" s="36" t="n">
        <v>872</v>
      </c>
      <c r="I64" s="36" t="n">
        <v>2256</v>
      </c>
      <c r="J64" s="36" t="n">
        <v>2809</v>
      </c>
      <c r="K64" s="36" t="n">
        <v>7618</v>
      </c>
      <c r="L64" s="38" t="n">
        <f aca="false">+D64/D$66*100</f>
        <v>98.3606557377049</v>
      </c>
      <c r="M64" s="39" t="n">
        <f aca="false">+E64/E$66*100</f>
        <v>96.8109339407745</v>
      </c>
      <c r="N64" s="39" t="n">
        <f aca="false">+F64/F$66*100</f>
        <v>96.1797752808989</v>
      </c>
      <c r="O64" s="39" t="n">
        <f aca="false">+G64/G$66*100</f>
        <v>91.0505836575876</v>
      </c>
      <c r="P64" s="39" t="n">
        <f aca="false">+H64/H$66*100</f>
        <v>90.9280500521377</v>
      </c>
      <c r="Q64" s="39" t="n">
        <f aca="false">+I64/I$66*100</f>
        <v>87.3403019744483</v>
      </c>
      <c r="R64" s="39" t="n">
        <f aca="false">+J64/J$66*100</f>
        <v>86.2450107460854</v>
      </c>
      <c r="S64" s="39" t="n">
        <f aca="false">+K64/K$66*100</f>
        <v>88.9641480789443</v>
      </c>
    </row>
    <row r="65" customFormat="false" ht="13.2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1</v>
      </c>
      <c r="F65" s="36" t="n">
        <v>2</v>
      </c>
      <c r="G65" s="36" t="n">
        <v>0</v>
      </c>
      <c r="H65" s="36" t="n">
        <v>1</v>
      </c>
      <c r="I65" s="36" t="n">
        <v>11</v>
      </c>
      <c r="J65" s="36" t="n">
        <v>5</v>
      </c>
      <c r="K65" s="36" t="n">
        <v>20</v>
      </c>
      <c r="L65" s="38" t="n">
        <f aca="false">+D65/D$66*100</f>
        <v>0</v>
      </c>
      <c r="M65" s="39" t="n">
        <f aca="false">+E65/E$66*100</f>
        <v>0.227790432801822</v>
      </c>
      <c r="N65" s="39" t="n">
        <f aca="false">+F65/F$66*100</f>
        <v>0.449438202247191</v>
      </c>
      <c r="O65" s="39" t="n">
        <f aca="false">+G65/G$66*100</f>
        <v>0</v>
      </c>
      <c r="P65" s="39" t="n">
        <f aca="false">+H65/H$66*100</f>
        <v>0.104275286757039</v>
      </c>
      <c r="Q65" s="39" t="n">
        <f aca="false">+I65/I$66*100</f>
        <v>0.425861401471158</v>
      </c>
      <c r="R65" s="39" t="n">
        <f aca="false">+J65/J$66*100</f>
        <v>0.153515505066012</v>
      </c>
      <c r="S65" s="39" t="n">
        <f aca="false">+K65/K$66*100</f>
        <v>0.233563003620227</v>
      </c>
    </row>
    <row r="66" customFormat="false" ht="13.2" hidden="false" customHeight="false" outlineLevel="0" collapsed="false">
      <c r="A66" s="28"/>
      <c r="B66" s="29"/>
      <c r="C66" s="40" t="s">
        <v>10</v>
      </c>
      <c r="D66" s="61" t="n">
        <v>366</v>
      </c>
      <c r="E66" s="41" t="n">
        <v>439</v>
      </c>
      <c r="F66" s="41" t="n">
        <v>445</v>
      </c>
      <c r="G66" s="41" t="n">
        <v>514</v>
      </c>
      <c r="H66" s="41" t="n">
        <v>959</v>
      </c>
      <c r="I66" s="41" t="n">
        <v>2583</v>
      </c>
      <c r="J66" s="41" t="n">
        <v>3257</v>
      </c>
      <c r="K66" s="41" t="n">
        <v>8563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2</v>
      </c>
      <c r="E67" s="36" t="n">
        <v>3</v>
      </c>
      <c r="F67" s="36" t="n">
        <v>11</v>
      </c>
      <c r="G67" s="36" t="n">
        <v>11</v>
      </c>
      <c r="H67" s="36" t="n">
        <v>32</v>
      </c>
      <c r="I67" s="36" t="n">
        <v>139</v>
      </c>
      <c r="J67" s="36" t="n">
        <v>237</v>
      </c>
      <c r="K67" s="36" t="n">
        <v>435</v>
      </c>
      <c r="L67" s="38" t="n">
        <f aca="false">+D67/D$70*100</f>
        <v>1.19760479041916</v>
      </c>
      <c r="M67" s="39" t="n">
        <f aca="false">+E67/E$70*100</f>
        <v>1.36363636363636</v>
      </c>
      <c r="N67" s="39" t="n">
        <f aca="false">+F67/F$70*100</f>
        <v>4.88888888888889</v>
      </c>
      <c r="O67" s="39" t="n">
        <f aca="false">+G67/G$70*100</f>
        <v>4.93273542600897</v>
      </c>
      <c r="P67" s="39" t="n">
        <f aca="false">+H67/H$70*100</f>
        <v>7.3394495412844</v>
      </c>
      <c r="Q67" s="39" t="n">
        <f aca="false">+I67/I$70*100</f>
        <v>10.4984894259819</v>
      </c>
      <c r="R67" s="39" t="n">
        <f aca="false">+J67/J$70*100</f>
        <v>13.8353765323993</v>
      </c>
      <c r="S67" s="39" t="n">
        <f aca="false">+K67/K$70*100</f>
        <v>10.0974930362117</v>
      </c>
    </row>
    <row r="68" customFormat="false" ht="13.2" hidden="false" customHeight="false" outlineLevel="0" collapsed="false">
      <c r="A68" s="28"/>
      <c r="B68" s="28"/>
      <c r="C68" s="46" t="s">
        <v>16</v>
      </c>
      <c r="D68" s="60" t="n">
        <v>165</v>
      </c>
      <c r="E68" s="36" t="n">
        <v>217</v>
      </c>
      <c r="F68" s="36" t="n">
        <v>214</v>
      </c>
      <c r="G68" s="36" t="n">
        <v>212</v>
      </c>
      <c r="H68" s="36" t="n">
        <v>404</v>
      </c>
      <c r="I68" s="36" t="n">
        <v>1185</v>
      </c>
      <c r="J68" s="36" t="n">
        <v>1476</v>
      </c>
      <c r="K68" s="36" t="n">
        <v>3873</v>
      </c>
      <c r="L68" s="38" t="n">
        <f aca="false">+D68/D$70*100</f>
        <v>98.8023952095808</v>
      </c>
      <c r="M68" s="39" t="n">
        <f aca="false">+E68/E$70*100</f>
        <v>98.6363636363636</v>
      </c>
      <c r="N68" s="39" t="n">
        <f aca="false">+F68/F$70*100</f>
        <v>95.1111111111111</v>
      </c>
      <c r="O68" s="39" t="n">
        <f aca="false">+G68/G$70*100</f>
        <v>95.067264573991</v>
      </c>
      <c r="P68" s="39" t="n">
        <f aca="false">+H68/H$70*100</f>
        <v>92.6605504587156</v>
      </c>
      <c r="Q68" s="39" t="n">
        <f aca="false">+I68/I$70*100</f>
        <v>89.5015105740181</v>
      </c>
      <c r="R68" s="39" t="n">
        <f aca="false">+J68/J$70*100</f>
        <v>86.1646234676007</v>
      </c>
      <c r="S68" s="39" t="n">
        <f aca="false">+K68/K$70*100</f>
        <v>89.9025069637883</v>
      </c>
    </row>
    <row r="69" customFormat="false" ht="13.2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45"/>
      <c r="C70" s="46" t="s">
        <v>10</v>
      </c>
      <c r="D70" s="60" t="n">
        <v>167</v>
      </c>
      <c r="E70" s="36" t="n">
        <v>220</v>
      </c>
      <c r="F70" s="36" t="n">
        <v>225</v>
      </c>
      <c r="G70" s="36" t="n">
        <v>223</v>
      </c>
      <c r="H70" s="36" t="n">
        <v>436</v>
      </c>
      <c r="I70" s="36" t="n">
        <v>1324</v>
      </c>
      <c r="J70" s="36" t="n">
        <v>1713</v>
      </c>
      <c r="K70" s="36" t="n">
        <v>430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15</v>
      </c>
      <c r="E71" s="31" t="n">
        <v>270</v>
      </c>
      <c r="F71" s="31" t="n">
        <v>423</v>
      </c>
      <c r="G71" s="31" t="n">
        <v>629</v>
      </c>
      <c r="H71" s="31" t="n">
        <v>1460</v>
      </c>
      <c r="I71" s="31" t="n">
        <v>5247</v>
      </c>
      <c r="J71" s="31" t="n">
        <v>9519</v>
      </c>
      <c r="K71" s="31" t="n">
        <v>17663</v>
      </c>
      <c r="L71" s="33" t="n">
        <f aca="false">+D71/D$74*100</f>
        <v>1.80222535652719</v>
      </c>
      <c r="M71" s="34" t="n">
        <f aca="false">+E71/E$74*100</f>
        <v>3.31736085514191</v>
      </c>
      <c r="N71" s="34" t="n">
        <f aca="false">+F71/F$74*100</f>
        <v>5.25400571357595</v>
      </c>
      <c r="O71" s="34" t="n">
        <f aca="false">+G71/G$74*100</f>
        <v>7.67260307392047</v>
      </c>
      <c r="P71" s="34" t="n">
        <f aca="false">+H71/H$74*100</f>
        <v>10.4659498207885</v>
      </c>
      <c r="Q71" s="34" t="n">
        <f aca="false">+I71/I$74*100</f>
        <v>11.9622460843992</v>
      </c>
      <c r="R71" s="34" t="n">
        <f aca="false">+J71/J$74*100</f>
        <v>13.2700430764083</v>
      </c>
      <c r="S71" s="34" t="n">
        <f aca="false">+K71/K$74*100</f>
        <v>11.0176839347535</v>
      </c>
    </row>
    <row r="72" customFormat="false" ht="13.2" hidden="false" customHeight="false" outlineLevel="0" collapsed="false">
      <c r="A72" s="28"/>
      <c r="B72" s="29"/>
      <c r="C72" s="35" t="s">
        <v>16</v>
      </c>
      <c r="D72" s="60" t="n">
        <v>6266</v>
      </c>
      <c r="E72" s="36" t="n">
        <v>7868</v>
      </c>
      <c r="F72" s="36" t="n">
        <v>7625</v>
      </c>
      <c r="G72" s="36" t="n">
        <v>7569</v>
      </c>
      <c r="H72" s="36" t="n">
        <v>12488</v>
      </c>
      <c r="I72" s="36" t="n">
        <v>38593</v>
      </c>
      <c r="J72" s="36" t="n">
        <v>62201</v>
      </c>
      <c r="K72" s="36" t="n">
        <v>142610</v>
      </c>
      <c r="L72" s="38" t="n">
        <f aca="false">+D72/D$74*100</f>
        <v>98.1977746434728</v>
      </c>
      <c r="M72" s="39" t="n">
        <f aca="false">+E72/E$74*100</f>
        <v>96.6703526231724</v>
      </c>
      <c r="N72" s="39" t="n">
        <f aca="false">+F72/F$74*100</f>
        <v>94.7087318345547</v>
      </c>
      <c r="O72" s="39" t="n">
        <f aca="false">+G72/G$74*100</f>
        <v>92.3273969260795</v>
      </c>
      <c r="P72" s="39" t="n">
        <f aca="false">+H72/H$74*100</f>
        <v>89.5197132616488</v>
      </c>
      <c r="Q72" s="39" t="n">
        <f aca="false">+I72/I$74*100</f>
        <v>87.9853179217108</v>
      </c>
      <c r="R72" s="39" t="n">
        <f aca="false">+J72/J$74*100</f>
        <v>86.7118341627982</v>
      </c>
      <c r="S72" s="39" t="n">
        <f aca="false">+K72/K$74*100</f>
        <v>88.9561176433896</v>
      </c>
    </row>
    <row r="73" customFormat="false" ht="13.2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1</v>
      </c>
      <c r="F73" s="36" t="n">
        <v>3</v>
      </c>
      <c r="G73" s="36" t="n">
        <v>0</v>
      </c>
      <c r="H73" s="36" t="n">
        <v>2</v>
      </c>
      <c r="I73" s="36" t="n">
        <v>23</v>
      </c>
      <c r="J73" s="36" t="n">
        <v>13</v>
      </c>
      <c r="K73" s="36" t="n">
        <v>42</v>
      </c>
      <c r="L73" s="38" t="n">
        <f aca="false">+D73/D$74*100</f>
        <v>0</v>
      </c>
      <c r="M73" s="39" t="n">
        <f aca="false">+E73/E$74*100</f>
        <v>0.0122865216857108</v>
      </c>
      <c r="N73" s="39" t="n">
        <f aca="false">+F73/F$74*100</f>
        <v>0.037262451869333</v>
      </c>
      <c r="O73" s="39" t="n">
        <f aca="false">+G73/G$74*100</f>
        <v>0</v>
      </c>
      <c r="P73" s="39" t="n">
        <f aca="false">+H73/H$74*100</f>
        <v>0.014336917562724</v>
      </c>
      <c r="Q73" s="39" t="n">
        <f aca="false">+I73/I$74*100</f>
        <v>0.0524359938900668</v>
      </c>
      <c r="R73" s="39" t="n">
        <f aca="false">+J73/J$74*100</f>
        <v>0.0181227607934981</v>
      </c>
      <c r="S73" s="39" t="n">
        <f aca="false">+K73/K$74*100</f>
        <v>0.0261984218569691</v>
      </c>
    </row>
    <row r="74" customFormat="false" ht="13.2" hidden="false" customHeight="false" outlineLevel="0" collapsed="false">
      <c r="A74" s="28"/>
      <c r="B74" s="29"/>
      <c r="C74" s="40" t="s">
        <v>10</v>
      </c>
      <c r="D74" s="61" t="n">
        <v>6381</v>
      </c>
      <c r="E74" s="41" t="n">
        <v>8139</v>
      </c>
      <c r="F74" s="41" t="n">
        <v>8051</v>
      </c>
      <c r="G74" s="41" t="n">
        <v>8198</v>
      </c>
      <c r="H74" s="41" t="n">
        <v>13950</v>
      </c>
      <c r="I74" s="41" t="n">
        <v>43863</v>
      </c>
      <c r="J74" s="41" t="n">
        <v>71733</v>
      </c>
      <c r="K74" s="41" t="n">
        <v>16031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20</v>
      </c>
      <c r="E75" s="36" t="n">
        <v>44</v>
      </c>
      <c r="F75" s="36" t="n">
        <v>41</v>
      </c>
      <c r="G75" s="36" t="n">
        <v>82</v>
      </c>
      <c r="H75" s="36" t="n">
        <v>147</v>
      </c>
      <c r="I75" s="36" t="n">
        <v>615</v>
      </c>
      <c r="J75" s="36" t="n">
        <v>1227</v>
      </c>
      <c r="K75" s="36" t="n">
        <v>2176</v>
      </c>
      <c r="L75" s="38" t="n">
        <f aca="false">+D75/D$78*100</f>
        <v>2.7359781121751</v>
      </c>
      <c r="M75" s="39" t="n">
        <f aca="false">+E75/E$78*100</f>
        <v>4.23892100192678</v>
      </c>
      <c r="N75" s="39" t="n">
        <f aca="false">+F75/F$78*100</f>
        <v>4.20512820512821</v>
      </c>
      <c r="O75" s="39" t="n">
        <f aca="false">+G75/G$78*100</f>
        <v>8.77005347593583</v>
      </c>
      <c r="P75" s="39" t="n">
        <f aca="false">+H75/H$78*100</f>
        <v>10.337552742616</v>
      </c>
      <c r="Q75" s="39" t="n">
        <f aca="false">+I75/I$78*100</f>
        <v>11.7613310384395</v>
      </c>
      <c r="R75" s="39" t="n">
        <f aca="false">+J75/J$78*100</f>
        <v>12.9321247892074</v>
      </c>
      <c r="S75" s="39" t="n">
        <f aca="false">+K75/K$78*100</f>
        <v>10.9799172469472</v>
      </c>
    </row>
    <row r="76" customFormat="false" ht="13.2" hidden="false" customHeight="false" outlineLevel="0" collapsed="false">
      <c r="A76" s="29"/>
      <c r="B76" s="29"/>
      <c r="C76" s="46" t="s">
        <v>16</v>
      </c>
      <c r="D76" s="60" t="n">
        <v>711</v>
      </c>
      <c r="E76" s="36" t="n">
        <v>994</v>
      </c>
      <c r="F76" s="36" t="n">
        <v>934</v>
      </c>
      <c r="G76" s="36" t="n">
        <v>853</v>
      </c>
      <c r="H76" s="36" t="n">
        <v>1275</v>
      </c>
      <c r="I76" s="36" t="n">
        <v>4614</v>
      </c>
      <c r="J76" s="36" t="n">
        <v>8261</v>
      </c>
      <c r="K76" s="36" t="n">
        <v>17642</v>
      </c>
      <c r="L76" s="38" t="n">
        <f aca="false">+D76/D$78*100</f>
        <v>97.2640218878249</v>
      </c>
      <c r="M76" s="39" t="n">
        <f aca="false">+E76/E$78*100</f>
        <v>95.7610789980732</v>
      </c>
      <c r="N76" s="39" t="n">
        <f aca="false">+F76/F$78*100</f>
        <v>95.7948717948718</v>
      </c>
      <c r="O76" s="39" t="n">
        <f aca="false">+G76/G$78*100</f>
        <v>91.2299465240642</v>
      </c>
      <c r="P76" s="39" t="n">
        <f aca="false">+H76/H$78*100</f>
        <v>89.662447257384</v>
      </c>
      <c r="Q76" s="39" t="n">
        <f aca="false">+I76/I$78*100</f>
        <v>88.2386689615605</v>
      </c>
      <c r="R76" s="39" t="n">
        <f aca="false">+J76/J$78*100</f>
        <v>87.0678752107926</v>
      </c>
      <c r="S76" s="39" t="n">
        <f aca="false">+K76/K$78*100</f>
        <v>89.0200827530528</v>
      </c>
    </row>
    <row r="77" customFormat="false" ht="13.2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29"/>
      <c r="B78" s="45"/>
      <c r="C78" s="46" t="s">
        <v>10</v>
      </c>
      <c r="D78" s="60" t="n">
        <v>731</v>
      </c>
      <c r="E78" s="36" t="n">
        <v>1038</v>
      </c>
      <c r="F78" s="36" t="n">
        <v>975</v>
      </c>
      <c r="G78" s="36" t="n">
        <v>935</v>
      </c>
      <c r="H78" s="36" t="n">
        <v>1422</v>
      </c>
      <c r="I78" s="36" t="n">
        <v>5229</v>
      </c>
      <c r="J78" s="36" t="n">
        <v>9488</v>
      </c>
      <c r="K78" s="36" t="n">
        <v>19818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1</v>
      </c>
      <c r="E79" s="31" t="n">
        <v>33</v>
      </c>
      <c r="F79" s="31" t="n">
        <v>45</v>
      </c>
      <c r="G79" s="31" t="n">
        <v>66</v>
      </c>
      <c r="H79" s="31" t="n">
        <v>146</v>
      </c>
      <c r="I79" s="31" t="n">
        <v>460</v>
      </c>
      <c r="J79" s="31" t="n">
        <v>1083</v>
      </c>
      <c r="K79" s="31" t="n">
        <v>1844</v>
      </c>
      <c r="L79" s="33" t="n">
        <f aca="false">+D79/D$82*100</f>
        <v>1.52565880721221</v>
      </c>
      <c r="M79" s="34" t="n">
        <f aca="false">+E79/E$82*100</f>
        <v>3.59869138495093</v>
      </c>
      <c r="N79" s="34" t="n">
        <f aca="false">+F79/F$82*100</f>
        <v>4.88069414316703</v>
      </c>
      <c r="O79" s="34" t="n">
        <f aca="false">+G79/G$82*100</f>
        <v>7.20524017467249</v>
      </c>
      <c r="P79" s="34" t="n">
        <f aca="false">+H79/H$82*100</f>
        <v>11.68</v>
      </c>
      <c r="Q79" s="34" t="n">
        <f aca="false">+I79/I$82*100</f>
        <v>12.5854993160055</v>
      </c>
      <c r="R79" s="34" t="n">
        <f aca="false">+J79/J$82*100</f>
        <v>15.1978669660399</v>
      </c>
      <c r="S79" s="34" t="n">
        <f aca="false">+K79/K$82*100</f>
        <v>11.8914038821178</v>
      </c>
    </row>
    <row r="80" customFormat="false" ht="13.2" hidden="false" customHeight="false" outlineLevel="0" collapsed="false">
      <c r="A80" s="29"/>
      <c r="B80" s="29"/>
      <c r="C80" s="35" t="s">
        <v>16</v>
      </c>
      <c r="D80" s="60" t="n">
        <v>710</v>
      </c>
      <c r="E80" s="36" t="n">
        <v>884</v>
      </c>
      <c r="F80" s="36" t="n">
        <v>877</v>
      </c>
      <c r="G80" s="36" t="n">
        <v>850</v>
      </c>
      <c r="H80" s="36" t="n">
        <v>1104</v>
      </c>
      <c r="I80" s="36" t="n">
        <v>3195</v>
      </c>
      <c r="J80" s="36" t="n">
        <v>6043</v>
      </c>
      <c r="K80" s="36" t="n">
        <v>13663</v>
      </c>
      <c r="L80" s="38" t="n">
        <f aca="false">+D80/D$82*100</f>
        <v>98.4743411927878</v>
      </c>
      <c r="M80" s="39" t="n">
        <f aca="false">+E80/E$82*100</f>
        <v>96.4013086150491</v>
      </c>
      <c r="N80" s="39" t="n">
        <f aca="false">+F80/F$82*100</f>
        <v>95.119305856833</v>
      </c>
      <c r="O80" s="39" t="n">
        <f aca="false">+G80/G$82*100</f>
        <v>92.7947598253275</v>
      </c>
      <c r="P80" s="39" t="n">
        <f aca="false">+H80/H$82*100</f>
        <v>88.32</v>
      </c>
      <c r="Q80" s="39" t="n">
        <f aca="false">+I80/I$82*100</f>
        <v>87.4145006839945</v>
      </c>
      <c r="R80" s="39" t="n">
        <f aca="false">+J80/J$82*100</f>
        <v>84.8021330339602</v>
      </c>
      <c r="S80" s="39" t="n">
        <f aca="false">+K80/K$82*100</f>
        <v>88.1085961178822</v>
      </c>
    </row>
    <row r="81" customFormat="false" ht="13.2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29"/>
      <c r="B82" s="29"/>
      <c r="C82" s="40" t="s">
        <v>10</v>
      </c>
      <c r="D82" s="61" t="n">
        <v>721</v>
      </c>
      <c r="E82" s="41" t="n">
        <v>917</v>
      </c>
      <c r="F82" s="41" t="n">
        <v>922</v>
      </c>
      <c r="G82" s="41" t="n">
        <v>916</v>
      </c>
      <c r="H82" s="41" t="n">
        <v>1250</v>
      </c>
      <c r="I82" s="41" t="n">
        <v>3655</v>
      </c>
      <c r="J82" s="41" t="n">
        <v>7126</v>
      </c>
      <c r="K82" s="41" t="n">
        <v>15507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7</v>
      </c>
      <c r="E83" s="36" t="n">
        <v>20</v>
      </c>
      <c r="F83" s="36" t="n">
        <v>40</v>
      </c>
      <c r="G83" s="36" t="n">
        <v>62</v>
      </c>
      <c r="H83" s="36" t="n">
        <v>123</v>
      </c>
      <c r="I83" s="36" t="n">
        <v>334</v>
      </c>
      <c r="J83" s="36" t="n">
        <v>637</v>
      </c>
      <c r="K83" s="36" t="n">
        <v>1223</v>
      </c>
      <c r="L83" s="38" t="n">
        <f aca="false">+D83/D$86*100</f>
        <v>1.58013544018059</v>
      </c>
      <c r="M83" s="39" t="n">
        <f aca="false">+E83/E$86*100</f>
        <v>3.38983050847458</v>
      </c>
      <c r="N83" s="39" t="n">
        <f aca="false">+F83/F$86*100</f>
        <v>6.0882800608828</v>
      </c>
      <c r="O83" s="39" t="n">
        <f aca="false">+G83/G$86*100</f>
        <v>8.67132867132867</v>
      </c>
      <c r="P83" s="39" t="n">
        <f aca="false">+H83/H$86*100</f>
        <v>12.5254582484725</v>
      </c>
      <c r="Q83" s="39" t="n">
        <f aca="false">+I83/I$86*100</f>
        <v>13.6159804321239</v>
      </c>
      <c r="R83" s="39" t="n">
        <f aca="false">+J83/J$86*100</f>
        <v>14.8346530041919</v>
      </c>
      <c r="S83" s="39" t="n">
        <f aca="false">+K83/K$86*100</f>
        <v>12.0682849812512</v>
      </c>
    </row>
    <row r="84" customFormat="false" ht="13.2" hidden="false" customHeight="false" outlineLevel="0" collapsed="false">
      <c r="A84" s="29"/>
      <c r="B84" s="29"/>
      <c r="C84" s="46" t="s">
        <v>16</v>
      </c>
      <c r="D84" s="60" t="n">
        <v>436</v>
      </c>
      <c r="E84" s="36" t="n">
        <v>570</v>
      </c>
      <c r="F84" s="36" t="n">
        <v>617</v>
      </c>
      <c r="G84" s="36" t="n">
        <v>653</v>
      </c>
      <c r="H84" s="36" t="n">
        <v>859</v>
      </c>
      <c r="I84" s="36" t="n">
        <v>2119</v>
      </c>
      <c r="J84" s="36" t="n">
        <v>3657</v>
      </c>
      <c r="K84" s="36" t="n">
        <v>8911</v>
      </c>
      <c r="L84" s="38" t="n">
        <f aca="false">+D84/D$86*100</f>
        <v>98.4198645598194</v>
      </c>
      <c r="M84" s="39" t="n">
        <f aca="false">+E84/E$86*100</f>
        <v>96.6101694915254</v>
      </c>
      <c r="N84" s="39" t="n">
        <f aca="false">+F84/F$86*100</f>
        <v>93.9117199391172</v>
      </c>
      <c r="O84" s="39" t="n">
        <f aca="false">+G84/G$86*100</f>
        <v>91.3286713286713</v>
      </c>
      <c r="P84" s="39" t="n">
        <f aca="false">+H84/H$86*100</f>
        <v>87.4745417515275</v>
      </c>
      <c r="Q84" s="39" t="n">
        <f aca="false">+I84/I$86*100</f>
        <v>86.3840195678761</v>
      </c>
      <c r="R84" s="39" t="n">
        <f aca="false">+J84/J$86*100</f>
        <v>85.1653469958081</v>
      </c>
      <c r="S84" s="39" t="n">
        <f aca="false">+K84/K$86*100</f>
        <v>87.9317150187488</v>
      </c>
    </row>
    <row r="85" customFormat="false" ht="13.2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29"/>
      <c r="B86" s="45"/>
      <c r="C86" s="46" t="s">
        <v>10</v>
      </c>
      <c r="D86" s="60" t="n">
        <v>443</v>
      </c>
      <c r="E86" s="36" t="n">
        <v>590</v>
      </c>
      <c r="F86" s="36" t="n">
        <v>657</v>
      </c>
      <c r="G86" s="36" t="n">
        <v>715</v>
      </c>
      <c r="H86" s="36" t="n">
        <v>982</v>
      </c>
      <c r="I86" s="36" t="n">
        <v>2453</v>
      </c>
      <c r="J86" s="36" t="n">
        <v>4294</v>
      </c>
      <c r="K86" s="36" t="n">
        <v>1013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2</v>
      </c>
      <c r="E87" s="31" t="n">
        <v>6</v>
      </c>
      <c r="F87" s="31" t="n">
        <v>10</v>
      </c>
      <c r="G87" s="31" t="n">
        <v>14</v>
      </c>
      <c r="H87" s="31" t="n">
        <v>22</v>
      </c>
      <c r="I87" s="31" t="n">
        <v>105</v>
      </c>
      <c r="J87" s="31" t="n">
        <v>194</v>
      </c>
      <c r="K87" s="31" t="n">
        <v>353</v>
      </c>
      <c r="L87" s="33" t="n">
        <f aca="false">+D87/D$90*100</f>
        <v>1.73913043478261</v>
      </c>
      <c r="M87" s="34" t="n">
        <f aca="false">+E87/E$90*100</f>
        <v>3.57142857142857</v>
      </c>
      <c r="N87" s="34" t="n">
        <f aca="false">+F87/F$90*100</f>
        <v>5.49450549450549</v>
      </c>
      <c r="O87" s="34" t="n">
        <f aca="false">+G87/G$90*100</f>
        <v>9.09090909090909</v>
      </c>
      <c r="P87" s="34" t="n">
        <f aca="false">+H87/H$90*100</f>
        <v>10.0917431192661</v>
      </c>
      <c r="Q87" s="34" t="n">
        <f aca="false">+I87/I$90*100</f>
        <v>14.726507713885</v>
      </c>
      <c r="R87" s="34" t="n">
        <f aca="false">+J87/J$90*100</f>
        <v>13.7882018479033</v>
      </c>
      <c r="S87" s="34" t="n">
        <f aca="false">+K87/K$90*100</f>
        <v>11.9377747717281</v>
      </c>
    </row>
    <row r="88" customFormat="false" ht="13.2" hidden="false" customHeight="false" outlineLevel="0" collapsed="false">
      <c r="A88" s="29"/>
      <c r="B88" s="29"/>
      <c r="C88" s="35" t="s">
        <v>16</v>
      </c>
      <c r="D88" s="60" t="n">
        <v>113</v>
      </c>
      <c r="E88" s="36" t="n">
        <v>162</v>
      </c>
      <c r="F88" s="36" t="n">
        <v>172</v>
      </c>
      <c r="G88" s="36" t="n">
        <v>140</v>
      </c>
      <c r="H88" s="36" t="n">
        <v>196</v>
      </c>
      <c r="I88" s="36" t="n">
        <v>608</v>
      </c>
      <c r="J88" s="36" t="n">
        <v>1213</v>
      </c>
      <c r="K88" s="36" t="n">
        <v>2604</v>
      </c>
      <c r="L88" s="38" t="n">
        <f aca="false">+D88/D$90*100</f>
        <v>98.2608695652174</v>
      </c>
      <c r="M88" s="39" t="n">
        <f aca="false">+E88/E$90*100</f>
        <v>96.4285714285714</v>
      </c>
      <c r="N88" s="39" t="n">
        <f aca="false">+F88/F$90*100</f>
        <v>94.5054945054945</v>
      </c>
      <c r="O88" s="39" t="n">
        <f aca="false">+G88/G$90*100</f>
        <v>90.9090909090909</v>
      </c>
      <c r="P88" s="39" t="n">
        <f aca="false">+H88/H$90*100</f>
        <v>89.9082568807339</v>
      </c>
      <c r="Q88" s="39" t="n">
        <f aca="false">+I88/I$90*100</f>
        <v>85.273492286115</v>
      </c>
      <c r="R88" s="39" t="n">
        <f aca="false">+J88/J$90*100</f>
        <v>86.2117981520967</v>
      </c>
      <c r="S88" s="39" t="n">
        <f aca="false">+K88/K$90*100</f>
        <v>88.0622252282719</v>
      </c>
    </row>
    <row r="89" customFormat="false" ht="13.2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29"/>
      <c r="B90" s="29"/>
      <c r="C90" s="40" t="s">
        <v>10</v>
      </c>
      <c r="D90" s="61" t="n">
        <v>115</v>
      </c>
      <c r="E90" s="41" t="n">
        <v>168</v>
      </c>
      <c r="F90" s="41" t="n">
        <v>182</v>
      </c>
      <c r="G90" s="41" t="n">
        <v>154</v>
      </c>
      <c r="H90" s="41" t="n">
        <v>218</v>
      </c>
      <c r="I90" s="41" t="n">
        <v>713</v>
      </c>
      <c r="J90" s="41" t="n">
        <v>1407</v>
      </c>
      <c r="K90" s="41" t="n">
        <v>295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5</v>
      </c>
      <c r="E91" s="36" t="n">
        <v>16</v>
      </c>
      <c r="F91" s="36" t="n">
        <v>28</v>
      </c>
      <c r="G91" s="36" t="n">
        <v>46</v>
      </c>
      <c r="H91" s="36" t="n">
        <v>77</v>
      </c>
      <c r="I91" s="36" t="n">
        <v>263</v>
      </c>
      <c r="J91" s="36" t="n">
        <v>576</v>
      </c>
      <c r="K91" s="36" t="n">
        <v>1011</v>
      </c>
      <c r="L91" s="38" t="n">
        <f aca="false">+D91/D$94*100</f>
        <v>1.13895216400911</v>
      </c>
      <c r="M91" s="39" t="n">
        <f aca="false">+E91/E$94*100</f>
        <v>2.82186948853616</v>
      </c>
      <c r="N91" s="39" t="n">
        <f aca="false">+F91/F$94*100</f>
        <v>5.14705882352941</v>
      </c>
      <c r="O91" s="39" t="n">
        <f aca="false">+G91/G$94*100</f>
        <v>8.28828828828829</v>
      </c>
      <c r="P91" s="39" t="n">
        <f aca="false">+H91/H$94*100</f>
        <v>8.54605993340733</v>
      </c>
      <c r="Q91" s="39" t="n">
        <f aca="false">+I91/I$94*100</f>
        <v>10.1076095311299</v>
      </c>
      <c r="R91" s="39" t="n">
        <f aca="false">+J91/J$94*100</f>
        <v>12.5027132624267</v>
      </c>
      <c r="S91" s="39" t="n">
        <f aca="false">+K91/K$94*100</f>
        <v>9.89720998531571</v>
      </c>
    </row>
    <row r="92" customFormat="false" ht="13.2" hidden="false" customHeight="false" outlineLevel="0" collapsed="false">
      <c r="A92" s="29"/>
      <c r="B92" s="29"/>
      <c r="C92" s="46" t="s">
        <v>16</v>
      </c>
      <c r="D92" s="60" t="n">
        <v>434</v>
      </c>
      <c r="E92" s="36" t="n">
        <v>551</v>
      </c>
      <c r="F92" s="36" t="n">
        <v>516</v>
      </c>
      <c r="G92" s="36" t="n">
        <v>509</v>
      </c>
      <c r="H92" s="36" t="n">
        <v>824</v>
      </c>
      <c r="I92" s="36" t="n">
        <v>2339</v>
      </c>
      <c r="J92" s="36" t="n">
        <v>4031</v>
      </c>
      <c r="K92" s="36" t="n">
        <v>9204</v>
      </c>
      <c r="L92" s="38" t="n">
        <f aca="false">+D92/D$94*100</f>
        <v>98.8610478359909</v>
      </c>
      <c r="M92" s="39" t="n">
        <f aca="false">+E92/E$94*100</f>
        <v>97.1781305114639</v>
      </c>
      <c r="N92" s="39" t="n">
        <f aca="false">+F92/F$94*100</f>
        <v>94.8529411764706</v>
      </c>
      <c r="O92" s="39" t="n">
        <f aca="false">+G92/G$94*100</f>
        <v>91.7117117117117</v>
      </c>
      <c r="P92" s="39" t="n">
        <f aca="false">+H92/H$94*100</f>
        <v>91.4539400665927</v>
      </c>
      <c r="Q92" s="39" t="n">
        <f aca="false">+I92/I$94*100</f>
        <v>89.8923904688701</v>
      </c>
      <c r="R92" s="39" t="n">
        <f aca="false">+J92/J$94*100</f>
        <v>87.4972867375733</v>
      </c>
      <c r="S92" s="39" t="n">
        <f aca="false">+K92/K$94*100</f>
        <v>90.1027900146843</v>
      </c>
    </row>
    <row r="93" customFormat="false" ht="13.2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29"/>
      <c r="B94" s="45"/>
      <c r="C94" s="46" t="s">
        <v>10</v>
      </c>
      <c r="D94" s="60" t="n">
        <v>439</v>
      </c>
      <c r="E94" s="36" t="n">
        <v>567</v>
      </c>
      <c r="F94" s="36" t="n">
        <v>544</v>
      </c>
      <c r="G94" s="36" t="n">
        <v>555</v>
      </c>
      <c r="H94" s="36" t="n">
        <v>901</v>
      </c>
      <c r="I94" s="36" t="n">
        <v>2602</v>
      </c>
      <c r="J94" s="36" t="n">
        <v>4607</v>
      </c>
      <c r="K94" s="36" t="n">
        <v>1021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3</v>
      </c>
      <c r="E95" s="31" t="n">
        <v>8</v>
      </c>
      <c r="F95" s="31" t="n">
        <v>11</v>
      </c>
      <c r="G95" s="31" t="n">
        <v>12</v>
      </c>
      <c r="H95" s="31" t="n">
        <v>35</v>
      </c>
      <c r="I95" s="31" t="n">
        <v>133</v>
      </c>
      <c r="J95" s="31" t="n">
        <v>250</v>
      </c>
      <c r="K95" s="31" t="n">
        <v>452</v>
      </c>
      <c r="L95" s="33" t="n">
        <f aca="false">+D95/D$98*100</f>
        <v>1.6304347826087</v>
      </c>
      <c r="M95" s="34" t="n">
        <f aca="false">+E95/E$98*100</f>
        <v>2.87769784172662</v>
      </c>
      <c r="N95" s="34" t="n">
        <f aca="false">+F95/F$98*100</f>
        <v>4.60251046025105</v>
      </c>
      <c r="O95" s="34" t="n">
        <f aca="false">+G95/G$98*100</f>
        <v>6</v>
      </c>
      <c r="P95" s="34" t="n">
        <f aca="false">+H95/H$98*100</f>
        <v>9.97150997150997</v>
      </c>
      <c r="Q95" s="34" t="n">
        <f aca="false">+I95/I$98*100</f>
        <v>10.7954545454545</v>
      </c>
      <c r="R95" s="34" t="n">
        <f aca="false">+J95/J$98*100</f>
        <v>10.6791969243913</v>
      </c>
      <c r="S95" s="34" t="n">
        <f aca="false">+K95/K$98*100</f>
        <v>9.3678756476684</v>
      </c>
    </row>
    <row r="96" customFormat="false" ht="13.2" hidden="false" customHeight="false" outlineLevel="0" collapsed="false">
      <c r="A96" s="29"/>
      <c r="B96" s="29"/>
      <c r="C96" s="35" t="s">
        <v>16</v>
      </c>
      <c r="D96" s="60" t="n">
        <v>181</v>
      </c>
      <c r="E96" s="36" t="n">
        <v>270</v>
      </c>
      <c r="F96" s="36" t="n">
        <v>228</v>
      </c>
      <c r="G96" s="36" t="n">
        <v>188</v>
      </c>
      <c r="H96" s="36" t="n">
        <v>316</v>
      </c>
      <c r="I96" s="36" t="n">
        <v>1099</v>
      </c>
      <c r="J96" s="36" t="n">
        <v>2091</v>
      </c>
      <c r="K96" s="36" t="n">
        <v>4373</v>
      </c>
      <c r="L96" s="38" t="n">
        <f aca="false">+D96/D$98*100</f>
        <v>98.3695652173913</v>
      </c>
      <c r="M96" s="39" t="n">
        <f aca="false">+E96/E$98*100</f>
        <v>97.1223021582734</v>
      </c>
      <c r="N96" s="39" t="n">
        <f aca="false">+F96/F$98*100</f>
        <v>95.397489539749</v>
      </c>
      <c r="O96" s="39" t="n">
        <f aca="false">+G96/G$98*100</f>
        <v>94</v>
      </c>
      <c r="P96" s="39" t="n">
        <f aca="false">+H96/H$98*100</f>
        <v>90.02849002849</v>
      </c>
      <c r="Q96" s="39" t="n">
        <f aca="false">+I96/I$98*100</f>
        <v>89.2045454545455</v>
      </c>
      <c r="R96" s="39" t="n">
        <f aca="false">+J96/J$98*100</f>
        <v>89.3208030756087</v>
      </c>
      <c r="S96" s="39" t="n">
        <f aca="false">+K96/K$98*100</f>
        <v>90.6321243523316</v>
      </c>
    </row>
    <row r="97" customFormat="false" ht="13.2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29"/>
      <c r="B98" s="29"/>
      <c r="C98" s="40" t="s">
        <v>10</v>
      </c>
      <c r="D98" s="61" t="n">
        <v>184</v>
      </c>
      <c r="E98" s="41" t="n">
        <v>278</v>
      </c>
      <c r="F98" s="41" t="n">
        <v>239</v>
      </c>
      <c r="G98" s="41" t="n">
        <v>200</v>
      </c>
      <c r="H98" s="41" t="n">
        <v>351</v>
      </c>
      <c r="I98" s="41" t="n">
        <v>1232</v>
      </c>
      <c r="J98" s="41" t="n">
        <v>2341</v>
      </c>
      <c r="K98" s="41" t="n">
        <v>482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5</v>
      </c>
      <c r="E99" s="36" t="n">
        <v>2</v>
      </c>
      <c r="F99" s="36" t="n">
        <v>3</v>
      </c>
      <c r="G99" s="36" t="n">
        <v>5</v>
      </c>
      <c r="H99" s="36" t="n">
        <v>14</v>
      </c>
      <c r="I99" s="36" t="n">
        <v>79</v>
      </c>
      <c r="J99" s="36" t="n">
        <v>167</v>
      </c>
      <c r="K99" s="36" t="n">
        <v>275</v>
      </c>
      <c r="L99" s="38" t="n">
        <f aca="false">+D99/D$102*100</f>
        <v>5.61797752808989</v>
      </c>
      <c r="M99" s="39" t="n">
        <f aca="false">+E99/E$102*100</f>
        <v>1.5625</v>
      </c>
      <c r="N99" s="39" t="n">
        <f aca="false">+F99/F$102*100</f>
        <v>2.27272727272727</v>
      </c>
      <c r="O99" s="39" t="n">
        <f aca="false">+G99/G$102*100</f>
        <v>4.62962962962963</v>
      </c>
      <c r="P99" s="39" t="n">
        <f aca="false">+H99/H$102*100</f>
        <v>7.56756756756757</v>
      </c>
      <c r="Q99" s="39" t="n">
        <f aca="false">+I99/I$102*100</f>
        <v>9.93710691823899</v>
      </c>
      <c r="R99" s="39" t="n">
        <f aca="false">+J99/J$102*100</f>
        <v>11.9541875447387</v>
      </c>
      <c r="S99" s="39" t="n">
        <f aca="false">+K99/K$102*100</f>
        <v>9.70359915314044</v>
      </c>
    </row>
    <row r="100" customFormat="false" ht="13.2" hidden="false" customHeight="false" outlineLevel="0" collapsed="false">
      <c r="A100" s="29"/>
      <c r="B100" s="29"/>
      <c r="C100" s="46" t="s">
        <v>16</v>
      </c>
      <c r="D100" s="60" t="n">
        <v>84</v>
      </c>
      <c r="E100" s="36" t="n">
        <v>126</v>
      </c>
      <c r="F100" s="36" t="n">
        <v>129</v>
      </c>
      <c r="G100" s="36" t="n">
        <v>103</v>
      </c>
      <c r="H100" s="36" t="n">
        <v>171</v>
      </c>
      <c r="I100" s="36" t="n">
        <v>716</v>
      </c>
      <c r="J100" s="36" t="n">
        <v>1230</v>
      </c>
      <c r="K100" s="36" t="n">
        <v>2559</v>
      </c>
      <c r="L100" s="38" t="n">
        <f aca="false">+D100/D$102*100</f>
        <v>94.3820224719101</v>
      </c>
      <c r="M100" s="39" t="n">
        <f aca="false">+E100/E$102*100</f>
        <v>98.4375</v>
      </c>
      <c r="N100" s="39" t="n">
        <f aca="false">+F100/F$102*100</f>
        <v>97.7272727272727</v>
      </c>
      <c r="O100" s="39" t="n">
        <f aca="false">+G100/G$102*100</f>
        <v>95.3703703703704</v>
      </c>
      <c r="P100" s="39" t="n">
        <f aca="false">+H100/H$102*100</f>
        <v>92.4324324324324</v>
      </c>
      <c r="Q100" s="39" t="n">
        <f aca="false">+I100/I$102*100</f>
        <v>90.062893081761</v>
      </c>
      <c r="R100" s="39" t="n">
        <f aca="false">+J100/J$102*100</f>
        <v>88.0458124552613</v>
      </c>
      <c r="S100" s="39" t="n">
        <f aca="false">+K100/K$102*100</f>
        <v>90.2964008468596</v>
      </c>
    </row>
    <row r="101" customFormat="false" ht="13.2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29"/>
      <c r="B102" s="45"/>
      <c r="C102" s="46" t="s">
        <v>10</v>
      </c>
      <c r="D102" s="60" t="n">
        <v>89</v>
      </c>
      <c r="E102" s="36" t="n">
        <v>128</v>
      </c>
      <c r="F102" s="36" t="n">
        <v>132</v>
      </c>
      <c r="G102" s="36" t="n">
        <v>108</v>
      </c>
      <c r="H102" s="36" t="n">
        <v>185</v>
      </c>
      <c r="I102" s="36" t="n">
        <v>795</v>
      </c>
      <c r="J102" s="36" t="n">
        <v>1397</v>
      </c>
      <c r="K102" s="36" t="n">
        <v>2834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7</v>
      </c>
      <c r="E103" s="31" t="n">
        <v>5</v>
      </c>
      <c r="F103" s="31" t="n">
        <v>10</v>
      </c>
      <c r="G103" s="31" t="n">
        <v>19</v>
      </c>
      <c r="H103" s="31" t="n">
        <v>38</v>
      </c>
      <c r="I103" s="31" t="n">
        <v>98</v>
      </c>
      <c r="J103" s="31" t="n">
        <v>231</v>
      </c>
      <c r="K103" s="31" t="n">
        <v>408</v>
      </c>
      <c r="L103" s="33" t="n">
        <f aca="false">+D103/D$106*100</f>
        <v>4.34782608695652</v>
      </c>
      <c r="M103" s="34" t="n">
        <f aca="false">+E103/E$106*100</f>
        <v>2.65957446808511</v>
      </c>
      <c r="N103" s="34" t="n">
        <f aca="false">+F103/F$106*100</f>
        <v>5.98802395209581</v>
      </c>
      <c r="O103" s="34" t="n">
        <f aca="false">+G103/G$106*100</f>
        <v>12.3376623376623</v>
      </c>
      <c r="P103" s="34" t="n">
        <f aca="false">+H103/H$106*100</f>
        <v>12.8378378378378</v>
      </c>
      <c r="Q103" s="34" t="n">
        <f aca="false">+I103/I$106*100</f>
        <v>8.92531876138433</v>
      </c>
      <c r="R103" s="34" t="n">
        <f aca="false">+J103/J$106*100</f>
        <v>12.5339120998372</v>
      </c>
      <c r="S103" s="34" t="n">
        <f aca="false">+K103/K$106*100</f>
        <v>10.4427949833632</v>
      </c>
    </row>
    <row r="104" customFormat="false" ht="13.2" hidden="false" customHeight="false" outlineLevel="0" collapsed="false">
      <c r="A104" s="29"/>
      <c r="B104" s="29"/>
      <c r="C104" s="35" t="s">
        <v>16</v>
      </c>
      <c r="D104" s="60" t="n">
        <v>154</v>
      </c>
      <c r="E104" s="36" t="n">
        <v>183</v>
      </c>
      <c r="F104" s="36" t="n">
        <v>156</v>
      </c>
      <c r="G104" s="36" t="n">
        <v>135</v>
      </c>
      <c r="H104" s="36" t="n">
        <v>257</v>
      </c>
      <c r="I104" s="36" t="n">
        <v>991</v>
      </c>
      <c r="J104" s="36" t="n">
        <v>1605</v>
      </c>
      <c r="K104" s="36" t="n">
        <v>3481</v>
      </c>
      <c r="L104" s="38" t="n">
        <f aca="false">+D104/D$106*100</f>
        <v>95.6521739130435</v>
      </c>
      <c r="M104" s="39" t="n">
        <f aca="false">+E104/E$106*100</f>
        <v>97.3404255319149</v>
      </c>
      <c r="N104" s="39" t="n">
        <f aca="false">+F104/F$106*100</f>
        <v>93.4131736526946</v>
      </c>
      <c r="O104" s="39" t="n">
        <f aca="false">+G104/G$106*100</f>
        <v>87.6623376623377</v>
      </c>
      <c r="P104" s="39" t="n">
        <f aca="false">+H104/H$106*100</f>
        <v>86.8243243243243</v>
      </c>
      <c r="Q104" s="39" t="n">
        <f aca="false">+I104/I$106*100</f>
        <v>90.2550091074681</v>
      </c>
      <c r="R104" s="39" t="n">
        <f aca="false">+J104/J$106*100</f>
        <v>87.0862723819859</v>
      </c>
      <c r="S104" s="39" t="n">
        <f aca="false">+K104/K$106*100</f>
        <v>89.0964934732531</v>
      </c>
    </row>
    <row r="105" customFormat="false" ht="13.2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1</v>
      </c>
      <c r="G105" s="36" t="n">
        <v>0</v>
      </c>
      <c r="H105" s="36" t="n">
        <v>1</v>
      </c>
      <c r="I105" s="36" t="n">
        <v>9</v>
      </c>
      <c r="J105" s="36" t="n">
        <v>7</v>
      </c>
      <c r="K105" s="36" t="n">
        <v>18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.598802395209581</v>
      </c>
      <c r="O105" s="39" t="n">
        <f aca="false">+G105/G$106*100</f>
        <v>0</v>
      </c>
      <c r="P105" s="39" t="n">
        <f aca="false">+H105/H$106*100</f>
        <v>0.337837837837838</v>
      </c>
      <c r="Q105" s="39" t="n">
        <f aca="false">+I105/I$106*100</f>
        <v>0.819672131147541</v>
      </c>
      <c r="R105" s="39" t="n">
        <f aca="false">+J105/J$106*100</f>
        <v>0.379815518176886</v>
      </c>
      <c r="S105" s="39" t="n">
        <f aca="false">+K105/K$106*100</f>
        <v>0.46071154338367</v>
      </c>
    </row>
    <row r="106" customFormat="false" ht="13.2" hidden="false" customHeight="false" outlineLevel="0" collapsed="false">
      <c r="A106" s="29"/>
      <c r="B106" s="29"/>
      <c r="C106" s="40" t="s">
        <v>10</v>
      </c>
      <c r="D106" s="61" t="n">
        <v>161</v>
      </c>
      <c r="E106" s="41" t="n">
        <v>188</v>
      </c>
      <c r="F106" s="41" t="n">
        <v>167</v>
      </c>
      <c r="G106" s="41" t="n">
        <v>154</v>
      </c>
      <c r="H106" s="41" t="n">
        <v>296</v>
      </c>
      <c r="I106" s="41" t="n">
        <v>1098</v>
      </c>
      <c r="J106" s="41" t="n">
        <v>1843</v>
      </c>
      <c r="K106" s="41" t="n">
        <v>3907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1</v>
      </c>
      <c r="E107" s="36" t="n">
        <v>5</v>
      </c>
      <c r="F107" s="36" t="n">
        <v>6</v>
      </c>
      <c r="G107" s="36" t="n">
        <v>6</v>
      </c>
      <c r="H107" s="36" t="n">
        <v>21</v>
      </c>
      <c r="I107" s="36" t="n">
        <v>128</v>
      </c>
      <c r="J107" s="36" t="n">
        <v>191</v>
      </c>
      <c r="K107" s="36" t="n">
        <v>358</v>
      </c>
      <c r="L107" s="38" t="n">
        <f aca="false">+D107/D$110*100</f>
        <v>0.684931506849315</v>
      </c>
      <c r="M107" s="39" t="n">
        <f aca="false">+E107/E$110*100</f>
        <v>2.89017341040462</v>
      </c>
      <c r="N107" s="39" t="n">
        <f aca="false">+F107/F$110*100</f>
        <v>4.31654676258993</v>
      </c>
      <c r="O107" s="39" t="n">
        <f aca="false">+G107/G$110*100</f>
        <v>4.22535211267606</v>
      </c>
      <c r="P107" s="39" t="n">
        <f aca="false">+H107/H$110*100</f>
        <v>7.77777777777778</v>
      </c>
      <c r="Q107" s="39" t="n">
        <f aca="false">+I107/I$110*100</f>
        <v>13.9130434782609</v>
      </c>
      <c r="R107" s="39" t="n">
        <f aca="false">+J107/J$110*100</f>
        <v>15.5158407798538</v>
      </c>
      <c r="S107" s="39" t="n">
        <f aca="false">+K107/K$110*100</f>
        <v>11.8503806686528</v>
      </c>
    </row>
    <row r="108" customFormat="false" ht="13.2" hidden="false" customHeight="false" outlineLevel="0" collapsed="false">
      <c r="A108" s="29"/>
      <c r="B108" s="29"/>
      <c r="C108" s="46" t="s">
        <v>16</v>
      </c>
      <c r="D108" s="60" t="n">
        <v>145</v>
      </c>
      <c r="E108" s="36" t="n">
        <v>168</v>
      </c>
      <c r="F108" s="36" t="n">
        <v>133</v>
      </c>
      <c r="G108" s="36" t="n">
        <v>136</v>
      </c>
      <c r="H108" s="36" t="n">
        <v>249</v>
      </c>
      <c r="I108" s="36" t="n">
        <v>792</v>
      </c>
      <c r="J108" s="36" t="n">
        <v>1040</v>
      </c>
      <c r="K108" s="36" t="n">
        <v>2663</v>
      </c>
      <c r="L108" s="38" t="n">
        <f aca="false">+D108/D$110*100</f>
        <v>99.3150684931507</v>
      </c>
      <c r="M108" s="39" t="n">
        <f aca="false">+E108/E$110*100</f>
        <v>97.1098265895954</v>
      </c>
      <c r="N108" s="39" t="n">
        <f aca="false">+F108/F$110*100</f>
        <v>95.6834532374101</v>
      </c>
      <c r="O108" s="39" t="n">
        <f aca="false">+G108/G$110*100</f>
        <v>95.7746478873239</v>
      </c>
      <c r="P108" s="39" t="n">
        <f aca="false">+H108/H$110*100</f>
        <v>92.2222222222222</v>
      </c>
      <c r="Q108" s="39" t="n">
        <f aca="false">+I108/I$110*100</f>
        <v>86.0869565217391</v>
      </c>
      <c r="R108" s="39" t="n">
        <f aca="false">+J108/J$110*100</f>
        <v>84.4841592201462</v>
      </c>
      <c r="S108" s="39" t="n">
        <f aca="false">+K108/K$110*100</f>
        <v>88.1496193313472</v>
      </c>
    </row>
    <row r="109" customFormat="false" ht="13.2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29"/>
      <c r="B110" s="45"/>
      <c r="C110" s="46" t="s">
        <v>10</v>
      </c>
      <c r="D110" s="60" t="n">
        <v>146</v>
      </c>
      <c r="E110" s="36" t="n">
        <v>173</v>
      </c>
      <c r="F110" s="36" t="n">
        <v>139</v>
      </c>
      <c r="G110" s="36" t="n">
        <v>142</v>
      </c>
      <c r="H110" s="36" t="n">
        <v>270</v>
      </c>
      <c r="I110" s="36" t="n">
        <v>920</v>
      </c>
      <c r="J110" s="36" t="n">
        <v>1231</v>
      </c>
      <c r="K110" s="36" t="n">
        <v>302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2</v>
      </c>
      <c r="E111" s="31" t="n">
        <v>3</v>
      </c>
      <c r="F111" s="31" t="n">
        <v>11</v>
      </c>
      <c r="G111" s="31" t="n">
        <v>8</v>
      </c>
      <c r="H111" s="31" t="n">
        <v>27</v>
      </c>
      <c r="I111" s="31" t="n">
        <v>106</v>
      </c>
      <c r="J111" s="31" t="n">
        <v>204</v>
      </c>
      <c r="K111" s="31" t="n">
        <v>361</v>
      </c>
      <c r="L111" s="33" t="n">
        <f aca="false">+D111/D$114*100</f>
        <v>1.42857142857143</v>
      </c>
      <c r="M111" s="34" t="n">
        <f aca="false">+E111/E$114*100</f>
        <v>1.97368421052632</v>
      </c>
      <c r="N111" s="34" t="n">
        <f aca="false">+F111/F$114*100</f>
        <v>6.3953488372093</v>
      </c>
      <c r="O111" s="34" t="n">
        <f aca="false">+G111/G$114*100</f>
        <v>5.16129032258065</v>
      </c>
      <c r="P111" s="34" t="n">
        <f aca="false">+H111/H$114*100</f>
        <v>8.33333333333333</v>
      </c>
      <c r="Q111" s="34" t="n">
        <f aca="false">+I111/I$114*100</f>
        <v>9.16162489196197</v>
      </c>
      <c r="R111" s="34" t="n">
        <f aca="false">+J111/J$114*100</f>
        <v>8.88888888888889</v>
      </c>
      <c r="S111" s="34" t="n">
        <f aca="false">+K111/K$114*100</f>
        <v>8.21387940841866</v>
      </c>
    </row>
    <row r="112" customFormat="false" ht="13.2" hidden="false" customHeight="false" outlineLevel="0" collapsed="false">
      <c r="A112" s="29"/>
      <c r="B112" s="29"/>
      <c r="C112" s="35" t="s">
        <v>16</v>
      </c>
      <c r="D112" s="60" t="n">
        <v>138</v>
      </c>
      <c r="E112" s="36" t="n">
        <v>149</v>
      </c>
      <c r="F112" s="36" t="n">
        <v>161</v>
      </c>
      <c r="G112" s="36" t="n">
        <v>147</v>
      </c>
      <c r="H112" s="36" t="n">
        <v>297</v>
      </c>
      <c r="I112" s="36" t="n">
        <v>1051</v>
      </c>
      <c r="J112" s="36" t="n">
        <v>2091</v>
      </c>
      <c r="K112" s="36" t="n">
        <v>4034</v>
      </c>
      <c r="L112" s="38" t="n">
        <f aca="false">+D112/D$114*100</f>
        <v>98.5714285714286</v>
      </c>
      <c r="M112" s="39" t="n">
        <f aca="false">+E112/E$114*100</f>
        <v>98.0263157894737</v>
      </c>
      <c r="N112" s="39" t="n">
        <f aca="false">+F112/F$114*100</f>
        <v>93.6046511627907</v>
      </c>
      <c r="O112" s="39" t="n">
        <f aca="false">+G112/G$114*100</f>
        <v>94.8387096774194</v>
      </c>
      <c r="P112" s="39" t="n">
        <f aca="false">+H112/H$114*100</f>
        <v>91.6666666666667</v>
      </c>
      <c r="Q112" s="39" t="n">
        <f aca="false">+I112/I$114*100</f>
        <v>90.838375108038</v>
      </c>
      <c r="R112" s="39" t="n">
        <f aca="false">+J112/J$114*100</f>
        <v>91.1111111111111</v>
      </c>
      <c r="S112" s="39" t="n">
        <f aca="false">+K112/K$114*100</f>
        <v>91.7861205915813</v>
      </c>
    </row>
    <row r="113" customFormat="false" ht="13.2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29"/>
      <c r="B114" s="29"/>
      <c r="C114" s="40" t="s">
        <v>10</v>
      </c>
      <c r="D114" s="61" t="n">
        <v>140</v>
      </c>
      <c r="E114" s="41" t="n">
        <v>152</v>
      </c>
      <c r="F114" s="41" t="n">
        <v>172</v>
      </c>
      <c r="G114" s="41" t="n">
        <v>155</v>
      </c>
      <c r="H114" s="41" t="n">
        <v>324</v>
      </c>
      <c r="I114" s="41" t="n">
        <v>1157</v>
      </c>
      <c r="J114" s="41" t="n">
        <v>2295</v>
      </c>
      <c r="K114" s="41" t="n">
        <v>4395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2</v>
      </c>
      <c r="E115" s="36" t="n">
        <v>1</v>
      </c>
      <c r="F115" s="36" t="n">
        <v>3</v>
      </c>
      <c r="G115" s="36" t="n">
        <v>1</v>
      </c>
      <c r="H115" s="36" t="n">
        <v>10</v>
      </c>
      <c r="I115" s="36" t="n">
        <v>55</v>
      </c>
      <c r="J115" s="36" t="n">
        <v>91</v>
      </c>
      <c r="K115" s="36" t="n">
        <v>163</v>
      </c>
      <c r="L115" s="38" t="n">
        <f aca="false">+D115/D$118*100</f>
        <v>3.07692307692308</v>
      </c>
      <c r="M115" s="39" t="n">
        <f aca="false">+E115/E$118*100</f>
        <v>0.961538461538462</v>
      </c>
      <c r="N115" s="39" t="n">
        <f aca="false">+F115/F$118*100</f>
        <v>3.48837209302326</v>
      </c>
      <c r="O115" s="39" t="n">
        <f aca="false">+G115/G$118*100</f>
        <v>1.28205128205128</v>
      </c>
      <c r="P115" s="39" t="n">
        <f aca="false">+H115/H$118*100</f>
        <v>8.62068965517242</v>
      </c>
      <c r="Q115" s="39" t="n">
        <f aca="false">+I115/I$118*100</f>
        <v>11.0220440881764</v>
      </c>
      <c r="R115" s="39" t="n">
        <f aca="false">+J115/J$118*100</f>
        <v>9.68085106382979</v>
      </c>
      <c r="S115" s="39" t="n">
        <f aca="false">+K115/K$118*100</f>
        <v>8.63347457627119</v>
      </c>
    </row>
    <row r="116" customFormat="false" ht="13.2" hidden="false" customHeight="false" outlineLevel="0" collapsed="false">
      <c r="A116" s="29"/>
      <c r="B116" s="29"/>
      <c r="C116" s="46" t="s">
        <v>16</v>
      </c>
      <c r="D116" s="60" t="n">
        <v>63</v>
      </c>
      <c r="E116" s="36" t="n">
        <v>103</v>
      </c>
      <c r="F116" s="36" t="n">
        <v>83</v>
      </c>
      <c r="G116" s="36" t="n">
        <v>77</v>
      </c>
      <c r="H116" s="36" t="n">
        <v>106</v>
      </c>
      <c r="I116" s="36" t="n">
        <v>444</v>
      </c>
      <c r="J116" s="36" t="n">
        <v>849</v>
      </c>
      <c r="K116" s="36" t="n">
        <v>1725</v>
      </c>
      <c r="L116" s="38" t="n">
        <f aca="false">+D116/D$118*100</f>
        <v>96.9230769230769</v>
      </c>
      <c r="M116" s="39" t="n">
        <f aca="false">+E116/E$118*100</f>
        <v>99.0384615384616</v>
      </c>
      <c r="N116" s="39" t="n">
        <f aca="false">+F116/F$118*100</f>
        <v>96.5116279069768</v>
      </c>
      <c r="O116" s="39" t="n">
        <f aca="false">+G116/G$118*100</f>
        <v>98.7179487179487</v>
      </c>
      <c r="P116" s="39" t="n">
        <f aca="false">+H116/H$118*100</f>
        <v>91.3793103448276</v>
      </c>
      <c r="Q116" s="39" t="n">
        <f aca="false">+I116/I$118*100</f>
        <v>88.9779559118236</v>
      </c>
      <c r="R116" s="39" t="n">
        <f aca="false">+J116/J$118*100</f>
        <v>90.3191489361702</v>
      </c>
      <c r="S116" s="39" t="n">
        <f aca="false">+K116/K$118*100</f>
        <v>91.3665254237288</v>
      </c>
    </row>
    <row r="117" customFormat="false" ht="13.2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29"/>
      <c r="B118" s="45"/>
      <c r="C118" s="46" t="s">
        <v>10</v>
      </c>
      <c r="D118" s="60" t="n">
        <v>65</v>
      </c>
      <c r="E118" s="36" t="n">
        <v>104</v>
      </c>
      <c r="F118" s="36" t="n">
        <v>86</v>
      </c>
      <c r="G118" s="36" t="n">
        <v>78</v>
      </c>
      <c r="H118" s="36" t="n">
        <v>116</v>
      </c>
      <c r="I118" s="36" t="n">
        <v>499</v>
      </c>
      <c r="J118" s="36" t="n">
        <v>940</v>
      </c>
      <c r="K118" s="36" t="n">
        <v>188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1</v>
      </c>
      <c r="E119" s="31" t="n">
        <v>4</v>
      </c>
      <c r="F119" s="31" t="n">
        <v>7</v>
      </c>
      <c r="G119" s="31" t="n">
        <v>10</v>
      </c>
      <c r="H119" s="31" t="n">
        <v>29</v>
      </c>
      <c r="I119" s="31" t="n">
        <v>85</v>
      </c>
      <c r="J119" s="31" t="n">
        <v>105</v>
      </c>
      <c r="K119" s="31" t="n">
        <v>241</v>
      </c>
      <c r="L119" s="33" t="n">
        <f aca="false">+D119/D$122*100</f>
        <v>0.952380952380952</v>
      </c>
      <c r="M119" s="34" t="n">
        <f aca="false">+E119/E$122*100</f>
        <v>3.00751879699248</v>
      </c>
      <c r="N119" s="34" t="n">
        <f aca="false">+F119/F$122*100</f>
        <v>4.9645390070922</v>
      </c>
      <c r="O119" s="34" t="n">
        <f aca="false">+G119/G$122*100</f>
        <v>6.57894736842105</v>
      </c>
      <c r="P119" s="34" t="n">
        <f aca="false">+H119/H$122*100</f>
        <v>11.8852459016393</v>
      </c>
      <c r="Q119" s="34" t="n">
        <f aca="false">+I119/I$122*100</f>
        <v>12.5925925925926</v>
      </c>
      <c r="R119" s="34" t="n">
        <f aca="false">+J119/J$122*100</f>
        <v>12.1527777777778</v>
      </c>
      <c r="S119" s="34" t="n">
        <f aca="false">+K119/K$122*100</f>
        <v>10.4148660328436</v>
      </c>
    </row>
    <row r="120" customFormat="false" ht="13.2" hidden="false" customHeight="false" outlineLevel="0" collapsed="false">
      <c r="A120" s="29"/>
      <c r="B120" s="29"/>
      <c r="C120" s="35" t="s">
        <v>16</v>
      </c>
      <c r="D120" s="60" t="n">
        <v>104</v>
      </c>
      <c r="E120" s="36" t="n">
        <v>129</v>
      </c>
      <c r="F120" s="36" t="n">
        <v>134</v>
      </c>
      <c r="G120" s="36" t="n">
        <v>142</v>
      </c>
      <c r="H120" s="36" t="n">
        <v>215</v>
      </c>
      <c r="I120" s="36" t="n">
        <v>590</v>
      </c>
      <c r="J120" s="36" t="n">
        <v>759</v>
      </c>
      <c r="K120" s="36" t="n">
        <v>2073</v>
      </c>
      <c r="L120" s="38" t="n">
        <f aca="false">+D120/D$122*100</f>
        <v>99.0476190476191</v>
      </c>
      <c r="M120" s="39" t="n">
        <f aca="false">+E120/E$122*100</f>
        <v>96.9924812030075</v>
      </c>
      <c r="N120" s="39" t="n">
        <f aca="false">+F120/F$122*100</f>
        <v>95.0354609929078</v>
      </c>
      <c r="O120" s="39" t="n">
        <f aca="false">+G120/G$122*100</f>
        <v>93.421052631579</v>
      </c>
      <c r="P120" s="39" t="n">
        <f aca="false">+H120/H$122*100</f>
        <v>88.1147540983607</v>
      </c>
      <c r="Q120" s="39" t="n">
        <f aca="false">+I120/I$122*100</f>
        <v>87.4074074074074</v>
      </c>
      <c r="R120" s="39" t="n">
        <f aca="false">+J120/J$122*100</f>
        <v>87.8472222222222</v>
      </c>
      <c r="S120" s="39" t="n">
        <f aca="false">+K120/K$122*100</f>
        <v>89.5851339671564</v>
      </c>
    </row>
    <row r="121" customFormat="false" ht="13.2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29"/>
      <c r="B122" s="29"/>
      <c r="C122" s="40" t="s">
        <v>10</v>
      </c>
      <c r="D122" s="61" t="n">
        <v>105</v>
      </c>
      <c r="E122" s="41" t="n">
        <v>133</v>
      </c>
      <c r="F122" s="41" t="n">
        <v>141</v>
      </c>
      <c r="G122" s="41" t="n">
        <v>152</v>
      </c>
      <c r="H122" s="41" t="n">
        <v>244</v>
      </c>
      <c r="I122" s="41" t="n">
        <v>675</v>
      </c>
      <c r="J122" s="41" t="n">
        <v>864</v>
      </c>
      <c r="K122" s="41" t="n">
        <v>231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0</v>
      </c>
      <c r="E123" s="36" t="n">
        <v>3</v>
      </c>
      <c r="F123" s="36" t="n">
        <v>4</v>
      </c>
      <c r="G123" s="36" t="n">
        <v>5</v>
      </c>
      <c r="H123" s="36" t="n">
        <v>15</v>
      </c>
      <c r="I123" s="36" t="n">
        <v>70</v>
      </c>
      <c r="J123" s="36" t="n">
        <v>117</v>
      </c>
      <c r="K123" s="36" t="n">
        <v>214</v>
      </c>
      <c r="L123" s="38" t="n">
        <f aca="false">+D123/D$126*100</f>
        <v>0</v>
      </c>
      <c r="M123" s="39" t="n">
        <f aca="false">+E123/E$126*100</f>
        <v>3.52941176470588</v>
      </c>
      <c r="N123" s="39" t="n">
        <f aca="false">+F123/F$126*100</f>
        <v>5</v>
      </c>
      <c r="O123" s="39" t="n">
        <f aca="false">+G123/G$126*100</f>
        <v>6.25</v>
      </c>
      <c r="P123" s="39" t="n">
        <f aca="false">+H123/H$126*100</f>
        <v>7.38916256157636</v>
      </c>
      <c r="Q123" s="39" t="n">
        <f aca="false">+I123/I$126*100</f>
        <v>8.7281795511222</v>
      </c>
      <c r="R123" s="39" t="n">
        <f aca="false">+J123/J$126*100</f>
        <v>11.8661257606491</v>
      </c>
      <c r="S123" s="39" t="n">
        <f aca="false">+K123/K$126*100</f>
        <v>9.2360811394044</v>
      </c>
    </row>
    <row r="124" customFormat="false" ht="13.2" hidden="false" customHeight="false" outlineLevel="0" collapsed="false">
      <c r="A124" s="29"/>
      <c r="B124" s="29"/>
      <c r="C124" s="46" t="s">
        <v>16</v>
      </c>
      <c r="D124" s="60" t="n">
        <v>81</v>
      </c>
      <c r="E124" s="36" t="n">
        <v>82</v>
      </c>
      <c r="F124" s="36" t="n">
        <v>76</v>
      </c>
      <c r="G124" s="36" t="n">
        <v>75</v>
      </c>
      <c r="H124" s="36" t="n">
        <v>188</v>
      </c>
      <c r="I124" s="36" t="n">
        <v>732</v>
      </c>
      <c r="J124" s="36" t="n">
        <v>869</v>
      </c>
      <c r="K124" s="36" t="n">
        <v>2103</v>
      </c>
      <c r="L124" s="38" t="n">
        <f aca="false">+D124/D$126*100</f>
        <v>100</v>
      </c>
      <c r="M124" s="39" t="n">
        <f aca="false">+E124/E$126*100</f>
        <v>96.4705882352941</v>
      </c>
      <c r="N124" s="39" t="n">
        <f aca="false">+F124/F$126*100</f>
        <v>95</v>
      </c>
      <c r="O124" s="39" t="n">
        <f aca="false">+G124/G$126*100</f>
        <v>93.75</v>
      </c>
      <c r="P124" s="39" t="n">
        <f aca="false">+H124/H$126*100</f>
        <v>92.6108374384236</v>
      </c>
      <c r="Q124" s="39" t="n">
        <f aca="false">+I124/I$126*100</f>
        <v>91.2718204488778</v>
      </c>
      <c r="R124" s="39" t="n">
        <f aca="false">+J124/J$126*100</f>
        <v>88.1338742393509</v>
      </c>
      <c r="S124" s="39" t="n">
        <f aca="false">+K124/K$126*100</f>
        <v>90.7639188605956</v>
      </c>
    </row>
    <row r="125" customFormat="false" ht="13.2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29"/>
      <c r="B126" s="45"/>
      <c r="C126" s="46" t="s">
        <v>10</v>
      </c>
      <c r="D126" s="60" t="n">
        <v>81</v>
      </c>
      <c r="E126" s="36" t="n">
        <v>85</v>
      </c>
      <c r="F126" s="36" t="n">
        <v>80</v>
      </c>
      <c r="G126" s="36" t="n">
        <v>80</v>
      </c>
      <c r="H126" s="36" t="n">
        <v>203</v>
      </c>
      <c r="I126" s="36" t="n">
        <v>802</v>
      </c>
      <c r="J126" s="36" t="n">
        <v>986</v>
      </c>
      <c r="K126" s="36" t="n">
        <v>2317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2</v>
      </c>
      <c r="E127" s="31" t="n">
        <v>6</v>
      </c>
      <c r="F127" s="31" t="n">
        <v>5</v>
      </c>
      <c r="G127" s="31" t="n">
        <v>6</v>
      </c>
      <c r="H127" s="31" t="n">
        <v>14</v>
      </c>
      <c r="I127" s="31" t="n">
        <v>48</v>
      </c>
      <c r="J127" s="31" t="n">
        <v>111</v>
      </c>
      <c r="K127" s="31" t="n">
        <v>192</v>
      </c>
      <c r="L127" s="33" t="n">
        <f aca="false">+D127/D$130*100</f>
        <v>2.89855072463768</v>
      </c>
      <c r="M127" s="34" t="n">
        <f aca="false">+E127/E$130*100</f>
        <v>7.05882352941176</v>
      </c>
      <c r="N127" s="34" t="n">
        <f aca="false">+F127/F$130*100</f>
        <v>5.74712643678161</v>
      </c>
      <c r="O127" s="34" t="n">
        <f aca="false">+G127/G$130*100</f>
        <v>6.74157303370787</v>
      </c>
      <c r="P127" s="34" t="n">
        <f aca="false">+H127/H$130*100</f>
        <v>10.4477611940299</v>
      </c>
      <c r="Q127" s="34" t="n">
        <f aca="false">+I127/I$130*100</f>
        <v>10.4803493449782</v>
      </c>
      <c r="R127" s="34" t="n">
        <f aca="false">+J127/J$130*100</f>
        <v>12.7147766323024</v>
      </c>
      <c r="S127" s="34" t="n">
        <f aca="false">+K127/K$130*100</f>
        <v>10.6963788300836</v>
      </c>
    </row>
    <row r="128" customFormat="false" ht="13.2" hidden="false" customHeight="false" outlineLevel="0" collapsed="false">
      <c r="A128" s="29"/>
      <c r="B128" s="29"/>
      <c r="C128" s="35" t="s">
        <v>16</v>
      </c>
      <c r="D128" s="60" t="n">
        <v>67</v>
      </c>
      <c r="E128" s="36" t="n">
        <v>79</v>
      </c>
      <c r="F128" s="36" t="n">
        <v>82</v>
      </c>
      <c r="G128" s="36" t="n">
        <v>83</v>
      </c>
      <c r="H128" s="36" t="n">
        <v>120</v>
      </c>
      <c r="I128" s="36" t="n">
        <v>410</v>
      </c>
      <c r="J128" s="36" t="n">
        <v>762</v>
      </c>
      <c r="K128" s="36" t="n">
        <v>1603</v>
      </c>
      <c r="L128" s="38" t="n">
        <f aca="false">+D128/D$130*100</f>
        <v>97.1014492753623</v>
      </c>
      <c r="M128" s="39" t="n">
        <f aca="false">+E128/E$130*100</f>
        <v>92.9411764705882</v>
      </c>
      <c r="N128" s="39" t="n">
        <f aca="false">+F128/F$130*100</f>
        <v>94.2528735632184</v>
      </c>
      <c r="O128" s="39" t="n">
        <f aca="false">+G128/G$130*100</f>
        <v>93.2584269662921</v>
      </c>
      <c r="P128" s="39" t="n">
        <f aca="false">+H128/H$130*100</f>
        <v>89.5522388059702</v>
      </c>
      <c r="Q128" s="39" t="n">
        <f aca="false">+I128/I$130*100</f>
        <v>89.5196506550218</v>
      </c>
      <c r="R128" s="39" t="n">
        <f aca="false">+J128/J$130*100</f>
        <v>87.2852233676976</v>
      </c>
      <c r="S128" s="39" t="n">
        <f aca="false">+K128/K$130*100</f>
        <v>89.3036211699164</v>
      </c>
    </row>
    <row r="129" customFormat="false" ht="13.2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29"/>
      <c r="B130" s="29"/>
      <c r="C130" s="40" t="s">
        <v>10</v>
      </c>
      <c r="D130" s="61" t="n">
        <v>69</v>
      </c>
      <c r="E130" s="41" t="n">
        <v>85</v>
      </c>
      <c r="F130" s="41" t="n">
        <v>87</v>
      </c>
      <c r="G130" s="41" t="n">
        <v>89</v>
      </c>
      <c r="H130" s="41" t="n">
        <v>134</v>
      </c>
      <c r="I130" s="41" t="n">
        <v>458</v>
      </c>
      <c r="J130" s="41" t="n">
        <v>873</v>
      </c>
      <c r="K130" s="41" t="n">
        <v>179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1</v>
      </c>
      <c r="E131" s="36" t="n">
        <v>2</v>
      </c>
      <c r="F131" s="36" t="n">
        <v>5</v>
      </c>
      <c r="G131" s="36" t="n">
        <v>5</v>
      </c>
      <c r="H131" s="36" t="n">
        <v>9</v>
      </c>
      <c r="I131" s="36" t="n">
        <v>48</v>
      </c>
      <c r="J131" s="36" t="n">
        <v>91</v>
      </c>
      <c r="K131" s="36" t="n">
        <v>161</v>
      </c>
      <c r="L131" s="38" t="n">
        <f aca="false">+D131/D$134*100</f>
        <v>1.11111111111111</v>
      </c>
      <c r="M131" s="39" t="n">
        <f aca="false">+E131/E$134*100</f>
        <v>1.9047619047619</v>
      </c>
      <c r="N131" s="39" t="n">
        <f aca="false">+F131/F$134*100</f>
        <v>5.74712643678161</v>
      </c>
      <c r="O131" s="39" t="n">
        <f aca="false">+G131/G$134*100</f>
        <v>6.02409638554217</v>
      </c>
      <c r="P131" s="39" t="n">
        <f aca="false">+H131/H$134*100</f>
        <v>5.11363636363636</v>
      </c>
      <c r="Q131" s="39" t="n">
        <f aca="false">+I131/I$134*100</f>
        <v>10.1479915433404</v>
      </c>
      <c r="R131" s="39" t="n">
        <f aca="false">+J131/J$134*100</f>
        <v>13.4615384615385</v>
      </c>
      <c r="S131" s="39" t="n">
        <f aca="false">+K131/K$134*100</f>
        <v>9.52662721893491</v>
      </c>
    </row>
    <row r="132" customFormat="false" ht="13.2" hidden="false" customHeight="false" outlineLevel="0" collapsed="false">
      <c r="A132" s="29"/>
      <c r="B132" s="29"/>
      <c r="C132" s="46" t="s">
        <v>16</v>
      </c>
      <c r="D132" s="60" t="n">
        <v>89</v>
      </c>
      <c r="E132" s="36" t="n">
        <v>103</v>
      </c>
      <c r="F132" s="36" t="n">
        <v>82</v>
      </c>
      <c r="G132" s="36" t="n">
        <v>78</v>
      </c>
      <c r="H132" s="36" t="n">
        <v>167</v>
      </c>
      <c r="I132" s="36" t="n">
        <v>425</v>
      </c>
      <c r="J132" s="36" t="n">
        <v>585</v>
      </c>
      <c r="K132" s="36" t="n">
        <v>1529</v>
      </c>
      <c r="L132" s="38" t="n">
        <f aca="false">+D132/D$134*100</f>
        <v>98.8888888888889</v>
      </c>
      <c r="M132" s="39" t="n">
        <f aca="false">+E132/E$134*100</f>
        <v>98.0952380952381</v>
      </c>
      <c r="N132" s="39" t="n">
        <f aca="false">+F132/F$134*100</f>
        <v>94.2528735632184</v>
      </c>
      <c r="O132" s="39" t="n">
        <f aca="false">+G132/G$134*100</f>
        <v>93.9759036144578</v>
      </c>
      <c r="P132" s="39" t="n">
        <f aca="false">+H132/H$134*100</f>
        <v>94.8863636363636</v>
      </c>
      <c r="Q132" s="39" t="n">
        <f aca="false">+I132/I$134*100</f>
        <v>89.8520084566596</v>
      </c>
      <c r="R132" s="39" t="n">
        <f aca="false">+J132/J$134*100</f>
        <v>86.5384615384616</v>
      </c>
      <c r="S132" s="39" t="n">
        <f aca="false">+K132/K$134*100</f>
        <v>90.4733727810651</v>
      </c>
    </row>
    <row r="133" customFormat="false" ht="13.2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3.2" hidden="false" customHeight="false" outlineLevel="0" collapsed="false">
      <c r="A134" s="29"/>
      <c r="B134" s="45"/>
      <c r="C134" s="46" t="s">
        <v>10</v>
      </c>
      <c r="D134" s="60" t="n">
        <v>90</v>
      </c>
      <c r="E134" s="36" t="n">
        <v>105</v>
      </c>
      <c r="F134" s="36" t="n">
        <v>87</v>
      </c>
      <c r="G134" s="36" t="n">
        <v>83</v>
      </c>
      <c r="H134" s="36" t="n">
        <v>176</v>
      </c>
      <c r="I134" s="36" t="n">
        <v>473</v>
      </c>
      <c r="J134" s="36" t="n">
        <v>676</v>
      </c>
      <c r="K134" s="36" t="n">
        <v>169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0</v>
      </c>
      <c r="F135" s="31" t="n">
        <v>0</v>
      </c>
      <c r="G135" s="31" t="n">
        <v>4</v>
      </c>
      <c r="H135" s="31" t="n">
        <v>1</v>
      </c>
      <c r="I135" s="31" t="n">
        <v>19</v>
      </c>
      <c r="J135" s="31" t="n">
        <v>35</v>
      </c>
      <c r="K135" s="31" t="n">
        <v>59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8.1818181818182</v>
      </c>
      <c r="P135" s="34" t="n">
        <f aca="false">+H135/H$138*100</f>
        <v>3.2258064516129</v>
      </c>
      <c r="Q135" s="34" t="n">
        <f aca="false">+I135/I$138*100</f>
        <v>11.1111111111111</v>
      </c>
      <c r="R135" s="34" t="n">
        <f aca="false">+J135/J$138*100</f>
        <v>11.9453924914676</v>
      </c>
      <c r="S135" s="34" t="n">
        <f aca="false">+K135/K$138*100</f>
        <v>9.93265993265993</v>
      </c>
    </row>
    <row r="136" customFormat="false" ht="13.2" hidden="false" customHeight="false" outlineLevel="0" collapsed="false">
      <c r="A136" s="29"/>
      <c r="B136" s="29"/>
      <c r="C136" s="35" t="s">
        <v>16</v>
      </c>
      <c r="D136" s="60" t="n">
        <v>26</v>
      </c>
      <c r="E136" s="36" t="n">
        <v>27</v>
      </c>
      <c r="F136" s="36" t="n">
        <v>24</v>
      </c>
      <c r="G136" s="36" t="n">
        <v>18</v>
      </c>
      <c r="H136" s="36" t="n">
        <v>30</v>
      </c>
      <c r="I136" s="36" t="n">
        <v>152</v>
      </c>
      <c r="J136" s="36" t="n">
        <v>258</v>
      </c>
      <c r="K136" s="36" t="n">
        <v>535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81.8181818181818</v>
      </c>
      <c r="P136" s="39" t="n">
        <f aca="false">+H136/H$138*100</f>
        <v>96.7741935483871</v>
      </c>
      <c r="Q136" s="39" t="n">
        <f aca="false">+I136/I$138*100</f>
        <v>88.8888888888889</v>
      </c>
      <c r="R136" s="39" t="n">
        <f aca="false">+J136/J$138*100</f>
        <v>88.0546075085324</v>
      </c>
      <c r="S136" s="39" t="n">
        <f aca="false">+K136/K$138*100</f>
        <v>90.0673400673401</v>
      </c>
    </row>
    <row r="137" customFormat="false" ht="13.2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29"/>
      <c r="B138" s="29"/>
      <c r="C138" s="40" t="s">
        <v>10</v>
      </c>
      <c r="D138" s="61" t="n">
        <v>26</v>
      </c>
      <c r="E138" s="41" t="n">
        <v>27</v>
      </c>
      <c r="F138" s="41" t="n">
        <v>24</v>
      </c>
      <c r="G138" s="41" t="n">
        <v>22</v>
      </c>
      <c r="H138" s="41" t="n">
        <v>31</v>
      </c>
      <c r="I138" s="41" t="n">
        <v>171</v>
      </c>
      <c r="J138" s="41" t="n">
        <v>293</v>
      </c>
      <c r="K138" s="41" t="n">
        <v>59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0</v>
      </c>
      <c r="E139" s="36" t="n">
        <v>1</v>
      </c>
      <c r="F139" s="36" t="n">
        <v>2</v>
      </c>
      <c r="G139" s="36" t="n">
        <v>0</v>
      </c>
      <c r="H139" s="36" t="n">
        <v>5</v>
      </c>
      <c r="I139" s="36" t="n">
        <v>24</v>
      </c>
      <c r="J139" s="36" t="n">
        <v>43</v>
      </c>
      <c r="K139" s="36" t="n">
        <v>75</v>
      </c>
      <c r="L139" s="38" t="n">
        <f aca="false">+D139/D$142*100</f>
        <v>0</v>
      </c>
      <c r="M139" s="39" t="n">
        <f aca="false">+E139/E$142*100</f>
        <v>7.14285714285714</v>
      </c>
      <c r="N139" s="39" t="n">
        <f aca="false">+F139/F$142*100</f>
        <v>7.40740740740741</v>
      </c>
      <c r="O139" s="39" t="n">
        <f aca="false">+G139/G$142*100</f>
        <v>0</v>
      </c>
      <c r="P139" s="39" t="n">
        <f aca="false">+H139/H$142*100</f>
        <v>7.8125</v>
      </c>
      <c r="Q139" s="39" t="n">
        <f aca="false">+I139/I$142*100</f>
        <v>9.16030534351145</v>
      </c>
      <c r="R139" s="39" t="n">
        <f aca="false">+J139/J$142*100</f>
        <v>12.112676056338</v>
      </c>
      <c r="S139" s="39" t="n">
        <f aca="false">+K139/K$142*100</f>
        <v>9.93377483443709</v>
      </c>
    </row>
    <row r="140" customFormat="false" ht="13.2" hidden="false" customHeight="false" outlineLevel="0" collapsed="false">
      <c r="A140" s="29"/>
      <c r="B140" s="29"/>
      <c r="C140" s="46" t="s">
        <v>16</v>
      </c>
      <c r="D140" s="60" t="n">
        <v>18</v>
      </c>
      <c r="E140" s="36" t="n">
        <v>13</v>
      </c>
      <c r="F140" s="36" t="n">
        <v>25</v>
      </c>
      <c r="G140" s="36" t="n">
        <v>15</v>
      </c>
      <c r="H140" s="36" t="n">
        <v>59</v>
      </c>
      <c r="I140" s="36" t="n">
        <v>238</v>
      </c>
      <c r="J140" s="36" t="n">
        <v>312</v>
      </c>
      <c r="K140" s="36" t="n">
        <v>680</v>
      </c>
      <c r="L140" s="38" t="n">
        <f aca="false">+D140/D$142*100</f>
        <v>100</v>
      </c>
      <c r="M140" s="39" t="n">
        <f aca="false">+E140/E$142*100</f>
        <v>92.8571428571429</v>
      </c>
      <c r="N140" s="39" t="n">
        <f aca="false">+F140/F$142*100</f>
        <v>92.5925925925926</v>
      </c>
      <c r="O140" s="39" t="n">
        <f aca="false">+G140/G$142*100</f>
        <v>100</v>
      </c>
      <c r="P140" s="39" t="n">
        <f aca="false">+H140/H$142*100</f>
        <v>92.1875</v>
      </c>
      <c r="Q140" s="39" t="n">
        <f aca="false">+I140/I$142*100</f>
        <v>90.8396946564886</v>
      </c>
      <c r="R140" s="39" t="n">
        <f aca="false">+J140/J$142*100</f>
        <v>87.887323943662</v>
      </c>
      <c r="S140" s="39" t="n">
        <f aca="false">+K140/K$142*100</f>
        <v>90.0662251655629</v>
      </c>
    </row>
    <row r="141" customFormat="false" ht="13.2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29"/>
      <c r="B142" s="45"/>
      <c r="C142" s="46" t="s">
        <v>10</v>
      </c>
      <c r="D142" s="60" t="n">
        <v>18</v>
      </c>
      <c r="E142" s="36" t="n">
        <v>14</v>
      </c>
      <c r="F142" s="36" t="n">
        <v>27</v>
      </c>
      <c r="G142" s="36" t="n">
        <v>15</v>
      </c>
      <c r="H142" s="36" t="n">
        <v>64</v>
      </c>
      <c r="I142" s="36" t="n">
        <v>262</v>
      </c>
      <c r="J142" s="36" t="n">
        <v>355</v>
      </c>
      <c r="K142" s="36" t="n">
        <v>75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3</v>
      </c>
      <c r="E143" s="31" t="n">
        <v>3</v>
      </c>
      <c r="F143" s="31" t="n">
        <v>7</v>
      </c>
      <c r="G143" s="31" t="n">
        <v>8</v>
      </c>
      <c r="H143" s="31" t="n">
        <v>22</v>
      </c>
      <c r="I143" s="31" t="n">
        <v>112</v>
      </c>
      <c r="J143" s="31" t="n">
        <v>158</v>
      </c>
      <c r="K143" s="31" t="n">
        <v>313</v>
      </c>
      <c r="L143" s="33" t="n">
        <f aca="false">+D143/D$146*100</f>
        <v>2.36220472440945</v>
      </c>
      <c r="M143" s="34" t="n">
        <f aca="false">+E143/E$146*100</f>
        <v>2.01342281879195</v>
      </c>
      <c r="N143" s="34" t="n">
        <f aca="false">+F143/F$146*100</f>
        <v>5.22388059701493</v>
      </c>
      <c r="O143" s="34" t="n">
        <f aca="false">+G143/G$146*100</f>
        <v>6.10687022900763</v>
      </c>
      <c r="P143" s="34" t="n">
        <f aca="false">+H143/H$146*100</f>
        <v>7.77385159010601</v>
      </c>
      <c r="Q143" s="34" t="n">
        <f aca="false">+I143/I$146*100</f>
        <v>12.4860646599777</v>
      </c>
      <c r="R143" s="34" t="n">
        <f aca="false">+J143/J$146*100</f>
        <v>12.4018838304553</v>
      </c>
      <c r="S143" s="34" t="n">
        <f aca="false">+K143/K$146*100</f>
        <v>10.4507512520868</v>
      </c>
    </row>
    <row r="144" customFormat="false" ht="13.2" hidden="false" customHeight="false" outlineLevel="0" collapsed="false">
      <c r="A144" s="29"/>
      <c r="B144" s="29"/>
      <c r="C144" s="35" t="s">
        <v>16</v>
      </c>
      <c r="D144" s="60" t="n">
        <v>124</v>
      </c>
      <c r="E144" s="36" t="n">
        <v>146</v>
      </c>
      <c r="F144" s="36" t="n">
        <v>127</v>
      </c>
      <c r="G144" s="36" t="n">
        <v>123</v>
      </c>
      <c r="H144" s="36" t="n">
        <v>261</v>
      </c>
      <c r="I144" s="36" t="n">
        <v>785</v>
      </c>
      <c r="J144" s="36" t="n">
        <v>1116</v>
      </c>
      <c r="K144" s="36" t="n">
        <v>2682</v>
      </c>
      <c r="L144" s="38" t="n">
        <f aca="false">+D144/D$146*100</f>
        <v>97.6377952755906</v>
      </c>
      <c r="M144" s="39" t="n">
        <f aca="false">+E144/E$146*100</f>
        <v>97.9865771812081</v>
      </c>
      <c r="N144" s="39" t="n">
        <f aca="false">+F144/F$146*100</f>
        <v>94.7761194029851</v>
      </c>
      <c r="O144" s="39" t="n">
        <f aca="false">+G144/G$146*100</f>
        <v>93.8931297709924</v>
      </c>
      <c r="P144" s="39" t="n">
        <f aca="false">+H144/H$146*100</f>
        <v>92.226148409894</v>
      </c>
      <c r="Q144" s="39" t="n">
        <f aca="false">+I144/I$146*100</f>
        <v>87.5139353400223</v>
      </c>
      <c r="R144" s="39" t="n">
        <f aca="false">+J144/J$146*100</f>
        <v>87.5981161695447</v>
      </c>
      <c r="S144" s="39" t="n">
        <f aca="false">+K144/K$146*100</f>
        <v>89.5492487479132</v>
      </c>
    </row>
    <row r="145" customFormat="false" ht="13.2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29"/>
      <c r="B146" s="29"/>
      <c r="C146" s="40" t="s">
        <v>10</v>
      </c>
      <c r="D146" s="61" t="n">
        <v>127</v>
      </c>
      <c r="E146" s="41" t="n">
        <v>149</v>
      </c>
      <c r="F146" s="41" t="n">
        <v>134</v>
      </c>
      <c r="G146" s="41" t="n">
        <v>131</v>
      </c>
      <c r="H146" s="41" t="n">
        <v>283</v>
      </c>
      <c r="I146" s="41" t="n">
        <v>897</v>
      </c>
      <c r="J146" s="41" t="n">
        <v>1274</v>
      </c>
      <c r="K146" s="41" t="n">
        <v>299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2</v>
      </c>
      <c r="F147" s="36" t="n">
        <v>4</v>
      </c>
      <c r="G147" s="36" t="n">
        <v>3</v>
      </c>
      <c r="H147" s="36" t="n">
        <v>9</v>
      </c>
      <c r="I147" s="36" t="n">
        <v>12</v>
      </c>
      <c r="J147" s="36" t="n">
        <v>18</v>
      </c>
      <c r="K147" s="36" t="n">
        <v>48</v>
      </c>
      <c r="L147" s="38" t="n">
        <f aca="false">+D147/D$150*100</f>
        <v>0</v>
      </c>
      <c r="M147" s="39" t="n">
        <f aca="false">+E147/E$150*100</f>
        <v>6.06060606060606</v>
      </c>
      <c r="N147" s="39" t="n">
        <f aca="false">+F147/F$150*100</f>
        <v>9.52380952380952</v>
      </c>
      <c r="O147" s="39" t="n">
        <f aca="false">+G147/G$150*100</f>
        <v>11.1111111111111</v>
      </c>
      <c r="P147" s="39" t="n">
        <f aca="false">+H147/H$150*100</f>
        <v>14.7540983606557</v>
      </c>
      <c r="Q147" s="39" t="n">
        <f aca="false">+I147/I$150*100</f>
        <v>9.44881889763779</v>
      </c>
      <c r="R147" s="39" t="n">
        <f aca="false">+J147/J$150*100</f>
        <v>8.91089108910891</v>
      </c>
      <c r="S147" s="39" t="n">
        <f aca="false">+K147/K$150*100</f>
        <v>9.28433268858801</v>
      </c>
    </row>
    <row r="148" customFormat="false" ht="13.2" hidden="false" customHeight="false" outlineLevel="0" collapsed="false">
      <c r="A148" s="29"/>
      <c r="B148" s="29"/>
      <c r="C148" s="46" t="s">
        <v>16</v>
      </c>
      <c r="D148" s="60" t="n">
        <v>25</v>
      </c>
      <c r="E148" s="36" t="n">
        <v>31</v>
      </c>
      <c r="F148" s="36" t="n">
        <v>38</v>
      </c>
      <c r="G148" s="36" t="n">
        <v>24</v>
      </c>
      <c r="H148" s="36" t="n">
        <v>52</v>
      </c>
      <c r="I148" s="36" t="n">
        <v>115</v>
      </c>
      <c r="J148" s="36" t="n">
        <v>184</v>
      </c>
      <c r="K148" s="36" t="n">
        <v>469</v>
      </c>
      <c r="L148" s="38" t="n">
        <f aca="false">+D148/D$150*100</f>
        <v>100</v>
      </c>
      <c r="M148" s="39" t="n">
        <f aca="false">+E148/E$150*100</f>
        <v>93.9393939393939</v>
      </c>
      <c r="N148" s="39" t="n">
        <f aca="false">+F148/F$150*100</f>
        <v>90.4761904761905</v>
      </c>
      <c r="O148" s="39" t="n">
        <f aca="false">+G148/G$150*100</f>
        <v>88.8888888888889</v>
      </c>
      <c r="P148" s="39" t="n">
        <f aca="false">+H148/H$150*100</f>
        <v>85.2459016393443</v>
      </c>
      <c r="Q148" s="39" t="n">
        <f aca="false">+I148/I$150*100</f>
        <v>90.5511811023622</v>
      </c>
      <c r="R148" s="39" t="n">
        <f aca="false">+J148/J$150*100</f>
        <v>91.0891089108911</v>
      </c>
      <c r="S148" s="39" t="n">
        <f aca="false">+K148/K$150*100</f>
        <v>90.715667311412</v>
      </c>
    </row>
    <row r="149" customFormat="false" ht="13.2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29"/>
      <c r="B150" s="45"/>
      <c r="C150" s="46" t="s">
        <v>10</v>
      </c>
      <c r="D150" s="60" t="n">
        <v>25</v>
      </c>
      <c r="E150" s="36" t="n">
        <v>33</v>
      </c>
      <c r="F150" s="36" t="n">
        <v>42</v>
      </c>
      <c r="G150" s="36" t="n">
        <v>27</v>
      </c>
      <c r="H150" s="36" t="n">
        <v>61</v>
      </c>
      <c r="I150" s="36" t="n">
        <v>127</v>
      </c>
      <c r="J150" s="36" t="n">
        <v>202</v>
      </c>
      <c r="K150" s="36" t="n">
        <v>5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0</v>
      </c>
      <c r="E151" s="31" t="n">
        <v>0</v>
      </c>
      <c r="F151" s="31" t="n">
        <v>0</v>
      </c>
      <c r="G151" s="31" t="n">
        <v>0</v>
      </c>
      <c r="H151" s="31" t="n">
        <v>1</v>
      </c>
      <c r="I151" s="31" t="n">
        <v>17</v>
      </c>
      <c r="J151" s="31" t="n">
        <v>23</v>
      </c>
      <c r="K151" s="31" t="n">
        <v>41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0</v>
      </c>
      <c r="P151" s="34" t="n">
        <f aca="false">+H151/H$154*100</f>
        <v>3.84615384615385</v>
      </c>
      <c r="Q151" s="34" t="n">
        <f aca="false">+I151/I$154*100</f>
        <v>15.0442477876106</v>
      </c>
      <c r="R151" s="34" t="n">
        <f aca="false">+J151/J$154*100</f>
        <v>14.375</v>
      </c>
      <c r="S151" s="34" t="n">
        <f aca="false">+K151/K$154*100</f>
        <v>12.2388059701493</v>
      </c>
    </row>
    <row r="152" customFormat="false" ht="13.2" hidden="false" customHeight="false" outlineLevel="0" collapsed="false">
      <c r="A152" s="29"/>
      <c r="B152" s="29"/>
      <c r="C152" s="35" t="s">
        <v>16</v>
      </c>
      <c r="D152" s="60" t="n">
        <v>7</v>
      </c>
      <c r="E152" s="36" t="n">
        <v>7</v>
      </c>
      <c r="F152" s="36" t="n">
        <v>10</v>
      </c>
      <c r="G152" s="36" t="n">
        <v>12</v>
      </c>
      <c r="H152" s="36" t="n">
        <v>25</v>
      </c>
      <c r="I152" s="36" t="n">
        <v>96</v>
      </c>
      <c r="J152" s="36" t="n">
        <v>137</v>
      </c>
      <c r="K152" s="36" t="n">
        <v>294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100</v>
      </c>
      <c r="P152" s="39" t="n">
        <f aca="false">+H152/H$154*100</f>
        <v>96.1538461538462</v>
      </c>
      <c r="Q152" s="39" t="n">
        <f aca="false">+I152/I$154*100</f>
        <v>84.9557522123894</v>
      </c>
      <c r="R152" s="39" t="n">
        <f aca="false">+J152/J$154*100</f>
        <v>85.625</v>
      </c>
      <c r="S152" s="39" t="n">
        <f aca="false">+K152/K$154*100</f>
        <v>87.7611940298507</v>
      </c>
    </row>
    <row r="153" customFormat="false" ht="13.2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29"/>
      <c r="B154" s="29"/>
      <c r="C154" s="40" t="s">
        <v>10</v>
      </c>
      <c r="D154" s="61" t="n">
        <v>7</v>
      </c>
      <c r="E154" s="41" t="n">
        <v>7</v>
      </c>
      <c r="F154" s="41" t="n">
        <v>10</v>
      </c>
      <c r="G154" s="41" t="n">
        <v>12</v>
      </c>
      <c r="H154" s="41" t="n">
        <v>26</v>
      </c>
      <c r="I154" s="41" t="n">
        <v>113</v>
      </c>
      <c r="J154" s="41" t="n">
        <v>160</v>
      </c>
      <c r="K154" s="41" t="n">
        <v>335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3</v>
      </c>
      <c r="F155" s="36" t="n">
        <v>1</v>
      </c>
      <c r="G155" s="36" t="n">
        <v>2</v>
      </c>
      <c r="H155" s="36" t="n">
        <v>12</v>
      </c>
      <c r="I155" s="36" t="n">
        <v>25</v>
      </c>
      <c r="J155" s="36" t="n">
        <v>44</v>
      </c>
      <c r="K155" s="36" t="n">
        <v>87</v>
      </c>
      <c r="L155" s="38" t="n">
        <f aca="false">+D155/D$158*100</f>
        <v>0</v>
      </c>
      <c r="M155" s="39" t="n">
        <f aca="false">+E155/E$158*100</f>
        <v>10.7142857142857</v>
      </c>
      <c r="N155" s="39" t="n">
        <f aca="false">+F155/F$158*100</f>
        <v>3.33333333333333</v>
      </c>
      <c r="O155" s="39" t="n">
        <f aca="false">+G155/G$158*100</f>
        <v>6.89655172413793</v>
      </c>
      <c r="P155" s="39" t="n">
        <f aca="false">+H155/H$158*100</f>
        <v>19.3548387096774</v>
      </c>
      <c r="Q155" s="39" t="n">
        <f aca="false">+I155/I$158*100</f>
        <v>13.2275132275132</v>
      </c>
      <c r="R155" s="39" t="n">
        <f aca="false">+J155/J$158*100</f>
        <v>17.1875</v>
      </c>
      <c r="S155" s="39" t="n">
        <f aca="false">+K155/K$158*100</f>
        <v>14.2156862745098</v>
      </c>
    </row>
    <row r="156" customFormat="false" ht="13.2" hidden="false" customHeight="false" outlineLevel="0" collapsed="false">
      <c r="A156" s="29"/>
      <c r="B156" s="29"/>
      <c r="C156" s="46" t="s">
        <v>16</v>
      </c>
      <c r="D156" s="60" t="n">
        <v>18</v>
      </c>
      <c r="E156" s="36" t="n">
        <v>25</v>
      </c>
      <c r="F156" s="36" t="n">
        <v>29</v>
      </c>
      <c r="G156" s="36" t="n">
        <v>27</v>
      </c>
      <c r="H156" s="36" t="n">
        <v>50</v>
      </c>
      <c r="I156" s="36" t="n">
        <v>164</v>
      </c>
      <c r="J156" s="36" t="n">
        <v>212</v>
      </c>
      <c r="K156" s="36" t="n">
        <v>525</v>
      </c>
      <c r="L156" s="38" t="n">
        <f aca="false">+D156/D$158*100</f>
        <v>100</v>
      </c>
      <c r="M156" s="39" t="n">
        <f aca="false">+E156/E$158*100</f>
        <v>89.2857142857143</v>
      </c>
      <c r="N156" s="39" t="n">
        <f aca="false">+F156/F$158*100</f>
        <v>96.6666666666667</v>
      </c>
      <c r="O156" s="39" t="n">
        <f aca="false">+G156/G$158*100</f>
        <v>93.1034482758621</v>
      </c>
      <c r="P156" s="39" t="n">
        <f aca="false">+H156/H$158*100</f>
        <v>80.6451612903226</v>
      </c>
      <c r="Q156" s="39" t="n">
        <f aca="false">+I156/I$158*100</f>
        <v>86.7724867724868</v>
      </c>
      <c r="R156" s="39" t="n">
        <f aca="false">+J156/J$158*100</f>
        <v>82.8125</v>
      </c>
      <c r="S156" s="39" t="n">
        <f aca="false">+K156/K$158*100</f>
        <v>85.7843137254902</v>
      </c>
    </row>
    <row r="157" customFormat="false" ht="13.2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29"/>
      <c r="B158" s="45"/>
      <c r="C158" s="46" t="s">
        <v>10</v>
      </c>
      <c r="D158" s="60" t="n">
        <v>18</v>
      </c>
      <c r="E158" s="36" t="n">
        <v>28</v>
      </c>
      <c r="F158" s="36" t="n">
        <v>30</v>
      </c>
      <c r="G158" s="36" t="n">
        <v>29</v>
      </c>
      <c r="H158" s="36" t="n">
        <v>62</v>
      </c>
      <c r="I158" s="36" t="n">
        <v>189</v>
      </c>
      <c r="J158" s="36" t="n">
        <v>256</v>
      </c>
      <c r="K158" s="36" t="n">
        <v>61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2</v>
      </c>
      <c r="F159" s="31" t="n">
        <v>0</v>
      </c>
      <c r="G159" s="31" t="n">
        <v>2</v>
      </c>
      <c r="H159" s="31" t="n">
        <v>2</v>
      </c>
      <c r="I159" s="31" t="n">
        <v>15</v>
      </c>
      <c r="J159" s="31" t="n">
        <v>24</v>
      </c>
      <c r="K159" s="31" t="n">
        <v>45</v>
      </c>
      <c r="L159" s="33" t="n">
        <f aca="false">+D159/D$162*100</f>
        <v>0</v>
      </c>
      <c r="M159" s="34" t="n">
        <f aca="false">+E159/E$162*100</f>
        <v>10</v>
      </c>
      <c r="N159" s="34" t="n">
        <f aca="false">+F159/F$162*100</f>
        <v>0</v>
      </c>
      <c r="O159" s="34" t="n">
        <f aca="false">+G159/G$162*100</f>
        <v>8</v>
      </c>
      <c r="P159" s="34" t="n">
        <f aca="false">+H159/H$162*100</f>
        <v>4.44444444444445</v>
      </c>
      <c r="Q159" s="34" t="n">
        <f aca="false">+I159/I$162*100</f>
        <v>9.74025974025974</v>
      </c>
      <c r="R159" s="34" t="n">
        <f aca="false">+J159/J$162*100</f>
        <v>12.565445026178</v>
      </c>
      <c r="S159" s="34" t="n">
        <f aca="false">+K159/K$162*100</f>
        <v>9.41422594142259</v>
      </c>
    </row>
    <row r="160" customFormat="false" ht="13.2" hidden="false" customHeight="false" outlineLevel="0" collapsed="false">
      <c r="A160" s="29"/>
      <c r="B160" s="29"/>
      <c r="C160" s="35" t="s">
        <v>16</v>
      </c>
      <c r="D160" s="60" t="n">
        <v>19</v>
      </c>
      <c r="E160" s="36" t="n">
        <v>18</v>
      </c>
      <c r="F160" s="36" t="n">
        <v>24</v>
      </c>
      <c r="G160" s="36" t="n">
        <v>23</v>
      </c>
      <c r="H160" s="36" t="n">
        <v>43</v>
      </c>
      <c r="I160" s="36" t="n">
        <v>139</v>
      </c>
      <c r="J160" s="36" t="n">
        <v>167</v>
      </c>
      <c r="K160" s="36" t="n">
        <v>433</v>
      </c>
      <c r="L160" s="38" t="n">
        <f aca="false">+D160/D$162*100</f>
        <v>100</v>
      </c>
      <c r="M160" s="39" t="n">
        <f aca="false">+E160/E$162*100</f>
        <v>90</v>
      </c>
      <c r="N160" s="39" t="n">
        <f aca="false">+F160/F$162*100</f>
        <v>100</v>
      </c>
      <c r="O160" s="39" t="n">
        <f aca="false">+G160/G$162*100</f>
        <v>92</v>
      </c>
      <c r="P160" s="39" t="n">
        <f aca="false">+H160/H$162*100</f>
        <v>95.5555555555556</v>
      </c>
      <c r="Q160" s="39" t="n">
        <f aca="false">+I160/I$162*100</f>
        <v>90.2597402597403</v>
      </c>
      <c r="R160" s="39" t="n">
        <f aca="false">+J160/J$162*100</f>
        <v>87.434554973822</v>
      </c>
      <c r="S160" s="39" t="n">
        <f aca="false">+K160/K$162*100</f>
        <v>90.5857740585774</v>
      </c>
    </row>
    <row r="161" customFormat="false" ht="13.2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29"/>
      <c r="B162" s="29"/>
      <c r="C162" s="40" t="s">
        <v>10</v>
      </c>
      <c r="D162" s="61" t="n">
        <v>19</v>
      </c>
      <c r="E162" s="41" t="n">
        <v>20</v>
      </c>
      <c r="F162" s="41" t="n">
        <v>24</v>
      </c>
      <c r="G162" s="41" t="n">
        <v>25</v>
      </c>
      <c r="H162" s="41" t="n">
        <v>45</v>
      </c>
      <c r="I162" s="41" t="n">
        <v>154</v>
      </c>
      <c r="J162" s="41" t="n">
        <v>191</v>
      </c>
      <c r="K162" s="41" t="n">
        <v>47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2</v>
      </c>
      <c r="G163" s="36" t="n">
        <v>1</v>
      </c>
      <c r="H163" s="36" t="n">
        <v>2</v>
      </c>
      <c r="I163" s="36" t="n">
        <v>6</v>
      </c>
      <c r="J163" s="36" t="n">
        <v>17</v>
      </c>
      <c r="K163" s="36" t="n">
        <v>2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1.7647058823529</v>
      </c>
      <c r="O163" s="39" t="n">
        <f aca="false">+G163/G$166*100</f>
        <v>5.26315789473684</v>
      </c>
      <c r="P163" s="39" t="n">
        <f aca="false">+H163/H$166*100</f>
        <v>5.26315789473684</v>
      </c>
      <c r="Q163" s="39" t="n">
        <f aca="false">+I163/I$166*100</f>
        <v>5.40540540540541</v>
      </c>
      <c r="R163" s="39" t="n">
        <f aca="false">+J163/J$166*100</f>
        <v>11.2582781456954</v>
      </c>
      <c r="S163" s="39" t="n">
        <f aca="false">+K163/K$166*100</f>
        <v>7.69230769230769</v>
      </c>
    </row>
    <row r="164" customFormat="false" ht="13.2" hidden="false" customHeight="false" outlineLevel="0" collapsed="false">
      <c r="A164" s="29"/>
      <c r="B164" s="29"/>
      <c r="C164" s="46" t="s">
        <v>16</v>
      </c>
      <c r="D164" s="60" t="n">
        <v>11</v>
      </c>
      <c r="E164" s="36" t="n">
        <v>17</v>
      </c>
      <c r="F164" s="36" t="n">
        <v>15</v>
      </c>
      <c r="G164" s="36" t="n">
        <v>18</v>
      </c>
      <c r="H164" s="36" t="n">
        <v>36</v>
      </c>
      <c r="I164" s="36" t="n">
        <v>105</v>
      </c>
      <c r="J164" s="36" t="n">
        <v>134</v>
      </c>
      <c r="K164" s="36" t="n">
        <v>336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8.2352941176471</v>
      </c>
      <c r="O164" s="39" t="n">
        <f aca="false">+G164/G$166*100</f>
        <v>94.7368421052632</v>
      </c>
      <c r="P164" s="39" t="n">
        <f aca="false">+H164/H$166*100</f>
        <v>94.7368421052632</v>
      </c>
      <c r="Q164" s="39" t="n">
        <f aca="false">+I164/I$166*100</f>
        <v>94.5945945945946</v>
      </c>
      <c r="R164" s="39" t="n">
        <f aca="false">+J164/J$166*100</f>
        <v>88.7417218543046</v>
      </c>
      <c r="S164" s="39" t="n">
        <f aca="false">+K164/K$166*100</f>
        <v>92.3076923076923</v>
      </c>
    </row>
    <row r="165" customFormat="false" ht="13.2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29"/>
      <c r="B166" s="45"/>
      <c r="C166" s="46" t="s">
        <v>10</v>
      </c>
      <c r="D166" s="60" t="n">
        <v>11</v>
      </c>
      <c r="E166" s="36" t="n">
        <v>17</v>
      </c>
      <c r="F166" s="36" t="n">
        <v>17</v>
      </c>
      <c r="G166" s="36" t="n">
        <v>19</v>
      </c>
      <c r="H166" s="36" t="n">
        <v>38</v>
      </c>
      <c r="I166" s="36" t="n">
        <v>111</v>
      </c>
      <c r="J166" s="36" t="n">
        <v>151</v>
      </c>
      <c r="K166" s="36" t="n">
        <v>36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1</v>
      </c>
      <c r="F167" s="31" t="n">
        <v>3</v>
      </c>
      <c r="G167" s="31" t="n">
        <v>1</v>
      </c>
      <c r="H167" s="31" t="n">
        <v>7</v>
      </c>
      <c r="I167" s="31" t="n">
        <v>18</v>
      </c>
      <c r="J167" s="31" t="n">
        <v>18</v>
      </c>
      <c r="K167" s="31" t="n">
        <v>48</v>
      </c>
      <c r="L167" s="33" t="n">
        <f aca="false">+D167/D$170*100</f>
        <v>0</v>
      </c>
      <c r="M167" s="34" t="n">
        <f aca="false">+E167/E$170*100</f>
        <v>5.88235294117647</v>
      </c>
      <c r="N167" s="34" t="n">
        <f aca="false">+F167/F$170*100</f>
        <v>16.6666666666667</v>
      </c>
      <c r="O167" s="34" t="n">
        <f aca="false">+G167/G$170*100</f>
        <v>10</v>
      </c>
      <c r="P167" s="34" t="n">
        <f aca="false">+H167/H$170*100</f>
        <v>13.2075471698113</v>
      </c>
      <c r="Q167" s="34" t="n">
        <f aca="false">+I167/I$170*100</f>
        <v>13.5338345864662</v>
      </c>
      <c r="R167" s="34" t="n">
        <f aca="false">+J167/J$170*100</f>
        <v>12.1621621621622</v>
      </c>
      <c r="S167" s="34" t="n">
        <f aca="false">+K167/K$170*100</f>
        <v>12.3711340206186</v>
      </c>
    </row>
    <row r="168" customFormat="false" ht="13.2" hidden="false" customHeight="false" outlineLevel="0" collapsed="false">
      <c r="A168" s="29"/>
      <c r="B168" s="29"/>
      <c r="C168" s="35" t="s">
        <v>16</v>
      </c>
      <c r="D168" s="60" t="n">
        <v>9</v>
      </c>
      <c r="E168" s="36" t="n">
        <v>16</v>
      </c>
      <c r="F168" s="36" t="n">
        <v>15</v>
      </c>
      <c r="G168" s="36" t="n">
        <v>9</v>
      </c>
      <c r="H168" s="36" t="n">
        <v>46</v>
      </c>
      <c r="I168" s="36" t="n">
        <v>113</v>
      </c>
      <c r="J168" s="36" t="n">
        <v>130</v>
      </c>
      <c r="K168" s="36" t="n">
        <v>338</v>
      </c>
      <c r="L168" s="38" t="n">
        <f aca="false">+D168/D$170*100</f>
        <v>100</v>
      </c>
      <c r="M168" s="39" t="n">
        <f aca="false">+E168/E$170*100</f>
        <v>94.1176470588235</v>
      </c>
      <c r="N168" s="39" t="n">
        <f aca="false">+F168/F$170*100</f>
        <v>83.3333333333333</v>
      </c>
      <c r="O168" s="39" t="n">
        <f aca="false">+G168/G$170*100</f>
        <v>90</v>
      </c>
      <c r="P168" s="39" t="n">
        <f aca="false">+H168/H$170*100</f>
        <v>86.7924528301887</v>
      </c>
      <c r="Q168" s="39" t="n">
        <f aca="false">+I168/I$170*100</f>
        <v>84.9624060150376</v>
      </c>
      <c r="R168" s="39" t="n">
        <f aca="false">+J168/J$170*100</f>
        <v>87.8378378378378</v>
      </c>
      <c r="S168" s="39" t="n">
        <f aca="false">+K168/K$170*100</f>
        <v>87.1134020618557</v>
      </c>
    </row>
    <row r="169" customFormat="false" ht="13.2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2</v>
      </c>
      <c r="J169" s="36" t="n">
        <v>0</v>
      </c>
      <c r="K169" s="36" t="n">
        <v>2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1.50375939849624</v>
      </c>
      <c r="R169" s="39" t="n">
        <f aca="false">+J169/J$170*100</f>
        <v>0</v>
      </c>
      <c r="S169" s="39" t="n">
        <f aca="false">+K169/K$170*100</f>
        <v>0.515463917525773</v>
      </c>
    </row>
    <row r="170" customFormat="false" ht="13.2" hidden="false" customHeight="false" outlineLevel="0" collapsed="false">
      <c r="A170" s="29"/>
      <c r="B170" s="29"/>
      <c r="C170" s="40" t="s">
        <v>10</v>
      </c>
      <c r="D170" s="61" t="n">
        <v>9</v>
      </c>
      <c r="E170" s="41" t="n">
        <v>17</v>
      </c>
      <c r="F170" s="41" t="n">
        <v>18</v>
      </c>
      <c r="G170" s="41" t="n">
        <v>10</v>
      </c>
      <c r="H170" s="41" t="n">
        <v>53</v>
      </c>
      <c r="I170" s="41" t="n">
        <v>133</v>
      </c>
      <c r="J170" s="41" t="n">
        <v>148</v>
      </c>
      <c r="K170" s="41" t="n">
        <v>388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1</v>
      </c>
      <c r="E171" s="36" t="n">
        <v>0</v>
      </c>
      <c r="F171" s="36" t="n">
        <v>1</v>
      </c>
      <c r="G171" s="36" t="n">
        <v>1</v>
      </c>
      <c r="H171" s="36" t="n">
        <v>8</v>
      </c>
      <c r="I171" s="36" t="n">
        <v>22</v>
      </c>
      <c r="J171" s="36" t="n">
        <v>21</v>
      </c>
      <c r="K171" s="36" t="n">
        <v>54</v>
      </c>
      <c r="L171" s="38" t="n">
        <f aca="false">+D171/D$174*100</f>
        <v>3.84615384615385</v>
      </c>
      <c r="M171" s="39" t="n">
        <f aca="false">+E171/E$174*100</f>
        <v>0</v>
      </c>
      <c r="N171" s="39" t="n">
        <f aca="false">+F171/F$174*100</f>
        <v>2.85714285714286</v>
      </c>
      <c r="O171" s="39" t="n">
        <f aca="false">+G171/G$174*100</f>
        <v>2.63157894736842</v>
      </c>
      <c r="P171" s="39" t="n">
        <f aca="false">+H171/H$174*100</f>
        <v>11.7647058823529</v>
      </c>
      <c r="Q171" s="39" t="n">
        <f aca="false">+I171/I$174*100</f>
        <v>12.2222222222222</v>
      </c>
      <c r="R171" s="39" t="n">
        <f aca="false">+J171/J$174*100</f>
        <v>9.63302752293578</v>
      </c>
      <c r="S171" s="39" t="n">
        <f aca="false">+K171/K$174*100</f>
        <v>8.97009966777409</v>
      </c>
    </row>
    <row r="172" customFormat="false" ht="13.2" hidden="false" customHeight="false" outlineLevel="0" collapsed="false">
      <c r="A172" s="29"/>
      <c r="B172" s="29"/>
      <c r="C172" s="46" t="s">
        <v>16</v>
      </c>
      <c r="D172" s="60" t="n">
        <v>25</v>
      </c>
      <c r="E172" s="36" t="n">
        <v>37</v>
      </c>
      <c r="F172" s="36" t="n">
        <v>34</v>
      </c>
      <c r="G172" s="36" t="n">
        <v>37</v>
      </c>
      <c r="H172" s="36" t="n">
        <v>60</v>
      </c>
      <c r="I172" s="36" t="n">
        <v>158</v>
      </c>
      <c r="J172" s="36" t="n">
        <v>197</v>
      </c>
      <c r="K172" s="36" t="n">
        <v>548</v>
      </c>
      <c r="L172" s="38" t="n">
        <f aca="false">+D172/D$174*100</f>
        <v>96.1538461538462</v>
      </c>
      <c r="M172" s="39" t="n">
        <f aca="false">+E172/E$174*100</f>
        <v>100</v>
      </c>
      <c r="N172" s="39" t="n">
        <f aca="false">+F172/F$174*100</f>
        <v>97.1428571428571</v>
      </c>
      <c r="O172" s="39" t="n">
        <f aca="false">+G172/G$174*100</f>
        <v>97.3684210526316</v>
      </c>
      <c r="P172" s="39" t="n">
        <f aca="false">+H172/H$174*100</f>
        <v>88.2352941176471</v>
      </c>
      <c r="Q172" s="39" t="n">
        <f aca="false">+I172/I$174*100</f>
        <v>87.7777777777778</v>
      </c>
      <c r="R172" s="39" t="n">
        <f aca="false">+J172/J$174*100</f>
        <v>90.3669724770642</v>
      </c>
      <c r="S172" s="39" t="n">
        <f aca="false">+K172/K$174*100</f>
        <v>91.0299003322259</v>
      </c>
    </row>
    <row r="173" customFormat="false" ht="13.2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29"/>
      <c r="B174" s="45"/>
      <c r="C174" s="46" t="s">
        <v>10</v>
      </c>
      <c r="D174" s="60" t="n">
        <v>26</v>
      </c>
      <c r="E174" s="36" t="n">
        <v>37</v>
      </c>
      <c r="F174" s="36" t="n">
        <v>35</v>
      </c>
      <c r="G174" s="36" t="n">
        <v>38</v>
      </c>
      <c r="H174" s="36" t="n">
        <v>68</v>
      </c>
      <c r="I174" s="36" t="n">
        <v>180</v>
      </c>
      <c r="J174" s="36" t="n">
        <v>218</v>
      </c>
      <c r="K174" s="36" t="n">
        <v>60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1</v>
      </c>
      <c r="E175" s="31" t="n">
        <v>1</v>
      </c>
      <c r="F175" s="31" t="n">
        <v>6</v>
      </c>
      <c r="G175" s="31" t="n">
        <v>6</v>
      </c>
      <c r="H175" s="31" t="n">
        <v>25</v>
      </c>
      <c r="I175" s="31" t="n">
        <v>44</v>
      </c>
      <c r="J175" s="31" t="n">
        <v>74</v>
      </c>
      <c r="K175" s="31" t="n">
        <v>157</v>
      </c>
      <c r="L175" s="33" t="n">
        <f aca="false">+D175/D$178*100</f>
        <v>1.33333333333333</v>
      </c>
      <c r="M175" s="34" t="n">
        <f aca="false">+E175/E$178*100</f>
        <v>1.21951219512195</v>
      </c>
      <c r="N175" s="34" t="n">
        <f aca="false">+F175/F$178*100</f>
        <v>7.2289156626506</v>
      </c>
      <c r="O175" s="34" t="n">
        <f aca="false">+G175/G$178*100</f>
        <v>6.59340659340659</v>
      </c>
      <c r="P175" s="34" t="n">
        <f aca="false">+H175/H$178*100</f>
        <v>14.2045454545455</v>
      </c>
      <c r="Q175" s="34" t="n">
        <f aca="false">+I175/I$178*100</f>
        <v>9.75609756097561</v>
      </c>
      <c r="R175" s="34" t="n">
        <f aca="false">+J175/J$178*100</f>
        <v>11.9935170178282</v>
      </c>
      <c r="S175" s="34" t="n">
        <f aca="false">+K175/K$178*100</f>
        <v>9.96825396825397</v>
      </c>
    </row>
    <row r="176" customFormat="false" ht="13.2" hidden="false" customHeight="false" outlineLevel="0" collapsed="false">
      <c r="A176" s="29"/>
      <c r="B176" s="29"/>
      <c r="C176" s="35" t="s">
        <v>16</v>
      </c>
      <c r="D176" s="60" t="n">
        <v>74</v>
      </c>
      <c r="E176" s="36" t="n">
        <v>81</v>
      </c>
      <c r="F176" s="36" t="n">
        <v>77</v>
      </c>
      <c r="G176" s="36" t="n">
        <v>85</v>
      </c>
      <c r="H176" s="36" t="n">
        <v>151</v>
      </c>
      <c r="I176" s="36" t="n">
        <v>407</v>
      </c>
      <c r="J176" s="36" t="n">
        <v>543</v>
      </c>
      <c r="K176" s="36" t="n">
        <v>1418</v>
      </c>
      <c r="L176" s="38" t="n">
        <f aca="false">+D176/D$178*100</f>
        <v>98.6666666666667</v>
      </c>
      <c r="M176" s="39" t="n">
        <f aca="false">+E176/E$178*100</f>
        <v>98.7804878048781</v>
      </c>
      <c r="N176" s="39" t="n">
        <f aca="false">+F176/F$178*100</f>
        <v>92.7710843373494</v>
      </c>
      <c r="O176" s="39" t="n">
        <f aca="false">+G176/G$178*100</f>
        <v>93.4065934065934</v>
      </c>
      <c r="P176" s="39" t="n">
        <f aca="false">+H176/H$178*100</f>
        <v>85.7954545454546</v>
      </c>
      <c r="Q176" s="39" t="n">
        <f aca="false">+I176/I$178*100</f>
        <v>90.2439024390244</v>
      </c>
      <c r="R176" s="39" t="n">
        <f aca="false">+J176/J$178*100</f>
        <v>88.0064829821718</v>
      </c>
      <c r="S176" s="39" t="n">
        <f aca="false">+K176/K$178*100</f>
        <v>90.031746031746</v>
      </c>
    </row>
    <row r="177" customFormat="false" ht="13.2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29"/>
      <c r="B178" s="29"/>
      <c r="C178" s="40" t="s">
        <v>10</v>
      </c>
      <c r="D178" s="61" t="n">
        <v>75</v>
      </c>
      <c r="E178" s="41" t="n">
        <v>82</v>
      </c>
      <c r="F178" s="41" t="n">
        <v>83</v>
      </c>
      <c r="G178" s="41" t="n">
        <v>91</v>
      </c>
      <c r="H178" s="41" t="n">
        <v>176</v>
      </c>
      <c r="I178" s="41" t="n">
        <v>451</v>
      </c>
      <c r="J178" s="41" t="n">
        <v>617</v>
      </c>
      <c r="K178" s="41" t="n">
        <v>1575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0</v>
      </c>
      <c r="E179" s="36" t="n">
        <v>1</v>
      </c>
      <c r="F179" s="36" t="n">
        <v>2</v>
      </c>
      <c r="G179" s="36" t="n">
        <v>5</v>
      </c>
      <c r="H179" s="36" t="n">
        <v>3</v>
      </c>
      <c r="I179" s="36" t="n">
        <v>17</v>
      </c>
      <c r="J179" s="36" t="n">
        <v>16</v>
      </c>
      <c r="K179" s="36" t="n">
        <v>44</v>
      </c>
      <c r="L179" s="38" t="n">
        <f aca="false">+D179/D$182*100</f>
        <v>0</v>
      </c>
      <c r="M179" s="39" t="n">
        <f aca="false">+E179/E$182*100</f>
        <v>5</v>
      </c>
      <c r="N179" s="39" t="n">
        <f aca="false">+F179/F$182*100</f>
        <v>11.7647058823529</v>
      </c>
      <c r="O179" s="39" t="n">
        <f aca="false">+G179/G$182*100</f>
        <v>13.1578947368421</v>
      </c>
      <c r="P179" s="39" t="n">
        <f aca="false">+H179/H$182*100</f>
        <v>5.88235294117647</v>
      </c>
      <c r="Q179" s="39" t="n">
        <f aca="false">+I179/I$182*100</f>
        <v>11.5646258503401</v>
      </c>
      <c r="R179" s="39" t="n">
        <f aca="false">+J179/J$182*100</f>
        <v>9.63855421686747</v>
      </c>
      <c r="S179" s="39" t="n">
        <f aca="false">+K179/K$182*100</f>
        <v>9.95475113122172</v>
      </c>
    </row>
    <row r="180" customFormat="false" ht="13.2" hidden="false" customHeight="false" outlineLevel="0" collapsed="false">
      <c r="A180" s="29"/>
      <c r="B180" s="29"/>
      <c r="C180" s="46" t="s">
        <v>16</v>
      </c>
      <c r="D180" s="60" t="n">
        <v>3</v>
      </c>
      <c r="E180" s="36" t="n">
        <v>19</v>
      </c>
      <c r="F180" s="36" t="n">
        <v>15</v>
      </c>
      <c r="G180" s="36" t="n">
        <v>33</v>
      </c>
      <c r="H180" s="36" t="n">
        <v>48</v>
      </c>
      <c r="I180" s="36" t="n">
        <v>129</v>
      </c>
      <c r="J180" s="36" t="n">
        <v>149</v>
      </c>
      <c r="K180" s="36" t="n">
        <v>396</v>
      </c>
      <c r="L180" s="38" t="n">
        <f aca="false">+D180/D$182*100</f>
        <v>100</v>
      </c>
      <c r="M180" s="39" t="n">
        <f aca="false">+E180/E$182*100</f>
        <v>95</v>
      </c>
      <c r="N180" s="39" t="n">
        <f aca="false">+F180/F$182*100</f>
        <v>88.2352941176471</v>
      </c>
      <c r="O180" s="39" t="n">
        <f aca="false">+G180/G$182*100</f>
        <v>86.8421052631579</v>
      </c>
      <c r="P180" s="39" t="n">
        <f aca="false">+H180/H$182*100</f>
        <v>94.1176470588235</v>
      </c>
      <c r="Q180" s="39" t="n">
        <f aca="false">+I180/I$182*100</f>
        <v>87.7551020408163</v>
      </c>
      <c r="R180" s="39" t="n">
        <f aca="false">+J180/J$182*100</f>
        <v>89.7590361445783</v>
      </c>
      <c r="S180" s="39" t="n">
        <f aca="false">+K180/K$182*100</f>
        <v>89.5927601809955</v>
      </c>
    </row>
    <row r="181" customFormat="false" ht="13.2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1</v>
      </c>
      <c r="J181" s="36" t="n">
        <v>1</v>
      </c>
      <c r="K181" s="36" t="n">
        <v>2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80272108843537</v>
      </c>
      <c r="R181" s="39" t="n">
        <f aca="false">+J181/J$182*100</f>
        <v>0.602409638554217</v>
      </c>
      <c r="S181" s="39" t="n">
        <f aca="false">+K181/K$182*100</f>
        <v>0.452488687782806</v>
      </c>
    </row>
    <row r="182" customFormat="false" ht="13.2" hidden="false" customHeight="false" outlineLevel="0" collapsed="false">
      <c r="A182" s="29"/>
      <c r="B182" s="45"/>
      <c r="C182" s="46" t="s">
        <v>10</v>
      </c>
      <c r="D182" s="60" t="n">
        <v>3</v>
      </c>
      <c r="E182" s="36" t="n">
        <v>20</v>
      </c>
      <c r="F182" s="36" t="n">
        <v>17</v>
      </c>
      <c r="G182" s="36" t="n">
        <v>38</v>
      </c>
      <c r="H182" s="36" t="n">
        <v>51</v>
      </c>
      <c r="I182" s="36" t="n">
        <v>147</v>
      </c>
      <c r="J182" s="36" t="n">
        <v>166</v>
      </c>
      <c r="K182" s="36" t="n">
        <v>442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0</v>
      </c>
      <c r="F183" s="31" t="n">
        <v>0</v>
      </c>
      <c r="G183" s="31" t="n">
        <v>1</v>
      </c>
      <c r="H183" s="31" t="n">
        <v>3</v>
      </c>
      <c r="I183" s="31" t="n">
        <v>12</v>
      </c>
      <c r="J183" s="31" t="n">
        <v>19</v>
      </c>
      <c r="K183" s="31" t="n">
        <v>35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4.34782608695652</v>
      </c>
      <c r="P183" s="34" t="n">
        <f aca="false">+H183/H$186*100</f>
        <v>8.82352941176471</v>
      </c>
      <c r="Q183" s="34" t="n">
        <f aca="false">+I183/I$186*100</f>
        <v>12.6315789473684</v>
      </c>
      <c r="R183" s="34" t="n">
        <f aca="false">+J183/J$186*100</f>
        <v>12.6666666666667</v>
      </c>
      <c r="S183" s="34" t="n">
        <f aca="false">+K183/K$186*100</f>
        <v>10.2040816326531</v>
      </c>
    </row>
    <row r="184" customFormat="false" ht="13.2" hidden="false" customHeight="false" outlineLevel="0" collapsed="false">
      <c r="A184" s="29"/>
      <c r="B184" s="29"/>
      <c r="C184" s="35" t="s">
        <v>16</v>
      </c>
      <c r="D184" s="60" t="n">
        <v>10</v>
      </c>
      <c r="E184" s="36" t="n">
        <v>16</v>
      </c>
      <c r="F184" s="36" t="n">
        <v>15</v>
      </c>
      <c r="G184" s="36" t="n">
        <v>22</v>
      </c>
      <c r="H184" s="36" t="n">
        <v>31</v>
      </c>
      <c r="I184" s="36" t="n">
        <v>83</v>
      </c>
      <c r="J184" s="36" t="n">
        <v>131</v>
      </c>
      <c r="K184" s="36" t="n">
        <v>308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5.6521739130435</v>
      </c>
      <c r="P184" s="39" t="n">
        <f aca="false">+H184/H$186*100</f>
        <v>91.1764705882353</v>
      </c>
      <c r="Q184" s="39" t="n">
        <f aca="false">+I184/I$186*100</f>
        <v>87.3684210526316</v>
      </c>
      <c r="R184" s="39" t="n">
        <f aca="false">+J184/J$186*100</f>
        <v>87.3333333333333</v>
      </c>
      <c r="S184" s="39" t="n">
        <f aca="false">+K184/K$186*100</f>
        <v>89.7959183673469</v>
      </c>
    </row>
    <row r="185" customFormat="false" ht="13.2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29"/>
      <c r="B186" s="29"/>
      <c r="C186" s="40" t="s">
        <v>10</v>
      </c>
      <c r="D186" s="61" t="n">
        <v>10</v>
      </c>
      <c r="E186" s="41" t="n">
        <v>16</v>
      </c>
      <c r="F186" s="41" t="n">
        <v>15</v>
      </c>
      <c r="G186" s="41" t="n">
        <v>23</v>
      </c>
      <c r="H186" s="41" t="n">
        <v>34</v>
      </c>
      <c r="I186" s="41" t="n">
        <v>95</v>
      </c>
      <c r="J186" s="41" t="n">
        <v>150</v>
      </c>
      <c r="K186" s="41" t="n">
        <v>34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3</v>
      </c>
      <c r="E187" s="36" t="n">
        <v>16</v>
      </c>
      <c r="F187" s="36" t="n">
        <v>14</v>
      </c>
      <c r="G187" s="36" t="n">
        <v>25</v>
      </c>
      <c r="H187" s="36" t="n">
        <v>77</v>
      </c>
      <c r="I187" s="36" t="n">
        <v>286</v>
      </c>
      <c r="J187" s="36" t="n">
        <v>450</v>
      </c>
      <c r="K187" s="36" t="n">
        <v>871</v>
      </c>
      <c r="L187" s="38" t="n">
        <f aca="false">+D187/D$190*100</f>
        <v>1.2396694214876</v>
      </c>
      <c r="M187" s="39" t="n">
        <f aca="false">+E187/E$190*100</f>
        <v>5.14469453376206</v>
      </c>
      <c r="N187" s="39" t="n">
        <f aca="false">+F187/F$190*100</f>
        <v>4.86111111111111</v>
      </c>
      <c r="O187" s="39" t="n">
        <f aca="false">+G187/G$190*100</f>
        <v>8.53242320819113</v>
      </c>
      <c r="P187" s="39" t="n">
        <f aca="false">+H187/H$190*100</f>
        <v>12.5</v>
      </c>
      <c r="Q187" s="39" t="n">
        <f aca="false">+I187/I$190*100</f>
        <v>12.3010752688172</v>
      </c>
      <c r="R187" s="39" t="n">
        <f aca="false">+J187/J$190*100</f>
        <v>12.5874125874126</v>
      </c>
      <c r="S187" s="39" t="n">
        <f aca="false">+K187/K$190*100</f>
        <v>11.3856209150327</v>
      </c>
    </row>
    <row r="188" customFormat="false" ht="13.2" hidden="false" customHeight="false" outlineLevel="0" collapsed="false">
      <c r="A188" s="29"/>
      <c r="B188" s="29"/>
      <c r="C188" s="46" t="s">
        <v>16</v>
      </c>
      <c r="D188" s="60" t="n">
        <v>239</v>
      </c>
      <c r="E188" s="36" t="n">
        <v>295</v>
      </c>
      <c r="F188" s="36" t="n">
        <v>274</v>
      </c>
      <c r="G188" s="36" t="n">
        <v>268</v>
      </c>
      <c r="H188" s="36" t="n">
        <v>539</v>
      </c>
      <c r="I188" s="36" t="n">
        <v>2039</v>
      </c>
      <c r="J188" s="36" t="n">
        <v>3125</v>
      </c>
      <c r="K188" s="36" t="n">
        <v>6779</v>
      </c>
      <c r="L188" s="38" t="n">
        <f aca="false">+D188/D$190*100</f>
        <v>98.7603305785124</v>
      </c>
      <c r="M188" s="39" t="n">
        <f aca="false">+E188/E$190*100</f>
        <v>94.8553054662379</v>
      </c>
      <c r="N188" s="39" t="n">
        <f aca="false">+F188/F$190*100</f>
        <v>95.1388888888889</v>
      </c>
      <c r="O188" s="39" t="n">
        <f aca="false">+G188/G$190*100</f>
        <v>91.4675767918089</v>
      </c>
      <c r="P188" s="39" t="n">
        <f aca="false">+H188/H$190*100</f>
        <v>87.5</v>
      </c>
      <c r="Q188" s="39" t="n">
        <f aca="false">+I188/I$190*100</f>
        <v>87.6989247311828</v>
      </c>
      <c r="R188" s="39" t="n">
        <f aca="false">+J188/J$190*100</f>
        <v>87.4125874125874</v>
      </c>
      <c r="S188" s="39" t="n">
        <f aca="false">+K188/K$190*100</f>
        <v>88.6143790849673</v>
      </c>
    </row>
    <row r="189" customFormat="false" ht="13.2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29"/>
      <c r="B190" s="45"/>
      <c r="C190" s="46" t="s">
        <v>10</v>
      </c>
      <c r="D190" s="60" t="n">
        <v>242</v>
      </c>
      <c r="E190" s="36" t="n">
        <v>311</v>
      </c>
      <c r="F190" s="36" t="n">
        <v>288</v>
      </c>
      <c r="G190" s="36" t="n">
        <v>293</v>
      </c>
      <c r="H190" s="36" t="n">
        <v>616</v>
      </c>
      <c r="I190" s="36" t="n">
        <v>2325</v>
      </c>
      <c r="J190" s="36" t="n">
        <v>3575</v>
      </c>
      <c r="K190" s="36" t="n">
        <v>7650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2</v>
      </c>
      <c r="E191" s="31" t="n">
        <v>9</v>
      </c>
      <c r="F191" s="31" t="n">
        <v>14</v>
      </c>
      <c r="G191" s="31" t="n">
        <v>16</v>
      </c>
      <c r="H191" s="31" t="n">
        <v>45</v>
      </c>
      <c r="I191" s="31" t="n">
        <v>151</v>
      </c>
      <c r="J191" s="31" t="n">
        <v>249</v>
      </c>
      <c r="K191" s="31" t="n">
        <v>486</v>
      </c>
      <c r="L191" s="33" t="n">
        <f aca="false">+D191/D$194*100</f>
        <v>1.61290322580645</v>
      </c>
      <c r="M191" s="34" t="n">
        <f aca="false">+E191/E$194*100</f>
        <v>4.94505494505495</v>
      </c>
      <c r="N191" s="34" t="n">
        <f aca="false">+F191/F$194*100</f>
        <v>9.03225806451613</v>
      </c>
      <c r="O191" s="34" t="n">
        <f aca="false">+G191/G$194*100</f>
        <v>9.19540229885057</v>
      </c>
      <c r="P191" s="34" t="n">
        <f aca="false">+H191/H$194*100</f>
        <v>13.0057803468208</v>
      </c>
      <c r="Q191" s="34" t="n">
        <f aca="false">+I191/I$194*100</f>
        <v>14.3127962085308</v>
      </c>
      <c r="R191" s="34" t="n">
        <f aca="false">+J191/J$194*100</f>
        <v>14.5528930450029</v>
      </c>
      <c r="S191" s="34" t="n">
        <f aca="false">+K191/K$194*100</f>
        <v>12.9703763010408</v>
      </c>
    </row>
    <row r="192" customFormat="false" ht="13.2" hidden="false" customHeight="false" outlineLevel="0" collapsed="false">
      <c r="A192" s="29"/>
      <c r="B192" s="29"/>
      <c r="C192" s="35" t="s">
        <v>16</v>
      </c>
      <c r="D192" s="60" t="n">
        <v>122</v>
      </c>
      <c r="E192" s="36" t="n">
        <v>173</v>
      </c>
      <c r="F192" s="36" t="n">
        <v>141</v>
      </c>
      <c r="G192" s="36" t="n">
        <v>158</v>
      </c>
      <c r="H192" s="36" t="n">
        <v>301</v>
      </c>
      <c r="I192" s="36" t="n">
        <v>904</v>
      </c>
      <c r="J192" s="36" t="n">
        <v>1462</v>
      </c>
      <c r="K192" s="36" t="n">
        <v>3261</v>
      </c>
      <c r="L192" s="38" t="n">
        <f aca="false">+D192/D$194*100</f>
        <v>98.3870967741936</v>
      </c>
      <c r="M192" s="39" t="n">
        <f aca="false">+E192/E$194*100</f>
        <v>95.0549450549451</v>
      </c>
      <c r="N192" s="39" t="n">
        <f aca="false">+F192/F$194*100</f>
        <v>90.9677419354839</v>
      </c>
      <c r="O192" s="39" t="n">
        <f aca="false">+G192/G$194*100</f>
        <v>90.8045977011494</v>
      </c>
      <c r="P192" s="39" t="n">
        <f aca="false">+H192/H$194*100</f>
        <v>86.9942196531792</v>
      </c>
      <c r="Q192" s="39" t="n">
        <f aca="false">+I192/I$194*100</f>
        <v>85.6872037914692</v>
      </c>
      <c r="R192" s="39" t="n">
        <f aca="false">+J192/J$194*100</f>
        <v>85.4471069549971</v>
      </c>
      <c r="S192" s="39" t="n">
        <f aca="false">+K192/K$194*100</f>
        <v>87.0296236989592</v>
      </c>
    </row>
    <row r="193" customFormat="false" ht="13.2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29"/>
      <c r="B194" s="29"/>
      <c r="C194" s="40" t="s">
        <v>10</v>
      </c>
      <c r="D194" s="61" t="n">
        <v>124</v>
      </c>
      <c r="E194" s="41" t="n">
        <v>182</v>
      </c>
      <c r="F194" s="41" t="n">
        <v>155</v>
      </c>
      <c r="G194" s="41" t="n">
        <v>174</v>
      </c>
      <c r="H194" s="41" t="n">
        <v>346</v>
      </c>
      <c r="I194" s="41" t="n">
        <v>1055</v>
      </c>
      <c r="J194" s="41" t="n">
        <v>1711</v>
      </c>
      <c r="K194" s="41" t="n">
        <v>374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4</v>
      </c>
      <c r="E195" s="36" t="n">
        <v>7</v>
      </c>
      <c r="F195" s="36" t="n">
        <v>17</v>
      </c>
      <c r="G195" s="36" t="n">
        <v>9</v>
      </c>
      <c r="H195" s="36" t="n">
        <v>32</v>
      </c>
      <c r="I195" s="36" t="n">
        <v>132</v>
      </c>
      <c r="J195" s="36" t="n">
        <v>215</v>
      </c>
      <c r="K195" s="36" t="n">
        <v>416</v>
      </c>
      <c r="L195" s="38" t="n">
        <f aca="false">+D195/D$198*100</f>
        <v>4.34782608695652</v>
      </c>
      <c r="M195" s="39" t="n">
        <f aca="false">+E195/E$198*100</f>
        <v>5.73770491803279</v>
      </c>
      <c r="N195" s="39" t="n">
        <f aca="false">+F195/F$198*100</f>
        <v>12.5</v>
      </c>
      <c r="O195" s="39" t="n">
        <f aca="false">+G195/G$198*100</f>
        <v>9.47368421052632</v>
      </c>
      <c r="P195" s="39" t="n">
        <f aca="false">+H195/H$198*100</f>
        <v>13.1687242798354</v>
      </c>
      <c r="Q195" s="39" t="n">
        <f aca="false">+I195/I$198*100</f>
        <v>14.410480349345</v>
      </c>
      <c r="R195" s="39" t="n">
        <f aca="false">+J195/J$198*100</f>
        <v>17.3527037933818</v>
      </c>
      <c r="S195" s="39" t="n">
        <f aca="false">+K195/K$198*100</f>
        <v>14.6324305311291</v>
      </c>
    </row>
    <row r="196" customFormat="false" ht="13.2" hidden="false" customHeight="false" outlineLevel="0" collapsed="false">
      <c r="A196" s="29"/>
      <c r="B196" s="29"/>
      <c r="C196" s="46" t="s">
        <v>16</v>
      </c>
      <c r="D196" s="60" t="n">
        <v>88</v>
      </c>
      <c r="E196" s="36" t="n">
        <v>115</v>
      </c>
      <c r="F196" s="36" t="n">
        <v>119</v>
      </c>
      <c r="G196" s="36" t="n">
        <v>86</v>
      </c>
      <c r="H196" s="36" t="n">
        <v>211</v>
      </c>
      <c r="I196" s="36" t="n">
        <v>784</v>
      </c>
      <c r="J196" s="36" t="n">
        <v>1024</v>
      </c>
      <c r="K196" s="36" t="n">
        <v>2427</v>
      </c>
      <c r="L196" s="38" t="n">
        <f aca="false">+D196/D$198*100</f>
        <v>95.6521739130435</v>
      </c>
      <c r="M196" s="39" t="n">
        <f aca="false">+E196/E$198*100</f>
        <v>94.2622950819672</v>
      </c>
      <c r="N196" s="39" t="n">
        <f aca="false">+F196/F$198*100</f>
        <v>87.5</v>
      </c>
      <c r="O196" s="39" t="n">
        <f aca="false">+G196/G$198*100</f>
        <v>90.5263157894737</v>
      </c>
      <c r="P196" s="39" t="n">
        <f aca="false">+H196/H$198*100</f>
        <v>86.8312757201646</v>
      </c>
      <c r="Q196" s="39" t="n">
        <f aca="false">+I196/I$198*100</f>
        <v>85.589519650655</v>
      </c>
      <c r="R196" s="39" t="n">
        <f aca="false">+J196/J$198*100</f>
        <v>82.6472962066182</v>
      </c>
      <c r="S196" s="39" t="n">
        <f aca="false">+K196/K$198*100</f>
        <v>85.3675694688709</v>
      </c>
    </row>
    <row r="197" customFormat="false" ht="13.2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29"/>
      <c r="B198" s="45"/>
      <c r="C198" s="46" t="s">
        <v>10</v>
      </c>
      <c r="D198" s="60" t="n">
        <v>92</v>
      </c>
      <c r="E198" s="36" t="n">
        <v>122</v>
      </c>
      <c r="F198" s="36" t="n">
        <v>136</v>
      </c>
      <c r="G198" s="36" t="n">
        <v>95</v>
      </c>
      <c r="H198" s="36" t="n">
        <v>243</v>
      </c>
      <c r="I198" s="36" t="n">
        <v>916</v>
      </c>
      <c r="J198" s="36" t="n">
        <v>1239</v>
      </c>
      <c r="K198" s="36" t="n">
        <v>284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4</v>
      </c>
      <c r="E199" s="31" t="n">
        <v>4</v>
      </c>
      <c r="F199" s="31" t="n">
        <v>5</v>
      </c>
      <c r="G199" s="31" t="n">
        <v>14</v>
      </c>
      <c r="H199" s="31" t="n">
        <v>28</v>
      </c>
      <c r="I199" s="31" t="n">
        <v>87</v>
      </c>
      <c r="J199" s="31" t="n">
        <v>136</v>
      </c>
      <c r="K199" s="31" t="n">
        <v>278</v>
      </c>
      <c r="L199" s="33" t="n">
        <f aca="false">+D199/D$202*100</f>
        <v>6.66666666666667</v>
      </c>
      <c r="M199" s="34" t="n">
        <f aca="false">+E199/E$202*100</f>
        <v>5.12820512820513</v>
      </c>
      <c r="N199" s="34" t="n">
        <f aca="false">+F199/F$202*100</f>
        <v>5.81395348837209</v>
      </c>
      <c r="O199" s="34" t="n">
        <f aca="false">+G199/G$202*100</f>
        <v>13.2075471698113</v>
      </c>
      <c r="P199" s="34" t="n">
        <f aca="false">+H199/H$202*100</f>
        <v>13.6585365853659</v>
      </c>
      <c r="Q199" s="34" t="n">
        <f aca="false">+I199/I$202*100</f>
        <v>15.9926470588235</v>
      </c>
      <c r="R199" s="34" t="n">
        <f aca="false">+J199/J$202*100</f>
        <v>17.7083333333333</v>
      </c>
      <c r="S199" s="34" t="n">
        <f aca="false">+K199/K$202*100</f>
        <v>15.0514347590688</v>
      </c>
    </row>
    <row r="200" customFormat="false" ht="13.2" hidden="false" customHeight="false" outlineLevel="0" collapsed="false">
      <c r="A200" s="29"/>
      <c r="B200" s="29"/>
      <c r="C200" s="35" t="s">
        <v>16</v>
      </c>
      <c r="D200" s="60" t="n">
        <v>56</v>
      </c>
      <c r="E200" s="36" t="n">
        <v>74</v>
      </c>
      <c r="F200" s="36" t="n">
        <v>81</v>
      </c>
      <c r="G200" s="36" t="n">
        <v>92</v>
      </c>
      <c r="H200" s="36" t="n">
        <v>177</v>
      </c>
      <c r="I200" s="36" t="n">
        <v>457</v>
      </c>
      <c r="J200" s="36" t="n">
        <v>632</v>
      </c>
      <c r="K200" s="36" t="n">
        <v>1569</v>
      </c>
      <c r="L200" s="38" t="n">
        <f aca="false">+D200/D$202*100</f>
        <v>93.3333333333333</v>
      </c>
      <c r="M200" s="39" t="n">
        <f aca="false">+E200/E$202*100</f>
        <v>94.8717948717949</v>
      </c>
      <c r="N200" s="39" t="n">
        <f aca="false">+F200/F$202*100</f>
        <v>94.1860465116279</v>
      </c>
      <c r="O200" s="39" t="n">
        <f aca="false">+G200/G$202*100</f>
        <v>86.7924528301887</v>
      </c>
      <c r="P200" s="39" t="n">
        <f aca="false">+H200/H$202*100</f>
        <v>86.3414634146342</v>
      </c>
      <c r="Q200" s="39" t="n">
        <f aca="false">+I200/I$202*100</f>
        <v>84.0073529411765</v>
      </c>
      <c r="R200" s="39" t="n">
        <f aca="false">+J200/J$202*100</f>
        <v>82.2916666666667</v>
      </c>
      <c r="S200" s="39" t="n">
        <f aca="false">+K200/K$202*100</f>
        <v>84.9485652409313</v>
      </c>
    </row>
    <row r="201" customFormat="false" ht="13.2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29"/>
      <c r="B202" s="29"/>
      <c r="C202" s="40" t="s">
        <v>10</v>
      </c>
      <c r="D202" s="61" t="n">
        <v>60</v>
      </c>
      <c r="E202" s="41" t="n">
        <v>78</v>
      </c>
      <c r="F202" s="41" t="n">
        <v>86</v>
      </c>
      <c r="G202" s="41" t="n">
        <v>106</v>
      </c>
      <c r="H202" s="41" t="n">
        <v>205</v>
      </c>
      <c r="I202" s="41" t="n">
        <v>544</v>
      </c>
      <c r="J202" s="41" t="n">
        <v>768</v>
      </c>
      <c r="K202" s="41" t="n">
        <v>184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2</v>
      </c>
      <c r="E203" s="36" t="n">
        <v>1</v>
      </c>
      <c r="F203" s="36" t="n">
        <v>4</v>
      </c>
      <c r="G203" s="36" t="n">
        <v>8</v>
      </c>
      <c r="H203" s="36" t="n">
        <v>22</v>
      </c>
      <c r="I203" s="36" t="n">
        <v>91</v>
      </c>
      <c r="J203" s="36" t="n">
        <v>151</v>
      </c>
      <c r="K203" s="36" t="n">
        <v>279</v>
      </c>
      <c r="L203" s="38" t="n">
        <f aca="false">+D203/D$206*100</f>
        <v>3.27868852459016</v>
      </c>
      <c r="M203" s="39" t="n">
        <f aca="false">+E203/E$206*100</f>
        <v>1.28205128205128</v>
      </c>
      <c r="N203" s="39" t="n">
        <f aca="false">+F203/F$206*100</f>
        <v>5.33333333333333</v>
      </c>
      <c r="O203" s="39" t="n">
        <f aca="false">+G203/G$206*100</f>
        <v>8.88888888888889</v>
      </c>
      <c r="P203" s="39" t="n">
        <f aca="false">+H203/H$206*100</f>
        <v>14.1025641025641</v>
      </c>
      <c r="Q203" s="39" t="n">
        <f aca="false">+I203/I$206*100</f>
        <v>13.8931297709924</v>
      </c>
      <c r="R203" s="39" t="n">
        <f aca="false">+J203/J$206*100</f>
        <v>14.8330058939096</v>
      </c>
      <c r="S203" s="39" t="n">
        <f aca="false">+K203/K$206*100</f>
        <v>13.0801687763713</v>
      </c>
    </row>
    <row r="204" customFormat="false" ht="13.2" hidden="false" customHeight="false" outlineLevel="0" collapsed="false">
      <c r="A204" s="29"/>
      <c r="B204" s="29"/>
      <c r="C204" s="46" t="s">
        <v>16</v>
      </c>
      <c r="D204" s="60" t="n">
        <v>59</v>
      </c>
      <c r="E204" s="36" t="n">
        <v>77</v>
      </c>
      <c r="F204" s="36" t="n">
        <v>71</v>
      </c>
      <c r="G204" s="36" t="n">
        <v>82</v>
      </c>
      <c r="H204" s="36" t="n">
        <v>134</v>
      </c>
      <c r="I204" s="36" t="n">
        <v>564</v>
      </c>
      <c r="J204" s="36" t="n">
        <v>867</v>
      </c>
      <c r="K204" s="36" t="n">
        <v>1854</v>
      </c>
      <c r="L204" s="38" t="n">
        <f aca="false">+D204/D$206*100</f>
        <v>96.7213114754098</v>
      </c>
      <c r="M204" s="39" t="n">
        <f aca="false">+E204/E$206*100</f>
        <v>98.7179487179487</v>
      </c>
      <c r="N204" s="39" t="n">
        <f aca="false">+F204/F$206*100</f>
        <v>94.6666666666667</v>
      </c>
      <c r="O204" s="39" t="n">
        <f aca="false">+G204/G$206*100</f>
        <v>91.1111111111111</v>
      </c>
      <c r="P204" s="39" t="n">
        <f aca="false">+H204/H$206*100</f>
        <v>85.8974358974359</v>
      </c>
      <c r="Q204" s="39" t="n">
        <f aca="false">+I204/I$206*100</f>
        <v>86.1068702290076</v>
      </c>
      <c r="R204" s="39" t="n">
        <f aca="false">+J204/J$206*100</f>
        <v>85.1669941060904</v>
      </c>
      <c r="S204" s="39" t="n">
        <f aca="false">+K204/K$206*100</f>
        <v>86.9198312236287</v>
      </c>
    </row>
    <row r="205" customFormat="false" ht="13.2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29"/>
      <c r="B206" s="45"/>
      <c r="C206" s="46" t="s">
        <v>10</v>
      </c>
      <c r="D206" s="60" t="n">
        <v>61</v>
      </c>
      <c r="E206" s="36" t="n">
        <v>78</v>
      </c>
      <c r="F206" s="36" t="n">
        <v>75</v>
      </c>
      <c r="G206" s="36" t="n">
        <v>90</v>
      </c>
      <c r="H206" s="36" t="n">
        <v>156</v>
      </c>
      <c r="I206" s="36" t="n">
        <v>655</v>
      </c>
      <c r="J206" s="36" t="n">
        <v>1018</v>
      </c>
      <c r="K206" s="36" t="n">
        <v>2133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10</v>
      </c>
      <c r="E207" s="31" t="n">
        <v>19</v>
      </c>
      <c r="F207" s="31" t="n">
        <v>35</v>
      </c>
      <c r="G207" s="31" t="n">
        <v>34</v>
      </c>
      <c r="H207" s="31" t="n">
        <v>90</v>
      </c>
      <c r="I207" s="31" t="n">
        <v>374</v>
      </c>
      <c r="J207" s="31" t="n">
        <v>713</v>
      </c>
      <c r="K207" s="31" t="n">
        <v>1275</v>
      </c>
      <c r="L207" s="33" t="n">
        <f aca="false">+D207/D$210*100</f>
        <v>2.3094688221709</v>
      </c>
      <c r="M207" s="34" t="n">
        <f aca="false">+E207/E$210*100</f>
        <v>3.86178861788618</v>
      </c>
      <c r="N207" s="34" t="n">
        <f aca="false">+F207/F$210*100</f>
        <v>7.17213114754098</v>
      </c>
      <c r="O207" s="34" t="n">
        <f aca="false">+G207/G$210*100</f>
        <v>7.31182795698925</v>
      </c>
      <c r="P207" s="34" t="n">
        <f aca="false">+H207/H$210*100</f>
        <v>10.989010989011</v>
      </c>
      <c r="Q207" s="34" t="n">
        <f aca="false">+I207/I$210*100</f>
        <v>12.9277566539924</v>
      </c>
      <c r="R207" s="34" t="n">
        <f aca="false">+J207/J$210*100</f>
        <v>13.5396885681732</v>
      </c>
      <c r="S207" s="34" t="n">
        <f aca="false">+K207/K$210*100</f>
        <v>11.7446573323508</v>
      </c>
    </row>
    <row r="208" customFormat="false" ht="13.2" hidden="false" customHeight="false" outlineLevel="0" collapsed="false">
      <c r="A208" s="29"/>
      <c r="B208" s="29"/>
      <c r="C208" s="35" t="s">
        <v>16</v>
      </c>
      <c r="D208" s="60" t="n">
        <v>423</v>
      </c>
      <c r="E208" s="36" t="n">
        <v>473</v>
      </c>
      <c r="F208" s="36" t="n">
        <v>453</v>
      </c>
      <c r="G208" s="36" t="n">
        <v>431</v>
      </c>
      <c r="H208" s="36" t="n">
        <v>729</v>
      </c>
      <c r="I208" s="36" t="n">
        <v>2519</v>
      </c>
      <c r="J208" s="36" t="n">
        <v>4553</v>
      </c>
      <c r="K208" s="36" t="n">
        <v>9581</v>
      </c>
      <c r="L208" s="38" t="n">
        <f aca="false">+D208/D$210*100</f>
        <v>97.6905311778291</v>
      </c>
      <c r="M208" s="39" t="n">
        <f aca="false">+E208/E$210*100</f>
        <v>96.1382113821138</v>
      </c>
      <c r="N208" s="39" t="n">
        <f aca="false">+F208/F$210*100</f>
        <v>92.827868852459</v>
      </c>
      <c r="O208" s="39" t="n">
        <f aca="false">+G208/G$210*100</f>
        <v>92.6881720430108</v>
      </c>
      <c r="P208" s="39" t="n">
        <f aca="false">+H208/H$210*100</f>
        <v>89.010989010989</v>
      </c>
      <c r="Q208" s="39" t="n">
        <f aca="false">+I208/I$210*100</f>
        <v>87.0722433460076</v>
      </c>
      <c r="R208" s="39" t="n">
        <f aca="false">+J208/J$210*100</f>
        <v>86.4603114318268</v>
      </c>
      <c r="S208" s="39" t="n">
        <f aca="false">+K208/K$210*100</f>
        <v>88.2553426676492</v>
      </c>
    </row>
    <row r="209" customFormat="false" ht="13.2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29"/>
      <c r="B210" s="29"/>
      <c r="C210" s="40" t="s">
        <v>10</v>
      </c>
      <c r="D210" s="61" t="n">
        <v>433</v>
      </c>
      <c r="E210" s="41" t="n">
        <v>492</v>
      </c>
      <c r="F210" s="41" t="n">
        <v>488</v>
      </c>
      <c r="G210" s="41" t="n">
        <v>465</v>
      </c>
      <c r="H210" s="41" t="n">
        <v>819</v>
      </c>
      <c r="I210" s="41" t="n">
        <v>2893</v>
      </c>
      <c r="J210" s="41" t="n">
        <v>5266</v>
      </c>
      <c r="K210" s="41" t="n">
        <v>1085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1</v>
      </c>
      <c r="E211" s="36" t="n">
        <v>3</v>
      </c>
      <c r="F211" s="36" t="n">
        <v>11</v>
      </c>
      <c r="G211" s="36" t="n">
        <v>10</v>
      </c>
      <c r="H211" s="36" t="n">
        <v>24</v>
      </c>
      <c r="I211" s="36" t="n">
        <v>98</v>
      </c>
      <c r="J211" s="36" t="n">
        <v>203</v>
      </c>
      <c r="K211" s="36" t="n">
        <v>350</v>
      </c>
      <c r="L211" s="38" t="n">
        <f aca="false">+D211/D$214*100</f>
        <v>0.970873786407767</v>
      </c>
      <c r="M211" s="39" t="n">
        <f aca="false">+E211/E$214*100</f>
        <v>2.30769230769231</v>
      </c>
      <c r="N211" s="39" t="n">
        <f aca="false">+F211/F$214*100</f>
        <v>8.08823529411765</v>
      </c>
      <c r="O211" s="39" t="n">
        <f aca="false">+G211/G$214*100</f>
        <v>7.63358778625954</v>
      </c>
      <c r="P211" s="39" t="n">
        <f aca="false">+H211/H$214*100</f>
        <v>9.87654320987654</v>
      </c>
      <c r="Q211" s="39" t="n">
        <f aca="false">+I211/I$214*100</f>
        <v>12.5319693094629</v>
      </c>
      <c r="R211" s="39" t="n">
        <f aca="false">+J211/J$214*100</f>
        <v>14.2957746478873</v>
      </c>
      <c r="S211" s="39" t="n">
        <f aca="false">+K211/K$214*100</f>
        <v>11.8845500848896</v>
      </c>
    </row>
    <row r="212" customFormat="false" ht="13.2" hidden="false" customHeight="false" outlineLevel="0" collapsed="false">
      <c r="A212" s="29"/>
      <c r="B212" s="29"/>
      <c r="C212" s="46" t="s">
        <v>16</v>
      </c>
      <c r="D212" s="60" t="n">
        <v>102</v>
      </c>
      <c r="E212" s="36" t="n">
        <v>127</v>
      </c>
      <c r="F212" s="36" t="n">
        <v>125</v>
      </c>
      <c r="G212" s="36" t="n">
        <v>121</v>
      </c>
      <c r="H212" s="36" t="n">
        <v>219</v>
      </c>
      <c r="I212" s="36" t="n">
        <v>684</v>
      </c>
      <c r="J212" s="36" t="n">
        <v>1217</v>
      </c>
      <c r="K212" s="36" t="n">
        <v>2595</v>
      </c>
      <c r="L212" s="38" t="n">
        <f aca="false">+D212/D$214*100</f>
        <v>99.0291262135922</v>
      </c>
      <c r="M212" s="39" t="n">
        <f aca="false">+E212/E$214*100</f>
        <v>97.6923076923077</v>
      </c>
      <c r="N212" s="39" t="n">
        <f aca="false">+F212/F$214*100</f>
        <v>91.9117647058824</v>
      </c>
      <c r="O212" s="39" t="n">
        <f aca="false">+G212/G$214*100</f>
        <v>92.3664122137405</v>
      </c>
      <c r="P212" s="39" t="n">
        <f aca="false">+H212/H$214*100</f>
        <v>90.1234567901235</v>
      </c>
      <c r="Q212" s="39" t="n">
        <f aca="false">+I212/I$214*100</f>
        <v>87.4680306905371</v>
      </c>
      <c r="R212" s="39" t="n">
        <f aca="false">+J212/J$214*100</f>
        <v>85.7042253521127</v>
      </c>
      <c r="S212" s="39" t="n">
        <f aca="false">+K212/K$214*100</f>
        <v>88.1154499151104</v>
      </c>
    </row>
    <row r="213" customFormat="false" ht="13.2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29"/>
      <c r="B214" s="45"/>
      <c r="C214" s="46" t="s">
        <v>10</v>
      </c>
      <c r="D214" s="60" t="n">
        <v>103</v>
      </c>
      <c r="E214" s="36" t="n">
        <v>130</v>
      </c>
      <c r="F214" s="36" t="n">
        <v>136</v>
      </c>
      <c r="G214" s="36" t="n">
        <v>131</v>
      </c>
      <c r="H214" s="36" t="n">
        <v>243</v>
      </c>
      <c r="I214" s="36" t="n">
        <v>782</v>
      </c>
      <c r="J214" s="36" t="n">
        <v>1420</v>
      </c>
      <c r="K214" s="36" t="n">
        <v>29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1</v>
      </c>
      <c r="E215" s="31" t="n">
        <v>1</v>
      </c>
      <c r="F215" s="31" t="n">
        <v>4</v>
      </c>
      <c r="G215" s="31" t="n">
        <v>8</v>
      </c>
      <c r="H215" s="31" t="n">
        <v>20</v>
      </c>
      <c r="I215" s="31" t="n">
        <v>80</v>
      </c>
      <c r="J215" s="31" t="n">
        <v>157</v>
      </c>
      <c r="K215" s="31" t="n">
        <v>271</v>
      </c>
      <c r="L215" s="33" t="n">
        <f aca="false">+D215/D$218*100</f>
        <v>1.03092783505155</v>
      </c>
      <c r="M215" s="34" t="n">
        <f aca="false">+E215/E$218*100</f>
        <v>0.869565217391304</v>
      </c>
      <c r="N215" s="34" t="n">
        <f aca="false">+F215/F$218*100</f>
        <v>3.03030303030303</v>
      </c>
      <c r="O215" s="34" t="n">
        <f aca="false">+G215/G$218*100</f>
        <v>5.47945205479452</v>
      </c>
      <c r="P215" s="34" t="n">
        <f aca="false">+H215/H$218*100</f>
        <v>9.21658986175115</v>
      </c>
      <c r="Q215" s="34" t="n">
        <f aca="false">+I215/I$218*100</f>
        <v>10.2171136653895</v>
      </c>
      <c r="R215" s="34" t="n">
        <f aca="false">+J215/J$218*100</f>
        <v>9.62009803921569</v>
      </c>
      <c r="S215" s="34" t="n">
        <f aca="false">+K215/K$218*100</f>
        <v>8.680333119795</v>
      </c>
    </row>
    <row r="216" customFormat="false" ht="13.2" hidden="false" customHeight="false" outlineLevel="0" collapsed="false">
      <c r="A216" s="29"/>
      <c r="B216" s="29"/>
      <c r="C216" s="35" t="s">
        <v>16</v>
      </c>
      <c r="D216" s="60" t="n">
        <v>96</v>
      </c>
      <c r="E216" s="36" t="n">
        <v>114</v>
      </c>
      <c r="F216" s="36" t="n">
        <v>128</v>
      </c>
      <c r="G216" s="36" t="n">
        <v>138</v>
      </c>
      <c r="H216" s="36" t="n">
        <v>197</v>
      </c>
      <c r="I216" s="36" t="n">
        <v>703</v>
      </c>
      <c r="J216" s="36" t="n">
        <v>1475</v>
      </c>
      <c r="K216" s="36" t="n">
        <v>2851</v>
      </c>
      <c r="L216" s="38" t="n">
        <f aca="false">+D216/D$218*100</f>
        <v>98.9690721649485</v>
      </c>
      <c r="M216" s="39" t="n">
        <f aca="false">+E216/E$218*100</f>
        <v>99.1304347826087</v>
      </c>
      <c r="N216" s="39" t="n">
        <f aca="false">+F216/F$218*100</f>
        <v>96.969696969697</v>
      </c>
      <c r="O216" s="39" t="n">
        <f aca="false">+G216/G$218*100</f>
        <v>94.5205479452055</v>
      </c>
      <c r="P216" s="39" t="n">
        <f aca="false">+H216/H$218*100</f>
        <v>90.7834101382488</v>
      </c>
      <c r="Q216" s="39" t="n">
        <f aca="false">+I216/I$218*100</f>
        <v>89.7828863346105</v>
      </c>
      <c r="R216" s="39" t="n">
        <f aca="false">+J216/J$218*100</f>
        <v>90.3799019607843</v>
      </c>
      <c r="S216" s="39" t="n">
        <f aca="false">+K216/K$218*100</f>
        <v>91.319666880205</v>
      </c>
    </row>
    <row r="217" customFormat="false" ht="13.2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29"/>
      <c r="B218" s="29"/>
      <c r="C218" s="40" t="s">
        <v>10</v>
      </c>
      <c r="D218" s="61" t="n">
        <v>97</v>
      </c>
      <c r="E218" s="41" t="n">
        <v>115</v>
      </c>
      <c r="F218" s="41" t="n">
        <v>132</v>
      </c>
      <c r="G218" s="41" t="n">
        <v>146</v>
      </c>
      <c r="H218" s="41" t="n">
        <v>217</v>
      </c>
      <c r="I218" s="41" t="n">
        <v>783</v>
      </c>
      <c r="J218" s="41" t="n">
        <v>1632</v>
      </c>
      <c r="K218" s="41" t="n">
        <v>312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2</v>
      </c>
      <c r="E219" s="36" t="n">
        <v>3</v>
      </c>
      <c r="F219" s="36" t="n">
        <v>2</v>
      </c>
      <c r="G219" s="36" t="n">
        <v>8</v>
      </c>
      <c r="H219" s="36" t="n">
        <v>17</v>
      </c>
      <c r="I219" s="36" t="n">
        <v>76</v>
      </c>
      <c r="J219" s="36" t="n">
        <v>146</v>
      </c>
      <c r="K219" s="36" t="n">
        <v>254</v>
      </c>
      <c r="L219" s="38" t="n">
        <f aca="false">+D219/D$222*100</f>
        <v>1.52671755725191</v>
      </c>
      <c r="M219" s="39" t="n">
        <f aca="false">+E219/E$222*100</f>
        <v>2.0979020979021</v>
      </c>
      <c r="N219" s="39" t="n">
        <f aca="false">+F219/F$222*100</f>
        <v>1.48148148148148</v>
      </c>
      <c r="O219" s="39" t="n">
        <f aca="false">+G219/G$222*100</f>
        <v>5.97014925373134</v>
      </c>
      <c r="P219" s="39" t="n">
        <f aca="false">+H219/H$222*100</f>
        <v>8.99470899470899</v>
      </c>
      <c r="Q219" s="39" t="n">
        <f aca="false">+I219/I$222*100</f>
        <v>11.4803625377644</v>
      </c>
      <c r="R219" s="39" t="n">
        <f aca="false">+J219/J$222*100</f>
        <v>12.096106048053</v>
      </c>
      <c r="S219" s="39" t="n">
        <f aca="false">+K219/K$222*100</f>
        <v>9.76547481737793</v>
      </c>
    </row>
    <row r="220" customFormat="false" ht="13.2" hidden="false" customHeight="false" outlineLevel="0" collapsed="false">
      <c r="A220" s="29"/>
      <c r="B220" s="29"/>
      <c r="C220" s="46" t="s">
        <v>16</v>
      </c>
      <c r="D220" s="60" t="n">
        <v>129</v>
      </c>
      <c r="E220" s="36" t="n">
        <v>140</v>
      </c>
      <c r="F220" s="36" t="n">
        <v>133</v>
      </c>
      <c r="G220" s="36" t="n">
        <v>126</v>
      </c>
      <c r="H220" s="36" t="n">
        <v>172</v>
      </c>
      <c r="I220" s="36" t="n">
        <v>586</v>
      </c>
      <c r="J220" s="36" t="n">
        <v>1061</v>
      </c>
      <c r="K220" s="36" t="n">
        <v>2347</v>
      </c>
      <c r="L220" s="38" t="n">
        <f aca="false">+D220/D$222*100</f>
        <v>98.4732824427481</v>
      </c>
      <c r="M220" s="39" t="n">
        <f aca="false">+E220/E$222*100</f>
        <v>97.9020979020979</v>
      </c>
      <c r="N220" s="39" t="n">
        <f aca="false">+F220/F$222*100</f>
        <v>98.5185185185185</v>
      </c>
      <c r="O220" s="39" t="n">
        <f aca="false">+G220/G$222*100</f>
        <v>94.0298507462687</v>
      </c>
      <c r="P220" s="39" t="n">
        <f aca="false">+H220/H$222*100</f>
        <v>91.005291005291</v>
      </c>
      <c r="Q220" s="39" t="n">
        <f aca="false">+I220/I$222*100</f>
        <v>88.5196374622357</v>
      </c>
      <c r="R220" s="39" t="n">
        <f aca="false">+J220/J$222*100</f>
        <v>87.903893951947</v>
      </c>
      <c r="S220" s="39" t="n">
        <f aca="false">+K220/K$222*100</f>
        <v>90.2345251826221</v>
      </c>
    </row>
    <row r="221" customFormat="false" ht="13.2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29"/>
      <c r="B222" s="45"/>
      <c r="C222" s="46" t="s">
        <v>10</v>
      </c>
      <c r="D222" s="60" t="n">
        <v>131</v>
      </c>
      <c r="E222" s="36" t="n">
        <v>143</v>
      </c>
      <c r="F222" s="36" t="n">
        <v>135</v>
      </c>
      <c r="G222" s="36" t="n">
        <v>134</v>
      </c>
      <c r="H222" s="36" t="n">
        <v>189</v>
      </c>
      <c r="I222" s="36" t="n">
        <v>662</v>
      </c>
      <c r="J222" s="36" t="n">
        <v>1207</v>
      </c>
      <c r="K222" s="36" t="n">
        <v>260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1</v>
      </c>
      <c r="E223" s="31" t="n">
        <v>6</v>
      </c>
      <c r="F223" s="31" t="n">
        <v>6</v>
      </c>
      <c r="G223" s="31" t="n">
        <v>14</v>
      </c>
      <c r="H223" s="31" t="n">
        <v>41</v>
      </c>
      <c r="I223" s="31" t="n">
        <v>130</v>
      </c>
      <c r="J223" s="31" t="n">
        <v>211</v>
      </c>
      <c r="K223" s="31" t="n">
        <v>409</v>
      </c>
      <c r="L223" s="33" t="n">
        <f aca="false">+D223/D$226*100</f>
        <v>0.793650793650794</v>
      </c>
      <c r="M223" s="34" t="n">
        <f aca="false">+E223/E$226*100</f>
        <v>3.15789473684211</v>
      </c>
      <c r="N223" s="34" t="n">
        <f aca="false">+F223/F$226*100</f>
        <v>3.77358490566038</v>
      </c>
      <c r="O223" s="34" t="n">
        <f aca="false">+G223/G$226*100</f>
        <v>6.33484162895928</v>
      </c>
      <c r="P223" s="34" t="n">
        <f aca="false">+H223/H$226*100</f>
        <v>10.5128205128205</v>
      </c>
      <c r="Q223" s="34" t="n">
        <f aca="false">+I223/I$226*100</f>
        <v>11.7117117117117</v>
      </c>
      <c r="R223" s="34" t="n">
        <f aca="false">+J223/J$226*100</f>
        <v>15.1471643933955</v>
      </c>
      <c r="S223" s="34" t="n">
        <f aca="false">+K223/K$226*100</f>
        <v>11.3959320144887</v>
      </c>
    </row>
    <row r="224" customFormat="false" ht="13.2" hidden="false" customHeight="false" outlineLevel="0" collapsed="false">
      <c r="A224" s="29"/>
      <c r="B224" s="29"/>
      <c r="C224" s="35" t="s">
        <v>16</v>
      </c>
      <c r="D224" s="60" t="n">
        <v>125</v>
      </c>
      <c r="E224" s="36" t="n">
        <v>184</v>
      </c>
      <c r="F224" s="36" t="n">
        <v>153</v>
      </c>
      <c r="G224" s="36" t="n">
        <v>207</v>
      </c>
      <c r="H224" s="36" t="n">
        <v>349</v>
      </c>
      <c r="I224" s="36" t="n">
        <v>980</v>
      </c>
      <c r="J224" s="36" t="n">
        <v>1182</v>
      </c>
      <c r="K224" s="36" t="n">
        <v>3180</v>
      </c>
      <c r="L224" s="38" t="n">
        <f aca="false">+D224/D$226*100</f>
        <v>99.2063492063492</v>
      </c>
      <c r="M224" s="39" t="n">
        <f aca="false">+E224/E$226*100</f>
        <v>96.8421052631579</v>
      </c>
      <c r="N224" s="39" t="n">
        <f aca="false">+F224/F$226*100</f>
        <v>96.2264150943396</v>
      </c>
      <c r="O224" s="39" t="n">
        <f aca="false">+G224/G$226*100</f>
        <v>93.6651583710407</v>
      </c>
      <c r="P224" s="39" t="n">
        <f aca="false">+H224/H$226*100</f>
        <v>89.4871794871795</v>
      </c>
      <c r="Q224" s="39" t="n">
        <f aca="false">+I224/I$226*100</f>
        <v>88.2882882882883</v>
      </c>
      <c r="R224" s="39" t="n">
        <f aca="false">+J224/J$226*100</f>
        <v>84.8528356066044</v>
      </c>
      <c r="S224" s="39" t="n">
        <f aca="false">+K224/K$226*100</f>
        <v>88.6040679855113</v>
      </c>
    </row>
    <row r="225" customFormat="false" ht="13.2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29"/>
      <c r="B226" s="29"/>
      <c r="C226" s="40" t="s">
        <v>10</v>
      </c>
      <c r="D226" s="61" t="n">
        <v>126</v>
      </c>
      <c r="E226" s="41" t="n">
        <v>190</v>
      </c>
      <c r="F226" s="41" t="n">
        <v>159</v>
      </c>
      <c r="G226" s="41" t="n">
        <v>221</v>
      </c>
      <c r="H226" s="41" t="n">
        <v>390</v>
      </c>
      <c r="I226" s="41" t="n">
        <v>1110</v>
      </c>
      <c r="J226" s="41" t="n">
        <v>1393</v>
      </c>
      <c r="K226" s="41" t="n">
        <v>358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0</v>
      </c>
      <c r="G227" s="36" t="n">
        <v>2</v>
      </c>
      <c r="H227" s="36" t="n">
        <v>4</v>
      </c>
      <c r="I227" s="36" t="n">
        <v>6</v>
      </c>
      <c r="J227" s="36" t="n">
        <v>10</v>
      </c>
      <c r="K227" s="36" t="n">
        <v>22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12.5</v>
      </c>
      <c r="P227" s="39" t="n">
        <f aca="false">+H227/H$230*100</f>
        <v>15.3846153846154</v>
      </c>
      <c r="Q227" s="39" t="n">
        <f aca="false">+I227/I$230*100</f>
        <v>10.1694915254237</v>
      </c>
      <c r="R227" s="39" t="n">
        <f aca="false">+J227/J$230*100</f>
        <v>14.2857142857143</v>
      </c>
      <c r="S227" s="39" t="n">
        <f aca="false">+K227/K$230*100</f>
        <v>10.4761904761905</v>
      </c>
    </row>
    <row r="228" customFormat="false" ht="13.2" hidden="false" customHeight="false" outlineLevel="0" collapsed="false">
      <c r="A228" s="29"/>
      <c r="B228" s="29"/>
      <c r="C228" s="46" t="s">
        <v>16</v>
      </c>
      <c r="D228" s="60" t="n">
        <v>11</v>
      </c>
      <c r="E228" s="36" t="n">
        <v>13</v>
      </c>
      <c r="F228" s="36" t="n">
        <v>15</v>
      </c>
      <c r="G228" s="36" t="n">
        <v>14</v>
      </c>
      <c r="H228" s="36" t="n">
        <v>22</v>
      </c>
      <c r="I228" s="36" t="n">
        <v>53</v>
      </c>
      <c r="J228" s="36" t="n">
        <v>60</v>
      </c>
      <c r="K228" s="36" t="n">
        <v>188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87.5</v>
      </c>
      <c r="P228" s="39" t="n">
        <f aca="false">+H228/H$230*100</f>
        <v>84.6153846153846</v>
      </c>
      <c r="Q228" s="39" t="n">
        <f aca="false">+I228/I$230*100</f>
        <v>89.8305084745763</v>
      </c>
      <c r="R228" s="39" t="n">
        <f aca="false">+J228/J$230*100</f>
        <v>85.7142857142857</v>
      </c>
      <c r="S228" s="39" t="n">
        <f aca="false">+K228/K$230*100</f>
        <v>89.5238095238095</v>
      </c>
    </row>
    <row r="229" customFormat="false" ht="13.2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3.2" hidden="false" customHeight="false" outlineLevel="0" collapsed="false">
      <c r="A230" s="29"/>
      <c r="B230" s="45"/>
      <c r="C230" s="46" t="s">
        <v>10</v>
      </c>
      <c r="D230" s="60" t="n">
        <v>11</v>
      </c>
      <c r="E230" s="36" t="n">
        <v>13</v>
      </c>
      <c r="F230" s="36" t="n">
        <v>15</v>
      </c>
      <c r="G230" s="36" t="n">
        <v>16</v>
      </c>
      <c r="H230" s="36" t="n">
        <v>26</v>
      </c>
      <c r="I230" s="36" t="n">
        <v>59</v>
      </c>
      <c r="J230" s="36" t="n">
        <v>70</v>
      </c>
      <c r="K230" s="36" t="n">
        <v>21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1</v>
      </c>
      <c r="E231" s="31" t="n">
        <v>1</v>
      </c>
      <c r="F231" s="31" t="n">
        <v>1</v>
      </c>
      <c r="G231" s="31" t="n">
        <v>2</v>
      </c>
      <c r="H231" s="31" t="n">
        <v>10</v>
      </c>
      <c r="I231" s="31" t="n">
        <v>19</v>
      </c>
      <c r="J231" s="31" t="n">
        <v>21</v>
      </c>
      <c r="K231" s="31" t="n">
        <v>55</v>
      </c>
      <c r="L231" s="33" t="n">
        <f aca="false">+D231/D$234*100</f>
        <v>2.77777777777778</v>
      </c>
      <c r="M231" s="34" t="n">
        <f aca="false">+E231/E$234*100</f>
        <v>4</v>
      </c>
      <c r="N231" s="34" t="n">
        <f aca="false">+F231/F$234*100</f>
        <v>3.2258064516129</v>
      </c>
      <c r="O231" s="34" t="n">
        <f aca="false">+G231/G$234*100</f>
        <v>5.40540540540541</v>
      </c>
      <c r="P231" s="34" t="n">
        <f aca="false">+H231/H$234*100</f>
        <v>10.752688172043</v>
      </c>
      <c r="Q231" s="34" t="n">
        <f aca="false">+I231/I$234*100</f>
        <v>9.69387755102041</v>
      </c>
      <c r="R231" s="34" t="n">
        <f aca="false">+J231/J$234*100</f>
        <v>9.1304347826087</v>
      </c>
      <c r="S231" s="34" t="n">
        <f aca="false">+K231/K$234*100</f>
        <v>8.48765432098766</v>
      </c>
    </row>
    <row r="232" customFormat="false" ht="13.2" hidden="false" customHeight="false" outlineLevel="0" collapsed="false">
      <c r="A232" s="29"/>
      <c r="B232" s="29"/>
      <c r="C232" s="35" t="s">
        <v>16</v>
      </c>
      <c r="D232" s="60" t="n">
        <v>35</v>
      </c>
      <c r="E232" s="36" t="n">
        <v>24</v>
      </c>
      <c r="F232" s="36" t="n">
        <v>30</v>
      </c>
      <c r="G232" s="36" t="n">
        <v>35</v>
      </c>
      <c r="H232" s="36" t="n">
        <v>83</v>
      </c>
      <c r="I232" s="36" t="n">
        <v>177</v>
      </c>
      <c r="J232" s="36" t="n">
        <v>209</v>
      </c>
      <c r="K232" s="36" t="n">
        <v>593</v>
      </c>
      <c r="L232" s="38" t="n">
        <f aca="false">+D232/D$234*100</f>
        <v>97.2222222222222</v>
      </c>
      <c r="M232" s="39" t="n">
        <f aca="false">+E232/E$234*100</f>
        <v>96</v>
      </c>
      <c r="N232" s="39" t="n">
        <f aca="false">+F232/F$234*100</f>
        <v>96.7741935483871</v>
      </c>
      <c r="O232" s="39" t="n">
        <f aca="false">+G232/G$234*100</f>
        <v>94.5945945945946</v>
      </c>
      <c r="P232" s="39" t="n">
        <f aca="false">+H232/H$234*100</f>
        <v>89.247311827957</v>
      </c>
      <c r="Q232" s="39" t="n">
        <f aca="false">+I232/I$234*100</f>
        <v>90.3061224489796</v>
      </c>
      <c r="R232" s="39" t="n">
        <f aca="false">+J232/J$234*100</f>
        <v>90.8695652173913</v>
      </c>
      <c r="S232" s="39" t="n">
        <f aca="false">+K232/K$234*100</f>
        <v>91.5123456790123</v>
      </c>
    </row>
    <row r="233" customFormat="false" ht="13.2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29"/>
      <c r="B234" s="29"/>
      <c r="C234" s="40" t="s">
        <v>10</v>
      </c>
      <c r="D234" s="61" t="n">
        <v>36</v>
      </c>
      <c r="E234" s="41" t="n">
        <v>25</v>
      </c>
      <c r="F234" s="41" t="n">
        <v>31</v>
      </c>
      <c r="G234" s="41" t="n">
        <v>37</v>
      </c>
      <c r="H234" s="41" t="n">
        <v>93</v>
      </c>
      <c r="I234" s="41" t="n">
        <v>196</v>
      </c>
      <c r="J234" s="41" t="n">
        <v>230</v>
      </c>
      <c r="K234" s="41" t="n">
        <v>64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0</v>
      </c>
      <c r="E235" s="36" t="n">
        <v>0</v>
      </c>
      <c r="F235" s="36" t="n">
        <v>0</v>
      </c>
      <c r="G235" s="36" t="n">
        <v>4</v>
      </c>
      <c r="H235" s="36" t="n">
        <v>12</v>
      </c>
      <c r="I235" s="36" t="n">
        <v>41</v>
      </c>
      <c r="J235" s="36" t="n">
        <v>50</v>
      </c>
      <c r="K235" s="36" t="n">
        <v>107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0</v>
      </c>
      <c r="O235" s="39" t="n">
        <f aca="false">+G235/G$238*100</f>
        <v>7.27272727272727</v>
      </c>
      <c r="P235" s="39" t="n">
        <f aca="false">+H235/H$238*100</f>
        <v>10</v>
      </c>
      <c r="Q235" s="39" t="n">
        <f aca="false">+I235/I$238*100</f>
        <v>16.2698412698413</v>
      </c>
      <c r="R235" s="39" t="n">
        <f aca="false">+J235/J$238*100</f>
        <v>15.1515151515152</v>
      </c>
      <c r="S235" s="39" t="n">
        <f aca="false">+K235/K$238*100</f>
        <v>12.0767494356659</v>
      </c>
    </row>
    <row r="236" customFormat="false" ht="13.2" hidden="false" customHeight="false" outlineLevel="0" collapsed="false">
      <c r="A236" s="29"/>
      <c r="B236" s="29"/>
      <c r="C236" s="46" t="s">
        <v>16</v>
      </c>
      <c r="D236" s="60" t="n">
        <v>49</v>
      </c>
      <c r="E236" s="36" t="n">
        <v>49</v>
      </c>
      <c r="F236" s="36" t="n">
        <v>31</v>
      </c>
      <c r="G236" s="36" t="n">
        <v>51</v>
      </c>
      <c r="H236" s="36" t="n">
        <v>108</v>
      </c>
      <c r="I236" s="36" t="n">
        <v>211</v>
      </c>
      <c r="J236" s="36" t="n">
        <v>280</v>
      </c>
      <c r="K236" s="36" t="n">
        <v>779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100</v>
      </c>
      <c r="O236" s="39" t="n">
        <f aca="false">+G236/G$238*100</f>
        <v>92.7272727272727</v>
      </c>
      <c r="P236" s="39" t="n">
        <f aca="false">+H236/H$238*100</f>
        <v>90</v>
      </c>
      <c r="Q236" s="39" t="n">
        <f aca="false">+I236/I$238*100</f>
        <v>83.7301587301587</v>
      </c>
      <c r="R236" s="39" t="n">
        <f aca="false">+J236/J$238*100</f>
        <v>84.8484848484848</v>
      </c>
      <c r="S236" s="39" t="n">
        <f aca="false">+K236/K$238*100</f>
        <v>87.9232505643341</v>
      </c>
    </row>
    <row r="237" customFormat="false" ht="13.2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29"/>
      <c r="B238" s="45"/>
      <c r="C238" s="46" t="s">
        <v>10</v>
      </c>
      <c r="D238" s="60" t="n">
        <v>49</v>
      </c>
      <c r="E238" s="36" t="n">
        <v>49</v>
      </c>
      <c r="F238" s="36" t="n">
        <v>31</v>
      </c>
      <c r="G238" s="36" t="n">
        <v>55</v>
      </c>
      <c r="H238" s="36" t="n">
        <v>120</v>
      </c>
      <c r="I238" s="36" t="n">
        <v>252</v>
      </c>
      <c r="J238" s="36" t="n">
        <v>330</v>
      </c>
      <c r="K238" s="36" t="n">
        <v>88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0</v>
      </c>
      <c r="E239" s="31" t="n">
        <v>3</v>
      </c>
      <c r="F239" s="31" t="n">
        <v>8</v>
      </c>
      <c r="G239" s="31" t="n">
        <v>12</v>
      </c>
      <c r="H239" s="31" t="n">
        <v>32</v>
      </c>
      <c r="I239" s="31" t="n">
        <v>88</v>
      </c>
      <c r="J239" s="31" t="n">
        <v>105</v>
      </c>
      <c r="K239" s="31" t="n">
        <v>248</v>
      </c>
      <c r="L239" s="33" t="n">
        <f aca="false">+D239/D$242*100</f>
        <v>0</v>
      </c>
      <c r="M239" s="34" t="n">
        <f aca="false">+E239/E$242*100</f>
        <v>2.54237288135593</v>
      </c>
      <c r="N239" s="34" t="n">
        <f aca="false">+F239/F$242*100</f>
        <v>6.34920634920635</v>
      </c>
      <c r="O239" s="34" t="n">
        <f aca="false">+G239/G$242*100</f>
        <v>6.74157303370787</v>
      </c>
      <c r="P239" s="34" t="n">
        <f aca="false">+H239/H$242*100</f>
        <v>11.1111111111111</v>
      </c>
      <c r="Q239" s="34" t="n">
        <f aca="false">+I239/I$242*100</f>
        <v>13.1147540983607</v>
      </c>
      <c r="R239" s="34" t="n">
        <f aca="false">+J239/J$242*100</f>
        <v>12.6353790613718</v>
      </c>
      <c r="S239" s="34" t="n">
        <f aca="false">+K239/K$242*100</f>
        <v>10.6804478897502</v>
      </c>
    </row>
    <row r="240" customFormat="false" ht="13.2" hidden="false" customHeight="false" outlineLevel="0" collapsed="false">
      <c r="A240" s="29"/>
      <c r="B240" s="29"/>
      <c r="C240" s="35" t="s">
        <v>16</v>
      </c>
      <c r="D240" s="60" t="n">
        <v>110</v>
      </c>
      <c r="E240" s="36" t="n">
        <v>115</v>
      </c>
      <c r="F240" s="36" t="n">
        <v>118</v>
      </c>
      <c r="G240" s="36" t="n">
        <v>166</v>
      </c>
      <c r="H240" s="36" t="n">
        <v>256</v>
      </c>
      <c r="I240" s="36" t="n">
        <v>583</v>
      </c>
      <c r="J240" s="36" t="n">
        <v>726</v>
      </c>
      <c r="K240" s="36" t="n">
        <v>2074</v>
      </c>
      <c r="L240" s="38" t="n">
        <f aca="false">+D240/D$242*100</f>
        <v>100</v>
      </c>
      <c r="M240" s="39" t="n">
        <f aca="false">+E240/E$242*100</f>
        <v>97.4576271186441</v>
      </c>
      <c r="N240" s="39" t="n">
        <f aca="false">+F240/F$242*100</f>
        <v>93.6507936507936</v>
      </c>
      <c r="O240" s="39" t="n">
        <f aca="false">+G240/G$242*100</f>
        <v>93.2584269662921</v>
      </c>
      <c r="P240" s="39" t="n">
        <f aca="false">+H240/H$242*100</f>
        <v>88.8888888888889</v>
      </c>
      <c r="Q240" s="39" t="n">
        <f aca="false">+I240/I$242*100</f>
        <v>86.8852459016393</v>
      </c>
      <c r="R240" s="39" t="n">
        <f aca="false">+J240/J$242*100</f>
        <v>87.3646209386282</v>
      </c>
      <c r="S240" s="39" t="n">
        <f aca="false">+K240/K$242*100</f>
        <v>89.3195521102498</v>
      </c>
    </row>
    <row r="241" customFormat="false" ht="13.2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29"/>
      <c r="B242" s="29"/>
      <c r="C242" s="40" t="s">
        <v>10</v>
      </c>
      <c r="D242" s="61" t="n">
        <v>110</v>
      </c>
      <c r="E242" s="41" t="n">
        <v>118</v>
      </c>
      <c r="F242" s="41" t="n">
        <v>126</v>
      </c>
      <c r="G242" s="41" t="n">
        <v>178</v>
      </c>
      <c r="H242" s="41" t="n">
        <v>288</v>
      </c>
      <c r="I242" s="41" t="n">
        <v>671</v>
      </c>
      <c r="J242" s="41" t="n">
        <v>831</v>
      </c>
      <c r="K242" s="41" t="n">
        <v>232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1</v>
      </c>
      <c r="E243" s="36" t="n">
        <v>6</v>
      </c>
      <c r="F243" s="36" t="n">
        <v>17</v>
      </c>
      <c r="G243" s="36" t="n">
        <v>17</v>
      </c>
      <c r="H243" s="36" t="n">
        <v>41</v>
      </c>
      <c r="I243" s="36" t="n">
        <v>109</v>
      </c>
      <c r="J243" s="36" t="n">
        <v>179</v>
      </c>
      <c r="K243" s="36" t="n">
        <v>370</v>
      </c>
      <c r="L243" s="38" t="n">
        <f aca="false">+D243/D$246*100</f>
        <v>0.704225352112676</v>
      </c>
      <c r="M243" s="39" t="n">
        <f aca="false">+E243/E$246*100</f>
        <v>3.38983050847458</v>
      </c>
      <c r="N243" s="39" t="n">
        <f aca="false">+F243/F$246*100</f>
        <v>8.41584158415842</v>
      </c>
      <c r="O243" s="39" t="n">
        <f aca="false">+G243/G$246*100</f>
        <v>7.87037037037037</v>
      </c>
      <c r="P243" s="39" t="n">
        <f aca="false">+H243/H$246*100</f>
        <v>11.0810810810811</v>
      </c>
      <c r="Q243" s="39" t="n">
        <f aca="false">+I243/I$246*100</f>
        <v>12.9761904761905</v>
      </c>
      <c r="R243" s="39" t="n">
        <f aca="false">+J243/J$246*100</f>
        <v>17.5662414131501</v>
      </c>
      <c r="S243" s="39" t="n">
        <f aca="false">+K243/K$246*100</f>
        <v>12.4747134187458</v>
      </c>
    </row>
    <row r="244" customFormat="false" ht="13.2" hidden="false" customHeight="false" outlineLevel="0" collapsed="false">
      <c r="A244" s="29"/>
      <c r="B244" s="29"/>
      <c r="C244" s="46" t="s">
        <v>16</v>
      </c>
      <c r="D244" s="60" t="n">
        <v>141</v>
      </c>
      <c r="E244" s="36" t="n">
        <v>171</v>
      </c>
      <c r="F244" s="36" t="n">
        <v>185</v>
      </c>
      <c r="G244" s="36" t="n">
        <v>199</v>
      </c>
      <c r="H244" s="36" t="n">
        <v>329</v>
      </c>
      <c r="I244" s="36" t="n">
        <v>731</v>
      </c>
      <c r="J244" s="36" t="n">
        <v>840</v>
      </c>
      <c r="K244" s="36" t="n">
        <v>2596</v>
      </c>
      <c r="L244" s="38" t="n">
        <f aca="false">+D244/D$246*100</f>
        <v>99.2957746478873</v>
      </c>
      <c r="M244" s="39" t="n">
        <f aca="false">+E244/E$246*100</f>
        <v>96.6101694915254</v>
      </c>
      <c r="N244" s="39" t="n">
        <f aca="false">+F244/F$246*100</f>
        <v>91.5841584158416</v>
      </c>
      <c r="O244" s="39" t="n">
        <f aca="false">+G244/G$246*100</f>
        <v>92.1296296296296</v>
      </c>
      <c r="P244" s="39" t="n">
        <f aca="false">+H244/H$246*100</f>
        <v>88.9189189189189</v>
      </c>
      <c r="Q244" s="39" t="n">
        <f aca="false">+I244/I$246*100</f>
        <v>87.0238095238095</v>
      </c>
      <c r="R244" s="39" t="n">
        <f aca="false">+J244/J$246*100</f>
        <v>82.4337585868499</v>
      </c>
      <c r="S244" s="39" t="n">
        <f aca="false">+K244/K$246*100</f>
        <v>87.5252865812542</v>
      </c>
    </row>
    <row r="245" customFormat="false" ht="13.2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29"/>
      <c r="B246" s="45"/>
      <c r="C246" s="46" t="s">
        <v>10</v>
      </c>
      <c r="D246" s="60" t="n">
        <v>142</v>
      </c>
      <c r="E246" s="36" t="n">
        <v>177</v>
      </c>
      <c r="F246" s="36" t="n">
        <v>202</v>
      </c>
      <c r="G246" s="36" t="n">
        <v>216</v>
      </c>
      <c r="H246" s="36" t="n">
        <v>370</v>
      </c>
      <c r="I246" s="36" t="n">
        <v>840</v>
      </c>
      <c r="J246" s="36" t="n">
        <v>1019</v>
      </c>
      <c r="K246" s="36" t="n">
        <v>296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1</v>
      </c>
      <c r="E247" s="31" t="n">
        <v>3</v>
      </c>
      <c r="F247" s="31" t="n">
        <v>2</v>
      </c>
      <c r="G247" s="31" t="n">
        <v>8</v>
      </c>
      <c r="H247" s="31" t="n">
        <v>20</v>
      </c>
      <c r="I247" s="31" t="n">
        <v>54</v>
      </c>
      <c r="J247" s="31" t="n">
        <v>58</v>
      </c>
      <c r="K247" s="31" t="n">
        <v>146</v>
      </c>
      <c r="L247" s="33" t="n">
        <f aca="false">+D247/D$250*100</f>
        <v>1.28205128205128</v>
      </c>
      <c r="M247" s="34" t="n">
        <f aca="false">+E247/E$250*100</f>
        <v>3.79746835443038</v>
      </c>
      <c r="N247" s="34" t="n">
        <f aca="false">+F247/F$250*100</f>
        <v>2</v>
      </c>
      <c r="O247" s="34" t="n">
        <f aca="false">+G247/G$250*100</f>
        <v>7.40740740740741</v>
      </c>
      <c r="P247" s="34" t="n">
        <f aca="false">+H247/H$250*100</f>
        <v>11.7647058823529</v>
      </c>
      <c r="Q247" s="34" t="n">
        <f aca="false">+I247/I$250*100</f>
        <v>12.7962085308057</v>
      </c>
      <c r="R247" s="34" t="n">
        <f aca="false">+J247/J$250*100</f>
        <v>11.4851485148515</v>
      </c>
      <c r="S247" s="34" t="n">
        <f aca="false">+K247/K$250*100</f>
        <v>9.98632010943912</v>
      </c>
    </row>
    <row r="248" customFormat="false" ht="13.2" hidden="false" customHeight="false" outlineLevel="0" collapsed="false">
      <c r="A248" s="29"/>
      <c r="B248" s="29"/>
      <c r="C248" s="35" t="s">
        <v>16</v>
      </c>
      <c r="D248" s="60" t="n">
        <v>77</v>
      </c>
      <c r="E248" s="36" t="n">
        <v>76</v>
      </c>
      <c r="F248" s="36" t="n">
        <v>98</v>
      </c>
      <c r="G248" s="36" t="n">
        <v>100</v>
      </c>
      <c r="H248" s="36" t="n">
        <v>150</v>
      </c>
      <c r="I248" s="36" t="n">
        <v>368</v>
      </c>
      <c r="J248" s="36" t="n">
        <v>447</v>
      </c>
      <c r="K248" s="36" t="n">
        <v>1316</v>
      </c>
      <c r="L248" s="38" t="n">
        <f aca="false">+D248/D$250*100</f>
        <v>98.7179487179487</v>
      </c>
      <c r="M248" s="39" t="n">
        <f aca="false">+E248/E$250*100</f>
        <v>96.2025316455696</v>
      </c>
      <c r="N248" s="39" t="n">
        <f aca="false">+F248/F$250*100</f>
        <v>98</v>
      </c>
      <c r="O248" s="39" t="n">
        <f aca="false">+G248/G$250*100</f>
        <v>92.5925925925926</v>
      </c>
      <c r="P248" s="39" t="n">
        <f aca="false">+H248/H$250*100</f>
        <v>88.2352941176471</v>
      </c>
      <c r="Q248" s="39" t="n">
        <f aca="false">+I248/I$250*100</f>
        <v>87.2037914691943</v>
      </c>
      <c r="R248" s="39" t="n">
        <f aca="false">+J248/J$250*100</f>
        <v>88.5148514851485</v>
      </c>
      <c r="S248" s="39" t="n">
        <f aca="false">+K248/K$250*100</f>
        <v>90.0136798905609</v>
      </c>
    </row>
    <row r="249" customFormat="false" ht="13.2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29"/>
      <c r="B250" s="29"/>
      <c r="C250" s="40" t="s">
        <v>10</v>
      </c>
      <c r="D250" s="61" t="n">
        <v>78</v>
      </c>
      <c r="E250" s="41" t="n">
        <v>79</v>
      </c>
      <c r="F250" s="41" t="n">
        <v>100</v>
      </c>
      <c r="G250" s="41" t="n">
        <v>108</v>
      </c>
      <c r="H250" s="41" t="n">
        <v>170</v>
      </c>
      <c r="I250" s="41" t="n">
        <v>422</v>
      </c>
      <c r="J250" s="41" t="n">
        <v>505</v>
      </c>
      <c r="K250" s="41" t="n">
        <v>146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0</v>
      </c>
      <c r="E251" s="36" t="n">
        <v>4</v>
      </c>
      <c r="F251" s="36" t="n">
        <v>2</v>
      </c>
      <c r="G251" s="36" t="n">
        <v>10</v>
      </c>
      <c r="H251" s="36" t="n">
        <v>23</v>
      </c>
      <c r="I251" s="36" t="n">
        <v>86</v>
      </c>
      <c r="J251" s="36" t="n">
        <v>108</v>
      </c>
      <c r="K251" s="36" t="n">
        <v>233</v>
      </c>
      <c r="L251" s="38" t="n">
        <f aca="false">+D251/D$254*100</f>
        <v>0</v>
      </c>
      <c r="M251" s="39" t="n">
        <f aca="false">+E251/E$254*100</f>
        <v>3.73831775700935</v>
      </c>
      <c r="N251" s="39" t="n">
        <f aca="false">+F251/F$254*100</f>
        <v>2.12765957446809</v>
      </c>
      <c r="O251" s="39" t="n">
        <f aca="false">+G251/G$254*100</f>
        <v>10.4166666666667</v>
      </c>
      <c r="P251" s="39" t="n">
        <f aca="false">+H251/H$254*100</f>
        <v>10.6481481481481</v>
      </c>
      <c r="Q251" s="39" t="n">
        <f aca="false">+I251/I$254*100</f>
        <v>13.7820512820513</v>
      </c>
      <c r="R251" s="39" t="n">
        <f aca="false">+J251/J$254*100</f>
        <v>14.2105263157895</v>
      </c>
      <c r="S251" s="39" t="n">
        <f aca="false">+K251/K$254*100</f>
        <v>11.7795753286148</v>
      </c>
    </row>
    <row r="252" customFormat="false" ht="13.2" hidden="false" customHeight="false" outlineLevel="0" collapsed="false">
      <c r="A252" s="29"/>
      <c r="B252" s="29"/>
      <c r="C252" s="46" t="s">
        <v>16</v>
      </c>
      <c r="D252" s="60" t="n">
        <v>81</v>
      </c>
      <c r="E252" s="36" t="n">
        <v>102</v>
      </c>
      <c r="F252" s="36" t="n">
        <v>90</v>
      </c>
      <c r="G252" s="36" t="n">
        <v>86</v>
      </c>
      <c r="H252" s="36" t="n">
        <v>192</v>
      </c>
      <c r="I252" s="36" t="n">
        <v>528</v>
      </c>
      <c r="J252" s="36" t="n">
        <v>648</v>
      </c>
      <c r="K252" s="36" t="n">
        <v>1727</v>
      </c>
      <c r="L252" s="38" t="n">
        <f aca="false">+D252/D$254*100</f>
        <v>100</v>
      </c>
      <c r="M252" s="39" t="n">
        <f aca="false">+E252/E$254*100</f>
        <v>95.3271028037383</v>
      </c>
      <c r="N252" s="39" t="n">
        <f aca="false">+F252/F$254*100</f>
        <v>95.7446808510638</v>
      </c>
      <c r="O252" s="39" t="n">
        <f aca="false">+G252/G$254*100</f>
        <v>89.5833333333333</v>
      </c>
      <c r="P252" s="39" t="n">
        <f aca="false">+H252/H$254*100</f>
        <v>88.8888888888889</v>
      </c>
      <c r="Q252" s="39" t="n">
        <f aca="false">+I252/I$254*100</f>
        <v>84.6153846153846</v>
      </c>
      <c r="R252" s="39" t="n">
        <f aca="false">+J252/J$254*100</f>
        <v>85.2631578947368</v>
      </c>
      <c r="S252" s="39" t="n">
        <f aca="false">+K252/K$254*100</f>
        <v>87.3104145601618</v>
      </c>
    </row>
    <row r="253" customFormat="false" ht="13.2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1</v>
      </c>
      <c r="F253" s="36" t="n">
        <v>2</v>
      </c>
      <c r="G253" s="36" t="n">
        <v>0</v>
      </c>
      <c r="H253" s="36" t="n">
        <v>1</v>
      </c>
      <c r="I253" s="36" t="n">
        <v>10</v>
      </c>
      <c r="J253" s="36" t="n">
        <v>4</v>
      </c>
      <c r="K253" s="36" t="n">
        <v>18</v>
      </c>
      <c r="L253" s="38" t="n">
        <f aca="false">+D253/D$254*100</f>
        <v>0</v>
      </c>
      <c r="M253" s="39" t="n">
        <f aca="false">+E253/E$254*100</f>
        <v>0.934579439252336</v>
      </c>
      <c r="N253" s="39" t="n">
        <f aca="false">+F253/F$254*100</f>
        <v>2.12765957446809</v>
      </c>
      <c r="O253" s="39" t="n">
        <f aca="false">+G253/G$254*100</f>
        <v>0</v>
      </c>
      <c r="P253" s="39" t="n">
        <f aca="false">+H253/H$254*100</f>
        <v>0.462962962962963</v>
      </c>
      <c r="Q253" s="39" t="n">
        <f aca="false">+I253/I$254*100</f>
        <v>1.6025641025641</v>
      </c>
      <c r="R253" s="39" t="n">
        <f aca="false">+J253/J$254*100</f>
        <v>0.526315789473684</v>
      </c>
      <c r="S253" s="39" t="n">
        <f aca="false">+K253/K$254*100</f>
        <v>0.910010111223458</v>
      </c>
    </row>
    <row r="254" customFormat="false" ht="13.2" hidden="false" customHeight="false" outlineLevel="0" collapsed="false">
      <c r="A254" s="29"/>
      <c r="B254" s="45"/>
      <c r="C254" s="46" t="s">
        <v>10</v>
      </c>
      <c r="D254" s="60" t="n">
        <v>81</v>
      </c>
      <c r="E254" s="36" t="n">
        <v>107</v>
      </c>
      <c r="F254" s="36" t="n">
        <v>94</v>
      </c>
      <c r="G254" s="36" t="n">
        <v>96</v>
      </c>
      <c r="H254" s="36" t="n">
        <v>216</v>
      </c>
      <c r="I254" s="36" t="n">
        <v>624</v>
      </c>
      <c r="J254" s="36" t="n">
        <v>760</v>
      </c>
      <c r="K254" s="36" t="n">
        <v>197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1</v>
      </c>
      <c r="E255" s="31" t="n">
        <v>2</v>
      </c>
      <c r="F255" s="31" t="n">
        <v>5</v>
      </c>
      <c r="G255" s="31" t="n">
        <v>19</v>
      </c>
      <c r="H255" s="31" t="n">
        <v>21</v>
      </c>
      <c r="I255" s="31" t="n">
        <v>96</v>
      </c>
      <c r="J255" s="31" t="n">
        <v>128</v>
      </c>
      <c r="K255" s="31" t="n">
        <v>272</v>
      </c>
      <c r="L255" s="33" t="n">
        <f aca="false">+D255/D$258*100</f>
        <v>0.869565217391304</v>
      </c>
      <c r="M255" s="34" t="n">
        <f aca="false">+E255/E$258*100</f>
        <v>1.42857142857143</v>
      </c>
      <c r="N255" s="34" t="n">
        <f aca="false">+F255/F$258*100</f>
        <v>3.08641975308642</v>
      </c>
      <c r="O255" s="34" t="n">
        <f aca="false">+G255/G$258*100</f>
        <v>9.84455958549223</v>
      </c>
      <c r="P255" s="34" t="n">
        <f aca="false">+H255/H$258*100</f>
        <v>6.7741935483871</v>
      </c>
      <c r="Q255" s="34" t="n">
        <f aca="false">+I255/I$258*100</f>
        <v>12.4513618677043</v>
      </c>
      <c r="R255" s="34" t="n">
        <f aca="false">+J255/J$258*100</f>
        <v>13.588110403397</v>
      </c>
      <c r="S255" s="34" t="n">
        <f aca="false">+K255/K$258*100</f>
        <v>10.3304215723509</v>
      </c>
    </row>
    <row r="256" customFormat="false" ht="13.2" hidden="false" customHeight="false" outlineLevel="0" collapsed="false">
      <c r="A256" s="29"/>
      <c r="B256" s="29"/>
      <c r="C256" s="35" t="s">
        <v>16</v>
      </c>
      <c r="D256" s="60" t="n">
        <v>114</v>
      </c>
      <c r="E256" s="36" t="n">
        <v>138</v>
      </c>
      <c r="F256" s="36" t="n">
        <v>157</v>
      </c>
      <c r="G256" s="36" t="n">
        <v>174</v>
      </c>
      <c r="H256" s="36" t="n">
        <v>289</v>
      </c>
      <c r="I256" s="36" t="n">
        <v>675</v>
      </c>
      <c r="J256" s="36" t="n">
        <v>814</v>
      </c>
      <c r="K256" s="36" t="n">
        <v>2361</v>
      </c>
      <c r="L256" s="38" t="n">
        <f aca="false">+D256/D$258*100</f>
        <v>99.1304347826087</v>
      </c>
      <c r="M256" s="39" t="n">
        <f aca="false">+E256/E$258*100</f>
        <v>98.5714285714286</v>
      </c>
      <c r="N256" s="39" t="n">
        <f aca="false">+F256/F$258*100</f>
        <v>96.9135802469136</v>
      </c>
      <c r="O256" s="39" t="n">
        <f aca="false">+G256/G$258*100</f>
        <v>90.1554404145078</v>
      </c>
      <c r="P256" s="39" t="n">
        <f aca="false">+H256/H$258*100</f>
        <v>93.2258064516129</v>
      </c>
      <c r="Q256" s="39" t="n">
        <f aca="false">+I256/I$258*100</f>
        <v>87.5486381322957</v>
      </c>
      <c r="R256" s="39" t="n">
        <f aca="false">+J256/J$258*100</f>
        <v>86.411889596603</v>
      </c>
      <c r="S256" s="39" t="n">
        <f aca="false">+K256/K$258*100</f>
        <v>89.6695784276491</v>
      </c>
    </row>
    <row r="257" customFormat="false" ht="13.2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29"/>
      <c r="B258" s="29"/>
      <c r="C258" s="40" t="s">
        <v>10</v>
      </c>
      <c r="D258" s="61" t="n">
        <v>115</v>
      </c>
      <c r="E258" s="41" t="n">
        <v>140</v>
      </c>
      <c r="F258" s="41" t="n">
        <v>162</v>
      </c>
      <c r="G258" s="41" t="n">
        <v>193</v>
      </c>
      <c r="H258" s="41" t="n">
        <v>310</v>
      </c>
      <c r="I258" s="41" t="n">
        <v>771</v>
      </c>
      <c r="J258" s="41" t="n">
        <v>942</v>
      </c>
      <c r="K258" s="41" t="n">
        <v>2633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2</v>
      </c>
      <c r="E259" s="36" t="n">
        <v>2</v>
      </c>
      <c r="F259" s="36" t="n">
        <v>3</v>
      </c>
      <c r="G259" s="36" t="n">
        <v>11</v>
      </c>
      <c r="H259" s="36" t="n">
        <v>16</v>
      </c>
      <c r="I259" s="36" t="n">
        <v>67</v>
      </c>
      <c r="J259" s="36" t="n">
        <v>107</v>
      </c>
      <c r="K259" s="36" t="n">
        <v>208</v>
      </c>
      <c r="L259" s="38" t="n">
        <f aca="false">+D259/D$262*100</f>
        <v>2.77777777777778</v>
      </c>
      <c r="M259" s="39" t="n">
        <f aca="false">+E259/E$262*100</f>
        <v>2.8169014084507</v>
      </c>
      <c r="N259" s="39" t="n">
        <f aca="false">+F259/F$262*100</f>
        <v>3.94736842105263</v>
      </c>
      <c r="O259" s="39" t="n">
        <f aca="false">+G259/G$262*100</f>
        <v>12.0879120879121</v>
      </c>
      <c r="P259" s="39" t="n">
        <f aca="false">+H259/H$262*100</f>
        <v>9.35672514619883</v>
      </c>
      <c r="Q259" s="39" t="n">
        <f aca="false">+I259/I$262*100</f>
        <v>11.5916955017301</v>
      </c>
      <c r="R259" s="39" t="n">
        <f aca="false">+J259/J$262*100</f>
        <v>13.7179487179487</v>
      </c>
      <c r="S259" s="39" t="n">
        <f aca="false">+K259/K$262*100</f>
        <v>11.310494834149</v>
      </c>
    </row>
    <row r="260" customFormat="false" ht="13.2" hidden="false" customHeight="false" outlineLevel="0" collapsed="false">
      <c r="A260" s="29"/>
      <c r="B260" s="29"/>
      <c r="C260" s="46" t="s">
        <v>16</v>
      </c>
      <c r="D260" s="60" t="n">
        <v>70</v>
      </c>
      <c r="E260" s="36" t="n">
        <v>69</v>
      </c>
      <c r="F260" s="36" t="n">
        <v>73</v>
      </c>
      <c r="G260" s="36" t="n">
        <v>80</v>
      </c>
      <c r="H260" s="36" t="n">
        <v>155</v>
      </c>
      <c r="I260" s="36" t="n">
        <v>511</v>
      </c>
      <c r="J260" s="36" t="n">
        <v>673</v>
      </c>
      <c r="K260" s="36" t="n">
        <v>1631</v>
      </c>
      <c r="L260" s="38" t="n">
        <f aca="false">+D260/D$262*100</f>
        <v>97.2222222222222</v>
      </c>
      <c r="M260" s="39" t="n">
        <f aca="false">+E260/E$262*100</f>
        <v>97.1830985915493</v>
      </c>
      <c r="N260" s="39" t="n">
        <f aca="false">+F260/F$262*100</f>
        <v>96.0526315789474</v>
      </c>
      <c r="O260" s="39" t="n">
        <f aca="false">+G260/G$262*100</f>
        <v>87.9120879120879</v>
      </c>
      <c r="P260" s="39" t="n">
        <f aca="false">+H260/H$262*100</f>
        <v>90.6432748538012</v>
      </c>
      <c r="Q260" s="39" t="n">
        <f aca="false">+I260/I$262*100</f>
        <v>88.4083044982699</v>
      </c>
      <c r="R260" s="39" t="n">
        <f aca="false">+J260/J$262*100</f>
        <v>86.2820512820513</v>
      </c>
      <c r="S260" s="39" t="n">
        <f aca="false">+K260/K$262*100</f>
        <v>88.689505165851</v>
      </c>
    </row>
    <row r="261" customFormat="false" ht="13.2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29"/>
      <c r="B262" s="29"/>
      <c r="C262" s="46" t="s">
        <v>10</v>
      </c>
      <c r="D262" s="60" t="n">
        <v>72</v>
      </c>
      <c r="E262" s="36" t="n">
        <v>71</v>
      </c>
      <c r="F262" s="36" t="n">
        <v>76</v>
      </c>
      <c r="G262" s="36" t="n">
        <v>91</v>
      </c>
      <c r="H262" s="36" t="n">
        <v>171</v>
      </c>
      <c r="I262" s="36" t="n">
        <v>578</v>
      </c>
      <c r="J262" s="36" t="n">
        <v>780</v>
      </c>
      <c r="K262" s="36" t="n">
        <v>183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2</v>
      </c>
      <c r="E263" s="31" t="n">
        <v>3</v>
      </c>
      <c r="F263" s="31" t="n">
        <v>0</v>
      </c>
      <c r="G263" s="31" t="n">
        <v>1</v>
      </c>
      <c r="H263" s="31" t="n">
        <v>12</v>
      </c>
      <c r="I263" s="31" t="n">
        <v>27</v>
      </c>
      <c r="J263" s="31" t="n">
        <v>42</v>
      </c>
      <c r="K263" s="31" t="n">
        <v>87</v>
      </c>
      <c r="L263" s="33" t="n">
        <f aca="false">+D263/D$266*100</f>
        <v>5.71428571428571</v>
      </c>
      <c r="M263" s="34" t="n">
        <f aca="false">+E263/E$266*100</f>
        <v>7.31707317073171</v>
      </c>
      <c r="N263" s="34" t="n">
        <f aca="false">+F263/F$266*100</f>
        <v>0</v>
      </c>
      <c r="O263" s="34" t="n">
        <f aca="false">+G263/G$266*100</f>
        <v>2.85714285714286</v>
      </c>
      <c r="P263" s="34" t="n">
        <f aca="false">+H263/H$266*100</f>
        <v>13.4831460674157</v>
      </c>
      <c r="Q263" s="34" t="n">
        <f aca="false">+I263/I$266*100</f>
        <v>11.7391304347826</v>
      </c>
      <c r="R263" s="34" t="n">
        <f aca="false">+J263/J$266*100</f>
        <v>15.9695817490494</v>
      </c>
      <c r="S263" s="34" t="n">
        <f aca="false">+K263/K$266*100</f>
        <v>11.7726657645467</v>
      </c>
    </row>
    <row r="264" customFormat="false" ht="13.2" hidden="false" customHeight="false" outlineLevel="0" collapsed="false">
      <c r="A264" s="29"/>
      <c r="B264" s="29"/>
      <c r="C264" s="35" t="s">
        <v>16</v>
      </c>
      <c r="D264" s="60" t="n">
        <v>33</v>
      </c>
      <c r="E264" s="36" t="n">
        <v>38</v>
      </c>
      <c r="F264" s="36" t="n">
        <v>46</v>
      </c>
      <c r="G264" s="36" t="n">
        <v>34</v>
      </c>
      <c r="H264" s="36" t="n">
        <v>77</v>
      </c>
      <c r="I264" s="36" t="n">
        <v>202</v>
      </c>
      <c r="J264" s="36" t="n">
        <v>221</v>
      </c>
      <c r="K264" s="36" t="n">
        <v>651</v>
      </c>
      <c r="L264" s="38" t="n">
        <f aca="false">+D264/D$266*100</f>
        <v>94.2857142857143</v>
      </c>
      <c r="M264" s="39" t="n">
        <f aca="false">+E264/E$266*100</f>
        <v>92.6829268292683</v>
      </c>
      <c r="N264" s="39" t="n">
        <f aca="false">+F264/F$266*100</f>
        <v>100</v>
      </c>
      <c r="O264" s="39" t="n">
        <f aca="false">+G264/G$266*100</f>
        <v>97.1428571428571</v>
      </c>
      <c r="P264" s="39" t="n">
        <f aca="false">+H264/H$266*100</f>
        <v>86.5168539325843</v>
      </c>
      <c r="Q264" s="39" t="n">
        <f aca="false">+I264/I$266*100</f>
        <v>87.8260869565218</v>
      </c>
      <c r="R264" s="39" t="n">
        <f aca="false">+J264/J$266*100</f>
        <v>84.0304182509506</v>
      </c>
      <c r="S264" s="39" t="n">
        <f aca="false">+K264/K$266*100</f>
        <v>88.0920162381597</v>
      </c>
    </row>
    <row r="265" customFormat="false" ht="13.2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34782608695652</v>
      </c>
      <c r="R265" s="39" t="n">
        <f aca="false">+J265/J$266*100</f>
        <v>0</v>
      </c>
      <c r="S265" s="39" t="n">
        <f aca="false">+K265/K$266*100</f>
        <v>0.13531799729364</v>
      </c>
    </row>
    <row r="266" customFormat="false" ht="13.2" hidden="false" customHeight="false" outlineLevel="0" collapsed="false">
      <c r="A266" s="29"/>
      <c r="B266" s="29"/>
      <c r="C266" s="40" t="s">
        <v>10</v>
      </c>
      <c r="D266" s="61" t="n">
        <v>35</v>
      </c>
      <c r="E266" s="41" t="n">
        <v>41</v>
      </c>
      <c r="F266" s="41" t="n">
        <v>46</v>
      </c>
      <c r="G266" s="41" t="n">
        <v>35</v>
      </c>
      <c r="H266" s="41" t="n">
        <v>89</v>
      </c>
      <c r="I266" s="41" t="n">
        <v>230</v>
      </c>
      <c r="J266" s="41" t="n">
        <v>263</v>
      </c>
      <c r="K266" s="41" t="n">
        <v>73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1</v>
      </c>
      <c r="F267" s="36" t="n">
        <v>2</v>
      </c>
      <c r="G267" s="36" t="n">
        <v>1</v>
      </c>
      <c r="H267" s="36" t="n">
        <v>4</v>
      </c>
      <c r="I267" s="36" t="n">
        <v>5</v>
      </c>
      <c r="J267" s="36" t="n">
        <v>6</v>
      </c>
      <c r="K267" s="36" t="n">
        <v>19</v>
      </c>
      <c r="L267" s="38" t="n">
        <f aca="false">+D267/D$270*100</f>
        <v>0</v>
      </c>
      <c r="M267" s="39" t="n">
        <f aca="false">+E267/E$270*100</f>
        <v>5.55555555555556</v>
      </c>
      <c r="N267" s="39" t="n">
        <f aca="false">+F267/F$270*100</f>
        <v>13.3333333333333</v>
      </c>
      <c r="O267" s="39" t="n">
        <f aca="false">+G267/G$270*100</f>
        <v>4.76190476190476</v>
      </c>
      <c r="P267" s="39" t="n">
        <f aca="false">+H267/H$270*100</f>
        <v>11.4285714285714</v>
      </c>
      <c r="Q267" s="39" t="n">
        <f aca="false">+I267/I$270*100</f>
        <v>6.94444444444445</v>
      </c>
      <c r="R267" s="39" t="n">
        <f aca="false">+J267/J$270*100</f>
        <v>5.5045871559633</v>
      </c>
      <c r="S267" s="39" t="n">
        <f aca="false">+K267/K$270*100</f>
        <v>6.71378091872792</v>
      </c>
    </row>
    <row r="268" customFormat="false" ht="13.2" hidden="false" customHeight="false" outlineLevel="0" collapsed="false">
      <c r="A268" s="29"/>
      <c r="B268" s="29"/>
      <c r="C268" s="46" t="s">
        <v>16</v>
      </c>
      <c r="D268" s="60" t="n">
        <v>13</v>
      </c>
      <c r="E268" s="36" t="n">
        <v>17</v>
      </c>
      <c r="F268" s="36" t="n">
        <v>13</v>
      </c>
      <c r="G268" s="36" t="n">
        <v>20</v>
      </c>
      <c r="H268" s="36" t="n">
        <v>31</v>
      </c>
      <c r="I268" s="36" t="n">
        <v>67</v>
      </c>
      <c r="J268" s="36" t="n">
        <v>102</v>
      </c>
      <c r="K268" s="36" t="n">
        <v>263</v>
      </c>
      <c r="L268" s="38" t="n">
        <f aca="false">+D268/D$270*100</f>
        <v>100</v>
      </c>
      <c r="M268" s="39" t="n">
        <f aca="false">+E268/E$270*100</f>
        <v>94.4444444444444</v>
      </c>
      <c r="N268" s="39" t="n">
        <f aca="false">+F268/F$270*100</f>
        <v>86.6666666666667</v>
      </c>
      <c r="O268" s="39" t="n">
        <f aca="false">+G268/G$270*100</f>
        <v>95.2380952380952</v>
      </c>
      <c r="P268" s="39" t="n">
        <f aca="false">+H268/H$270*100</f>
        <v>88.5714285714286</v>
      </c>
      <c r="Q268" s="39" t="n">
        <f aca="false">+I268/I$270*100</f>
        <v>93.0555555555556</v>
      </c>
      <c r="R268" s="39" t="n">
        <f aca="false">+J268/J$270*100</f>
        <v>93.5779816513762</v>
      </c>
      <c r="S268" s="39" t="n">
        <f aca="false">+K268/K$270*100</f>
        <v>92.9328621908127</v>
      </c>
    </row>
    <row r="269" customFormat="false" ht="13.2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1</v>
      </c>
      <c r="K269" s="36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.917431192660551</v>
      </c>
      <c r="S269" s="39" t="n">
        <f aca="false">+K269/K$270*100</f>
        <v>0.353356890459364</v>
      </c>
    </row>
    <row r="270" customFormat="false" ht="13.2" hidden="false" customHeight="false" outlineLevel="0" collapsed="false">
      <c r="A270" s="29"/>
      <c r="B270" s="45"/>
      <c r="C270" s="46" t="s">
        <v>10</v>
      </c>
      <c r="D270" s="60" t="n">
        <v>13</v>
      </c>
      <c r="E270" s="36" t="n">
        <v>18</v>
      </c>
      <c r="F270" s="36" t="n">
        <v>15</v>
      </c>
      <c r="G270" s="36" t="n">
        <v>21</v>
      </c>
      <c r="H270" s="36" t="n">
        <v>35</v>
      </c>
      <c r="I270" s="36" t="n">
        <v>72</v>
      </c>
      <c r="J270" s="36" t="n">
        <v>109</v>
      </c>
      <c r="K270" s="36" t="n">
        <v>283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1</v>
      </c>
      <c r="E271" s="31" t="n">
        <v>1</v>
      </c>
      <c r="F271" s="31" t="n">
        <v>3</v>
      </c>
      <c r="G271" s="31" t="n">
        <v>4</v>
      </c>
      <c r="H271" s="31" t="n">
        <v>10</v>
      </c>
      <c r="I271" s="31" t="n">
        <v>35</v>
      </c>
      <c r="J271" s="31" t="n">
        <v>52</v>
      </c>
      <c r="K271" s="31" t="n">
        <v>106</v>
      </c>
      <c r="L271" s="33" t="n">
        <f aca="false">+D271/D$274*100</f>
        <v>2</v>
      </c>
      <c r="M271" s="34" t="n">
        <f aca="false">+E271/E$274*100</f>
        <v>1.61290322580645</v>
      </c>
      <c r="N271" s="34" t="n">
        <f aca="false">+F271/F$274*100</f>
        <v>5.76923076923077</v>
      </c>
      <c r="O271" s="34" t="n">
        <f aca="false">+G271/G$274*100</f>
        <v>5.12820512820513</v>
      </c>
      <c r="P271" s="34" t="n">
        <f aca="false">+H271/H$274*100</f>
        <v>7.2463768115942</v>
      </c>
      <c r="Q271" s="34" t="n">
        <f aca="false">+I271/I$274*100</f>
        <v>11.3636363636364</v>
      </c>
      <c r="R271" s="34" t="n">
        <f aca="false">+J271/J$274*100</f>
        <v>12.9032258064516</v>
      </c>
      <c r="S271" s="34" t="n">
        <f aca="false">+K271/K$274*100</f>
        <v>9.71585701191567</v>
      </c>
    </row>
    <row r="272" customFormat="false" ht="13.2" hidden="false" customHeight="false" outlineLevel="0" collapsed="false">
      <c r="A272" s="29"/>
      <c r="B272" s="29"/>
      <c r="C272" s="35" t="s">
        <v>16</v>
      </c>
      <c r="D272" s="60" t="n">
        <v>49</v>
      </c>
      <c r="E272" s="36" t="n">
        <v>61</v>
      </c>
      <c r="F272" s="36" t="n">
        <v>49</v>
      </c>
      <c r="G272" s="36" t="n">
        <v>74</v>
      </c>
      <c r="H272" s="36" t="n">
        <v>128</v>
      </c>
      <c r="I272" s="36" t="n">
        <v>273</v>
      </c>
      <c r="J272" s="36" t="n">
        <v>351</v>
      </c>
      <c r="K272" s="36" t="n">
        <v>985</v>
      </c>
      <c r="L272" s="38" t="n">
        <f aca="false">+D272/D$274*100</f>
        <v>98</v>
      </c>
      <c r="M272" s="39" t="n">
        <f aca="false">+E272/E$274*100</f>
        <v>98.3870967741936</v>
      </c>
      <c r="N272" s="39" t="n">
        <f aca="false">+F272/F$274*100</f>
        <v>94.2307692307692</v>
      </c>
      <c r="O272" s="39" t="n">
        <f aca="false">+G272/G$274*100</f>
        <v>94.8717948717949</v>
      </c>
      <c r="P272" s="39" t="n">
        <f aca="false">+H272/H$274*100</f>
        <v>92.7536231884058</v>
      </c>
      <c r="Q272" s="39" t="n">
        <f aca="false">+I272/I$274*100</f>
        <v>88.6363636363636</v>
      </c>
      <c r="R272" s="39" t="n">
        <f aca="false">+J272/J$274*100</f>
        <v>87.0967741935484</v>
      </c>
      <c r="S272" s="39" t="n">
        <f aca="false">+K272/K$274*100</f>
        <v>90.2841429880843</v>
      </c>
    </row>
    <row r="273" customFormat="false" ht="13.2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29"/>
      <c r="B274" s="29"/>
      <c r="C274" s="40" t="s">
        <v>10</v>
      </c>
      <c r="D274" s="61" t="n">
        <v>50</v>
      </c>
      <c r="E274" s="41" t="n">
        <v>62</v>
      </c>
      <c r="F274" s="41" t="n">
        <v>52</v>
      </c>
      <c r="G274" s="41" t="n">
        <v>78</v>
      </c>
      <c r="H274" s="41" t="n">
        <v>138</v>
      </c>
      <c r="I274" s="41" t="n">
        <v>308</v>
      </c>
      <c r="J274" s="41" t="n">
        <v>403</v>
      </c>
      <c r="K274" s="41" t="n">
        <v>1091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1</v>
      </c>
      <c r="E275" s="36" t="n">
        <v>1</v>
      </c>
      <c r="F275" s="36" t="n">
        <v>6</v>
      </c>
      <c r="G275" s="36" t="n">
        <v>4</v>
      </c>
      <c r="H275" s="36" t="n">
        <v>8</v>
      </c>
      <c r="I275" s="36" t="n">
        <v>54</v>
      </c>
      <c r="J275" s="36" t="n">
        <v>92</v>
      </c>
      <c r="K275" s="36" t="n">
        <v>166</v>
      </c>
      <c r="L275" s="38" t="n">
        <f aca="false">+D275/D$278*100</f>
        <v>1.63934426229508</v>
      </c>
      <c r="M275" s="39" t="n">
        <f aca="false">+E275/E$278*100</f>
        <v>1.13636363636364</v>
      </c>
      <c r="N275" s="39" t="n">
        <f aca="false">+F275/F$278*100</f>
        <v>6.31578947368421</v>
      </c>
      <c r="O275" s="39" t="n">
        <f aca="false">+G275/G$278*100</f>
        <v>5.12820512820513</v>
      </c>
      <c r="P275" s="39" t="n">
        <f aca="false">+H275/H$278*100</f>
        <v>5.29801324503311</v>
      </c>
      <c r="Q275" s="39" t="n">
        <f aca="false">+I275/I$278*100</f>
        <v>10.7142857142857</v>
      </c>
      <c r="R275" s="39" t="n">
        <f aca="false">+J275/J$278*100</f>
        <v>13.1805157593123</v>
      </c>
      <c r="S275" s="39" t="n">
        <f aca="false">+K275/K$278*100</f>
        <v>9.91044776119403</v>
      </c>
    </row>
    <row r="276" customFormat="false" ht="13.2" hidden="false" customHeight="false" outlineLevel="0" collapsed="false">
      <c r="A276" s="29"/>
      <c r="B276" s="29"/>
      <c r="C276" s="46" t="s">
        <v>16</v>
      </c>
      <c r="D276" s="60" t="n">
        <v>60</v>
      </c>
      <c r="E276" s="36" t="n">
        <v>87</v>
      </c>
      <c r="F276" s="36" t="n">
        <v>89</v>
      </c>
      <c r="G276" s="36" t="n">
        <v>74</v>
      </c>
      <c r="H276" s="36" t="n">
        <v>143</v>
      </c>
      <c r="I276" s="36" t="n">
        <v>450</v>
      </c>
      <c r="J276" s="36" t="n">
        <v>606</v>
      </c>
      <c r="K276" s="36" t="n">
        <v>1509</v>
      </c>
      <c r="L276" s="38" t="n">
        <f aca="false">+D276/D$278*100</f>
        <v>98.3606557377049</v>
      </c>
      <c r="M276" s="39" t="n">
        <f aca="false">+E276/E$278*100</f>
        <v>98.8636363636364</v>
      </c>
      <c r="N276" s="39" t="n">
        <f aca="false">+F276/F$278*100</f>
        <v>93.6842105263158</v>
      </c>
      <c r="O276" s="39" t="n">
        <f aca="false">+G276/G$278*100</f>
        <v>94.8717948717949</v>
      </c>
      <c r="P276" s="39" t="n">
        <f aca="false">+H276/H$278*100</f>
        <v>94.7019867549669</v>
      </c>
      <c r="Q276" s="39" t="n">
        <f aca="false">+I276/I$278*100</f>
        <v>89.2857142857143</v>
      </c>
      <c r="R276" s="39" t="n">
        <f aca="false">+J276/J$278*100</f>
        <v>86.8194842406877</v>
      </c>
      <c r="S276" s="39" t="n">
        <f aca="false">+K276/K$278*100</f>
        <v>90.089552238806</v>
      </c>
    </row>
    <row r="277" customFormat="false" ht="13.2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29"/>
      <c r="B278" s="45"/>
      <c r="C278" s="46" t="s">
        <v>10</v>
      </c>
      <c r="D278" s="60" t="n">
        <v>61</v>
      </c>
      <c r="E278" s="36" t="n">
        <v>88</v>
      </c>
      <c r="F278" s="36" t="n">
        <v>95</v>
      </c>
      <c r="G278" s="36" t="n">
        <v>78</v>
      </c>
      <c r="H278" s="36" t="n">
        <v>151</v>
      </c>
      <c r="I278" s="36" t="n">
        <v>504</v>
      </c>
      <c r="J278" s="36" t="n">
        <v>698</v>
      </c>
      <c r="K278" s="36" t="n">
        <v>167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1</v>
      </c>
      <c r="E279" s="31" t="n">
        <v>1</v>
      </c>
      <c r="F279" s="31" t="n">
        <v>1</v>
      </c>
      <c r="G279" s="31" t="n">
        <v>1</v>
      </c>
      <c r="H279" s="31" t="n">
        <v>9</v>
      </c>
      <c r="I279" s="31" t="n">
        <v>24</v>
      </c>
      <c r="J279" s="31" t="n">
        <v>36</v>
      </c>
      <c r="K279" s="31" t="n">
        <v>73</v>
      </c>
      <c r="L279" s="33" t="n">
        <f aca="false">+D279/D$282*100</f>
        <v>2</v>
      </c>
      <c r="M279" s="34" t="n">
        <f aca="false">+E279/E$282*100</f>
        <v>1.69491525423729</v>
      </c>
      <c r="N279" s="34" t="n">
        <f aca="false">+F279/F$282*100</f>
        <v>2.17391304347826</v>
      </c>
      <c r="O279" s="34" t="n">
        <f aca="false">+G279/G$282*100</f>
        <v>1.78571428571429</v>
      </c>
      <c r="P279" s="34" t="n">
        <f aca="false">+H279/H$282*100</f>
        <v>8.7378640776699</v>
      </c>
      <c r="Q279" s="34" t="n">
        <f aca="false">+I279/I$282*100</f>
        <v>8.85608856088561</v>
      </c>
      <c r="R279" s="34" t="n">
        <f aca="false">+J279/J$282*100</f>
        <v>11.5755627009646</v>
      </c>
      <c r="S279" s="34" t="n">
        <f aca="false">+K279/K$282*100</f>
        <v>8.14732142857143</v>
      </c>
    </row>
    <row r="280" customFormat="false" ht="13.2" hidden="false" customHeight="false" outlineLevel="0" collapsed="false">
      <c r="A280" s="29"/>
      <c r="B280" s="29"/>
      <c r="C280" s="35" t="s">
        <v>16</v>
      </c>
      <c r="D280" s="60" t="n">
        <v>49</v>
      </c>
      <c r="E280" s="36" t="n">
        <v>58</v>
      </c>
      <c r="F280" s="36" t="n">
        <v>45</v>
      </c>
      <c r="G280" s="36" t="n">
        <v>55</v>
      </c>
      <c r="H280" s="36" t="n">
        <v>94</v>
      </c>
      <c r="I280" s="36" t="n">
        <v>247</v>
      </c>
      <c r="J280" s="36" t="n">
        <v>275</v>
      </c>
      <c r="K280" s="36" t="n">
        <v>823</v>
      </c>
      <c r="L280" s="38" t="n">
        <f aca="false">+D280/D$282*100</f>
        <v>98</v>
      </c>
      <c r="M280" s="39" t="n">
        <f aca="false">+E280/E$282*100</f>
        <v>98.3050847457627</v>
      </c>
      <c r="N280" s="39" t="n">
        <f aca="false">+F280/F$282*100</f>
        <v>97.8260869565217</v>
      </c>
      <c r="O280" s="39" t="n">
        <f aca="false">+G280/G$282*100</f>
        <v>98.2142857142857</v>
      </c>
      <c r="P280" s="39" t="n">
        <f aca="false">+H280/H$282*100</f>
        <v>91.2621359223301</v>
      </c>
      <c r="Q280" s="39" t="n">
        <f aca="false">+I280/I$282*100</f>
        <v>91.1439114391144</v>
      </c>
      <c r="R280" s="39" t="n">
        <f aca="false">+J280/J$282*100</f>
        <v>88.4244372990354</v>
      </c>
      <c r="S280" s="39" t="n">
        <f aca="false">+K280/K$282*100</f>
        <v>91.8526785714286</v>
      </c>
    </row>
    <row r="281" customFormat="false" ht="13.2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29"/>
      <c r="B282" s="29"/>
      <c r="C282" s="40" t="s">
        <v>10</v>
      </c>
      <c r="D282" s="61" t="n">
        <v>50</v>
      </c>
      <c r="E282" s="41" t="n">
        <v>59</v>
      </c>
      <c r="F282" s="41" t="n">
        <v>46</v>
      </c>
      <c r="G282" s="41" t="n">
        <v>56</v>
      </c>
      <c r="H282" s="41" t="n">
        <v>103</v>
      </c>
      <c r="I282" s="41" t="n">
        <v>271</v>
      </c>
      <c r="J282" s="41" t="n">
        <v>311</v>
      </c>
      <c r="K282" s="41" t="n">
        <v>89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0</v>
      </c>
      <c r="E283" s="36" t="n">
        <v>1</v>
      </c>
      <c r="F283" s="36" t="n">
        <v>4</v>
      </c>
      <c r="G283" s="36" t="n">
        <v>6</v>
      </c>
      <c r="H283" s="36" t="n">
        <v>14</v>
      </c>
      <c r="I283" s="36" t="n">
        <v>54</v>
      </c>
      <c r="J283" s="36" t="n">
        <v>99</v>
      </c>
      <c r="K283" s="36" t="n">
        <v>178</v>
      </c>
      <c r="L283" s="38" t="n">
        <f aca="false">+D283/D$286*100</f>
        <v>0</v>
      </c>
      <c r="M283" s="39" t="n">
        <f aca="false">+E283/E$286*100</f>
        <v>1.58730158730159</v>
      </c>
      <c r="N283" s="39" t="n">
        <f aca="false">+F283/F$286*100</f>
        <v>5.79710144927536</v>
      </c>
      <c r="O283" s="39" t="n">
        <f aca="false">+G283/G$286*100</f>
        <v>7.59493670886076</v>
      </c>
      <c r="P283" s="39" t="n">
        <f aca="false">+H283/H$286*100</f>
        <v>9.27152317880795</v>
      </c>
      <c r="Q283" s="39" t="n">
        <f aca="false">+I283/I$286*100</f>
        <v>11.4893617021277</v>
      </c>
      <c r="R283" s="39" t="n">
        <f aca="false">+J283/J$286*100</f>
        <v>16.4179104477612</v>
      </c>
      <c r="S283" s="39" t="n">
        <f aca="false">+K283/K$286*100</f>
        <v>12.059620596206</v>
      </c>
    </row>
    <row r="284" customFormat="false" ht="13.2" hidden="false" customHeight="false" outlineLevel="0" collapsed="false">
      <c r="A284" s="29"/>
      <c r="B284" s="29"/>
      <c r="C284" s="46" t="s">
        <v>16</v>
      </c>
      <c r="D284" s="60" t="n">
        <v>41</v>
      </c>
      <c r="E284" s="36" t="n">
        <v>62</v>
      </c>
      <c r="F284" s="36" t="n">
        <v>65</v>
      </c>
      <c r="G284" s="36" t="n">
        <v>73</v>
      </c>
      <c r="H284" s="36" t="n">
        <v>137</v>
      </c>
      <c r="I284" s="36" t="n">
        <v>416</v>
      </c>
      <c r="J284" s="36" t="n">
        <v>504</v>
      </c>
      <c r="K284" s="36" t="n">
        <v>1298</v>
      </c>
      <c r="L284" s="38" t="n">
        <f aca="false">+D284/D$286*100</f>
        <v>100</v>
      </c>
      <c r="M284" s="39" t="n">
        <f aca="false">+E284/E$286*100</f>
        <v>98.4126984126984</v>
      </c>
      <c r="N284" s="39" t="n">
        <f aca="false">+F284/F$286*100</f>
        <v>94.2028985507246</v>
      </c>
      <c r="O284" s="39" t="n">
        <f aca="false">+G284/G$286*100</f>
        <v>92.4050632911392</v>
      </c>
      <c r="P284" s="39" t="n">
        <f aca="false">+H284/H$286*100</f>
        <v>90.7284768211921</v>
      </c>
      <c r="Q284" s="39" t="n">
        <f aca="false">+I284/I$286*100</f>
        <v>88.5106382978723</v>
      </c>
      <c r="R284" s="39" t="n">
        <f aca="false">+J284/J$286*100</f>
        <v>83.5820895522388</v>
      </c>
      <c r="S284" s="39" t="n">
        <f aca="false">+K284/K$286*100</f>
        <v>87.940379403794</v>
      </c>
    </row>
    <row r="285" customFormat="false" ht="13.2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29"/>
      <c r="B286" s="45"/>
      <c r="C286" s="46" t="s">
        <v>10</v>
      </c>
      <c r="D286" s="60" t="n">
        <v>41</v>
      </c>
      <c r="E286" s="36" t="n">
        <v>63</v>
      </c>
      <c r="F286" s="36" t="n">
        <v>69</v>
      </c>
      <c r="G286" s="36" t="n">
        <v>79</v>
      </c>
      <c r="H286" s="36" t="n">
        <v>151</v>
      </c>
      <c r="I286" s="36" t="n">
        <v>470</v>
      </c>
      <c r="J286" s="36" t="n">
        <v>603</v>
      </c>
      <c r="K286" s="36" t="n">
        <v>1476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0</v>
      </c>
      <c r="G287" s="31" t="n">
        <v>0</v>
      </c>
      <c r="H287" s="31" t="n">
        <v>1</v>
      </c>
      <c r="I287" s="31" t="n">
        <v>7</v>
      </c>
      <c r="J287" s="31" t="n">
        <v>10</v>
      </c>
      <c r="K287" s="31" t="n">
        <v>18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0</v>
      </c>
      <c r="P287" s="34" t="n">
        <f aca="false">+H287/H$290*100</f>
        <v>3.2258064516129</v>
      </c>
      <c r="Q287" s="34" t="n">
        <f aca="false">+I287/I$290*100</f>
        <v>8.86075949367089</v>
      </c>
      <c r="R287" s="34" t="n">
        <f aca="false">+J287/J$290*100</f>
        <v>9.9009900990099</v>
      </c>
      <c r="S287" s="34" t="n">
        <f aca="false">+K287/K$290*100</f>
        <v>6.89655172413793</v>
      </c>
    </row>
    <row r="288" customFormat="false" ht="13.2" hidden="false" customHeight="false" outlineLevel="0" collapsed="false">
      <c r="A288" s="29"/>
      <c r="B288" s="54"/>
      <c r="C288" s="35" t="s">
        <v>16</v>
      </c>
      <c r="D288" s="60" t="n">
        <v>15</v>
      </c>
      <c r="E288" s="36" t="n">
        <v>10</v>
      </c>
      <c r="F288" s="36" t="n">
        <v>15</v>
      </c>
      <c r="G288" s="36" t="n">
        <v>10</v>
      </c>
      <c r="H288" s="36" t="n">
        <v>30</v>
      </c>
      <c r="I288" s="36" t="n">
        <v>72</v>
      </c>
      <c r="J288" s="36" t="n">
        <v>91</v>
      </c>
      <c r="K288" s="36" t="n">
        <v>243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100</v>
      </c>
      <c r="P288" s="39" t="n">
        <f aca="false">+H288/H$290*100</f>
        <v>96.7741935483871</v>
      </c>
      <c r="Q288" s="39" t="n">
        <f aca="false">+I288/I$290*100</f>
        <v>91.1392405063291</v>
      </c>
      <c r="R288" s="39" t="n">
        <f aca="false">+J288/J$290*100</f>
        <v>90.0990099009901</v>
      </c>
      <c r="S288" s="39" t="n">
        <f aca="false">+K288/K$290*100</f>
        <v>93.1034482758621</v>
      </c>
    </row>
    <row r="289" customFormat="false" ht="13.2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29"/>
      <c r="B290" s="54"/>
      <c r="C290" s="35" t="s">
        <v>10</v>
      </c>
      <c r="D290" s="60" t="n">
        <v>15</v>
      </c>
      <c r="E290" s="36" t="n">
        <v>10</v>
      </c>
      <c r="F290" s="36" t="n">
        <v>15</v>
      </c>
      <c r="G290" s="36" t="n">
        <v>10</v>
      </c>
      <c r="H290" s="36" t="n">
        <v>31</v>
      </c>
      <c r="I290" s="36" t="n">
        <v>79</v>
      </c>
      <c r="J290" s="36" t="n">
        <v>101</v>
      </c>
      <c r="K290" s="36" t="n">
        <v>261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15</v>
      </c>
      <c r="E291" s="31" t="n">
        <v>270</v>
      </c>
      <c r="F291" s="31" t="n">
        <v>423</v>
      </c>
      <c r="G291" s="31" t="n">
        <v>629</v>
      </c>
      <c r="H291" s="31" t="n">
        <v>1460</v>
      </c>
      <c r="I291" s="31" t="n">
        <v>5247</v>
      </c>
      <c r="J291" s="31" t="n">
        <v>9519</v>
      </c>
      <c r="K291" s="31" t="n">
        <v>17663</v>
      </c>
      <c r="L291" s="33" t="n">
        <f aca="false">+D291/D$294*100</f>
        <v>1.80222535652719</v>
      </c>
      <c r="M291" s="34" t="n">
        <f aca="false">+E291/E$294*100</f>
        <v>3.31736085514191</v>
      </c>
      <c r="N291" s="34" t="n">
        <f aca="false">+F291/F$294*100</f>
        <v>5.25400571357595</v>
      </c>
      <c r="O291" s="34" t="n">
        <f aca="false">+G291/G$294*100</f>
        <v>7.67260307392047</v>
      </c>
      <c r="P291" s="34" t="n">
        <f aca="false">+H291/H$294*100</f>
        <v>10.4659498207885</v>
      </c>
      <c r="Q291" s="34" t="n">
        <f aca="false">+I291/I$294*100</f>
        <v>11.9622460843992</v>
      </c>
      <c r="R291" s="34" t="n">
        <f aca="false">+J291/J$294*100</f>
        <v>13.2700430764083</v>
      </c>
      <c r="S291" s="34" t="n">
        <f aca="false">+K291/K$294*100</f>
        <v>11.0176839347535</v>
      </c>
    </row>
    <row r="292" customFormat="false" ht="13.2" hidden="false" customHeight="false" outlineLevel="0" collapsed="false">
      <c r="A292" s="29"/>
      <c r="B292" s="29"/>
      <c r="C292" s="46" t="s">
        <v>16</v>
      </c>
      <c r="D292" s="60" t="n">
        <v>6266</v>
      </c>
      <c r="E292" s="36" t="n">
        <v>7868</v>
      </c>
      <c r="F292" s="36" t="n">
        <v>7625</v>
      </c>
      <c r="G292" s="36" t="n">
        <v>7569</v>
      </c>
      <c r="H292" s="36" t="n">
        <v>12488</v>
      </c>
      <c r="I292" s="36" t="n">
        <v>38593</v>
      </c>
      <c r="J292" s="36" t="n">
        <v>62201</v>
      </c>
      <c r="K292" s="36" t="n">
        <v>142610</v>
      </c>
      <c r="L292" s="38" t="n">
        <f aca="false">+D292/D$294*100</f>
        <v>98.1977746434728</v>
      </c>
      <c r="M292" s="39" t="n">
        <f aca="false">+E292/E$294*100</f>
        <v>96.6703526231724</v>
      </c>
      <c r="N292" s="39" t="n">
        <f aca="false">+F292/F$294*100</f>
        <v>94.7087318345547</v>
      </c>
      <c r="O292" s="39" t="n">
        <f aca="false">+G292/G$294*100</f>
        <v>92.3273969260795</v>
      </c>
      <c r="P292" s="39" t="n">
        <f aca="false">+H292/H$294*100</f>
        <v>89.5197132616488</v>
      </c>
      <c r="Q292" s="39" t="n">
        <f aca="false">+I292/I$294*100</f>
        <v>87.9853179217108</v>
      </c>
      <c r="R292" s="39" t="n">
        <f aca="false">+J292/J$294*100</f>
        <v>86.7118341627982</v>
      </c>
      <c r="S292" s="39" t="n">
        <f aca="false">+K292/K$294*100</f>
        <v>88.9561176433896</v>
      </c>
    </row>
    <row r="293" customFormat="false" ht="13.2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1</v>
      </c>
      <c r="F293" s="36" t="n">
        <v>3</v>
      </c>
      <c r="G293" s="36" t="n">
        <v>0</v>
      </c>
      <c r="H293" s="36" t="n">
        <v>2</v>
      </c>
      <c r="I293" s="36" t="n">
        <v>23</v>
      </c>
      <c r="J293" s="36" t="n">
        <v>13</v>
      </c>
      <c r="K293" s="36" t="n">
        <v>42</v>
      </c>
      <c r="L293" s="38" t="n">
        <f aca="false">+D293/D$294*100</f>
        <v>0</v>
      </c>
      <c r="M293" s="39" t="n">
        <f aca="false">+E293/E$294*100</f>
        <v>0.0122865216857108</v>
      </c>
      <c r="N293" s="39" t="n">
        <f aca="false">+F293/F$294*100</f>
        <v>0.037262451869333</v>
      </c>
      <c r="O293" s="39" t="n">
        <f aca="false">+G293/G$294*100</f>
        <v>0</v>
      </c>
      <c r="P293" s="39" t="n">
        <f aca="false">+H293/H$294*100</f>
        <v>0.014336917562724</v>
      </c>
      <c r="Q293" s="39" t="n">
        <f aca="false">+I293/I$294*100</f>
        <v>0.0524359938900668</v>
      </c>
      <c r="R293" s="39" t="n">
        <f aca="false">+J293/J$294*100</f>
        <v>0.0181227607934981</v>
      </c>
      <c r="S293" s="39" t="n">
        <f aca="false">+K293/K$294*100</f>
        <v>0.0261984218569691</v>
      </c>
    </row>
    <row r="294" customFormat="false" ht="13.2" hidden="false" customHeight="false" outlineLevel="0" collapsed="false">
      <c r="A294" s="29"/>
      <c r="B294" s="29"/>
      <c r="C294" s="56" t="s">
        <v>10</v>
      </c>
      <c r="D294" s="61" t="n">
        <v>6381</v>
      </c>
      <c r="E294" s="41" t="n">
        <v>8139</v>
      </c>
      <c r="F294" s="41" t="n">
        <v>8051</v>
      </c>
      <c r="G294" s="41" t="n">
        <v>8198</v>
      </c>
      <c r="H294" s="41" t="n">
        <v>13950</v>
      </c>
      <c r="I294" s="41" t="n">
        <v>43863</v>
      </c>
      <c r="J294" s="41" t="n">
        <v>71733</v>
      </c>
      <c r="K294" s="41" t="n">
        <v>16031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2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7</v>
      </c>
      <c r="E7" s="31" t="n">
        <v>15</v>
      </c>
      <c r="F7" s="31" t="n">
        <v>23</v>
      </c>
      <c r="G7" s="31" t="n">
        <v>42</v>
      </c>
      <c r="H7" s="31" t="n">
        <v>119</v>
      </c>
      <c r="I7" s="31" t="n">
        <v>400</v>
      </c>
      <c r="J7" s="31" t="n">
        <v>793</v>
      </c>
      <c r="K7" s="31" t="n">
        <v>1399</v>
      </c>
      <c r="L7" s="33" t="n">
        <f aca="false">+D7/D$10*100</f>
        <v>0.91264667535854</v>
      </c>
      <c r="M7" s="34" t="n">
        <f aca="false">+E7/E$10*100</f>
        <v>1.35379061371841</v>
      </c>
      <c r="N7" s="34" t="n">
        <f aca="false">+F7/F$10*100</f>
        <v>1.97594501718213</v>
      </c>
      <c r="O7" s="34" t="n">
        <f aca="false">+G7/G$10*100</f>
        <v>2.88461538461538</v>
      </c>
      <c r="P7" s="34" t="n">
        <f aca="false">+H7/H$10*100</f>
        <v>3.98659966499162</v>
      </c>
      <c r="Q7" s="34" t="n">
        <f aca="false">+I7/I$10*100</f>
        <v>4.94010127207608</v>
      </c>
      <c r="R7" s="34" t="n">
        <f aca="false">+J7/J$10*100</f>
        <v>5.77063018483481</v>
      </c>
      <c r="S7" s="34" t="n">
        <f aca="false">+K7/K$10*100</f>
        <v>4.7716497834169</v>
      </c>
    </row>
    <row r="8" customFormat="false" ht="13.2" hidden="false" customHeight="false" outlineLevel="0" collapsed="false">
      <c r="A8" s="28"/>
      <c r="B8" s="29"/>
      <c r="C8" s="35" t="s">
        <v>16</v>
      </c>
      <c r="D8" s="36" t="n">
        <v>760</v>
      </c>
      <c r="E8" s="36" t="n">
        <v>1093</v>
      </c>
      <c r="F8" s="36" t="n">
        <v>1141</v>
      </c>
      <c r="G8" s="36" t="n">
        <v>1414</v>
      </c>
      <c r="H8" s="36" t="n">
        <v>2866</v>
      </c>
      <c r="I8" s="36" t="n">
        <v>7697</v>
      </c>
      <c r="J8" s="36" t="n">
        <v>12949</v>
      </c>
      <c r="K8" s="36" t="n">
        <v>27920</v>
      </c>
      <c r="L8" s="38" t="n">
        <f aca="false">+D8/D$10*100</f>
        <v>99.0873533246415</v>
      </c>
      <c r="M8" s="39" t="n">
        <f aca="false">+E8/E$10*100</f>
        <v>98.6462093862816</v>
      </c>
      <c r="N8" s="39" t="n">
        <f aca="false">+F8/F$10*100</f>
        <v>98.0240549828179</v>
      </c>
      <c r="O8" s="39" t="n">
        <f aca="false">+G8/G$10*100</f>
        <v>97.1153846153846</v>
      </c>
      <c r="P8" s="39" t="n">
        <f aca="false">+H8/H$10*100</f>
        <v>96.0134003350084</v>
      </c>
      <c r="Q8" s="39" t="n">
        <f aca="false">+I8/I$10*100</f>
        <v>95.0598987279239</v>
      </c>
      <c r="R8" s="39" t="n">
        <f aca="false">+J8/J$10*100</f>
        <v>94.2293698151652</v>
      </c>
      <c r="S8" s="39" t="n">
        <f aca="false">+K8/K$10*100</f>
        <v>95.2283502165831</v>
      </c>
    </row>
    <row r="9" customFormat="false" ht="13.2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41" t="n">
        <v>767</v>
      </c>
      <c r="E10" s="41" t="n">
        <v>1108</v>
      </c>
      <c r="F10" s="41" t="n">
        <v>1164</v>
      </c>
      <c r="G10" s="41" t="n">
        <v>1456</v>
      </c>
      <c r="H10" s="41" t="n">
        <v>2985</v>
      </c>
      <c r="I10" s="41" t="n">
        <v>8097</v>
      </c>
      <c r="J10" s="41" t="n">
        <v>13742</v>
      </c>
      <c r="K10" s="41" t="n">
        <v>2931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</v>
      </c>
      <c r="E11" s="36" t="n">
        <v>20</v>
      </c>
      <c r="F11" s="36" t="n">
        <v>22</v>
      </c>
      <c r="G11" s="36" t="n">
        <v>32</v>
      </c>
      <c r="H11" s="36" t="n">
        <v>107</v>
      </c>
      <c r="I11" s="36" t="n">
        <v>334</v>
      </c>
      <c r="J11" s="36" t="n">
        <v>774</v>
      </c>
      <c r="K11" s="36" t="n">
        <v>1296</v>
      </c>
      <c r="L11" s="38" t="n">
        <f aca="false">+D11/D$14*100</f>
        <v>0.930851063829787</v>
      </c>
      <c r="M11" s="39" t="n">
        <f aca="false">+E11/E$14*100</f>
        <v>1.89933523266857</v>
      </c>
      <c r="N11" s="39" t="n">
        <f aca="false">+F11/F$14*100</f>
        <v>2.15686274509804</v>
      </c>
      <c r="O11" s="39" t="n">
        <f aca="false">+G11/G$14*100</f>
        <v>2.55387071029529</v>
      </c>
      <c r="P11" s="39" t="n">
        <f aca="false">+H11/H$14*100</f>
        <v>4.51667370198396</v>
      </c>
      <c r="Q11" s="39" t="n">
        <f aca="false">+I11/I$14*100</f>
        <v>5.44683626875408</v>
      </c>
      <c r="R11" s="39" t="n">
        <f aca="false">+J11/J$14*100</f>
        <v>7.29225551158847</v>
      </c>
      <c r="S11" s="39" t="n">
        <f aca="false">+K11/K$14*100</f>
        <v>5.58789289871944</v>
      </c>
    </row>
    <row r="12" customFormat="false" ht="13.2" hidden="false" customHeight="false" outlineLevel="0" collapsed="false">
      <c r="A12" s="28"/>
      <c r="B12" s="28"/>
      <c r="C12" s="46" t="s">
        <v>16</v>
      </c>
      <c r="D12" s="36" t="n">
        <v>745</v>
      </c>
      <c r="E12" s="36" t="n">
        <v>1033</v>
      </c>
      <c r="F12" s="36" t="n">
        <v>998</v>
      </c>
      <c r="G12" s="36" t="n">
        <v>1221</v>
      </c>
      <c r="H12" s="36" t="n">
        <v>2262</v>
      </c>
      <c r="I12" s="36" t="n">
        <v>5798</v>
      </c>
      <c r="J12" s="36" t="n">
        <v>9840</v>
      </c>
      <c r="K12" s="36" t="n">
        <v>21897</v>
      </c>
      <c r="L12" s="38" t="n">
        <f aca="false">+D12/D$14*100</f>
        <v>99.0691489361702</v>
      </c>
      <c r="M12" s="39" t="n">
        <f aca="false">+E12/E$14*100</f>
        <v>98.1006647673314</v>
      </c>
      <c r="N12" s="39" t="n">
        <f aca="false">+F12/F$14*100</f>
        <v>97.843137254902</v>
      </c>
      <c r="O12" s="39" t="n">
        <f aca="false">+G12/G$14*100</f>
        <v>97.4461292897047</v>
      </c>
      <c r="P12" s="39" t="n">
        <f aca="false">+H12/H$14*100</f>
        <v>95.483326298016</v>
      </c>
      <c r="Q12" s="39" t="n">
        <f aca="false">+I12/I$14*100</f>
        <v>94.5531637312459</v>
      </c>
      <c r="R12" s="39" t="n">
        <f aca="false">+J12/J$14*100</f>
        <v>92.7077444884115</v>
      </c>
      <c r="S12" s="39" t="n">
        <f aca="false">+K12/K$14*100</f>
        <v>94.4121071012806</v>
      </c>
    </row>
    <row r="13" customFormat="false" ht="13.2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46" t="s">
        <v>10</v>
      </c>
      <c r="D14" s="36" t="n">
        <v>752</v>
      </c>
      <c r="E14" s="36" t="n">
        <v>1053</v>
      </c>
      <c r="F14" s="36" t="n">
        <v>1020</v>
      </c>
      <c r="G14" s="36" t="n">
        <v>1253</v>
      </c>
      <c r="H14" s="36" t="n">
        <v>2369</v>
      </c>
      <c r="I14" s="36" t="n">
        <v>6132</v>
      </c>
      <c r="J14" s="36" t="n">
        <v>10614</v>
      </c>
      <c r="K14" s="36" t="n">
        <v>2319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5</v>
      </c>
      <c r="E15" s="31" t="n">
        <v>7</v>
      </c>
      <c r="F15" s="31" t="n">
        <v>22</v>
      </c>
      <c r="G15" s="31" t="n">
        <v>43</v>
      </c>
      <c r="H15" s="31" t="n">
        <v>101</v>
      </c>
      <c r="I15" s="31" t="n">
        <v>308</v>
      </c>
      <c r="J15" s="31" t="n">
        <v>594</v>
      </c>
      <c r="K15" s="31" t="n">
        <v>1080</v>
      </c>
      <c r="L15" s="47" t="n">
        <f aca="false">+D15/D$18*100</f>
        <v>0.775193798449612</v>
      </c>
      <c r="M15" s="48" t="n">
        <f aca="false">+E15/E$18*100</f>
        <v>0.810185185185185</v>
      </c>
      <c r="N15" s="48" t="n">
        <f aca="false">+F15/F$18*100</f>
        <v>2.34291799787007</v>
      </c>
      <c r="O15" s="48" t="n">
        <f aca="false">+G15/G$18*100</f>
        <v>3.62869198312236</v>
      </c>
      <c r="P15" s="48" t="n">
        <f aca="false">+H15/H$18*100</f>
        <v>4.73067915690867</v>
      </c>
      <c r="Q15" s="48" t="n">
        <f aca="false">+I15/I$18*100</f>
        <v>5.99455040871935</v>
      </c>
      <c r="R15" s="48" t="n">
        <f aca="false">+J15/J$18*100</f>
        <v>7.36424497892388</v>
      </c>
      <c r="S15" s="48" t="n">
        <f aca="false">+K15/K$18*100</f>
        <v>5.69259962049336</v>
      </c>
    </row>
    <row r="16" customFormat="false" ht="13.2" hidden="false" customHeight="false" outlineLevel="0" collapsed="false">
      <c r="A16" s="28"/>
      <c r="B16" s="29"/>
      <c r="C16" s="35" t="s">
        <v>16</v>
      </c>
      <c r="D16" s="36" t="n">
        <v>640</v>
      </c>
      <c r="E16" s="36" t="n">
        <v>857</v>
      </c>
      <c r="F16" s="36" t="n">
        <v>917</v>
      </c>
      <c r="G16" s="36" t="n">
        <v>1142</v>
      </c>
      <c r="H16" s="36" t="n">
        <v>2034</v>
      </c>
      <c r="I16" s="36" t="n">
        <v>4830</v>
      </c>
      <c r="J16" s="36" t="n">
        <v>7472</v>
      </c>
      <c r="K16" s="36" t="n">
        <v>17892</v>
      </c>
      <c r="L16" s="49" t="n">
        <f aca="false">+D16/D$18*100</f>
        <v>99.2248062015504</v>
      </c>
      <c r="M16" s="50" t="n">
        <f aca="false">+E16/E$18*100</f>
        <v>99.1898148148148</v>
      </c>
      <c r="N16" s="50" t="n">
        <f aca="false">+F16/F$18*100</f>
        <v>97.6570820021299</v>
      </c>
      <c r="O16" s="50" t="n">
        <f aca="false">+G16/G$18*100</f>
        <v>96.3713080168776</v>
      </c>
      <c r="P16" s="50" t="n">
        <f aca="false">+H16/H$18*100</f>
        <v>95.2693208430913</v>
      </c>
      <c r="Q16" s="50" t="n">
        <f aca="false">+I16/I$18*100</f>
        <v>94.0054495912807</v>
      </c>
      <c r="R16" s="50" t="n">
        <f aca="false">+J16/J$18*100</f>
        <v>92.6357550210761</v>
      </c>
      <c r="S16" s="50" t="n">
        <f aca="false">+K16/K$18*100</f>
        <v>94.3074003795067</v>
      </c>
    </row>
    <row r="17" customFormat="false" ht="13.2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41" t="n">
        <v>645</v>
      </c>
      <c r="E18" s="41" t="n">
        <v>864</v>
      </c>
      <c r="F18" s="41" t="n">
        <v>939</v>
      </c>
      <c r="G18" s="41" t="n">
        <v>1185</v>
      </c>
      <c r="H18" s="41" t="n">
        <v>2135</v>
      </c>
      <c r="I18" s="41" t="n">
        <v>5138</v>
      </c>
      <c r="J18" s="41" t="n">
        <v>8066</v>
      </c>
      <c r="K18" s="41" t="n">
        <v>18972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8</v>
      </c>
      <c r="E19" s="36" t="n">
        <v>10</v>
      </c>
      <c r="F19" s="36" t="n">
        <v>25</v>
      </c>
      <c r="G19" s="36" t="n">
        <v>35</v>
      </c>
      <c r="H19" s="36" t="n">
        <v>110</v>
      </c>
      <c r="I19" s="36" t="n">
        <v>374</v>
      </c>
      <c r="J19" s="36" t="n">
        <v>741</v>
      </c>
      <c r="K19" s="36" t="n">
        <v>1303</v>
      </c>
      <c r="L19" s="38" t="n">
        <f aca="false">+D19/D$22*100</f>
        <v>1.06241699867198</v>
      </c>
      <c r="M19" s="39" t="n">
        <f aca="false">+E19/E$22*100</f>
        <v>1.01626016260163</v>
      </c>
      <c r="N19" s="39" t="n">
        <f aca="false">+F19/F$22*100</f>
        <v>2.31696014828545</v>
      </c>
      <c r="O19" s="39" t="n">
        <f aca="false">+G19/G$22*100</f>
        <v>2.45441795231417</v>
      </c>
      <c r="P19" s="39" t="n">
        <f aca="false">+H19/H$22*100</f>
        <v>3.94973070017953</v>
      </c>
      <c r="Q19" s="39" t="n">
        <f aca="false">+I19/I$22*100</f>
        <v>4.99265785609398</v>
      </c>
      <c r="R19" s="39" t="n">
        <f aca="false">+J19/J$22*100</f>
        <v>6.18427641462193</v>
      </c>
      <c r="S19" s="39" t="n">
        <f aca="false">+K19/K$22*100</f>
        <v>4.91698113207547</v>
      </c>
    </row>
    <row r="20" customFormat="false" ht="13.2" hidden="false" customHeight="false" outlineLevel="0" collapsed="false">
      <c r="A20" s="28"/>
      <c r="B20" s="28"/>
      <c r="C20" s="46" t="s">
        <v>16</v>
      </c>
      <c r="D20" s="36" t="n">
        <v>745</v>
      </c>
      <c r="E20" s="36" t="n">
        <v>974</v>
      </c>
      <c r="F20" s="36" t="n">
        <v>1054</v>
      </c>
      <c r="G20" s="36" t="n">
        <v>1391</v>
      </c>
      <c r="H20" s="36" t="n">
        <v>2675</v>
      </c>
      <c r="I20" s="36" t="n">
        <v>7117</v>
      </c>
      <c r="J20" s="36" t="n">
        <v>11241</v>
      </c>
      <c r="K20" s="36" t="n">
        <v>25197</v>
      </c>
      <c r="L20" s="38" t="n">
        <f aca="false">+D20/D$22*100</f>
        <v>98.937583001328</v>
      </c>
      <c r="M20" s="39" t="n">
        <f aca="false">+E20/E$22*100</f>
        <v>98.9837398373984</v>
      </c>
      <c r="N20" s="39" t="n">
        <f aca="false">+F20/F$22*100</f>
        <v>97.6830398517146</v>
      </c>
      <c r="O20" s="39" t="n">
        <f aca="false">+G20/G$22*100</f>
        <v>97.5455820476858</v>
      </c>
      <c r="P20" s="39" t="n">
        <f aca="false">+H20/H$22*100</f>
        <v>96.0502692998205</v>
      </c>
      <c r="Q20" s="39" t="n">
        <f aca="false">+I20/I$22*100</f>
        <v>95.007342143906</v>
      </c>
      <c r="R20" s="39" t="n">
        <f aca="false">+J20/J$22*100</f>
        <v>93.8157235853781</v>
      </c>
      <c r="S20" s="39" t="n">
        <f aca="false">+K20/K$22*100</f>
        <v>95.0830188679245</v>
      </c>
    </row>
    <row r="21" customFormat="false" ht="13.2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46" t="s">
        <v>10</v>
      </c>
      <c r="D22" s="36" t="n">
        <v>753</v>
      </c>
      <c r="E22" s="36" t="n">
        <v>984</v>
      </c>
      <c r="F22" s="36" t="n">
        <v>1079</v>
      </c>
      <c r="G22" s="36" t="n">
        <v>1426</v>
      </c>
      <c r="H22" s="36" t="n">
        <v>2785</v>
      </c>
      <c r="I22" s="36" t="n">
        <v>7491</v>
      </c>
      <c r="J22" s="36" t="n">
        <v>11982</v>
      </c>
      <c r="K22" s="36" t="n">
        <v>2650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</v>
      </c>
      <c r="E23" s="31" t="n">
        <v>4</v>
      </c>
      <c r="F23" s="31" t="n">
        <v>4</v>
      </c>
      <c r="G23" s="31" t="n">
        <v>3</v>
      </c>
      <c r="H23" s="31" t="n">
        <v>32</v>
      </c>
      <c r="I23" s="31" t="n">
        <v>118</v>
      </c>
      <c r="J23" s="31" t="n">
        <v>186</v>
      </c>
      <c r="K23" s="31" t="n">
        <v>348</v>
      </c>
      <c r="L23" s="33" t="n">
        <f aca="false">+D23/D$26*100</f>
        <v>0.72463768115942</v>
      </c>
      <c r="M23" s="34" t="n">
        <f aca="false">+E23/E$26*100</f>
        <v>2.17391304347826</v>
      </c>
      <c r="N23" s="34" t="n">
        <f aca="false">+F23/F$26*100</f>
        <v>2.3121387283237</v>
      </c>
      <c r="O23" s="34" t="n">
        <f aca="false">+G23/G$26*100</f>
        <v>1.19047619047619</v>
      </c>
      <c r="P23" s="34" t="n">
        <f aca="false">+H23/H$26*100</f>
        <v>4.86322188449848</v>
      </c>
      <c r="Q23" s="34" t="n">
        <f aca="false">+I23/I$26*100</f>
        <v>6.28328008519702</v>
      </c>
      <c r="R23" s="34" t="n">
        <f aca="false">+J23/J$26*100</f>
        <v>6.68343514193317</v>
      </c>
      <c r="S23" s="34" t="n">
        <f aca="false">+K23/K$26*100</f>
        <v>5.73689416419387</v>
      </c>
    </row>
    <row r="24" customFormat="false" ht="13.2" hidden="false" customHeight="false" outlineLevel="0" collapsed="false">
      <c r="A24" s="28"/>
      <c r="B24" s="29"/>
      <c r="C24" s="35" t="s">
        <v>16</v>
      </c>
      <c r="D24" s="36" t="n">
        <v>137</v>
      </c>
      <c r="E24" s="36" t="n">
        <v>179</v>
      </c>
      <c r="F24" s="36" t="n">
        <v>169</v>
      </c>
      <c r="G24" s="36" t="n">
        <v>248</v>
      </c>
      <c r="H24" s="36" t="n">
        <v>624</v>
      </c>
      <c r="I24" s="36" t="n">
        <v>1752</v>
      </c>
      <c r="J24" s="36" t="n">
        <v>2595</v>
      </c>
      <c r="K24" s="36" t="n">
        <v>5704</v>
      </c>
      <c r="L24" s="38" t="n">
        <f aca="false">+D24/D$26*100</f>
        <v>99.2753623188406</v>
      </c>
      <c r="M24" s="39" t="n">
        <f aca="false">+E24/E$26*100</f>
        <v>97.2826086956522</v>
      </c>
      <c r="N24" s="39" t="n">
        <f aca="false">+F24/F$26*100</f>
        <v>97.6878612716763</v>
      </c>
      <c r="O24" s="39" t="n">
        <f aca="false">+G24/G$26*100</f>
        <v>98.4126984126984</v>
      </c>
      <c r="P24" s="39" t="n">
        <f aca="false">+H24/H$26*100</f>
        <v>94.8328267477204</v>
      </c>
      <c r="Q24" s="39" t="n">
        <f aca="false">+I24/I$26*100</f>
        <v>93.2907348242812</v>
      </c>
      <c r="R24" s="39" t="n">
        <f aca="false">+J24/J$26*100</f>
        <v>93.2446999640676</v>
      </c>
      <c r="S24" s="39" t="n">
        <f aca="false">+K24/K$26*100</f>
        <v>94.0323112429937</v>
      </c>
    </row>
    <row r="25" customFormat="false" ht="13.2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1</v>
      </c>
      <c r="F25" s="36" t="n">
        <v>0</v>
      </c>
      <c r="G25" s="36" t="n">
        <v>1</v>
      </c>
      <c r="H25" s="36" t="n">
        <v>2</v>
      </c>
      <c r="I25" s="36" t="n">
        <v>8</v>
      </c>
      <c r="J25" s="36" t="n">
        <v>2</v>
      </c>
      <c r="K25" s="36" t="n">
        <v>14</v>
      </c>
      <c r="L25" s="38" t="n">
        <f aca="false">+D25/D$26*100</f>
        <v>0</v>
      </c>
      <c r="M25" s="39" t="n">
        <f aca="false">+E25/E$26*100</f>
        <v>0.543478260869565</v>
      </c>
      <c r="N25" s="39" t="n">
        <f aca="false">+F25/F$26*100</f>
        <v>0</v>
      </c>
      <c r="O25" s="39" t="n">
        <f aca="false">+G25/G$26*100</f>
        <v>0.396825396825397</v>
      </c>
      <c r="P25" s="39" t="n">
        <f aca="false">+H25/H$26*100</f>
        <v>0.303951367781155</v>
      </c>
      <c r="Q25" s="39" t="n">
        <f aca="false">+I25/I$26*100</f>
        <v>0.425985090521832</v>
      </c>
      <c r="R25" s="39" t="n">
        <f aca="false">+J25/J$26*100</f>
        <v>0.0718648939992814</v>
      </c>
      <c r="S25" s="39" t="n">
        <f aca="false">+K25/K$26*100</f>
        <v>0.230794592812397</v>
      </c>
    </row>
    <row r="26" customFormat="false" ht="13.2" hidden="false" customHeight="false" outlineLevel="0" collapsed="false">
      <c r="A26" s="28"/>
      <c r="B26" s="29"/>
      <c r="C26" s="40" t="s">
        <v>10</v>
      </c>
      <c r="D26" s="41" t="n">
        <v>138</v>
      </c>
      <c r="E26" s="41" t="n">
        <v>184</v>
      </c>
      <c r="F26" s="41" t="n">
        <v>173</v>
      </c>
      <c r="G26" s="41" t="n">
        <v>252</v>
      </c>
      <c r="H26" s="41" t="n">
        <v>658</v>
      </c>
      <c r="I26" s="41" t="n">
        <v>1878</v>
      </c>
      <c r="J26" s="41" t="n">
        <v>2783</v>
      </c>
      <c r="K26" s="41" t="n">
        <v>606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4</v>
      </c>
      <c r="E27" s="36" t="n">
        <v>15</v>
      </c>
      <c r="F27" s="36" t="n">
        <v>12</v>
      </c>
      <c r="G27" s="36" t="n">
        <v>29</v>
      </c>
      <c r="H27" s="36" t="n">
        <v>95</v>
      </c>
      <c r="I27" s="36" t="n">
        <v>347</v>
      </c>
      <c r="J27" s="36" t="n">
        <v>519</v>
      </c>
      <c r="K27" s="36" t="n">
        <v>1021</v>
      </c>
      <c r="L27" s="38" t="n">
        <f aca="false">+D27/D$30*100</f>
        <v>0.513478818998716</v>
      </c>
      <c r="M27" s="39" t="n">
        <f aca="false">+E27/E$30*100</f>
        <v>1.62866449511401</v>
      </c>
      <c r="N27" s="39" t="n">
        <f aca="false">+F27/F$30*100</f>
        <v>1.29449838187702</v>
      </c>
      <c r="O27" s="39" t="n">
        <f aca="false">+G27/G$30*100</f>
        <v>2.39273927392739</v>
      </c>
      <c r="P27" s="39" t="n">
        <f aca="false">+H27/H$30*100</f>
        <v>2.97246558197747</v>
      </c>
      <c r="Q27" s="39" t="n">
        <f aca="false">+I27/I$30*100</f>
        <v>4.59541782545358</v>
      </c>
      <c r="R27" s="39" t="n">
        <f aca="false">+J27/J$30*100</f>
        <v>5.21555622550497</v>
      </c>
      <c r="S27" s="39" t="n">
        <f aca="false">+K27/K$30*100</f>
        <v>4.16106288462322</v>
      </c>
    </row>
    <row r="28" customFormat="false" ht="13.2" hidden="false" customHeight="false" outlineLevel="0" collapsed="false">
      <c r="A28" s="28"/>
      <c r="B28" s="28"/>
      <c r="C28" s="46" t="s">
        <v>16</v>
      </c>
      <c r="D28" s="36" t="n">
        <v>775</v>
      </c>
      <c r="E28" s="36" t="n">
        <v>906</v>
      </c>
      <c r="F28" s="36" t="n">
        <v>915</v>
      </c>
      <c r="G28" s="36" t="n">
        <v>1183</v>
      </c>
      <c r="H28" s="36" t="n">
        <v>3101</v>
      </c>
      <c r="I28" s="36" t="n">
        <v>7203</v>
      </c>
      <c r="J28" s="36" t="n">
        <v>9432</v>
      </c>
      <c r="K28" s="36" t="n">
        <v>23515</v>
      </c>
      <c r="L28" s="38" t="n">
        <f aca="false">+D28/D$30*100</f>
        <v>99.4865211810013</v>
      </c>
      <c r="M28" s="39" t="n">
        <f aca="false">+E28/E$30*100</f>
        <v>98.371335504886</v>
      </c>
      <c r="N28" s="39" t="n">
        <f aca="false">+F28/F$30*100</f>
        <v>98.705501618123</v>
      </c>
      <c r="O28" s="39" t="n">
        <f aca="false">+G28/G$30*100</f>
        <v>97.6072607260726</v>
      </c>
      <c r="P28" s="39" t="n">
        <f aca="false">+H28/H$30*100</f>
        <v>97.0275344180225</v>
      </c>
      <c r="Q28" s="39" t="n">
        <f aca="false">+I28/I$30*100</f>
        <v>95.3913388955105</v>
      </c>
      <c r="R28" s="39" t="n">
        <f aca="false">+J28/J$30*100</f>
        <v>94.784443774495</v>
      </c>
      <c r="S28" s="39" t="n">
        <f aca="false">+K28/K$30*100</f>
        <v>95.834861637527</v>
      </c>
    </row>
    <row r="29" customFormat="false" ht="13.2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32432790358893</v>
      </c>
      <c r="R29" s="39" t="n">
        <f aca="false">+J29/J$30*100</f>
        <v>0</v>
      </c>
      <c r="S29" s="39" t="n">
        <f aca="false">+K29/K$30*100</f>
        <v>0.00407547784977789</v>
      </c>
    </row>
    <row r="30" customFormat="false" ht="13.2" hidden="false" customHeight="false" outlineLevel="0" collapsed="false">
      <c r="A30" s="28"/>
      <c r="B30" s="45"/>
      <c r="C30" s="46" t="s">
        <v>10</v>
      </c>
      <c r="D30" s="36" t="n">
        <v>779</v>
      </c>
      <c r="E30" s="36" t="n">
        <v>921</v>
      </c>
      <c r="F30" s="36" t="n">
        <v>927</v>
      </c>
      <c r="G30" s="36" t="n">
        <v>1212</v>
      </c>
      <c r="H30" s="36" t="n">
        <v>3196</v>
      </c>
      <c r="I30" s="36" t="n">
        <v>7551</v>
      </c>
      <c r="J30" s="36" t="n">
        <v>9951</v>
      </c>
      <c r="K30" s="36" t="n">
        <v>24537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2</v>
      </c>
      <c r="E31" s="31" t="n">
        <v>3</v>
      </c>
      <c r="F31" s="31" t="n">
        <v>8</v>
      </c>
      <c r="G31" s="31" t="n">
        <v>11</v>
      </c>
      <c r="H31" s="31" t="n">
        <v>39</v>
      </c>
      <c r="I31" s="31" t="n">
        <v>110</v>
      </c>
      <c r="J31" s="31" t="n">
        <v>173</v>
      </c>
      <c r="K31" s="31" t="n">
        <v>346</v>
      </c>
      <c r="L31" s="33" t="n">
        <f aca="false">+D31/D$34*100</f>
        <v>0.956937799043062</v>
      </c>
      <c r="M31" s="34" t="n">
        <f aca="false">+E31/E$34*100</f>
        <v>1.13207547169811</v>
      </c>
      <c r="N31" s="34" t="n">
        <f aca="false">+F31/F$34*100</f>
        <v>2.83687943262411</v>
      </c>
      <c r="O31" s="34" t="n">
        <f aca="false">+G31/G$34*100</f>
        <v>2.85714285714286</v>
      </c>
      <c r="P31" s="34" t="n">
        <f aca="false">+H31/H$34*100</f>
        <v>4.08376963350785</v>
      </c>
      <c r="Q31" s="34" t="n">
        <f aca="false">+I31/I$34*100</f>
        <v>5.20094562647754</v>
      </c>
      <c r="R31" s="34" t="n">
        <f aca="false">+J31/J$34*100</f>
        <v>6.61567877629063</v>
      </c>
      <c r="S31" s="34" t="n">
        <f aca="false">+K31/K$34*100</f>
        <v>5.06885438031058</v>
      </c>
    </row>
    <row r="32" customFormat="false" ht="13.2" hidden="false" customHeight="false" outlineLevel="0" collapsed="false">
      <c r="A32" s="28"/>
      <c r="B32" s="29"/>
      <c r="C32" s="35" t="s">
        <v>16</v>
      </c>
      <c r="D32" s="36" t="n">
        <v>207</v>
      </c>
      <c r="E32" s="36" t="n">
        <v>262</v>
      </c>
      <c r="F32" s="36" t="n">
        <v>274</v>
      </c>
      <c r="G32" s="36" t="n">
        <v>374</v>
      </c>
      <c r="H32" s="36" t="n">
        <v>916</v>
      </c>
      <c r="I32" s="36" t="n">
        <v>2004</v>
      </c>
      <c r="J32" s="36" t="n">
        <v>2442</v>
      </c>
      <c r="K32" s="36" t="n">
        <v>6479</v>
      </c>
      <c r="L32" s="38" t="n">
        <f aca="false">+D32/D$34*100</f>
        <v>99.0430622009569</v>
      </c>
      <c r="M32" s="39" t="n">
        <f aca="false">+E32/E$34*100</f>
        <v>98.8679245283019</v>
      </c>
      <c r="N32" s="39" t="n">
        <f aca="false">+F32/F$34*100</f>
        <v>97.1631205673759</v>
      </c>
      <c r="O32" s="39" t="n">
        <f aca="false">+G32/G$34*100</f>
        <v>97.1428571428571</v>
      </c>
      <c r="P32" s="39" t="n">
        <f aca="false">+H32/H$34*100</f>
        <v>95.9162303664921</v>
      </c>
      <c r="Q32" s="39" t="n">
        <f aca="false">+I32/I$34*100</f>
        <v>94.7517730496454</v>
      </c>
      <c r="R32" s="39" t="n">
        <f aca="false">+J32/J$34*100</f>
        <v>93.3843212237094</v>
      </c>
      <c r="S32" s="39" t="n">
        <f aca="false">+K32/K$34*100</f>
        <v>94.9164957515382</v>
      </c>
    </row>
    <row r="33" customFormat="false" ht="13.2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472813238770686</v>
      </c>
      <c r="R33" s="39" t="n">
        <f aca="false">+J33/J$34*100</f>
        <v>0</v>
      </c>
      <c r="S33" s="39" t="n">
        <f aca="false">+K33/K$34*100</f>
        <v>0.0146498681511866</v>
      </c>
    </row>
    <row r="34" customFormat="false" ht="13.2" hidden="false" customHeight="false" outlineLevel="0" collapsed="false">
      <c r="A34" s="28"/>
      <c r="B34" s="29"/>
      <c r="C34" s="40" t="s">
        <v>10</v>
      </c>
      <c r="D34" s="41" t="n">
        <v>209</v>
      </c>
      <c r="E34" s="41" t="n">
        <v>265</v>
      </c>
      <c r="F34" s="41" t="n">
        <v>282</v>
      </c>
      <c r="G34" s="41" t="n">
        <v>385</v>
      </c>
      <c r="H34" s="41" t="n">
        <v>955</v>
      </c>
      <c r="I34" s="41" t="n">
        <v>2115</v>
      </c>
      <c r="J34" s="41" t="n">
        <v>2615</v>
      </c>
      <c r="K34" s="41" t="n">
        <v>682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1</v>
      </c>
      <c r="F35" s="36" t="n">
        <v>3</v>
      </c>
      <c r="G35" s="36" t="n">
        <v>5</v>
      </c>
      <c r="H35" s="36" t="n">
        <v>13</v>
      </c>
      <c r="I35" s="36" t="n">
        <v>58</v>
      </c>
      <c r="J35" s="36" t="n">
        <v>66</v>
      </c>
      <c r="K35" s="36" t="n">
        <v>146</v>
      </c>
      <c r="L35" s="38" t="n">
        <f aca="false">+D35/D$38*100</f>
        <v>0</v>
      </c>
      <c r="M35" s="39" t="n">
        <f aca="false">+E35/E$38*100</f>
        <v>0.719424460431655</v>
      </c>
      <c r="N35" s="39" t="n">
        <f aca="false">+F35/F$38*100</f>
        <v>1.82926829268293</v>
      </c>
      <c r="O35" s="39" t="n">
        <f aca="false">+G35/G$38*100</f>
        <v>2.76243093922652</v>
      </c>
      <c r="P35" s="39" t="n">
        <f aca="false">+H35/H$38*100</f>
        <v>2.90178571428571</v>
      </c>
      <c r="Q35" s="39" t="n">
        <f aca="false">+I35/I$38*100</f>
        <v>5.54493307839388</v>
      </c>
      <c r="R35" s="39" t="n">
        <f aca="false">+J35/J$38*100</f>
        <v>5.66037735849057</v>
      </c>
      <c r="S35" s="39" t="n">
        <f aca="false">+K35/K$38*100</f>
        <v>4.5075640629824</v>
      </c>
    </row>
    <row r="36" customFormat="false" ht="13.2" hidden="false" customHeight="false" outlineLevel="0" collapsed="false">
      <c r="A36" s="28"/>
      <c r="B36" s="28"/>
      <c r="C36" s="46" t="s">
        <v>16</v>
      </c>
      <c r="D36" s="36" t="n">
        <v>95</v>
      </c>
      <c r="E36" s="36" t="n">
        <v>138</v>
      </c>
      <c r="F36" s="36" t="n">
        <v>161</v>
      </c>
      <c r="G36" s="36" t="n">
        <v>176</v>
      </c>
      <c r="H36" s="36" t="n">
        <v>435</v>
      </c>
      <c r="I36" s="36" t="n">
        <v>987</v>
      </c>
      <c r="J36" s="36" t="n">
        <v>1100</v>
      </c>
      <c r="K36" s="36" t="n">
        <v>3092</v>
      </c>
      <c r="L36" s="38" t="n">
        <f aca="false">+D36/D$38*100</f>
        <v>100</v>
      </c>
      <c r="M36" s="39" t="n">
        <f aca="false">+E36/E$38*100</f>
        <v>99.2805755395684</v>
      </c>
      <c r="N36" s="39" t="n">
        <f aca="false">+F36/F$38*100</f>
        <v>98.1707317073171</v>
      </c>
      <c r="O36" s="39" t="n">
        <f aca="false">+G36/G$38*100</f>
        <v>97.2375690607735</v>
      </c>
      <c r="P36" s="39" t="n">
        <f aca="false">+H36/H$38*100</f>
        <v>97.0982142857143</v>
      </c>
      <c r="Q36" s="39" t="n">
        <f aca="false">+I36/I$38*100</f>
        <v>94.359464627151</v>
      </c>
      <c r="R36" s="39" t="n">
        <f aca="false">+J36/J$38*100</f>
        <v>94.3396226415094</v>
      </c>
      <c r="S36" s="39" t="n">
        <f aca="false">+K36/K$38*100</f>
        <v>95.4615622105588</v>
      </c>
    </row>
    <row r="37" customFormat="false" ht="13.2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0</v>
      </c>
      <c r="K37" s="36" t="n">
        <v>1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0956022944550669</v>
      </c>
      <c r="R37" s="39" t="n">
        <f aca="false">+J37/J$38*100</f>
        <v>0</v>
      </c>
      <c r="S37" s="39" t="n">
        <f aca="false">+K37/K$38*100</f>
        <v>0.0308737264587836</v>
      </c>
    </row>
    <row r="38" customFormat="false" ht="13.2" hidden="false" customHeight="false" outlineLevel="0" collapsed="false">
      <c r="A38" s="28"/>
      <c r="B38" s="45"/>
      <c r="C38" s="46" t="s">
        <v>10</v>
      </c>
      <c r="D38" s="36" t="n">
        <v>95</v>
      </c>
      <c r="E38" s="36" t="n">
        <v>139</v>
      </c>
      <c r="F38" s="36" t="n">
        <v>164</v>
      </c>
      <c r="G38" s="36" t="n">
        <v>181</v>
      </c>
      <c r="H38" s="36" t="n">
        <v>448</v>
      </c>
      <c r="I38" s="36" t="n">
        <v>1046</v>
      </c>
      <c r="J38" s="36" t="n">
        <v>1166</v>
      </c>
      <c r="K38" s="36" t="n">
        <v>32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</v>
      </c>
      <c r="E39" s="31" t="n">
        <v>3</v>
      </c>
      <c r="F39" s="31" t="n">
        <v>6</v>
      </c>
      <c r="G39" s="31" t="n">
        <v>15</v>
      </c>
      <c r="H39" s="31" t="n">
        <v>66</v>
      </c>
      <c r="I39" s="31" t="n">
        <v>175</v>
      </c>
      <c r="J39" s="31" t="n">
        <v>343</v>
      </c>
      <c r="K39" s="31" t="n">
        <v>610</v>
      </c>
      <c r="L39" s="33" t="n">
        <f aca="false">+D39/D$42*100</f>
        <v>0.740740740740741</v>
      </c>
      <c r="M39" s="34" t="n">
        <f aca="false">+E39/E$42*100</f>
        <v>0.828729281767956</v>
      </c>
      <c r="N39" s="34" t="n">
        <f aca="false">+F39/F$42*100</f>
        <v>1.61725067385445</v>
      </c>
      <c r="O39" s="34" t="n">
        <f aca="false">+G39/G$42*100</f>
        <v>2.9585798816568</v>
      </c>
      <c r="P39" s="34" t="n">
        <f aca="false">+H39/H$42*100</f>
        <v>5.07302075326672</v>
      </c>
      <c r="Q39" s="34" t="n">
        <f aca="false">+I39/I$42*100</f>
        <v>5.21298778671433</v>
      </c>
      <c r="R39" s="34" t="n">
        <f aca="false">+J39/J$42*100</f>
        <v>7.64260249554367</v>
      </c>
      <c r="S39" s="34" t="n">
        <f aca="false">+K39/K$42*100</f>
        <v>5.72447447447448</v>
      </c>
    </row>
    <row r="40" customFormat="false" ht="13.2" hidden="false" customHeight="false" outlineLevel="0" collapsed="false">
      <c r="A40" s="28"/>
      <c r="B40" s="29"/>
      <c r="C40" s="35" t="s">
        <v>16</v>
      </c>
      <c r="D40" s="36" t="n">
        <v>268</v>
      </c>
      <c r="E40" s="36" t="n">
        <v>359</v>
      </c>
      <c r="F40" s="36" t="n">
        <v>365</v>
      </c>
      <c r="G40" s="36" t="n">
        <v>492</v>
      </c>
      <c r="H40" s="36" t="n">
        <v>1235</v>
      </c>
      <c r="I40" s="36" t="n">
        <v>3182</v>
      </c>
      <c r="J40" s="36" t="n">
        <v>4145</v>
      </c>
      <c r="K40" s="36" t="n">
        <v>10046</v>
      </c>
      <c r="L40" s="38" t="n">
        <f aca="false">+D40/D$42*100</f>
        <v>99.2592592592593</v>
      </c>
      <c r="M40" s="39" t="n">
        <f aca="false">+E40/E$42*100</f>
        <v>99.171270718232</v>
      </c>
      <c r="N40" s="39" t="n">
        <f aca="false">+F40/F$42*100</f>
        <v>98.3827493261456</v>
      </c>
      <c r="O40" s="39" t="n">
        <f aca="false">+G40/G$42*100</f>
        <v>97.0414201183432</v>
      </c>
      <c r="P40" s="39" t="n">
        <f aca="false">+H40/H$42*100</f>
        <v>94.9269792467333</v>
      </c>
      <c r="Q40" s="39" t="n">
        <f aca="false">+I40/I$42*100</f>
        <v>94.7870122132857</v>
      </c>
      <c r="R40" s="39" t="n">
        <f aca="false">+J40/J$42*100</f>
        <v>92.3573975044563</v>
      </c>
      <c r="S40" s="39" t="n">
        <f aca="false">+K40/K$42*100</f>
        <v>94.2755255255255</v>
      </c>
    </row>
    <row r="41" customFormat="false" ht="13.2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41" t="n">
        <v>270</v>
      </c>
      <c r="E42" s="41" t="n">
        <v>362</v>
      </c>
      <c r="F42" s="41" t="n">
        <v>371</v>
      </c>
      <c r="G42" s="41" t="n">
        <v>507</v>
      </c>
      <c r="H42" s="41" t="n">
        <v>1301</v>
      </c>
      <c r="I42" s="41" t="n">
        <v>3357</v>
      </c>
      <c r="J42" s="41" t="n">
        <v>4488</v>
      </c>
      <c r="K42" s="41" t="n">
        <v>10656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4</v>
      </c>
      <c r="E43" s="36" t="n">
        <v>9</v>
      </c>
      <c r="F43" s="36" t="n">
        <v>16</v>
      </c>
      <c r="G43" s="36" t="n">
        <v>33</v>
      </c>
      <c r="H43" s="36" t="n">
        <v>111</v>
      </c>
      <c r="I43" s="36" t="n">
        <v>314</v>
      </c>
      <c r="J43" s="36" t="n">
        <v>526</v>
      </c>
      <c r="K43" s="36" t="n">
        <v>1013</v>
      </c>
      <c r="L43" s="38" t="n">
        <f aca="false">+D43/D$46*100</f>
        <v>1.24610591900312</v>
      </c>
      <c r="M43" s="39" t="n">
        <f aca="false">+E43/E$46*100</f>
        <v>2.03619909502262</v>
      </c>
      <c r="N43" s="39" t="n">
        <f aca="false">+F43/F$46*100</f>
        <v>3.27868852459016</v>
      </c>
      <c r="O43" s="39" t="n">
        <f aca="false">+G43/G$46*100</f>
        <v>4.48369565217391</v>
      </c>
      <c r="P43" s="39" t="n">
        <f aca="false">+H43/H$46*100</f>
        <v>6.80981595092025</v>
      </c>
      <c r="Q43" s="39" t="n">
        <f aca="false">+I43/I$46*100</f>
        <v>7.3812881993418</v>
      </c>
      <c r="R43" s="39" t="n">
        <f aca="false">+J43/J$46*100</f>
        <v>8.80040153923373</v>
      </c>
      <c r="S43" s="39" t="n">
        <f aca="false">+K43/K$46*100</f>
        <v>7.31513575967649</v>
      </c>
    </row>
    <row r="44" customFormat="false" ht="13.2" hidden="false" customHeight="false" outlineLevel="0" collapsed="false">
      <c r="A44" s="28"/>
      <c r="B44" s="28"/>
      <c r="C44" s="46" t="s">
        <v>16</v>
      </c>
      <c r="D44" s="36" t="n">
        <v>317</v>
      </c>
      <c r="E44" s="36" t="n">
        <v>433</v>
      </c>
      <c r="F44" s="36" t="n">
        <v>472</v>
      </c>
      <c r="G44" s="36" t="n">
        <v>703</v>
      </c>
      <c r="H44" s="36" t="n">
        <v>1519</v>
      </c>
      <c r="I44" s="36" t="n">
        <v>3940</v>
      </c>
      <c r="J44" s="36" t="n">
        <v>5451</v>
      </c>
      <c r="K44" s="36" t="n">
        <v>12835</v>
      </c>
      <c r="L44" s="38" t="n">
        <f aca="false">+D44/D$46*100</f>
        <v>98.7538940809969</v>
      </c>
      <c r="M44" s="39" t="n">
        <f aca="false">+E44/E$46*100</f>
        <v>97.9638009049774</v>
      </c>
      <c r="N44" s="39" t="n">
        <f aca="false">+F44/F$46*100</f>
        <v>96.7213114754098</v>
      </c>
      <c r="O44" s="39" t="n">
        <f aca="false">+G44/G$46*100</f>
        <v>95.5163043478261</v>
      </c>
      <c r="P44" s="39" t="n">
        <f aca="false">+H44/H$46*100</f>
        <v>93.1901840490798</v>
      </c>
      <c r="Q44" s="39" t="n">
        <f aca="false">+I44/I$46*100</f>
        <v>92.6187118006582</v>
      </c>
      <c r="R44" s="39" t="n">
        <f aca="false">+J44/J$46*100</f>
        <v>91.1995984607663</v>
      </c>
      <c r="S44" s="39" t="n">
        <f aca="false">+K44/K$46*100</f>
        <v>92.6848642403235</v>
      </c>
    </row>
    <row r="45" customFormat="false" ht="13.2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46" t="s">
        <v>10</v>
      </c>
      <c r="D46" s="36" t="n">
        <v>321</v>
      </c>
      <c r="E46" s="36" t="n">
        <v>442</v>
      </c>
      <c r="F46" s="36" t="n">
        <v>488</v>
      </c>
      <c r="G46" s="36" t="n">
        <v>736</v>
      </c>
      <c r="H46" s="36" t="n">
        <v>1630</v>
      </c>
      <c r="I46" s="36" t="n">
        <v>4254</v>
      </c>
      <c r="J46" s="36" t="n">
        <v>5977</v>
      </c>
      <c r="K46" s="36" t="n">
        <v>1384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5</v>
      </c>
      <c r="E47" s="31" t="n">
        <v>4</v>
      </c>
      <c r="F47" s="31" t="n">
        <v>17</v>
      </c>
      <c r="G47" s="31" t="n">
        <v>27</v>
      </c>
      <c r="H47" s="31" t="n">
        <v>84</v>
      </c>
      <c r="I47" s="31" t="n">
        <v>244</v>
      </c>
      <c r="J47" s="31" t="n">
        <v>476</v>
      </c>
      <c r="K47" s="31" t="n">
        <v>857</v>
      </c>
      <c r="L47" s="33" t="n">
        <f aca="false">+D47/D$50*100</f>
        <v>1.02040816326531</v>
      </c>
      <c r="M47" s="34" t="n">
        <f aca="false">+E47/E$50*100</f>
        <v>0.667779632721202</v>
      </c>
      <c r="N47" s="34" t="n">
        <f aca="false">+F47/F$50*100</f>
        <v>2.8099173553719</v>
      </c>
      <c r="O47" s="34" t="n">
        <f aca="false">+G47/G$50*100</f>
        <v>3.37922403003755</v>
      </c>
      <c r="P47" s="34" t="n">
        <f aca="false">+H47/H$50*100</f>
        <v>4.52586206896552</v>
      </c>
      <c r="Q47" s="34" t="n">
        <f aca="false">+I47/I$50*100</f>
        <v>5.007182433819</v>
      </c>
      <c r="R47" s="34" t="n">
        <f aca="false">+J47/J$50*100</f>
        <v>6.40991112308107</v>
      </c>
      <c r="S47" s="34" t="n">
        <f aca="false">+K47/K$50*100</f>
        <v>5.14776549735704</v>
      </c>
    </row>
    <row r="48" customFormat="false" ht="13.2" hidden="false" customHeight="false" outlineLevel="0" collapsed="false">
      <c r="A48" s="28"/>
      <c r="B48" s="29"/>
      <c r="C48" s="35" t="s">
        <v>16</v>
      </c>
      <c r="D48" s="36" t="n">
        <v>485</v>
      </c>
      <c r="E48" s="36" t="n">
        <v>595</v>
      </c>
      <c r="F48" s="36" t="n">
        <v>588</v>
      </c>
      <c r="G48" s="36" t="n">
        <v>772</v>
      </c>
      <c r="H48" s="36" t="n">
        <v>1772</v>
      </c>
      <c r="I48" s="36" t="n">
        <v>4629</v>
      </c>
      <c r="J48" s="36" t="n">
        <v>6950</v>
      </c>
      <c r="K48" s="36" t="n">
        <v>15791</v>
      </c>
      <c r="L48" s="38" t="n">
        <f aca="false">+D48/D$50*100</f>
        <v>98.9795918367347</v>
      </c>
      <c r="M48" s="39" t="n">
        <f aca="false">+E48/E$50*100</f>
        <v>99.3322203672788</v>
      </c>
      <c r="N48" s="39" t="n">
        <f aca="false">+F48/F$50*100</f>
        <v>97.1900826446281</v>
      </c>
      <c r="O48" s="39" t="n">
        <f aca="false">+G48/G$50*100</f>
        <v>96.6207759699625</v>
      </c>
      <c r="P48" s="39" t="n">
        <f aca="false">+H48/H$50*100</f>
        <v>95.4741379310345</v>
      </c>
      <c r="Q48" s="39" t="n">
        <f aca="false">+I48/I$50*100</f>
        <v>94.992817566181</v>
      </c>
      <c r="R48" s="39" t="n">
        <f aca="false">+J48/J$50*100</f>
        <v>93.5900888769189</v>
      </c>
      <c r="S48" s="39" t="n">
        <f aca="false">+K48/K$50*100</f>
        <v>94.852234502643</v>
      </c>
    </row>
    <row r="49" customFormat="false" ht="13.2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41" t="n">
        <v>490</v>
      </c>
      <c r="E50" s="41" t="n">
        <v>599</v>
      </c>
      <c r="F50" s="41" t="n">
        <v>605</v>
      </c>
      <c r="G50" s="41" t="n">
        <v>799</v>
      </c>
      <c r="H50" s="41" t="n">
        <v>1856</v>
      </c>
      <c r="I50" s="41" t="n">
        <v>4873</v>
      </c>
      <c r="J50" s="41" t="n">
        <v>7426</v>
      </c>
      <c r="K50" s="41" t="n">
        <v>1664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2</v>
      </c>
      <c r="E51" s="36" t="n">
        <v>3</v>
      </c>
      <c r="F51" s="36" t="n">
        <v>6</v>
      </c>
      <c r="G51" s="36" t="n">
        <v>17</v>
      </c>
      <c r="H51" s="36" t="n">
        <v>46</v>
      </c>
      <c r="I51" s="36" t="n">
        <v>157</v>
      </c>
      <c r="J51" s="36" t="n">
        <v>382</v>
      </c>
      <c r="K51" s="36" t="n">
        <v>613</v>
      </c>
      <c r="L51" s="38" t="n">
        <f aca="false">+D51/D$54*100</f>
        <v>0.588235294117647</v>
      </c>
      <c r="M51" s="39" t="n">
        <f aca="false">+E51/E$54*100</f>
        <v>0.684931506849315</v>
      </c>
      <c r="N51" s="39" t="n">
        <f aca="false">+F51/F$54*100</f>
        <v>1.21703853955375</v>
      </c>
      <c r="O51" s="39" t="n">
        <f aca="false">+G51/G$54*100</f>
        <v>2.62345679012346</v>
      </c>
      <c r="P51" s="39" t="n">
        <f aca="false">+H51/H$54*100</f>
        <v>3.35521517140773</v>
      </c>
      <c r="Q51" s="39" t="n">
        <f aca="false">+I51/I$54*100</f>
        <v>4.41755768148565</v>
      </c>
      <c r="R51" s="39" t="n">
        <f aca="false">+J51/J$54*100</f>
        <v>6.4527027027027</v>
      </c>
      <c r="S51" s="39" t="n">
        <f aca="false">+K51/K$54*100</f>
        <v>4.8025697273582</v>
      </c>
    </row>
    <row r="52" customFormat="false" ht="13.2" hidden="false" customHeight="false" outlineLevel="0" collapsed="false">
      <c r="A52" s="28"/>
      <c r="B52" s="28"/>
      <c r="C52" s="46" t="s">
        <v>16</v>
      </c>
      <c r="D52" s="36" t="n">
        <v>338</v>
      </c>
      <c r="E52" s="36" t="n">
        <v>435</v>
      </c>
      <c r="F52" s="36" t="n">
        <v>487</v>
      </c>
      <c r="G52" s="36" t="n">
        <v>631</v>
      </c>
      <c r="H52" s="36" t="n">
        <v>1325</v>
      </c>
      <c r="I52" s="36" t="n">
        <v>3397</v>
      </c>
      <c r="J52" s="36" t="n">
        <v>5538</v>
      </c>
      <c r="K52" s="36" t="n">
        <v>12151</v>
      </c>
      <c r="L52" s="38" t="n">
        <f aca="false">+D52/D$54*100</f>
        <v>99.4117647058824</v>
      </c>
      <c r="M52" s="39" t="n">
        <f aca="false">+E52/E$54*100</f>
        <v>99.3150684931507</v>
      </c>
      <c r="N52" s="39" t="n">
        <f aca="false">+F52/F$54*100</f>
        <v>98.7829614604462</v>
      </c>
      <c r="O52" s="39" t="n">
        <f aca="false">+G52/G$54*100</f>
        <v>97.3765432098765</v>
      </c>
      <c r="P52" s="39" t="n">
        <f aca="false">+H52/H$54*100</f>
        <v>96.6447848285923</v>
      </c>
      <c r="Q52" s="39" t="n">
        <f aca="false">+I52/I$54*100</f>
        <v>95.5824423185144</v>
      </c>
      <c r="R52" s="39" t="n">
        <f aca="false">+J52/J$54*100</f>
        <v>93.5472972972973</v>
      </c>
      <c r="S52" s="39" t="n">
        <f aca="false">+K52/K$54*100</f>
        <v>95.1974302726418</v>
      </c>
    </row>
    <row r="53" customFormat="false" ht="13.2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45"/>
      <c r="C54" s="46" t="s">
        <v>10</v>
      </c>
      <c r="D54" s="36" t="n">
        <v>340</v>
      </c>
      <c r="E54" s="36" t="n">
        <v>438</v>
      </c>
      <c r="F54" s="36" t="n">
        <v>493</v>
      </c>
      <c r="G54" s="36" t="n">
        <v>648</v>
      </c>
      <c r="H54" s="36" t="n">
        <v>1371</v>
      </c>
      <c r="I54" s="36" t="n">
        <v>3554</v>
      </c>
      <c r="J54" s="36" t="n">
        <v>5920</v>
      </c>
      <c r="K54" s="36" t="n">
        <v>12764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2</v>
      </c>
      <c r="E55" s="31" t="n">
        <v>4</v>
      </c>
      <c r="F55" s="31" t="n">
        <v>6</v>
      </c>
      <c r="G55" s="31" t="n">
        <v>16</v>
      </c>
      <c r="H55" s="31" t="n">
        <v>48</v>
      </c>
      <c r="I55" s="31" t="n">
        <v>110</v>
      </c>
      <c r="J55" s="31" t="n">
        <v>185</v>
      </c>
      <c r="K55" s="31" t="n">
        <v>371</v>
      </c>
      <c r="L55" s="33" t="n">
        <f aca="false">+D55/D$58*100</f>
        <v>1.21951219512195</v>
      </c>
      <c r="M55" s="34" t="n">
        <f aca="false">+E55/E$58*100</f>
        <v>1.81818181818182</v>
      </c>
      <c r="N55" s="34" t="n">
        <f aca="false">+F55/F$58*100</f>
        <v>2.5</v>
      </c>
      <c r="O55" s="34" t="n">
        <f aca="false">+G55/G$58*100</f>
        <v>4.15584415584416</v>
      </c>
      <c r="P55" s="34" t="n">
        <f aca="false">+H55/H$58*100</f>
        <v>5.20043336944745</v>
      </c>
      <c r="Q55" s="34" t="n">
        <f aca="false">+I55/I$58*100</f>
        <v>5.68181818181818</v>
      </c>
      <c r="R55" s="34" t="n">
        <f aca="false">+J55/J$58*100</f>
        <v>8.11047786058746</v>
      </c>
      <c r="S55" s="34" t="n">
        <f aca="false">+K55/K$58*100</f>
        <v>6.03350138233859</v>
      </c>
    </row>
    <row r="56" customFormat="false" ht="13.2" hidden="false" customHeight="false" outlineLevel="0" collapsed="false">
      <c r="A56" s="28"/>
      <c r="B56" s="29"/>
      <c r="C56" s="35" t="s">
        <v>16</v>
      </c>
      <c r="D56" s="36" t="n">
        <v>162</v>
      </c>
      <c r="E56" s="36" t="n">
        <v>216</v>
      </c>
      <c r="F56" s="36" t="n">
        <v>234</v>
      </c>
      <c r="G56" s="36" t="n">
        <v>369</v>
      </c>
      <c r="H56" s="36" t="n">
        <v>875</v>
      </c>
      <c r="I56" s="36" t="n">
        <v>1825</v>
      </c>
      <c r="J56" s="36" t="n">
        <v>2096</v>
      </c>
      <c r="K56" s="36" t="n">
        <v>5777</v>
      </c>
      <c r="L56" s="38" t="n">
        <f aca="false">+D56/D$58*100</f>
        <v>98.7804878048781</v>
      </c>
      <c r="M56" s="39" t="n">
        <f aca="false">+E56/E$58*100</f>
        <v>98.1818181818182</v>
      </c>
      <c r="N56" s="39" t="n">
        <f aca="false">+F56/F$58*100</f>
        <v>97.5</v>
      </c>
      <c r="O56" s="39" t="n">
        <f aca="false">+G56/G$58*100</f>
        <v>95.8441558441558</v>
      </c>
      <c r="P56" s="39" t="n">
        <f aca="false">+H56/H$58*100</f>
        <v>94.7995666305526</v>
      </c>
      <c r="Q56" s="39" t="n">
        <f aca="false">+I56/I$58*100</f>
        <v>94.2665289256198</v>
      </c>
      <c r="R56" s="39" t="n">
        <f aca="false">+J56/J$58*100</f>
        <v>91.8895221394125</v>
      </c>
      <c r="S56" s="39" t="n">
        <f aca="false">+K56/K$58*100</f>
        <v>93.9502358107009</v>
      </c>
    </row>
    <row r="57" customFormat="false" ht="13.2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516528925619835</v>
      </c>
      <c r="R57" s="39" t="n">
        <f aca="false">+J57/J$58*100</f>
        <v>0</v>
      </c>
      <c r="S57" s="39" t="n">
        <f aca="false">+K57/K$58*100</f>
        <v>0.0162628069604814</v>
      </c>
    </row>
    <row r="58" customFormat="false" ht="13.2" hidden="false" customHeight="false" outlineLevel="0" collapsed="false">
      <c r="A58" s="28"/>
      <c r="B58" s="29"/>
      <c r="C58" s="40" t="s">
        <v>10</v>
      </c>
      <c r="D58" s="41" t="n">
        <v>164</v>
      </c>
      <c r="E58" s="41" t="n">
        <v>220</v>
      </c>
      <c r="F58" s="41" t="n">
        <v>240</v>
      </c>
      <c r="G58" s="41" t="n">
        <v>385</v>
      </c>
      <c r="H58" s="41" t="n">
        <v>923</v>
      </c>
      <c r="I58" s="41" t="n">
        <v>1936</v>
      </c>
      <c r="J58" s="41" t="n">
        <v>2281</v>
      </c>
      <c r="K58" s="41" t="n">
        <v>614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5</v>
      </c>
      <c r="E59" s="36" t="n">
        <v>5</v>
      </c>
      <c r="F59" s="36" t="n">
        <v>14</v>
      </c>
      <c r="G59" s="36" t="n">
        <v>22</v>
      </c>
      <c r="H59" s="36" t="n">
        <v>59</v>
      </c>
      <c r="I59" s="36" t="n">
        <v>156</v>
      </c>
      <c r="J59" s="36" t="n">
        <v>211</v>
      </c>
      <c r="K59" s="36" t="n">
        <v>472</v>
      </c>
      <c r="L59" s="38" t="n">
        <f aca="false">+D59/D$62*100</f>
        <v>1.58227848101266</v>
      </c>
      <c r="M59" s="39" t="n">
        <f aca="false">+E59/E$62*100</f>
        <v>1.46627565982405</v>
      </c>
      <c r="N59" s="39" t="n">
        <f aca="false">+F59/F$62*100</f>
        <v>3.23325635103926</v>
      </c>
      <c r="O59" s="39" t="n">
        <f aca="false">+G59/G$62*100</f>
        <v>3.60065466448445</v>
      </c>
      <c r="P59" s="39" t="n">
        <f aca="false">+H59/H$62*100</f>
        <v>4.85996705107084</v>
      </c>
      <c r="Q59" s="39" t="n">
        <f aca="false">+I59/I$62*100</f>
        <v>6.5081351689612</v>
      </c>
      <c r="R59" s="39" t="n">
        <f aca="false">+J59/J$62*100</f>
        <v>7.7859778597786</v>
      </c>
      <c r="S59" s="39" t="n">
        <f aca="false">+K59/K$62*100</f>
        <v>5.88381949638494</v>
      </c>
    </row>
    <row r="60" customFormat="false" ht="13.2" hidden="false" customHeight="false" outlineLevel="0" collapsed="false">
      <c r="A60" s="28"/>
      <c r="B60" s="28"/>
      <c r="C60" s="46" t="s">
        <v>16</v>
      </c>
      <c r="D60" s="36" t="n">
        <v>311</v>
      </c>
      <c r="E60" s="36" t="n">
        <v>336</v>
      </c>
      <c r="F60" s="36" t="n">
        <v>419</v>
      </c>
      <c r="G60" s="36" t="n">
        <v>589</v>
      </c>
      <c r="H60" s="36" t="n">
        <v>1155</v>
      </c>
      <c r="I60" s="36" t="n">
        <v>2241</v>
      </c>
      <c r="J60" s="36" t="n">
        <v>2499</v>
      </c>
      <c r="K60" s="36" t="n">
        <v>7550</v>
      </c>
      <c r="L60" s="38" t="n">
        <f aca="false">+D60/D$62*100</f>
        <v>98.4177215189874</v>
      </c>
      <c r="M60" s="39" t="n">
        <f aca="false">+E60/E$62*100</f>
        <v>98.533724340176</v>
      </c>
      <c r="N60" s="39" t="n">
        <f aca="false">+F60/F$62*100</f>
        <v>96.7667436489607</v>
      </c>
      <c r="O60" s="39" t="n">
        <f aca="false">+G60/G$62*100</f>
        <v>96.3993453355156</v>
      </c>
      <c r="P60" s="39" t="n">
        <f aca="false">+H60/H$62*100</f>
        <v>95.1400329489292</v>
      </c>
      <c r="Q60" s="39" t="n">
        <f aca="false">+I60/I$62*100</f>
        <v>93.4918648310388</v>
      </c>
      <c r="R60" s="39" t="n">
        <f aca="false">+J60/J$62*100</f>
        <v>92.2140221402214</v>
      </c>
      <c r="S60" s="39" t="n">
        <f aca="false">+K60/K$62*100</f>
        <v>94.1161805036151</v>
      </c>
    </row>
    <row r="61" customFormat="false" ht="13.2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45"/>
      <c r="C62" s="46" t="s">
        <v>10</v>
      </c>
      <c r="D62" s="36" t="n">
        <v>316</v>
      </c>
      <c r="E62" s="36" t="n">
        <v>341</v>
      </c>
      <c r="F62" s="36" t="n">
        <v>433</v>
      </c>
      <c r="G62" s="36" t="n">
        <v>611</v>
      </c>
      <c r="H62" s="36" t="n">
        <v>1214</v>
      </c>
      <c r="I62" s="36" t="n">
        <v>2397</v>
      </c>
      <c r="J62" s="36" t="n">
        <v>2710</v>
      </c>
      <c r="K62" s="36" t="n">
        <v>802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</v>
      </c>
      <c r="E63" s="31" t="n">
        <v>5</v>
      </c>
      <c r="F63" s="31" t="n">
        <v>13</v>
      </c>
      <c r="G63" s="31" t="n">
        <v>28</v>
      </c>
      <c r="H63" s="31" t="n">
        <v>73</v>
      </c>
      <c r="I63" s="31" t="n">
        <v>167</v>
      </c>
      <c r="J63" s="31" t="n">
        <v>269</v>
      </c>
      <c r="K63" s="31" t="n">
        <v>557</v>
      </c>
      <c r="L63" s="33" t="n">
        <f aca="false">+D63/D$66*100</f>
        <v>0.632911392405063</v>
      </c>
      <c r="M63" s="34" t="n">
        <f aca="false">+E63/E$66*100</f>
        <v>1.22850122850123</v>
      </c>
      <c r="N63" s="34" t="n">
        <f aca="false">+F63/F$66*100</f>
        <v>2.78372591006424</v>
      </c>
      <c r="O63" s="34" t="n">
        <f aca="false">+G63/G$66*100</f>
        <v>4.30769230769231</v>
      </c>
      <c r="P63" s="34" t="n">
        <f aca="false">+H63/H$66*100</f>
        <v>4.91251682368775</v>
      </c>
      <c r="Q63" s="34" t="n">
        <f aca="false">+I63/I$66*100</f>
        <v>5.56295802798135</v>
      </c>
      <c r="R63" s="34" t="n">
        <f aca="false">+J63/J$66*100</f>
        <v>7.56255271296036</v>
      </c>
      <c r="S63" s="34" t="n">
        <f aca="false">+K63/K$66*100</f>
        <v>5.63480020232676</v>
      </c>
    </row>
    <row r="64" customFormat="false" ht="13.2" hidden="false" customHeight="false" outlineLevel="0" collapsed="false">
      <c r="A64" s="28"/>
      <c r="B64" s="29"/>
      <c r="C64" s="35" t="s">
        <v>16</v>
      </c>
      <c r="D64" s="36" t="n">
        <v>313</v>
      </c>
      <c r="E64" s="36" t="n">
        <v>400</v>
      </c>
      <c r="F64" s="36" t="n">
        <v>454</v>
      </c>
      <c r="G64" s="36" t="n">
        <v>620</v>
      </c>
      <c r="H64" s="36" t="n">
        <v>1410</v>
      </c>
      <c r="I64" s="36" t="n">
        <v>2828</v>
      </c>
      <c r="J64" s="36" t="n">
        <v>3283</v>
      </c>
      <c r="K64" s="36" t="n">
        <v>9308</v>
      </c>
      <c r="L64" s="38" t="n">
        <f aca="false">+D64/D$66*100</f>
        <v>99.0506329113924</v>
      </c>
      <c r="M64" s="39" t="n">
        <f aca="false">+E64/E$66*100</f>
        <v>98.2800982800983</v>
      </c>
      <c r="N64" s="39" t="n">
        <f aca="false">+F64/F$66*100</f>
        <v>97.2162740899358</v>
      </c>
      <c r="O64" s="39" t="n">
        <f aca="false">+G64/G$66*100</f>
        <v>95.3846153846154</v>
      </c>
      <c r="P64" s="39" t="n">
        <f aca="false">+H64/H$66*100</f>
        <v>94.885598923284</v>
      </c>
      <c r="Q64" s="39" t="n">
        <f aca="false">+I64/I$66*100</f>
        <v>94.2038640906063</v>
      </c>
      <c r="R64" s="39" t="n">
        <f aca="false">+J64/J$66*100</f>
        <v>92.2968793927467</v>
      </c>
      <c r="S64" s="39" t="n">
        <f aca="false">+K64/K$66*100</f>
        <v>94.1628730399595</v>
      </c>
    </row>
    <row r="65" customFormat="false" ht="13.2" hidden="false" customHeight="false" outlineLevel="0" collapsed="false">
      <c r="A65" s="28"/>
      <c r="B65" s="29"/>
      <c r="C65" s="35" t="s">
        <v>17</v>
      </c>
      <c r="D65" s="36" t="n">
        <v>1</v>
      </c>
      <c r="E65" s="36" t="n">
        <v>2</v>
      </c>
      <c r="F65" s="36" t="n">
        <v>0</v>
      </c>
      <c r="G65" s="36" t="n">
        <v>2</v>
      </c>
      <c r="H65" s="36" t="n">
        <v>3</v>
      </c>
      <c r="I65" s="36" t="n">
        <v>7</v>
      </c>
      <c r="J65" s="36" t="n">
        <v>5</v>
      </c>
      <c r="K65" s="36" t="n">
        <v>20</v>
      </c>
      <c r="L65" s="38" t="n">
        <f aca="false">+D65/D$66*100</f>
        <v>0.316455696202532</v>
      </c>
      <c r="M65" s="39" t="n">
        <f aca="false">+E65/E$66*100</f>
        <v>0.491400491400491</v>
      </c>
      <c r="N65" s="39" t="n">
        <f aca="false">+F65/F$66*100</f>
        <v>0</v>
      </c>
      <c r="O65" s="39" t="n">
        <f aca="false">+G65/G$66*100</f>
        <v>0.307692307692308</v>
      </c>
      <c r="P65" s="39" t="n">
        <f aca="false">+H65/H$66*100</f>
        <v>0.201884253028264</v>
      </c>
      <c r="Q65" s="39" t="n">
        <f aca="false">+I65/I$66*100</f>
        <v>0.233177881412392</v>
      </c>
      <c r="R65" s="39" t="n">
        <f aca="false">+J65/J$66*100</f>
        <v>0.140567894292944</v>
      </c>
      <c r="S65" s="39" t="n">
        <f aca="false">+K65/K$66*100</f>
        <v>0.202326757713708</v>
      </c>
    </row>
    <row r="66" customFormat="false" ht="13.2" hidden="false" customHeight="false" outlineLevel="0" collapsed="false">
      <c r="A66" s="28"/>
      <c r="B66" s="29"/>
      <c r="C66" s="40" t="s">
        <v>10</v>
      </c>
      <c r="D66" s="41" t="n">
        <v>316</v>
      </c>
      <c r="E66" s="41" t="n">
        <v>407</v>
      </c>
      <c r="F66" s="41" t="n">
        <v>467</v>
      </c>
      <c r="G66" s="41" t="n">
        <v>650</v>
      </c>
      <c r="H66" s="41" t="n">
        <v>1486</v>
      </c>
      <c r="I66" s="41" t="n">
        <v>3002</v>
      </c>
      <c r="J66" s="41" t="n">
        <v>3557</v>
      </c>
      <c r="K66" s="41" t="n">
        <v>9885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3</v>
      </c>
      <c r="E67" s="36" t="n">
        <v>4</v>
      </c>
      <c r="F67" s="36" t="n">
        <v>10</v>
      </c>
      <c r="G67" s="36" t="n">
        <v>6</v>
      </c>
      <c r="H67" s="36" t="n">
        <v>28</v>
      </c>
      <c r="I67" s="36" t="n">
        <v>74</v>
      </c>
      <c r="J67" s="36" t="n">
        <v>111</v>
      </c>
      <c r="K67" s="36" t="n">
        <v>236</v>
      </c>
      <c r="L67" s="38" t="n">
        <f aca="false">+D67/D$70*100</f>
        <v>2.15827338129496</v>
      </c>
      <c r="M67" s="39" t="n">
        <f aca="false">+E67/E$70*100</f>
        <v>2.22222222222222</v>
      </c>
      <c r="N67" s="39" t="n">
        <f aca="false">+F67/F$70*100</f>
        <v>5</v>
      </c>
      <c r="O67" s="39" t="n">
        <f aca="false">+G67/G$70*100</f>
        <v>2.5531914893617</v>
      </c>
      <c r="P67" s="39" t="n">
        <f aca="false">+H67/H$70*100</f>
        <v>4.28790199081164</v>
      </c>
      <c r="Q67" s="39" t="n">
        <f aca="false">+I67/I$70*100</f>
        <v>4.93004663557628</v>
      </c>
      <c r="R67" s="39" t="n">
        <f aca="false">+J67/J$70*100</f>
        <v>5.88547189819724</v>
      </c>
      <c r="S67" s="39" t="n">
        <f aca="false">+K67/K$70*100</f>
        <v>4.92282019190655</v>
      </c>
    </row>
    <row r="68" customFormat="false" ht="13.2" hidden="false" customHeight="false" outlineLevel="0" collapsed="false">
      <c r="A68" s="28"/>
      <c r="B68" s="28"/>
      <c r="C68" s="46" t="s">
        <v>16</v>
      </c>
      <c r="D68" s="36" t="n">
        <v>136</v>
      </c>
      <c r="E68" s="36" t="n">
        <v>176</v>
      </c>
      <c r="F68" s="36" t="n">
        <v>190</v>
      </c>
      <c r="G68" s="36" t="n">
        <v>229</v>
      </c>
      <c r="H68" s="36" t="n">
        <v>625</v>
      </c>
      <c r="I68" s="36" t="n">
        <v>1427</v>
      </c>
      <c r="J68" s="36" t="n">
        <v>1775</v>
      </c>
      <c r="K68" s="36" t="n">
        <v>4558</v>
      </c>
      <c r="L68" s="38" t="n">
        <f aca="false">+D68/D$70*100</f>
        <v>97.841726618705</v>
      </c>
      <c r="M68" s="39" t="n">
        <f aca="false">+E68/E$70*100</f>
        <v>97.7777777777778</v>
      </c>
      <c r="N68" s="39" t="n">
        <f aca="false">+F68/F$70*100</f>
        <v>95</v>
      </c>
      <c r="O68" s="39" t="n">
        <f aca="false">+G68/G$70*100</f>
        <v>97.4468085106383</v>
      </c>
      <c r="P68" s="39" t="n">
        <f aca="false">+H68/H$70*100</f>
        <v>95.7120980091884</v>
      </c>
      <c r="Q68" s="39" t="n">
        <f aca="false">+I68/I$70*100</f>
        <v>95.0699533644237</v>
      </c>
      <c r="R68" s="39" t="n">
        <f aca="false">+J68/J$70*100</f>
        <v>94.1145281018028</v>
      </c>
      <c r="S68" s="39" t="n">
        <f aca="false">+K68/K$70*100</f>
        <v>95.0771798080935</v>
      </c>
    </row>
    <row r="69" customFormat="false" ht="13.2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45"/>
      <c r="C70" s="46" t="s">
        <v>10</v>
      </c>
      <c r="D70" s="36" t="n">
        <v>139</v>
      </c>
      <c r="E70" s="36" t="n">
        <v>180</v>
      </c>
      <c r="F70" s="36" t="n">
        <v>200</v>
      </c>
      <c r="G70" s="36" t="n">
        <v>235</v>
      </c>
      <c r="H70" s="36" t="n">
        <v>653</v>
      </c>
      <c r="I70" s="36" t="n">
        <v>1501</v>
      </c>
      <c r="J70" s="36" t="n">
        <v>1886</v>
      </c>
      <c r="K70" s="36" t="n">
        <v>479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59</v>
      </c>
      <c r="E71" s="31" t="n">
        <v>112</v>
      </c>
      <c r="F71" s="31" t="n">
        <v>207</v>
      </c>
      <c r="G71" s="31" t="n">
        <v>364</v>
      </c>
      <c r="H71" s="31" t="n">
        <v>1131</v>
      </c>
      <c r="I71" s="31" t="n">
        <v>3446</v>
      </c>
      <c r="J71" s="31" t="n">
        <v>6349</v>
      </c>
      <c r="K71" s="31" t="n">
        <v>11668</v>
      </c>
      <c r="L71" s="33" t="n">
        <f aca="false">+D71/D$74*100</f>
        <v>0.908530951647675</v>
      </c>
      <c r="M71" s="34" t="n">
        <f aca="false">+E71/E$74*100</f>
        <v>1.31656283061009</v>
      </c>
      <c r="N71" s="34" t="n">
        <f aca="false">+F71/F$74*100</f>
        <v>2.28855721393035</v>
      </c>
      <c r="O71" s="34" t="n">
        <f aca="false">+G71/G$74*100</f>
        <v>3.05343511450382</v>
      </c>
      <c r="P71" s="34" t="n">
        <f aca="false">+H71/H$74*100</f>
        <v>4.35586366262276</v>
      </c>
      <c r="Q71" s="34" t="n">
        <f aca="false">+I71/I$74*100</f>
        <v>5.35742047821896</v>
      </c>
      <c r="R71" s="34" t="n">
        <f aca="false">+J71/J$74*100</f>
        <v>6.67164053633727</v>
      </c>
      <c r="S71" s="34" t="n">
        <f aca="false">+K71/K$74*100</f>
        <v>5.26967093912871</v>
      </c>
    </row>
    <row r="72" customFormat="false" ht="13.2" hidden="false" customHeight="false" outlineLevel="0" collapsed="false">
      <c r="A72" s="28"/>
      <c r="B72" s="29"/>
      <c r="C72" s="35" t="s">
        <v>16</v>
      </c>
      <c r="D72" s="36" t="n">
        <v>6434</v>
      </c>
      <c r="E72" s="36" t="n">
        <v>8392</v>
      </c>
      <c r="F72" s="36" t="n">
        <v>8838</v>
      </c>
      <c r="G72" s="36" t="n">
        <v>11554</v>
      </c>
      <c r="H72" s="36" t="n">
        <v>24829</v>
      </c>
      <c r="I72" s="36" t="n">
        <v>60857</v>
      </c>
      <c r="J72" s="36" t="n">
        <v>88808</v>
      </c>
      <c r="K72" s="36" t="n">
        <v>209712</v>
      </c>
      <c r="L72" s="38" t="n">
        <f aca="false">+D72/D$74*100</f>
        <v>99.0760702186634</v>
      </c>
      <c r="M72" s="39" t="n">
        <f aca="false">+E72/E$74*100</f>
        <v>98.64817209357</v>
      </c>
      <c r="N72" s="39" t="n">
        <f aca="false">+F72/F$74*100</f>
        <v>97.7114427860697</v>
      </c>
      <c r="O72" s="39" t="n">
        <f aca="false">+G72/G$74*100</f>
        <v>96.9213992114756</v>
      </c>
      <c r="P72" s="39" t="n">
        <f aca="false">+H72/H$74*100</f>
        <v>95.6248796456769</v>
      </c>
      <c r="Q72" s="39" t="n">
        <f aca="false">+I72/I$74*100</f>
        <v>94.6130406392836</v>
      </c>
      <c r="R72" s="39" t="n">
        <f aca="false">+J72/J$74*100</f>
        <v>93.3210037409104</v>
      </c>
      <c r="S72" s="39" t="n">
        <f aca="false">+K72/K$74*100</f>
        <v>94.7131669511964</v>
      </c>
    </row>
    <row r="73" customFormat="false" ht="13.2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3</v>
      </c>
      <c r="F73" s="36" t="n">
        <v>0</v>
      </c>
      <c r="G73" s="36" t="n">
        <v>3</v>
      </c>
      <c r="H73" s="36" t="n">
        <v>5</v>
      </c>
      <c r="I73" s="36" t="n">
        <v>19</v>
      </c>
      <c r="J73" s="36" t="n">
        <v>7</v>
      </c>
      <c r="K73" s="36" t="n">
        <v>38</v>
      </c>
      <c r="L73" s="38" t="n">
        <f aca="false">+D73/D$74*100</f>
        <v>0.0153988296889436</v>
      </c>
      <c r="M73" s="39" t="n">
        <f aca="false">+E73/E$74*100</f>
        <v>0.035265075819913</v>
      </c>
      <c r="N73" s="39" t="n">
        <f aca="false">+F73/F$74*100</f>
        <v>0</v>
      </c>
      <c r="O73" s="39" t="n">
        <f aca="false">+G73/G$74*100</f>
        <v>0.0251656740206359</v>
      </c>
      <c r="P73" s="39" t="n">
        <f aca="false">+H73/H$74*100</f>
        <v>0.0192566917003659</v>
      </c>
      <c r="Q73" s="39" t="n">
        <f aca="false">+I73/I$74*100</f>
        <v>0.0295388824974348</v>
      </c>
      <c r="R73" s="39" t="n">
        <f aca="false">+J73/J$74*100</f>
        <v>0.00735572275230129</v>
      </c>
      <c r="S73" s="39" t="n">
        <f aca="false">+K73/K$74*100</f>
        <v>0.0171621096749135</v>
      </c>
    </row>
    <row r="74" customFormat="false" ht="13.2" hidden="false" customHeight="false" outlineLevel="0" collapsed="false">
      <c r="A74" s="28"/>
      <c r="B74" s="29"/>
      <c r="C74" s="40" t="s">
        <v>10</v>
      </c>
      <c r="D74" s="41" t="n">
        <v>6494</v>
      </c>
      <c r="E74" s="41" t="n">
        <v>8507</v>
      </c>
      <c r="F74" s="41" t="n">
        <v>9045</v>
      </c>
      <c r="G74" s="41" t="n">
        <v>11921</v>
      </c>
      <c r="H74" s="41" t="n">
        <v>25965</v>
      </c>
      <c r="I74" s="41" t="n">
        <v>64322</v>
      </c>
      <c r="J74" s="41" t="n">
        <v>95164</v>
      </c>
      <c r="K74" s="41" t="n">
        <v>22141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7</v>
      </c>
      <c r="E75" s="36" t="n">
        <v>15</v>
      </c>
      <c r="F75" s="36" t="n">
        <v>23</v>
      </c>
      <c r="G75" s="36" t="n">
        <v>42</v>
      </c>
      <c r="H75" s="36" t="n">
        <v>119</v>
      </c>
      <c r="I75" s="36" t="n">
        <v>400</v>
      </c>
      <c r="J75" s="36" t="n">
        <v>793</v>
      </c>
      <c r="K75" s="36" t="n">
        <v>1399</v>
      </c>
      <c r="L75" s="38" t="n">
        <f aca="false">+D75/D$78*100</f>
        <v>0.91264667535854</v>
      </c>
      <c r="M75" s="39" t="n">
        <f aca="false">+E75/E$78*100</f>
        <v>1.35379061371841</v>
      </c>
      <c r="N75" s="39" t="n">
        <f aca="false">+F75/F$78*100</f>
        <v>1.97594501718213</v>
      </c>
      <c r="O75" s="39" t="n">
        <f aca="false">+G75/G$78*100</f>
        <v>2.88461538461538</v>
      </c>
      <c r="P75" s="39" t="n">
        <f aca="false">+H75/H$78*100</f>
        <v>3.98659966499162</v>
      </c>
      <c r="Q75" s="39" t="n">
        <f aca="false">+I75/I$78*100</f>
        <v>4.94010127207608</v>
      </c>
      <c r="R75" s="39" t="n">
        <f aca="false">+J75/J$78*100</f>
        <v>5.77063018483481</v>
      </c>
      <c r="S75" s="39" t="n">
        <f aca="false">+K75/K$78*100</f>
        <v>4.7716497834169</v>
      </c>
    </row>
    <row r="76" customFormat="false" ht="13.2" hidden="false" customHeight="false" outlineLevel="0" collapsed="false">
      <c r="A76" s="53"/>
      <c r="B76" s="53"/>
      <c r="C76" s="46" t="s">
        <v>16</v>
      </c>
      <c r="D76" s="36" t="n">
        <v>760</v>
      </c>
      <c r="E76" s="36" t="n">
        <v>1093</v>
      </c>
      <c r="F76" s="36" t="n">
        <v>1141</v>
      </c>
      <c r="G76" s="36" t="n">
        <v>1414</v>
      </c>
      <c r="H76" s="36" t="n">
        <v>2866</v>
      </c>
      <c r="I76" s="36" t="n">
        <v>7697</v>
      </c>
      <c r="J76" s="36" t="n">
        <v>12949</v>
      </c>
      <c r="K76" s="36" t="n">
        <v>27920</v>
      </c>
      <c r="L76" s="38" t="n">
        <f aca="false">+D76/D$78*100</f>
        <v>99.0873533246415</v>
      </c>
      <c r="M76" s="39" t="n">
        <f aca="false">+E76/E$78*100</f>
        <v>98.6462093862816</v>
      </c>
      <c r="N76" s="39" t="n">
        <f aca="false">+F76/F$78*100</f>
        <v>98.0240549828179</v>
      </c>
      <c r="O76" s="39" t="n">
        <f aca="false">+G76/G$78*100</f>
        <v>97.1153846153846</v>
      </c>
      <c r="P76" s="39" t="n">
        <f aca="false">+H76/H$78*100</f>
        <v>96.0134003350084</v>
      </c>
      <c r="Q76" s="39" t="n">
        <f aca="false">+I76/I$78*100</f>
        <v>95.0598987279239</v>
      </c>
      <c r="R76" s="39" t="n">
        <f aca="false">+J76/J$78*100</f>
        <v>94.2293698151652</v>
      </c>
      <c r="S76" s="39" t="n">
        <f aca="false">+K76/K$78*100</f>
        <v>95.2283502165831</v>
      </c>
    </row>
    <row r="77" customFormat="false" ht="13.2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53"/>
      <c r="B78" s="45"/>
      <c r="C78" s="46" t="s">
        <v>10</v>
      </c>
      <c r="D78" s="36" t="n">
        <v>767</v>
      </c>
      <c r="E78" s="36" t="n">
        <v>1108</v>
      </c>
      <c r="F78" s="36" t="n">
        <v>1164</v>
      </c>
      <c r="G78" s="36" t="n">
        <v>1456</v>
      </c>
      <c r="H78" s="36" t="n">
        <v>2985</v>
      </c>
      <c r="I78" s="36" t="n">
        <v>8097</v>
      </c>
      <c r="J78" s="36" t="n">
        <v>13742</v>
      </c>
      <c r="K78" s="36" t="n">
        <v>2931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7</v>
      </c>
      <c r="E79" s="31" t="n">
        <v>20</v>
      </c>
      <c r="F79" s="31" t="n">
        <v>22</v>
      </c>
      <c r="G79" s="31" t="n">
        <v>32</v>
      </c>
      <c r="H79" s="31" t="n">
        <v>107</v>
      </c>
      <c r="I79" s="31" t="n">
        <v>334</v>
      </c>
      <c r="J79" s="31" t="n">
        <v>774</v>
      </c>
      <c r="K79" s="31" t="n">
        <v>1296</v>
      </c>
      <c r="L79" s="33" t="n">
        <f aca="false">+D79/D$82*100</f>
        <v>0.930851063829787</v>
      </c>
      <c r="M79" s="34" t="n">
        <f aca="false">+E79/E$82*100</f>
        <v>1.89933523266857</v>
      </c>
      <c r="N79" s="34" t="n">
        <f aca="false">+F79/F$82*100</f>
        <v>2.15686274509804</v>
      </c>
      <c r="O79" s="34" t="n">
        <f aca="false">+G79/G$82*100</f>
        <v>2.55387071029529</v>
      </c>
      <c r="P79" s="34" t="n">
        <f aca="false">+H79/H$82*100</f>
        <v>4.51667370198396</v>
      </c>
      <c r="Q79" s="34" t="n">
        <f aca="false">+I79/I$82*100</f>
        <v>5.44683626875408</v>
      </c>
      <c r="R79" s="34" t="n">
        <f aca="false">+J79/J$82*100</f>
        <v>7.29225551158847</v>
      </c>
      <c r="S79" s="34" t="n">
        <f aca="false">+K79/K$82*100</f>
        <v>5.58789289871944</v>
      </c>
    </row>
    <row r="80" customFormat="false" ht="13.2" hidden="false" customHeight="false" outlineLevel="0" collapsed="false">
      <c r="A80" s="53"/>
      <c r="B80" s="29"/>
      <c r="C80" s="35" t="s">
        <v>16</v>
      </c>
      <c r="D80" s="36" t="n">
        <v>745</v>
      </c>
      <c r="E80" s="36" t="n">
        <v>1033</v>
      </c>
      <c r="F80" s="36" t="n">
        <v>998</v>
      </c>
      <c r="G80" s="36" t="n">
        <v>1221</v>
      </c>
      <c r="H80" s="36" t="n">
        <v>2262</v>
      </c>
      <c r="I80" s="36" t="n">
        <v>5798</v>
      </c>
      <c r="J80" s="36" t="n">
        <v>9840</v>
      </c>
      <c r="K80" s="36" t="n">
        <v>21897</v>
      </c>
      <c r="L80" s="38" t="n">
        <f aca="false">+D80/D$82*100</f>
        <v>99.0691489361702</v>
      </c>
      <c r="M80" s="39" t="n">
        <f aca="false">+E80/E$82*100</f>
        <v>98.1006647673314</v>
      </c>
      <c r="N80" s="39" t="n">
        <f aca="false">+F80/F$82*100</f>
        <v>97.843137254902</v>
      </c>
      <c r="O80" s="39" t="n">
        <f aca="false">+G80/G$82*100</f>
        <v>97.4461292897047</v>
      </c>
      <c r="P80" s="39" t="n">
        <f aca="false">+H80/H$82*100</f>
        <v>95.483326298016</v>
      </c>
      <c r="Q80" s="39" t="n">
        <f aca="false">+I80/I$82*100</f>
        <v>94.5531637312459</v>
      </c>
      <c r="R80" s="39" t="n">
        <f aca="false">+J80/J$82*100</f>
        <v>92.7077444884115</v>
      </c>
      <c r="S80" s="39" t="n">
        <f aca="false">+K80/K$82*100</f>
        <v>94.4121071012806</v>
      </c>
    </row>
    <row r="81" customFormat="false" ht="13.2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53"/>
      <c r="B82" s="29"/>
      <c r="C82" s="40" t="s">
        <v>10</v>
      </c>
      <c r="D82" s="41" t="n">
        <v>752</v>
      </c>
      <c r="E82" s="41" t="n">
        <v>1053</v>
      </c>
      <c r="F82" s="41" t="n">
        <v>1020</v>
      </c>
      <c r="G82" s="41" t="n">
        <v>1253</v>
      </c>
      <c r="H82" s="41" t="n">
        <v>2369</v>
      </c>
      <c r="I82" s="41" t="n">
        <v>6132</v>
      </c>
      <c r="J82" s="41" t="n">
        <v>10614</v>
      </c>
      <c r="K82" s="41" t="n">
        <v>2319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3</v>
      </c>
      <c r="E83" s="36" t="n">
        <v>6</v>
      </c>
      <c r="F83" s="36" t="n">
        <v>18</v>
      </c>
      <c r="G83" s="36" t="n">
        <v>37</v>
      </c>
      <c r="H83" s="36" t="n">
        <v>83</v>
      </c>
      <c r="I83" s="36" t="n">
        <v>241</v>
      </c>
      <c r="J83" s="36" t="n">
        <v>474</v>
      </c>
      <c r="K83" s="36" t="n">
        <v>862</v>
      </c>
      <c r="L83" s="38" t="n">
        <f aca="false">+D83/D$86*100</f>
        <v>0.594059405940594</v>
      </c>
      <c r="M83" s="39" t="n">
        <f aca="false">+E83/E$86*100</f>
        <v>0.879765395894428</v>
      </c>
      <c r="N83" s="39" t="n">
        <f aca="false">+F83/F$86*100</f>
        <v>2.47592847317744</v>
      </c>
      <c r="O83" s="39" t="n">
        <f aca="false">+G83/G$86*100</f>
        <v>4.03050108932462</v>
      </c>
      <c r="P83" s="39" t="n">
        <f aca="false">+H83/H$86*100</f>
        <v>4.92581602373887</v>
      </c>
      <c r="Q83" s="39" t="n">
        <f aca="false">+I83/I$86*100</f>
        <v>6.16368286445013</v>
      </c>
      <c r="R83" s="39" t="n">
        <f aca="false">+J83/J$86*100</f>
        <v>7.67487046632124</v>
      </c>
      <c r="S83" s="39" t="n">
        <f aca="false">+K83/K$86*100</f>
        <v>5.90289666506882</v>
      </c>
    </row>
    <row r="84" customFormat="false" ht="13.2" hidden="false" customHeight="false" outlineLevel="0" collapsed="false">
      <c r="A84" s="53"/>
      <c r="B84" s="53"/>
      <c r="C84" s="46" t="s">
        <v>16</v>
      </c>
      <c r="D84" s="36" t="n">
        <v>502</v>
      </c>
      <c r="E84" s="36" t="n">
        <v>676</v>
      </c>
      <c r="F84" s="36" t="n">
        <v>709</v>
      </c>
      <c r="G84" s="36" t="n">
        <v>881</v>
      </c>
      <c r="H84" s="36" t="n">
        <v>1602</v>
      </c>
      <c r="I84" s="36" t="n">
        <v>3669</v>
      </c>
      <c r="J84" s="36" t="n">
        <v>5702</v>
      </c>
      <c r="K84" s="36" t="n">
        <v>13741</v>
      </c>
      <c r="L84" s="38" t="n">
        <f aca="false">+D84/D$86*100</f>
        <v>99.4059405940594</v>
      </c>
      <c r="M84" s="39" t="n">
        <f aca="false">+E84/E$86*100</f>
        <v>99.1202346041056</v>
      </c>
      <c r="N84" s="39" t="n">
        <f aca="false">+F84/F$86*100</f>
        <v>97.5240715268226</v>
      </c>
      <c r="O84" s="39" t="n">
        <f aca="false">+G84/G$86*100</f>
        <v>95.9694989106754</v>
      </c>
      <c r="P84" s="39" t="n">
        <f aca="false">+H84/H$86*100</f>
        <v>95.0741839762611</v>
      </c>
      <c r="Q84" s="39" t="n">
        <f aca="false">+I84/I$86*100</f>
        <v>93.8363171355499</v>
      </c>
      <c r="R84" s="39" t="n">
        <f aca="false">+J84/J$86*100</f>
        <v>92.3251295336788</v>
      </c>
      <c r="S84" s="39" t="n">
        <f aca="false">+K84/K$86*100</f>
        <v>94.0971033349312</v>
      </c>
    </row>
    <row r="85" customFormat="false" ht="13.2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53"/>
      <c r="B86" s="45"/>
      <c r="C86" s="46" t="s">
        <v>10</v>
      </c>
      <c r="D86" s="36" t="n">
        <v>505</v>
      </c>
      <c r="E86" s="36" t="n">
        <v>682</v>
      </c>
      <c r="F86" s="36" t="n">
        <v>727</v>
      </c>
      <c r="G86" s="36" t="n">
        <v>918</v>
      </c>
      <c r="H86" s="36" t="n">
        <v>1685</v>
      </c>
      <c r="I86" s="36" t="n">
        <v>3910</v>
      </c>
      <c r="J86" s="36" t="n">
        <v>6176</v>
      </c>
      <c r="K86" s="36" t="n">
        <v>1460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2</v>
      </c>
      <c r="E87" s="31" t="n">
        <v>1</v>
      </c>
      <c r="F87" s="31" t="n">
        <v>4</v>
      </c>
      <c r="G87" s="31" t="n">
        <v>6</v>
      </c>
      <c r="H87" s="31" t="n">
        <v>18</v>
      </c>
      <c r="I87" s="31" t="n">
        <v>67</v>
      </c>
      <c r="J87" s="31" t="n">
        <v>120</v>
      </c>
      <c r="K87" s="31" t="n">
        <v>218</v>
      </c>
      <c r="L87" s="33" t="n">
        <f aca="false">+D87/D$90*100</f>
        <v>1.42857142857143</v>
      </c>
      <c r="M87" s="34" t="n">
        <f aca="false">+E87/E$90*100</f>
        <v>0.54945054945055</v>
      </c>
      <c r="N87" s="34" t="n">
        <f aca="false">+F87/F$90*100</f>
        <v>1.88679245283019</v>
      </c>
      <c r="O87" s="34" t="n">
        <f aca="false">+G87/G$90*100</f>
        <v>2.24719101123596</v>
      </c>
      <c r="P87" s="34" t="n">
        <f aca="false">+H87/H$90*100</f>
        <v>4</v>
      </c>
      <c r="Q87" s="34" t="n">
        <f aca="false">+I87/I$90*100</f>
        <v>5.45602605863192</v>
      </c>
      <c r="R87" s="34" t="n">
        <f aca="false">+J87/J$90*100</f>
        <v>6.34920634920635</v>
      </c>
      <c r="S87" s="34" t="n">
        <f aca="false">+K87/K$90*100</f>
        <v>4.98970016021973</v>
      </c>
    </row>
    <row r="88" customFormat="false" ht="13.2" hidden="false" customHeight="false" outlineLevel="0" collapsed="false">
      <c r="A88" s="53"/>
      <c r="B88" s="29"/>
      <c r="C88" s="35" t="s">
        <v>16</v>
      </c>
      <c r="D88" s="36" t="n">
        <v>138</v>
      </c>
      <c r="E88" s="36" t="n">
        <v>181</v>
      </c>
      <c r="F88" s="36" t="n">
        <v>208</v>
      </c>
      <c r="G88" s="36" t="n">
        <v>261</v>
      </c>
      <c r="H88" s="36" t="n">
        <v>432</v>
      </c>
      <c r="I88" s="36" t="n">
        <v>1161</v>
      </c>
      <c r="J88" s="36" t="n">
        <v>1770</v>
      </c>
      <c r="K88" s="36" t="n">
        <v>4151</v>
      </c>
      <c r="L88" s="38" t="n">
        <f aca="false">+D88/D$90*100</f>
        <v>98.5714285714286</v>
      </c>
      <c r="M88" s="39" t="n">
        <f aca="false">+E88/E$90*100</f>
        <v>99.4505494505495</v>
      </c>
      <c r="N88" s="39" t="n">
        <f aca="false">+F88/F$90*100</f>
        <v>98.1132075471698</v>
      </c>
      <c r="O88" s="39" t="n">
        <f aca="false">+G88/G$90*100</f>
        <v>97.752808988764</v>
      </c>
      <c r="P88" s="39" t="n">
        <f aca="false">+H88/H$90*100</f>
        <v>96</v>
      </c>
      <c r="Q88" s="39" t="n">
        <f aca="false">+I88/I$90*100</f>
        <v>94.5439739413681</v>
      </c>
      <c r="R88" s="39" t="n">
        <f aca="false">+J88/J$90*100</f>
        <v>93.6507936507936</v>
      </c>
      <c r="S88" s="39" t="n">
        <f aca="false">+K88/K$90*100</f>
        <v>95.0102998397803</v>
      </c>
    </row>
    <row r="89" customFormat="false" ht="13.2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53"/>
      <c r="B90" s="29"/>
      <c r="C90" s="40" t="s">
        <v>10</v>
      </c>
      <c r="D90" s="41" t="n">
        <v>140</v>
      </c>
      <c r="E90" s="41" t="n">
        <v>182</v>
      </c>
      <c r="F90" s="41" t="n">
        <v>212</v>
      </c>
      <c r="G90" s="41" t="n">
        <v>267</v>
      </c>
      <c r="H90" s="41" t="n">
        <v>450</v>
      </c>
      <c r="I90" s="41" t="n">
        <v>1228</v>
      </c>
      <c r="J90" s="41" t="n">
        <v>1890</v>
      </c>
      <c r="K90" s="41" t="n">
        <v>436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8</v>
      </c>
      <c r="E91" s="36" t="n">
        <v>4</v>
      </c>
      <c r="F91" s="36" t="n">
        <v>16</v>
      </c>
      <c r="G91" s="36" t="n">
        <v>24</v>
      </c>
      <c r="H91" s="36" t="n">
        <v>66</v>
      </c>
      <c r="I91" s="36" t="n">
        <v>224</v>
      </c>
      <c r="J91" s="36" t="n">
        <v>446</v>
      </c>
      <c r="K91" s="36" t="n">
        <v>788</v>
      </c>
      <c r="L91" s="38" t="n">
        <f aca="false">+D91/D$94*100</f>
        <v>1.77777777777778</v>
      </c>
      <c r="M91" s="39" t="n">
        <f aca="false">+E91/E$94*100</f>
        <v>0.68259385665529</v>
      </c>
      <c r="N91" s="39" t="n">
        <f aca="false">+F91/F$94*100</f>
        <v>2.39520958083832</v>
      </c>
      <c r="O91" s="39" t="n">
        <f aca="false">+G91/G$94*100</f>
        <v>2.66666666666667</v>
      </c>
      <c r="P91" s="39" t="n">
        <f aca="false">+H91/H$94*100</f>
        <v>4.28849902534113</v>
      </c>
      <c r="Q91" s="39" t="n">
        <f aca="false">+I91/I$94*100</f>
        <v>5.50774526678141</v>
      </c>
      <c r="R91" s="39" t="n">
        <f aca="false">+J91/J$94*100</f>
        <v>6.79153342469926</v>
      </c>
      <c r="S91" s="39" t="n">
        <f aca="false">+K91/K$94*100</f>
        <v>5.33261149083034</v>
      </c>
    </row>
    <row r="92" customFormat="false" ht="13.2" hidden="false" customHeight="false" outlineLevel="0" collapsed="false">
      <c r="A92" s="53"/>
      <c r="B92" s="53"/>
      <c r="C92" s="46" t="s">
        <v>16</v>
      </c>
      <c r="D92" s="36" t="n">
        <v>442</v>
      </c>
      <c r="E92" s="36" t="n">
        <v>582</v>
      </c>
      <c r="F92" s="36" t="n">
        <v>652</v>
      </c>
      <c r="G92" s="36" t="n">
        <v>876</v>
      </c>
      <c r="H92" s="36" t="n">
        <v>1473</v>
      </c>
      <c r="I92" s="36" t="n">
        <v>3843</v>
      </c>
      <c r="J92" s="36" t="n">
        <v>6121</v>
      </c>
      <c r="K92" s="36" t="n">
        <v>13989</v>
      </c>
      <c r="L92" s="38" t="n">
        <f aca="false">+D92/D$94*100</f>
        <v>98.2222222222222</v>
      </c>
      <c r="M92" s="39" t="n">
        <f aca="false">+E92/E$94*100</f>
        <v>99.3174061433447</v>
      </c>
      <c r="N92" s="39" t="n">
        <f aca="false">+F92/F$94*100</f>
        <v>97.6047904191617</v>
      </c>
      <c r="O92" s="39" t="n">
        <f aca="false">+G92/G$94*100</f>
        <v>97.3333333333333</v>
      </c>
      <c r="P92" s="39" t="n">
        <f aca="false">+H92/H$94*100</f>
        <v>95.7115009746589</v>
      </c>
      <c r="Q92" s="39" t="n">
        <f aca="false">+I92/I$94*100</f>
        <v>94.4922547332186</v>
      </c>
      <c r="R92" s="39" t="n">
        <f aca="false">+J92/J$94*100</f>
        <v>93.2084665753008</v>
      </c>
      <c r="S92" s="39" t="n">
        <f aca="false">+K92/K$94*100</f>
        <v>94.6673885091697</v>
      </c>
    </row>
    <row r="93" customFormat="false" ht="13.2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53"/>
      <c r="B94" s="45"/>
      <c r="C94" s="46" t="s">
        <v>10</v>
      </c>
      <c r="D94" s="36" t="n">
        <v>450</v>
      </c>
      <c r="E94" s="36" t="n">
        <v>586</v>
      </c>
      <c r="F94" s="36" t="n">
        <v>668</v>
      </c>
      <c r="G94" s="36" t="n">
        <v>900</v>
      </c>
      <c r="H94" s="36" t="n">
        <v>1539</v>
      </c>
      <c r="I94" s="36" t="n">
        <v>4067</v>
      </c>
      <c r="J94" s="36" t="n">
        <v>6567</v>
      </c>
      <c r="K94" s="36" t="n">
        <v>1477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0</v>
      </c>
      <c r="E95" s="31" t="n">
        <v>4</v>
      </c>
      <c r="F95" s="31" t="n">
        <v>8</v>
      </c>
      <c r="G95" s="31" t="n">
        <v>5</v>
      </c>
      <c r="H95" s="31" t="n">
        <v>26</v>
      </c>
      <c r="I95" s="31" t="n">
        <v>85</v>
      </c>
      <c r="J95" s="31" t="n">
        <v>190</v>
      </c>
      <c r="K95" s="31" t="n">
        <v>318</v>
      </c>
      <c r="L95" s="33" t="n">
        <f aca="false">+D95/D$98*100</f>
        <v>0</v>
      </c>
      <c r="M95" s="34" t="n">
        <f aca="false">+E95/E$98*100</f>
        <v>1.4760147601476</v>
      </c>
      <c r="N95" s="34" t="n">
        <f aca="false">+F95/F$98*100</f>
        <v>2.94117647058824</v>
      </c>
      <c r="O95" s="34" t="n">
        <f aca="false">+G95/G$98*100</f>
        <v>1.42450142450142</v>
      </c>
      <c r="P95" s="34" t="n">
        <f aca="false">+H95/H$98*100</f>
        <v>3.23785803237858</v>
      </c>
      <c r="Q95" s="34" t="n">
        <f aca="false">+I95/I$98*100</f>
        <v>3.95165039516504</v>
      </c>
      <c r="R95" s="34" t="n">
        <f aca="false">+J95/J$98*100</f>
        <v>5.76456310679612</v>
      </c>
      <c r="S95" s="34" t="n">
        <f aca="false">+K95/K$98*100</f>
        <v>4.31654676258993</v>
      </c>
    </row>
    <row r="96" customFormat="false" ht="13.2" hidden="false" customHeight="false" outlineLevel="0" collapsed="false">
      <c r="A96" s="53"/>
      <c r="B96" s="29"/>
      <c r="C96" s="35" t="s">
        <v>16</v>
      </c>
      <c r="D96" s="36" t="n">
        <v>223</v>
      </c>
      <c r="E96" s="36" t="n">
        <v>267</v>
      </c>
      <c r="F96" s="36" t="n">
        <v>264</v>
      </c>
      <c r="G96" s="36" t="n">
        <v>346</v>
      </c>
      <c r="H96" s="36" t="n">
        <v>777</v>
      </c>
      <c r="I96" s="36" t="n">
        <v>2066</v>
      </c>
      <c r="J96" s="36" t="n">
        <v>3106</v>
      </c>
      <c r="K96" s="36" t="n">
        <v>7049</v>
      </c>
      <c r="L96" s="38" t="n">
        <f aca="false">+D96/D$98*100</f>
        <v>100</v>
      </c>
      <c r="M96" s="39" t="n">
        <f aca="false">+E96/E$98*100</f>
        <v>98.5239852398524</v>
      </c>
      <c r="N96" s="39" t="n">
        <f aca="false">+F96/F$98*100</f>
        <v>97.0588235294118</v>
      </c>
      <c r="O96" s="39" t="n">
        <f aca="false">+G96/G$98*100</f>
        <v>98.5754985754986</v>
      </c>
      <c r="P96" s="39" t="n">
        <f aca="false">+H96/H$98*100</f>
        <v>96.7621419676214</v>
      </c>
      <c r="Q96" s="39" t="n">
        <f aca="false">+I96/I$98*100</f>
        <v>96.048349604835</v>
      </c>
      <c r="R96" s="39" t="n">
        <f aca="false">+J96/J$98*100</f>
        <v>94.2354368932039</v>
      </c>
      <c r="S96" s="39" t="n">
        <f aca="false">+K96/K$98*100</f>
        <v>95.6834532374101</v>
      </c>
    </row>
    <row r="97" customFormat="false" ht="13.2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53"/>
      <c r="B98" s="29"/>
      <c r="C98" s="40" t="s">
        <v>10</v>
      </c>
      <c r="D98" s="41" t="n">
        <v>223</v>
      </c>
      <c r="E98" s="41" t="n">
        <v>271</v>
      </c>
      <c r="F98" s="41" t="n">
        <v>272</v>
      </c>
      <c r="G98" s="41" t="n">
        <v>351</v>
      </c>
      <c r="H98" s="41" t="n">
        <v>803</v>
      </c>
      <c r="I98" s="41" t="n">
        <v>2151</v>
      </c>
      <c r="J98" s="41" t="n">
        <v>3296</v>
      </c>
      <c r="K98" s="41" t="n">
        <v>736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0</v>
      </c>
      <c r="E99" s="36" t="n">
        <v>2</v>
      </c>
      <c r="F99" s="36" t="n">
        <v>1</v>
      </c>
      <c r="G99" s="36" t="n">
        <v>6</v>
      </c>
      <c r="H99" s="36" t="n">
        <v>18</v>
      </c>
      <c r="I99" s="36" t="n">
        <v>65</v>
      </c>
      <c r="J99" s="36" t="n">
        <v>105</v>
      </c>
      <c r="K99" s="36" t="n">
        <v>197</v>
      </c>
      <c r="L99" s="38" t="n">
        <f aca="false">+D99/D$102*100</f>
        <v>0</v>
      </c>
      <c r="M99" s="39" t="n">
        <f aca="false">+E99/E$102*100</f>
        <v>1.5748031496063</v>
      </c>
      <c r="N99" s="39" t="n">
        <f aca="false">+F99/F$102*100</f>
        <v>0.719424460431655</v>
      </c>
      <c r="O99" s="39" t="n">
        <f aca="false">+G99/G$102*100</f>
        <v>3.42857142857143</v>
      </c>
      <c r="P99" s="39" t="n">
        <f aca="false">+H99/H$102*100</f>
        <v>4.06320541760722</v>
      </c>
      <c r="Q99" s="39" t="n">
        <f aca="false">+I99/I$102*100</f>
        <v>5.10604870384918</v>
      </c>
      <c r="R99" s="39" t="n">
        <f aca="false">+J99/J$102*100</f>
        <v>4.95516753185465</v>
      </c>
      <c r="S99" s="39" t="n">
        <f aca="false">+K99/K$102*100</f>
        <v>4.52249770431589</v>
      </c>
    </row>
    <row r="100" customFormat="false" ht="13.2" hidden="false" customHeight="false" outlineLevel="0" collapsed="false">
      <c r="A100" s="53"/>
      <c r="B100" s="53"/>
      <c r="C100" s="46" t="s">
        <v>16</v>
      </c>
      <c r="D100" s="36" t="n">
        <v>80</v>
      </c>
      <c r="E100" s="36" t="n">
        <v>125</v>
      </c>
      <c r="F100" s="36" t="n">
        <v>138</v>
      </c>
      <c r="G100" s="36" t="n">
        <v>169</v>
      </c>
      <c r="H100" s="36" t="n">
        <v>425</v>
      </c>
      <c r="I100" s="36" t="n">
        <v>1208</v>
      </c>
      <c r="J100" s="36" t="n">
        <v>2014</v>
      </c>
      <c r="K100" s="36" t="n">
        <v>4159</v>
      </c>
      <c r="L100" s="38" t="n">
        <f aca="false">+D100/D$102*100</f>
        <v>100</v>
      </c>
      <c r="M100" s="39" t="n">
        <f aca="false">+E100/E$102*100</f>
        <v>98.4251968503937</v>
      </c>
      <c r="N100" s="39" t="n">
        <f aca="false">+F100/F$102*100</f>
        <v>99.2805755395684</v>
      </c>
      <c r="O100" s="39" t="n">
        <f aca="false">+G100/G$102*100</f>
        <v>96.5714285714286</v>
      </c>
      <c r="P100" s="39" t="n">
        <f aca="false">+H100/H$102*100</f>
        <v>95.9367945823928</v>
      </c>
      <c r="Q100" s="39" t="n">
        <f aca="false">+I100/I$102*100</f>
        <v>94.8939512961508</v>
      </c>
      <c r="R100" s="39" t="n">
        <f aca="false">+J100/J$102*100</f>
        <v>95.0448324681454</v>
      </c>
      <c r="S100" s="39" t="n">
        <f aca="false">+K100/K$102*100</f>
        <v>95.4775022956841</v>
      </c>
    </row>
    <row r="101" customFormat="false" ht="13.2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53"/>
      <c r="B102" s="45"/>
      <c r="C102" s="46" t="s">
        <v>10</v>
      </c>
      <c r="D102" s="36" t="n">
        <v>80</v>
      </c>
      <c r="E102" s="36" t="n">
        <v>127</v>
      </c>
      <c r="F102" s="36" t="n">
        <v>139</v>
      </c>
      <c r="G102" s="36" t="n">
        <v>175</v>
      </c>
      <c r="H102" s="36" t="n">
        <v>443</v>
      </c>
      <c r="I102" s="36" t="n">
        <v>1273</v>
      </c>
      <c r="J102" s="36" t="n">
        <v>2119</v>
      </c>
      <c r="K102" s="36" t="n">
        <v>4356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1</v>
      </c>
      <c r="E103" s="31" t="n">
        <v>4</v>
      </c>
      <c r="F103" s="31" t="n">
        <v>4</v>
      </c>
      <c r="G103" s="31" t="n">
        <v>3</v>
      </c>
      <c r="H103" s="31" t="n">
        <v>32</v>
      </c>
      <c r="I103" s="31" t="n">
        <v>118</v>
      </c>
      <c r="J103" s="31" t="n">
        <v>186</v>
      </c>
      <c r="K103" s="31" t="n">
        <v>348</v>
      </c>
      <c r="L103" s="33" t="n">
        <f aca="false">+D103/D$106*100</f>
        <v>0.72463768115942</v>
      </c>
      <c r="M103" s="34" t="n">
        <f aca="false">+E103/E$106*100</f>
        <v>2.17391304347826</v>
      </c>
      <c r="N103" s="34" t="n">
        <f aca="false">+F103/F$106*100</f>
        <v>2.3121387283237</v>
      </c>
      <c r="O103" s="34" t="n">
        <f aca="false">+G103/G$106*100</f>
        <v>1.19047619047619</v>
      </c>
      <c r="P103" s="34" t="n">
        <f aca="false">+H103/H$106*100</f>
        <v>4.86322188449848</v>
      </c>
      <c r="Q103" s="34" t="n">
        <f aca="false">+I103/I$106*100</f>
        <v>6.28328008519702</v>
      </c>
      <c r="R103" s="34" t="n">
        <f aca="false">+J103/J$106*100</f>
        <v>6.68343514193317</v>
      </c>
      <c r="S103" s="34" t="n">
        <f aca="false">+K103/K$106*100</f>
        <v>5.73689416419387</v>
      </c>
    </row>
    <row r="104" customFormat="false" ht="13.2" hidden="false" customHeight="false" outlineLevel="0" collapsed="false">
      <c r="A104" s="53"/>
      <c r="B104" s="29"/>
      <c r="C104" s="35" t="s">
        <v>16</v>
      </c>
      <c r="D104" s="36" t="n">
        <v>137</v>
      </c>
      <c r="E104" s="36" t="n">
        <v>179</v>
      </c>
      <c r="F104" s="36" t="n">
        <v>169</v>
      </c>
      <c r="G104" s="36" t="n">
        <v>248</v>
      </c>
      <c r="H104" s="36" t="n">
        <v>624</v>
      </c>
      <c r="I104" s="36" t="n">
        <v>1752</v>
      </c>
      <c r="J104" s="36" t="n">
        <v>2595</v>
      </c>
      <c r="K104" s="36" t="n">
        <v>5704</v>
      </c>
      <c r="L104" s="38" t="n">
        <f aca="false">+D104/D$106*100</f>
        <v>99.2753623188406</v>
      </c>
      <c r="M104" s="39" t="n">
        <f aca="false">+E104/E$106*100</f>
        <v>97.2826086956522</v>
      </c>
      <c r="N104" s="39" t="n">
        <f aca="false">+F104/F$106*100</f>
        <v>97.6878612716763</v>
      </c>
      <c r="O104" s="39" t="n">
        <f aca="false">+G104/G$106*100</f>
        <v>98.4126984126984</v>
      </c>
      <c r="P104" s="39" t="n">
        <f aca="false">+H104/H$106*100</f>
        <v>94.8328267477204</v>
      </c>
      <c r="Q104" s="39" t="n">
        <f aca="false">+I104/I$106*100</f>
        <v>93.2907348242812</v>
      </c>
      <c r="R104" s="39" t="n">
        <f aca="false">+J104/J$106*100</f>
        <v>93.2446999640676</v>
      </c>
      <c r="S104" s="39" t="n">
        <f aca="false">+K104/K$106*100</f>
        <v>94.0323112429937</v>
      </c>
    </row>
    <row r="105" customFormat="false" ht="13.2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1</v>
      </c>
      <c r="F105" s="36" t="n">
        <v>0</v>
      </c>
      <c r="G105" s="36" t="n">
        <v>1</v>
      </c>
      <c r="H105" s="36" t="n">
        <v>2</v>
      </c>
      <c r="I105" s="36" t="n">
        <v>8</v>
      </c>
      <c r="J105" s="36" t="n">
        <v>2</v>
      </c>
      <c r="K105" s="36" t="n">
        <v>14</v>
      </c>
      <c r="L105" s="38" t="n">
        <f aca="false">+D105/D$106*100</f>
        <v>0</v>
      </c>
      <c r="M105" s="39" t="n">
        <f aca="false">+E105/E$106*100</f>
        <v>0.543478260869565</v>
      </c>
      <c r="N105" s="39" t="n">
        <f aca="false">+F105/F$106*100</f>
        <v>0</v>
      </c>
      <c r="O105" s="39" t="n">
        <f aca="false">+G105/G$106*100</f>
        <v>0.396825396825397</v>
      </c>
      <c r="P105" s="39" t="n">
        <f aca="false">+H105/H$106*100</f>
        <v>0.303951367781155</v>
      </c>
      <c r="Q105" s="39" t="n">
        <f aca="false">+I105/I$106*100</f>
        <v>0.425985090521832</v>
      </c>
      <c r="R105" s="39" t="n">
        <f aca="false">+J105/J$106*100</f>
        <v>0.0718648939992814</v>
      </c>
      <c r="S105" s="39" t="n">
        <f aca="false">+K105/K$106*100</f>
        <v>0.230794592812397</v>
      </c>
    </row>
    <row r="106" customFormat="false" ht="13.2" hidden="false" customHeight="false" outlineLevel="0" collapsed="false">
      <c r="A106" s="53"/>
      <c r="B106" s="29"/>
      <c r="C106" s="40" t="s">
        <v>10</v>
      </c>
      <c r="D106" s="41" t="n">
        <v>138</v>
      </c>
      <c r="E106" s="41" t="n">
        <v>184</v>
      </c>
      <c r="F106" s="41" t="n">
        <v>173</v>
      </c>
      <c r="G106" s="41" t="n">
        <v>252</v>
      </c>
      <c r="H106" s="41" t="n">
        <v>658</v>
      </c>
      <c r="I106" s="41" t="n">
        <v>1878</v>
      </c>
      <c r="J106" s="41" t="n">
        <v>2783</v>
      </c>
      <c r="K106" s="41" t="n">
        <v>606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0</v>
      </c>
      <c r="E107" s="36" t="n">
        <v>4</v>
      </c>
      <c r="F107" s="36" t="n">
        <v>1</v>
      </c>
      <c r="G107" s="36" t="n">
        <v>4</v>
      </c>
      <c r="H107" s="36" t="n">
        <v>18</v>
      </c>
      <c r="I107" s="36" t="n">
        <v>65</v>
      </c>
      <c r="J107" s="36" t="n">
        <v>90</v>
      </c>
      <c r="K107" s="36" t="n">
        <v>182</v>
      </c>
      <c r="L107" s="38" t="n">
        <f aca="false">+D107/D$110*100</f>
        <v>0</v>
      </c>
      <c r="M107" s="39" t="n">
        <f aca="false">+E107/E$110*100</f>
        <v>2.08333333333333</v>
      </c>
      <c r="N107" s="39" t="n">
        <f aca="false">+F107/F$110*100</f>
        <v>0.598802395209581</v>
      </c>
      <c r="O107" s="39" t="n">
        <f aca="false">+G107/G$110*100</f>
        <v>1.86046511627907</v>
      </c>
      <c r="P107" s="39" t="n">
        <f aca="false">+H107/H$110*100</f>
        <v>3.42857142857143</v>
      </c>
      <c r="Q107" s="39" t="n">
        <f aca="false">+I107/I$110*100</f>
        <v>5.30179445350734</v>
      </c>
      <c r="R107" s="39" t="n">
        <f aca="false">+J107/J$110*100</f>
        <v>6.20689655172414</v>
      </c>
      <c r="S107" s="39" t="n">
        <f aca="false">+K107/K$110*100</f>
        <v>4.61811722912966</v>
      </c>
    </row>
    <row r="108" customFormat="false" ht="13.2" hidden="false" customHeight="false" outlineLevel="0" collapsed="false">
      <c r="A108" s="53"/>
      <c r="B108" s="53"/>
      <c r="C108" s="46" t="s">
        <v>16</v>
      </c>
      <c r="D108" s="36" t="n">
        <v>166</v>
      </c>
      <c r="E108" s="36" t="n">
        <v>188</v>
      </c>
      <c r="F108" s="36" t="n">
        <v>166</v>
      </c>
      <c r="G108" s="36" t="n">
        <v>211</v>
      </c>
      <c r="H108" s="36" t="n">
        <v>507</v>
      </c>
      <c r="I108" s="36" t="n">
        <v>1161</v>
      </c>
      <c r="J108" s="36" t="n">
        <v>1360</v>
      </c>
      <c r="K108" s="36" t="n">
        <v>3759</v>
      </c>
      <c r="L108" s="38" t="n">
        <f aca="false">+D108/D$110*100</f>
        <v>100</v>
      </c>
      <c r="M108" s="39" t="n">
        <f aca="false">+E108/E$110*100</f>
        <v>97.9166666666667</v>
      </c>
      <c r="N108" s="39" t="n">
        <f aca="false">+F108/F$110*100</f>
        <v>99.4011976047904</v>
      </c>
      <c r="O108" s="39" t="n">
        <f aca="false">+G108/G$110*100</f>
        <v>98.1395348837209</v>
      </c>
      <c r="P108" s="39" t="n">
        <f aca="false">+H108/H$110*100</f>
        <v>96.5714285714286</v>
      </c>
      <c r="Q108" s="39" t="n">
        <f aca="false">+I108/I$110*100</f>
        <v>94.6982055464927</v>
      </c>
      <c r="R108" s="39" t="n">
        <f aca="false">+J108/J$110*100</f>
        <v>93.7931034482759</v>
      </c>
      <c r="S108" s="39" t="n">
        <f aca="false">+K108/K$110*100</f>
        <v>95.3818827708703</v>
      </c>
    </row>
    <row r="109" customFormat="false" ht="13.2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53"/>
      <c r="B110" s="45"/>
      <c r="C110" s="46" t="s">
        <v>10</v>
      </c>
      <c r="D110" s="36" t="n">
        <v>166</v>
      </c>
      <c r="E110" s="36" t="n">
        <v>192</v>
      </c>
      <c r="F110" s="36" t="n">
        <v>167</v>
      </c>
      <c r="G110" s="36" t="n">
        <v>215</v>
      </c>
      <c r="H110" s="36" t="n">
        <v>525</v>
      </c>
      <c r="I110" s="36" t="n">
        <v>1226</v>
      </c>
      <c r="J110" s="36" t="n">
        <v>1450</v>
      </c>
      <c r="K110" s="36" t="n">
        <v>394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2</v>
      </c>
      <c r="F111" s="31" t="n">
        <v>5</v>
      </c>
      <c r="G111" s="31" t="n">
        <v>3</v>
      </c>
      <c r="H111" s="31" t="n">
        <v>21</v>
      </c>
      <c r="I111" s="31" t="n">
        <v>72</v>
      </c>
      <c r="J111" s="31" t="n">
        <v>122</v>
      </c>
      <c r="K111" s="31" t="n">
        <v>226</v>
      </c>
      <c r="L111" s="33" t="n">
        <f aca="false">+D111/D$114*100</f>
        <v>0.684931506849315</v>
      </c>
      <c r="M111" s="34" t="n">
        <f aca="false">+E111/E$114*100</f>
        <v>1.19760479041916</v>
      </c>
      <c r="N111" s="34" t="n">
        <f aca="false">+F111/F$114*100</f>
        <v>2.82485875706215</v>
      </c>
      <c r="O111" s="34" t="n">
        <f aca="false">+G111/G$114*100</f>
        <v>1.33928571428571</v>
      </c>
      <c r="P111" s="34" t="n">
        <f aca="false">+H111/H$114*100</f>
        <v>2.97872340425532</v>
      </c>
      <c r="Q111" s="34" t="n">
        <f aca="false">+I111/I$114*100</f>
        <v>4.05405405405405</v>
      </c>
      <c r="R111" s="34" t="n">
        <f aca="false">+J111/J$114*100</f>
        <v>4.46395901939261</v>
      </c>
      <c r="S111" s="34" t="n">
        <f aca="false">+K111/K$114*100</f>
        <v>3.81241565452092</v>
      </c>
    </row>
    <row r="112" customFormat="false" ht="13.2" hidden="false" customHeight="false" outlineLevel="0" collapsed="false">
      <c r="A112" s="53"/>
      <c r="B112" s="29"/>
      <c r="C112" s="35" t="s">
        <v>16</v>
      </c>
      <c r="D112" s="36" t="n">
        <v>145</v>
      </c>
      <c r="E112" s="36" t="n">
        <v>165</v>
      </c>
      <c r="F112" s="36" t="n">
        <v>172</v>
      </c>
      <c r="G112" s="36" t="n">
        <v>221</v>
      </c>
      <c r="H112" s="36" t="n">
        <v>684</v>
      </c>
      <c r="I112" s="36" t="n">
        <v>1704</v>
      </c>
      <c r="J112" s="36" t="n">
        <v>2611</v>
      </c>
      <c r="K112" s="36" t="n">
        <v>5702</v>
      </c>
      <c r="L112" s="38" t="n">
        <f aca="false">+D112/D$114*100</f>
        <v>99.3150684931507</v>
      </c>
      <c r="M112" s="39" t="n">
        <f aca="false">+E112/E$114*100</f>
        <v>98.8023952095808</v>
      </c>
      <c r="N112" s="39" t="n">
        <f aca="false">+F112/F$114*100</f>
        <v>97.1751412429379</v>
      </c>
      <c r="O112" s="39" t="n">
        <f aca="false">+G112/G$114*100</f>
        <v>98.6607142857143</v>
      </c>
      <c r="P112" s="39" t="n">
        <f aca="false">+H112/H$114*100</f>
        <v>97.0212765957447</v>
      </c>
      <c r="Q112" s="39" t="n">
        <f aca="false">+I112/I$114*100</f>
        <v>95.9459459459459</v>
      </c>
      <c r="R112" s="39" t="n">
        <f aca="false">+J112/J$114*100</f>
        <v>95.5360409806074</v>
      </c>
      <c r="S112" s="39" t="n">
        <f aca="false">+K112/K$114*100</f>
        <v>96.1875843454791</v>
      </c>
    </row>
    <row r="113" customFormat="false" ht="13.2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53"/>
      <c r="B114" s="29"/>
      <c r="C114" s="40" t="s">
        <v>10</v>
      </c>
      <c r="D114" s="41" t="n">
        <v>146</v>
      </c>
      <c r="E114" s="41" t="n">
        <v>167</v>
      </c>
      <c r="F114" s="41" t="n">
        <v>177</v>
      </c>
      <c r="G114" s="41" t="n">
        <v>224</v>
      </c>
      <c r="H114" s="41" t="n">
        <v>705</v>
      </c>
      <c r="I114" s="41" t="n">
        <v>1776</v>
      </c>
      <c r="J114" s="41" t="n">
        <v>2733</v>
      </c>
      <c r="K114" s="41" t="n">
        <v>592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3</v>
      </c>
      <c r="F115" s="36" t="n">
        <v>1</v>
      </c>
      <c r="G115" s="36" t="n">
        <v>2</v>
      </c>
      <c r="H115" s="36" t="n">
        <v>7</v>
      </c>
      <c r="I115" s="36" t="n">
        <v>32</v>
      </c>
      <c r="J115" s="36" t="n">
        <v>72</v>
      </c>
      <c r="K115" s="36" t="n">
        <v>117</v>
      </c>
      <c r="L115" s="38" t="n">
        <f aca="false">+D115/D$118*100</f>
        <v>0</v>
      </c>
      <c r="M115" s="39" t="n">
        <f aca="false">+E115/E$118*100</f>
        <v>2.34375</v>
      </c>
      <c r="N115" s="39" t="n">
        <f aca="false">+F115/F$118*100</f>
        <v>1.03092783505155</v>
      </c>
      <c r="O115" s="39" t="n">
        <f aca="false">+G115/G$118*100</f>
        <v>1.50375939849624</v>
      </c>
      <c r="P115" s="39" t="n">
        <f aca="false">+H115/H$118*100</f>
        <v>2.45614035087719</v>
      </c>
      <c r="Q115" s="39" t="n">
        <f aca="false">+I115/I$118*100</f>
        <v>3.9360393603936</v>
      </c>
      <c r="R115" s="39" t="n">
        <f aca="false">+J115/J$118*100</f>
        <v>5.1063829787234</v>
      </c>
      <c r="S115" s="39" t="n">
        <f aca="false">+K115/K$118*100</f>
        <v>3.96341463414634</v>
      </c>
    </row>
    <row r="116" customFormat="false" ht="13.2" hidden="false" customHeight="false" outlineLevel="0" collapsed="false">
      <c r="A116" s="53"/>
      <c r="B116" s="53"/>
      <c r="C116" s="46" t="s">
        <v>16</v>
      </c>
      <c r="D116" s="36" t="n">
        <v>86</v>
      </c>
      <c r="E116" s="36" t="n">
        <v>125</v>
      </c>
      <c r="F116" s="36" t="n">
        <v>96</v>
      </c>
      <c r="G116" s="36" t="n">
        <v>131</v>
      </c>
      <c r="H116" s="36" t="n">
        <v>278</v>
      </c>
      <c r="I116" s="36" t="n">
        <v>781</v>
      </c>
      <c r="J116" s="36" t="n">
        <v>1338</v>
      </c>
      <c r="K116" s="36" t="n">
        <v>2835</v>
      </c>
      <c r="L116" s="38" t="n">
        <f aca="false">+D116/D$118*100</f>
        <v>100</v>
      </c>
      <c r="M116" s="39" t="n">
        <f aca="false">+E116/E$118*100</f>
        <v>97.65625</v>
      </c>
      <c r="N116" s="39" t="n">
        <f aca="false">+F116/F$118*100</f>
        <v>98.9690721649485</v>
      </c>
      <c r="O116" s="39" t="n">
        <f aca="false">+G116/G$118*100</f>
        <v>98.4962406015038</v>
      </c>
      <c r="P116" s="39" t="n">
        <f aca="false">+H116/H$118*100</f>
        <v>97.5438596491228</v>
      </c>
      <c r="Q116" s="39" t="n">
        <f aca="false">+I116/I$118*100</f>
        <v>96.0639606396064</v>
      </c>
      <c r="R116" s="39" t="n">
        <f aca="false">+J116/J$118*100</f>
        <v>94.8936170212766</v>
      </c>
      <c r="S116" s="39" t="n">
        <f aca="false">+K116/K$118*100</f>
        <v>96.0365853658537</v>
      </c>
    </row>
    <row r="117" customFormat="false" ht="13.2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53"/>
      <c r="B118" s="45"/>
      <c r="C118" s="46" t="s">
        <v>10</v>
      </c>
      <c r="D118" s="36" t="n">
        <v>86</v>
      </c>
      <c r="E118" s="36" t="n">
        <v>128</v>
      </c>
      <c r="F118" s="36" t="n">
        <v>97</v>
      </c>
      <c r="G118" s="36" t="n">
        <v>133</v>
      </c>
      <c r="H118" s="36" t="n">
        <v>285</v>
      </c>
      <c r="I118" s="36" t="n">
        <v>813</v>
      </c>
      <c r="J118" s="36" t="n">
        <v>1410</v>
      </c>
      <c r="K118" s="36" t="n">
        <v>295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0</v>
      </c>
      <c r="E119" s="31" t="n">
        <v>0</v>
      </c>
      <c r="F119" s="31" t="n">
        <v>1</v>
      </c>
      <c r="G119" s="31" t="n">
        <v>6</v>
      </c>
      <c r="H119" s="31" t="n">
        <v>16</v>
      </c>
      <c r="I119" s="31" t="n">
        <v>46</v>
      </c>
      <c r="J119" s="31" t="n">
        <v>54</v>
      </c>
      <c r="K119" s="31" t="n">
        <v>123</v>
      </c>
      <c r="L119" s="33" t="n">
        <f aca="false">+D119/D$122*100</f>
        <v>0</v>
      </c>
      <c r="M119" s="34" t="n">
        <f aca="false">+E119/E$122*100</f>
        <v>0</v>
      </c>
      <c r="N119" s="34" t="n">
        <f aca="false">+F119/F$122*100</f>
        <v>0.757575757575758</v>
      </c>
      <c r="O119" s="34" t="n">
        <f aca="false">+G119/G$122*100</f>
        <v>3.57142857142857</v>
      </c>
      <c r="P119" s="34" t="n">
        <f aca="false">+H119/H$122*100</f>
        <v>4.28954423592493</v>
      </c>
      <c r="Q119" s="34" t="n">
        <f aca="false">+I119/I$122*100</f>
        <v>5.77889447236181</v>
      </c>
      <c r="R119" s="34" t="n">
        <f aca="false">+J119/J$122*100</f>
        <v>6.07424071991001</v>
      </c>
      <c r="S119" s="34" t="n">
        <f aca="false">+K119/K$122*100</f>
        <v>4.75822050290135</v>
      </c>
    </row>
    <row r="120" customFormat="false" ht="13.2" hidden="false" customHeight="false" outlineLevel="0" collapsed="false">
      <c r="A120" s="53"/>
      <c r="B120" s="29"/>
      <c r="C120" s="35" t="s">
        <v>16</v>
      </c>
      <c r="D120" s="36" t="n">
        <v>97</v>
      </c>
      <c r="E120" s="36" t="n">
        <v>130</v>
      </c>
      <c r="F120" s="36" t="n">
        <v>131</v>
      </c>
      <c r="G120" s="36" t="n">
        <v>162</v>
      </c>
      <c r="H120" s="36" t="n">
        <v>357</v>
      </c>
      <c r="I120" s="36" t="n">
        <v>750</v>
      </c>
      <c r="J120" s="36" t="n">
        <v>835</v>
      </c>
      <c r="K120" s="36" t="n">
        <v>2462</v>
      </c>
      <c r="L120" s="38" t="n">
        <f aca="false">+D120/D$122*100</f>
        <v>100</v>
      </c>
      <c r="M120" s="39" t="n">
        <f aca="false">+E120/E$122*100</f>
        <v>100</v>
      </c>
      <c r="N120" s="39" t="n">
        <f aca="false">+F120/F$122*100</f>
        <v>99.2424242424243</v>
      </c>
      <c r="O120" s="39" t="n">
        <f aca="false">+G120/G$122*100</f>
        <v>96.4285714285714</v>
      </c>
      <c r="P120" s="39" t="n">
        <f aca="false">+H120/H$122*100</f>
        <v>95.7104557640751</v>
      </c>
      <c r="Q120" s="39" t="n">
        <f aca="false">+I120/I$122*100</f>
        <v>94.2211055276382</v>
      </c>
      <c r="R120" s="39" t="n">
        <f aca="false">+J120/J$122*100</f>
        <v>93.92575928009</v>
      </c>
      <c r="S120" s="39" t="n">
        <f aca="false">+K120/K$122*100</f>
        <v>95.2417794970987</v>
      </c>
    </row>
    <row r="121" customFormat="false" ht="13.2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53"/>
      <c r="B122" s="29"/>
      <c r="C122" s="40" t="s">
        <v>10</v>
      </c>
      <c r="D122" s="41" t="n">
        <v>97</v>
      </c>
      <c r="E122" s="41" t="n">
        <v>130</v>
      </c>
      <c r="F122" s="41" t="n">
        <v>132</v>
      </c>
      <c r="G122" s="41" t="n">
        <v>168</v>
      </c>
      <c r="H122" s="41" t="n">
        <v>373</v>
      </c>
      <c r="I122" s="41" t="n">
        <v>796</v>
      </c>
      <c r="J122" s="41" t="n">
        <v>889</v>
      </c>
      <c r="K122" s="41" t="n">
        <v>258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1</v>
      </c>
      <c r="F123" s="36" t="n">
        <v>1</v>
      </c>
      <c r="G123" s="36" t="n">
        <v>6</v>
      </c>
      <c r="H123" s="36" t="n">
        <v>8</v>
      </c>
      <c r="I123" s="36" t="n">
        <v>38</v>
      </c>
      <c r="J123" s="36" t="n">
        <v>54</v>
      </c>
      <c r="K123" s="36" t="n">
        <v>109</v>
      </c>
      <c r="L123" s="38" t="n">
        <f aca="false">+D123/D$126*100</f>
        <v>1.21951219512195</v>
      </c>
      <c r="M123" s="39" t="n">
        <f aca="false">+E123/E$126*100</f>
        <v>1.13636363636364</v>
      </c>
      <c r="N123" s="39" t="n">
        <f aca="false">+F123/F$126*100</f>
        <v>0.884955752212389</v>
      </c>
      <c r="O123" s="39" t="n">
        <f aca="false">+G123/G$126*100</f>
        <v>3.59281437125749</v>
      </c>
      <c r="P123" s="39" t="n">
        <f aca="false">+H123/H$126*100</f>
        <v>1.66666666666667</v>
      </c>
      <c r="Q123" s="39" t="n">
        <f aca="false">+I123/I$126*100</f>
        <v>3.97074190177638</v>
      </c>
      <c r="R123" s="39" t="n">
        <f aca="false">+J123/J$126*100</f>
        <v>5.08953817153629</v>
      </c>
      <c r="S123" s="39" t="n">
        <f aca="false">+K123/K$126*100</f>
        <v>3.69742198100407</v>
      </c>
    </row>
    <row r="124" customFormat="false" ht="13.2" hidden="false" customHeight="false" outlineLevel="0" collapsed="false">
      <c r="A124" s="53"/>
      <c r="B124" s="53"/>
      <c r="C124" s="46" t="s">
        <v>16</v>
      </c>
      <c r="D124" s="36" t="n">
        <v>81</v>
      </c>
      <c r="E124" s="36" t="n">
        <v>87</v>
      </c>
      <c r="F124" s="36" t="n">
        <v>112</v>
      </c>
      <c r="G124" s="36" t="n">
        <v>161</v>
      </c>
      <c r="H124" s="36" t="n">
        <v>472</v>
      </c>
      <c r="I124" s="36" t="n">
        <v>919</v>
      </c>
      <c r="J124" s="36" t="n">
        <v>1007</v>
      </c>
      <c r="K124" s="36" t="n">
        <v>2839</v>
      </c>
      <c r="L124" s="38" t="n">
        <f aca="false">+D124/D$126*100</f>
        <v>98.7804878048781</v>
      </c>
      <c r="M124" s="39" t="n">
        <f aca="false">+E124/E$126*100</f>
        <v>98.8636363636364</v>
      </c>
      <c r="N124" s="39" t="n">
        <f aca="false">+F124/F$126*100</f>
        <v>99.1150442477876</v>
      </c>
      <c r="O124" s="39" t="n">
        <f aca="false">+G124/G$126*100</f>
        <v>96.4071856287425</v>
      </c>
      <c r="P124" s="39" t="n">
        <f aca="false">+H124/H$126*100</f>
        <v>98.3333333333333</v>
      </c>
      <c r="Q124" s="39" t="n">
        <f aca="false">+I124/I$126*100</f>
        <v>96.0292580982236</v>
      </c>
      <c r="R124" s="39" t="n">
        <f aca="false">+J124/J$126*100</f>
        <v>94.9104618284637</v>
      </c>
      <c r="S124" s="39" t="n">
        <f aca="false">+K124/K$126*100</f>
        <v>96.3025780189959</v>
      </c>
    </row>
    <row r="125" customFormat="false" ht="13.2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53"/>
      <c r="B126" s="45"/>
      <c r="C126" s="46" t="s">
        <v>10</v>
      </c>
      <c r="D126" s="36" t="n">
        <v>82</v>
      </c>
      <c r="E126" s="36" t="n">
        <v>88</v>
      </c>
      <c r="F126" s="36" t="n">
        <v>113</v>
      </c>
      <c r="G126" s="36" t="n">
        <v>167</v>
      </c>
      <c r="H126" s="36" t="n">
        <v>480</v>
      </c>
      <c r="I126" s="36" t="n">
        <v>957</v>
      </c>
      <c r="J126" s="36" t="n">
        <v>1061</v>
      </c>
      <c r="K126" s="36" t="n">
        <v>2948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2</v>
      </c>
      <c r="F127" s="31" t="n">
        <v>1</v>
      </c>
      <c r="G127" s="31" t="n">
        <v>2</v>
      </c>
      <c r="H127" s="31" t="n">
        <v>9</v>
      </c>
      <c r="I127" s="31" t="n">
        <v>31</v>
      </c>
      <c r="J127" s="31" t="n">
        <v>61</v>
      </c>
      <c r="K127" s="31" t="n">
        <v>107</v>
      </c>
      <c r="L127" s="33" t="n">
        <f aca="false">+D127/D$130*100</f>
        <v>1.81818181818182</v>
      </c>
      <c r="M127" s="34" t="n">
        <f aca="false">+E127/E$130*100</f>
        <v>2.73972602739726</v>
      </c>
      <c r="N127" s="34" t="n">
        <f aca="false">+F127/F$130*100</f>
        <v>1.12359550561798</v>
      </c>
      <c r="O127" s="34" t="n">
        <f aca="false">+G127/G$130*100</f>
        <v>1.76991150442478</v>
      </c>
      <c r="P127" s="34" t="n">
        <f aca="false">+H127/H$130*100</f>
        <v>2.87539936102236</v>
      </c>
      <c r="Q127" s="34" t="n">
        <f aca="false">+I127/I$130*100</f>
        <v>3.97435897435897</v>
      </c>
      <c r="R127" s="34" t="n">
        <f aca="false">+J127/J$130*100</f>
        <v>6.27572016460905</v>
      </c>
      <c r="S127" s="34" t="n">
        <f aca="false">+K127/K$130*100</f>
        <v>4.46764091858038</v>
      </c>
    </row>
    <row r="128" customFormat="false" ht="13.2" hidden="false" customHeight="false" outlineLevel="0" collapsed="false">
      <c r="A128" s="53"/>
      <c r="B128" s="29"/>
      <c r="C128" s="35" t="s">
        <v>16</v>
      </c>
      <c r="D128" s="36" t="n">
        <v>54</v>
      </c>
      <c r="E128" s="36" t="n">
        <v>71</v>
      </c>
      <c r="F128" s="36" t="n">
        <v>88</v>
      </c>
      <c r="G128" s="36" t="n">
        <v>111</v>
      </c>
      <c r="H128" s="36" t="n">
        <v>304</v>
      </c>
      <c r="I128" s="36" t="n">
        <v>749</v>
      </c>
      <c r="J128" s="36" t="n">
        <v>911</v>
      </c>
      <c r="K128" s="36" t="n">
        <v>2288</v>
      </c>
      <c r="L128" s="38" t="n">
        <f aca="false">+D128/D$130*100</f>
        <v>98.1818181818182</v>
      </c>
      <c r="M128" s="39" t="n">
        <f aca="false">+E128/E$130*100</f>
        <v>97.2602739726028</v>
      </c>
      <c r="N128" s="39" t="n">
        <f aca="false">+F128/F$130*100</f>
        <v>98.876404494382</v>
      </c>
      <c r="O128" s="39" t="n">
        <f aca="false">+G128/G$130*100</f>
        <v>98.2300884955752</v>
      </c>
      <c r="P128" s="39" t="n">
        <f aca="false">+H128/H$130*100</f>
        <v>97.1246006389776</v>
      </c>
      <c r="Q128" s="39" t="n">
        <f aca="false">+I128/I$130*100</f>
        <v>96.025641025641</v>
      </c>
      <c r="R128" s="39" t="n">
        <f aca="false">+J128/J$130*100</f>
        <v>93.7242798353909</v>
      </c>
      <c r="S128" s="39" t="n">
        <f aca="false">+K128/K$130*100</f>
        <v>95.5323590814196</v>
      </c>
    </row>
    <row r="129" customFormat="false" ht="13.2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53"/>
      <c r="B130" s="29"/>
      <c r="C130" s="40" t="s">
        <v>10</v>
      </c>
      <c r="D130" s="41" t="n">
        <v>55</v>
      </c>
      <c r="E130" s="41" t="n">
        <v>73</v>
      </c>
      <c r="F130" s="41" t="n">
        <v>89</v>
      </c>
      <c r="G130" s="41" t="n">
        <v>113</v>
      </c>
      <c r="H130" s="41" t="n">
        <v>313</v>
      </c>
      <c r="I130" s="41" t="n">
        <v>780</v>
      </c>
      <c r="J130" s="41" t="n">
        <v>972</v>
      </c>
      <c r="K130" s="41" t="n">
        <v>239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1</v>
      </c>
      <c r="F131" s="36" t="n">
        <v>2</v>
      </c>
      <c r="G131" s="36" t="n">
        <v>3</v>
      </c>
      <c r="H131" s="36" t="n">
        <v>10</v>
      </c>
      <c r="I131" s="36" t="n">
        <v>33</v>
      </c>
      <c r="J131" s="36" t="n">
        <v>39</v>
      </c>
      <c r="K131" s="36" t="n">
        <v>89</v>
      </c>
      <c r="L131" s="38" t="n">
        <f aca="false">+D131/D$134*100</f>
        <v>0.980392156862745</v>
      </c>
      <c r="M131" s="39" t="n">
        <f aca="false">+E131/E$134*100</f>
        <v>1.0752688172043</v>
      </c>
      <c r="N131" s="39" t="n">
        <f aca="false">+F131/F$134*100</f>
        <v>1.88679245283019</v>
      </c>
      <c r="O131" s="39" t="n">
        <f aca="false">+G131/G$134*100</f>
        <v>2.63157894736842</v>
      </c>
      <c r="P131" s="39" t="n">
        <f aca="false">+H131/H$134*100</f>
        <v>3.44827586206897</v>
      </c>
      <c r="Q131" s="39" t="n">
        <f aca="false">+I131/I$134*100</f>
        <v>5.2132701421801</v>
      </c>
      <c r="R131" s="39" t="n">
        <f aca="false">+J131/J$134*100</f>
        <v>5.1930758988016</v>
      </c>
      <c r="S131" s="39" t="n">
        <f aca="false">+K131/K$134*100</f>
        <v>4.26041168022978</v>
      </c>
    </row>
    <row r="132" customFormat="false" ht="13.2" hidden="false" customHeight="false" outlineLevel="0" collapsed="false">
      <c r="A132" s="53"/>
      <c r="B132" s="53"/>
      <c r="C132" s="46" t="s">
        <v>16</v>
      </c>
      <c r="D132" s="36" t="n">
        <v>101</v>
      </c>
      <c r="E132" s="36" t="n">
        <v>92</v>
      </c>
      <c r="F132" s="36" t="n">
        <v>104</v>
      </c>
      <c r="G132" s="36" t="n">
        <v>111</v>
      </c>
      <c r="H132" s="36" t="n">
        <v>280</v>
      </c>
      <c r="I132" s="36" t="n">
        <v>599</v>
      </c>
      <c r="J132" s="36" t="n">
        <v>712</v>
      </c>
      <c r="K132" s="36" t="n">
        <v>1999</v>
      </c>
      <c r="L132" s="38" t="n">
        <f aca="false">+D132/D$134*100</f>
        <v>99.0196078431373</v>
      </c>
      <c r="M132" s="39" t="n">
        <f aca="false">+E132/E$134*100</f>
        <v>98.9247311827957</v>
      </c>
      <c r="N132" s="39" t="n">
        <f aca="false">+F132/F$134*100</f>
        <v>98.1132075471698</v>
      </c>
      <c r="O132" s="39" t="n">
        <f aca="false">+G132/G$134*100</f>
        <v>97.3684210526316</v>
      </c>
      <c r="P132" s="39" t="n">
        <f aca="false">+H132/H$134*100</f>
        <v>96.551724137931</v>
      </c>
      <c r="Q132" s="39" t="n">
        <f aca="false">+I132/I$134*100</f>
        <v>94.6287519747235</v>
      </c>
      <c r="R132" s="39" t="n">
        <f aca="false">+J132/J$134*100</f>
        <v>94.8069241011984</v>
      </c>
      <c r="S132" s="39" t="n">
        <f aca="false">+K132/K$134*100</f>
        <v>95.6917185256103</v>
      </c>
    </row>
    <row r="133" customFormat="false" ht="13.2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1</v>
      </c>
      <c r="J133" s="36" t="n">
        <v>0</v>
      </c>
      <c r="K133" s="36" t="n">
        <v>1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57977883096367</v>
      </c>
      <c r="R133" s="39" t="n">
        <f aca="false">+J133/J$134*100</f>
        <v>0</v>
      </c>
      <c r="S133" s="39" t="n">
        <f aca="false">+K133/K$134*100</f>
        <v>0.0478697941598851</v>
      </c>
    </row>
    <row r="134" customFormat="false" ht="13.2" hidden="false" customHeight="false" outlineLevel="0" collapsed="false">
      <c r="A134" s="53"/>
      <c r="B134" s="45"/>
      <c r="C134" s="46" t="s">
        <v>10</v>
      </c>
      <c r="D134" s="36" t="n">
        <v>102</v>
      </c>
      <c r="E134" s="36" t="n">
        <v>93</v>
      </c>
      <c r="F134" s="36" t="n">
        <v>106</v>
      </c>
      <c r="G134" s="36" t="n">
        <v>114</v>
      </c>
      <c r="H134" s="36" t="n">
        <v>290</v>
      </c>
      <c r="I134" s="36" t="n">
        <v>633</v>
      </c>
      <c r="J134" s="36" t="n">
        <v>751</v>
      </c>
      <c r="K134" s="36" t="n">
        <v>208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1</v>
      </c>
      <c r="F135" s="31" t="n">
        <v>0</v>
      </c>
      <c r="G135" s="31" t="n">
        <v>1</v>
      </c>
      <c r="H135" s="31" t="n">
        <v>1</v>
      </c>
      <c r="I135" s="31" t="n">
        <v>14</v>
      </c>
      <c r="J135" s="31" t="n">
        <v>14</v>
      </c>
      <c r="K135" s="31" t="n">
        <v>31</v>
      </c>
      <c r="L135" s="33" t="n">
        <f aca="false">+D135/D$138*100</f>
        <v>0</v>
      </c>
      <c r="M135" s="34" t="n">
        <f aca="false">+E135/E$138*100</f>
        <v>3.125</v>
      </c>
      <c r="N135" s="34" t="n">
        <f aca="false">+F135/F$138*100</f>
        <v>0</v>
      </c>
      <c r="O135" s="34" t="n">
        <f aca="false">+G135/G$138*100</f>
        <v>3.57142857142857</v>
      </c>
      <c r="P135" s="34" t="n">
        <f aca="false">+H135/H$138*100</f>
        <v>1.25</v>
      </c>
      <c r="Q135" s="34" t="n">
        <f aca="false">+I135/I$138*100</f>
        <v>6.36363636363636</v>
      </c>
      <c r="R135" s="34" t="n">
        <f aca="false">+J135/J$138*100</f>
        <v>4.14201183431953</v>
      </c>
      <c r="S135" s="34" t="n">
        <f aca="false">+K135/K$138*100</f>
        <v>4.18353576248313</v>
      </c>
    </row>
    <row r="136" customFormat="false" ht="13.2" hidden="false" customHeight="false" outlineLevel="0" collapsed="false">
      <c r="A136" s="53"/>
      <c r="B136" s="29"/>
      <c r="C136" s="35" t="s">
        <v>16</v>
      </c>
      <c r="D136" s="36" t="n">
        <v>26</v>
      </c>
      <c r="E136" s="36" t="n">
        <v>31</v>
      </c>
      <c r="F136" s="36" t="n">
        <v>17</v>
      </c>
      <c r="G136" s="36" t="n">
        <v>27</v>
      </c>
      <c r="H136" s="36" t="n">
        <v>79</v>
      </c>
      <c r="I136" s="36" t="n">
        <v>206</v>
      </c>
      <c r="J136" s="36" t="n">
        <v>324</v>
      </c>
      <c r="K136" s="36" t="n">
        <v>710</v>
      </c>
      <c r="L136" s="38" t="n">
        <f aca="false">+D136/D$138*100</f>
        <v>100</v>
      </c>
      <c r="M136" s="39" t="n">
        <f aca="false">+E136/E$138*100</f>
        <v>96.875</v>
      </c>
      <c r="N136" s="39" t="n">
        <f aca="false">+F136/F$138*100</f>
        <v>100</v>
      </c>
      <c r="O136" s="39" t="n">
        <f aca="false">+G136/G$138*100</f>
        <v>96.4285714285714</v>
      </c>
      <c r="P136" s="39" t="n">
        <f aca="false">+H136/H$138*100</f>
        <v>98.75</v>
      </c>
      <c r="Q136" s="39" t="n">
        <f aca="false">+I136/I$138*100</f>
        <v>93.6363636363636</v>
      </c>
      <c r="R136" s="39" t="n">
        <f aca="false">+J136/J$138*100</f>
        <v>95.8579881656805</v>
      </c>
      <c r="S136" s="39" t="n">
        <f aca="false">+K136/K$138*100</f>
        <v>95.8164642375169</v>
      </c>
    </row>
    <row r="137" customFormat="false" ht="13.2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53"/>
      <c r="B138" s="29"/>
      <c r="C138" s="40" t="s">
        <v>10</v>
      </c>
      <c r="D138" s="41" t="n">
        <v>26</v>
      </c>
      <c r="E138" s="41" t="n">
        <v>32</v>
      </c>
      <c r="F138" s="41" t="n">
        <v>17</v>
      </c>
      <c r="G138" s="41" t="n">
        <v>28</v>
      </c>
      <c r="H138" s="41" t="n">
        <v>80</v>
      </c>
      <c r="I138" s="41" t="n">
        <v>220</v>
      </c>
      <c r="J138" s="41" t="n">
        <v>338</v>
      </c>
      <c r="K138" s="41" t="n">
        <v>741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1</v>
      </c>
      <c r="F139" s="36" t="n">
        <v>0</v>
      </c>
      <c r="G139" s="36" t="n">
        <v>2</v>
      </c>
      <c r="H139" s="36" t="n">
        <v>5</v>
      </c>
      <c r="I139" s="36" t="n">
        <v>16</v>
      </c>
      <c r="J139" s="36" t="n">
        <v>13</v>
      </c>
      <c r="K139" s="36" t="n">
        <v>37</v>
      </c>
      <c r="L139" s="38" t="n">
        <f aca="false">+D139/D$142*100</f>
        <v>0</v>
      </c>
      <c r="M139" s="39" t="n">
        <f aca="false">+E139/E$142*100</f>
        <v>5.55555555555556</v>
      </c>
      <c r="N139" s="39" t="n">
        <f aca="false">+F139/F$142*100</f>
        <v>0</v>
      </c>
      <c r="O139" s="39" t="n">
        <f aca="false">+G139/G$142*100</f>
        <v>4</v>
      </c>
      <c r="P139" s="39" t="n">
        <f aca="false">+H139/H$142*100</f>
        <v>3.44827586206897</v>
      </c>
      <c r="Q139" s="39" t="n">
        <f aca="false">+I139/I$142*100</f>
        <v>4.57142857142857</v>
      </c>
      <c r="R139" s="39" t="n">
        <f aca="false">+J139/J$142*100</f>
        <v>3.7463976945245</v>
      </c>
      <c r="S139" s="39" t="n">
        <f aca="false">+K139/K$142*100</f>
        <v>3.86221294363257</v>
      </c>
    </row>
    <row r="140" customFormat="false" ht="13.2" hidden="false" customHeight="false" outlineLevel="0" collapsed="false">
      <c r="A140" s="53"/>
      <c r="B140" s="53"/>
      <c r="C140" s="46" t="s">
        <v>16</v>
      </c>
      <c r="D140" s="36" t="n">
        <v>19</v>
      </c>
      <c r="E140" s="36" t="n">
        <v>17</v>
      </c>
      <c r="F140" s="36" t="n">
        <v>29</v>
      </c>
      <c r="G140" s="36" t="n">
        <v>48</v>
      </c>
      <c r="H140" s="36" t="n">
        <v>140</v>
      </c>
      <c r="I140" s="36" t="n">
        <v>334</v>
      </c>
      <c r="J140" s="36" t="n">
        <v>334</v>
      </c>
      <c r="K140" s="36" t="n">
        <v>921</v>
      </c>
      <c r="L140" s="38" t="n">
        <f aca="false">+D140/D$142*100</f>
        <v>100</v>
      </c>
      <c r="M140" s="39" t="n">
        <f aca="false">+E140/E$142*100</f>
        <v>94.4444444444444</v>
      </c>
      <c r="N140" s="39" t="n">
        <f aca="false">+F140/F$142*100</f>
        <v>100</v>
      </c>
      <c r="O140" s="39" t="n">
        <f aca="false">+G140/G$142*100</f>
        <v>96</v>
      </c>
      <c r="P140" s="39" t="n">
        <f aca="false">+H140/H$142*100</f>
        <v>96.551724137931</v>
      </c>
      <c r="Q140" s="39" t="n">
        <f aca="false">+I140/I$142*100</f>
        <v>95.4285714285714</v>
      </c>
      <c r="R140" s="39" t="n">
        <f aca="false">+J140/J$142*100</f>
        <v>96.2536023054755</v>
      </c>
      <c r="S140" s="39" t="n">
        <f aca="false">+K140/K$142*100</f>
        <v>96.1377870563674</v>
      </c>
    </row>
    <row r="141" customFormat="false" ht="13.2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53"/>
      <c r="B142" s="45"/>
      <c r="C142" s="46" t="s">
        <v>10</v>
      </c>
      <c r="D142" s="36" t="n">
        <v>19</v>
      </c>
      <c r="E142" s="36" t="n">
        <v>18</v>
      </c>
      <c r="F142" s="36" t="n">
        <v>29</v>
      </c>
      <c r="G142" s="36" t="n">
        <v>50</v>
      </c>
      <c r="H142" s="36" t="n">
        <v>145</v>
      </c>
      <c r="I142" s="36" t="n">
        <v>350</v>
      </c>
      <c r="J142" s="36" t="n">
        <v>347</v>
      </c>
      <c r="K142" s="36" t="n">
        <v>95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0</v>
      </c>
      <c r="E143" s="31" t="n">
        <v>3</v>
      </c>
      <c r="F143" s="31" t="n">
        <v>5</v>
      </c>
      <c r="G143" s="31" t="n">
        <v>6</v>
      </c>
      <c r="H143" s="31" t="n">
        <v>18</v>
      </c>
      <c r="I143" s="31" t="n">
        <v>53</v>
      </c>
      <c r="J143" s="31" t="n">
        <v>86</v>
      </c>
      <c r="K143" s="31" t="n">
        <v>171</v>
      </c>
      <c r="L143" s="33" t="n">
        <f aca="false">+D143/D$146*100</f>
        <v>0</v>
      </c>
      <c r="M143" s="34" t="n">
        <f aca="false">+E143/E$146*100</f>
        <v>1.91082802547771</v>
      </c>
      <c r="N143" s="34" t="n">
        <f aca="false">+F143/F$146*100</f>
        <v>3.18471337579618</v>
      </c>
      <c r="O143" s="34" t="n">
        <f aca="false">+G143/G$146*100</f>
        <v>2.69058295964126</v>
      </c>
      <c r="P143" s="34" t="n">
        <f aca="false">+H143/H$146*100</f>
        <v>3.56435643564356</v>
      </c>
      <c r="Q143" s="34" t="n">
        <f aca="false">+I143/I$146*100</f>
        <v>4.64504820333041</v>
      </c>
      <c r="R143" s="34" t="n">
        <f aca="false">+J143/J$146*100</f>
        <v>5.81081081081081</v>
      </c>
      <c r="S143" s="34" t="n">
        <f aca="false">+K143/K$146*100</f>
        <v>4.51544758383945</v>
      </c>
    </row>
    <row r="144" customFormat="false" ht="13.2" hidden="false" customHeight="false" outlineLevel="0" collapsed="false">
      <c r="A144" s="53"/>
      <c r="B144" s="29"/>
      <c r="C144" s="35" t="s">
        <v>16</v>
      </c>
      <c r="D144" s="36" t="n">
        <v>124</v>
      </c>
      <c r="E144" s="36" t="n">
        <v>154</v>
      </c>
      <c r="F144" s="36" t="n">
        <v>152</v>
      </c>
      <c r="G144" s="36" t="n">
        <v>217</v>
      </c>
      <c r="H144" s="36" t="n">
        <v>487</v>
      </c>
      <c r="I144" s="36" t="n">
        <v>1088</v>
      </c>
      <c r="J144" s="36" t="n">
        <v>1394</v>
      </c>
      <c r="K144" s="36" t="n">
        <v>3616</v>
      </c>
      <c r="L144" s="38" t="n">
        <f aca="false">+D144/D$146*100</f>
        <v>100</v>
      </c>
      <c r="M144" s="39" t="n">
        <f aca="false">+E144/E$146*100</f>
        <v>98.0891719745223</v>
      </c>
      <c r="N144" s="39" t="n">
        <f aca="false">+F144/F$146*100</f>
        <v>96.8152866242038</v>
      </c>
      <c r="O144" s="39" t="n">
        <f aca="false">+G144/G$146*100</f>
        <v>97.3094170403588</v>
      </c>
      <c r="P144" s="39" t="n">
        <f aca="false">+H144/H$146*100</f>
        <v>96.4356435643564</v>
      </c>
      <c r="Q144" s="39" t="n">
        <f aca="false">+I144/I$146*100</f>
        <v>95.3549517966696</v>
      </c>
      <c r="R144" s="39" t="n">
        <f aca="false">+J144/J$146*100</f>
        <v>94.1891891891892</v>
      </c>
      <c r="S144" s="39" t="n">
        <f aca="false">+K144/K$146*100</f>
        <v>95.4845524161606</v>
      </c>
    </row>
    <row r="145" customFormat="false" ht="13.2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53"/>
      <c r="B146" s="29"/>
      <c r="C146" s="40" t="s">
        <v>10</v>
      </c>
      <c r="D146" s="41" t="n">
        <v>124</v>
      </c>
      <c r="E146" s="41" t="n">
        <v>157</v>
      </c>
      <c r="F146" s="41" t="n">
        <v>157</v>
      </c>
      <c r="G146" s="41" t="n">
        <v>223</v>
      </c>
      <c r="H146" s="41" t="n">
        <v>505</v>
      </c>
      <c r="I146" s="41" t="n">
        <v>1141</v>
      </c>
      <c r="J146" s="41" t="n">
        <v>1480</v>
      </c>
      <c r="K146" s="41" t="n">
        <v>378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0</v>
      </c>
      <c r="G147" s="36" t="n">
        <v>3</v>
      </c>
      <c r="H147" s="36" t="n">
        <v>6</v>
      </c>
      <c r="I147" s="36" t="n">
        <v>3</v>
      </c>
      <c r="J147" s="36" t="n">
        <v>14</v>
      </c>
      <c r="K147" s="36" t="n">
        <v>26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0</v>
      </c>
      <c r="O147" s="39" t="n">
        <f aca="false">+G147/G$150*100</f>
        <v>6.52173913043478</v>
      </c>
      <c r="P147" s="39" t="n">
        <f aca="false">+H147/H$150*100</f>
        <v>7.2289156626506</v>
      </c>
      <c r="Q147" s="39" t="n">
        <f aca="false">+I147/I$150*100</f>
        <v>1.78571428571429</v>
      </c>
      <c r="R147" s="39" t="n">
        <f aca="false">+J147/J$150*100</f>
        <v>6.73076923076923</v>
      </c>
      <c r="S147" s="39" t="n">
        <f aca="false">+K147/K$150*100</f>
        <v>4.33333333333333</v>
      </c>
    </row>
    <row r="148" customFormat="false" ht="13.2" hidden="false" customHeight="false" outlineLevel="0" collapsed="false">
      <c r="A148" s="53"/>
      <c r="B148" s="53"/>
      <c r="C148" s="46" t="s">
        <v>16</v>
      </c>
      <c r="D148" s="36" t="n">
        <v>31</v>
      </c>
      <c r="E148" s="36" t="n">
        <v>29</v>
      </c>
      <c r="F148" s="36" t="n">
        <v>35</v>
      </c>
      <c r="G148" s="36" t="n">
        <v>43</v>
      </c>
      <c r="H148" s="36" t="n">
        <v>77</v>
      </c>
      <c r="I148" s="36" t="n">
        <v>165</v>
      </c>
      <c r="J148" s="36" t="n">
        <v>194</v>
      </c>
      <c r="K148" s="36" t="n">
        <v>574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100</v>
      </c>
      <c r="O148" s="39" t="n">
        <f aca="false">+G148/G$150*100</f>
        <v>93.4782608695652</v>
      </c>
      <c r="P148" s="39" t="n">
        <f aca="false">+H148/H$150*100</f>
        <v>92.7710843373494</v>
      </c>
      <c r="Q148" s="39" t="n">
        <f aca="false">+I148/I$150*100</f>
        <v>98.2142857142857</v>
      </c>
      <c r="R148" s="39" t="n">
        <f aca="false">+J148/J$150*100</f>
        <v>93.2692307692308</v>
      </c>
      <c r="S148" s="39" t="n">
        <f aca="false">+K148/K$150*100</f>
        <v>95.6666666666667</v>
      </c>
    </row>
    <row r="149" customFormat="false" ht="13.2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53"/>
      <c r="B150" s="45"/>
      <c r="C150" s="46" t="s">
        <v>10</v>
      </c>
      <c r="D150" s="36" t="n">
        <v>31</v>
      </c>
      <c r="E150" s="36" t="n">
        <v>29</v>
      </c>
      <c r="F150" s="36" t="n">
        <v>35</v>
      </c>
      <c r="G150" s="36" t="n">
        <v>46</v>
      </c>
      <c r="H150" s="36" t="n">
        <v>83</v>
      </c>
      <c r="I150" s="36" t="n">
        <v>168</v>
      </c>
      <c r="J150" s="36" t="n">
        <v>208</v>
      </c>
      <c r="K150" s="36" t="n">
        <v>60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11</v>
      </c>
      <c r="J151" s="31" t="n">
        <v>16</v>
      </c>
      <c r="K151" s="31" t="n">
        <v>28</v>
      </c>
      <c r="L151" s="33" t="n">
        <f aca="false">+D151/D$154*100</f>
        <v>16.6666666666667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0</v>
      </c>
      <c r="P151" s="34" t="n">
        <f aca="false">+H151/H$154*100</f>
        <v>0</v>
      </c>
      <c r="Q151" s="34" t="n">
        <f aca="false">+I151/I$154*100</f>
        <v>7.69230769230769</v>
      </c>
      <c r="R151" s="34" t="n">
        <f aca="false">+J151/J$154*100</f>
        <v>9.63855421686747</v>
      </c>
      <c r="S151" s="34" t="n">
        <f aca="false">+K151/K$154*100</f>
        <v>7.07070707070707</v>
      </c>
    </row>
    <row r="152" customFormat="false" ht="13.2" hidden="false" customHeight="false" outlineLevel="0" collapsed="false">
      <c r="A152" s="53"/>
      <c r="B152" s="29"/>
      <c r="C152" s="35" t="s">
        <v>16</v>
      </c>
      <c r="D152" s="36" t="n">
        <v>5</v>
      </c>
      <c r="E152" s="36" t="n">
        <v>14</v>
      </c>
      <c r="F152" s="36" t="n">
        <v>12</v>
      </c>
      <c r="G152" s="36" t="n">
        <v>14</v>
      </c>
      <c r="H152" s="36" t="n">
        <v>41</v>
      </c>
      <c r="I152" s="36" t="n">
        <v>132</v>
      </c>
      <c r="J152" s="36" t="n">
        <v>150</v>
      </c>
      <c r="K152" s="36" t="n">
        <v>368</v>
      </c>
      <c r="L152" s="38" t="n">
        <f aca="false">+D152/D$154*100</f>
        <v>83.3333333333333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100</v>
      </c>
      <c r="P152" s="39" t="n">
        <f aca="false">+H152/H$154*100</f>
        <v>100</v>
      </c>
      <c r="Q152" s="39" t="n">
        <f aca="false">+I152/I$154*100</f>
        <v>92.3076923076923</v>
      </c>
      <c r="R152" s="39" t="n">
        <f aca="false">+J152/J$154*100</f>
        <v>90.3614457831325</v>
      </c>
      <c r="S152" s="39" t="n">
        <f aca="false">+K152/K$154*100</f>
        <v>92.9292929292929</v>
      </c>
    </row>
    <row r="153" customFormat="false" ht="13.2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53"/>
      <c r="B154" s="29"/>
      <c r="C154" s="40" t="s">
        <v>10</v>
      </c>
      <c r="D154" s="41" t="n">
        <v>6</v>
      </c>
      <c r="E154" s="41" t="n">
        <v>14</v>
      </c>
      <c r="F154" s="41" t="n">
        <v>12</v>
      </c>
      <c r="G154" s="41" t="n">
        <v>14</v>
      </c>
      <c r="H154" s="41" t="n">
        <v>41</v>
      </c>
      <c r="I154" s="41" t="n">
        <v>143</v>
      </c>
      <c r="J154" s="41" t="n">
        <v>166</v>
      </c>
      <c r="K154" s="41" t="n">
        <v>39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1</v>
      </c>
      <c r="E155" s="36" t="n">
        <v>0</v>
      </c>
      <c r="F155" s="36" t="n">
        <v>3</v>
      </c>
      <c r="G155" s="36" t="n">
        <v>0</v>
      </c>
      <c r="H155" s="36" t="n">
        <v>6</v>
      </c>
      <c r="I155" s="36" t="n">
        <v>13</v>
      </c>
      <c r="J155" s="36" t="n">
        <v>20</v>
      </c>
      <c r="K155" s="36" t="n">
        <v>43</v>
      </c>
      <c r="L155" s="38" t="n">
        <f aca="false">+D155/D$158*100</f>
        <v>7.69230769230769</v>
      </c>
      <c r="M155" s="39" t="n">
        <f aca="false">+E155/E$158*100</f>
        <v>0</v>
      </c>
      <c r="N155" s="39" t="n">
        <f aca="false">+F155/F$158*100</f>
        <v>10</v>
      </c>
      <c r="O155" s="39" t="n">
        <f aca="false">+G155/G$158*100</f>
        <v>0</v>
      </c>
      <c r="P155" s="39" t="n">
        <f aca="false">+H155/H$158*100</f>
        <v>6.74157303370787</v>
      </c>
      <c r="Q155" s="39" t="n">
        <f aca="false">+I155/I$158*100</f>
        <v>6.04651162790698</v>
      </c>
      <c r="R155" s="39" t="n">
        <f aca="false">+J155/J$158*100</f>
        <v>8.13008130081301</v>
      </c>
      <c r="S155" s="39" t="n">
        <f aca="false">+K155/K$158*100</f>
        <v>6.53495440729483</v>
      </c>
    </row>
    <row r="156" customFormat="false" ht="13.2" hidden="false" customHeight="false" outlineLevel="0" collapsed="false">
      <c r="A156" s="53"/>
      <c r="B156" s="53"/>
      <c r="C156" s="46" t="s">
        <v>16</v>
      </c>
      <c r="D156" s="36" t="n">
        <v>12</v>
      </c>
      <c r="E156" s="36" t="n">
        <v>31</v>
      </c>
      <c r="F156" s="36" t="n">
        <v>27</v>
      </c>
      <c r="G156" s="36" t="n">
        <v>34</v>
      </c>
      <c r="H156" s="36" t="n">
        <v>83</v>
      </c>
      <c r="I156" s="36" t="n">
        <v>202</v>
      </c>
      <c r="J156" s="36" t="n">
        <v>226</v>
      </c>
      <c r="K156" s="36" t="n">
        <v>615</v>
      </c>
      <c r="L156" s="38" t="n">
        <f aca="false">+D156/D$158*100</f>
        <v>92.3076923076923</v>
      </c>
      <c r="M156" s="39" t="n">
        <f aca="false">+E156/E$158*100</f>
        <v>100</v>
      </c>
      <c r="N156" s="39" t="n">
        <f aca="false">+F156/F$158*100</f>
        <v>90</v>
      </c>
      <c r="O156" s="39" t="n">
        <f aca="false">+G156/G$158*100</f>
        <v>100</v>
      </c>
      <c r="P156" s="39" t="n">
        <f aca="false">+H156/H$158*100</f>
        <v>93.2584269662921</v>
      </c>
      <c r="Q156" s="39" t="n">
        <f aca="false">+I156/I$158*100</f>
        <v>93.953488372093</v>
      </c>
      <c r="R156" s="39" t="n">
        <f aca="false">+J156/J$158*100</f>
        <v>91.869918699187</v>
      </c>
      <c r="S156" s="39" t="n">
        <f aca="false">+K156/K$158*100</f>
        <v>93.4650455927052</v>
      </c>
    </row>
    <row r="157" customFormat="false" ht="13.2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53"/>
      <c r="B158" s="45"/>
      <c r="C158" s="46" t="s">
        <v>10</v>
      </c>
      <c r="D158" s="36" t="n">
        <v>13</v>
      </c>
      <c r="E158" s="36" t="n">
        <v>31</v>
      </c>
      <c r="F158" s="36" t="n">
        <v>30</v>
      </c>
      <c r="G158" s="36" t="n">
        <v>34</v>
      </c>
      <c r="H158" s="36" t="n">
        <v>89</v>
      </c>
      <c r="I158" s="36" t="n">
        <v>215</v>
      </c>
      <c r="J158" s="36" t="n">
        <v>246</v>
      </c>
      <c r="K158" s="36" t="n">
        <v>65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2</v>
      </c>
      <c r="I159" s="31" t="n">
        <v>4</v>
      </c>
      <c r="J159" s="31" t="n">
        <v>12</v>
      </c>
      <c r="K159" s="31" t="n">
        <v>1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0</v>
      </c>
      <c r="P159" s="34" t="n">
        <f aca="false">+H159/H$162*100</f>
        <v>2.22222222222222</v>
      </c>
      <c r="Q159" s="34" t="n">
        <f aca="false">+I159/I$162*100</f>
        <v>2.4390243902439</v>
      </c>
      <c r="R159" s="34" t="n">
        <f aca="false">+J159/J$162*100</f>
        <v>6.70391061452514</v>
      </c>
      <c r="S159" s="34" t="n">
        <f aca="false">+K159/K$162*100</f>
        <v>3.52941176470588</v>
      </c>
    </row>
    <row r="160" customFormat="false" ht="13.2" hidden="false" customHeight="false" outlineLevel="0" collapsed="false">
      <c r="A160" s="53"/>
      <c r="B160" s="29"/>
      <c r="C160" s="35" t="s">
        <v>16</v>
      </c>
      <c r="D160" s="36" t="n">
        <v>14</v>
      </c>
      <c r="E160" s="36" t="n">
        <v>14</v>
      </c>
      <c r="F160" s="36" t="n">
        <v>19</v>
      </c>
      <c r="G160" s="36" t="n">
        <v>30</v>
      </c>
      <c r="H160" s="36" t="n">
        <v>88</v>
      </c>
      <c r="I160" s="36" t="n">
        <v>160</v>
      </c>
      <c r="J160" s="36" t="n">
        <v>167</v>
      </c>
      <c r="K160" s="36" t="n">
        <v>492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100</v>
      </c>
      <c r="P160" s="39" t="n">
        <f aca="false">+H160/H$162*100</f>
        <v>97.7777777777778</v>
      </c>
      <c r="Q160" s="39" t="n">
        <f aca="false">+I160/I$162*100</f>
        <v>97.5609756097561</v>
      </c>
      <c r="R160" s="39" t="n">
        <f aca="false">+J160/J$162*100</f>
        <v>93.2960893854749</v>
      </c>
      <c r="S160" s="39" t="n">
        <f aca="false">+K160/K$162*100</f>
        <v>96.4705882352941</v>
      </c>
    </row>
    <row r="161" customFormat="false" ht="13.2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53"/>
      <c r="B162" s="29"/>
      <c r="C162" s="40" t="s">
        <v>10</v>
      </c>
      <c r="D162" s="41" t="n">
        <v>14</v>
      </c>
      <c r="E162" s="41" t="n">
        <v>14</v>
      </c>
      <c r="F162" s="41" t="n">
        <v>19</v>
      </c>
      <c r="G162" s="41" t="n">
        <v>30</v>
      </c>
      <c r="H162" s="41" t="n">
        <v>90</v>
      </c>
      <c r="I162" s="41" t="n">
        <v>164</v>
      </c>
      <c r="J162" s="41" t="n">
        <v>179</v>
      </c>
      <c r="K162" s="41" t="n">
        <v>51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0</v>
      </c>
      <c r="G163" s="36" t="n">
        <v>2</v>
      </c>
      <c r="H163" s="36" t="n">
        <v>4</v>
      </c>
      <c r="I163" s="36" t="n">
        <v>14</v>
      </c>
      <c r="J163" s="36" t="n">
        <v>14</v>
      </c>
      <c r="K163" s="36" t="n">
        <v>34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11.1111111111111</v>
      </c>
      <c r="P163" s="39" t="n">
        <f aca="false">+H163/H$166*100</f>
        <v>6.25</v>
      </c>
      <c r="Q163" s="39" t="n">
        <f aca="false">+I163/I$166*100</f>
        <v>10.6060606060606</v>
      </c>
      <c r="R163" s="39" t="n">
        <f aca="false">+J163/J$166*100</f>
        <v>9.03225806451613</v>
      </c>
      <c r="S163" s="39" t="n">
        <f aca="false">+K163/K$166*100</f>
        <v>8.52130325814536</v>
      </c>
    </row>
    <row r="164" customFormat="false" ht="13.2" hidden="false" customHeight="false" outlineLevel="0" collapsed="false">
      <c r="A164" s="53"/>
      <c r="B164" s="53"/>
      <c r="C164" s="46" t="s">
        <v>16</v>
      </c>
      <c r="D164" s="36" t="n">
        <v>10</v>
      </c>
      <c r="E164" s="36" t="n">
        <v>10</v>
      </c>
      <c r="F164" s="36" t="n">
        <v>10</v>
      </c>
      <c r="G164" s="36" t="n">
        <v>16</v>
      </c>
      <c r="H164" s="36" t="n">
        <v>60</v>
      </c>
      <c r="I164" s="36" t="n">
        <v>118</v>
      </c>
      <c r="J164" s="36" t="n">
        <v>141</v>
      </c>
      <c r="K164" s="36" t="n">
        <v>365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88.8888888888889</v>
      </c>
      <c r="P164" s="39" t="n">
        <f aca="false">+H164/H$166*100</f>
        <v>93.75</v>
      </c>
      <c r="Q164" s="39" t="n">
        <f aca="false">+I164/I$166*100</f>
        <v>89.3939393939394</v>
      </c>
      <c r="R164" s="39" t="n">
        <f aca="false">+J164/J$166*100</f>
        <v>90.9677419354839</v>
      </c>
      <c r="S164" s="39" t="n">
        <f aca="false">+K164/K$166*100</f>
        <v>91.4786967418546</v>
      </c>
    </row>
    <row r="165" customFormat="false" ht="13.2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53"/>
      <c r="B166" s="45"/>
      <c r="C166" s="46" t="s">
        <v>10</v>
      </c>
      <c r="D166" s="36" t="n">
        <v>10</v>
      </c>
      <c r="E166" s="36" t="n">
        <v>10</v>
      </c>
      <c r="F166" s="36" t="n">
        <v>10</v>
      </c>
      <c r="G166" s="36" t="n">
        <v>18</v>
      </c>
      <c r="H166" s="36" t="n">
        <v>64</v>
      </c>
      <c r="I166" s="36" t="n">
        <v>132</v>
      </c>
      <c r="J166" s="36" t="n">
        <v>155</v>
      </c>
      <c r="K166" s="36" t="n">
        <v>39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3</v>
      </c>
      <c r="I167" s="31" t="n">
        <v>12</v>
      </c>
      <c r="J167" s="31" t="n">
        <v>11</v>
      </c>
      <c r="K167" s="31" t="n">
        <v>26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0</v>
      </c>
      <c r="P167" s="34" t="n">
        <f aca="false">+H167/H$170*100</f>
        <v>3.6144578313253</v>
      </c>
      <c r="Q167" s="34" t="n">
        <f aca="false">+I167/I$170*100</f>
        <v>7.89473684210526</v>
      </c>
      <c r="R167" s="34" t="n">
        <f aca="false">+J167/J$170*100</f>
        <v>6.07734806629834</v>
      </c>
      <c r="S167" s="34" t="n">
        <f aca="false">+K167/K$170*100</f>
        <v>5.46218487394958</v>
      </c>
    </row>
    <row r="168" customFormat="false" ht="13.2" hidden="false" customHeight="false" outlineLevel="0" collapsed="false">
      <c r="A168" s="53"/>
      <c r="B168" s="29"/>
      <c r="C168" s="35" t="s">
        <v>16</v>
      </c>
      <c r="D168" s="36" t="n">
        <v>11</v>
      </c>
      <c r="E168" s="36" t="n">
        <v>10</v>
      </c>
      <c r="F168" s="36" t="n">
        <v>19</v>
      </c>
      <c r="G168" s="36" t="n">
        <v>20</v>
      </c>
      <c r="H168" s="36" t="n">
        <v>80</v>
      </c>
      <c r="I168" s="36" t="n">
        <v>139</v>
      </c>
      <c r="J168" s="36" t="n">
        <v>170</v>
      </c>
      <c r="K168" s="36" t="n">
        <v>449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100</v>
      </c>
      <c r="P168" s="39" t="n">
        <f aca="false">+H168/H$170*100</f>
        <v>96.3855421686747</v>
      </c>
      <c r="Q168" s="39" t="n">
        <f aca="false">+I168/I$170*100</f>
        <v>91.4473684210526</v>
      </c>
      <c r="R168" s="39" t="n">
        <f aca="false">+J168/J$170*100</f>
        <v>93.9226519337017</v>
      </c>
      <c r="S168" s="39" t="n">
        <f aca="false">+K168/K$170*100</f>
        <v>94.327731092437</v>
      </c>
    </row>
    <row r="169" customFormat="false" ht="13.2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1</v>
      </c>
      <c r="J169" s="36" t="n">
        <v>0</v>
      </c>
      <c r="K169" s="36" t="n">
        <v>1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.657894736842105</v>
      </c>
      <c r="R169" s="39" t="n">
        <f aca="false">+J169/J$170*100</f>
        <v>0</v>
      </c>
      <c r="S169" s="39" t="n">
        <f aca="false">+K169/K$170*100</f>
        <v>0.210084033613445</v>
      </c>
    </row>
    <row r="170" customFormat="false" ht="13.2" hidden="false" customHeight="false" outlineLevel="0" collapsed="false">
      <c r="A170" s="53"/>
      <c r="B170" s="29"/>
      <c r="C170" s="40" t="s">
        <v>10</v>
      </c>
      <c r="D170" s="41" t="n">
        <v>11</v>
      </c>
      <c r="E170" s="41" t="n">
        <v>10</v>
      </c>
      <c r="F170" s="41" t="n">
        <v>19</v>
      </c>
      <c r="G170" s="41" t="n">
        <v>20</v>
      </c>
      <c r="H170" s="41" t="n">
        <v>83</v>
      </c>
      <c r="I170" s="41" t="n">
        <v>152</v>
      </c>
      <c r="J170" s="41" t="n">
        <v>181</v>
      </c>
      <c r="K170" s="41" t="n">
        <v>47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1</v>
      </c>
      <c r="G171" s="36" t="n">
        <v>2</v>
      </c>
      <c r="H171" s="36" t="n">
        <v>0</v>
      </c>
      <c r="I171" s="36" t="n">
        <v>9</v>
      </c>
      <c r="J171" s="36" t="n">
        <v>12</v>
      </c>
      <c r="K171" s="36" t="n">
        <v>24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2.77777777777778</v>
      </c>
      <c r="O171" s="39" t="n">
        <f aca="false">+G171/G$174*100</f>
        <v>4.34782608695652</v>
      </c>
      <c r="P171" s="39" t="n">
        <f aca="false">+H171/H$174*100</f>
        <v>0</v>
      </c>
      <c r="Q171" s="39" t="n">
        <f aca="false">+I171/I$174*100</f>
        <v>3.79746835443038</v>
      </c>
      <c r="R171" s="39" t="n">
        <f aca="false">+J171/J$174*100</f>
        <v>4.8</v>
      </c>
      <c r="S171" s="39" t="n">
        <f aca="false">+K171/K$174*100</f>
        <v>3.36134453781513</v>
      </c>
    </row>
    <row r="172" customFormat="false" ht="13.2" hidden="false" customHeight="false" outlineLevel="0" collapsed="false">
      <c r="A172" s="53"/>
      <c r="B172" s="53"/>
      <c r="C172" s="46" t="s">
        <v>16</v>
      </c>
      <c r="D172" s="36" t="n">
        <v>27</v>
      </c>
      <c r="E172" s="36" t="n">
        <v>24</v>
      </c>
      <c r="F172" s="36" t="n">
        <v>35</v>
      </c>
      <c r="G172" s="36" t="n">
        <v>44</v>
      </c>
      <c r="H172" s="36" t="n">
        <v>94</v>
      </c>
      <c r="I172" s="36" t="n">
        <v>228</v>
      </c>
      <c r="J172" s="36" t="n">
        <v>238</v>
      </c>
      <c r="K172" s="36" t="n">
        <v>690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7.2222222222222</v>
      </c>
      <c r="O172" s="39" t="n">
        <f aca="false">+G172/G$174*100</f>
        <v>95.6521739130435</v>
      </c>
      <c r="P172" s="39" t="n">
        <f aca="false">+H172/H$174*100</f>
        <v>100</v>
      </c>
      <c r="Q172" s="39" t="n">
        <f aca="false">+I172/I$174*100</f>
        <v>96.2025316455696</v>
      </c>
      <c r="R172" s="39" t="n">
        <f aca="false">+J172/J$174*100</f>
        <v>95.2</v>
      </c>
      <c r="S172" s="39" t="n">
        <f aca="false">+K172/K$174*100</f>
        <v>96.6386554621849</v>
      </c>
    </row>
    <row r="173" customFormat="false" ht="13.2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53"/>
      <c r="B174" s="45"/>
      <c r="C174" s="46" t="s">
        <v>10</v>
      </c>
      <c r="D174" s="36" t="n">
        <v>27</v>
      </c>
      <c r="E174" s="36" t="n">
        <v>24</v>
      </c>
      <c r="F174" s="36" t="n">
        <v>36</v>
      </c>
      <c r="G174" s="36" t="n">
        <v>46</v>
      </c>
      <c r="H174" s="36" t="n">
        <v>94</v>
      </c>
      <c r="I174" s="36" t="n">
        <v>237</v>
      </c>
      <c r="J174" s="36" t="n">
        <v>250</v>
      </c>
      <c r="K174" s="36" t="n">
        <v>71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1</v>
      </c>
      <c r="F175" s="31" t="n">
        <v>1</v>
      </c>
      <c r="G175" s="31" t="n">
        <v>2</v>
      </c>
      <c r="H175" s="31" t="n">
        <v>7</v>
      </c>
      <c r="I175" s="31" t="n">
        <v>33</v>
      </c>
      <c r="J175" s="31" t="n">
        <v>41</v>
      </c>
      <c r="K175" s="31" t="n">
        <v>85</v>
      </c>
      <c r="L175" s="33" t="n">
        <f aca="false">+D175/D$178*100</f>
        <v>0</v>
      </c>
      <c r="M175" s="34" t="n">
        <f aca="false">+E175/E$178*100</f>
        <v>1.31578947368421</v>
      </c>
      <c r="N175" s="34" t="n">
        <f aca="false">+F175/F$178*100</f>
        <v>1.20481927710843</v>
      </c>
      <c r="O175" s="34" t="n">
        <f aca="false">+G175/G$178*100</f>
        <v>2.40963855421687</v>
      </c>
      <c r="P175" s="34" t="n">
        <f aca="false">+H175/H$178*100</f>
        <v>2.81124497991968</v>
      </c>
      <c r="Q175" s="34" t="n">
        <f aca="false">+I175/I$178*100</f>
        <v>6.08856088560886</v>
      </c>
      <c r="R175" s="34" t="n">
        <f aca="false">+J175/J$178*100</f>
        <v>6.93739424703892</v>
      </c>
      <c r="S175" s="34" t="n">
        <f aca="false">+K175/K$178*100</f>
        <v>5.07159904534606</v>
      </c>
    </row>
    <row r="176" customFormat="false" ht="13.2" hidden="false" customHeight="false" outlineLevel="0" collapsed="false">
      <c r="A176" s="53"/>
      <c r="B176" s="29"/>
      <c r="C176" s="35" t="s">
        <v>16</v>
      </c>
      <c r="D176" s="36" t="n">
        <v>52</v>
      </c>
      <c r="E176" s="36" t="n">
        <v>75</v>
      </c>
      <c r="F176" s="36" t="n">
        <v>82</v>
      </c>
      <c r="G176" s="36" t="n">
        <v>81</v>
      </c>
      <c r="H176" s="36" t="n">
        <v>242</v>
      </c>
      <c r="I176" s="36" t="n">
        <v>509</v>
      </c>
      <c r="J176" s="36" t="n">
        <v>550</v>
      </c>
      <c r="K176" s="36" t="n">
        <v>1591</v>
      </c>
      <c r="L176" s="38" t="n">
        <f aca="false">+D176/D$178*100</f>
        <v>100</v>
      </c>
      <c r="M176" s="39" t="n">
        <f aca="false">+E176/E$178*100</f>
        <v>98.6842105263158</v>
      </c>
      <c r="N176" s="39" t="n">
        <f aca="false">+F176/F$178*100</f>
        <v>98.7951807228916</v>
      </c>
      <c r="O176" s="39" t="n">
        <f aca="false">+G176/G$178*100</f>
        <v>97.5903614457831</v>
      </c>
      <c r="P176" s="39" t="n">
        <f aca="false">+H176/H$178*100</f>
        <v>97.1887550200803</v>
      </c>
      <c r="Q176" s="39" t="n">
        <f aca="false">+I176/I$178*100</f>
        <v>93.9114391143911</v>
      </c>
      <c r="R176" s="39" t="n">
        <f aca="false">+J176/J$178*100</f>
        <v>93.0626057529611</v>
      </c>
      <c r="S176" s="39" t="n">
        <f aca="false">+K176/K$178*100</f>
        <v>94.9284009546539</v>
      </c>
    </row>
    <row r="177" customFormat="false" ht="13.2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53"/>
      <c r="B178" s="29"/>
      <c r="C178" s="40" t="s">
        <v>10</v>
      </c>
      <c r="D178" s="41" t="n">
        <v>52</v>
      </c>
      <c r="E178" s="41" t="n">
        <v>76</v>
      </c>
      <c r="F178" s="41" t="n">
        <v>83</v>
      </c>
      <c r="G178" s="41" t="n">
        <v>83</v>
      </c>
      <c r="H178" s="41" t="n">
        <v>249</v>
      </c>
      <c r="I178" s="41" t="n">
        <v>542</v>
      </c>
      <c r="J178" s="41" t="n">
        <v>591</v>
      </c>
      <c r="K178" s="41" t="n">
        <v>167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1</v>
      </c>
      <c r="G179" s="36" t="n">
        <v>1</v>
      </c>
      <c r="H179" s="36" t="n">
        <v>5</v>
      </c>
      <c r="I179" s="36" t="n">
        <v>8</v>
      </c>
      <c r="J179" s="36" t="n">
        <v>9</v>
      </c>
      <c r="K179" s="36" t="n">
        <v>24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4.34782608695652</v>
      </c>
      <c r="O179" s="39" t="n">
        <f aca="false">+G179/G$182*100</f>
        <v>3.57142857142857</v>
      </c>
      <c r="P179" s="39" t="n">
        <f aca="false">+H179/H$182*100</f>
        <v>8.62068965517242</v>
      </c>
      <c r="Q179" s="39" t="n">
        <f aca="false">+I179/I$182*100</f>
        <v>5.09554140127389</v>
      </c>
      <c r="R179" s="39" t="n">
        <f aca="false">+J179/J$182*100</f>
        <v>5.88235294117647</v>
      </c>
      <c r="S179" s="39" t="n">
        <f aca="false">+K179/K$182*100</f>
        <v>5.40540540540541</v>
      </c>
    </row>
    <row r="180" customFormat="false" ht="13.2" hidden="false" customHeight="false" outlineLevel="0" collapsed="false">
      <c r="A180" s="53"/>
      <c r="B180" s="53"/>
      <c r="C180" s="46" t="s">
        <v>16</v>
      </c>
      <c r="D180" s="36" t="n">
        <v>5</v>
      </c>
      <c r="E180" s="36" t="n">
        <v>20</v>
      </c>
      <c r="F180" s="36" t="n">
        <v>22</v>
      </c>
      <c r="G180" s="36" t="n">
        <v>27</v>
      </c>
      <c r="H180" s="36" t="n">
        <v>53</v>
      </c>
      <c r="I180" s="36" t="n">
        <v>148</v>
      </c>
      <c r="J180" s="36" t="n">
        <v>144</v>
      </c>
      <c r="K180" s="36" t="n">
        <v>419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5.6521739130435</v>
      </c>
      <c r="O180" s="39" t="n">
        <f aca="false">+G180/G$182*100</f>
        <v>96.4285714285714</v>
      </c>
      <c r="P180" s="39" t="n">
        <f aca="false">+H180/H$182*100</f>
        <v>91.3793103448276</v>
      </c>
      <c r="Q180" s="39" t="n">
        <f aca="false">+I180/I$182*100</f>
        <v>94.2675159235669</v>
      </c>
      <c r="R180" s="39" t="n">
        <f aca="false">+J180/J$182*100</f>
        <v>94.1176470588235</v>
      </c>
      <c r="S180" s="39" t="n">
        <f aca="false">+K180/K$182*100</f>
        <v>94.3693693693694</v>
      </c>
    </row>
    <row r="181" customFormat="false" ht="13.2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1</v>
      </c>
      <c r="J181" s="36" t="n">
        <v>0</v>
      </c>
      <c r="K181" s="36" t="n">
        <v>1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36942675159236</v>
      </c>
      <c r="R181" s="39" t="n">
        <f aca="false">+J181/J$182*100</f>
        <v>0</v>
      </c>
      <c r="S181" s="39" t="n">
        <f aca="false">+K181/K$182*100</f>
        <v>0.225225225225225</v>
      </c>
    </row>
    <row r="182" customFormat="false" ht="13.2" hidden="false" customHeight="false" outlineLevel="0" collapsed="false">
      <c r="A182" s="53"/>
      <c r="B182" s="45"/>
      <c r="C182" s="46" t="s">
        <v>10</v>
      </c>
      <c r="D182" s="36" t="n">
        <v>5</v>
      </c>
      <c r="E182" s="36" t="n">
        <v>20</v>
      </c>
      <c r="F182" s="36" t="n">
        <v>23</v>
      </c>
      <c r="G182" s="36" t="n">
        <v>28</v>
      </c>
      <c r="H182" s="36" t="n">
        <v>58</v>
      </c>
      <c r="I182" s="36" t="n">
        <v>157</v>
      </c>
      <c r="J182" s="36" t="n">
        <v>153</v>
      </c>
      <c r="K182" s="36" t="n">
        <v>44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1</v>
      </c>
      <c r="I183" s="31" t="n">
        <v>8</v>
      </c>
      <c r="J183" s="31" t="n">
        <v>4</v>
      </c>
      <c r="K183" s="31" t="n">
        <v>13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2.12765957446809</v>
      </c>
      <c r="Q183" s="34" t="n">
        <f aca="false">+I183/I$186*100</f>
        <v>7.27272727272727</v>
      </c>
      <c r="R183" s="34" t="n">
        <f aca="false">+J183/J$186*100</f>
        <v>2.32558139534884</v>
      </c>
      <c r="S183" s="34" t="n">
        <f aca="false">+K183/K$186*100</f>
        <v>3.20987654320988</v>
      </c>
    </row>
    <row r="184" customFormat="false" ht="13.2" hidden="false" customHeight="false" outlineLevel="0" collapsed="false">
      <c r="A184" s="53"/>
      <c r="B184" s="29"/>
      <c r="C184" s="35" t="s">
        <v>16</v>
      </c>
      <c r="D184" s="36" t="n">
        <v>11</v>
      </c>
      <c r="E184" s="36" t="n">
        <v>19</v>
      </c>
      <c r="F184" s="36" t="n">
        <v>22</v>
      </c>
      <c r="G184" s="36" t="n">
        <v>24</v>
      </c>
      <c r="H184" s="36" t="n">
        <v>46</v>
      </c>
      <c r="I184" s="36" t="n">
        <v>102</v>
      </c>
      <c r="J184" s="36" t="n">
        <v>168</v>
      </c>
      <c r="K184" s="36" t="n">
        <v>392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7.8723404255319</v>
      </c>
      <c r="Q184" s="39" t="n">
        <f aca="false">+I184/I$186*100</f>
        <v>92.7272727272727</v>
      </c>
      <c r="R184" s="39" t="n">
        <f aca="false">+J184/J$186*100</f>
        <v>97.6744186046512</v>
      </c>
      <c r="S184" s="39" t="n">
        <f aca="false">+K184/K$186*100</f>
        <v>96.7901234567901</v>
      </c>
    </row>
    <row r="185" customFormat="false" ht="13.2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53"/>
      <c r="B186" s="29"/>
      <c r="C186" s="40" t="s">
        <v>10</v>
      </c>
      <c r="D186" s="41" t="n">
        <v>11</v>
      </c>
      <c r="E186" s="41" t="n">
        <v>19</v>
      </c>
      <c r="F186" s="41" t="n">
        <v>22</v>
      </c>
      <c r="G186" s="41" t="n">
        <v>24</v>
      </c>
      <c r="H186" s="41" t="n">
        <v>47</v>
      </c>
      <c r="I186" s="41" t="n">
        <v>110</v>
      </c>
      <c r="J186" s="41" t="n">
        <v>172</v>
      </c>
      <c r="K186" s="41" t="n">
        <v>405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2</v>
      </c>
      <c r="E187" s="36" t="n">
        <v>3</v>
      </c>
      <c r="F187" s="36" t="n">
        <v>6</v>
      </c>
      <c r="G187" s="36" t="n">
        <v>15</v>
      </c>
      <c r="H187" s="36" t="n">
        <v>66</v>
      </c>
      <c r="I187" s="36" t="n">
        <v>175</v>
      </c>
      <c r="J187" s="36" t="n">
        <v>343</v>
      </c>
      <c r="K187" s="36" t="n">
        <v>610</v>
      </c>
      <c r="L187" s="38" t="n">
        <f aca="false">+D187/D$190*100</f>
        <v>0.740740740740741</v>
      </c>
      <c r="M187" s="39" t="n">
        <f aca="false">+E187/E$190*100</f>
        <v>0.828729281767956</v>
      </c>
      <c r="N187" s="39" t="n">
        <f aca="false">+F187/F$190*100</f>
        <v>1.61725067385445</v>
      </c>
      <c r="O187" s="39" t="n">
        <f aca="false">+G187/G$190*100</f>
        <v>2.9585798816568</v>
      </c>
      <c r="P187" s="39" t="n">
        <f aca="false">+H187/H$190*100</f>
        <v>5.07302075326672</v>
      </c>
      <c r="Q187" s="39" t="n">
        <f aca="false">+I187/I$190*100</f>
        <v>5.21298778671433</v>
      </c>
      <c r="R187" s="39" t="n">
        <f aca="false">+J187/J$190*100</f>
        <v>7.64260249554367</v>
      </c>
      <c r="S187" s="39" t="n">
        <f aca="false">+K187/K$190*100</f>
        <v>5.72447447447448</v>
      </c>
    </row>
    <row r="188" customFormat="false" ht="13.2" hidden="false" customHeight="false" outlineLevel="0" collapsed="false">
      <c r="A188" s="53"/>
      <c r="B188" s="53"/>
      <c r="C188" s="46" t="s">
        <v>16</v>
      </c>
      <c r="D188" s="36" t="n">
        <v>268</v>
      </c>
      <c r="E188" s="36" t="n">
        <v>359</v>
      </c>
      <c r="F188" s="36" t="n">
        <v>365</v>
      </c>
      <c r="G188" s="36" t="n">
        <v>492</v>
      </c>
      <c r="H188" s="36" t="n">
        <v>1235</v>
      </c>
      <c r="I188" s="36" t="n">
        <v>3182</v>
      </c>
      <c r="J188" s="36" t="n">
        <v>4145</v>
      </c>
      <c r="K188" s="36" t="n">
        <v>10046</v>
      </c>
      <c r="L188" s="38" t="n">
        <f aca="false">+D188/D$190*100</f>
        <v>99.2592592592593</v>
      </c>
      <c r="M188" s="39" t="n">
        <f aca="false">+E188/E$190*100</f>
        <v>99.171270718232</v>
      </c>
      <c r="N188" s="39" t="n">
        <f aca="false">+F188/F$190*100</f>
        <v>98.3827493261456</v>
      </c>
      <c r="O188" s="39" t="n">
        <f aca="false">+G188/G$190*100</f>
        <v>97.0414201183432</v>
      </c>
      <c r="P188" s="39" t="n">
        <f aca="false">+H188/H$190*100</f>
        <v>94.9269792467333</v>
      </c>
      <c r="Q188" s="39" t="n">
        <f aca="false">+I188/I$190*100</f>
        <v>94.7870122132857</v>
      </c>
      <c r="R188" s="39" t="n">
        <f aca="false">+J188/J$190*100</f>
        <v>92.3573975044563</v>
      </c>
      <c r="S188" s="39" t="n">
        <f aca="false">+K188/K$190*100</f>
        <v>94.2755255255255</v>
      </c>
    </row>
    <row r="189" customFormat="false" ht="13.2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53"/>
      <c r="B190" s="45"/>
      <c r="C190" s="46" t="s">
        <v>10</v>
      </c>
      <c r="D190" s="36" t="n">
        <v>270</v>
      </c>
      <c r="E190" s="36" t="n">
        <v>362</v>
      </c>
      <c r="F190" s="36" t="n">
        <v>371</v>
      </c>
      <c r="G190" s="36" t="n">
        <v>507</v>
      </c>
      <c r="H190" s="36" t="n">
        <v>1301</v>
      </c>
      <c r="I190" s="36" t="n">
        <v>3357</v>
      </c>
      <c r="J190" s="36" t="n">
        <v>4488</v>
      </c>
      <c r="K190" s="36" t="n">
        <v>10656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1</v>
      </c>
      <c r="E191" s="31" t="n">
        <v>3</v>
      </c>
      <c r="F191" s="31" t="n">
        <v>7</v>
      </c>
      <c r="G191" s="31" t="n">
        <v>7</v>
      </c>
      <c r="H191" s="31" t="n">
        <v>45</v>
      </c>
      <c r="I191" s="31" t="n">
        <v>100</v>
      </c>
      <c r="J191" s="31" t="n">
        <v>201</v>
      </c>
      <c r="K191" s="31" t="n">
        <v>364</v>
      </c>
      <c r="L191" s="33" t="n">
        <f aca="false">+D191/D$194*100</f>
        <v>0.813008130081301</v>
      </c>
      <c r="M191" s="34" t="n">
        <f aca="false">+E191/E$194*100</f>
        <v>1.66666666666667</v>
      </c>
      <c r="N191" s="34" t="n">
        <f aca="false">+F191/F$194*100</f>
        <v>3.78378378378378</v>
      </c>
      <c r="O191" s="34" t="n">
        <f aca="false">+G191/G$194*100</f>
        <v>2.85714285714286</v>
      </c>
      <c r="P191" s="34" t="n">
        <f aca="false">+H191/H$194*100</f>
        <v>7.7054794520548</v>
      </c>
      <c r="Q191" s="34" t="n">
        <f aca="false">+I191/I$194*100</f>
        <v>6.59195781147001</v>
      </c>
      <c r="R191" s="34" t="n">
        <f aca="false">+J191/J$194*100</f>
        <v>8.65260439087387</v>
      </c>
      <c r="S191" s="34" t="n">
        <f aca="false">+K191/K$194*100</f>
        <v>7.05836726779135</v>
      </c>
    </row>
    <row r="192" customFormat="false" ht="13.2" hidden="false" customHeight="false" outlineLevel="0" collapsed="false">
      <c r="A192" s="53"/>
      <c r="B192" s="29"/>
      <c r="C192" s="35" t="s">
        <v>16</v>
      </c>
      <c r="D192" s="36" t="n">
        <v>122</v>
      </c>
      <c r="E192" s="36" t="n">
        <v>177</v>
      </c>
      <c r="F192" s="36" t="n">
        <v>178</v>
      </c>
      <c r="G192" s="36" t="n">
        <v>238</v>
      </c>
      <c r="H192" s="36" t="n">
        <v>539</v>
      </c>
      <c r="I192" s="36" t="n">
        <v>1417</v>
      </c>
      <c r="J192" s="36" t="n">
        <v>2122</v>
      </c>
      <c r="K192" s="36" t="n">
        <v>4793</v>
      </c>
      <c r="L192" s="38" t="n">
        <f aca="false">+D192/D$194*100</f>
        <v>99.1869918699187</v>
      </c>
      <c r="M192" s="39" t="n">
        <f aca="false">+E192/E$194*100</f>
        <v>98.3333333333333</v>
      </c>
      <c r="N192" s="39" t="n">
        <f aca="false">+F192/F$194*100</f>
        <v>96.2162162162162</v>
      </c>
      <c r="O192" s="39" t="n">
        <f aca="false">+G192/G$194*100</f>
        <v>97.1428571428571</v>
      </c>
      <c r="P192" s="39" t="n">
        <f aca="false">+H192/H$194*100</f>
        <v>92.2945205479452</v>
      </c>
      <c r="Q192" s="39" t="n">
        <f aca="false">+I192/I$194*100</f>
        <v>93.40804218853</v>
      </c>
      <c r="R192" s="39" t="n">
        <f aca="false">+J192/J$194*100</f>
        <v>91.3473956091261</v>
      </c>
      <c r="S192" s="39" t="n">
        <f aca="false">+K192/K$194*100</f>
        <v>92.9416327322087</v>
      </c>
    </row>
    <row r="193" customFormat="false" ht="13.2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53"/>
      <c r="B194" s="29"/>
      <c r="C194" s="40" t="s">
        <v>10</v>
      </c>
      <c r="D194" s="41" t="n">
        <v>123</v>
      </c>
      <c r="E194" s="41" t="n">
        <v>180</v>
      </c>
      <c r="F194" s="41" t="n">
        <v>185</v>
      </c>
      <c r="G194" s="41" t="n">
        <v>245</v>
      </c>
      <c r="H194" s="41" t="n">
        <v>584</v>
      </c>
      <c r="I194" s="41" t="n">
        <v>1517</v>
      </c>
      <c r="J194" s="41" t="n">
        <v>2323</v>
      </c>
      <c r="K194" s="41" t="n">
        <v>515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0</v>
      </c>
      <c r="E195" s="36" t="n">
        <v>3</v>
      </c>
      <c r="F195" s="36" t="n">
        <v>6</v>
      </c>
      <c r="G195" s="36" t="n">
        <v>13</v>
      </c>
      <c r="H195" s="36" t="n">
        <v>24</v>
      </c>
      <c r="I195" s="36" t="n">
        <v>87</v>
      </c>
      <c r="J195" s="36" t="n">
        <v>133</v>
      </c>
      <c r="K195" s="36" t="n">
        <v>266</v>
      </c>
      <c r="L195" s="38" t="n">
        <f aca="false">+D195/D$198*100</f>
        <v>0</v>
      </c>
      <c r="M195" s="39" t="n">
        <f aca="false">+E195/E$198*100</f>
        <v>2.72727272727273</v>
      </c>
      <c r="N195" s="39" t="n">
        <f aca="false">+F195/F$198*100</f>
        <v>5</v>
      </c>
      <c r="O195" s="39" t="n">
        <f aca="false">+G195/G$198*100</f>
        <v>6.53266331658292</v>
      </c>
      <c r="P195" s="39" t="n">
        <f aca="false">+H195/H$198*100</f>
        <v>5.45454545454545</v>
      </c>
      <c r="Q195" s="39" t="n">
        <f aca="false">+I195/I$198*100</f>
        <v>7.29865771812081</v>
      </c>
      <c r="R195" s="39" t="n">
        <f aca="false">+J195/J$198*100</f>
        <v>8.66449511400652</v>
      </c>
      <c r="S195" s="39" t="n">
        <f aca="false">+K195/K$198*100</f>
        <v>7.22629720184732</v>
      </c>
    </row>
    <row r="196" customFormat="false" ht="13.2" hidden="false" customHeight="false" outlineLevel="0" collapsed="false">
      <c r="A196" s="53"/>
      <c r="B196" s="53"/>
      <c r="C196" s="46" t="s">
        <v>16</v>
      </c>
      <c r="D196" s="36" t="n">
        <v>85</v>
      </c>
      <c r="E196" s="36" t="n">
        <v>107</v>
      </c>
      <c r="F196" s="36" t="n">
        <v>114</v>
      </c>
      <c r="G196" s="36" t="n">
        <v>186</v>
      </c>
      <c r="H196" s="36" t="n">
        <v>416</v>
      </c>
      <c r="I196" s="36" t="n">
        <v>1105</v>
      </c>
      <c r="J196" s="36" t="n">
        <v>1402</v>
      </c>
      <c r="K196" s="36" t="n">
        <v>3415</v>
      </c>
      <c r="L196" s="38" t="n">
        <f aca="false">+D196/D$198*100</f>
        <v>100</v>
      </c>
      <c r="M196" s="39" t="n">
        <f aca="false">+E196/E$198*100</f>
        <v>97.2727272727273</v>
      </c>
      <c r="N196" s="39" t="n">
        <f aca="false">+F196/F$198*100</f>
        <v>95</v>
      </c>
      <c r="O196" s="39" t="n">
        <f aca="false">+G196/G$198*100</f>
        <v>93.4673366834171</v>
      </c>
      <c r="P196" s="39" t="n">
        <f aca="false">+H196/H$198*100</f>
        <v>94.5454545454546</v>
      </c>
      <c r="Q196" s="39" t="n">
        <f aca="false">+I196/I$198*100</f>
        <v>92.7013422818792</v>
      </c>
      <c r="R196" s="39" t="n">
        <f aca="false">+J196/J$198*100</f>
        <v>91.3355048859935</v>
      </c>
      <c r="S196" s="39" t="n">
        <f aca="false">+K196/K$198*100</f>
        <v>92.7737027981527</v>
      </c>
    </row>
    <row r="197" customFormat="false" ht="13.2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53"/>
      <c r="B198" s="45"/>
      <c r="C198" s="46" t="s">
        <v>10</v>
      </c>
      <c r="D198" s="36" t="n">
        <v>85</v>
      </c>
      <c r="E198" s="36" t="n">
        <v>110</v>
      </c>
      <c r="F198" s="36" t="n">
        <v>120</v>
      </c>
      <c r="G198" s="36" t="n">
        <v>199</v>
      </c>
      <c r="H198" s="36" t="n">
        <v>440</v>
      </c>
      <c r="I198" s="36" t="n">
        <v>1192</v>
      </c>
      <c r="J198" s="36" t="n">
        <v>1535</v>
      </c>
      <c r="K198" s="36" t="n">
        <v>368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2</v>
      </c>
      <c r="E199" s="31" t="n">
        <v>0</v>
      </c>
      <c r="F199" s="31" t="n">
        <v>2</v>
      </c>
      <c r="G199" s="31" t="n">
        <v>7</v>
      </c>
      <c r="H199" s="31" t="n">
        <v>23</v>
      </c>
      <c r="I199" s="31" t="n">
        <v>62</v>
      </c>
      <c r="J199" s="31" t="n">
        <v>88</v>
      </c>
      <c r="K199" s="31" t="n">
        <v>184</v>
      </c>
      <c r="L199" s="33" t="n">
        <f aca="false">+D199/D$202*100</f>
        <v>4.65116279069768</v>
      </c>
      <c r="M199" s="34" t="n">
        <f aca="false">+E199/E$202*100</f>
        <v>0</v>
      </c>
      <c r="N199" s="34" t="n">
        <f aca="false">+F199/F$202*100</f>
        <v>2.38095238095238</v>
      </c>
      <c r="O199" s="34" t="n">
        <f aca="false">+G199/G$202*100</f>
        <v>5.03597122302158</v>
      </c>
      <c r="P199" s="34" t="n">
        <f aca="false">+H199/H$202*100</f>
        <v>9.58333333333333</v>
      </c>
      <c r="Q199" s="34" t="n">
        <f aca="false">+I199/I$202*100</f>
        <v>9.79462875197472</v>
      </c>
      <c r="R199" s="34" t="n">
        <f aca="false">+J199/J$202*100</f>
        <v>10.0227790432802</v>
      </c>
      <c r="S199" s="34" t="n">
        <f aca="false">+K199/K$202*100</f>
        <v>8.80804212541886</v>
      </c>
    </row>
    <row r="200" customFormat="false" ht="13.2" hidden="false" customHeight="false" outlineLevel="0" collapsed="false">
      <c r="A200" s="53"/>
      <c r="B200" s="29"/>
      <c r="C200" s="35" t="s">
        <v>16</v>
      </c>
      <c r="D200" s="36" t="n">
        <v>41</v>
      </c>
      <c r="E200" s="36" t="n">
        <v>72</v>
      </c>
      <c r="F200" s="36" t="n">
        <v>82</v>
      </c>
      <c r="G200" s="36" t="n">
        <v>132</v>
      </c>
      <c r="H200" s="36" t="n">
        <v>217</v>
      </c>
      <c r="I200" s="36" t="n">
        <v>571</v>
      </c>
      <c r="J200" s="36" t="n">
        <v>790</v>
      </c>
      <c r="K200" s="36" t="n">
        <v>1905</v>
      </c>
      <c r="L200" s="38" t="n">
        <f aca="false">+D200/D$202*100</f>
        <v>95.3488372093023</v>
      </c>
      <c r="M200" s="39" t="n">
        <f aca="false">+E200/E$202*100</f>
        <v>100</v>
      </c>
      <c r="N200" s="39" t="n">
        <f aca="false">+F200/F$202*100</f>
        <v>97.6190476190476</v>
      </c>
      <c r="O200" s="39" t="n">
        <f aca="false">+G200/G$202*100</f>
        <v>94.9640287769784</v>
      </c>
      <c r="P200" s="39" t="n">
        <f aca="false">+H200/H$202*100</f>
        <v>90.4166666666667</v>
      </c>
      <c r="Q200" s="39" t="n">
        <f aca="false">+I200/I$202*100</f>
        <v>90.2053712480253</v>
      </c>
      <c r="R200" s="39" t="n">
        <f aca="false">+J200/J$202*100</f>
        <v>89.9772209567198</v>
      </c>
      <c r="S200" s="39" t="n">
        <f aca="false">+K200/K$202*100</f>
        <v>91.1919578745811</v>
      </c>
    </row>
    <row r="201" customFormat="false" ht="13.2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53"/>
      <c r="B202" s="29"/>
      <c r="C202" s="40" t="s">
        <v>10</v>
      </c>
      <c r="D202" s="41" t="n">
        <v>43</v>
      </c>
      <c r="E202" s="41" t="n">
        <v>72</v>
      </c>
      <c r="F202" s="41" t="n">
        <v>84</v>
      </c>
      <c r="G202" s="41" t="n">
        <v>139</v>
      </c>
      <c r="H202" s="41" t="n">
        <v>240</v>
      </c>
      <c r="I202" s="41" t="n">
        <v>633</v>
      </c>
      <c r="J202" s="41" t="n">
        <v>878</v>
      </c>
      <c r="K202" s="41" t="n">
        <v>208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1</v>
      </c>
      <c r="E203" s="36" t="n">
        <v>3</v>
      </c>
      <c r="F203" s="36" t="n">
        <v>1</v>
      </c>
      <c r="G203" s="36" t="n">
        <v>6</v>
      </c>
      <c r="H203" s="36" t="n">
        <v>19</v>
      </c>
      <c r="I203" s="36" t="n">
        <v>65</v>
      </c>
      <c r="J203" s="36" t="n">
        <v>104</v>
      </c>
      <c r="K203" s="36" t="n">
        <v>199</v>
      </c>
      <c r="L203" s="38" t="n">
        <f aca="false">+D203/D$206*100</f>
        <v>1.42857142857143</v>
      </c>
      <c r="M203" s="39" t="n">
        <f aca="false">+E203/E$206*100</f>
        <v>3.75</v>
      </c>
      <c r="N203" s="39" t="n">
        <f aca="false">+F203/F$206*100</f>
        <v>1.01010101010101</v>
      </c>
      <c r="O203" s="39" t="n">
        <f aca="false">+G203/G$206*100</f>
        <v>3.92156862745098</v>
      </c>
      <c r="P203" s="39" t="n">
        <f aca="false">+H203/H$206*100</f>
        <v>5.19125683060109</v>
      </c>
      <c r="Q203" s="39" t="n">
        <f aca="false">+I203/I$206*100</f>
        <v>7.12719298245614</v>
      </c>
      <c r="R203" s="39" t="n">
        <f aca="false">+J203/J$206*100</f>
        <v>8.38033843674456</v>
      </c>
      <c r="S203" s="39" t="n">
        <f aca="false">+K203/K$206*100</f>
        <v>6.81273536460116</v>
      </c>
    </row>
    <row r="204" customFormat="false" ht="13.2" hidden="false" customHeight="false" outlineLevel="0" collapsed="false">
      <c r="A204" s="53"/>
      <c r="B204" s="53"/>
      <c r="C204" s="46" t="s">
        <v>16</v>
      </c>
      <c r="D204" s="36" t="n">
        <v>69</v>
      </c>
      <c r="E204" s="36" t="n">
        <v>77</v>
      </c>
      <c r="F204" s="36" t="n">
        <v>98</v>
      </c>
      <c r="G204" s="36" t="n">
        <v>147</v>
      </c>
      <c r="H204" s="36" t="n">
        <v>347</v>
      </c>
      <c r="I204" s="36" t="n">
        <v>847</v>
      </c>
      <c r="J204" s="36" t="n">
        <v>1137</v>
      </c>
      <c r="K204" s="36" t="n">
        <v>2722</v>
      </c>
      <c r="L204" s="38" t="n">
        <f aca="false">+D204/D$206*100</f>
        <v>98.5714285714286</v>
      </c>
      <c r="M204" s="39" t="n">
        <f aca="false">+E204/E$206*100</f>
        <v>96.25</v>
      </c>
      <c r="N204" s="39" t="n">
        <f aca="false">+F204/F$206*100</f>
        <v>98.989898989899</v>
      </c>
      <c r="O204" s="39" t="n">
        <f aca="false">+G204/G$206*100</f>
        <v>96.078431372549</v>
      </c>
      <c r="P204" s="39" t="n">
        <f aca="false">+H204/H$206*100</f>
        <v>94.8087431693989</v>
      </c>
      <c r="Q204" s="39" t="n">
        <f aca="false">+I204/I$206*100</f>
        <v>92.8728070175439</v>
      </c>
      <c r="R204" s="39" t="n">
        <f aca="false">+J204/J$206*100</f>
        <v>91.6196615632554</v>
      </c>
      <c r="S204" s="39" t="n">
        <f aca="false">+K204/K$206*100</f>
        <v>93.1872646353988</v>
      </c>
    </row>
    <row r="205" customFormat="false" ht="13.2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53"/>
      <c r="B206" s="45"/>
      <c r="C206" s="46" t="s">
        <v>10</v>
      </c>
      <c r="D206" s="36" t="n">
        <v>70</v>
      </c>
      <c r="E206" s="36" t="n">
        <v>80</v>
      </c>
      <c r="F206" s="36" t="n">
        <v>99</v>
      </c>
      <c r="G206" s="36" t="n">
        <v>153</v>
      </c>
      <c r="H206" s="36" t="n">
        <v>366</v>
      </c>
      <c r="I206" s="36" t="n">
        <v>912</v>
      </c>
      <c r="J206" s="36" t="n">
        <v>1241</v>
      </c>
      <c r="K206" s="36" t="n">
        <v>292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5</v>
      </c>
      <c r="E207" s="31" t="n">
        <v>4</v>
      </c>
      <c r="F207" s="31" t="n">
        <v>17</v>
      </c>
      <c r="G207" s="31" t="n">
        <v>27</v>
      </c>
      <c r="H207" s="31" t="n">
        <v>84</v>
      </c>
      <c r="I207" s="31" t="n">
        <v>244</v>
      </c>
      <c r="J207" s="31" t="n">
        <v>476</v>
      </c>
      <c r="K207" s="31" t="n">
        <v>857</v>
      </c>
      <c r="L207" s="33" t="n">
        <f aca="false">+D207/D$210*100</f>
        <v>1.02040816326531</v>
      </c>
      <c r="M207" s="34" t="n">
        <f aca="false">+E207/E$210*100</f>
        <v>0.667779632721202</v>
      </c>
      <c r="N207" s="34" t="n">
        <f aca="false">+F207/F$210*100</f>
        <v>2.8099173553719</v>
      </c>
      <c r="O207" s="34" t="n">
        <f aca="false">+G207/G$210*100</f>
        <v>3.37922403003755</v>
      </c>
      <c r="P207" s="34" t="n">
        <f aca="false">+H207/H$210*100</f>
        <v>4.52586206896552</v>
      </c>
      <c r="Q207" s="34" t="n">
        <f aca="false">+I207/I$210*100</f>
        <v>5.007182433819</v>
      </c>
      <c r="R207" s="34" t="n">
        <f aca="false">+J207/J$210*100</f>
        <v>6.40991112308107</v>
      </c>
      <c r="S207" s="34" t="n">
        <f aca="false">+K207/K$210*100</f>
        <v>5.14776549735704</v>
      </c>
    </row>
    <row r="208" customFormat="false" ht="13.2" hidden="false" customHeight="false" outlineLevel="0" collapsed="false">
      <c r="A208" s="53"/>
      <c r="B208" s="29"/>
      <c r="C208" s="35" t="s">
        <v>16</v>
      </c>
      <c r="D208" s="36" t="n">
        <v>485</v>
      </c>
      <c r="E208" s="36" t="n">
        <v>595</v>
      </c>
      <c r="F208" s="36" t="n">
        <v>588</v>
      </c>
      <c r="G208" s="36" t="n">
        <v>772</v>
      </c>
      <c r="H208" s="36" t="n">
        <v>1772</v>
      </c>
      <c r="I208" s="36" t="n">
        <v>4629</v>
      </c>
      <c r="J208" s="36" t="n">
        <v>6950</v>
      </c>
      <c r="K208" s="36" t="n">
        <v>15791</v>
      </c>
      <c r="L208" s="38" t="n">
        <f aca="false">+D208/D$210*100</f>
        <v>98.9795918367347</v>
      </c>
      <c r="M208" s="39" t="n">
        <f aca="false">+E208/E$210*100</f>
        <v>99.3322203672788</v>
      </c>
      <c r="N208" s="39" t="n">
        <f aca="false">+F208/F$210*100</f>
        <v>97.1900826446281</v>
      </c>
      <c r="O208" s="39" t="n">
        <f aca="false">+G208/G$210*100</f>
        <v>96.6207759699625</v>
      </c>
      <c r="P208" s="39" t="n">
        <f aca="false">+H208/H$210*100</f>
        <v>95.4741379310345</v>
      </c>
      <c r="Q208" s="39" t="n">
        <f aca="false">+I208/I$210*100</f>
        <v>94.992817566181</v>
      </c>
      <c r="R208" s="39" t="n">
        <f aca="false">+J208/J$210*100</f>
        <v>93.5900888769189</v>
      </c>
      <c r="S208" s="39" t="n">
        <f aca="false">+K208/K$210*100</f>
        <v>94.852234502643</v>
      </c>
    </row>
    <row r="209" customFormat="false" ht="13.2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53"/>
      <c r="B210" s="29"/>
      <c r="C210" s="40" t="s">
        <v>10</v>
      </c>
      <c r="D210" s="41" t="n">
        <v>490</v>
      </c>
      <c r="E210" s="41" t="n">
        <v>599</v>
      </c>
      <c r="F210" s="41" t="n">
        <v>605</v>
      </c>
      <c r="G210" s="41" t="n">
        <v>799</v>
      </c>
      <c r="H210" s="41" t="n">
        <v>1856</v>
      </c>
      <c r="I210" s="41" t="n">
        <v>4873</v>
      </c>
      <c r="J210" s="41" t="n">
        <v>7426</v>
      </c>
      <c r="K210" s="41" t="n">
        <v>1664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1</v>
      </c>
      <c r="E211" s="36" t="n">
        <v>2</v>
      </c>
      <c r="F211" s="36" t="n">
        <v>1</v>
      </c>
      <c r="G211" s="36" t="n">
        <v>6</v>
      </c>
      <c r="H211" s="36" t="n">
        <v>17</v>
      </c>
      <c r="I211" s="36" t="n">
        <v>60</v>
      </c>
      <c r="J211" s="36" t="n">
        <v>156</v>
      </c>
      <c r="K211" s="36" t="n">
        <v>243</v>
      </c>
      <c r="L211" s="38" t="n">
        <f aca="false">+D211/D$214*100</f>
        <v>0.952380952380952</v>
      </c>
      <c r="M211" s="39" t="n">
        <f aca="false">+E211/E$214*100</f>
        <v>1.35135135135135</v>
      </c>
      <c r="N211" s="39" t="n">
        <f aca="false">+F211/F$214*100</f>
        <v>0.591715976331361</v>
      </c>
      <c r="O211" s="39" t="n">
        <f aca="false">+G211/G$214*100</f>
        <v>2.53164556962025</v>
      </c>
      <c r="P211" s="39" t="n">
        <f aca="false">+H211/H$214*100</f>
        <v>3.46938775510204</v>
      </c>
      <c r="Q211" s="39" t="n">
        <f aca="false">+I211/I$214*100</f>
        <v>4.84261501210654</v>
      </c>
      <c r="R211" s="39" t="n">
        <f aca="false">+J211/J$214*100</f>
        <v>7.75347912524851</v>
      </c>
      <c r="S211" s="39" t="n">
        <f aca="false">+K211/K$214*100</f>
        <v>5.52272727272727</v>
      </c>
    </row>
    <row r="212" customFormat="false" ht="13.2" hidden="false" customHeight="false" outlineLevel="0" collapsed="false">
      <c r="A212" s="53"/>
      <c r="B212" s="53"/>
      <c r="C212" s="46" t="s">
        <v>16</v>
      </c>
      <c r="D212" s="36" t="n">
        <v>104</v>
      </c>
      <c r="E212" s="36" t="n">
        <v>146</v>
      </c>
      <c r="F212" s="36" t="n">
        <v>168</v>
      </c>
      <c r="G212" s="36" t="n">
        <v>231</v>
      </c>
      <c r="H212" s="36" t="n">
        <v>473</v>
      </c>
      <c r="I212" s="36" t="n">
        <v>1179</v>
      </c>
      <c r="J212" s="36" t="n">
        <v>1856</v>
      </c>
      <c r="K212" s="36" t="n">
        <v>4157</v>
      </c>
      <c r="L212" s="38" t="n">
        <f aca="false">+D212/D$214*100</f>
        <v>99.0476190476191</v>
      </c>
      <c r="M212" s="39" t="n">
        <f aca="false">+E212/E$214*100</f>
        <v>98.6486486486487</v>
      </c>
      <c r="N212" s="39" t="n">
        <f aca="false">+F212/F$214*100</f>
        <v>99.4082840236686</v>
      </c>
      <c r="O212" s="39" t="n">
        <f aca="false">+G212/G$214*100</f>
        <v>97.4683544303798</v>
      </c>
      <c r="P212" s="39" t="n">
        <f aca="false">+H212/H$214*100</f>
        <v>96.530612244898</v>
      </c>
      <c r="Q212" s="39" t="n">
        <f aca="false">+I212/I$214*100</f>
        <v>95.1573849878935</v>
      </c>
      <c r="R212" s="39" t="n">
        <f aca="false">+J212/J$214*100</f>
        <v>92.2465208747515</v>
      </c>
      <c r="S212" s="39" t="n">
        <f aca="false">+K212/K$214*100</f>
        <v>94.4772727272727</v>
      </c>
    </row>
    <row r="213" customFormat="false" ht="13.2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53"/>
      <c r="B214" s="45"/>
      <c r="C214" s="46" t="s">
        <v>10</v>
      </c>
      <c r="D214" s="36" t="n">
        <v>105</v>
      </c>
      <c r="E214" s="36" t="n">
        <v>148</v>
      </c>
      <c r="F214" s="36" t="n">
        <v>169</v>
      </c>
      <c r="G214" s="36" t="n">
        <v>237</v>
      </c>
      <c r="H214" s="36" t="n">
        <v>490</v>
      </c>
      <c r="I214" s="36" t="n">
        <v>1239</v>
      </c>
      <c r="J214" s="36" t="n">
        <v>2012</v>
      </c>
      <c r="K214" s="36" t="n">
        <v>440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0</v>
      </c>
      <c r="F215" s="31" t="n">
        <v>3</v>
      </c>
      <c r="G215" s="31" t="n">
        <v>3</v>
      </c>
      <c r="H215" s="31" t="n">
        <v>15</v>
      </c>
      <c r="I215" s="31" t="n">
        <v>47</v>
      </c>
      <c r="J215" s="31" t="n">
        <v>91</v>
      </c>
      <c r="K215" s="31" t="n">
        <v>159</v>
      </c>
      <c r="L215" s="33" t="n">
        <f aca="false">+D215/D$218*100</f>
        <v>0</v>
      </c>
      <c r="M215" s="34" t="n">
        <f aca="false">+E215/E$218*100</f>
        <v>0</v>
      </c>
      <c r="N215" s="34" t="n">
        <f aca="false">+F215/F$218*100</f>
        <v>1.74418604651163</v>
      </c>
      <c r="O215" s="34" t="n">
        <f aca="false">+G215/G$218*100</f>
        <v>1.38248847926267</v>
      </c>
      <c r="P215" s="34" t="n">
        <f aca="false">+H215/H$218*100</f>
        <v>3.18471337579618</v>
      </c>
      <c r="Q215" s="34" t="n">
        <f aca="false">+I215/I$218*100</f>
        <v>3.82424735557364</v>
      </c>
      <c r="R215" s="34" t="n">
        <f aca="false">+J215/J$218*100</f>
        <v>4.28033866415804</v>
      </c>
      <c r="S215" s="34" t="n">
        <f aca="false">+K215/K$218*100</f>
        <v>3.54120267260579</v>
      </c>
    </row>
    <row r="216" customFormat="false" ht="13.2" hidden="false" customHeight="false" outlineLevel="0" collapsed="false">
      <c r="A216" s="53"/>
      <c r="B216" s="29"/>
      <c r="C216" s="35" t="s">
        <v>16</v>
      </c>
      <c r="D216" s="36" t="n">
        <v>122</v>
      </c>
      <c r="E216" s="36" t="n">
        <v>153</v>
      </c>
      <c r="F216" s="36" t="n">
        <v>169</v>
      </c>
      <c r="G216" s="36" t="n">
        <v>214</v>
      </c>
      <c r="H216" s="36" t="n">
        <v>456</v>
      </c>
      <c r="I216" s="36" t="n">
        <v>1182</v>
      </c>
      <c r="J216" s="36" t="n">
        <v>2035</v>
      </c>
      <c r="K216" s="36" t="n">
        <v>4331</v>
      </c>
      <c r="L216" s="38" t="n">
        <f aca="false">+D216/D$218*100</f>
        <v>100</v>
      </c>
      <c r="M216" s="39" t="n">
        <f aca="false">+E216/E$218*100</f>
        <v>100</v>
      </c>
      <c r="N216" s="39" t="n">
        <f aca="false">+F216/F$218*100</f>
        <v>98.2558139534884</v>
      </c>
      <c r="O216" s="39" t="n">
        <f aca="false">+G216/G$218*100</f>
        <v>98.6175115207373</v>
      </c>
      <c r="P216" s="39" t="n">
        <f aca="false">+H216/H$218*100</f>
        <v>96.8152866242038</v>
      </c>
      <c r="Q216" s="39" t="n">
        <f aca="false">+I216/I$218*100</f>
        <v>96.1757526444264</v>
      </c>
      <c r="R216" s="39" t="n">
        <f aca="false">+J216/J$218*100</f>
        <v>95.719661335842</v>
      </c>
      <c r="S216" s="39" t="n">
        <f aca="false">+K216/K$218*100</f>
        <v>96.4587973273942</v>
      </c>
    </row>
    <row r="217" customFormat="false" ht="13.2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53"/>
      <c r="B218" s="29"/>
      <c r="C218" s="40" t="s">
        <v>10</v>
      </c>
      <c r="D218" s="41" t="n">
        <v>122</v>
      </c>
      <c r="E218" s="41" t="n">
        <v>153</v>
      </c>
      <c r="F218" s="41" t="n">
        <v>172</v>
      </c>
      <c r="G218" s="41" t="n">
        <v>217</v>
      </c>
      <c r="H218" s="41" t="n">
        <v>471</v>
      </c>
      <c r="I218" s="41" t="n">
        <v>1229</v>
      </c>
      <c r="J218" s="41" t="n">
        <v>2126</v>
      </c>
      <c r="K218" s="41" t="n">
        <v>4490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1</v>
      </c>
      <c r="E219" s="36" t="n">
        <v>1</v>
      </c>
      <c r="F219" s="36" t="n">
        <v>2</v>
      </c>
      <c r="G219" s="36" t="n">
        <v>8</v>
      </c>
      <c r="H219" s="36" t="n">
        <v>14</v>
      </c>
      <c r="I219" s="36" t="n">
        <v>50</v>
      </c>
      <c r="J219" s="36" t="n">
        <v>135</v>
      </c>
      <c r="K219" s="36" t="n">
        <v>211</v>
      </c>
      <c r="L219" s="38" t="n">
        <f aca="false">+D219/D$222*100</f>
        <v>0.884955752212389</v>
      </c>
      <c r="M219" s="39" t="n">
        <f aca="false">+E219/E$222*100</f>
        <v>0.72992700729927</v>
      </c>
      <c r="N219" s="39" t="n">
        <f aca="false">+F219/F$222*100</f>
        <v>1.31578947368421</v>
      </c>
      <c r="O219" s="39" t="n">
        <f aca="false">+G219/G$222*100</f>
        <v>4.12371134020619</v>
      </c>
      <c r="P219" s="39" t="n">
        <f aca="false">+H219/H$222*100</f>
        <v>3.41463414634146</v>
      </c>
      <c r="Q219" s="39" t="n">
        <f aca="false">+I219/I$222*100</f>
        <v>4.60405156537753</v>
      </c>
      <c r="R219" s="39" t="n">
        <f aca="false">+J219/J$222*100</f>
        <v>7.57575757575758</v>
      </c>
      <c r="S219" s="39" t="n">
        <f aca="false">+K219/K$222*100</f>
        <v>5.44656685596283</v>
      </c>
    </row>
    <row r="220" customFormat="false" ht="13.2" hidden="false" customHeight="false" outlineLevel="0" collapsed="false">
      <c r="A220" s="53"/>
      <c r="B220" s="53"/>
      <c r="C220" s="46" t="s">
        <v>16</v>
      </c>
      <c r="D220" s="36" t="n">
        <v>112</v>
      </c>
      <c r="E220" s="36" t="n">
        <v>136</v>
      </c>
      <c r="F220" s="36" t="n">
        <v>150</v>
      </c>
      <c r="G220" s="36" t="n">
        <v>186</v>
      </c>
      <c r="H220" s="36" t="n">
        <v>396</v>
      </c>
      <c r="I220" s="36" t="n">
        <v>1036</v>
      </c>
      <c r="J220" s="36" t="n">
        <v>1647</v>
      </c>
      <c r="K220" s="36" t="n">
        <v>3663</v>
      </c>
      <c r="L220" s="38" t="n">
        <f aca="false">+D220/D$222*100</f>
        <v>99.1150442477876</v>
      </c>
      <c r="M220" s="39" t="n">
        <f aca="false">+E220/E$222*100</f>
        <v>99.2700729927007</v>
      </c>
      <c r="N220" s="39" t="n">
        <f aca="false">+F220/F$222*100</f>
        <v>98.6842105263158</v>
      </c>
      <c r="O220" s="39" t="n">
        <f aca="false">+G220/G$222*100</f>
        <v>95.8762886597938</v>
      </c>
      <c r="P220" s="39" t="n">
        <f aca="false">+H220/H$222*100</f>
        <v>96.5853658536585</v>
      </c>
      <c r="Q220" s="39" t="n">
        <f aca="false">+I220/I$222*100</f>
        <v>95.3959484346225</v>
      </c>
      <c r="R220" s="39" t="n">
        <f aca="false">+J220/J$222*100</f>
        <v>92.4242424242424</v>
      </c>
      <c r="S220" s="39" t="n">
        <f aca="false">+K220/K$222*100</f>
        <v>94.5534331440372</v>
      </c>
    </row>
    <row r="221" customFormat="false" ht="13.2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53"/>
      <c r="B222" s="45"/>
      <c r="C222" s="46" t="s">
        <v>10</v>
      </c>
      <c r="D222" s="36" t="n">
        <v>113</v>
      </c>
      <c r="E222" s="36" t="n">
        <v>137</v>
      </c>
      <c r="F222" s="36" t="n">
        <v>152</v>
      </c>
      <c r="G222" s="36" t="n">
        <v>194</v>
      </c>
      <c r="H222" s="36" t="n">
        <v>410</v>
      </c>
      <c r="I222" s="36" t="n">
        <v>1086</v>
      </c>
      <c r="J222" s="36" t="n">
        <v>1782</v>
      </c>
      <c r="K222" s="36" t="n">
        <v>387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1</v>
      </c>
      <c r="E223" s="31" t="n">
        <v>2</v>
      </c>
      <c r="F223" s="31" t="n">
        <v>5</v>
      </c>
      <c r="G223" s="31" t="n">
        <v>10</v>
      </c>
      <c r="H223" s="31" t="n">
        <v>35</v>
      </c>
      <c r="I223" s="31" t="n">
        <v>70</v>
      </c>
      <c r="J223" s="31" t="n">
        <v>130</v>
      </c>
      <c r="K223" s="31" t="n">
        <v>253</v>
      </c>
      <c r="L223" s="33" t="n">
        <f aca="false">+D223/D$226*100</f>
        <v>0.961538461538462</v>
      </c>
      <c r="M223" s="34" t="n">
        <f aca="false">+E223/E$226*100</f>
        <v>1.41843971631206</v>
      </c>
      <c r="N223" s="34" t="n">
        <f aca="false">+F223/F$226*100</f>
        <v>3.35570469798658</v>
      </c>
      <c r="O223" s="34" t="n">
        <f aca="false">+G223/G$226*100</f>
        <v>3.83141762452107</v>
      </c>
      <c r="P223" s="34" t="n">
        <f aca="false">+H223/H$226*100</f>
        <v>5.73770491803279</v>
      </c>
      <c r="Q223" s="34" t="n">
        <f aca="false">+I223/I$226*100</f>
        <v>5.25920360631104</v>
      </c>
      <c r="R223" s="34" t="n">
        <f aca="false">+J223/J$226*100</f>
        <v>8.25921219822109</v>
      </c>
      <c r="S223" s="34" t="n">
        <f aca="false">+K223/K$226*100</f>
        <v>6.06714628297362</v>
      </c>
    </row>
    <row r="224" customFormat="false" ht="13.2" hidden="false" customHeight="false" outlineLevel="0" collapsed="false">
      <c r="A224" s="53"/>
      <c r="B224" s="29"/>
      <c r="C224" s="35" t="s">
        <v>16</v>
      </c>
      <c r="D224" s="36" t="n">
        <v>103</v>
      </c>
      <c r="E224" s="36" t="n">
        <v>139</v>
      </c>
      <c r="F224" s="36" t="n">
        <v>144</v>
      </c>
      <c r="G224" s="36" t="n">
        <v>251</v>
      </c>
      <c r="H224" s="36" t="n">
        <v>575</v>
      </c>
      <c r="I224" s="36" t="n">
        <v>1261</v>
      </c>
      <c r="J224" s="36" t="n">
        <v>1444</v>
      </c>
      <c r="K224" s="36" t="n">
        <v>3917</v>
      </c>
      <c r="L224" s="38" t="n">
        <f aca="false">+D224/D$226*100</f>
        <v>99.0384615384616</v>
      </c>
      <c r="M224" s="39" t="n">
        <f aca="false">+E224/E$226*100</f>
        <v>98.5815602836879</v>
      </c>
      <c r="N224" s="39" t="n">
        <f aca="false">+F224/F$226*100</f>
        <v>96.6442953020134</v>
      </c>
      <c r="O224" s="39" t="n">
        <f aca="false">+G224/G$226*100</f>
        <v>96.1685823754789</v>
      </c>
      <c r="P224" s="39" t="n">
        <f aca="false">+H224/H$226*100</f>
        <v>94.2622950819672</v>
      </c>
      <c r="Q224" s="39" t="n">
        <f aca="false">+I224/I$226*100</f>
        <v>94.740796393689</v>
      </c>
      <c r="R224" s="39" t="n">
        <f aca="false">+J224/J$226*100</f>
        <v>91.7407878017789</v>
      </c>
      <c r="S224" s="39" t="n">
        <f aca="false">+K224/K$226*100</f>
        <v>93.9328537170264</v>
      </c>
    </row>
    <row r="225" customFormat="false" ht="13.2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53"/>
      <c r="B226" s="29"/>
      <c r="C226" s="40" t="s">
        <v>10</v>
      </c>
      <c r="D226" s="41" t="n">
        <v>104</v>
      </c>
      <c r="E226" s="41" t="n">
        <v>141</v>
      </c>
      <c r="F226" s="41" t="n">
        <v>149</v>
      </c>
      <c r="G226" s="41" t="n">
        <v>261</v>
      </c>
      <c r="H226" s="41" t="n">
        <v>610</v>
      </c>
      <c r="I226" s="41" t="n">
        <v>1331</v>
      </c>
      <c r="J226" s="41" t="n">
        <v>1574</v>
      </c>
      <c r="K226" s="41" t="n">
        <v>417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1</v>
      </c>
      <c r="F227" s="36" t="n">
        <v>0</v>
      </c>
      <c r="G227" s="36" t="n">
        <v>3</v>
      </c>
      <c r="H227" s="36" t="n">
        <v>2</v>
      </c>
      <c r="I227" s="36" t="n">
        <v>3</v>
      </c>
      <c r="J227" s="36" t="n">
        <v>4</v>
      </c>
      <c r="K227" s="36" t="n">
        <v>13</v>
      </c>
      <c r="L227" s="38" t="n">
        <f aca="false">+D227/D$230*100</f>
        <v>0</v>
      </c>
      <c r="M227" s="39" t="n">
        <f aca="false">+E227/E$230*100</f>
        <v>9.09090909090909</v>
      </c>
      <c r="N227" s="39" t="n">
        <f aca="false">+F227/F$230*100</f>
        <v>0</v>
      </c>
      <c r="O227" s="39" t="n">
        <f aca="false">+G227/G$230*100</f>
        <v>13.6363636363636</v>
      </c>
      <c r="P227" s="39" t="n">
        <f aca="false">+H227/H$230*100</f>
        <v>4.76190476190476</v>
      </c>
      <c r="Q227" s="39" t="n">
        <f aca="false">+I227/I$230*100</f>
        <v>5.17241379310345</v>
      </c>
      <c r="R227" s="39" t="n">
        <f aca="false">+J227/J$230*100</f>
        <v>4.93827160493827</v>
      </c>
      <c r="S227" s="39" t="n">
        <f aca="false">+K227/K$230*100</f>
        <v>5.48523206751055</v>
      </c>
    </row>
    <row r="228" customFormat="false" ht="13.2" hidden="false" customHeight="false" outlineLevel="0" collapsed="false">
      <c r="A228" s="53"/>
      <c r="B228" s="53"/>
      <c r="C228" s="46" t="s">
        <v>16</v>
      </c>
      <c r="D228" s="36" t="n">
        <v>10</v>
      </c>
      <c r="E228" s="36" t="n">
        <v>10</v>
      </c>
      <c r="F228" s="36" t="n">
        <v>13</v>
      </c>
      <c r="G228" s="36" t="n">
        <v>19</v>
      </c>
      <c r="H228" s="36" t="n">
        <v>40</v>
      </c>
      <c r="I228" s="36" t="n">
        <v>54</v>
      </c>
      <c r="J228" s="36" t="n">
        <v>77</v>
      </c>
      <c r="K228" s="36" t="n">
        <v>223</v>
      </c>
      <c r="L228" s="38" t="n">
        <f aca="false">+D228/D$230*100</f>
        <v>100</v>
      </c>
      <c r="M228" s="39" t="n">
        <f aca="false">+E228/E$230*100</f>
        <v>90.9090909090909</v>
      </c>
      <c r="N228" s="39" t="n">
        <f aca="false">+F228/F$230*100</f>
        <v>100</v>
      </c>
      <c r="O228" s="39" t="n">
        <f aca="false">+G228/G$230*100</f>
        <v>86.3636363636364</v>
      </c>
      <c r="P228" s="39" t="n">
        <f aca="false">+H228/H$230*100</f>
        <v>95.2380952380952</v>
      </c>
      <c r="Q228" s="39" t="n">
        <f aca="false">+I228/I$230*100</f>
        <v>93.1034482758621</v>
      </c>
      <c r="R228" s="39" t="n">
        <f aca="false">+J228/J$230*100</f>
        <v>95.0617283950617</v>
      </c>
      <c r="S228" s="39" t="n">
        <f aca="false">+K228/K$230*100</f>
        <v>94.0928270042194</v>
      </c>
    </row>
    <row r="229" customFormat="false" ht="13.2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6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1.72413793103448</v>
      </c>
      <c r="R229" s="39" t="n">
        <f aca="false">+J229/J$230*100</f>
        <v>0</v>
      </c>
      <c r="S229" s="39" t="n">
        <f aca="false">+K229/K$230*100</f>
        <v>0.421940928270042</v>
      </c>
    </row>
    <row r="230" customFormat="false" ht="13.2" hidden="false" customHeight="false" outlineLevel="0" collapsed="false">
      <c r="A230" s="53"/>
      <c r="B230" s="45"/>
      <c r="C230" s="46" t="s">
        <v>10</v>
      </c>
      <c r="D230" s="36" t="n">
        <v>10</v>
      </c>
      <c r="E230" s="36" t="n">
        <v>11</v>
      </c>
      <c r="F230" s="36" t="n">
        <v>13</v>
      </c>
      <c r="G230" s="36" t="n">
        <v>22</v>
      </c>
      <c r="H230" s="36" t="n">
        <v>42</v>
      </c>
      <c r="I230" s="36" t="n">
        <v>58</v>
      </c>
      <c r="J230" s="36" t="n">
        <v>81</v>
      </c>
      <c r="K230" s="36" t="n">
        <v>23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1</v>
      </c>
      <c r="E231" s="31" t="n">
        <v>0</v>
      </c>
      <c r="F231" s="31" t="n">
        <v>0</v>
      </c>
      <c r="G231" s="31" t="n">
        <v>1</v>
      </c>
      <c r="H231" s="31" t="n">
        <v>3</v>
      </c>
      <c r="I231" s="31" t="n">
        <v>16</v>
      </c>
      <c r="J231" s="31" t="n">
        <v>11</v>
      </c>
      <c r="K231" s="31" t="n">
        <v>32</v>
      </c>
      <c r="L231" s="33" t="n">
        <f aca="false">+D231/D$234*100</f>
        <v>4.76190476190476</v>
      </c>
      <c r="M231" s="34" t="n">
        <f aca="false">+E231/E$234*100</f>
        <v>0</v>
      </c>
      <c r="N231" s="34" t="n">
        <f aca="false">+F231/F$234*100</f>
        <v>0</v>
      </c>
      <c r="O231" s="34" t="n">
        <f aca="false">+G231/G$234*100</f>
        <v>1.72413793103448</v>
      </c>
      <c r="P231" s="34" t="n">
        <f aca="false">+H231/H$234*100</f>
        <v>2.75229357798165</v>
      </c>
      <c r="Q231" s="34" t="n">
        <f aca="false">+I231/I$234*100</f>
        <v>7.04845814977974</v>
      </c>
      <c r="R231" s="34" t="n">
        <f aca="false">+J231/J$234*100</f>
        <v>4.08921933085502</v>
      </c>
      <c r="S231" s="34" t="n">
        <f aca="false">+K231/K$234*100</f>
        <v>4.34782608695652</v>
      </c>
    </row>
    <row r="232" customFormat="false" ht="13.2" hidden="false" customHeight="false" outlineLevel="0" collapsed="false">
      <c r="A232" s="53"/>
      <c r="B232" s="29"/>
      <c r="C232" s="35" t="s">
        <v>16</v>
      </c>
      <c r="D232" s="36" t="n">
        <v>20</v>
      </c>
      <c r="E232" s="36" t="n">
        <v>20</v>
      </c>
      <c r="F232" s="36" t="n">
        <v>32</v>
      </c>
      <c r="G232" s="36" t="n">
        <v>57</v>
      </c>
      <c r="H232" s="36" t="n">
        <v>106</v>
      </c>
      <c r="I232" s="36" t="n">
        <v>211</v>
      </c>
      <c r="J232" s="36" t="n">
        <v>258</v>
      </c>
      <c r="K232" s="36" t="n">
        <v>704</v>
      </c>
      <c r="L232" s="38" t="n">
        <f aca="false">+D232/D$234*100</f>
        <v>95.2380952380952</v>
      </c>
      <c r="M232" s="39" t="n">
        <f aca="false">+E232/E$234*100</f>
        <v>100</v>
      </c>
      <c r="N232" s="39" t="n">
        <f aca="false">+F232/F$234*100</f>
        <v>100</v>
      </c>
      <c r="O232" s="39" t="n">
        <f aca="false">+G232/G$234*100</f>
        <v>98.2758620689655</v>
      </c>
      <c r="P232" s="39" t="n">
        <f aca="false">+H232/H$234*100</f>
        <v>97.2477064220184</v>
      </c>
      <c r="Q232" s="39" t="n">
        <f aca="false">+I232/I$234*100</f>
        <v>92.9515418502203</v>
      </c>
      <c r="R232" s="39" t="n">
        <f aca="false">+J232/J$234*100</f>
        <v>95.910780669145</v>
      </c>
      <c r="S232" s="39" t="n">
        <f aca="false">+K232/K$234*100</f>
        <v>95.6521739130435</v>
      </c>
    </row>
    <row r="233" customFormat="false" ht="13.2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53"/>
      <c r="B234" s="29"/>
      <c r="C234" s="40" t="s">
        <v>10</v>
      </c>
      <c r="D234" s="41" t="n">
        <v>21</v>
      </c>
      <c r="E234" s="41" t="n">
        <v>20</v>
      </c>
      <c r="F234" s="41" t="n">
        <v>32</v>
      </c>
      <c r="G234" s="41" t="n">
        <v>58</v>
      </c>
      <c r="H234" s="41" t="n">
        <v>109</v>
      </c>
      <c r="I234" s="41" t="n">
        <v>227</v>
      </c>
      <c r="J234" s="41" t="n">
        <v>269</v>
      </c>
      <c r="K234" s="41" t="n">
        <v>73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1</v>
      </c>
      <c r="F235" s="36" t="n">
        <v>1</v>
      </c>
      <c r="G235" s="36" t="n">
        <v>2</v>
      </c>
      <c r="H235" s="36" t="n">
        <v>8</v>
      </c>
      <c r="I235" s="36" t="n">
        <v>21</v>
      </c>
      <c r="J235" s="36" t="n">
        <v>40</v>
      </c>
      <c r="K235" s="36" t="n">
        <v>73</v>
      </c>
      <c r="L235" s="38" t="n">
        <f aca="false">+D235/D$238*100</f>
        <v>0</v>
      </c>
      <c r="M235" s="39" t="n">
        <f aca="false">+E235/E$238*100</f>
        <v>2.08333333333333</v>
      </c>
      <c r="N235" s="39" t="n">
        <f aca="false">+F235/F$238*100</f>
        <v>2.17391304347826</v>
      </c>
      <c r="O235" s="39" t="n">
        <f aca="false">+G235/G$238*100</f>
        <v>4.54545454545455</v>
      </c>
      <c r="P235" s="39" t="n">
        <f aca="false">+H235/H$238*100</f>
        <v>4.93827160493827</v>
      </c>
      <c r="Q235" s="39" t="n">
        <f aca="false">+I235/I$238*100</f>
        <v>6.5625</v>
      </c>
      <c r="R235" s="39" t="n">
        <f aca="false">+J235/J$238*100</f>
        <v>11.2044817927171</v>
      </c>
      <c r="S235" s="39" t="n">
        <f aca="false">+K235/K$238*100</f>
        <v>7.25646123260437</v>
      </c>
    </row>
    <row r="236" customFormat="false" ht="13.2" hidden="false" customHeight="false" outlineLevel="0" collapsed="false">
      <c r="A236" s="53"/>
      <c r="B236" s="53"/>
      <c r="C236" s="46" t="s">
        <v>16</v>
      </c>
      <c r="D236" s="36" t="n">
        <v>29</v>
      </c>
      <c r="E236" s="36" t="n">
        <v>47</v>
      </c>
      <c r="F236" s="36" t="n">
        <v>45</v>
      </c>
      <c r="G236" s="36" t="n">
        <v>42</v>
      </c>
      <c r="H236" s="36" t="n">
        <v>154</v>
      </c>
      <c r="I236" s="36" t="n">
        <v>299</v>
      </c>
      <c r="J236" s="36" t="n">
        <v>317</v>
      </c>
      <c r="K236" s="36" t="n">
        <v>933</v>
      </c>
      <c r="L236" s="38" t="n">
        <f aca="false">+D236/D$238*100</f>
        <v>100</v>
      </c>
      <c r="M236" s="39" t="n">
        <f aca="false">+E236/E$238*100</f>
        <v>97.9166666666667</v>
      </c>
      <c r="N236" s="39" t="n">
        <f aca="false">+F236/F$238*100</f>
        <v>97.8260869565217</v>
      </c>
      <c r="O236" s="39" t="n">
        <f aca="false">+G236/G$238*100</f>
        <v>95.4545454545455</v>
      </c>
      <c r="P236" s="39" t="n">
        <f aca="false">+H236/H$238*100</f>
        <v>95.0617283950617</v>
      </c>
      <c r="Q236" s="39" t="n">
        <f aca="false">+I236/I$238*100</f>
        <v>93.4375</v>
      </c>
      <c r="R236" s="39" t="n">
        <f aca="false">+J236/J$238*100</f>
        <v>88.7955182072829</v>
      </c>
      <c r="S236" s="39" t="n">
        <f aca="false">+K236/K$238*100</f>
        <v>92.7435387673956</v>
      </c>
    </row>
    <row r="237" customFormat="false" ht="13.2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53"/>
      <c r="B238" s="45"/>
      <c r="C238" s="46" t="s">
        <v>10</v>
      </c>
      <c r="D238" s="36" t="n">
        <v>29</v>
      </c>
      <c r="E238" s="36" t="n">
        <v>48</v>
      </c>
      <c r="F238" s="36" t="n">
        <v>46</v>
      </c>
      <c r="G238" s="36" t="n">
        <v>44</v>
      </c>
      <c r="H238" s="36" t="n">
        <v>162</v>
      </c>
      <c r="I238" s="36" t="n">
        <v>320</v>
      </c>
      <c r="J238" s="36" t="n">
        <v>357</v>
      </c>
      <c r="K238" s="36" t="n">
        <v>100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2</v>
      </c>
      <c r="E239" s="31" t="n">
        <v>2</v>
      </c>
      <c r="F239" s="31" t="n">
        <v>2</v>
      </c>
      <c r="G239" s="31" t="n">
        <v>4</v>
      </c>
      <c r="H239" s="31" t="n">
        <v>22</v>
      </c>
      <c r="I239" s="31" t="n">
        <v>53</v>
      </c>
      <c r="J239" s="31" t="n">
        <v>59</v>
      </c>
      <c r="K239" s="31" t="n">
        <v>144</v>
      </c>
      <c r="L239" s="33" t="n">
        <f aca="false">+D239/D$242*100</f>
        <v>1.8018018018018</v>
      </c>
      <c r="M239" s="34" t="n">
        <f aca="false">+E239/E$242*100</f>
        <v>1.70940170940171</v>
      </c>
      <c r="N239" s="34" t="n">
        <f aca="false">+F239/F$242*100</f>
        <v>1.32450331125828</v>
      </c>
      <c r="O239" s="34" t="n">
        <f aca="false">+G239/G$242*100</f>
        <v>1.78571428571429</v>
      </c>
      <c r="P239" s="34" t="n">
        <f aca="false">+H239/H$242*100</f>
        <v>4.81400437636762</v>
      </c>
      <c r="Q239" s="34" t="n">
        <f aca="false">+I239/I$242*100</f>
        <v>6.5512978986403</v>
      </c>
      <c r="R239" s="34" t="n">
        <f aca="false">+J239/J$242*100</f>
        <v>6.16509926854754</v>
      </c>
      <c r="S239" s="34" t="n">
        <f aca="false">+K239/K$242*100</f>
        <v>5.09554140127389</v>
      </c>
    </row>
    <row r="240" customFormat="false" ht="13.2" hidden="false" customHeight="false" outlineLevel="0" collapsed="false">
      <c r="A240" s="53"/>
      <c r="B240" s="29"/>
      <c r="C240" s="35" t="s">
        <v>16</v>
      </c>
      <c r="D240" s="36" t="n">
        <v>109</v>
      </c>
      <c r="E240" s="36" t="n">
        <v>115</v>
      </c>
      <c r="F240" s="36" t="n">
        <v>149</v>
      </c>
      <c r="G240" s="36" t="n">
        <v>220</v>
      </c>
      <c r="H240" s="36" t="n">
        <v>435</v>
      </c>
      <c r="I240" s="36" t="n">
        <v>756</v>
      </c>
      <c r="J240" s="36" t="n">
        <v>898</v>
      </c>
      <c r="K240" s="36" t="n">
        <v>2682</v>
      </c>
      <c r="L240" s="38" t="n">
        <f aca="false">+D240/D$242*100</f>
        <v>98.1981981981982</v>
      </c>
      <c r="M240" s="39" t="n">
        <f aca="false">+E240/E$242*100</f>
        <v>98.2905982905983</v>
      </c>
      <c r="N240" s="39" t="n">
        <f aca="false">+F240/F$242*100</f>
        <v>98.6754966887417</v>
      </c>
      <c r="O240" s="39" t="n">
        <f aca="false">+G240/G$242*100</f>
        <v>98.2142857142857</v>
      </c>
      <c r="P240" s="39" t="n">
        <f aca="false">+H240/H$242*100</f>
        <v>95.1859956236324</v>
      </c>
      <c r="Q240" s="39" t="n">
        <f aca="false">+I240/I$242*100</f>
        <v>93.4487021013597</v>
      </c>
      <c r="R240" s="39" t="n">
        <f aca="false">+J240/J$242*100</f>
        <v>93.8349007314525</v>
      </c>
      <c r="S240" s="39" t="n">
        <f aca="false">+K240/K$242*100</f>
        <v>94.9044585987261</v>
      </c>
    </row>
    <row r="241" customFormat="false" ht="13.2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53"/>
      <c r="B242" s="29"/>
      <c r="C242" s="40" t="s">
        <v>10</v>
      </c>
      <c r="D242" s="41" t="n">
        <v>111</v>
      </c>
      <c r="E242" s="41" t="n">
        <v>117</v>
      </c>
      <c r="F242" s="41" t="n">
        <v>151</v>
      </c>
      <c r="G242" s="41" t="n">
        <v>224</v>
      </c>
      <c r="H242" s="41" t="n">
        <v>457</v>
      </c>
      <c r="I242" s="41" t="n">
        <v>809</v>
      </c>
      <c r="J242" s="41" t="n">
        <v>957</v>
      </c>
      <c r="K242" s="41" t="n">
        <v>282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2</v>
      </c>
      <c r="E243" s="36" t="n">
        <v>2</v>
      </c>
      <c r="F243" s="36" t="n">
        <v>7</v>
      </c>
      <c r="G243" s="36" t="n">
        <v>14</v>
      </c>
      <c r="H243" s="36" t="n">
        <v>26</v>
      </c>
      <c r="I243" s="36" t="n">
        <v>77</v>
      </c>
      <c r="J243" s="36" t="n">
        <v>106</v>
      </c>
      <c r="K243" s="36" t="n">
        <v>234</v>
      </c>
      <c r="L243" s="38" t="n">
        <f aca="false">+D243/D$246*100</f>
        <v>1.38888888888889</v>
      </c>
      <c r="M243" s="39" t="n">
        <f aca="false">+E243/E$246*100</f>
        <v>1.24223602484472</v>
      </c>
      <c r="N243" s="39" t="n">
        <f aca="false">+F243/F$246*100</f>
        <v>3.58974358974359</v>
      </c>
      <c r="O243" s="39" t="n">
        <f aca="false">+G243/G$246*100</f>
        <v>5.18518518518519</v>
      </c>
      <c r="P243" s="39" t="n">
        <f aca="false">+H243/H$246*100</f>
        <v>5.0880626223092</v>
      </c>
      <c r="Q243" s="39" t="n">
        <f aca="false">+I243/I$246*100</f>
        <v>7.09677419354839</v>
      </c>
      <c r="R243" s="39" t="n">
        <f aca="false">+J243/J$246*100</f>
        <v>9.48121645796064</v>
      </c>
      <c r="S243" s="39" t="n">
        <f aca="false">+K243/K$246*100</f>
        <v>6.71641791044776</v>
      </c>
    </row>
    <row r="244" customFormat="false" ht="13.2" hidden="false" customHeight="false" outlineLevel="0" collapsed="false">
      <c r="A244" s="53"/>
      <c r="B244" s="53"/>
      <c r="C244" s="46" t="s">
        <v>16</v>
      </c>
      <c r="D244" s="36" t="n">
        <v>142</v>
      </c>
      <c r="E244" s="36" t="n">
        <v>159</v>
      </c>
      <c r="F244" s="36" t="n">
        <v>188</v>
      </c>
      <c r="G244" s="36" t="n">
        <v>256</v>
      </c>
      <c r="H244" s="36" t="n">
        <v>485</v>
      </c>
      <c r="I244" s="36" t="n">
        <v>1008</v>
      </c>
      <c r="J244" s="36" t="n">
        <v>1012</v>
      </c>
      <c r="K244" s="36" t="n">
        <v>3250</v>
      </c>
      <c r="L244" s="38" t="n">
        <f aca="false">+D244/D$246*100</f>
        <v>98.6111111111111</v>
      </c>
      <c r="M244" s="39" t="n">
        <f aca="false">+E244/E$246*100</f>
        <v>98.7577639751553</v>
      </c>
      <c r="N244" s="39" t="n">
        <f aca="false">+F244/F$246*100</f>
        <v>96.4102564102564</v>
      </c>
      <c r="O244" s="39" t="n">
        <f aca="false">+G244/G$246*100</f>
        <v>94.8148148148148</v>
      </c>
      <c r="P244" s="39" t="n">
        <f aca="false">+H244/H$246*100</f>
        <v>94.9119373776908</v>
      </c>
      <c r="Q244" s="39" t="n">
        <f aca="false">+I244/I$246*100</f>
        <v>92.9032258064516</v>
      </c>
      <c r="R244" s="39" t="n">
        <f aca="false">+J244/J$246*100</f>
        <v>90.5187835420394</v>
      </c>
      <c r="S244" s="39" t="n">
        <f aca="false">+K244/K$246*100</f>
        <v>93.2835820895522</v>
      </c>
    </row>
    <row r="245" customFormat="false" ht="13.2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53"/>
      <c r="B246" s="45"/>
      <c r="C246" s="46" t="s">
        <v>10</v>
      </c>
      <c r="D246" s="36" t="n">
        <v>144</v>
      </c>
      <c r="E246" s="36" t="n">
        <v>161</v>
      </c>
      <c r="F246" s="36" t="n">
        <v>195</v>
      </c>
      <c r="G246" s="36" t="n">
        <v>270</v>
      </c>
      <c r="H246" s="36" t="n">
        <v>511</v>
      </c>
      <c r="I246" s="36" t="n">
        <v>1085</v>
      </c>
      <c r="J246" s="36" t="n">
        <v>1118</v>
      </c>
      <c r="K246" s="36" t="n">
        <v>348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1</v>
      </c>
      <c r="F247" s="31" t="n">
        <v>5</v>
      </c>
      <c r="G247" s="31" t="n">
        <v>4</v>
      </c>
      <c r="H247" s="31" t="n">
        <v>11</v>
      </c>
      <c r="I247" s="31" t="n">
        <v>26</v>
      </c>
      <c r="J247" s="31" t="n">
        <v>46</v>
      </c>
      <c r="K247" s="31" t="n">
        <v>94</v>
      </c>
      <c r="L247" s="33" t="n">
        <f aca="false">+D247/D$250*100</f>
        <v>1.63934426229508</v>
      </c>
      <c r="M247" s="34" t="n">
        <f aca="false">+E247/E$250*100</f>
        <v>1.58730158730159</v>
      </c>
      <c r="N247" s="34" t="n">
        <f aca="false">+F247/F$250*100</f>
        <v>5.74712643678161</v>
      </c>
      <c r="O247" s="34" t="n">
        <f aca="false">+G247/G$250*100</f>
        <v>3.41880341880342</v>
      </c>
      <c r="P247" s="34" t="n">
        <f aca="false">+H247/H$250*100</f>
        <v>4.47154471544716</v>
      </c>
      <c r="Q247" s="34" t="n">
        <f aca="false">+I247/I$250*100</f>
        <v>5.16898608349901</v>
      </c>
      <c r="R247" s="34" t="n">
        <f aca="false">+J247/J$250*100</f>
        <v>7.24409448818898</v>
      </c>
      <c r="S247" s="34" t="n">
        <f aca="false">+K247/K$250*100</f>
        <v>5.49065420560748</v>
      </c>
    </row>
    <row r="248" customFormat="false" ht="13.2" hidden="false" customHeight="false" outlineLevel="0" collapsed="false">
      <c r="A248" s="53"/>
      <c r="B248" s="29"/>
      <c r="C248" s="35" t="s">
        <v>16</v>
      </c>
      <c r="D248" s="36" t="n">
        <v>60</v>
      </c>
      <c r="E248" s="36" t="n">
        <v>62</v>
      </c>
      <c r="F248" s="36" t="n">
        <v>82</v>
      </c>
      <c r="G248" s="36" t="n">
        <v>113</v>
      </c>
      <c r="H248" s="36" t="n">
        <v>235</v>
      </c>
      <c r="I248" s="36" t="n">
        <v>477</v>
      </c>
      <c r="J248" s="36" t="n">
        <v>589</v>
      </c>
      <c r="K248" s="36" t="n">
        <v>1618</v>
      </c>
      <c r="L248" s="38" t="n">
        <f aca="false">+D248/D$250*100</f>
        <v>98.3606557377049</v>
      </c>
      <c r="M248" s="39" t="n">
        <f aca="false">+E248/E$250*100</f>
        <v>98.4126984126984</v>
      </c>
      <c r="N248" s="39" t="n">
        <f aca="false">+F248/F$250*100</f>
        <v>94.2528735632184</v>
      </c>
      <c r="O248" s="39" t="n">
        <f aca="false">+G248/G$250*100</f>
        <v>96.5811965811966</v>
      </c>
      <c r="P248" s="39" t="n">
        <f aca="false">+H248/H$250*100</f>
        <v>95.5284552845529</v>
      </c>
      <c r="Q248" s="39" t="n">
        <f aca="false">+I248/I$250*100</f>
        <v>94.831013916501</v>
      </c>
      <c r="R248" s="39" t="n">
        <f aca="false">+J248/J$250*100</f>
        <v>92.755905511811</v>
      </c>
      <c r="S248" s="39" t="n">
        <f aca="false">+K248/K$250*100</f>
        <v>94.5093457943925</v>
      </c>
    </row>
    <row r="249" customFormat="false" ht="13.2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53"/>
      <c r="B250" s="29"/>
      <c r="C250" s="40" t="s">
        <v>10</v>
      </c>
      <c r="D250" s="41" t="n">
        <v>61</v>
      </c>
      <c r="E250" s="41" t="n">
        <v>63</v>
      </c>
      <c r="F250" s="41" t="n">
        <v>87</v>
      </c>
      <c r="G250" s="41" t="n">
        <v>117</v>
      </c>
      <c r="H250" s="41" t="n">
        <v>246</v>
      </c>
      <c r="I250" s="41" t="n">
        <v>503</v>
      </c>
      <c r="J250" s="41" t="n">
        <v>635</v>
      </c>
      <c r="K250" s="41" t="n">
        <v>171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2</v>
      </c>
      <c r="E251" s="36" t="n">
        <v>1</v>
      </c>
      <c r="F251" s="36" t="n">
        <v>3</v>
      </c>
      <c r="G251" s="36" t="n">
        <v>8</v>
      </c>
      <c r="H251" s="36" t="n">
        <v>19</v>
      </c>
      <c r="I251" s="36" t="n">
        <v>50</v>
      </c>
      <c r="J251" s="36" t="n">
        <v>78</v>
      </c>
      <c r="K251" s="36" t="n">
        <v>161</v>
      </c>
      <c r="L251" s="38" t="n">
        <f aca="false">+D251/D$254*100</f>
        <v>2.4390243902439</v>
      </c>
      <c r="M251" s="39" t="n">
        <f aca="false">+E251/E$254*100</f>
        <v>1.01010101010101</v>
      </c>
      <c r="N251" s="39" t="n">
        <f aca="false">+F251/F$254*100</f>
        <v>2.52100840336134</v>
      </c>
      <c r="O251" s="39" t="n">
        <f aca="false">+G251/G$254*100</f>
        <v>5.26315789473684</v>
      </c>
      <c r="P251" s="39" t="n">
        <f aca="false">+H251/H$254*100</f>
        <v>5.21978021978022</v>
      </c>
      <c r="Q251" s="39" t="n">
        <f aca="false">+I251/I$254*100</f>
        <v>6.18046971569839</v>
      </c>
      <c r="R251" s="39" t="n">
        <f aca="false">+J251/J$254*100</f>
        <v>8.63787375415282</v>
      </c>
      <c r="S251" s="39" t="n">
        <f aca="false">+K251/K$254*100</f>
        <v>6.36867088607595</v>
      </c>
    </row>
    <row r="252" customFormat="false" ht="13.2" hidden="false" customHeight="false" outlineLevel="0" collapsed="false">
      <c r="A252" s="53"/>
      <c r="B252" s="53"/>
      <c r="C252" s="46" t="s">
        <v>16</v>
      </c>
      <c r="D252" s="36" t="n">
        <v>79</v>
      </c>
      <c r="E252" s="36" t="n">
        <v>96</v>
      </c>
      <c r="F252" s="36" t="n">
        <v>116</v>
      </c>
      <c r="G252" s="36" t="n">
        <v>142</v>
      </c>
      <c r="H252" s="36" t="n">
        <v>342</v>
      </c>
      <c r="I252" s="36" t="n">
        <v>753</v>
      </c>
      <c r="J252" s="36" t="n">
        <v>820</v>
      </c>
      <c r="K252" s="36" t="n">
        <v>2348</v>
      </c>
      <c r="L252" s="38" t="n">
        <f aca="false">+D252/D$254*100</f>
        <v>96.3414634146342</v>
      </c>
      <c r="M252" s="39" t="n">
        <f aca="false">+E252/E$254*100</f>
        <v>96.969696969697</v>
      </c>
      <c r="N252" s="39" t="n">
        <f aca="false">+F252/F$254*100</f>
        <v>97.4789915966387</v>
      </c>
      <c r="O252" s="39" t="n">
        <f aca="false">+G252/G$254*100</f>
        <v>93.421052631579</v>
      </c>
      <c r="P252" s="39" t="n">
        <f aca="false">+H252/H$254*100</f>
        <v>93.956043956044</v>
      </c>
      <c r="Q252" s="39" t="n">
        <f aca="false">+I252/I$254*100</f>
        <v>93.0778739184178</v>
      </c>
      <c r="R252" s="39" t="n">
        <f aca="false">+J252/J$254*100</f>
        <v>90.8084163898117</v>
      </c>
      <c r="S252" s="39" t="n">
        <f aca="false">+K252/K$254*100</f>
        <v>92.879746835443</v>
      </c>
    </row>
    <row r="253" customFormat="false" ht="13.2" hidden="false" customHeight="false" outlineLevel="0" collapsed="false">
      <c r="A253" s="53"/>
      <c r="B253" s="53"/>
      <c r="C253" s="46" t="s">
        <v>17</v>
      </c>
      <c r="D253" s="36" t="n">
        <v>1</v>
      </c>
      <c r="E253" s="36" t="n">
        <v>2</v>
      </c>
      <c r="F253" s="36" t="n">
        <v>0</v>
      </c>
      <c r="G253" s="36" t="n">
        <v>2</v>
      </c>
      <c r="H253" s="36" t="n">
        <v>3</v>
      </c>
      <c r="I253" s="36" t="n">
        <v>6</v>
      </c>
      <c r="J253" s="36" t="n">
        <v>5</v>
      </c>
      <c r="K253" s="36" t="n">
        <v>19</v>
      </c>
      <c r="L253" s="38" t="n">
        <f aca="false">+D253/D$254*100</f>
        <v>1.21951219512195</v>
      </c>
      <c r="M253" s="39" t="n">
        <f aca="false">+E253/E$254*100</f>
        <v>2.02020202020202</v>
      </c>
      <c r="N253" s="39" t="n">
        <f aca="false">+F253/F$254*100</f>
        <v>0</v>
      </c>
      <c r="O253" s="39" t="n">
        <f aca="false">+G253/G$254*100</f>
        <v>1.31578947368421</v>
      </c>
      <c r="P253" s="39" t="n">
        <f aca="false">+H253/H$254*100</f>
        <v>0.824175824175824</v>
      </c>
      <c r="Q253" s="39" t="n">
        <f aca="false">+I253/I$254*100</f>
        <v>0.741656365883807</v>
      </c>
      <c r="R253" s="39" t="n">
        <f aca="false">+J253/J$254*100</f>
        <v>0.553709856035437</v>
      </c>
      <c r="S253" s="39" t="n">
        <f aca="false">+K253/K$254*100</f>
        <v>0.751582278481013</v>
      </c>
    </row>
    <row r="254" customFormat="false" ht="13.2" hidden="false" customHeight="false" outlineLevel="0" collapsed="false">
      <c r="A254" s="53"/>
      <c r="B254" s="45"/>
      <c r="C254" s="46" t="s">
        <v>10</v>
      </c>
      <c r="D254" s="36" t="n">
        <v>82</v>
      </c>
      <c r="E254" s="36" t="n">
        <v>99</v>
      </c>
      <c r="F254" s="36" t="n">
        <v>119</v>
      </c>
      <c r="G254" s="36" t="n">
        <v>152</v>
      </c>
      <c r="H254" s="36" t="n">
        <v>364</v>
      </c>
      <c r="I254" s="36" t="n">
        <v>809</v>
      </c>
      <c r="J254" s="36" t="n">
        <v>903</v>
      </c>
      <c r="K254" s="36" t="n">
        <v>252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0</v>
      </c>
      <c r="E255" s="31" t="n">
        <v>1</v>
      </c>
      <c r="F255" s="31" t="n">
        <v>5</v>
      </c>
      <c r="G255" s="31" t="n">
        <v>14</v>
      </c>
      <c r="H255" s="31" t="n">
        <v>22</v>
      </c>
      <c r="I255" s="31" t="n">
        <v>47</v>
      </c>
      <c r="J255" s="31" t="n">
        <v>80</v>
      </c>
      <c r="K255" s="31" t="n">
        <v>169</v>
      </c>
      <c r="L255" s="33" t="n">
        <f aca="false">+D255/D$258*100</f>
        <v>0</v>
      </c>
      <c r="M255" s="34" t="n">
        <f aca="false">+E255/E$258*100</f>
        <v>0.826446280991736</v>
      </c>
      <c r="N255" s="34" t="n">
        <f aca="false">+F255/F$258*100</f>
        <v>3.64963503649635</v>
      </c>
      <c r="O255" s="34" t="n">
        <f aca="false">+G255/G$258*100</f>
        <v>6.57276995305164</v>
      </c>
      <c r="P255" s="34" t="n">
        <f aca="false">+H255/H$258*100</f>
        <v>5.20094562647754</v>
      </c>
      <c r="Q255" s="34" t="n">
        <f aca="false">+I255/I$258*100</f>
        <v>5.76687116564417</v>
      </c>
      <c r="R255" s="34" t="n">
        <f aca="false">+J255/J$258*100</f>
        <v>8.36820083682008</v>
      </c>
      <c r="S255" s="34" t="n">
        <f aca="false">+K255/K$258*100</f>
        <v>6.12540775643349</v>
      </c>
    </row>
    <row r="256" customFormat="false" ht="13.2" hidden="false" customHeight="false" outlineLevel="0" collapsed="false">
      <c r="A256" s="53"/>
      <c r="B256" s="29"/>
      <c r="C256" s="35" t="s">
        <v>16</v>
      </c>
      <c r="D256" s="36" t="n">
        <v>94</v>
      </c>
      <c r="E256" s="36" t="n">
        <v>120</v>
      </c>
      <c r="F256" s="36" t="n">
        <v>132</v>
      </c>
      <c r="G256" s="36" t="n">
        <v>199</v>
      </c>
      <c r="H256" s="36" t="n">
        <v>401</v>
      </c>
      <c r="I256" s="36" t="n">
        <v>768</v>
      </c>
      <c r="J256" s="36" t="n">
        <v>876</v>
      </c>
      <c r="K256" s="36" t="n">
        <v>2590</v>
      </c>
      <c r="L256" s="38" t="n">
        <f aca="false">+D256/D$258*100</f>
        <v>100</v>
      </c>
      <c r="M256" s="39" t="n">
        <f aca="false">+E256/E$258*100</f>
        <v>99.1735537190083</v>
      </c>
      <c r="N256" s="39" t="n">
        <f aca="false">+F256/F$258*100</f>
        <v>96.3503649635037</v>
      </c>
      <c r="O256" s="39" t="n">
        <f aca="false">+G256/G$258*100</f>
        <v>93.4272300469484</v>
      </c>
      <c r="P256" s="39" t="n">
        <f aca="false">+H256/H$258*100</f>
        <v>94.7990543735225</v>
      </c>
      <c r="Q256" s="39" t="n">
        <f aca="false">+I256/I$258*100</f>
        <v>94.2331288343558</v>
      </c>
      <c r="R256" s="39" t="n">
        <f aca="false">+J256/J$258*100</f>
        <v>91.6317991631799</v>
      </c>
      <c r="S256" s="39" t="n">
        <f aca="false">+K256/K$258*100</f>
        <v>93.8745922435665</v>
      </c>
    </row>
    <row r="257" customFormat="false" ht="13.2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53"/>
      <c r="B258" s="29"/>
      <c r="C258" s="40" t="s">
        <v>10</v>
      </c>
      <c r="D258" s="41" t="n">
        <v>94</v>
      </c>
      <c r="E258" s="41" t="n">
        <v>121</v>
      </c>
      <c r="F258" s="41" t="n">
        <v>137</v>
      </c>
      <c r="G258" s="41" t="n">
        <v>213</v>
      </c>
      <c r="H258" s="41" t="n">
        <v>423</v>
      </c>
      <c r="I258" s="41" t="n">
        <v>815</v>
      </c>
      <c r="J258" s="41" t="n">
        <v>956</v>
      </c>
      <c r="K258" s="41" t="n">
        <v>2759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1</v>
      </c>
      <c r="F259" s="36" t="n">
        <v>2</v>
      </c>
      <c r="G259" s="36" t="n">
        <v>4</v>
      </c>
      <c r="H259" s="36" t="n">
        <v>14</v>
      </c>
      <c r="I259" s="36" t="n">
        <v>33</v>
      </c>
      <c r="J259" s="36" t="n">
        <v>52</v>
      </c>
      <c r="K259" s="36" t="n">
        <v>106</v>
      </c>
      <c r="L259" s="38" t="n">
        <f aca="false">+D259/D$262*100</f>
        <v>0</v>
      </c>
      <c r="M259" s="39" t="n">
        <f aca="false">+E259/E$262*100</f>
        <v>1.2987012987013</v>
      </c>
      <c r="N259" s="39" t="n">
        <f aca="false">+F259/F$262*100</f>
        <v>2.08333333333333</v>
      </c>
      <c r="O259" s="39" t="n">
        <f aca="false">+G259/G$262*100</f>
        <v>2.94117647058824</v>
      </c>
      <c r="P259" s="39" t="n">
        <f aca="false">+H259/H$262*100</f>
        <v>4.26829268292683</v>
      </c>
      <c r="Q259" s="39" t="n">
        <f aca="false">+I259/I$262*100</f>
        <v>4.71428571428571</v>
      </c>
      <c r="R259" s="39" t="n">
        <f aca="false">+J259/J$262*100</f>
        <v>5.92255125284738</v>
      </c>
      <c r="S259" s="39" t="n">
        <f aca="false">+K259/K$262*100</f>
        <v>4.64708461201228</v>
      </c>
    </row>
    <row r="260" customFormat="false" ht="13.2" hidden="false" customHeight="false" outlineLevel="0" collapsed="false">
      <c r="A260" s="53"/>
      <c r="B260" s="53"/>
      <c r="C260" s="46" t="s">
        <v>16</v>
      </c>
      <c r="D260" s="36" t="n">
        <v>66</v>
      </c>
      <c r="E260" s="36" t="n">
        <v>76</v>
      </c>
      <c r="F260" s="36" t="n">
        <v>94</v>
      </c>
      <c r="G260" s="36" t="n">
        <v>132</v>
      </c>
      <c r="H260" s="36" t="n">
        <v>314</v>
      </c>
      <c r="I260" s="36" t="n">
        <v>667</v>
      </c>
      <c r="J260" s="36" t="n">
        <v>826</v>
      </c>
      <c r="K260" s="36" t="n">
        <v>2175</v>
      </c>
      <c r="L260" s="38" t="n">
        <f aca="false">+D260/D$262*100</f>
        <v>100</v>
      </c>
      <c r="M260" s="39" t="n">
        <f aca="false">+E260/E$262*100</f>
        <v>98.7012987012987</v>
      </c>
      <c r="N260" s="39" t="n">
        <f aca="false">+F260/F$262*100</f>
        <v>97.9166666666667</v>
      </c>
      <c r="O260" s="39" t="n">
        <f aca="false">+G260/G$262*100</f>
        <v>97.0588235294118</v>
      </c>
      <c r="P260" s="39" t="n">
        <f aca="false">+H260/H$262*100</f>
        <v>95.7317073170732</v>
      </c>
      <c r="Q260" s="39" t="n">
        <f aca="false">+I260/I$262*100</f>
        <v>95.2857142857143</v>
      </c>
      <c r="R260" s="39" t="n">
        <f aca="false">+J260/J$262*100</f>
        <v>94.0774487471526</v>
      </c>
      <c r="S260" s="39" t="n">
        <f aca="false">+K260/K$262*100</f>
        <v>95.3529153879877</v>
      </c>
    </row>
    <row r="261" customFormat="false" ht="13.2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53"/>
      <c r="B262" s="45"/>
      <c r="C262" s="46" t="s">
        <v>10</v>
      </c>
      <c r="D262" s="36" t="n">
        <v>66</v>
      </c>
      <c r="E262" s="36" t="n">
        <v>77</v>
      </c>
      <c r="F262" s="36" t="n">
        <v>96</v>
      </c>
      <c r="G262" s="36" t="n">
        <v>136</v>
      </c>
      <c r="H262" s="36" t="n">
        <v>328</v>
      </c>
      <c r="I262" s="36" t="n">
        <v>700</v>
      </c>
      <c r="J262" s="36" t="n">
        <v>878</v>
      </c>
      <c r="K262" s="36" t="n">
        <v>2281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1</v>
      </c>
      <c r="F263" s="31" t="n">
        <v>0</v>
      </c>
      <c r="G263" s="31" t="n">
        <v>1</v>
      </c>
      <c r="H263" s="31" t="n">
        <v>5</v>
      </c>
      <c r="I263" s="31" t="n">
        <v>12</v>
      </c>
      <c r="J263" s="31" t="n">
        <v>24</v>
      </c>
      <c r="K263" s="31" t="n">
        <v>43</v>
      </c>
      <c r="L263" s="33" t="n">
        <f aca="false">+D263/D$266*100</f>
        <v>0</v>
      </c>
      <c r="M263" s="34" t="n">
        <f aca="false">+E263/E$266*100</f>
        <v>2.4390243902439</v>
      </c>
      <c r="N263" s="34" t="n">
        <f aca="false">+F263/F$266*100</f>
        <v>0</v>
      </c>
      <c r="O263" s="34" t="n">
        <f aca="false">+G263/G$266*100</f>
        <v>2.4390243902439</v>
      </c>
      <c r="P263" s="34" t="n">
        <f aca="false">+H263/H$266*100</f>
        <v>4.13223140495868</v>
      </c>
      <c r="Q263" s="34" t="n">
        <f aca="false">+I263/I$266*100</f>
        <v>4.81927710843374</v>
      </c>
      <c r="R263" s="34" t="n">
        <f aca="false">+J263/J$266*100</f>
        <v>7.86885245901639</v>
      </c>
      <c r="S263" s="34" t="n">
        <f aca="false">+K263/K$266*100</f>
        <v>5.33498759305211</v>
      </c>
    </row>
    <row r="264" customFormat="false" ht="13.2" hidden="false" customHeight="false" outlineLevel="0" collapsed="false">
      <c r="A264" s="53"/>
      <c r="B264" s="29"/>
      <c r="C264" s="35" t="s">
        <v>16</v>
      </c>
      <c r="D264" s="36" t="n">
        <v>15</v>
      </c>
      <c r="E264" s="36" t="n">
        <v>40</v>
      </c>
      <c r="F264" s="36" t="n">
        <v>34</v>
      </c>
      <c r="G264" s="36" t="n">
        <v>40</v>
      </c>
      <c r="H264" s="36" t="n">
        <v>116</v>
      </c>
      <c r="I264" s="36" t="n">
        <v>236</v>
      </c>
      <c r="J264" s="36" t="n">
        <v>281</v>
      </c>
      <c r="K264" s="36" t="n">
        <v>762</v>
      </c>
      <c r="L264" s="38" t="n">
        <f aca="false">+D264/D$266*100</f>
        <v>100</v>
      </c>
      <c r="M264" s="39" t="n">
        <f aca="false">+E264/E$266*100</f>
        <v>97.5609756097561</v>
      </c>
      <c r="N264" s="39" t="n">
        <f aca="false">+F264/F$266*100</f>
        <v>100</v>
      </c>
      <c r="O264" s="39" t="n">
        <f aca="false">+G264/G$266*100</f>
        <v>97.5609756097561</v>
      </c>
      <c r="P264" s="39" t="n">
        <f aca="false">+H264/H$266*100</f>
        <v>95.8677685950413</v>
      </c>
      <c r="Q264" s="39" t="n">
        <f aca="false">+I264/I$266*100</f>
        <v>94.7791164658635</v>
      </c>
      <c r="R264" s="39" t="n">
        <f aca="false">+J264/J$266*100</f>
        <v>92.1311475409836</v>
      </c>
      <c r="S264" s="39" t="n">
        <f aca="false">+K264/K$266*100</f>
        <v>94.5409429280397</v>
      </c>
    </row>
    <row r="265" customFormat="false" ht="13.2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01606425702811</v>
      </c>
      <c r="R265" s="39" t="n">
        <f aca="false">+J265/J$266*100</f>
        <v>0</v>
      </c>
      <c r="S265" s="39" t="n">
        <f aca="false">+K265/K$266*100</f>
        <v>0.124069478908189</v>
      </c>
    </row>
    <row r="266" customFormat="false" ht="13.2" hidden="false" customHeight="false" outlineLevel="0" collapsed="false">
      <c r="A266" s="53"/>
      <c r="B266" s="29"/>
      <c r="C266" s="40" t="s">
        <v>10</v>
      </c>
      <c r="D266" s="41" t="n">
        <v>15</v>
      </c>
      <c r="E266" s="41" t="n">
        <v>41</v>
      </c>
      <c r="F266" s="41" t="n">
        <v>34</v>
      </c>
      <c r="G266" s="41" t="n">
        <v>41</v>
      </c>
      <c r="H266" s="41" t="n">
        <v>121</v>
      </c>
      <c r="I266" s="41" t="n">
        <v>249</v>
      </c>
      <c r="J266" s="41" t="n">
        <v>305</v>
      </c>
      <c r="K266" s="41" t="n">
        <v>80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1</v>
      </c>
      <c r="F267" s="36" t="n">
        <v>0</v>
      </c>
      <c r="G267" s="36" t="n">
        <v>0</v>
      </c>
      <c r="H267" s="36" t="n">
        <v>2</v>
      </c>
      <c r="I267" s="36" t="n">
        <v>7</v>
      </c>
      <c r="J267" s="36" t="n">
        <v>4</v>
      </c>
      <c r="K267" s="36" t="n">
        <v>14</v>
      </c>
      <c r="L267" s="38" t="n">
        <f aca="false">+D267/D$270*100</f>
        <v>0</v>
      </c>
      <c r="M267" s="39" t="n">
        <f aca="false">+E267/E$270*100</f>
        <v>9.09090909090909</v>
      </c>
      <c r="N267" s="39" t="n">
        <f aca="false">+F267/F$270*100</f>
        <v>0</v>
      </c>
      <c r="O267" s="39" t="n">
        <f aca="false">+G267/G$270*100</f>
        <v>0</v>
      </c>
      <c r="P267" s="39" t="n">
        <f aca="false">+H267/H$270*100</f>
        <v>3.07692307692308</v>
      </c>
      <c r="Q267" s="39" t="n">
        <f aca="false">+I267/I$270*100</f>
        <v>7.29166666666667</v>
      </c>
      <c r="R267" s="39" t="n">
        <f aca="false">+J267/J$270*100</f>
        <v>4.16666666666667</v>
      </c>
      <c r="S267" s="39" t="n">
        <f aca="false">+K267/K$270*100</f>
        <v>4.30769230769231</v>
      </c>
    </row>
    <row r="268" customFormat="false" ht="13.2" hidden="false" customHeight="false" outlineLevel="0" collapsed="false">
      <c r="A268" s="53"/>
      <c r="B268" s="53"/>
      <c r="C268" s="46" t="s">
        <v>16</v>
      </c>
      <c r="D268" s="36" t="n">
        <v>13</v>
      </c>
      <c r="E268" s="36" t="n">
        <v>10</v>
      </c>
      <c r="F268" s="36" t="n">
        <v>19</v>
      </c>
      <c r="G268" s="36" t="n">
        <v>25</v>
      </c>
      <c r="H268" s="36" t="n">
        <v>63</v>
      </c>
      <c r="I268" s="36" t="n">
        <v>89</v>
      </c>
      <c r="J268" s="36" t="n">
        <v>92</v>
      </c>
      <c r="K268" s="36" t="n">
        <v>311</v>
      </c>
      <c r="L268" s="38" t="n">
        <f aca="false">+D268/D$270*100</f>
        <v>100</v>
      </c>
      <c r="M268" s="39" t="n">
        <f aca="false">+E268/E$270*100</f>
        <v>90.9090909090909</v>
      </c>
      <c r="N268" s="39" t="n">
        <f aca="false">+F268/F$270*100</f>
        <v>100</v>
      </c>
      <c r="O268" s="39" t="n">
        <f aca="false">+G268/G$270*100</f>
        <v>100</v>
      </c>
      <c r="P268" s="39" t="n">
        <f aca="false">+H268/H$270*100</f>
        <v>96.9230769230769</v>
      </c>
      <c r="Q268" s="39" t="n">
        <f aca="false">+I268/I$270*100</f>
        <v>92.7083333333333</v>
      </c>
      <c r="R268" s="39" t="n">
        <f aca="false">+J268/J$270*100</f>
        <v>95.8333333333333</v>
      </c>
      <c r="S268" s="39" t="n">
        <f aca="false">+K268/K$270*100</f>
        <v>95.6923076923077</v>
      </c>
    </row>
    <row r="269" customFormat="false" ht="13.2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3.2" hidden="false" customHeight="false" outlineLevel="0" collapsed="false">
      <c r="A270" s="53"/>
      <c r="B270" s="45"/>
      <c r="C270" s="46" t="s">
        <v>10</v>
      </c>
      <c r="D270" s="36" t="n">
        <v>13</v>
      </c>
      <c r="E270" s="36" t="n">
        <v>11</v>
      </c>
      <c r="F270" s="36" t="n">
        <v>19</v>
      </c>
      <c r="G270" s="36" t="n">
        <v>25</v>
      </c>
      <c r="H270" s="36" t="n">
        <v>65</v>
      </c>
      <c r="I270" s="36" t="n">
        <v>96</v>
      </c>
      <c r="J270" s="36" t="n">
        <v>96</v>
      </c>
      <c r="K270" s="36" t="n">
        <v>32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3</v>
      </c>
      <c r="G271" s="31" t="n">
        <v>1</v>
      </c>
      <c r="H271" s="31" t="n">
        <v>11</v>
      </c>
      <c r="I271" s="31" t="n">
        <v>18</v>
      </c>
      <c r="J271" s="31" t="n">
        <v>31</v>
      </c>
      <c r="K271" s="31" t="n">
        <v>64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4.83870967741936</v>
      </c>
      <c r="O271" s="34" t="n">
        <f aca="false">+G271/G$274*100</f>
        <v>1.20481927710843</v>
      </c>
      <c r="P271" s="34" t="n">
        <f aca="false">+H271/H$274*100</f>
        <v>5.94594594594595</v>
      </c>
      <c r="Q271" s="34" t="n">
        <f aca="false">+I271/I$274*100</f>
        <v>5.40540540540541</v>
      </c>
      <c r="R271" s="34" t="n">
        <f aca="false">+J271/J$274*100</f>
        <v>7.39856801909308</v>
      </c>
      <c r="S271" s="34" t="n">
        <f aca="false">+K271/K$274*100</f>
        <v>5.39629005059022</v>
      </c>
    </row>
    <row r="272" customFormat="false" ht="13.2" hidden="false" customHeight="false" outlineLevel="0" collapsed="false">
      <c r="A272" s="53"/>
      <c r="B272" s="29"/>
      <c r="C272" s="35" t="s">
        <v>16</v>
      </c>
      <c r="D272" s="36" t="n">
        <v>46</v>
      </c>
      <c r="E272" s="36" t="n">
        <v>58</v>
      </c>
      <c r="F272" s="36" t="n">
        <v>59</v>
      </c>
      <c r="G272" s="36" t="n">
        <v>82</v>
      </c>
      <c r="H272" s="36" t="n">
        <v>174</v>
      </c>
      <c r="I272" s="36" t="n">
        <v>315</v>
      </c>
      <c r="J272" s="36" t="n">
        <v>388</v>
      </c>
      <c r="K272" s="36" t="n">
        <v>1122</v>
      </c>
      <c r="L272" s="38" t="n">
        <f aca="false">+D272/D$274*100</f>
        <v>100</v>
      </c>
      <c r="M272" s="39" t="n">
        <f aca="false">+E272/E$274*100</f>
        <v>100</v>
      </c>
      <c r="N272" s="39" t="n">
        <f aca="false">+F272/F$274*100</f>
        <v>95.1612903225807</v>
      </c>
      <c r="O272" s="39" t="n">
        <f aca="false">+G272/G$274*100</f>
        <v>98.7951807228916</v>
      </c>
      <c r="P272" s="39" t="n">
        <f aca="false">+H272/H$274*100</f>
        <v>94.0540540540541</v>
      </c>
      <c r="Q272" s="39" t="n">
        <f aca="false">+I272/I$274*100</f>
        <v>94.5945945945946</v>
      </c>
      <c r="R272" s="39" t="n">
        <f aca="false">+J272/J$274*100</f>
        <v>92.6014319809069</v>
      </c>
      <c r="S272" s="39" t="n">
        <f aca="false">+K272/K$274*100</f>
        <v>94.6037099494098</v>
      </c>
    </row>
    <row r="273" customFormat="false" ht="13.2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53"/>
      <c r="B274" s="29"/>
      <c r="C274" s="40" t="s">
        <v>10</v>
      </c>
      <c r="D274" s="41" t="n">
        <v>46</v>
      </c>
      <c r="E274" s="41" t="n">
        <v>58</v>
      </c>
      <c r="F274" s="41" t="n">
        <v>62</v>
      </c>
      <c r="G274" s="41" t="n">
        <v>83</v>
      </c>
      <c r="H274" s="41" t="n">
        <v>185</v>
      </c>
      <c r="I274" s="41" t="n">
        <v>333</v>
      </c>
      <c r="J274" s="41" t="n">
        <v>419</v>
      </c>
      <c r="K274" s="41" t="n">
        <v>118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3</v>
      </c>
      <c r="E275" s="36" t="n">
        <v>3</v>
      </c>
      <c r="F275" s="36" t="n">
        <v>5</v>
      </c>
      <c r="G275" s="36" t="n">
        <v>2</v>
      </c>
      <c r="H275" s="36" t="n">
        <v>7</v>
      </c>
      <c r="I275" s="36" t="n">
        <v>34</v>
      </c>
      <c r="J275" s="36" t="n">
        <v>45</v>
      </c>
      <c r="K275" s="36" t="n">
        <v>99</v>
      </c>
      <c r="L275" s="38" t="n">
        <f aca="false">+D275/D$278*100</f>
        <v>4.41176470588235</v>
      </c>
      <c r="M275" s="39" t="n">
        <f aca="false">+E275/E$278*100</f>
        <v>3.7037037037037</v>
      </c>
      <c r="N275" s="39" t="n">
        <f aca="false">+F275/F$278*100</f>
        <v>5.31914893617021</v>
      </c>
      <c r="O275" s="39" t="n">
        <f aca="false">+G275/G$278*100</f>
        <v>2.12765957446809</v>
      </c>
      <c r="P275" s="39" t="n">
        <f aca="false">+H275/H$278*100</f>
        <v>2.85714285714286</v>
      </c>
      <c r="Q275" s="39" t="n">
        <f aca="false">+I275/I$278*100</f>
        <v>5.46623794212219</v>
      </c>
      <c r="R275" s="39" t="n">
        <f aca="false">+J275/J$278*100</f>
        <v>6.0893098782138</v>
      </c>
      <c r="S275" s="39" t="n">
        <f aca="false">+K275/K$278*100</f>
        <v>5.09521358723623</v>
      </c>
    </row>
    <row r="276" customFormat="false" ht="13.2" hidden="false" customHeight="false" outlineLevel="0" collapsed="false">
      <c r="A276" s="53"/>
      <c r="B276" s="53"/>
      <c r="C276" s="46" t="s">
        <v>16</v>
      </c>
      <c r="D276" s="36" t="n">
        <v>65</v>
      </c>
      <c r="E276" s="36" t="n">
        <v>78</v>
      </c>
      <c r="F276" s="36" t="n">
        <v>89</v>
      </c>
      <c r="G276" s="36" t="n">
        <v>92</v>
      </c>
      <c r="H276" s="36" t="n">
        <v>238</v>
      </c>
      <c r="I276" s="36" t="n">
        <v>588</v>
      </c>
      <c r="J276" s="36" t="n">
        <v>694</v>
      </c>
      <c r="K276" s="36" t="n">
        <v>1844</v>
      </c>
      <c r="L276" s="38" t="n">
        <f aca="false">+D276/D$278*100</f>
        <v>95.5882352941177</v>
      </c>
      <c r="M276" s="39" t="n">
        <f aca="false">+E276/E$278*100</f>
        <v>96.2962962962963</v>
      </c>
      <c r="N276" s="39" t="n">
        <f aca="false">+F276/F$278*100</f>
        <v>94.6808510638298</v>
      </c>
      <c r="O276" s="39" t="n">
        <f aca="false">+G276/G$278*100</f>
        <v>97.8723404255319</v>
      </c>
      <c r="P276" s="39" t="n">
        <f aca="false">+H276/H$278*100</f>
        <v>97.1428571428571</v>
      </c>
      <c r="Q276" s="39" t="n">
        <f aca="false">+I276/I$278*100</f>
        <v>94.5337620578778</v>
      </c>
      <c r="R276" s="39" t="n">
        <f aca="false">+J276/J$278*100</f>
        <v>93.9106901217862</v>
      </c>
      <c r="S276" s="39" t="n">
        <f aca="false">+K276/K$278*100</f>
        <v>94.9047864127638</v>
      </c>
    </row>
    <row r="277" customFormat="false" ht="13.2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53"/>
      <c r="B278" s="45"/>
      <c r="C278" s="46" t="s">
        <v>10</v>
      </c>
      <c r="D278" s="36" t="n">
        <v>68</v>
      </c>
      <c r="E278" s="36" t="n">
        <v>81</v>
      </c>
      <c r="F278" s="36" t="n">
        <v>94</v>
      </c>
      <c r="G278" s="36" t="n">
        <v>94</v>
      </c>
      <c r="H278" s="36" t="n">
        <v>245</v>
      </c>
      <c r="I278" s="36" t="n">
        <v>622</v>
      </c>
      <c r="J278" s="36" t="n">
        <v>739</v>
      </c>
      <c r="K278" s="36" t="n">
        <v>194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1</v>
      </c>
      <c r="G279" s="31" t="n">
        <v>2</v>
      </c>
      <c r="H279" s="31" t="n">
        <v>3</v>
      </c>
      <c r="I279" s="31" t="n">
        <v>9</v>
      </c>
      <c r="J279" s="31" t="n">
        <v>14</v>
      </c>
      <c r="K279" s="31" t="n">
        <v>29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2.85714285714286</v>
      </c>
      <c r="O279" s="34" t="n">
        <f aca="false">+G279/G$282*100</f>
        <v>4.65116279069768</v>
      </c>
      <c r="P279" s="34" t="n">
        <f aca="false">+H279/H$282*100</f>
        <v>2.38095238095238</v>
      </c>
      <c r="Q279" s="34" t="n">
        <f aca="false">+I279/I$282*100</f>
        <v>3.04054054054054</v>
      </c>
      <c r="R279" s="34" t="n">
        <f aca="false">+J279/J$282*100</f>
        <v>3.51758793969849</v>
      </c>
      <c r="S279" s="34" t="n">
        <f aca="false">+K279/K$282*100</f>
        <v>3.00518134715026</v>
      </c>
    </row>
    <row r="280" customFormat="false" ht="13.2" hidden="false" customHeight="false" outlineLevel="0" collapsed="false">
      <c r="A280" s="53"/>
      <c r="B280" s="29"/>
      <c r="C280" s="35" t="s">
        <v>16</v>
      </c>
      <c r="D280" s="36" t="n">
        <v>35</v>
      </c>
      <c r="E280" s="36" t="n">
        <v>32</v>
      </c>
      <c r="F280" s="36" t="n">
        <v>34</v>
      </c>
      <c r="G280" s="36" t="n">
        <v>41</v>
      </c>
      <c r="H280" s="36" t="n">
        <v>123</v>
      </c>
      <c r="I280" s="36" t="n">
        <v>287</v>
      </c>
      <c r="J280" s="36" t="n">
        <v>384</v>
      </c>
      <c r="K280" s="36" t="n">
        <v>936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7.1428571428571</v>
      </c>
      <c r="O280" s="39" t="n">
        <f aca="false">+G280/G$282*100</f>
        <v>95.3488372093023</v>
      </c>
      <c r="P280" s="39" t="n">
        <f aca="false">+H280/H$282*100</f>
        <v>97.6190476190476</v>
      </c>
      <c r="Q280" s="39" t="n">
        <f aca="false">+I280/I$282*100</f>
        <v>96.9594594594595</v>
      </c>
      <c r="R280" s="39" t="n">
        <f aca="false">+J280/J$282*100</f>
        <v>96.4824120603015</v>
      </c>
      <c r="S280" s="39" t="n">
        <f aca="false">+K280/K$282*100</f>
        <v>96.9948186528497</v>
      </c>
    </row>
    <row r="281" customFormat="false" ht="13.2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53"/>
      <c r="B282" s="29"/>
      <c r="C282" s="40" t="s">
        <v>10</v>
      </c>
      <c r="D282" s="41" t="n">
        <v>35</v>
      </c>
      <c r="E282" s="41" t="n">
        <v>32</v>
      </c>
      <c r="F282" s="41" t="n">
        <v>35</v>
      </c>
      <c r="G282" s="41" t="n">
        <v>43</v>
      </c>
      <c r="H282" s="41" t="n">
        <v>126</v>
      </c>
      <c r="I282" s="41" t="n">
        <v>296</v>
      </c>
      <c r="J282" s="41" t="n">
        <v>398</v>
      </c>
      <c r="K282" s="41" t="n">
        <v>96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1</v>
      </c>
      <c r="F283" s="36" t="n">
        <v>3</v>
      </c>
      <c r="G283" s="36" t="n">
        <v>1</v>
      </c>
      <c r="H283" s="36" t="n">
        <v>17</v>
      </c>
      <c r="I283" s="36" t="n">
        <v>26</v>
      </c>
      <c r="J283" s="36" t="n">
        <v>48</v>
      </c>
      <c r="K283" s="36" t="n">
        <v>96</v>
      </c>
      <c r="L283" s="38" t="n">
        <f aca="false">+D283/D$286*100</f>
        <v>0</v>
      </c>
      <c r="M283" s="39" t="n">
        <f aca="false">+E283/E$286*100</f>
        <v>1.78571428571429</v>
      </c>
      <c r="N283" s="39" t="n">
        <f aca="false">+F283/F$286*100</f>
        <v>4.83870967741936</v>
      </c>
      <c r="O283" s="39" t="n">
        <f aca="false">+G283/G$286*100</f>
        <v>1.21951219512195</v>
      </c>
      <c r="P283" s="39" t="n">
        <f aca="false">+H283/H$286*100</f>
        <v>6.93877551020408</v>
      </c>
      <c r="Q283" s="39" t="n">
        <f aca="false">+I283/I$286*100</f>
        <v>5.21042084168337</v>
      </c>
      <c r="R283" s="39" t="n">
        <f aca="false">+J283/J$286*100</f>
        <v>7.36196319018405</v>
      </c>
      <c r="S283" s="39" t="n">
        <f aca="false">+K283/K$286*100</f>
        <v>5.91497227356747</v>
      </c>
    </row>
    <row r="284" customFormat="false" ht="13.2" hidden="false" customHeight="false" outlineLevel="0" collapsed="false">
      <c r="A284" s="53"/>
      <c r="B284" s="53"/>
      <c r="C284" s="46" t="s">
        <v>16</v>
      </c>
      <c r="D284" s="36" t="n">
        <v>27</v>
      </c>
      <c r="E284" s="36" t="n">
        <v>55</v>
      </c>
      <c r="F284" s="36" t="n">
        <v>59</v>
      </c>
      <c r="G284" s="36" t="n">
        <v>81</v>
      </c>
      <c r="H284" s="36" t="n">
        <v>228</v>
      </c>
      <c r="I284" s="36" t="n">
        <v>473</v>
      </c>
      <c r="J284" s="36" t="n">
        <v>604</v>
      </c>
      <c r="K284" s="36" t="n">
        <v>1527</v>
      </c>
      <c r="L284" s="38" t="n">
        <f aca="false">+D284/D$286*100</f>
        <v>100</v>
      </c>
      <c r="M284" s="39" t="n">
        <f aca="false">+E284/E$286*100</f>
        <v>98.2142857142857</v>
      </c>
      <c r="N284" s="39" t="n">
        <f aca="false">+F284/F$286*100</f>
        <v>95.1612903225807</v>
      </c>
      <c r="O284" s="39" t="n">
        <f aca="false">+G284/G$286*100</f>
        <v>98.7804878048781</v>
      </c>
      <c r="P284" s="39" t="n">
        <f aca="false">+H284/H$286*100</f>
        <v>93.0612244897959</v>
      </c>
      <c r="Q284" s="39" t="n">
        <f aca="false">+I284/I$286*100</f>
        <v>94.7895791583166</v>
      </c>
      <c r="R284" s="39" t="n">
        <f aca="false">+J284/J$286*100</f>
        <v>92.6380368098159</v>
      </c>
      <c r="S284" s="39" t="n">
        <f aca="false">+K284/K$286*100</f>
        <v>94.0850277264325</v>
      </c>
    </row>
    <row r="285" customFormat="false" ht="13.2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53"/>
      <c r="B286" s="45"/>
      <c r="C286" s="46" t="s">
        <v>10</v>
      </c>
      <c r="D286" s="36" t="n">
        <v>27</v>
      </c>
      <c r="E286" s="36" t="n">
        <v>56</v>
      </c>
      <c r="F286" s="36" t="n">
        <v>62</v>
      </c>
      <c r="G286" s="36" t="n">
        <v>82</v>
      </c>
      <c r="H286" s="36" t="n">
        <v>245</v>
      </c>
      <c r="I286" s="36" t="n">
        <v>499</v>
      </c>
      <c r="J286" s="36" t="n">
        <v>652</v>
      </c>
      <c r="K286" s="36" t="n">
        <v>1623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1</v>
      </c>
      <c r="H287" s="31" t="n">
        <v>1</v>
      </c>
      <c r="I287" s="31" t="n">
        <v>5</v>
      </c>
      <c r="J287" s="31" t="n">
        <v>4</v>
      </c>
      <c r="K287" s="31" t="n">
        <v>12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11.1111111111111</v>
      </c>
      <c r="O287" s="34" t="n">
        <f aca="false">+G287/G$290*100</f>
        <v>6.25</v>
      </c>
      <c r="P287" s="34" t="n">
        <f aca="false">+H287/H$290*100</f>
        <v>2.7027027027027</v>
      </c>
      <c r="Q287" s="34" t="n">
        <f aca="false">+I287/I$290*100</f>
        <v>5.95238095238095</v>
      </c>
      <c r="R287" s="34" t="n">
        <f aca="false">+J287/J$290*100</f>
        <v>4.12371134020619</v>
      </c>
      <c r="S287" s="34" t="n">
        <f aca="false">+K287/K$290*100</f>
        <v>4.56273764258555</v>
      </c>
    </row>
    <row r="288" customFormat="false" ht="13.2" hidden="false" customHeight="false" outlineLevel="0" collapsed="false">
      <c r="A288" s="53"/>
      <c r="B288" s="54"/>
      <c r="C288" s="35" t="s">
        <v>16</v>
      </c>
      <c r="D288" s="36" t="n">
        <v>9</v>
      </c>
      <c r="E288" s="36" t="n">
        <v>11</v>
      </c>
      <c r="F288" s="36" t="n">
        <v>8</v>
      </c>
      <c r="G288" s="36" t="n">
        <v>15</v>
      </c>
      <c r="H288" s="36" t="n">
        <v>36</v>
      </c>
      <c r="I288" s="36" t="n">
        <v>79</v>
      </c>
      <c r="J288" s="36" t="n">
        <v>93</v>
      </c>
      <c r="K288" s="36" t="n">
        <v>251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88.8888888888889</v>
      </c>
      <c r="O288" s="39" t="n">
        <f aca="false">+G288/G$290*100</f>
        <v>93.75</v>
      </c>
      <c r="P288" s="39" t="n">
        <f aca="false">+H288/H$290*100</f>
        <v>97.2972972972973</v>
      </c>
      <c r="Q288" s="39" t="n">
        <f aca="false">+I288/I$290*100</f>
        <v>94.0476190476191</v>
      </c>
      <c r="R288" s="39" t="n">
        <f aca="false">+J288/J$290*100</f>
        <v>95.8762886597938</v>
      </c>
      <c r="S288" s="39" t="n">
        <f aca="false">+K288/K$290*100</f>
        <v>95.4372623574145</v>
      </c>
    </row>
    <row r="289" customFormat="false" ht="13.2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53"/>
      <c r="B290" s="54"/>
      <c r="C290" s="35" t="s">
        <v>10</v>
      </c>
      <c r="D290" s="36" t="n">
        <v>9</v>
      </c>
      <c r="E290" s="36" t="n">
        <v>11</v>
      </c>
      <c r="F290" s="36" t="n">
        <v>9</v>
      </c>
      <c r="G290" s="36" t="n">
        <v>16</v>
      </c>
      <c r="H290" s="36" t="n">
        <v>37</v>
      </c>
      <c r="I290" s="36" t="n">
        <v>84</v>
      </c>
      <c r="J290" s="36" t="n">
        <v>97</v>
      </c>
      <c r="K290" s="36" t="n">
        <v>263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59</v>
      </c>
      <c r="E291" s="31" t="n">
        <v>112</v>
      </c>
      <c r="F291" s="31" t="n">
        <v>207</v>
      </c>
      <c r="G291" s="31" t="n">
        <v>364</v>
      </c>
      <c r="H291" s="31" t="n">
        <v>1131</v>
      </c>
      <c r="I291" s="31" t="n">
        <v>3446</v>
      </c>
      <c r="J291" s="31" t="n">
        <v>6349</v>
      </c>
      <c r="K291" s="31" t="n">
        <v>11668</v>
      </c>
      <c r="L291" s="33" t="n">
        <f aca="false">+D291/D$294*100</f>
        <v>0.908530951647675</v>
      </c>
      <c r="M291" s="34" t="n">
        <f aca="false">+E291/E$294*100</f>
        <v>1.31656283061009</v>
      </c>
      <c r="N291" s="34" t="n">
        <f aca="false">+F291/F$294*100</f>
        <v>2.28855721393035</v>
      </c>
      <c r="O291" s="34" t="n">
        <f aca="false">+G291/G$294*100</f>
        <v>3.05343511450382</v>
      </c>
      <c r="P291" s="34" t="n">
        <f aca="false">+H291/H$294*100</f>
        <v>4.35586366262276</v>
      </c>
      <c r="Q291" s="34" t="n">
        <f aca="false">+I291/I$294*100</f>
        <v>5.35742047821896</v>
      </c>
      <c r="R291" s="34" t="n">
        <f aca="false">+J291/J$294*100</f>
        <v>6.67164053633727</v>
      </c>
      <c r="S291" s="34" t="n">
        <f aca="false">+K291/K$294*100</f>
        <v>5.26967093912871</v>
      </c>
    </row>
    <row r="292" customFormat="false" ht="13.2" hidden="false" customHeight="false" outlineLevel="0" collapsed="false">
      <c r="A292" s="53"/>
      <c r="B292" s="29"/>
      <c r="C292" s="46" t="s">
        <v>16</v>
      </c>
      <c r="D292" s="36" t="n">
        <v>6434</v>
      </c>
      <c r="E292" s="36" t="n">
        <v>8392</v>
      </c>
      <c r="F292" s="36" t="n">
        <v>8838</v>
      </c>
      <c r="G292" s="36" t="n">
        <v>11554</v>
      </c>
      <c r="H292" s="36" t="n">
        <v>24829</v>
      </c>
      <c r="I292" s="36" t="n">
        <v>60857</v>
      </c>
      <c r="J292" s="36" t="n">
        <v>88808</v>
      </c>
      <c r="K292" s="36" t="n">
        <v>209712</v>
      </c>
      <c r="L292" s="38" t="n">
        <f aca="false">+D292/D$294*100</f>
        <v>99.0760702186634</v>
      </c>
      <c r="M292" s="39" t="n">
        <f aca="false">+E292/E$294*100</f>
        <v>98.64817209357</v>
      </c>
      <c r="N292" s="39" t="n">
        <f aca="false">+F292/F$294*100</f>
        <v>97.7114427860697</v>
      </c>
      <c r="O292" s="39" t="n">
        <f aca="false">+G292/G$294*100</f>
        <v>96.9213992114756</v>
      </c>
      <c r="P292" s="39" t="n">
        <f aca="false">+H292/H$294*100</f>
        <v>95.6248796456769</v>
      </c>
      <c r="Q292" s="39" t="n">
        <f aca="false">+I292/I$294*100</f>
        <v>94.6130406392836</v>
      </c>
      <c r="R292" s="39" t="n">
        <f aca="false">+J292/J$294*100</f>
        <v>93.3210037409104</v>
      </c>
      <c r="S292" s="39" t="n">
        <f aca="false">+K292/K$294*100</f>
        <v>94.7131669511964</v>
      </c>
    </row>
    <row r="293" customFormat="false" ht="13.2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3</v>
      </c>
      <c r="F293" s="36" t="n">
        <v>0</v>
      </c>
      <c r="G293" s="36" t="n">
        <v>3</v>
      </c>
      <c r="H293" s="36" t="n">
        <v>5</v>
      </c>
      <c r="I293" s="36" t="n">
        <v>19</v>
      </c>
      <c r="J293" s="36" t="n">
        <v>7</v>
      </c>
      <c r="K293" s="36" t="n">
        <v>38</v>
      </c>
      <c r="L293" s="38" t="n">
        <f aca="false">+D293/D$294*100</f>
        <v>0.0153988296889436</v>
      </c>
      <c r="M293" s="39" t="n">
        <f aca="false">+E293/E$294*100</f>
        <v>0.035265075819913</v>
      </c>
      <c r="N293" s="39" t="n">
        <f aca="false">+F293/F$294*100</f>
        <v>0</v>
      </c>
      <c r="O293" s="39" t="n">
        <f aca="false">+G293/G$294*100</f>
        <v>0.0251656740206359</v>
      </c>
      <c r="P293" s="39" t="n">
        <f aca="false">+H293/H$294*100</f>
        <v>0.0192566917003659</v>
      </c>
      <c r="Q293" s="39" t="n">
        <f aca="false">+I293/I$294*100</f>
        <v>0.0295388824974348</v>
      </c>
      <c r="R293" s="39" t="n">
        <f aca="false">+J293/J$294*100</f>
        <v>0.00735572275230129</v>
      </c>
      <c r="S293" s="39" t="n">
        <f aca="false">+K293/K$294*100</f>
        <v>0.0171621096749135</v>
      </c>
    </row>
    <row r="294" customFormat="false" ht="13.2" hidden="false" customHeight="false" outlineLevel="0" collapsed="false">
      <c r="A294" s="53"/>
      <c r="B294" s="29"/>
      <c r="C294" s="56" t="s">
        <v>10</v>
      </c>
      <c r="D294" s="41" t="n">
        <v>6494</v>
      </c>
      <c r="E294" s="41" t="n">
        <v>8507</v>
      </c>
      <c r="F294" s="41" t="n">
        <v>9045</v>
      </c>
      <c r="G294" s="41" t="n">
        <v>11921</v>
      </c>
      <c r="H294" s="41" t="n">
        <v>25965</v>
      </c>
      <c r="I294" s="41" t="n">
        <v>64322</v>
      </c>
      <c r="J294" s="41" t="n">
        <v>95164</v>
      </c>
      <c r="K294" s="41" t="n">
        <v>22141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13:25Z</dcterms:created>
  <dc:creator/>
  <dc:description/>
  <dc:language>en-US</dc:language>
  <cp:lastModifiedBy/>
  <dcterms:modified xsi:type="dcterms:W3CDTF">2024-12-18T08:14:14Z</dcterms:modified>
  <cp:revision>0</cp:revision>
  <dc:subject/>
  <dc:title/>
</cp:coreProperties>
</file>