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2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32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93</v>
      </c>
      <c r="E7" s="24" t="n">
        <v>392</v>
      </c>
      <c r="F7" s="23" t="n">
        <v>399</v>
      </c>
      <c r="G7" s="23" t="n">
        <v>499</v>
      </c>
      <c r="H7" s="23" t="n">
        <v>854</v>
      </c>
      <c r="I7" s="23" t="n">
        <v>3025</v>
      </c>
      <c r="J7" s="23" t="n">
        <v>5985</v>
      </c>
      <c r="K7" s="25" t="n">
        <v>11447</v>
      </c>
      <c r="L7" s="26" t="n">
        <f aca="false">+D7/D$13*100</f>
        <v>19.5594125500668</v>
      </c>
      <c r="M7" s="27" t="n">
        <f aca="false">+E7/E$13*100</f>
        <v>18.2665424044734</v>
      </c>
      <c r="N7" s="27" t="n">
        <f aca="false">+F7/F$13*100</f>
        <v>18.6535764375877</v>
      </c>
      <c r="O7" s="27" t="n">
        <f aca="false">+G7/G$13*100</f>
        <v>20.8699289000418</v>
      </c>
      <c r="P7" s="27" t="n">
        <f aca="false">+H7/H$13*100</f>
        <v>19.378261856138</v>
      </c>
      <c r="Q7" s="27" t="n">
        <f aca="false">+I7/I$13*100</f>
        <v>22.6999849917455</v>
      </c>
      <c r="R7" s="27" t="n">
        <f aca="false">+J7/J$13*100</f>
        <v>25.7640981489453</v>
      </c>
      <c r="S7" s="27" t="n">
        <f aca="false">+K7/K$13*100</f>
        <v>23.2960905224169</v>
      </c>
    </row>
    <row r="8" customFormat="false" ht="13.2" hidden="false" customHeight="false" outlineLevel="0" collapsed="false">
      <c r="A8" s="20"/>
      <c r="B8" s="21"/>
      <c r="C8" s="28" t="s">
        <v>16</v>
      </c>
      <c r="D8" s="29" t="n">
        <v>570</v>
      </c>
      <c r="E8" s="30" t="n">
        <v>835</v>
      </c>
      <c r="F8" s="29" t="n">
        <v>782</v>
      </c>
      <c r="G8" s="29" t="n">
        <v>810</v>
      </c>
      <c r="H8" s="29" t="n">
        <v>1407</v>
      </c>
      <c r="I8" s="29" t="n">
        <v>3813</v>
      </c>
      <c r="J8" s="29" t="n">
        <v>5874</v>
      </c>
      <c r="K8" s="31" t="n">
        <v>14091</v>
      </c>
      <c r="L8" s="32" t="n">
        <f aca="false">+D8/D$13*100</f>
        <v>38.0507343124166</v>
      </c>
      <c r="M8" s="33" t="n">
        <f aca="false">+E8/E$13*100</f>
        <v>38.9095992544268</v>
      </c>
      <c r="N8" s="33" t="n">
        <f aca="false">+F8/F$13*100</f>
        <v>36.5591397849462</v>
      </c>
      <c r="O8" s="33" t="n">
        <f aca="false">+G8/G$13*100</f>
        <v>33.8770388958595</v>
      </c>
      <c r="P8" s="33" t="n">
        <f aca="false">+H8/H$13*100</f>
        <v>31.926480599047</v>
      </c>
      <c r="Q8" s="33" t="n">
        <f aca="false">+I8/I$13*100</f>
        <v>28.6132372805043</v>
      </c>
      <c r="R8" s="33" t="n">
        <f aca="false">+J8/J$13*100</f>
        <v>25.2862677572105</v>
      </c>
      <c r="S8" s="33" t="n">
        <f aca="false">+K8/K$13*100</f>
        <v>28.6769644056414</v>
      </c>
    </row>
    <row r="9" customFormat="false" ht="13.2" hidden="false" customHeight="false" outlineLevel="0" collapsed="false">
      <c r="A9" s="20"/>
      <c r="B9" s="21"/>
      <c r="C9" s="34" t="s">
        <v>17</v>
      </c>
      <c r="D9" s="29" t="n">
        <v>306</v>
      </c>
      <c r="E9" s="30" t="n">
        <v>389</v>
      </c>
      <c r="F9" s="29" t="n">
        <v>375</v>
      </c>
      <c r="G9" s="29" t="n">
        <v>394</v>
      </c>
      <c r="H9" s="29" t="n">
        <v>682</v>
      </c>
      <c r="I9" s="29" t="n">
        <v>1825</v>
      </c>
      <c r="J9" s="29" t="n">
        <v>2994</v>
      </c>
      <c r="K9" s="31" t="n">
        <v>6965</v>
      </c>
      <c r="L9" s="32" t="n">
        <f aca="false">+D9/D$13*100</f>
        <v>20.4272363150868</v>
      </c>
      <c r="M9" s="33" t="n">
        <f aca="false">+E9/E$13*100</f>
        <v>18.1267474370923</v>
      </c>
      <c r="N9" s="33" t="n">
        <f aca="false">+F9/F$13*100</f>
        <v>17.531556802244</v>
      </c>
      <c r="O9" s="33" t="n">
        <f aca="false">+G9/G$13*100</f>
        <v>16.478460895023</v>
      </c>
      <c r="P9" s="33" t="n">
        <f aca="false">+H9/H$13*100</f>
        <v>15.47538007715</v>
      </c>
      <c r="Q9" s="33" t="n">
        <f aca="false">+I9/I$13*100</f>
        <v>13.6950322677473</v>
      </c>
      <c r="R9" s="33" t="n">
        <f aca="false">+J9/J$13*100</f>
        <v>12.8885062419285</v>
      </c>
      <c r="S9" s="33" t="n">
        <f aca="false">+K9/K$13*100</f>
        <v>14.174654537314</v>
      </c>
    </row>
    <row r="10" customFormat="false" ht="13.2" hidden="false" customHeight="false" outlineLevel="0" collapsed="false">
      <c r="A10" s="20"/>
      <c r="B10" s="21"/>
      <c r="C10" s="34" t="s">
        <v>18</v>
      </c>
      <c r="D10" s="29" t="n">
        <v>144</v>
      </c>
      <c r="E10" s="30" t="n">
        <v>196</v>
      </c>
      <c r="F10" s="29" t="n">
        <v>195</v>
      </c>
      <c r="G10" s="29" t="n">
        <v>200</v>
      </c>
      <c r="H10" s="29" t="n">
        <v>386</v>
      </c>
      <c r="I10" s="29" t="n">
        <v>1138</v>
      </c>
      <c r="J10" s="29" t="n">
        <v>1722</v>
      </c>
      <c r="K10" s="31" t="n">
        <v>3981</v>
      </c>
      <c r="L10" s="32" t="n">
        <f aca="false">+D10/D$13*100</f>
        <v>9.6128170894526</v>
      </c>
      <c r="M10" s="33" t="n">
        <f aca="false">+E10/E$13*100</f>
        <v>9.13327120223672</v>
      </c>
      <c r="N10" s="33" t="n">
        <f aca="false">+F10/F$13*100</f>
        <v>9.1164095371669</v>
      </c>
      <c r="O10" s="33" t="n">
        <f aca="false">+G10/G$13*100</f>
        <v>8.36470096194061</v>
      </c>
      <c r="P10" s="33" t="n">
        <f aca="false">+H10/H$13*100</f>
        <v>8.75879282958929</v>
      </c>
      <c r="Q10" s="33" t="n">
        <f aca="false">+I10/I$13*100</f>
        <v>8.53969683325829</v>
      </c>
      <c r="R10" s="33" t="n">
        <f aca="false">+J10/J$13*100</f>
        <v>7.41282823934567</v>
      </c>
      <c r="S10" s="33" t="n">
        <f aca="false">+K10/K$13*100</f>
        <v>8.10183771903047</v>
      </c>
    </row>
    <row r="11" customFormat="false" ht="13.2" hidden="false" customHeight="false" outlineLevel="0" collapsed="false">
      <c r="A11" s="20"/>
      <c r="B11" s="21"/>
      <c r="C11" s="34" t="s">
        <v>19</v>
      </c>
      <c r="D11" s="29" t="n">
        <v>171</v>
      </c>
      <c r="E11" s="30" t="n">
        <v>301</v>
      </c>
      <c r="F11" s="29" t="n">
        <v>348</v>
      </c>
      <c r="G11" s="29" t="n">
        <v>443</v>
      </c>
      <c r="H11" s="29" t="n">
        <v>1026</v>
      </c>
      <c r="I11" s="29" t="n">
        <v>3316</v>
      </c>
      <c r="J11" s="29" t="n">
        <v>6273</v>
      </c>
      <c r="K11" s="31" t="n">
        <v>11878</v>
      </c>
      <c r="L11" s="32" t="n">
        <f aca="false">+D11/D$13*100</f>
        <v>11.415220293725</v>
      </c>
      <c r="M11" s="33" t="n">
        <f aca="false">+E11/E$13*100</f>
        <v>14.0260950605778</v>
      </c>
      <c r="N11" s="33" t="n">
        <f aca="false">+F11/F$13*100</f>
        <v>16.2692847124825</v>
      </c>
      <c r="O11" s="33" t="n">
        <f aca="false">+G11/G$13*100</f>
        <v>18.5278126306985</v>
      </c>
      <c r="P11" s="33" t="n">
        <f aca="false">+H11/H$13*100</f>
        <v>23.2811436351259</v>
      </c>
      <c r="Q11" s="33" t="n">
        <f aca="false">+I11/I$13*100</f>
        <v>24.883686027315</v>
      </c>
      <c r="R11" s="33" t="n">
        <f aca="false">+J11/J$13*100</f>
        <v>27.0038743004735</v>
      </c>
      <c r="S11" s="33" t="n">
        <f aca="false">+K11/K$13*100</f>
        <v>24.1732299489183</v>
      </c>
    </row>
    <row r="12" customFormat="false" ht="13.2" hidden="false" customHeight="false" outlineLevel="0" collapsed="false">
      <c r="A12" s="20"/>
      <c r="B12" s="21"/>
      <c r="C12" s="35" t="s">
        <v>20</v>
      </c>
      <c r="D12" s="29" t="n">
        <v>14</v>
      </c>
      <c r="E12" s="30" t="n">
        <v>33</v>
      </c>
      <c r="F12" s="29" t="n">
        <v>40</v>
      </c>
      <c r="G12" s="29" t="n">
        <v>45</v>
      </c>
      <c r="H12" s="29" t="n">
        <v>52</v>
      </c>
      <c r="I12" s="29" t="n">
        <v>209</v>
      </c>
      <c r="J12" s="29" t="n">
        <v>382</v>
      </c>
      <c r="K12" s="31" t="n">
        <v>775</v>
      </c>
      <c r="L12" s="32" t="n">
        <f aca="false">+D12/D$13*100</f>
        <v>0.934579439252336</v>
      </c>
      <c r="M12" s="33" t="n">
        <f aca="false">+E12/E$13*100</f>
        <v>1.53774464119292</v>
      </c>
      <c r="N12" s="33" t="n">
        <f aca="false">+F12/F$13*100</f>
        <v>1.8700327255727</v>
      </c>
      <c r="O12" s="33" t="n">
        <f aca="false">+G12/G$13*100</f>
        <v>1.88205771643664</v>
      </c>
      <c r="P12" s="33" t="n">
        <f aca="false">+H12/H$13*100</f>
        <v>1.17994100294985</v>
      </c>
      <c r="Q12" s="33" t="n">
        <f aca="false">+I12/I$13*100</f>
        <v>1.56836259942969</v>
      </c>
      <c r="R12" s="33" t="n">
        <f aca="false">+J12/J$13*100</f>
        <v>1.64442531209643</v>
      </c>
      <c r="S12" s="33" t="n">
        <f aca="false">+K12/K$13*100</f>
        <v>1.57722286667888</v>
      </c>
    </row>
    <row r="13" customFormat="false" ht="13.2" hidden="false" customHeight="false" outlineLevel="0" collapsed="false">
      <c r="A13" s="20"/>
      <c r="B13" s="21"/>
      <c r="C13" s="35" t="s">
        <v>10</v>
      </c>
      <c r="D13" s="29" t="n">
        <v>1498</v>
      </c>
      <c r="E13" s="30" t="n">
        <v>2146</v>
      </c>
      <c r="F13" s="29" t="n">
        <v>2139</v>
      </c>
      <c r="G13" s="29" t="n">
        <v>2391</v>
      </c>
      <c r="H13" s="29" t="n">
        <v>4407</v>
      </c>
      <c r="I13" s="29" t="n">
        <v>13326</v>
      </c>
      <c r="J13" s="29" t="n">
        <v>23230</v>
      </c>
      <c r="K13" s="31" t="n">
        <v>4913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3.2" hidden="false" customHeight="true" outlineLevel="0" collapsed="false">
      <c r="A14" s="20"/>
      <c r="B14" s="36" t="s">
        <v>21</v>
      </c>
      <c r="C14" s="37" t="s">
        <v>15</v>
      </c>
      <c r="D14" s="38" t="n">
        <v>78</v>
      </c>
      <c r="E14" s="39" t="n">
        <v>89</v>
      </c>
      <c r="F14" s="38" t="n">
        <v>100</v>
      </c>
      <c r="G14" s="38" t="n">
        <v>120</v>
      </c>
      <c r="H14" s="38" t="n">
        <v>216</v>
      </c>
      <c r="I14" s="38" t="n">
        <v>502</v>
      </c>
      <c r="J14" s="38" t="n">
        <v>902</v>
      </c>
      <c r="K14" s="40" t="n">
        <v>2007</v>
      </c>
      <c r="L14" s="41" t="n">
        <f aca="false">+D14/D$20*100</f>
        <v>5.29531568228106</v>
      </c>
      <c r="M14" s="42" t="n">
        <f aca="false">+E14/E$20*100</f>
        <v>4.51776649746193</v>
      </c>
      <c r="N14" s="42" t="n">
        <f aca="false">+F14/F$20*100</f>
        <v>5.14933058702369</v>
      </c>
      <c r="O14" s="42" t="n">
        <f aca="false">+G14/G$20*100</f>
        <v>5.53250345781466</v>
      </c>
      <c r="P14" s="42" t="n">
        <f aca="false">+H14/H$20*100</f>
        <v>5.96849958552086</v>
      </c>
      <c r="Q14" s="42" t="n">
        <f aca="false">+I14/I$20*100</f>
        <v>5.12925309083478</v>
      </c>
      <c r="R14" s="42" t="n">
        <f aca="false">+J14/J$20*100</f>
        <v>5.08455467869222</v>
      </c>
      <c r="S14" s="42" t="n">
        <f aca="false">+K14/K$20*100</f>
        <v>5.18604651162791</v>
      </c>
    </row>
    <row r="15" customFormat="false" ht="13.2" hidden="false" customHeight="false" outlineLevel="0" collapsed="false">
      <c r="A15" s="20"/>
      <c r="B15" s="36"/>
      <c r="C15" s="28" t="s">
        <v>16</v>
      </c>
      <c r="D15" s="29" t="n">
        <v>134</v>
      </c>
      <c r="E15" s="30" t="n">
        <v>156</v>
      </c>
      <c r="F15" s="29" t="n">
        <v>120</v>
      </c>
      <c r="G15" s="29" t="n">
        <v>130</v>
      </c>
      <c r="H15" s="29" t="n">
        <v>187</v>
      </c>
      <c r="I15" s="29" t="n">
        <v>403</v>
      </c>
      <c r="J15" s="29" t="n">
        <v>476</v>
      </c>
      <c r="K15" s="31" t="n">
        <v>1606</v>
      </c>
      <c r="L15" s="32" t="n">
        <f aca="false">+D15/D$20*100</f>
        <v>9.09708078750849</v>
      </c>
      <c r="M15" s="33" t="n">
        <f aca="false">+E15/E$20*100</f>
        <v>7.91878172588833</v>
      </c>
      <c r="N15" s="33" t="n">
        <f aca="false">+F15/F$20*100</f>
        <v>6.17919670442842</v>
      </c>
      <c r="O15" s="33" t="n">
        <f aca="false">+G15/G$20*100</f>
        <v>5.99354541263255</v>
      </c>
      <c r="P15" s="33" t="n">
        <f aca="false">+H15/H$20*100</f>
        <v>5.16717325227964</v>
      </c>
      <c r="Q15" s="33" t="n">
        <f aca="false">+I15/I$20*100</f>
        <v>4.11770716256258</v>
      </c>
      <c r="R15" s="33" t="n">
        <f aca="false">+J15/J$20*100</f>
        <v>2.68320180383315</v>
      </c>
      <c r="S15" s="33" t="n">
        <f aca="false">+K15/K$20*100</f>
        <v>4.14987080103359</v>
      </c>
    </row>
    <row r="16" customFormat="false" ht="13.2" hidden="false" customHeight="false" outlineLevel="0" collapsed="false">
      <c r="A16" s="20"/>
      <c r="B16" s="36"/>
      <c r="C16" s="34" t="s">
        <v>17</v>
      </c>
      <c r="D16" s="29" t="n">
        <v>163</v>
      </c>
      <c r="E16" s="30" t="n">
        <v>165</v>
      </c>
      <c r="F16" s="29" t="n">
        <v>189</v>
      </c>
      <c r="G16" s="29" t="n">
        <v>180</v>
      </c>
      <c r="H16" s="29" t="n">
        <v>338</v>
      </c>
      <c r="I16" s="29" t="n">
        <v>798</v>
      </c>
      <c r="J16" s="29" t="n">
        <v>1071</v>
      </c>
      <c r="K16" s="31" t="n">
        <v>2904</v>
      </c>
      <c r="L16" s="32" t="n">
        <f aca="false">+D16/D$20*100</f>
        <v>11.0658520027155</v>
      </c>
      <c r="M16" s="33" t="n">
        <f aca="false">+E16/E$20*100</f>
        <v>8.3756345177665</v>
      </c>
      <c r="N16" s="33" t="n">
        <f aca="false">+F16/F$20*100</f>
        <v>9.73223480947477</v>
      </c>
      <c r="O16" s="33" t="n">
        <f aca="false">+G16/G$20*100</f>
        <v>8.29875518672199</v>
      </c>
      <c r="P16" s="33" t="n">
        <f aca="false">+H16/H$20*100</f>
        <v>9.33959657363913</v>
      </c>
      <c r="Q16" s="33" t="n">
        <f aca="false">+I16/I$20*100</f>
        <v>8.15367324001226</v>
      </c>
      <c r="R16" s="33" t="n">
        <f aca="false">+J16/J$20*100</f>
        <v>6.03720405862458</v>
      </c>
      <c r="S16" s="33" t="n">
        <f aca="false">+K16/K$20*100</f>
        <v>7.50387596899225</v>
      </c>
    </row>
    <row r="17" customFormat="false" ht="13.2" hidden="false" customHeight="false" outlineLevel="0" collapsed="false">
      <c r="A17" s="20"/>
      <c r="B17" s="36"/>
      <c r="C17" s="34" t="s">
        <v>18</v>
      </c>
      <c r="D17" s="29" t="n">
        <v>19</v>
      </c>
      <c r="E17" s="30" t="n">
        <v>33</v>
      </c>
      <c r="F17" s="29" t="n">
        <v>29</v>
      </c>
      <c r="G17" s="29" t="n">
        <v>23</v>
      </c>
      <c r="H17" s="29" t="n">
        <v>45</v>
      </c>
      <c r="I17" s="29" t="n">
        <v>139</v>
      </c>
      <c r="J17" s="29" t="n">
        <v>195</v>
      </c>
      <c r="K17" s="31" t="n">
        <v>483</v>
      </c>
      <c r="L17" s="32" t="n">
        <f aca="false">+D17/D$20*100</f>
        <v>1.28988458927359</v>
      </c>
      <c r="M17" s="33" t="n">
        <f aca="false">+E17/E$20*100</f>
        <v>1.6751269035533</v>
      </c>
      <c r="N17" s="33" t="n">
        <f aca="false">+F17/F$20*100</f>
        <v>1.49330587023687</v>
      </c>
      <c r="O17" s="33" t="n">
        <f aca="false">+G17/G$20*100</f>
        <v>1.06039649608114</v>
      </c>
      <c r="P17" s="33" t="n">
        <f aca="false">+H17/H$20*100</f>
        <v>1.24343741365018</v>
      </c>
      <c r="Q17" s="33" t="n">
        <f aca="false">+I17/I$20*100</f>
        <v>1.42025135383672</v>
      </c>
      <c r="R17" s="33" t="n">
        <f aca="false">+J17/J$20*100</f>
        <v>1.09921082299887</v>
      </c>
      <c r="S17" s="33" t="n">
        <f aca="false">+K17/K$20*100</f>
        <v>1.24806201550388</v>
      </c>
    </row>
    <row r="18" customFormat="false" ht="13.2" hidden="false" customHeight="false" outlineLevel="0" collapsed="false">
      <c r="A18" s="20"/>
      <c r="B18" s="36"/>
      <c r="C18" s="34" t="s">
        <v>19</v>
      </c>
      <c r="D18" s="29" t="n">
        <v>58</v>
      </c>
      <c r="E18" s="30" t="n">
        <v>62</v>
      </c>
      <c r="F18" s="29" t="n">
        <v>69</v>
      </c>
      <c r="G18" s="29" t="n">
        <v>78</v>
      </c>
      <c r="H18" s="29" t="n">
        <v>179</v>
      </c>
      <c r="I18" s="29" t="n">
        <v>550</v>
      </c>
      <c r="J18" s="29" t="n">
        <v>907</v>
      </c>
      <c r="K18" s="31" t="n">
        <v>1903</v>
      </c>
      <c r="L18" s="32" t="n">
        <f aca="false">+D18/D$20*100</f>
        <v>3.93754243041412</v>
      </c>
      <c r="M18" s="33" t="n">
        <f aca="false">+E18/E$20*100</f>
        <v>3.14720812182741</v>
      </c>
      <c r="N18" s="33" t="n">
        <f aca="false">+F18/F$20*100</f>
        <v>3.55303810504634</v>
      </c>
      <c r="O18" s="33" t="n">
        <f aca="false">+G18/G$20*100</f>
        <v>3.59612724757953</v>
      </c>
      <c r="P18" s="33" t="n">
        <f aca="false">+H18/H$20*100</f>
        <v>4.94611771207516</v>
      </c>
      <c r="Q18" s="33" t="n">
        <f aca="false">+I18/I$20*100</f>
        <v>5.61969960151221</v>
      </c>
      <c r="R18" s="33" t="n">
        <f aca="false">+J18/J$20*100</f>
        <v>5.11273957158963</v>
      </c>
      <c r="S18" s="33" t="n">
        <f aca="false">+K18/K$20*100</f>
        <v>4.91731266149871</v>
      </c>
    </row>
    <row r="19" customFormat="false" ht="13.2" hidden="false" customHeight="false" outlineLevel="0" collapsed="false">
      <c r="A19" s="20"/>
      <c r="B19" s="36"/>
      <c r="C19" s="35" t="s">
        <v>20</v>
      </c>
      <c r="D19" s="29" t="n">
        <v>1021</v>
      </c>
      <c r="E19" s="30" t="n">
        <v>1465</v>
      </c>
      <c r="F19" s="29" t="n">
        <v>1435</v>
      </c>
      <c r="G19" s="29" t="n">
        <v>1638</v>
      </c>
      <c r="H19" s="29" t="n">
        <v>2654</v>
      </c>
      <c r="I19" s="29" t="n">
        <v>7395</v>
      </c>
      <c r="J19" s="29" t="n">
        <v>14189</v>
      </c>
      <c r="K19" s="31" t="n">
        <v>29797</v>
      </c>
      <c r="L19" s="32" t="n">
        <f aca="false">+D19/D$20*100</f>
        <v>69.3143245078072</v>
      </c>
      <c r="M19" s="33" t="n">
        <f aca="false">+E19/E$20*100</f>
        <v>74.3654822335025</v>
      </c>
      <c r="N19" s="33" t="n">
        <f aca="false">+F19/F$20*100</f>
        <v>73.8928939237899</v>
      </c>
      <c r="O19" s="33" t="n">
        <f aca="false">+G19/G$20*100</f>
        <v>75.5186721991701</v>
      </c>
      <c r="P19" s="33" t="n">
        <f aca="false">+H19/H$20*100</f>
        <v>73.335175462835</v>
      </c>
      <c r="Q19" s="33" t="n">
        <f aca="false">+I19/I$20*100</f>
        <v>75.5594155512414</v>
      </c>
      <c r="R19" s="33" t="n">
        <f aca="false">+J19/J$20*100</f>
        <v>79.9830890642616</v>
      </c>
      <c r="S19" s="33" t="n">
        <f aca="false">+K19/K$20*100</f>
        <v>76.9948320413437</v>
      </c>
    </row>
    <row r="20" customFormat="false" ht="13.2" hidden="false" customHeight="false" outlineLevel="0" collapsed="false">
      <c r="A20" s="20"/>
      <c r="B20" s="36"/>
      <c r="C20" s="35" t="s">
        <v>10</v>
      </c>
      <c r="D20" s="29" t="n">
        <v>1473</v>
      </c>
      <c r="E20" s="30" t="n">
        <v>1970</v>
      </c>
      <c r="F20" s="29" t="n">
        <v>1942</v>
      </c>
      <c r="G20" s="29" t="n">
        <v>2169</v>
      </c>
      <c r="H20" s="29" t="n">
        <v>3619</v>
      </c>
      <c r="I20" s="29" t="n">
        <v>9787</v>
      </c>
      <c r="J20" s="29" t="n">
        <v>17740</v>
      </c>
      <c r="K20" s="31" t="n">
        <v>38700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3.2" hidden="false" customHeight="true" outlineLevel="0" collapsed="false">
      <c r="A21" s="20"/>
      <c r="B21" s="36" t="s">
        <v>22</v>
      </c>
      <c r="C21" s="37" t="s">
        <v>15</v>
      </c>
      <c r="D21" s="38" t="n">
        <v>289</v>
      </c>
      <c r="E21" s="39" t="n">
        <v>442</v>
      </c>
      <c r="F21" s="38" t="n">
        <v>504</v>
      </c>
      <c r="G21" s="38" t="n">
        <v>563</v>
      </c>
      <c r="H21" s="38" t="n">
        <v>1044</v>
      </c>
      <c r="I21" s="38" t="n">
        <v>2792</v>
      </c>
      <c r="J21" s="38" t="n">
        <v>5476</v>
      </c>
      <c r="K21" s="40" t="n">
        <v>11110</v>
      </c>
      <c r="L21" s="41" t="n">
        <f aca="false">+D21/D$27*100</f>
        <v>24.0232751454697</v>
      </c>
      <c r="M21" s="42" t="n">
        <f aca="false">+E21/E$27*100</f>
        <v>27.2503082614057</v>
      </c>
      <c r="N21" s="42" t="n">
        <f aca="false">+F21/F$27*100</f>
        <v>28.3464566929134</v>
      </c>
      <c r="O21" s="42" t="n">
        <f aca="false">+G21/G$27*100</f>
        <v>27.4099318403116</v>
      </c>
      <c r="P21" s="42" t="n">
        <f aca="false">+H21/H$27*100</f>
        <v>31.304347826087</v>
      </c>
      <c r="Q21" s="42" t="n">
        <f aca="false">+I21/I$27*100</f>
        <v>33.6223506743738</v>
      </c>
      <c r="R21" s="42" t="n">
        <f aca="false">+J21/J$27*100</f>
        <v>39.7762766034721</v>
      </c>
      <c r="S21" s="42" t="n">
        <f aca="false">+K21/K$27*100</f>
        <v>34.6505317655865</v>
      </c>
    </row>
    <row r="22" customFormat="false" ht="13.2" hidden="false" customHeight="false" outlineLevel="0" collapsed="false">
      <c r="A22" s="20"/>
      <c r="B22" s="36"/>
      <c r="C22" s="28" t="s">
        <v>16</v>
      </c>
      <c r="D22" s="29" t="n">
        <v>234</v>
      </c>
      <c r="E22" s="30" t="n">
        <v>238</v>
      </c>
      <c r="F22" s="29" t="n">
        <v>266</v>
      </c>
      <c r="G22" s="29" t="n">
        <v>316</v>
      </c>
      <c r="H22" s="29" t="n">
        <v>386</v>
      </c>
      <c r="I22" s="29" t="n">
        <v>721</v>
      </c>
      <c r="J22" s="29" t="n">
        <v>901</v>
      </c>
      <c r="K22" s="31" t="n">
        <v>3062</v>
      </c>
      <c r="L22" s="32" t="n">
        <f aca="false">+D22/D$27*100</f>
        <v>19.4513715710723</v>
      </c>
      <c r="M22" s="33" t="n">
        <f aca="false">+E22/E$27*100</f>
        <v>14.6732429099877</v>
      </c>
      <c r="N22" s="33" t="n">
        <f aca="false">+F22/F$27*100</f>
        <v>14.9606299212598</v>
      </c>
      <c r="O22" s="33" t="n">
        <f aca="false">+G22/G$27*100</f>
        <v>15.3846153846154</v>
      </c>
      <c r="P22" s="33" t="n">
        <f aca="false">+H22/H$27*100</f>
        <v>11.5742128935532</v>
      </c>
      <c r="Q22" s="33" t="n">
        <f aca="false">+I22/I$27*100</f>
        <v>8.68256262042389</v>
      </c>
      <c r="R22" s="33" t="n">
        <f aca="false">+J22/J$27*100</f>
        <v>6.54463572310598</v>
      </c>
      <c r="S22" s="33" t="n">
        <f aca="false">+K22/K$27*100</f>
        <v>9.54994853881421</v>
      </c>
    </row>
    <row r="23" customFormat="false" ht="13.2" hidden="false" customHeight="false" outlineLevel="0" collapsed="false">
      <c r="A23" s="20"/>
      <c r="B23" s="36"/>
      <c r="C23" s="34" t="s">
        <v>17</v>
      </c>
      <c r="D23" s="29" t="n">
        <v>110</v>
      </c>
      <c r="E23" s="30" t="n">
        <v>126</v>
      </c>
      <c r="F23" s="29" t="n">
        <v>145</v>
      </c>
      <c r="G23" s="29" t="n">
        <v>139</v>
      </c>
      <c r="H23" s="29" t="n">
        <v>213</v>
      </c>
      <c r="I23" s="29" t="n">
        <v>441</v>
      </c>
      <c r="J23" s="29" t="n">
        <v>545</v>
      </c>
      <c r="K23" s="31" t="n">
        <v>1719</v>
      </c>
      <c r="L23" s="32" t="n">
        <f aca="false">+D23/D$27*100</f>
        <v>9.14380714879468</v>
      </c>
      <c r="M23" s="33" t="n">
        <f aca="false">+E23/E$27*100</f>
        <v>7.76818742293465</v>
      </c>
      <c r="N23" s="33" t="n">
        <f aca="false">+F23/F$27*100</f>
        <v>8.15523059617548</v>
      </c>
      <c r="O23" s="33" t="n">
        <f aca="false">+G23/G$27*100</f>
        <v>6.76728334956183</v>
      </c>
      <c r="P23" s="33" t="n">
        <f aca="false">+H23/H$27*100</f>
        <v>6.38680659670165</v>
      </c>
      <c r="Q23" s="33" t="n">
        <f aca="false">+I23/I$27*100</f>
        <v>5.3106936416185</v>
      </c>
      <c r="R23" s="33" t="n">
        <f aca="false">+J23/J$27*100</f>
        <v>3.95874191908186</v>
      </c>
      <c r="S23" s="33" t="n">
        <f aca="false">+K23/K$27*100</f>
        <v>5.36131990144403</v>
      </c>
    </row>
    <row r="24" customFormat="false" ht="13.2" hidden="false" customHeight="false" outlineLevel="0" collapsed="false">
      <c r="A24" s="20"/>
      <c r="B24" s="36"/>
      <c r="C24" s="34" t="s">
        <v>18</v>
      </c>
      <c r="D24" s="29" t="n">
        <v>140</v>
      </c>
      <c r="E24" s="30" t="n">
        <v>197</v>
      </c>
      <c r="F24" s="29" t="n">
        <v>184</v>
      </c>
      <c r="G24" s="29" t="n">
        <v>229</v>
      </c>
      <c r="H24" s="29" t="n">
        <v>373</v>
      </c>
      <c r="I24" s="29" t="n">
        <v>774</v>
      </c>
      <c r="J24" s="29" t="n">
        <v>1052</v>
      </c>
      <c r="K24" s="31" t="n">
        <v>2949</v>
      </c>
      <c r="L24" s="32" t="n">
        <f aca="false">+D24/D$27*100</f>
        <v>11.6375727348296</v>
      </c>
      <c r="M24" s="33" t="n">
        <f aca="false">+E24/E$27*100</f>
        <v>12.1454993834772</v>
      </c>
      <c r="N24" s="33" t="n">
        <f aca="false">+F24/F$27*100</f>
        <v>10.3487064116985</v>
      </c>
      <c r="O24" s="33" t="n">
        <f aca="false">+G24/G$27*100</f>
        <v>11.1489776046738</v>
      </c>
      <c r="P24" s="33" t="n">
        <f aca="false">+H24/H$27*100</f>
        <v>11.1844077961019</v>
      </c>
      <c r="Q24" s="33" t="n">
        <f aca="false">+I24/I$27*100</f>
        <v>9.32080924855491</v>
      </c>
      <c r="R24" s="33" t="n">
        <f aca="false">+J24/J$27*100</f>
        <v>7.64146146582407</v>
      </c>
      <c r="S24" s="33" t="n">
        <f aca="false">+K24/K$27*100</f>
        <v>9.19751738764308</v>
      </c>
    </row>
    <row r="25" customFormat="false" ht="13.2" hidden="false" customHeight="false" outlineLevel="0" collapsed="false">
      <c r="A25" s="20"/>
      <c r="B25" s="36"/>
      <c r="C25" s="34" t="s">
        <v>19</v>
      </c>
      <c r="D25" s="29" t="n">
        <v>128</v>
      </c>
      <c r="E25" s="30" t="n">
        <v>212</v>
      </c>
      <c r="F25" s="29" t="n">
        <v>217</v>
      </c>
      <c r="G25" s="29" t="n">
        <v>305</v>
      </c>
      <c r="H25" s="29" t="n">
        <v>553</v>
      </c>
      <c r="I25" s="29" t="n">
        <v>1364</v>
      </c>
      <c r="J25" s="29" t="n">
        <v>1969</v>
      </c>
      <c r="K25" s="31" t="n">
        <v>4748</v>
      </c>
      <c r="L25" s="32" t="n">
        <f aca="false">+D25/D$27*100</f>
        <v>10.6400665004156</v>
      </c>
      <c r="M25" s="33" t="n">
        <f aca="false">+E25/E$27*100</f>
        <v>13.0702836004932</v>
      </c>
      <c r="N25" s="33" t="n">
        <f aca="false">+F25/F$27*100</f>
        <v>12.2047244094488</v>
      </c>
      <c r="O25" s="33" t="n">
        <f aca="false">+G25/G$27*100</f>
        <v>14.8490749756573</v>
      </c>
      <c r="P25" s="33" t="n">
        <f aca="false">+H25/H$27*100</f>
        <v>16.5817091454273</v>
      </c>
      <c r="Q25" s="33" t="n">
        <f aca="false">+I25/I$27*100</f>
        <v>16.4258188824663</v>
      </c>
      <c r="R25" s="33" t="n">
        <f aca="false">+J25/J$27*100</f>
        <v>14.3023171351783</v>
      </c>
      <c r="S25" s="33" t="n">
        <f aca="false">+K25/K$27*100</f>
        <v>14.8083460686773</v>
      </c>
    </row>
    <row r="26" customFormat="false" ht="13.2" hidden="false" customHeight="false" outlineLevel="0" collapsed="false">
      <c r="A26" s="20"/>
      <c r="B26" s="36"/>
      <c r="C26" s="35" t="s">
        <v>20</v>
      </c>
      <c r="D26" s="29" t="n">
        <v>302</v>
      </c>
      <c r="E26" s="30" t="n">
        <v>407</v>
      </c>
      <c r="F26" s="29" t="n">
        <v>462</v>
      </c>
      <c r="G26" s="29" t="n">
        <v>502</v>
      </c>
      <c r="H26" s="29" t="n">
        <v>766</v>
      </c>
      <c r="I26" s="29" t="n">
        <v>2212</v>
      </c>
      <c r="J26" s="29" t="n">
        <v>3824</v>
      </c>
      <c r="K26" s="31" t="n">
        <v>8475</v>
      </c>
      <c r="L26" s="32" t="n">
        <f aca="false">+D26/D$27*100</f>
        <v>25.1039068994181</v>
      </c>
      <c r="M26" s="33" t="n">
        <f aca="false">+E26/E$27*100</f>
        <v>25.0924784217016</v>
      </c>
      <c r="N26" s="33" t="n">
        <f aca="false">+F26/F$27*100</f>
        <v>25.9842519685039</v>
      </c>
      <c r="O26" s="33" t="n">
        <f aca="false">+G26/G$27*100</f>
        <v>24.4401168451801</v>
      </c>
      <c r="P26" s="33" t="n">
        <f aca="false">+H26/H$27*100</f>
        <v>22.9685157421289</v>
      </c>
      <c r="Q26" s="33" t="n">
        <f aca="false">+I26/I$27*100</f>
        <v>26.6377649325626</v>
      </c>
      <c r="R26" s="33" t="n">
        <f aca="false">+J26/J$27*100</f>
        <v>27.7765671533377</v>
      </c>
      <c r="S26" s="33" t="n">
        <f aca="false">+K26/K$27*100</f>
        <v>26.4323363378349</v>
      </c>
    </row>
    <row r="27" customFormat="false" ht="13.2" hidden="false" customHeight="false" outlineLevel="0" collapsed="false">
      <c r="A27" s="20"/>
      <c r="B27" s="36"/>
      <c r="C27" s="35" t="s">
        <v>10</v>
      </c>
      <c r="D27" s="29" t="n">
        <v>1203</v>
      </c>
      <c r="E27" s="30" t="n">
        <v>1622</v>
      </c>
      <c r="F27" s="29" t="n">
        <v>1778</v>
      </c>
      <c r="G27" s="29" t="n">
        <v>2054</v>
      </c>
      <c r="H27" s="29" t="n">
        <v>3335</v>
      </c>
      <c r="I27" s="29" t="n">
        <v>8304</v>
      </c>
      <c r="J27" s="29" t="n">
        <v>13767</v>
      </c>
      <c r="K27" s="31" t="n">
        <v>32063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3.2" hidden="false" customHeight="true" outlineLevel="0" collapsed="false">
      <c r="A28" s="20"/>
      <c r="B28" s="36" t="s">
        <v>23</v>
      </c>
      <c r="C28" s="37" t="s">
        <v>15</v>
      </c>
      <c r="D28" s="38" t="n">
        <v>202</v>
      </c>
      <c r="E28" s="39" t="n">
        <v>292</v>
      </c>
      <c r="F28" s="38" t="n">
        <v>302</v>
      </c>
      <c r="G28" s="38" t="n">
        <v>362</v>
      </c>
      <c r="H28" s="38" t="n">
        <v>704</v>
      </c>
      <c r="I28" s="38" t="n">
        <v>2343</v>
      </c>
      <c r="J28" s="38" t="n">
        <v>4544</v>
      </c>
      <c r="K28" s="40" t="n">
        <v>8749</v>
      </c>
      <c r="L28" s="41" t="n">
        <f aca="false">+D28/D$34*100</f>
        <v>13.7883959044369</v>
      </c>
      <c r="M28" s="42" t="n">
        <f aca="false">+E28/E$34*100</f>
        <v>14.9207971384773</v>
      </c>
      <c r="N28" s="42" t="n">
        <f aca="false">+F28/F$34*100</f>
        <v>15.1454363089268</v>
      </c>
      <c r="O28" s="42" t="n">
        <f aca="false">+G28/G$34*100</f>
        <v>15.8147662734819</v>
      </c>
      <c r="P28" s="42" t="n">
        <f aca="false">+H28/H$34*100</f>
        <v>16.6745618190431</v>
      </c>
      <c r="Q28" s="42" t="n">
        <f aca="false">+I28/I$34*100</f>
        <v>19.3316831683168</v>
      </c>
      <c r="R28" s="42" t="n">
        <f aca="false">+J28/J$34*100</f>
        <v>22.3545038618586</v>
      </c>
      <c r="S28" s="42" t="n">
        <f aca="false">+K28/K$34*100</f>
        <v>19.7165006535359</v>
      </c>
    </row>
    <row r="29" customFormat="false" ht="13.2" hidden="false" customHeight="false" outlineLevel="0" collapsed="false">
      <c r="A29" s="20"/>
      <c r="B29" s="36"/>
      <c r="C29" s="28" t="s">
        <v>16</v>
      </c>
      <c r="D29" s="29" t="n">
        <v>403</v>
      </c>
      <c r="E29" s="30" t="n">
        <v>561</v>
      </c>
      <c r="F29" s="29" t="n">
        <v>547</v>
      </c>
      <c r="G29" s="29" t="n">
        <v>610</v>
      </c>
      <c r="H29" s="29" t="n">
        <v>1013</v>
      </c>
      <c r="I29" s="29" t="n">
        <v>2331</v>
      </c>
      <c r="J29" s="29" t="n">
        <v>3520</v>
      </c>
      <c r="K29" s="31" t="n">
        <v>8985</v>
      </c>
      <c r="L29" s="32" t="n">
        <f aca="false">+D29/D$34*100</f>
        <v>27.5085324232082</v>
      </c>
      <c r="M29" s="33" t="n">
        <f aca="false">+E29/E$34*100</f>
        <v>28.6663260091978</v>
      </c>
      <c r="N29" s="33" t="n">
        <f aca="false">+F29/F$34*100</f>
        <v>27.432296890672</v>
      </c>
      <c r="O29" s="33" t="n">
        <f aca="false">+G29/G$34*100</f>
        <v>26.6491917868065</v>
      </c>
      <c r="P29" s="33" t="n">
        <f aca="false">+H29/H$34*100</f>
        <v>23.9933680720038</v>
      </c>
      <c r="Q29" s="33" t="n">
        <f aca="false">+I29/I$34*100</f>
        <v>19.2326732673267</v>
      </c>
      <c r="R29" s="33" t="n">
        <f aca="false">+J29/J$34*100</f>
        <v>17.3168691887637</v>
      </c>
      <c r="S29" s="33" t="n">
        <f aca="false">+K29/K$34*100</f>
        <v>20.2483436246451</v>
      </c>
    </row>
    <row r="30" customFormat="false" ht="13.2" hidden="false" customHeight="false" outlineLevel="0" collapsed="false">
      <c r="A30" s="20"/>
      <c r="B30" s="36"/>
      <c r="C30" s="34" t="s">
        <v>17</v>
      </c>
      <c r="D30" s="29" t="n">
        <v>163</v>
      </c>
      <c r="E30" s="30" t="n">
        <v>187</v>
      </c>
      <c r="F30" s="29" t="n">
        <v>214</v>
      </c>
      <c r="G30" s="29" t="n">
        <v>253</v>
      </c>
      <c r="H30" s="29" t="n">
        <v>355</v>
      </c>
      <c r="I30" s="29" t="n">
        <v>945</v>
      </c>
      <c r="J30" s="29" t="n">
        <v>1365</v>
      </c>
      <c r="K30" s="31" t="n">
        <v>3482</v>
      </c>
      <c r="L30" s="32" t="n">
        <f aca="false">+D30/D$34*100</f>
        <v>11.1262798634812</v>
      </c>
      <c r="M30" s="33" t="n">
        <f aca="false">+E30/E$34*100</f>
        <v>9.55544200306592</v>
      </c>
      <c r="N30" s="33" t="n">
        <f aca="false">+F30/F$34*100</f>
        <v>10.7321965897693</v>
      </c>
      <c r="O30" s="33" t="n">
        <f aca="false">+G30/G$34*100</f>
        <v>11.0528615115771</v>
      </c>
      <c r="P30" s="33" t="n">
        <f aca="false">+H30/H$34*100</f>
        <v>8.40833728090952</v>
      </c>
      <c r="Q30" s="33" t="n">
        <f aca="false">+I30/I$34*100</f>
        <v>7.7970297029703</v>
      </c>
      <c r="R30" s="33" t="n">
        <f aca="false">+J30/J$34*100</f>
        <v>6.71520637575638</v>
      </c>
      <c r="S30" s="33" t="n">
        <f aca="false">+K30/K$34*100</f>
        <v>7.8469373957723</v>
      </c>
    </row>
    <row r="31" customFormat="false" ht="13.2" hidden="false" customHeight="false" outlineLevel="0" collapsed="false">
      <c r="A31" s="20"/>
      <c r="B31" s="36"/>
      <c r="C31" s="34" t="s">
        <v>18</v>
      </c>
      <c r="D31" s="29" t="n">
        <v>126</v>
      </c>
      <c r="E31" s="30" t="n">
        <v>131</v>
      </c>
      <c r="F31" s="29" t="n">
        <v>123</v>
      </c>
      <c r="G31" s="29" t="n">
        <v>163</v>
      </c>
      <c r="H31" s="29" t="n">
        <v>287</v>
      </c>
      <c r="I31" s="29" t="n">
        <v>881</v>
      </c>
      <c r="J31" s="29" t="n">
        <v>1218</v>
      </c>
      <c r="K31" s="31" t="n">
        <v>2929</v>
      </c>
      <c r="L31" s="32" t="n">
        <f aca="false">+D31/D$34*100</f>
        <v>8.60068259385666</v>
      </c>
      <c r="M31" s="33" t="n">
        <f aca="false">+E31/E$34*100</f>
        <v>6.69391926417987</v>
      </c>
      <c r="N31" s="33" t="n">
        <f aca="false">+F31/F$34*100</f>
        <v>6.16850551654965</v>
      </c>
      <c r="O31" s="33" t="n">
        <f aca="false">+G31/G$34*100</f>
        <v>7.12101354303189</v>
      </c>
      <c r="P31" s="33" t="n">
        <f aca="false">+H31/H$34*100</f>
        <v>6.79772619611559</v>
      </c>
      <c r="Q31" s="33" t="n">
        <f aca="false">+I31/I$34*100</f>
        <v>7.26897689768977</v>
      </c>
      <c r="R31" s="33" t="n">
        <f aca="false">+J31/J$34*100</f>
        <v>5.99203030452108</v>
      </c>
      <c r="S31" s="33" t="n">
        <f aca="false">+K31/K$34*100</f>
        <v>6.60071212872403</v>
      </c>
    </row>
    <row r="32" customFormat="false" ht="13.2" hidden="false" customHeight="false" outlineLevel="0" collapsed="false">
      <c r="A32" s="20"/>
      <c r="B32" s="36"/>
      <c r="C32" s="34" t="s">
        <v>19</v>
      </c>
      <c r="D32" s="29" t="n">
        <v>143</v>
      </c>
      <c r="E32" s="30" t="n">
        <v>203</v>
      </c>
      <c r="F32" s="29" t="n">
        <v>265</v>
      </c>
      <c r="G32" s="29" t="n">
        <v>314</v>
      </c>
      <c r="H32" s="29" t="n">
        <v>667</v>
      </c>
      <c r="I32" s="29" t="n">
        <v>2162</v>
      </c>
      <c r="J32" s="29" t="n">
        <v>3898</v>
      </c>
      <c r="K32" s="31" t="n">
        <v>7652</v>
      </c>
      <c r="L32" s="32" t="n">
        <f aca="false">+D32/D$34*100</f>
        <v>9.76109215017065</v>
      </c>
      <c r="M32" s="33" t="n">
        <f aca="false">+E32/E$34*100</f>
        <v>10.3730199284619</v>
      </c>
      <c r="N32" s="33" t="n">
        <f aca="false">+F32/F$34*100</f>
        <v>13.2898696088265</v>
      </c>
      <c r="O32" s="33" t="n">
        <f aca="false">+G32/G$34*100</f>
        <v>13.7177806902578</v>
      </c>
      <c r="P32" s="33" t="n">
        <f aca="false">+H32/H$34*100</f>
        <v>15.7981999052582</v>
      </c>
      <c r="Q32" s="33" t="n">
        <f aca="false">+I32/I$34*100</f>
        <v>17.8382838283828</v>
      </c>
      <c r="R32" s="33" t="n">
        <f aca="false">+J32/J$34*100</f>
        <v>19.1764648005116</v>
      </c>
      <c r="S32" s="33" t="n">
        <f aca="false">+K32/K$34*100</f>
        <v>17.2443322666426</v>
      </c>
    </row>
    <row r="33" customFormat="false" ht="13.2" hidden="false" customHeight="false" outlineLevel="0" collapsed="false">
      <c r="A33" s="20"/>
      <c r="B33" s="36"/>
      <c r="C33" s="35" t="s">
        <v>20</v>
      </c>
      <c r="D33" s="29" t="n">
        <v>428</v>
      </c>
      <c r="E33" s="30" t="n">
        <v>583</v>
      </c>
      <c r="F33" s="29" t="n">
        <v>543</v>
      </c>
      <c r="G33" s="29" t="n">
        <v>587</v>
      </c>
      <c r="H33" s="29" t="n">
        <v>1196</v>
      </c>
      <c r="I33" s="29" t="n">
        <v>3458</v>
      </c>
      <c r="J33" s="29" t="n">
        <v>5782</v>
      </c>
      <c r="K33" s="31" t="n">
        <v>12577</v>
      </c>
      <c r="L33" s="32" t="n">
        <f aca="false">+D33/D$34*100</f>
        <v>29.2150170648464</v>
      </c>
      <c r="M33" s="33" t="n">
        <f aca="false">+E33/E$34*100</f>
        <v>29.7904956566173</v>
      </c>
      <c r="N33" s="33" t="n">
        <f aca="false">+F33/F$34*100</f>
        <v>27.2316950852558</v>
      </c>
      <c r="O33" s="33" t="n">
        <f aca="false">+G33/G$34*100</f>
        <v>25.6443861948449</v>
      </c>
      <c r="P33" s="33" t="n">
        <f aca="false">+H33/H$34*100</f>
        <v>28.3278067266698</v>
      </c>
      <c r="Q33" s="33" t="n">
        <f aca="false">+I33/I$34*100</f>
        <v>28.5313531353135</v>
      </c>
      <c r="R33" s="33" t="n">
        <f aca="false">+J33/J$34*100</f>
        <v>28.4449254685886</v>
      </c>
      <c r="S33" s="33" t="n">
        <f aca="false">+K33/K$34*100</f>
        <v>28.3431739306801</v>
      </c>
    </row>
    <row r="34" customFormat="false" ht="13.2" hidden="false" customHeight="false" outlineLevel="0" collapsed="false">
      <c r="A34" s="20"/>
      <c r="B34" s="36"/>
      <c r="C34" s="35" t="s">
        <v>10</v>
      </c>
      <c r="D34" s="29" t="n">
        <v>1465</v>
      </c>
      <c r="E34" s="30" t="n">
        <v>1957</v>
      </c>
      <c r="F34" s="29" t="n">
        <v>1994</v>
      </c>
      <c r="G34" s="29" t="n">
        <v>2289</v>
      </c>
      <c r="H34" s="29" t="n">
        <v>4222</v>
      </c>
      <c r="I34" s="29" t="n">
        <v>12120</v>
      </c>
      <c r="J34" s="29" t="n">
        <v>20327</v>
      </c>
      <c r="K34" s="31" t="n">
        <v>44374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3.2" hidden="false" customHeight="true" outlineLevel="0" collapsed="false">
      <c r="A35" s="20"/>
      <c r="B35" s="36" t="s">
        <v>24</v>
      </c>
      <c r="C35" s="37" t="s">
        <v>15</v>
      </c>
      <c r="D35" s="38" t="n">
        <v>57</v>
      </c>
      <c r="E35" s="39" t="n">
        <v>91</v>
      </c>
      <c r="F35" s="38" t="n">
        <v>84</v>
      </c>
      <c r="G35" s="38" t="n">
        <v>112</v>
      </c>
      <c r="H35" s="38" t="n">
        <v>212</v>
      </c>
      <c r="I35" s="38" t="n">
        <v>742</v>
      </c>
      <c r="J35" s="38" t="n">
        <v>1457</v>
      </c>
      <c r="K35" s="40" t="n">
        <v>2755</v>
      </c>
      <c r="L35" s="41" t="n">
        <f aca="false">+D35/D$41*100</f>
        <v>19.0635451505017</v>
      </c>
      <c r="M35" s="42" t="n">
        <f aca="false">+E35/E$41*100</f>
        <v>24.4623655913978</v>
      </c>
      <c r="N35" s="42" t="n">
        <f aca="false">+F35/F$41*100</f>
        <v>24.7058823529412</v>
      </c>
      <c r="O35" s="42" t="n">
        <f aca="false">+G35/G$41*100</f>
        <v>27.5862068965517</v>
      </c>
      <c r="P35" s="42" t="n">
        <f aca="false">+H35/H$41*100</f>
        <v>22.2222222222222</v>
      </c>
      <c r="Q35" s="42" t="n">
        <f aca="false">+I35/I$41*100</f>
        <v>24.9327956989247</v>
      </c>
      <c r="R35" s="42" t="n">
        <f aca="false">+J35/J$41*100</f>
        <v>31.4958927799395</v>
      </c>
      <c r="S35" s="42" t="n">
        <f aca="false">+K35/K$41*100</f>
        <v>27.6245863832347</v>
      </c>
    </row>
    <row r="36" customFormat="false" ht="13.2" hidden="false" customHeight="false" outlineLevel="0" collapsed="false">
      <c r="A36" s="20"/>
      <c r="B36" s="36"/>
      <c r="C36" s="28" t="s">
        <v>16</v>
      </c>
      <c r="D36" s="29" t="n">
        <v>118</v>
      </c>
      <c r="E36" s="30" t="n">
        <v>140</v>
      </c>
      <c r="F36" s="29" t="n">
        <v>128</v>
      </c>
      <c r="G36" s="29" t="n">
        <v>136</v>
      </c>
      <c r="H36" s="29" t="n">
        <v>334</v>
      </c>
      <c r="I36" s="29" t="n">
        <v>878</v>
      </c>
      <c r="J36" s="29" t="n">
        <v>1245</v>
      </c>
      <c r="K36" s="31" t="n">
        <v>2979</v>
      </c>
      <c r="L36" s="32" t="n">
        <f aca="false">+D36/D$41*100</f>
        <v>39.4648829431438</v>
      </c>
      <c r="M36" s="33" t="n">
        <f aca="false">+E36/E$41*100</f>
        <v>37.6344086021505</v>
      </c>
      <c r="N36" s="33" t="n">
        <f aca="false">+F36/F$41*100</f>
        <v>37.6470588235294</v>
      </c>
      <c r="O36" s="33" t="n">
        <f aca="false">+G36/G$41*100</f>
        <v>33.4975369458128</v>
      </c>
      <c r="P36" s="33" t="n">
        <f aca="false">+H36/H$41*100</f>
        <v>35.0104821802935</v>
      </c>
      <c r="Q36" s="33" t="n">
        <f aca="false">+I36/I$41*100</f>
        <v>29.502688172043</v>
      </c>
      <c r="R36" s="33" t="n">
        <f aca="false">+J36/J$41*100</f>
        <v>26.9130998702983</v>
      </c>
      <c r="S36" s="33" t="n">
        <f aca="false">+K36/K$41*100</f>
        <v>29.870650757044</v>
      </c>
    </row>
    <row r="37" customFormat="false" ht="13.2" hidden="false" customHeight="false" outlineLevel="0" collapsed="false">
      <c r="A37" s="20"/>
      <c r="B37" s="36"/>
      <c r="C37" s="34" t="s">
        <v>17</v>
      </c>
      <c r="D37" s="29" t="n">
        <v>60</v>
      </c>
      <c r="E37" s="30" t="n">
        <v>65</v>
      </c>
      <c r="F37" s="29" t="n">
        <v>54</v>
      </c>
      <c r="G37" s="29" t="n">
        <v>66</v>
      </c>
      <c r="H37" s="29" t="n">
        <v>153</v>
      </c>
      <c r="I37" s="29" t="n">
        <v>444</v>
      </c>
      <c r="J37" s="29" t="n">
        <v>535</v>
      </c>
      <c r="K37" s="31" t="n">
        <v>1377</v>
      </c>
      <c r="L37" s="32" t="n">
        <f aca="false">+D37/D$41*100</f>
        <v>20.066889632107</v>
      </c>
      <c r="M37" s="33" t="n">
        <f aca="false">+E37/E$41*100</f>
        <v>17.4731182795699</v>
      </c>
      <c r="N37" s="33" t="n">
        <f aca="false">+F37/F$41*100</f>
        <v>15.8823529411765</v>
      </c>
      <c r="O37" s="33" t="n">
        <f aca="false">+G37/G$41*100</f>
        <v>16.256157635468</v>
      </c>
      <c r="P37" s="33" t="n">
        <f aca="false">+H37/H$41*100</f>
        <v>16.0377358490566</v>
      </c>
      <c r="Q37" s="33" t="n">
        <f aca="false">+I37/I$41*100</f>
        <v>14.9193548387097</v>
      </c>
      <c r="R37" s="33" t="n">
        <f aca="false">+J37/J$41*100</f>
        <v>11.5650670125378</v>
      </c>
      <c r="S37" s="33" t="n">
        <f aca="false">+K37/K$41*100</f>
        <v>13.8072796550687</v>
      </c>
    </row>
    <row r="38" customFormat="false" ht="13.2" hidden="false" customHeight="false" outlineLevel="0" collapsed="false">
      <c r="A38" s="20"/>
      <c r="B38" s="36"/>
      <c r="C38" s="34" t="s">
        <v>18</v>
      </c>
      <c r="D38" s="29" t="n">
        <v>50</v>
      </c>
      <c r="E38" s="30" t="n">
        <v>57</v>
      </c>
      <c r="F38" s="29" t="n">
        <v>50</v>
      </c>
      <c r="G38" s="29" t="n">
        <v>55</v>
      </c>
      <c r="H38" s="29" t="n">
        <v>168</v>
      </c>
      <c r="I38" s="29" t="n">
        <v>555</v>
      </c>
      <c r="J38" s="29" t="n">
        <v>832</v>
      </c>
      <c r="K38" s="31" t="n">
        <v>1767</v>
      </c>
      <c r="L38" s="32" t="n">
        <f aca="false">+D38/D$41*100</f>
        <v>16.7224080267559</v>
      </c>
      <c r="M38" s="33" t="n">
        <f aca="false">+E38/E$41*100</f>
        <v>15.3225806451613</v>
      </c>
      <c r="N38" s="33" t="n">
        <f aca="false">+F38/F$41*100</f>
        <v>14.7058823529412</v>
      </c>
      <c r="O38" s="33" t="n">
        <f aca="false">+G38/G$41*100</f>
        <v>13.5467980295567</v>
      </c>
      <c r="P38" s="33" t="n">
        <f aca="false">+H38/H$41*100</f>
        <v>17.6100628930818</v>
      </c>
      <c r="Q38" s="33" t="n">
        <f aca="false">+I38/I$41*100</f>
        <v>18.6491935483871</v>
      </c>
      <c r="R38" s="33" t="n">
        <f aca="false">+J38/J$41*100</f>
        <v>17.9853004755729</v>
      </c>
      <c r="S38" s="33" t="n">
        <f aca="false">+K38/K$41*100</f>
        <v>17.7178381630402</v>
      </c>
    </row>
    <row r="39" customFormat="false" ht="13.2" hidden="false" customHeight="false" outlineLevel="0" collapsed="false">
      <c r="A39" s="20"/>
      <c r="B39" s="36"/>
      <c r="C39" s="34" t="s">
        <v>19</v>
      </c>
      <c r="D39" s="29" t="n">
        <v>8</v>
      </c>
      <c r="E39" s="30" t="n">
        <v>11</v>
      </c>
      <c r="F39" s="29" t="n">
        <v>15</v>
      </c>
      <c r="G39" s="29" t="n">
        <v>33</v>
      </c>
      <c r="H39" s="29" t="n">
        <v>74</v>
      </c>
      <c r="I39" s="29" t="n">
        <v>317</v>
      </c>
      <c r="J39" s="29" t="n">
        <v>495</v>
      </c>
      <c r="K39" s="31" t="n">
        <v>953</v>
      </c>
      <c r="L39" s="32" t="n">
        <f aca="false">+D39/D$41*100</f>
        <v>2.67558528428094</v>
      </c>
      <c r="M39" s="33" t="n">
        <f aca="false">+E39/E$41*100</f>
        <v>2.95698924731183</v>
      </c>
      <c r="N39" s="33" t="n">
        <f aca="false">+F39/F$41*100</f>
        <v>4.41176470588235</v>
      </c>
      <c r="O39" s="33" t="n">
        <f aca="false">+G39/G$41*100</f>
        <v>8.12807881773399</v>
      </c>
      <c r="P39" s="33" t="n">
        <f aca="false">+H39/H$41*100</f>
        <v>7.75681341719078</v>
      </c>
      <c r="Q39" s="33" t="n">
        <f aca="false">+I39/I$41*100</f>
        <v>10.6518817204301</v>
      </c>
      <c r="R39" s="33" t="n">
        <f aca="false">+J39/J$41*100</f>
        <v>10.7003891050584</v>
      </c>
      <c r="S39" s="33" t="n">
        <f aca="false">+K39/K$41*100</f>
        <v>9.55580066178682</v>
      </c>
    </row>
    <row r="40" customFormat="false" ht="13.2" hidden="false" customHeight="false" outlineLevel="0" collapsed="false">
      <c r="A40" s="20"/>
      <c r="B40" s="36"/>
      <c r="C40" s="35" t="s">
        <v>20</v>
      </c>
      <c r="D40" s="29" t="n">
        <v>6</v>
      </c>
      <c r="E40" s="30" t="n">
        <v>8</v>
      </c>
      <c r="F40" s="29" t="n">
        <v>9</v>
      </c>
      <c r="G40" s="29" t="n">
        <v>4</v>
      </c>
      <c r="H40" s="29" t="n">
        <v>13</v>
      </c>
      <c r="I40" s="29" t="n">
        <v>40</v>
      </c>
      <c r="J40" s="29" t="n">
        <v>62</v>
      </c>
      <c r="K40" s="31" t="n">
        <v>142</v>
      </c>
      <c r="L40" s="32" t="n">
        <f aca="false">+D40/D$41*100</f>
        <v>2.0066889632107</v>
      </c>
      <c r="M40" s="33" t="n">
        <f aca="false">+E40/E$41*100</f>
        <v>2.1505376344086</v>
      </c>
      <c r="N40" s="33" t="n">
        <f aca="false">+F40/F$41*100</f>
        <v>2.64705882352941</v>
      </c>
      <c r="O40" s="33" t="n">
        <f aca="false">+G40/G$41*100</f>
        <v>0.985221674876847</v>
      </c>
      <c r="P40" s="33" t="n">
        <f aca="false">+H40/H$41*100</f>
        <v>1.36268343815514</v>
      </c>
      <c r="Q40" s="33" t="n">
        <f aca="false">+I40/I$41*100</f>
        <v>1.34408602150538</v>
      </c>
      <c r="R40" s="33" t="n">
        <f aca="false">+J40/J$41*100</f>
        <v>1.34025075659317</v>
      </c>
      <c r="S40" s="33" t="n">
        <f aca="false">+K40/K$41*100</f>
        <v>1.42384437982553</v>
      </c>
    </row>
    <row r="41" customFormat="false" ht="13.2" hidden="false" customHeight="false" outlineLevel="0" collapsed="false">
      <c r="A41" s="20"/>
      <c r="B41" s="36"/>
      <c r="C41" s="35" t="s">
        <v>10</v>
      </c>
      <c r="D41" s="29" t="n">
        <v>299</v>
      </c>
      <c r="E41" s="30" t="n">
        <v>372</v>
      </c>
      <c r="F41" s="29" t="n">
        <v>340</v>
      </c>
      <c r="G41" s="29" t="n">
        <v>406</v>
      </c>
      <c r="H41" s="29" t="n">
        <v>954</v>
      </c>
      <c r="I41" s="29" t="n">
        <v>2976</v>
      </c>
      <c r="J41" s="29" t="n">
        <v>4626</v>
      </c>
      <c r="K41" s="31" t="n">
        <v>9973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3.2" hidden="false" customHeight="true" outlineLevel="0" collapsed="false">
      <c r="A42" s="20"/>
      <c r="B42" s="36" t="s">
        <v>25</v>
      </c>
      <c r="C42" s="37" t="s">
        <v>15</v>
      </c>
      <c r="D42" s="38" t="n">
        <v>349</v>
      </c>
      <c r="E42" s="39" t="n">
        <v>388</v>
      </c>
      <c r="F42" s="38" t="n">
        <v>399</v>
      </c>
      <c r="G42" s="38" t="n">
        <v>508</v>
      </c>
      <c r="H42" s="38" t="n">
        <v>1097</v>
      </c>
      <c r="I42" s="38" t="n">
        <v>3070</v>
      </c>
      <c r="J42" s="38" t="n">
        <v>4916</v>
      </c>
      <c r="K42" s="40" t="n">
        <v>10727</v>
      </c>
      <c r="L42" s="41" t="n">
        <f aca="false">+D42/D$48*100</f>
        <v>22.9756418696511</v>
      </c>
      <c r="M42" s="42" t="n">
        <f aca="false">+E42/E$48*100</f>
        <v>21.5675375208449</v>
      </c>
      <c r="N42" s="42" t="n">
        <f aca="false">+F42/F$48*100</f>
        <v>22.5423728813559</v>
      </c>
      <c r="O42" s="42" t="n">
        <f aca="false">+G42/G$48*100</f>
        <v>25.0493096646943</v>
      </c>
      <c r="P42" s="42" t="n">
        <f aca="false">+H42/H$48*100</f>
        <v>23.0559058427911</v>
      </c>
      <c r="Q42" s="42" t="n">
        <f aca="false">+I42/I$48*100</f>
        <v>23.673658235657</v>
      </c>
      <c r="R42" s="42" t="n">
        <f aca="false">+J42/J$48*100</f>
        <v>26.6247833622184</v>
      </c>
      <c r="S42" s="42" t="n">
        <f aca="false">+K42/K$48*100</f>
        <v>24.7702396896504</v>
      </c>
    </row>
    <row r="43" customFormat="false" ht="13.2" hidden="false" customHeight="false" outlineLevel="0" collapsed="false">
      <c r="A43" s="20"/>
      <c r="B43" s="36"/>
      <c r="C43" s="28" t="s">
        <v>16</v>
      </c>
      <c r="D43" s="29" t="n">
        <v>601</v>
      </c>
      <c r="E43" s="30" t="n">
        <v>719</v>
      </c>
      <c r="F43" s="29" t="n">
        <v>687</v>
      </c>
      <c r="G43" s="29" t="n">
        <v>746</v>
      </c>
      <c r="H43" s="29" t="n">
        <v>1482</v>
      </c>
      <c r="I43" s="29" t="n">
        <v>3658</v>
      </c>
      <c r="J43" s="29" t="n">
        <v>4708</v>
      </c>
      <c r="K43" s="31" t="n">
        <v>12601</v>
      </c>
      <c r="L43" s="32" t="n">
        <f aca="false">+D43/D$48*100</f>
        <v>39.5655036208032</v>
      </c>
      <c r="M43" s="33" t="n">
        <f aca="false">+E43/E$48*100</f>
        <v>39.9666481378544</v>
      </c>
      <c r="N43" s="33" t="n">
        <f aca="false">+F43/F$48*100</f>
        <v>38.8135593220339</v>
      </c>
      <c r="O43" s="33" t="n">
        <f aca="false">+G43/G$48*100</f>
        <v>36.7850098619329</v>
      </c>
      <c r="P43" s="33" t="n">
        <f aca="false">+H43/H$48*100</f>
        <v>31.1475409836066</v>
      </c>
      <c r="Q43" s="33" t="n">
        <f aca="false">+I43/I$48*100</f>
        <v>28.2078963602714</v>
      </c>
      <c r="R43" s="33" t="n">
        <f aca="false">+J43/J$48*100</f>
        <v>25.498266897747</v>
      </c>
      <c r="S43" s="33" t="n">
        <f aca="false">+K43/K$48*100</f>
        <v>29.0975846303053</v>
      </c>
    </row>
    <row r="44" customFormat="false" ht="13.2" hidden="false" customHeight="false" outlineLevel="0" collapsed="false">
      <c r="A44" s="20"/>
      <c r="B44" s="36"/>
      <c r="C44" s="34" t="s">
        <v>17</v>
      </c>
      <c r="D44" s="29" t="n">
        <v>217</v>
      </c>
      <c r="E44" s="30" t="n">
        <v>228</v>
      </c>
      <c r="F44" s="29" t="n">
        <v>230</v>
      </c>
      <c r="G44" s="29" t="n">
        <v>234</v>
      </c>
      <c r="H44" s="29" t="n">
        <v>563</v>
      </c>
      <c r="I44" s="29" t="n">
        <v>1391</v>
      </c>
      <c r="J44" s="29" t="n">
        <v>1689</v>
      </c>
      <c r="K44" s="31" t="n">
        <v>4552</v>
      </c>
      <c r="L44" s="32" t="n">
        <f aca="false">+D44/D$48*100</f>
        <v>14.2857142857143</v>
      </c>
      <c r="M44" s="33" t="n">
        <f aca="false">+E44/E$48*100</f>
        <v>12.6737076153419</v>
      </c>
      <c r="N44" s="33" t="n">
        <f aca="false">+F44/F$48*100</f>
        <v>12.9943502824859</v>
      </c>
      <c r="O44" s="33" t="n">
        <f aca="false">+G44/G$48*100</f>
        <v>11.5384615384615</v>
      </c>
      <c r="P44" s="33" t="n">
        <f aca="false">+H44/H$48*100</f>
        <v>11.8327028163094</v>
      </c>
      <c r="Q44" s="33" t="n">
        <f aca="false">+I44/I$48*100</f>
        <v>10.7264034546576</v>
      </c>
      <c r="R44" s="33" t="n">
        <f aca="false">+J44/J$48*100</f>
        <v>9.14753032928943</v>
      </c>
      <c r="S44" s="33" t="n">
        <f aca="false">+K44/K$48*100</f>
        <v>10.5112455548885</v>
      </c>
    </row>
    <row r="45" customFormat="false" ht="13.2" hidden="false" customHeight="false" outlineLevel="0" collapsed="false">
      <c r="A45" s="20"/>
      <c r="B45" s="36"/>
      <c r="C45" s="34" t="s">
        <v>18</v>
      </c>
      <c r="D45" s="29" t="n">
        <v>140</v>
      </c>
      <c r="E45" s="30" t="n">
        <v>164</v>
      </c>
      <c r="F45" s="29" t="n">
        <v>162</v>
      </c>
      <c r="G45" s="29" t="n">
        <v>166</v>
      </c>
      <c r="H45" s="29" t="n">
        <v>451</v>
      </c>
      <c r="I45" s="29" t="n">
        <v>1141</v>
      </c>
      <c r="J45" s="29" t="n">
        <v>1465</v>
      </c>
      <c r="K45" s="31" t="n">
        <v>3689</v>
      </c>
      <c r="L45" s="32" t="n">
        <f aca="false">+D45/D$48*100</f>
        <v>9.21658986175115</v>
      </c>
      <c r="M45" s="33" t="n">
        <f aca="false">+E45/E$48*100</f>
        <v>9.11617565314063</v>
      </c>
      <c r="N45" s="33" t="n">
        <f aca="false">+F45/F$48*100</f>
        <v>9.15254237288136</v>
      </c>
      <c r="O45" s="33" t="n">
        <f aca="false">+G45/G$48*100</f>
        <v>8.18540433925049</v>
      </c>
      <c r="P45" s="33" t="n">
        <f aca="false">+H45/H$48*100</f>
        <v>9.47877259352669</v>
      </c>
      <c r="Q45" s="33" t="n">
        <f aca="false">+I45/I$48*100</f>
        <v>8.79858112276373</v>
      </c>
      <c r="R45" s="33" t="n">
        <f aca="false">+J45/J$48*100</f>
        <v>7.93435875216638</v>
      </c>
      <c r="S45" s="33" t="n">
        <f aca="false">+K45/K$48*100</f>
        <v>8.5184500992934</v>
      </c>
    </row>
    <row r="46" customFormat="false" ht="13.2" hidden="false" customHeight="false" outlineLevel="0" collapsed="false">
      <c r="A46" s="20"/>
      <c r="B46" s="36"/>
      <c r="C46" s="34" t="s">
        <v>19</v>
      </c>
      <c r="D46" s="29" t="n">
        <v>201</v>
      </c>
      <c r="E46" s="30" t="n">
        <v>290</v>
      </c>
      <c r="F46" s="29" t="n">
        <v>286</v>
      </c>
      <c r="G46" s="29" t="n">
        <v>353</v>
      </c>
      <c r="H46" s="29" t="n">
        <v>1110</v>
      </c>
      <c r="I46" s="29" t="n">
        <v>3508</v>
      </c>
      <c r="J46" s="29" t="n">
        <v>5384</v>
      </c>
      <c r="K46" s="31" t="n">
        <v>11132</v>
      </c>
      <c r="L46" s="32" t="n">
        <f aca="false">+D46/D$48*100</f>
        <v>13.2323897300856</v>
      </c>
      <c r="M46" s="33" t="n">
        <f aca="false">+E46/E$48*100</f>
        <v>16.1200667037243</v>
      </c>
      <c r="N46" s="33" t="n">
        <f aca="false">+F46/F$48*100</f>
        <v>16.1581920903955</v>
      </c>
      <c r="O46" s="33" t="n">
        <f aca="false">+G46/G$48*100</f>
        <v>17.4063116370809</v>
      </c>
      <c r="P46" s="33" t="n">
        <f aca="false">+H46/H$48*100</f>
        <v>23.3291298865069</v>
      </c>
      <c r="Q46" s="33" t="n">
        <f aca="false">+I46/I$48*100</f>
        <v>27.0512029611351</v>
      </c>
      <c r="R46" s="33" t="n">
        <f aca="false">+J46/J$48*100</f>
        <v>29.159445407279</v>
      </c>
      <c r="S46" s="33" t="n">
        <f aca="false">+K46/K$48*100</f>
        <v>25.705444972983</v>
      </c>
    </row>
    <row r="47" customFormat="false" ht="13.2" hidden="false" customHeight="false" outlineLevel="0" collapsed="false">
      <c r="A47" s="20"/>
      <c r="B47" s="36"/>
      <c r="C47" s="35" t="s">
        <v>20</v>
      </c>
      <c r="D47" s="29" t="n">
        <v>11</v>
      </c>
      <c r="E47" s="30" t="n">
        <v>10</v>
      </c>
      <c r="F47" s="29" t="n">
        <v>6</v>
      </c>
      <c r="G47" s="29" t="n">
        <v>21</v>
      </c>
      <c r="H47" s="29" t="n">
        <v>55</v>
      </c>
      <c r="I47" s="29" t="n">
        <v>200</v>
      </c>
      <c r="J47" s="29" t="n">
        <v>302</v>
      </c>
      <c r="K47" s="31" t="n">
        <v>605</v>
      </c>
      <c r="L47" s="32" t="n">
        <f aca="false">+D47/D$48*100</f>
        <v>0.724160631994733</v>
      </c>
      <c r="M47" s="33" t="n">
        <f aca="false">+E47/E$48*100</f>
        <v>0.555864369093941</v>
      </c>
      <c r="N47" s="33" t="n">
        <f aca="false">+F47/F$48*100</f>
        <v>0.338983050847458</v>
      </c>
      <c r="O47" s="33" t="n">
        <f aca="false">+G47/G$48*100</f>
        <v>1.03550295857988</v>
      </c>
      <c r="P47" s="33" t="n">
        <f aca="false">+H47/H$48*100</f>
        <v>1.15594787725935</v>
      </c>
      <c r="Q47" s="33" t="n">
        <f aca="false">+I47/I$48*100</f>
        <v>1.54225786551511</v>
      </c>
      <c r="R47" s="33" t="n">
        <f aca="false">+J47/J$48*100</f>
        <v>1.63561525129983</v>
      </c>
      <c r="S47" s="33" t="n">
        <f aca="false">+K47/K$48*100</f>
        <v>1.39703505287951</v>
      </c>
    </row>
    <row r="48" customFormat="false" ht="13.2" hidden="false" customHeight="false" outlineLevel="0" collapsed="false">
      <c r="A48" s="20"/>
      <c r="B48" s="36"/>
      <c r="C48" s="35" t="s">
        <v>10</v>
      </c>
      <c r="D48" s="29" t="n">
        <v>1519</v>
      </c>
      <c r="E48" s="30" t="n">
        <v>1799</v>
      </c>
      <c r="F48" s="29" t="n">
        <v>1770</v>
      </c>
      <c r="G48" s="29" t="n">
        <v>2028</v>
      </c>
      <c r="H48" s="29" t="n">
        <v>4758</v>
      </c>
      <c r="I48" s="29" t="n">
        <v>12968</v>
      </c>
      <c r="J48" s="29" t="n">
        <v>18464</v>
      </c>
      <c r="K48" s="31" t="n">
        <v>43306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3.2" hidden="false" customHeight="true" outlineLevel="0" collapsed="false">
      <c r="A49" s="20"/>
      <c r="B49" s="43" t="s">
        <v>26</v>
      </c>
      <c r="C49" s="37" t="s">
        <v>15</v>
      </c>
      <c r="D49" s="38" t="n">
        <v>101</v>
      </c>
      <c r="E49" s="39" t="n">
        <v>137</v>
      </c>
      <c r="F49" s="38" t="n">
        <v>140</v>
      </c>
      <c r="G49" s="38" t="n">
        <v>155</v>
      </c>
      <c r="H49" s="38" t="n">
        <v>407</v>
      </c>
      <c r="I49" s="38" t="n">
        <v>1124</v>
      </c>
      <c r="J49" s="38" t="n">
        <v>1645</v>
      </c>
      <c r="K49" s="40" t="n">
        <v>3709</v>
      </c>
      <c r="L49" s="41" t="n">
        <f aca="false">+D49/D$55*100</f>
        <v>23.7647058823529</v>
      </c>
      <c r="M49" s="42" t="n">
        <f aca="false">+E49/E$55*100</f>
        <v>25.5597014925373</v>
      </c>
      <c r="N49" s="42" t="n">
        <f aca="false">+F49/F$55*100</f>
        <v>25.1346499102334</v>
      </c>
      <c r="O49" s="42" t="n">
        <f aca="false">+G49/G$55*100</f>
        <v>24.294670846395</v>
      </c>
      <c r="P49" s="42" t="n">
        <f aca="false">+H49/H$55*100</f>
        <v>26.7235718975706</v>
      </c>
      <c r="Q49" s="42" t="n">
        <f aca="false">+I49/I$55*100</f>
        <v>29.2784579317531</v>
      </c>
      <c r="R49" s="42" t="n">
        <f aca="false">+J49/J$55*100</f>
        <v>32.9197518511107</v>
      </c>
      <c r="S49" s="42" t="n">
        <f aca="false">+K49/K$55*100</f>
        <v>29.6364362764682</v>
      </c>
    </row>
    <row r="50" customFormat="false" ht="13.2" hidden="false" customHeight="false" outlineLevel="0" collapsed="false">
      <c r="A50" s="20"/>
      <c r="B50" s="43"/>
      <c r="C50" s="28" t="s">
        <v>16</v>
      </c>
      <c r="D50" s="29" t="n">
        <v>177</v>
      </c>
      <c r="E50" s="30" t="n">
        <v>214</v>
      </c>
      <c r="F50" s="29" t="n">
        <v>186</v>
      </c>
      <c r="G50" s="29" t="n">
        <v>226</v>
      </c>
      <c r="H50" s="29" t="n">
        <v>484</v>
      </c>
      <c r="I50" s="29" t="n">
        <v>1085</v>
      </c>
      <c r="J50" s="29" t="n">
        <v>1281</v>
      </c>
      <c r="K50" s="31" t="n">
        <v>3653</v>
      </c>
      <c r="L50" s="32" t="n">
        <f aca="false">+D50/D$55*100</f>
        <v>41.6470588235294</v>
      </c>
      <c r="M50" s="33" t="n">
        <f aca="false">+E50/E$55*100</f>
        <v>39.9253731343284</v>
      </c>
      <c r="N50" s="33" t="n">
        <f aca="false">+F50/F$55*100</f>
        <v>33.3931777378815</v>
      </c>
      <c r="O50" s="33" t="n">
        <f aca="false">+G50/G$55*100</f>
        <v>35.423197492163</v>
      </c>
      <c r="P50" s="33" t="n">
        <f aca="false">+H50/H$55*100</f>
        <v>31.779382797111</v>
      </c>
      <c r="Q50" s="33" t="n">
        <f aca="false">+I50/I$55*100</f>
        <v>28.2625683771816</v>
      </c>
      <c r="R50" s="33" t="n">
        <f aca="false">+J50/J$55*100</f>
        <v>25.6353812287372</v>
      </c>
      <c r="S50" s="33" t="n">
        <f aca="false">+K50/K$55*100</f>
        <v>29.1889732321215</v>
      </c>
    </row>
    <row r="51" customFormat="false" ht="13.2" hidden="false" customHeight="false" outlineLevel="0" collapsed="false">
      <c r="A51" s="20"/>
      <c r="B51" s="43"/>
      <c r="C51" s="34" t="s">
        <v>17</v>
      </c>
      <c r="D51" s="29" t="n">
        <v>49</v>
      </c>
      <c r="E51" s="30" t="n">
        <v>60</v>
      </c>
      <c r="F51" s="29" t="n">
        <v>87</v>
      </c>
      <c r="G51" s="29" t="n">
        <v>80</v>
      </c>
      <c r="H51" s="29" t="n">
        <v>194</v>
      </c>
      <c r="I51" s="29" t="n">
        <v>430</v>
      </c>
      <c r="J51" s="29" t="n">
        <v>480</v>
      </c>
      <c r="K51" s="31" t="n">
        <v>1380</v>
      </c>
      <c r="L51" s="32" t="n">
        <f aca="false">+D51/D$55*100</f>
        <v>11.5294117647059</v>
      </c>
      <c r="M51" s="33" t="n">
        <f aca="false">+E51/E$55*100</f>
        <v>11.1940298507463</v>
      </c>
      <c r="N51" s="33" t="n">
        <f aca="false">+F51/F$55*100</f>
        <v>15.6193895870736</v>
      </c>
      <c r="O51" s="33" t="n">
        <f aca="false">+G51/G$55*100</f>
        <v>12.5391849529781</v>
      </c>
      <c r="P51" s="33" t="n">
        <f aca="false">+H51/H$55*100</f>
        <v>12.7380170715693</v>
      </c>
      <c r="Q51" s="33" t="n">
        <f aca="false">+I51/I$55*100</f>
        <v>11.2008335504038</v>
      </c>
      <c r="R51" s="33" t="n">
        <f aca="false">+J51/J$55*100</f>
        <v>9.60576345807485</v>
      </c>
      <c r="S51" s="33" t="n">
        <f aca="false">+K51/K$55*100</f>
        <v>11.0267678785457</v>
      </c>
    </row>
    <row r="52" customFormat="false" ht="13.2" hidden="false" customHeight="false" outlineLevel="0" collapsed="false">
      <c r="A52" s="20"/>
      <c r="B52" s="43"/>
      <c r="C52" s="34" t="s">
        <v>18</v>
      </c>
      <c r="D52" s="29" t="n">
        <v>40</v>
      </c>
      <c r="E52" s="30" t="n">
        <v>49</v>
      </c>
      <c r="F52" s="29" t="n">
        <v>47</v>
      </c>
      <c r="G52" s="29" t="n">
        <v>66</v>
      </c>
      <c r="H52" s="29" t="n">
        <v>118</v>
      </c>
      <c r="I52" s="29" t="n">
        <v>300</v>
      </c>
      <c r="J52" s="29" t="n">
        <v>348</v>
      </c>
      <c r="K52" s="31" t="n">
        <v>968</v>
      </c>
      <c r="L52" s="32" t="n">
        <f aca="false">+D52/D$55*100</f>
        <v>9.41176470588235</v>
      </c>
      <c r="M52" s="33" t="n">
        <f aca="false">+E52/E$55*100</f>
        <v>9.14179104477612</v>
      </c>
      <c r="N52" s="33" t="n">
        <f aca="false">+F52/F$55*100</f>
        <v>8.43806104129264</v>
      </c>
      <c r="O52" s="33" t="n">
        <f aca="false">+G52/G$55*100</f>
        <v>10.3448275862069</v>
      </c>
      <c r="P52" s="33" t="n">
        <f aca="false">+H52/H$55*100</f>
        <v>7.7478660538411</v>
      </c>
      <c r="Q52" s="33" t="n">
        <f aca="false">+I52/I$55*100</f>
        <v>7.81453503516541</v>
      </c>
      <c r="R52" s="33" t="n">
        <f aca="false">+J52/J$55*100</f>
        <v>6.96417850710426</v>
      </c>
      <c r="S52" s="33" t="n">
        <f aca="false">+K52/K$55*100</f>
        <v>7.73471833799441</v>
      </c>
    </row>
    <row r="53" customFormat="false" ht="13.2" hidden="false" customHeight="false" outlineLevel="0" collapsed="false">
      <c r="A53" s="20"/>
      <c r="B53" s="43"/>
      <c r="C53" s="34" t="s">
        <v>19</v>
      </c>
      <c r="D53" s="29" t="n">
        <v>52</v>
      </c>
      <c r="E53" s="30" t="n">
        <v>70</v>
      </c>
      <c r="F53" s="29" t="n">
        <v>96</v>
      </c>
      <c r="G53" s="29" t="n">
        <v>104</v>
      </c>
      <c r="H53" s="29" t="n">
        <v>306</v>
      </c>
      <c r="I53" s="29" t="n">
        <v>866</v>
      </c>
      <c r="J53" s="29" t="n">
        <v>1212</v>
      </c>
      <c r="K53" s="31" t="n">
        <v>2706</v>
      </c>
      <c r="L53" s="32" t="n">
        <f aca="false">+D53/D$55*100</f>
        <v>12.2352941176471</v>
      </c>
      <c r="M53" s="33" t="n">
        <f aca="false">+E53/E$55*100</f>
        <v>13.0597014925373</v>
      </c>
      <c r="N53" s="33" t="n">
        <f aca="false">+F53/F$55*100</f>
        <v>17.2351885098743</v>
      </c>
      <c r="O53" s="33" t="n">
        <f aca="false">+G53/G$55*100</f>
        <v>16.3009404388715</v>
      </c>
      <c r="P53" s="33" t="n">
        <f aca="false">+H53/H$55*100</f>
        <v>20.0919238345371</v>
      </c>
      <c r="Q53" s="33" t="n">
        <f aca="false">+I53/I$55*100</f>
        <v>22.5579578015108</v>
      </c>
      <c r="R53" s="33" t="n">
        <f aca="false">+J53/J$55*100</f>
        <v>24.254552731639</v>
      </c>
      <c r="S53" s="33" t="n">
        <f aca="false">+K53/K$55*100</f>
        <v>21.6220535357571</v>
      </c>
    </row>
    <row r="54" customFormat="false" ht="13.2" hidden="false" customHeight="false" outlineLevel="0" collapsed="false">
      <c r="A54" s="20"/>
      <c r="B54" s="43"/>
      <c r="C54" s="35" t="s">
        <v>20</v>
      </c>
      <c r="D54" s="29" t="n">
        <v>6</v>
      </c>
      <c r="E54" s="30" t="n">
        <v>6</v>
      </c>
      <c r="F54" s="29" t="n">
        <v>1</v>
      </c>
      <c r="G54" s="29" t="n">
        <v>7</v>
      </c>
      <c r="H54" s="29" t="n">
        <v>14</v>
      </c>
      <c r="I54" s="29" t="n">
        <v>34</v>
      </c>
      <c r="J54" s="29" t="n">
        <v>31</v>
      </c>
      <c r="K54" s="31" t="n">
        <v>99</v>
      </c>
      <c r="L54" s="32" t="n">
        <f aca="false">+D54/D$55*100</f>
        <v>1.41176470588235</v>
      </c>
      <c r="M54" s="33" t="n">
        <f aca="false">+E54/E$55*100</f>
        <v>1.11940298507463</v>
      </c>
      <c r="N54" s="33" t="n">
        <f aca="false">+F54/F$55*100</f>
        <v>0.179533213644524</v>
      </c>
      <c r="O54" s="33" t="n">
        <f aca="false">+G54/G$55*100</f>
        <v>1.09717868338558</v>
      </c>
      <c r="P54" s="33" t="n">
        <f aca="false">+H54/H$55*100</f>
        <v>0.919238345370978</v>
      </c>
      <c r="Q54" s="33" t="n">
        <f aca="false">+I54/I$55*100</f>
        <v>0.885647303985413</v>
      </c>
      <c r="R54" s="33" t="n">
        <f aca="false">+J54/J$55*100</f>
        <v>0.620372223334</v>
      </c>
      <c r="S54" s="33" t="n">
        <f aca="false">+K54/K$55*100</f>
        <v>0.791050739113064</v>
      </c>
    </row>
    <row r="55" customFormat="false" ht="13.2" hidden="false" customHeight="false" outlineLevel="0" collapsed="false">
      <c r="A55" s="20"/>
      <c r="B55" s="43"/>
      <c r="C55" s="44" t="s">
        <v>10</v>
      </c>
      <c r="D55" s="45" t="n">
        <v>425</v>
      </c>
      <c r="E55" s="46" t="n">
        <v>536</v>
      </c>
      <c r="F55" s="45" t="n">
        <v>557</v>
      </c>
      <c r="G55" s="45" t="n">
        <v>638</v>
      </c>
      <c r="H55" s="45" t="n">
        <v>1523</v>
      </c>
      <c r="I55" s="45" t="n">
        <v>3839</v>
      </c>
      <c r="J55" s="45" t="n">
        <v>4997</v>
      </c>
      <c r="K55" s="47" t="n">
        <v>12515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3.2" hidden="false" customHeight="true" outlineLevel="0" collapsed="false">
      <c r="A56" s="20"/>
      <c r="B56" s="50" t="s">
        <v>27</v>
      </c>
      <c r="C56" s="35" t="s">
        <v>15</v>
      </c>
      <c r="D56" s="29" t="n">
        <v>47</v>
      </c>
      <c r="E56" s="30" t="n">
        <v>79</v>
      </c>
      <c r="F56" s="29" t="n">
        <v>82</v>
      </c>
      <c r="G56" s="29" t="n">
        <v>107</v>
      </c>
      <c r="H56" s="29" t="n">
        <v>209</v>
      </c>
      <c r="I56" s="29" t="n">
        <v>563</v>
      </c>
      <c r="J56" s="29" t="n">
        <v>755</v>
      </c>
      <c r="K56" s="31" t="n">
        <v>1842</v>
      </c>
      <c r="L56" s="32" t="n">
        <f aca="false">+D56/D$62*100</f>
        <v>22.488038277512</v>
      </c>
      <c r="M56" s="33" t="n">
        <f aca="false">+E56/E$62*100</f>
        <v>26.8707482993197</v>
      </c>
      <c r="N56" s="33" t="n">
        <f aca="false">+F56/F$62*100</f>
        <v>26.1146496815287</v>
      </c>
      <c r="O56" s="33" t="n">
        <f aca="false">+G56/G$62*100</f>
        <v>28.8409703504043</v>
      </c>
      <c r="P56" s="33" t="n">
        <f aca="false">+H56/H$62*100</f>
        <v>26.8983268983269</v>
      </c>
      <c r="Q56" s="33" t="n">
        <f aca="false">+I56/I$62*100</f>
        <v>29.3381969775925</v>
      </c>
      <c r="R56" s="33" t="n">
        <f aca="false">+J56/J$62*100</f>
        <v>32.58523953388</v>
      </c>
      <c r="S56" s="33" t="n">
        <f aca="false">+K56/K$62*100</f>
        <v>29.7048863086599</v>
      </c>
    </row>
    <row r="57" customFormat="false" ht="13.2" hidden="false" customHeight="false" outlineLevel="0" collapsed="false">
      <c r="A57" s="20"/>
      <c r="B57" s="50"/>
      <c r="C57" s="28" t="s">
        <v>16</v>
      </c>
      <c r="D57" s="29" t="n">
        <v>95</v>
      </c>
      <c r="E57" s="30" t="n">
        <v>113</v>
      </c>
      <c r="F57" s="29" t="n">
        <v>139</v>
      </c>
      <c r="G57" s="29" t="n">
        <v>131</v>
      </c>
      <c r="H57" s="29" t="n">
        <v>269</v>
      </c>
      <c r="I57" s="29" t="n">
        <v>585</v>
      </c>
      <c r="J57" s="29" t="n">
        <v>638</v>
      </c>
      <c r="K57" s="31" t="n">
        <v>1970</v>
      </c>
      <c r="L57" s="32" t="n">
        <f aca="false">+D57/D$62*100</f>
        <v>45.4545454545455</v>
      </c>
      <c r="M57" s="33" t="n">
        <f aca="false">+E57/E$62*100</f>
        <v>38.4353741496599</v>
      </c>
      <c r="N57" s="33" t="n">
        <f aca="false">+F57/F$62*100</f>
        <v>44.2675159235669</v>
      </c>
      <c r="O57" s="33" t="n">
        <f aca="false">+G57/G$62*100</f>
        <v>35.3099730458221</v>
      </c>
      <c r="P57" s="33" t="n">
        <f aca="false">+H57/H$62*100</f>
        <v>34.6203346203346</v>
      </c>
      <c r="Q57" s="33" t="n">
        <f aca="false">+I57/I$62*100</f>
        <v>30.4846274101094</v>
      </c>
      <c r="R57" s="33" t="n">
        <f aca="false">+J57/J$62*100</f>
        <v>27.5356063875701</v>
      </c>
      <c r="S57" s="33" t="n">
        <f aca="false">+K57/K$62*100</f>
        <v>31.7690695049186</v>
      </c>
    </row>
    <row r="58" customFormat="false" ht="13.2" hidden="false" customHeight="false" outlineLevel="0" collapsed="false">
      <c r="A58" s="20"/>
      <c r="B58" s="50"/>
      <c r="C58" s="34" t="s">
        <v>17</v>
      </c>
      <c r="D58" s="29" t="n">
        <v>19</v>
      </c>
      <c r="E58" s="30" t="n">
        <v>41</v>
      </c>
      <c r="F58" s="29" t="n">
        <v>43</v>
      </c>
      <c r="G58" s="29" t="n">
        <v>37</v>
      </c>
      <c r="H58" s="29" t="n">
        <v>84</v>
      </c>
      <c r="I58" s="29" t="n">
        <v>180</v>
      </c>
      <c r="J58" s="29" t="n">
        <v>216</v>
      </c>
      <c r="K58" s="31" t="n">
        <v>620</v>
      </c>
      <c r="L58" s="32" t="n">
        <f aca="false">+D58/D$62*100</f>
        <v>9.09090909090909</v>
      </c>
      <c r="M58" s="33" t="n">
        <f aca="false">+E58/E$62*100</f>
        <v>13.9455782312925</v>
      </c>
      <c r="N58" s="33" t="n">
        <f aca="false">+F58/F$62*100</f>
        <v>13.6942675159236</v>
      </c>
      <c r="O58" s="33" t="n">
        <f aca="false">+G58/G$62*100</f>
        <v>9.97304582210243</v>
      </c>
      <c r="P58" s="33" t="n">
        <f aca="false">+H58/H$62*100</f>
        <v>10.8108108108108</v>
      </c>
      <c r="Q58" s="33" t="n">
        <f aca="false">+I58/I$62*100</f>
        <v>9.37988535695675</v>
      </c>
      <c r="R58" s="33" t="n">
        <f aca="false">+J58/J$62*100</f>
        <v>9.32239965472594</v>
      </c>
      <c r="S58" s="33" t="n">
        <f aca="false">+K58/K$62*100</f>
        <v>9.99838735687792</v>
      </c>
    </row>
    <row r="59" customFormat="false" ht="13.2" hidden="false" customHeight="false" outlineLevel="0" collapsed="false">
      <c r="A59" s="20"/>
      <c r="B59" s="50"/>
      <c r="C59" s="34" t="s">
        <v>18</v>
      </c>
      <c r="D59" s="29" t="n">
        <v>25</v>
      </c>
      <c r="E59" s="30" t="n">
        <v>25</v>
      </c>
      <c r="F59" s="29" t="n">
        <v>24</v>
      </c>
      <c r="G59" s="29" t="n">
        <v>31</v>
      </c>
      <c r="H59" s="29" t="n">
        <v>66</v>
      </c>
      <c r="I59" s="29" t="n">
        <v>166</v>
      </c>
      <c r="J59" s="29" t="n">
        <v>166</v>
      </c>
      <c r="K59" s="31" t="n">
        <v>503</v>
      </c>
      <c r="L59" s="32" t="n">
        <f aca="false">+D59/D$62*100</f>
        <v>11.9617224880383</v>
      </c>
      <c r="M59" s="33" t="n">
        <f aca="false">+E59/E$62*100</f>
        <v>8.50340136054422</v>
      </c>
      <c r="N59" s="33" t="n">
        <f aca="false">+F59/F$62*100</f>
        <v>7.64331210191083</v>
      </c>
      <c r="O59" s="33" t="n">
        <f aca="false">+G59/G$62*100</f>
        <v>8.35579514824798</v>
      </c>
      <c r="P59" s="33" t="n">
        <f aca="false">+H59/H$62*100</f>
        <v>8.49420849420849</v>
      </c>
      <c r="Q59" s="33" t="n">
        <f aca="false">+I59/I$62*100</f>
        <v>8.65033871808234</v>
      </c>
      <c r="R59" s="33" t="n">
        <f aca="false">+J59/J$62*100</f>
        <v>7.16443677168753</v>
      </c>
      <c r="S59" s="33" t="n">
        <f aca="false">+K59/K$62*100</f>
        <v>8.11159490404773</v>
      </c>
    </row>
    <row r="60" customFormat="false" ht="13.2" hidden="false" customHeight="false" outlineLevel="0" collapsed="false">
      <c r="A60" s="20"/>
      <c r="B60" s="50"/>
      <c r="C60" s="34" t="s">
        <v>19</v>
      </c>
      <c r="D60" s="29" t="n">
        <v>23</v>
      </c>
      <c r="E60" s="30" t="n">
        <v>36</v>
      </c>
      <c r="F60" s="29" t="n">
        <v>26</v>
      </c>
      <c r="G60" s="29" t="n">
        <v>65</v>
      </c>
      <c r="H60" s="29" t="n">
        <v>149</v>
      </c>
      <c r="I60" s="29" t="n">
        <v>422</v>
      </c>
      <c r="J60" s="29" t="n">
        <v>541</v>
      </c>
      <c r="K60" s="31" t="n">
        <v>1262</v>
      </c>
      <c r="L60" s="32" t="n">
        <f aca="false">+D60/D$62*100</f>
        <v>11.0047846889952</v>
      </c>
      <c r="M60" s="33" t="n">
        <f aca="false">+E60/E$62*100</f>
        <v>12.2448979591837</v>
      </c>
      <c r="N60" s="33" t="n">
        <f aca="false">+F60/F$62*100</f>
        <v>8.28025477707006</v>
      </c>
      <c r="O60" s="33" t="n">
        <f aca="false">+G60/G$62*100</f>
        <v>17.5202156334232</v>
      </c>
      <c r="P60" s="33" t="n">
        <f aca="false">+H60/H$62*100</f>
        <v>19.1763191763192</v>
      </c>
      <c r="Q60" s="33" t="n">
        <f aca="false">+I60/I$62*100</f>
        <v>21.990620114643</v>
      </c>
      <c r="R60" s="33" t="n">
        <f aca="false">+J60/J$62*100</f>
        <v>23.3491583944756</v>
      </c>
      <c r="S60" s="33" t="n">
        <f aca="false">+K60/K$62*100</f>
        <v>20.3515562006128</v>
      </c>
    </row>
    <row r="61" customFormat="false" ht="13.2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3</v>
      </c>
      <c r="J61" s="29" t="n">
        <v>1</v>
      </c>
      <c r="K61" s="31" t="n">
        <v>4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56331422615946</v>
      </c>
      <c r="R61" s="33" t="n">
        <f aca="false">+J61/J$62*100</f>
        <v>0.0431592576607682</v>
      </c>
      <c r="S61" s="33" t="n">
        <f aca="false">+K61/K$62*100</f>
        <v>0.0645057248830834</v>
      </c>
    </row>
    <row r="62" customFormat="false" ht="13.2" hidden="false" customHeight="false" outlineLevel="0" collapsed="false">
      <c r="A62" s="20"/>
      <c r="B62" s="50"/>
      <c r="C62" s="35" t="s">
        <v>10</v>
      </c>
      <c r="D62" s="29" t="n">
        <v>209</v>
      </c>
      <c r="E62" s="30" t="n">
        <v>294</v>
      </c>
      <c r="F62" s="29" t="n">
        <v>314</v>
      </c>
      <c r="G62" s="29" t="n">
        <v>371</v>
      </c>
      <c r="H62" s="29" t="n">
        <v>777</v>
      </c>
      <c r="I62" s="29" t="n">
        <v>1919</v>
      </c>
      <c r="J62" s="29" t="n">
        <v>2317</v>
      </c>
      <c r="K62" s="31" t="n">
        <v>6201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3.2" hidden="false" customHeight="true" outlineLevel="0" collapsed="false">
      <c r="A63" s="20"/>
      <c r="B63" s="36" t="s">
        <v>28</v>
      </c>
      <c r="C63" s="37" t="s">
        <v>15</v>
      </c>
      <c r="D63" s="38" t="n">
        <v>124</v>
      </c>
      <c r="E63" s="39" t="n">
        <v>173</v>
      </c>
      <c r="F63" s="38" t="n">
        <v>204</v>
      </c>
      <c r="G63" s="38" t="n">
        <v>242</v>
      </c>
      <c r="H63" s="38" t="n">
        <v>569</v>
      </c>
      <c r="I63" s="38" t="n">
        <v>1822</v>
      </c>
      <c r="J63" s="38" t="n">
        <v>2941</v>
      </c>
      <c r="K63" s="40" t="n">
        <v>6075</v>
      </c>
      <c r="L63" s="41" t="n">
        <f aca="false">+D63/D$69*100</f>
        <v>24.21875</v>
      </c>
      <c r="M63" s="42" t="n">
        <f aca="false">+E63/E$69*100</f>
        <v>25.7057949479941</v>
      </c>
      <c r="N63" s="42" t="n">
        <f aca="false">+F63/F$69*100</f>
        <v>30.9559939301973</v>
      </c>
      <c r="O63" s="42" t="n">
        <f aca="false">+G63/G$69*100</f>
        <v>30.25</v>
      </c>
      <c r="P63" s="42" t="n">
        <f aca="false">+H63/H$69*100</f>
        <v>29.6817944705269</v>
      </c>
      <c r="Q63" s="42" t="n">
        <f aca="false">+I63/I$69*100</f>
        <v>32.0661738824358</v>
      </c>
      <c r="R63" s="42" t="n">
        <f aca="false">+J63/J$69*100</f>
        <v>36.4752573483815</v>
      </c>
      <c r="S63" s="42" t="n">
        <f aca="false">+K63/K$69*100</f>
        <v>33.1858407079646</v>
      </c>
    </row>
    <row r="64" customFormat="false" ht="13.2" hidden="false" customHeight="false" outlineLevel="0" collapsed="false">
      <c r="A64" s="20"/>
      <c r="B64" s="36"/>
      <c r="C64" s="28" t="s">
        <v>16</v>
      </c>
      <c r="D64" s="29" t="n">
        <v>205</v>
      </c>
      <c r="E64" s="30" t="n">
        <v>230</v>
      </c>
      <c r="F64" s="29" t="n">
        <v>222</v>
      </c>
      <c r="G64" s="29" t="n">
        <v>274</v>
      </c>
      <c r="H64" s="29" t="n">
        <v>579</v>
      </c>
      <c r="I64" s="29" t="n">
        <v>1469</v>
      </c>
      <c r="J64" s="29" t="n">
        <v>1777</v>
      </c>
      <c r="K64" s="31" t="n">
        <v>4756</v>
      </c>
      <c r="L64" s="32" t="n">
        <f aca="false">+D64/D$69*100</f>
        <v>40.0390625</v>
      </c>
      <c r="M64" s="33" t="n">
        <f aca="false">+E64/E$69*100</f>
        <v>34.1753343239227</v>
      </c>
      <c r="N64" s="33" t="n">
        <f aca="false">+F64/F$69*100</f>
        <v>33.6874051593323</v>
      </c>
      <c r="O64" s="33" t="n">
        <f aca="false">+G64/G$69*100</f>
        <v>34.25</v>
      </c>
      <c r="P64" s="33" t="n">
        <f aca="false">+H64/H$69*100</f>
        <v>30.2034428794992</v>
      </c>
      <c r="Q64" s="33" t="n">
        <f aca="false">+I64/I$69*100</f>
        <v>25.8535726856741</v>
      </c>
      <c r="R64" s="33" t="n">
        <f aca="false">+J64/J$69*100</f>
        <v>22.0389433213444</v>
      </c>
      <c r="S64" s="33" t="n">
        <f aca="false">+K64/K$69*100</f>
        <v>25.9805528242106</v>
      </c>
    </row>
    <row r="65" customFormat="false" ht="13.2" hidden="false" customHeight="false" outlineLevel="0" collapsed="false">
      <c r="A65" s="20"/>
      <c r="B65" s="36"/>
      <c r="C65" s="34" t="s">
        <v>17</v>
      </c>
      <c r="D65" s="29" t="n">
        <v>90</v>
      </c>
      <c r="E65" s="30" t="n">
        <v>111</v>
      </c>
      <c r="F65" s="29" t="n">
        <v>95</v>
      </c>
      <c r="G65" s="29" t="n">
        <v>115</v>
      </c>
      <c r="H65" s="29" t="n">
        <v>262</v>
      </c>
      <c r="I65" s="29" t="n">
        <v>730</v>
      </c>
      <c r="J65" s="29" t="n">
        <v>893</v>
      </c>
      <c r="K65" s="31" t="n">
        <v>2296</v>
      </c>
      <c r="L65" s="32" t="n">
        <f aca="false">+D65/D$69*100</f>
        <v>17.578125</v>
      </c>
      <c r="M65" s="33" t="n">
        <f aca="false">+E65/E$69*100</f>
        <v>16.4933135215453</v>
      </c>
      <c r="N65" s="33" t="n">
        <f aca="false">+F65/F$69*100</f>
        <v>14.4157814871017</v>
      </c>
      <c r="O65" s="33" t="n">
        <f aca="false">+G65/G$69*100</f>
        <v>14.375</v>
      </c>
      <c r="P65" s="33" t="n">
        <f aca="false">+H65/H$69*100</f>
        <v>13.6671883150756</v>
      </c>
      <c r="Q65" s="33" t="n">
        <f aca="false">+I65/I$69*100</f>
        <v>12.8475888771559</v>
      </c>
      <c r="R65" s="33" t="n">
        <f aca="false">+J65/J$69*100</f>
        <v>11.0752821530448</v>
      </c>
      <c r="S65" s="33" t="n">
        <f aca="false">+K65/K$69*100</f>
        <v>12.5423358461707</v>
      </c>
    </row>
    <row r="66" customFormat="false" ht="13.2" hidden="false" customHeight="false" outlineLevel="0" collapsed="false">
      <c r="A66" s="20"/>
      <c r="B66" s="36"/>
      <c r="C66" s="34" t="s">
        <v>18</v>
      </c>
      <c r="D66" s="29" t="n">
        <v>36</v>
      </c>
      <c r="E66" s="30" t="n">
        <v>48</v>
      </c>
      <c r="F66" s="29" t="n">
        <v>61</v>
      </c>
      <c r="G66" s="29" t="n">
        <v>60</v>
      </c>
      <c r="H66" s="29" t="n">
        <v>154</v>
      </c>
      <c r="I66" s="29" t="n">
        <v>398</v>
      </c>
      <c r="J66" s="29" t="n">
        <v>457</v>
      </c>
      <c r="K66" s="31" t="n">
        <v>1214</v>
      </c>
      <c r="L66" s="32" t="n">
        <f aca="false">+D66/D$69*100</f>
        <v>7.03125</v>
      </c>
      <c r="M66" s="33" t="n">
        <f aca="false">+E66/E$69*100</f>
        <v>7.13224368499257</v>
      </c>
      <c r="N66" s="33" t="n">
        <f aca="false">+F66/F$69*100</f>
        <v>9.25644916540212</v>
      </c>
      <c r="O66" s="33" t="n">
        <f aca="false">+G66/G$69*100</f>
        <v>7.5</v>
      </c>
      <c r="P66" s="33" t="n">
        <f aca="false">+H66/H$69*100</f>
        <v>8.03338549817423</v>
      </c>
      <c r="Q66" s="33" t="n">
        <f aca="false">+I66/I$69*100</f>
        <v>7.00457585357269</v>
      </c>
      <c r="R66" s="33" t="n">
        <f aca="false">+J66/J$69*100</f>
        <v>5.66786555872504</v>
      </c>
      <c r="S66" s="33" t="n">
        <f aca="false">+K66/K$69*100</f>
        <v>6.63170545176445</v>
      </c>
    </row>
    <row r="67" customFormat="false" ht="13.2" hidden="false" customHeight="false" outlineLevel="0" collapsed="false">
      <c r="A67" s="20"/>
      <c r="B67" s="36"/>
      <c r="C67" s="34" t="s">
        <v>19</v>
      </c>
      <c r="D67" s="29" t="n">
        <v>54</v>
      </c>
      <c r="E67" s="30" t="n">
        <v>108</v>
      </c>
      <c r="F67" s="29" t="n">
        <v>71</v>
      </c>
      <c r="G67" s="29" t="n">
        <v>103</v>
      </c>
      <c r="H67" s="29" t="n">
        <v>341</v>
      </c>
      <c r="I67" s="29" t="n">
        <v>1205</v>
      </c>
      <c r="J67" s="29" t="n">
        <v>1892</v>
      </c>
      <c r="K67" s="31" t="n">
        <v>3774</v>
      </c>
      <c r="L67" s="32" t="n">
        <f aca="false">+D67/D$69*100</f>
        <v>10.546875</v>
      </c>
      <c r="M67" s="33" t="n">
        <f aca="false">+E67/E$69*100</f>
        <v>16.0475482912333</v>
      </c>
      <c r="N67" s="33" t="n">
        <f aca="false">+F67/F$69*100</f>
        <v>10.7738998482549</v>
      </c>
      <c r="O67" s="33" t="n">
        <f aca="false">+G67/G$69*100</f>
        <v>12.875</v>
      </c>
      <c r="P67" s="33" t="n">
        <f aca="false">+H67/H$69*100</f>
        <v>17.7882107459572</v>
      </c>
      <c r="Q67" s="33" t="n">
        <f aca="false">+I67/I$69*100</f>
        <v>21.2073213657163</v>
      </c>
      <c r="R67" s="33" t="n">
        <f aca="false">+J67/J$69*100</f>
        <v>23.4652114597544</v>
      </c>
      <c r="S67" s="33" t="n">
        <f aca="false">+K67/K$69*100</f>
        <v>20.6161914126516</v>
      </c>
    </row>
    <row r="68" customFormat="false" ht="13.2" hidden="false" customHeight="false" outlineLevel="0" collapsed="false">
      <c r="A68" s="20"/>
      <c r="B68" s="36"/>
      <c r="C68" s="35" t="s">
        <v>20</v>
      </c>
      <c r="D68" s="29" t="n">
        <v>3</v>
      </c>
      <c r="E68" s="30" t="n">
        <v>3</v>
      </c>
      <c r="F68" s="29" t="n">
        <v>6</v>
      </c>
      <c r="G68" s="29" t="n">
        <v>6</v>
      </c>
      <c r="H68" s="29" t="n">
        <v>12</v>
      </c>
      <c r="I68" s="29" t="n">
        <v>58</v>
      </c>
      <c r="J68" s="29" t="n">
        <v>103</v>
      </c>
      <c r="K68" s="31" t="n">
        <v>191</v>
      </c>
      <c r="L68" s="32" t="n">
        <f aca="false">+D68/D$69*100</f>
        <v>0.5859375</v>
      </c>
      <c r="M68" s="33" t="n">
        <f aca="false">+E68/E$69*100</f>
        <v>0.445765230312036</v>
      </c>
      <c r="N68" s="33" t="n">
        <f aca="false">+F68/F$69*100</f>
        <v>0.910470409711684</v>
      </c>
      <c r="O68" s="33" t="n">
        <f aca="false">+G68/G$69*100</f>
        <v>0.75</v>
      </c>
      <c r="P68" s="33" t="n">
        <f aca="false">+H68/H$69*100</f>
        <v>0.625978090766823</v>
      </c>
      <c r="Q68" s="33" t="n">
        <f aca="false">+I68/I$69*100</f>
        <v>1.02076733544527</v>
      </c>
      <c r="R68" s="33" t="n">
        <f aca="false">+J68/J$69*100</f>
        <v>1.27744015874985</v>
      </c>
      <c r="S68" s="33" t="n">
        <f aca="false">+K68/K$69*100</f>
        <v>1.04337375723806</v>
      </c>
    </row>
    <row r="69" customFormat="false" ht="13.2" hidden="false" customHeight="false" outlineLevel="0" collapsed="false">
      <c r="A69" s="20"/>
      <c r="B69" s="36"/>
      <c r="C69" s="35" t="s">
        <v>10</v>
      </c>
      <c r="D69" s="29" t="n">
        <v>512</v>
      </c>
      <c r="E69" s="30" t="n">
        <v>673</v>
      </c>
      <c r="F69" s="29" t="n">
        <v>659</v>
      </c>
      <c r="G69" s="29" t="n">
        <v>800</v>
      </c>
      <c r="H69" s="29" t="n">
        <v>1917</v>
      </c>
      <c r="I69" s="29" t="n">
        <v>5682</v>
      </c>
      <c r="J69" s="29" t="n">
        <v>8063</v>
      </c>
      <c r="K69" s="31" t="n">
        <v>18306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3.2" hidden="false" customHeight="true" outlineLevel="0" collapsed="false">
      <c r="A70" s="20"/>
      <c r="B70" s="36" t="s">
        <v>29</v>
      </c>
      <c r="C70" s="37" t="s">
        <v>15</v>
      </c>
      <c r="D70" s="38" t="n">
        <v>129</v>
      </c>
      <c r="E70" s="39" t="n">
        <v>215</v>
      </c>
      <c r="F70" s="38" t="n">
        <v>214</v>
      </c>
      <c r="G70" s="38" t="n">
        <v>282</v>
      </c>
      <c r="H70" s="38" t="n">
        <v>625</v>
      </c>
      <c r="I70" s="38" t="n">
        <v>1979</v>
      </c>
      <c r="J70" s="38" t="n">
        <v>3353</v>
      </c>
      <c r="K70" s="40" t="n">
        <v>6797</v>
      </c>
      <c r="L70" s="41" t="n">
        <f aca="false">+D70/D$76*100</f>
        <v>19.6048632218845</v>
      </c>
      <c r="M70" s="42" t="n">
        <f aca="false">+E70/E$76*100</f>
        <v>23.8359201773836</v>
      </c>
      <c r="N70" s="42" t="n">
        <f aca="false">+F70/F$76*100</f>
        <v>22.7659574468085</v>
      </c>
      <c r="O70" s="42" t="n">
        <f aca="false">+G70/G$76*100</f>
        <v>23.4804329725229</v>
      </c>
      <c r="P70" s="42" t="n">
        <f aca="false">+H70/H$76*100</f>
        <v>24.2248062015504</v>
      </c>
      <c r="Q70" s="42" t="n">
        <f aca="false">+I70/I$76*100</f>
        <v>26.6567887931035</v>
      </c>
      <c r="R70" s="42" t="n">
        <f aca="false">+J70/J$76*100</f>
        <v>31.298422477364</v>
      </c>
      <c r="S70" s="42" t="n">
        <f aca="false">+K70/K$76*100</f>
        <v>27.8360226062741</v>
      </c>
    </row>
    <row r="71" customFormat="false" ht="13.2" hidden="false" customHeight="false" outlineLevel="0" collapsed="false">
      <c r="A71" s="20"/>
      <c r="B71" s="36"/>
      <c r="C71" s="28" t="s">
        <v>16</v>
      </c>
      <c r="D71" s="29" t="n">
        <v>227</v>
      </c>
      <c r="E71" s="30" t="n">
        <v>354</v>
      </c>
      <c r="F71" s="29" t="n">
        <v>347</v>
      </c>
      <c r="G71" s="29" t="n">
        <v>399</v>
      </c>
      <c r="H71" s="29" t="n">
        <v>748</v>
      </c>
      <c r="I71" s="29" t="n">
        <v>2141</v>
      </c>
      <c r="J71" s="29" t="n">
        <v>3052</v>
      </c>
      <c r="K71" s="31" t="n">
        <v>7268</v>
      </c>
      <c r="L71" s="32" t="n">
        <f aca="false">+D71/D$76*100</f>
        <v>34.4984802431611</v>
      </c>
      <c r="M71" s="33" t="n">
        <f aca="false">+E71/E$76*100</f>
        <v>39.2461197339246</v>
      </c>
      <c r="N71" s="33" t="n">
        <f aca="false">+F71/F$76*100</f>
        <v>36.9148936170213</v>
      </c>
      <c r="O71" s="33" t="n">
        <f aca="false">+G71/G$76*100</f>
        <v>33.2223147377186</v>
      </c>
      <c r="P71" s="33" t="n">
        <f aca="false">+H71/H$76*100</f>
        <v>28.9922480620155</v>
      </c>
      <c r="Q71" s="33" t="n">
        <f aca="false">+I71/I$76*100</f>
        <v>28.838900862069</v>
      </c>
      <c r="R71" s="33" t="n">
        <f aca="false">+J71/J$76*100</f>
        <v>28.4887519835714</v>
      </c>
      <c r="S71" s="33" t="n">
        <f aca="false">+K71/K$76*100</f>
        <v>29.7649275124908</v>
      </c>
    </row>
    <row r="72" customFormat="false" ht="13.2" hidden="false" customHeight="false" outlineLevel="0" collapsed="false">
      <c r="A72" s="20"/>
      <c r="B72" s="36"/>
      <c r="C72" s="34" t="s">
        <v>17</v>
      </c>
      <c r="D72" s="29" t="n">
        <v>94</v>
      </c>
      <c r="E72" s="30" t="n">
        <v>107</v>
      </c>
      <c r="F72" s="29" t="n">
        <v>128</v>
      </c>
      <c r="G72" s="29" t="n">
        <v>163</v>
      </c>
      <c r="H72" s="29" t="n">
        <v>309</v>
      </c>
      <c r="I72" s="29" t="n">
        <v>777</v>
      </c>
      <c r="J72" s="29" t="n">
        <v>1021</v>
      </c>
      <c r="K72" s="31" t="n">
        <v>2599</v>
      </c>
      <c r="L72" s="32" t="n">
        <f aca="false">+D72/D$76*100</f>
        <v>14.2857142857143</v>
      </c>
      <c r="M72" s="33" t="n">
        <f aca="false">+E72/E$76*100</f>
        <v>11.8625277161863</v>
      </c>
      <c r="N72" s="33" t="n">
        <f aca="false">+F72/F$76*100</f>
        <v>13.6170212765957</v>
      </c>
      <c r="O72" s="33" t="n">
        <f aca="false">+G72/G$76*100</f>
        <v>13.5720233139051</v>
      </c>
      <c r="P72" s="33" t="n">
        <f aca="false">+H72/H$76*100</f>
        <v>11.9767441860465</v>
      </c>
      <c r="Q72" s="33" t="n">
        <f aca="false">+I72/I$76*100</f>
        <v>10.4660560344828</v>
      </c>
      <c r="R72" s="33" t="n">
        <f aca="false">+J72/J$76*100</f>
        <v>9.5304769905722</v>
      </c>
      <c r="S72" s="33" t="n">
        <f aca="false">+K72/K$76*100</f>
        <v>10.643787369973</v>
      </c>
    </row>
    <row r="73" customFormat="false" ht="13.2" hidden="false" customHeight="false" outlineLevel="0" collapsed="false">
      <c r="A73" s="20"/>
      <c r="B73" s="36"/>
      <c r="C73" s="34" t="s">
        <v>18</v>
      </c>
      <c r="D73" s="29" t="n">
        <v>34</v>
      </c>
      <c r="E73" s="30" t="n">
        <v>46</v>
      </c>
      <c r="F73" s="29" t="n">
        <v>61</v>
      </c>
      <c r="G73" s="29" t="n">
        <v>71</v>
      </c>
      <c r="H73" s="29" t="n">
        <v>155</v>
      </c>
      <c r="I73" s="29" t="n">
        <v>413</v>
      </c>
      <c r="J73" s="29" t="n">
        <v>508</v>
      </c>
      <c r="K73" s="31" t="n">
        <v>1288</v>
      </c>
      <c r="L73" s="32" t="n">
        <f aca="false">+D73/D$76*100</f>
        <v>5.16717325227964</v>
      </c>
      <c r="M73" s="33" t="n">
        <f aca="false">+E73/E$76*100</f>
        <v>5.09977827050998</v>
      </c>
      <c r="N73" s="33" t="n">
        <f aca="false">+F73/F$76*100</f>
        <v>6.48936170212766</v>
      </c>
      <c r="O73" s="33" t="n">
        <f aca="false">+G73/G$76*100</f>
        <v>5.91174021648626</v>
      </c>
      <c r="P73" s="33" t="n">
        <f aca="false">+H73/H$76*100</f>
        <v>6.0077519379845</v>
      </c>
      <c r="Q73" s="33" t="n">
        <f aca="false">+I73/I$76*100</f>
        <v>5.56303879310345</v>
      </c>
      <c r="R73" s="33" t="n">
        <f aca="false">+J73/J$76*100</f>
        <v>4.74190236161673</v>
      </c>
      <c r="S73" s="33" t="n">
        <f aca="false">+K73/K$76*100</f>
        <v>5.27479728069457</v>
      </c>
    </row>
    <row r="74" customFormat="false" ht="13.2" hidden="false" customHeight="false" outlineLevel="0" collapsed="false">
      <c r="A74" s="20"/>
      <c r="B74" s="36"/>
      <c r="C74" s="34" t="s">
        <v>19</v>
      </c>
      <c r="D74" s="29" t="n">
        <v>53</v>
      </c>
      <c r="E74" s="30" t="n">
        <v>59</v>
      </c>
      <c r="F74" s="29" t="n">
        <v>97</v>
      </c>
      <c r="G74" s="29" t="n">
        <v>140</v>
      </c>
      <c r="H74" s="29" t="n">
        <v>331</v>
      </c>
      <c r="I74" s="29" t="n">
        <v>1076</v>
      </c>
      <c r="J74" s="29" t="n">
        <v>1581</v>
      </c>
      <c r="K74" s="31" t="n">
        <v>3337</v>
      </c>
      <c r="L74" s="32" t="n">
        <f aca="false">+D74/D$76*100</f>
        <v>8.05471124620061</v>
      </c>
      <c r="M74" s="33" t="n">
        <f aca="false">+E74/E$76*100</f>
        <v>6.5410199556541</v>
      </c>
      <c r="N74" s="33" t="n">
        <f aca="false">+F74/F$76*100</f>
        <v>10.3191489361702</v>
      </c>
      <c r="O74" s="33" t="n">
        <f aca="false">+G74/G$76*100</f>
        <v>11.6569525395504</v>
      </c>
      <c r="P74" s="33" t="n">
        <f aca="false">+H74/H$76*100</f>
        <v>12.8294573643411</v>
      </c>
      <c r="Q74" s="33" t="n">
        <f aca="false">+I74/I$76*100</f>
        <v>14.4935344827586</v>
      </c>
      <c r="R74" s="33" t="n">
        <f aca="false">+J74/J$76*100</f>
        <v>14.7577709325119</v>
      </c>
      <c r="S74" s="33" t="n">
        <f aca="false">+K74/K$76*100</f>
        <v>13.6661479236629</v>
      </c>
    </row>
    <row r="75" customFormat="false" ht="13.2" hidden="false" customHeight="false" outlineLevel="0" collapsed="false">
      <c r="A75" s="20"/>
      <c r="B75" s="36"/>
      <c r="C75" s="35" t="s">
        <v>20</v>
      </c>
      <c r="D75" s="29" t="n">
        <v>121</v>
      </c>
      <c r="E75" s="30" t="n">
        <v>121</v>
      </c>
      <c r="F75" s="29" t="n">
        <v>93</v>
      </c>
      <c r="G75" s="29" t="n">
        <v>146</v>
      </c>
      <c r="H75" s="29" t="n">
        <v>412</v>
      </c>
      <c r="I75" s="29" t="n">
        <v>1038</v>
      </c>
      <c r="J75" s="29" t="n">
        <v>1198</v>
      </c>
      <c r="K75" s="31" t="n">
        <v>3129</v>
      </c>
      <c r="L75" s="32" t="n">
        <f aca="false">+D75/D$76*100</f>
        <v>18.3890577507599</v>
      </c>
      <c r="M75" s="33" t="n">
        <f aca="false">+E75/E$76*100</f>
        <v>13.4146341463415</v>
      </c>
      <c r="N75" s="33" t="n">
        <f aca="false">+F75/F$76*100</f>
        <v>9.8936170212766</v>
      </c>
      <c r="O75" s="33" t="n">
        <f aca="false">+G75/G$76*100</f>
        <v>12.1565362198168</v>
      </c>
      <c r="P75" s="33" t="n">
        <f aca="false">+H75/H$76*100</f>
        <v>15.968992248062</v>
      </c>
      <c r="Q75" s="33" t="n">
        <f aca="false">+I75/I$76*100</f>
        <v>13.9816810344828</v>
      </c>
      <c r="R75" s="33" t="n">
        <f aca="false">+J75/J$76*100</f>
        <v>11.1826752543639</v>
      </c>
      <c r="S75" s="33" t="n">
        <f aca="false">+K75/K$76*100</f>
        <v>12.8143173069047</v>
      </c>
    </row>
    <row r="76" customFormat="false" ht="13.2" hidden="false" customHeight="false" outlineLevel="0" collapsed="false">
      <c r="A76" s="20"/>
      <c r="B76" s="36"/>
      <c r="C76" s="35" t="s">
        <v>10</v>
      </c>
      <c r="D76" s="29" t="n">
        <v>658</v>
      </c>
      <c r="E76" s="30" t="n">
        <v>902</v>
      </c>
      <c r="F76" s="29" t="n">
        <v>940</v>
      </c>
      <c r="G76" s="29" t="n">
        <v>1201</v>
      </c>
      <c r="H76" s="29" t="n">
        <v>2580</v>
      </c>
      <c r="I76" s="29" t="n">
        <v>7424</v>
      </c>
      <c r="J76" s="29" t="n">
        <v>10713</v>
      </c>
      <c r="K76" s="31" t="n">
        <v>2441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3.2" hidden="false" customHeight="true" outlineLevel="0" collapsed="false">
      <c r="A77" s="20"/>
      <c r="B77" s="36" t="s">
        <v>30</v>
      </c>
      <c r="C77" s="37" t="s">
        <v>15</v>
      </c>
      <c r="D77" s="38" t="n">
        <v>213</v>
      </c>
      <c r="E77" s="39" t="n">
        <v>264</v>
      </c>
      <c r="F77" s="38" t="n">
        <v>256</v>
      </c>
      <c r="G77" s="38" t="n">
        <v>327</v>
      </c>
      <c r="H77" s="38" t="n">
        <v>677</v>
      </c>
      <c r="I77" s="38" t="n">
        <v>2162</v>
      </c>
      <c r="J77" s="38" t="n">
        <v>4212</v>
      </c>
      <c r="K77" s="40" t="n">
        <v>8111</v>
      </c>
      <c r="L77" s="41" t="n">
        <f aca="false">+D77/D$83*100</f>
        <v>23.0769230769231</v>
      </c>
      <c r="M77" s="42" t="n">
        <f aca="false">+E77/E$83*100</f>
        <v>24.1979835013749</v>
      </c>
      <c r="N77" s="42" t="n">
        <f aca="false">+F77/F$83*100</f>
        <v>23.4217749313815</v>
      </c>
      <c r="O77" s="42" t="n">
        <f aca="false">+G77/G$83*100</f>
        <v>25.870253164557</v>
      </c>
      <c r="P77" s="42" t="n">
        <f aca="false">+H77/H$83*100</f>
        <v>25.3084112149533</v>
      </c>
      <c r="Q77" s="42" t="n">
        <f aca="false">+I77/I$83*100</f>
        <v>27.8392995106876</v>
      </c>
      <c r="R77" s="42" t="n">
        <f aca="false">+J77/J$83*100</f>
        <v>33.1862590608257</v>
      </c>
      <c r="S77" s="42" t="n">
        <f aca="false">+K77/K$83*100</f>
        <v>29.4902559627691</v>
      </c>
    </row>
    <row r="78" customFormat="false" ht="13.2" hidden="false" customHeight="false" outlineLevel="0" collapsed="false">
      <c r="A78" s="20"/>
      <c r="B78" s="36"/>
      <c r="C78" s="28" t="s">
        <v>16</v>
      </c>
      <c r="D78" s="29" t="n">
        <v>316</v>
      </c>
      <c r="E78" s="30" t="n">
        <v>353</v>
      </c>
      <c r="F78" s="29" t="n">
        <v>366</v>
      </c>
      <c r="G78" s="29" t="n">
        <v>402</v>
      </c>
      <c r="H78" s="29" t="n">
        <v>841</v>
      </c>
      <c r="I78" s="29" t="n">
        <v>2014</v>
      </c>
      <c r="J78" s="29" t="n">
        <v>2868</v>
      </c>
      <c r="K78" s="31" t="n">
        <v>7160</v>
      </c>
      <c r="L78" s="32" t="n">
        <f aca="false">+D78/D$83*100</f>
        <v>34.2361863488624</v>
      </c>
      <c r="M78" s="33" t="n">
        <f aca="false">+E78/E$83*100</f>
        <v>32.3556370302475</v>
      </c>
      <c r="N78" s="33" t="n">
        <f aca="false">+F78/F$83*100</f>
        <v>33.4858188472095</v>
      </c>
      <c r="O78" s="33" t="n">
        <f aca="false">+G78/G$83*100</f>
        <v>31.8037974683544</v>
      </c>
      <c r="P78" s="33" t="n">
        <f aca="false">+H78/H$83*100</f>
        <v>31.4392523364486</v>
      </c>
      <c r="Q78" s="33" t="n">
        <f aca="false">+I78/I$83*100</f>
        <v>25.9335565284574</v>
      </c>
      <c r="R78" s="33" t="n">
        <f aca="false">+J78/J$83*100</f>
        <v>22.5969114402773</v>
      </c>
      <c r="S78" s="33" t="n">
        <f aca="false">+K78/K$83*100</f>
        <v>26.0325770796975</v>
      </c>
    </row>
    <row r="79" customFormat="false" ht="13.2" hidden="false" customHeight="false" outlineLevel="0" collapsed="false">
      <c r="A79" s="20"/>
      <c r="B79" s="36"/>
      <c r="C79" s="34" t="s">
        <v>17</v>
      </c>
      <c r="D79" s="29" t="n">
        <v>142</v>
      </c>
      <c r="E79" s="30" t="n">
        <v>161</v>
      </c>
      <c r="F79" s="29" t="n">
        <v>156</v>
      </c>
      <c r="G79" s="29" t="n">
        <v>166</v>
      </c>
      <c r="H79" s="29" t="n">
        <v>289</v>
      </c>
      <c r="I79" s="29" t="n">
        <v>766</v>
      </c>
      <c r="J79" s="29" t="n">
        <v>1121</v>
      </c>
      <c r="K79" s="31" t="n">
        <v>2801</v>
      </c>
      <c r="L79" s="32" t="n">
        <f aca="false">+D79/D$83*100</f>
        <v>15.3846153846154</v>
      </c>
      <c r="M79" s="33" t="n">
        <f aca="false">+E79/E$83*100</f>
        <v>14.7571035747021</v>
      </c>
      <c r="N79" s="33" t="n">
        <f aca="false">+F79/F$83*100</f>
        <v>14.2726440988106</v>
      </c>
      <c r="O79" s="33" t="n">
        <f aca="false">+G79/G$83*100</f>
        <v>13.1329113924051</v>
      </c>
      <c r="P79" s="33" t="n">
        <f aca="false">+H79/H$83*100</f>
        <v>10.803738317757</v>
      </c>
      <c r="Q79" s="33" t="n">
        <f aca="false">+I79/I$83*100</f>
        <v>9.86350759721865</v>
      </c>
      <c r="R79" s="33" t="n">
        <f aca="false">+J79/J$83*100</f>
        <v>8.83233532934132</v>
      </c>
      <c r="S79" s="33" t="n">
        <f aca="false">+K79/K$83*100</f>
        <v>10.183973240256</v>
      </c>
    </row>
    <row r="80" customFormat="false" ht="13.2" hidden="false" customHeight="false" outlineLevel="0" collapsed="false">
      <c r="A80" s="20"/>
      <c r="B80" s="36"/>
      <c r="C80" s="34" t="s">
        <v>18</v>
      </c>
      <c r="D80" s="29" t="n">
        <v>113</v>
      </c>
      <c r="E80" s="30" t="n">
        <v>154</v>
      </c>
      <c r="F80" s="29" t="n">
        <v>119</v>
      </c>
      <c r="G80" s="29" t="n">
        <v>141</v>
      </c>
      <c r="H80" s="29" t="n">
        <v>310</v>
      </c>
      <c r="I80" s="29" t="n">
        <v>856</v>
      </c>
      <c r="J80" s="29" t="n">
        <v>1248</v>
      </c>
      <c r="K80" s="31" t="n">
        <v>2941</v>
      </c>
      <c r="L80" s="32" t="n">
        <f aca="false">+D80/D$83*100</f>
        <v>12.2426868905742</v>
      </c>
      <c r="M80" s="33" t="n">
        <f aca="false">+E80/E$83*100</f>
        <v>14.115490375802</v>
      </c>
      <c r="N80" s="33" t="n">
        <f aca="false">+F80/F$83*100</f>
        <v>10.8874656907594</v>
      </c>
      <c r="O80" s="33" t="n">
        <f aca="false">+G80/G$83*100</f>
        <v>11.1550632911392</v>
      </c>
      <c r="P80" s="33" t="n">
        <f aca="false">+H80/H$83*100</f>
        <v>11.588785046729</v>
      </c>
      <c r="Q80" s="33" t="n">
        <f aca="false">+I80/I$83*100</f>
        <v>11.022405356683</v>
      </c>
      <c r="R80" s="33" t="n">
        <f aca="false">+J80/J$83*100</f>
        <v>9.83296564765207</v>
      </c>
      <c r="S80" s="33" t="n">
        <f aca="false">+K80/K$83*100</f>
        <v>10.6929901105294</v>
      </c>
    </row>
    <row r="81" customFormat="false" ht="13.2" hidden="false" customHeight="false" outlineLevel="0" collapsed="false">
      <c r="A81" s="20"/>
      <c r="B81" s="36"/>
      <c r="C81" s="34" t="s">
        <v>19</v>
      </c>
      <c r="D81" s="29" t="n">
        <v>131</v>
      </c>
      <c r="E81" s="30" t="n">
        <v>151</v>
      </c>
      <c r="F81" s="29" t="n">
        <v>179</v>
      </c>
      <c r="G81" s="29" t="n">
        <v>216</v>
      </c>
      <c r="H81" s="29" t="n">
        <v>531</v>
      </c>
      <c r="I81" s="29" t="n">
        <v>1889</v>
      </c>
      <c r="J81" s="29" t="n">
        <v>3097</v>
      </c>
      <c r="K81" s="31" t="n">
        <v>6194</v>
      </c>
      <c r="L81" s="32" t="n">
        <f aca="false">+D81/D$83*100</f>
        <v>14.192849404117</v>
      </c>
      <c r="M81" s="33" t="n">
        <f aca="false">+E81/E$83*100</f>
        <v>13.8405132905591</v>
      </c>
      <c r="N81" s="33" t="n">
        <f aca="false">+F81/F$83*100</f>
        <v>16.3769441903019</v>
      </c>
      <c r="O81" s="33" t="n">
        <f aca="false">+G81/G$83*100</f>
        <v>17.0886075949367</v>
      </c>
      <c r="P81" s="33" t="n">
        <f aca="false">+H81/H$83*100</f>
        <v>19.8504672897196</v>
      </c>
      <c r="Q81" s="33" t="n">
        <f aca="false">+I81/I$83*100</f>
        <v>24.3239763069791</v>
      </c>
      <c r="R81" s="33" t="n">
        <f aca="false">+J81/J$83*100</f>
        <v>24.4011976047904</v>
      </c>
      <c r="S81" s="33" t="n">
        <f aca="false">+K81/K$83*100</f>
        <v>22.5203606748109</v>
      </c>
    </row>
    <row r="82" customFormat="false" ht="13.2" hidden="false" customHeight="false" outlineLevel="0" collapsed="false">
      <c r="A82" s="20"/>
      <c r="B82" s="36"/>
      <c r="C82" s="35" t="s">
        <v>20</v>
      </c>
      <c r="D82" s="29" t="n">
        <v>8</v>
      </c>
      <c r="E82" s="30" t="n">
        <v>8</v>
      </c>
      <c r="F82" s="29" t="n">
        <v>17</v>
      </c>
      <c r="G82" s="29" t="n">
        <v>12</v>
      </c>
      <c r="H82" s="29" t="n">
        <v>27</v>
      </c>
      <c r="I82" s="29" t="n">
        <v>79</v>
      </c>
      <c r="J82" s="29" t="n">
        <v>146</v>
      </c>
      <c r="K82" s="31" t="n">
        <v>297</v>
      </c>
      <c r="L82" s="32" t="n">
        <f aca="false">+D82/D$83*100</f>
        <v>0.866738894907909</v>
      </c>
      <c r="M82" s="33" t="n">
        <f aca="false">+E82/E$83*100</f>
        <v>0.733272227314391</v>
      </c>
      <c r="N82" s="33" t="n">
        <f aca="false">+F82/F$83*100</f>
        <v>1.55535224153705</v>
      </c>
      <c r="O82" s="33" t="n">
        <f aca="false">+G82/G$83*100</f>
        <v>0.949367088607595</v>
      </c>
      <c r="P82" s="33" t="n">
        <f aca="false">+H82/H$83*100</f>
        <v>1.00934579439252</v>
      </c>
      <c r="Q82" s="33" t="n">
        <f aca="false">+I82/I$83*100</f>
        <v>1.01725469997425</v>
      </c>
      <c r="R82" s="33" t="n">
        <f aca="false">+J82/J$83*100</f>
        <v>1.15033091711314</v>
      </c>
      <c r="S82" s="33" t="n">
        <f aca="false">+K82/K$83*100</f>
        <v>1.07984293193717</v>
      </c>
    </row>
    <row r="83" customFormat="false" ht="13.2" hidden="false" customHeight="false" outlineLevel="0" collapsed="false">
      <c r="A83" s="20"/>
      <c r="B83" s="36"/>
      <c r="C83" s="35" t="s">
        <v>10</v>
      </c>
      <c r="D83" s="29" t="n">
        <v>923</v>
      </c>
      <c r="E83" s="30" t="n">
        <v>1091</v>
      </c>
      <c r="F83" s="29" t="n">
        <v>1093</v>
      </c>
      <c r="G83" s="29" t="n">
        <v>1264</v>
      </c>
      <c r="H83" s="29" t="n">
        <v>2675</v>
      </c>
      <c r="I83" s="29" t="n">
        <v>7766</v>
      </c>
      <c r="J83" s="29" t="n">
        <v>12692</v>
      </c>
      <c r="K83" s="31" t="n">
        <v>27504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3.2" hidden="false" customHeight="true" outlineLevel="0" collapsed="false">
      <c r="A84" s="20"/>
      <c r="B84" s="36" t="s">
        <v>31</v>
      </c>
      <c r="C84" s="37" t="s">
        <v>15</v>
      </c>
      <c r="D84" s="38" t="n">
        <v>120</v>
      </c>
      <c r="E84" s="39" t="n">
        <v>131</v>
      </c>
      <c r="F84" s="38" t="n">
        <v>176</v>
      </c>
      <c r="G84" s="38" t="n">
        <v>212</v>
      </c>
      <c r="H84" s="38" t="n">
        <v>411</v>
      </c>
      <c r="I84" s="38" t="n">
        <v>1283</v>
      </c>
      <c r="J84" s="38" t="n">
        <v>2781</v>
      </c>
      <c r="K84" s="40" t="n">
        <v>5114</v>
      </c>
      <c r="L84" s="41" t="n">
        <f aca="false">+D84/D$90*100</f>
        <v>17.8837555886736</v>
      </c>
      <c r="M84" s="42" t="n">
        <f aca="false">+E84/E$90*100</f>
        <v>15.8595641646489</v>
      </c>
      <c r="N84" s="42" t="n">
        <f aca="false">+F84/F$90*100</f>
        <v>19.6428571428571</v>
      </c>
      <c r="O84" s="42" t="n">
        <f aca="false">+G84/G$90*100</f>
        <v>20.0188857412653</v>
      </c>
      <c r="P84" s="42" t="n">
        <f aca="false">+H84/H$90*100</f>
        <v>20.3465346534653</v>
      </c>
      <c r="Q84" s="42" t="n">
        <f aca="false">+I84/I$90*100</f>
        <v>22.1933921466874</v>
      </c>
      <c r="R84" s="42" t="n">
        <f aca="false">+J84/J$90*100</f>
        <v>27.3209549071618</v>
      </c>
      <c r="S84" s="42" t="n">
        <f aca="false">+K84/K$90*100</f>
        <v>23.8615154908548</v>
      </c>
    </row>
    <row r="85" customFormat="false" ht="13.2" hidden="false" customHeight="false" outlineLevel="0" collapsed="false">
      <c r="A85" s="20"/>
      <c r="B85" s="36"/>
      <c r="C85" s="28" t="s">
        <v>16</v>
      </c>
      <c r="D85" s="29" t="n">
        <v>264</v>
      </c>
      <c r="E85" s="30" t="n">
        <v>320</v>
      </c>
      <c r="F85" s="29" t="n">
        <v>324</v>
      </c>
      <c r="G85" s="29" t="n">
        <v>350</v>
      </c>
      <c r="H85" s="29" t="n">
        <v>650</v>
      </c>
      <c r="I85" s="29" t="n">
        <v>1624</v>
      </c>
      <c r="J85" s="29" t="n">
        <v>2515</v>
      </c>
      <c r="K85" s="31" t="n">
        <v>6047</v>
      </c>
      <c r="L85" s="32" t="n">
        <f aca="false">+D85/D$90*100</f>
        <v>39.344262295082</v>
      </c>
      <c r="M85" s="33" t="n">
        <f aca="false">+E85/E$90*100</f>
        <v>38.7409200968523</v>
      </c>
      <c r="N85" s="33" t="n">
        <f aca="false">+F85/F$90*100</f>
        <v>36.1607142857143</v>
      </c>
      <c r="O85" s="33" t="n">
        <f aca="false">+G85/G$90*100</f>
        <v>33.0500472143532</v>
      </c>
      <c r="P85" s="33" t="n">
        <f aca="false">+H85/H$90*100</f>
        <v>32.1782178217822</v>
      </c>
      <c r="Q85" s="33" t="n">
        <f aca="false">+I85/I$90*100</f>
        <v>28.0920256011071</v>
      </c>
      <c r="R85" s="33" t="n">
        <f aca="false">+J85/J$90*100</f>
        <v>24.7077316042833</v>
      </c>
      <c r="S85" s="33" t="n">
        <f aca="false">+K85/K$90*100</f>
        <v>28.2148189622994</v>
      </c>
    </row>
    <row r="86" customFormat="false" ht="13.2" hidden="false" customHeight="false" outlineLevel="0" collapsed="false">
      <c r="A86" s="20"/>
      <c r="B86" s="36"/>
      <c r="C86" s="34" t="s">
        <v>17</v>
      </c>
      <c r="D86" s="29" t="n">
        <v>117</v>
      </c>
      <c r="E86" s="30" t="n">
        <v>135</v>
      </c>
      <c r="F86" s="29" t="n">
        <v>160</v>
      </c>
      <c r="G86" s="29" t="n">
        <v>141</v>
      </c>
      <c r="H86" s="29" t="n">
        <v>265</v>
      </c>
      <c r="I86" s="29" t="n">
        <v>642</v>
      </c>
      <c r="J86" s="29" t="n">
        <v>977</v>
      </c>
      <c r="K86" s="31" t="n">
        <v>2437</v>
      </c>
      <c r="L86" s="32" t="n">
        <f aca="false">+D86/D$90*100</f>
        <v>17.4366616989568</v>
      </c>
      <c r="M86" s="33" t="n">
        <f aca="false">+E86/E$90*100</f>
        <v>16.3438256658596</v>
      </c>
      <c r="N86" s="33" t="n">
        <f aca="false">+F86/F$90*100</f>
        <v>17.8571428571429</v>
      </c>
      <c r="O86" s="33" t="n">
        <f aca="false">+G86/G$90*100</f>
        <v>13.314447592068</v>
      </c>
      <c r="P86" s="33" t="n">
        <f aca="false">+H86/H$90*100</f>
        <v>13.1188118811881</v>
      </c>
      <c r="Q86" s="33" t="n">
        <f aca="false">+I86/I$90*100</f>
        <v>11.1053450960042</v>
      </c>
      <c r="R86" s="33" t="n">
        <f aca="false">+J86/J$90*100</f>
        <v>9.59819235681305</v>
      </c>
      <c r="S86" s="33" t="n">
        <f aca="false">+K86/K$90*100</f>
        <v>11.3708473310937</v>
      </c>
    </row>
    <row r="87" customFormat="false" ht="13.2" hidden="false" customHeight="false" outlineLevel="0" collapsed="false">
      <c r="A87" s="20"/>
      <c r="B87" s="36"/>
      <c r="C87" s="34" t="s">
        <v>18</v>
      </c>
      <c r="D87" s="29" t="n">
        <v>59</v>
      </c>
      <c r="E87" s="30" t="n">
        <v>85</v>
      </c>
      <c r="F87" s="29" t="n">
        <v>82</v>
      </c>
      <c r="G87" s="29" t="n">
        <v>104</v>
      </c>
      <c r="H87" s="29" t="n">
        <v>161</v>
      </c>
      <c r="I87" s="29" t="n">
        <v>488</v>
      </c>
      <c r="J87" s="29" t="n">
        <v>826</v>
      </c>
      <c r="K87" s="31" t="n">
        <v>1805</v>
      </c>
      <c r="L87" s="32" t="n">
        <f aca="false">+D87/D$90*100</f>
        <v>8.79284649776453</v>
      </c>
      <c r="M87" s="33" t="n">
        <f aca="false">+E87/E$90*100</f>
        <v>10.2905569007264</v>
      </c>
      <c r="N87" s="33" t="n">
        <f aca="false">+F87/F$90*100</f>
        <v>9.15178571428571</v>
      </c>
      <c r="O87" s="33" t="n">
        <f aca="false">+G87/G$90*100</f>
        <v>9.82058545797923</v>
      </c>
      <c r="P87" s="33" t="n">
        <f aca="false">+H87/H$90*100</f>
        <v>7.97029702970297</v>
      </c>
      <c r="Q87" s="33" t="n">
        <f aca="false">+I87/I$90*100</f>
        <v>8.44144611658883</v>
      </c>
      <c r="R87" s="33" t="n">
        <f aca="false">+J87/J$90*100</f>
        <v>8.11474604578053</v>
      </c>
      <c r="S87" s="33" t="n">
        <f aca="false">+K87/K$90*100</f>
        <v>8.42198581560284</v>
      </c>
    </row>
    <row r="88" customFormat="false" ht="13.2" hidden="false" customHeight="false" outlineLevel="0" collapsed="false">
      <c r="A88" s="20"/>
      <c r="B88" s="36"/>
      <c r="C88" s="34" t="s">
        <v>19</v>
      </c>
      <c r="D88" s="29" t="n">
        <v>79</v>
      </c>
      <c r="E88" s="30" t="n">
        <v>124</v>
      </c>
      <c r="F88" s="29" t="n">
        <v>104</v>
      </c>
      <c r="G88" s="29" t="n">
        <v>187</v>
      </c>
      <c r="H88" s="29" t="n">
        <v>396</v>
      </c>
      <c r="I88" s="29" t="n">
        <v>1274</v>
      </c>
      <c r="J88" s="29" t="n">
        <v>2371</v>
      </c>
      <c r="K88" s="31" t="n">
        <v>4535</v>
      </c>
      <c r="L88" s="32" t="n">
        <f aca="false">+D88/D$90*100</f>
        <v>11.7734724292101</v>
      </c>
      <c r="M88" s="33" t="n">
        <f aca="false">+E88/E$90*100</f>
        <v>15.0121065375303</v>
      </c>
      <c r="N88" s="33" t="n">
        <f aca="false">+F88/F$90*100</f>
        <v>11.6071428571429</v>
      </c>
      <c r="O88" s="33" t="n">
        <f aca="false">+G88/G$90*100</f>
        <v>17.6581680830973</v>
      </c>
      <c r="P88" s="33" t="n">
        <f aca="false">+H88/H$90*100</f>
        <v>19.6039603960396</v>
      </c>
      <c r="Q88" s="33" t="n">
        <f aca="false">+I88/I$90*100</f>
        <v>22.0377097387995</v>
      </c>
      <c r="R88" s="33" t="n">
        <f aca="false">+J88/J$90*100</f>
        <v>23.2930543275371</v>
      </c>
      <c r="S88" s="33" t="n">
        <f aca="false">+K88/K$90*100</f>
        <v>21.1599477416947</v>
      </c>
    </row>
    <row r="89" customFormat="false" ht="13.2" hidden="false" customHeight="false" outlineLevel="0" collapsed="false">
      <c r="A89" s="20"/>
      <c r="B89" s="36"/>
      <c r="C89" s="35" t="s">
        <v>20</v>
      </c>
      <c r="D89" s="29" t="n">
        <v>32</v>
      </c>
      <c r="E89" s="30" t="n">
        <v>31</v>
      </c>
      <c r="F89" s="29" t="n">
        <v>50</v>
      </c>
      <c r="G89" s="29" t="n">
        <v>65</v>
      </c>
      <c r="H89" s="29" t="n">
        <v>137</v>
      </c>
      <c r="I89" s="29" t="n">
        <v>470</v>
      </c>
      <c r="J89" s="29" t="n">
        <v>709</v>
      </c>
      <c r="K89" s="31" t="n">
        <v>1494</v>
      </c>
      <c r="L89" s="32" t="n">
        <f aca="false">+D89/D$90*100</f>
        <v>4.76900149031297</v>
      </c>
      <c r="M89" s="33" t="n">
        <f aca="false">+E89/E$90*100</f>
        <v>3.75302663438257</v>
      </c>
      <c r="N89" s="33" t="n">
        <f aca="false">+F89/F$90*100</f>
        <v>5.58035714285714</v>
      </c>
      <c r="O89" s="33" t="n">
        <f aca="false">+G89/G$90*100</f>
        <v>6.13786591123702</v>
      </c>
      <c r="P89" s="33" t="n">
        <f aca="false">+H89/H$90*100</f>
        <v>6.78217821782178</v>
      </c>
      <c r="Q89" s="33" t="n">
        <f aca="false">+I89/I$90*100</f>
        <v>8.13008130081301</v>
      </c>
      <c r="R89" s="33" t="n">
        <f aca="false">+J89/J$90*100</f>
        <v>6.96532075842421</v>
      </c>
      <c r="S89" s="33" t="n">
        <f aca="false">+K89/K$90*100</f>
        <v>6.97088465845465</v>
      </c>
    </row>
    <row r="90" customFormat="false" ht="13.2" hidden="false" customHeight="false" outlineLevel="0" collapsed="false">
      <c r="A90" s="20"/>
      <c r="B90" s="36"/>
      <c r="C90" s="35" t="s">
        <v>10</v>
      </c>
      <c r="D90" s="29" t="n">
        <v>671</v>
      </c>
      <c r="E90" s="30" t="n">
        <v>826</v>
      </c>
      <c r="F90" s="29" t="n">
        <v>896</v>
      </c>
      <c r="G90" s="29" t="n">
        <v>1059</v>
      </c>
      <c r="H90" s="29" t="n">
        <v>2020</v>
      </c>
      <c r="I90" s="29" t="n">
        <v>5781</v>
      </c>
      <c r="J90" s="29" t="n">
        <v>10179</v>
      </c>
      <c r="K90" s="31" t="n">
        <v>21432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3.2" hidden="false" customHeight="true" outlineLevel="0" collapsed="false">
      <c r="A91" s="20"/>
      <c r="B91" s="36" t="s">
        <v>32</v>
      </c>
      <c r="C91" s="37" t="s">
        <v>15</v>
      </c>
      <c r="D91" s="38" t="n">
        <v>75</v>
      </c>
      <c r="E91" s="39" t="n">
        <v>115</v>
      </c>
      <c r="F91" s="38" t="n">
        <v>101</v>
      </c>
      <c r="G91" s="38" t="n">
        <v>190</v>
      </c>
      <c r="H91" s="38" t="n">
        <v>335</v>
      </c>
      <c r="I91" s="38" t="n">
        <v>890</v>
      </c>
      <c r="J91" s="38" t="n">
        <v>1276</v>
      </c>
      <c r="K91" s="40" t="n">
        <v>2982</v>
      </c>
      <c r="L91" s="41" t="n">
        <f aca="false">+D91/D$97*100</f>
        <v>19.4300518134715</v>
      </c>
      <c r="M91" s="42" t="n">
        <f aca="false">+E91/E$97*100</f>
        <v>23.1388329979879</v>
      </c>
      <c r="N91" s="42" t="n">
        <f aca="false">+F91/F$97*100</f>
        <v>21.218487394958</v>
      </c>
      <c r="O91" s="42" t="n">
        <f aca="false">+G91/G$97*100</f>
        <v>26.6106442577031</v>
      </c>
      <c r="P91" s="42" t="n">
        <f aca="false">+H91/H$97*100</f>
        <v>21.5850515463918</v>
      </c>
      <c r="Q91" s="42" t="n">
        <f aca="false">+I91/I$97*100</f>
        <v>25.0492541514213</v>
      </c>
      <c r="R91" s="42" t="n">
        <f aca="false">+J91/J$97*100</f>
        <v>29.6468401486989</v>
      </c>
      <c r="S91" s="42" t="n">
        <f aca="false">+K91/K$97*100</f>
        <v>25.9710851767985</v>
      </c>
    </row>
    <row r="92" customFormat="false" ht="13.2" hidden="false" customHeight="false" outlineLevel="0" collapsed="false">
      <c r="A92" s="20"/>
      <c r="B92" s="36"/>
      <c r="C92" s="28" t="s">
        <v>16</v>
      </c>
      <c r="D92" s="29" t="n">
        <v>161</v>
      </c>
      <c r="E92" s="30" t="n">
        <v>183</v>
      </c>
      <c r="F92" s="29" t="n">
        <v>185</v>
      </c>
      <c r="G92" s="29" t="n">
        <v>244</v>
      </c>
      <c r="H92" s="29" t="n">
        <v>527</v>
      </c>
      <c r="I92" s="29" t="n">
        <v>1058</v>
      </c>
      <c r="J92" s="29" t="n">
        <v>1058</v>
      </c>
      <c r="K92" s="31" t="n">
        <v>3416</v>
      </c>
      <c r="L92" s="32" t="n">
        <f aca="false">+D92/D$97*100</f>
        <v>41.7098445595855</v>
      </c>
      <c r="M92" s="33" t="n">
        <f aca="false">+E92/E$97*100</f>
        <v>36.8209255533199</v>
      </c>
      <c r="N92" s="33" t="n">
        <f aca="false">+F92/F$97*100</f>
        <v>38.8655462184874</v>
      </c>
      <c r="O92" s="33" t="n">
        <f aca="false">+G92/G$97*100</f>
        <v>34.1736694677871</v>
      </c>
      <c r="P92" s="33" t="n">
        <f aca="false">+H92/H$97*100</f>
        <v>33.9561855670103</v>
      </c>
      <c r="Q92" s="33" t="n">
        <f aca="false">+I92/I$97*100</f>
        <v>29.7776526878694</v>
      </c>
      <c r="R92" s="33" t="n">
        <f aca="false">+J92/J$97*100</f>
        <v>24.5817843866171</v>
      </c>
      <c r="S92" s="33" t="n">
        <f aca="false">+K92/K$97*100</f>
        <v>29.7509144748302</v>
      </c>
    </row>
    <row r="93" customFormat="false" ht="13.2" hidden="false" customHeight="false" outlineLevel="0" collapsed="false">
      <c r="A93" s="20"/>
      <c r="B93" s="36"/>
      <c r="C93" s="34" t="s">
        <v>17</v>
      </c>
      <c r="D93" s="29" t="n">
        <v>70</v>
      </c>
      <c r="E93" s="30" t="n">
        <v>72</v>
      </c>
      <c r="F93" s="29" t="n">
        <v>76</v>
      </c>
      <c r="G93" s="29" t="n">
        <v>100</v>
      </c>
      <c r="H93" s="29" t="n">
        <v>212</v>
      </c>
      <c r="I93" s="29" t="n">
        <v>435</v>
      </c>
      <c r="J93" s="29" t="n">
        <v>523</v>
      </c>
      <c r="K93" s="31" t="n">
        <v>1488</v>
      </c>
      <c r="L93" s="32" t="n">
        <f aca="false">+D93/D$97*100</f>
        <v>18.1347150259067</v>
      </c>
      <c r="M93" s="33" t="n">
        <f aca="false">+E93/E$97*100</f>
        <v>14.4869215291751</v>
      </c>
      <c r="N93" s="33" t="n">
        <f aca="false">+F93/F$97*100</f>
        <v>15.9663865546218</v>
      </c>
      <c r="O93" s="33" t="n">
        <f aca="false">+G93/G$97*100</f>
        <v>14.0056022408964</v>
      </c>
      <c r="P93" s="33" t="n">
        <f aca="false">+H93/H$97*100</f>
        <v>13.659793814433</v>
      </c>
      <c r="Q93" s="33" t="n">
        <f aca="false">+I93/I$97*100</f>
        <v>12.2431747818745</v>
      </c>
      <c r="R93" s="33" t="n">
        <f aca="false">+J93/J$97*100</f>
        <v>12.1514869888476</v>
      </c>
      <c r="S93" s="33" t="n">
        <f aca="false">+K93/K$97*100</f>
        <v>12.9594147361087</v>
      </c>
    </row>
    <row r="94" customFormat="false" ht="13.2" hidden="false" customHeight="false" outlineLevel="0" collapsed="false">
      <c r="A94" s="20"/>
      <c r="B94" s="36"/>
      <c r="C94" s="34" t="s">
        <v>18</v>
      </c>
      <c r="D94" s="29" t="n">
        <v>28</v>
      </c>
      <c r="E94" s="30" t="n">
        <v>42</v>
      </c>
      <c r="F94" s="29" t="n">
        <v>33</v>
      </c>
      <c r="G94" s="29" t="n">
        <v>50</v>
      </c>
      <c r="H94" s="29" t="n">
        <v>122</v>
      </c>
      <c r="I94" s="29" t="n">
        <v>297</v>
      </c>
      <c r="J94" s="29" t="n">
        <v>303</v>
      </c>
      <c r="K94" s="31" t="n">
        <v>875</v>
      </c>
      <c r="L94" s="32" t="n">
        <f aca="false">+D94/D$97*100</f>
        <v>7.25388601036269</v>
      </c>
      <c r="M94" s="33" t="n">
        <f aca="false">+E94/E$97*100</f>
        <v>8.45070422535211</v>
      </c>
      <c r="N94" s="33" t="n">
        <f aca="false">+F94/F$97*100</f>
        <v>6.9327731092437</v>
      </c>
      <c r="O94" s="33" t="n">
        <f aca="false">+G94/G$97*100</f>
        <v>7.00280112044818</v>
      </c>
      <c r="P94" s="33" t="n">
        <f aca="false">+H94/H$97*100</f>
        <v>7.86082474226804</v>
      </c>
      <c r="Q94" s="33" t="n">
        <f aca="false">+I94/I$97*100</f>
        <v>8.35913312693498</v>
      </c>
      <c r="R94" s="33" t="n">
        <f aca="false">+J94/J$97*100</f>
        <v>7.03996282527881</v>
      </c>
      <c r="S94" s="33" t="n">
        <f aca="false">+K94/K$97*100</f>
        <v>7.62062358474134</v>
      </c>
    </row>
    <row r="95" customFormat="false" ht="13.2" hidden="false" customHeight="false" outlineLevel="0" collapsed="false">
      <c r="A95" s="20"/>
      <c r="B95" s="36"/>
      <c r="C95" s="34" t="s">
        <v>19</v>
      </c>
      <c r="D95" s="29" t="n">
        <v>39</v>
      </c>
      <c r="E95" s="30" t="n">
        <v>72</v>
      </c>
      <c r="F95" s="29" t="n">
        <v>71</v>
      </c>
      <c r="G95" s="29" t="n">
        <v>121</v>
      </c>
      <c r="H95" s="29" t="n">
        <v>307</v>
      </c>
      <c r="I95" s="29" t="n">
        <v>795</v>
      </c>
      <c r="J95" s="29" t="n">
        <v>1061</v>
      </c>
      <c r="K95" s="31" t="n">
        <v>2466</v>
      </c>
      <c r="L95" s="32" t="n">
        <f aca="false">+D95/D$97*100</f>
        <v>10.1036269430052</v>
      </c>
      <c r="M95" s="33" t="n">
        <f aca="false">+E95/E$97*100</f>
        <v>14.4869215291751</v>
      </c>
      <c r="N95" s="33" t="n">
        <f aca="false">+F95/F$97*100</f>
        <v>14.9159663865546</v>
      </c>
      <c r="O95" s="33" t="n">
        <f aca="false">+G95/G$97*100</f>
        <v>16.9467787114846</v>
      </c>
      <c r="P95" s="33" t="n">
        <f aca="false">+H95/H$97*100</f>
        <v>19.7809278350515</v>
      </c>
      <c r="Q95" s="33" t="n">
        <f aca="false">+I95/I$97*100</f>
        <v>22.3754573599775</v>
      </c>
      <c r="R95" s="33" t="n">
        <f aca="false">+J95/J$97*100</f>
        <v>24.6514869888476</v>
      </c>
      <c r="S95" s="33" t="n">
        <f aca="false">+K95/K$97*100</f>
        <v>21.4770945828253</v>
      </c>
    </row>
    <row r="96" customFormat="false" ht="13.2" hidden="false" customHeight="false" outlineLevel="0" collapsed="false">
      <c r="A96" s="20"/>
      <c r="B96" s="36"/>
      <c r="C96" s="35" t="s">
        <v>20</v>
      </c>
      <c r="D96" s="29" t="n">
        <v>13</v>
      </c>
      <c r="E96" s="30" t="n">
        <v>13</v>
      </c>
      <c r="F96" s="29" t="n">
        <v>10</v>
      </c>
      <c r="G96" s="29" t="n">
        <v>9</v>
      </c>
      <c r="H96" s="29" t="n">
        <v>49</v>
      </c>
      <c r="I96" s="29" t="n">
        <v>78</v>
      </c>
      <c r="J96" s="29" t="n">
        <v>83</v>
      </c>
      <c r="K96" s="31" t="n">
        <v>255</v>
      </c>
      <c r="L96" s="32" t="n">
        <f aca="false">+D96/D$97*100</f>
        <v>3.36787564766839</v>
      </c>
      <c r="M96" s="33" t="n">
        <f aca="false">+E96/E$97*100</f>
        <v>2.61569416498994</v>
      </c>
      <c r="N96" s="33" t="n">
        <f aca="false">+F96/F$97*100</f>
        <v>2.10084033613445</v>
      </c>
      <c r="O96" s="33" t="n">
        <f aca="false">+G96/G$97*100</f>
        <v>1.26050420168067</v>
      </c>
      <c r="P96" s="33" t="n">
        <f aca="false">+H96/H$97*100</f>
        <v>3.15721649484536</v>
      </c>
      <c r="Q96" s="33" t="n">
        <f aca="false">+I96/I$97*100</f>
        <v>2.19532789192232</v>
      </c>
      <c r="R96" s="33" t="n">
        <f aca="false">+J96/J$97*100</f>
        <v>1.92843866171004</v>
      </c>
      <c r="S96" s="33" t="n">
        <f aca="false">+K96/K$97*100</f>
        <v>2.22086744469605</v>
      </c>
    </row>
    <row r="97" customFormat="false" ht="13.2" hidden="false" customHeight="false" outlineLevel="0" collapsed="false">
      <c r="A97" s="20"/>
      <c r="B97" s="36"/>
      <c r="C97" s="35" t="s">
        <v>10</v>
      </c>
      <c r="D97" s="29" t="n">
        <v>386</v>
      </c>
      <c r="E97" s="30" t="n">
        <v>497</v>
      </c>
      <c r="F97" s="29" t="n">
        <v>476</v>
      </c>
      <c r="G97" s="29" t="n">
        <v>714</v>
      </c>
      <c r="H97" s="29" t="n">
        <v>1552</v>
      </c>
      <c r="I97" s="29" t="n">
        <v>3553</v>
      </c>
      <c r="J97" s="29" t="n">
        <v>4304</v>
      </c>
      <c r="K97" s="31" t="n">
        <v>11482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3.2" hidden="false" customHeight="true" outlineLevel="0" collapsed="false">
      <c r="A98" s="20"/>
      <c r="B98" s="36" t="s">
        <v>33</v>
      </c>
      <c r="C98" s="37" t="s">
        <v>15</v>
      </c>
      <c r="D98" s="38" t="n">
        <v>158</v>
      </c>
      <c r="E98" s="39" t="n">
        <v>212</v>
      </c>
      <c r="F98" s="38" t="n">
        <v>262</v>
      </c>
      <c r="G98" s="38" t="n">
        <v>352</v>
      </c>
      <c r="H98" s="38" t="n">
        <v>658</v>
      </c>
      <c r="I98" s="38" t="n">
        <v>1390</v>
      </c>
      <c r="J98" s="38" t="n">
        <v>1855</v>
      </c>
      <c r="K98" s="40" t="n">
        <v>4887</v>
      </c>
      <c r="L98" s="41" t="n">
        <f aca="false">+D98/D$104*100</f>
        <v>24.4582043343653</v>
      </c>
      <c r="M98" s="42" t="n">
        <f aca="false">+E98/E$104*100</f>
        <v>29.6503496503497</v>
      </c>
      <c r="N98" s="42" t="n">
        <f aca="false">+F98/F$104*100</f>
        <v>30.4297328687573</v>
      </c>
      <c r="O98" s="42" t="n">
        <f aca="false">+G98/G$104*100</f>
        <v>31.6262353998203</v>
      </c>
      <c r="P98" s="42" t="n">
        <f aca="false">+H98/H$104*100</f>
        <v>32.2233104799216</v>
      </c>
      <c r="Q98" s="42" t="n">
        <f aca="false">+I98/I$104*100</f>
        <v>32.1016166281755</v>
      </c>
      <c r="R98" s="42" t="n">
        <f aca="false">+J98/J$104*100</f>
        <v>36.6238894373149</v>
      </c>
      <c r="S98" s="42" t="n">
        <f aca="false">+K98/K$104*100</f>
        <v>33.0828594638505</v>
      </c>
    </row>
    <row r="99" customFormat="false" ht="13.2" hidden="false" customHeight="false" outlineLevel="0" collapsed="false">
      <c r="A99" s="20"/>
      <c r="B99" s="36"/>
      <c r="C99" s="28" t="s">
        <v>16</v>
      </c>
      <c r="D99" s="29" t="n">
        <v>239</v>
      </c>
      <c r="E99" s="30" t="n">
        <v>229</v>
      </c>
      <c r="F99" s="29" t="n">
        <v>263</v>
      </c>
      <c r="G99" s="29" t="n">
        <v>325</v>
      </c>
      <c r="H99" s="29" t="n">
        <v>580</v>
      </c>
      <c r="I99" s="29" t="n">
        <v>1062</v>
      </c>
      <c r="J99" s="29" t="n">
        <v>988</v>
      </c>
      <c r="K99" s="31" t="n">
        <v>3686</v>
      </c>
      <c r="L99" s="32" t="n">
        <f aca="false">+D99/D$104*100</f>
        <v>36.9969040247678</v>
      </c>
      <c r="M99" s="33" t="n">
        <f aca="false">+E99/E$104*100</f>
        <v>32.027972027972</v>
      </c>
      <c r="N99" s="33" t="n">
        <f aca="false">+F99/F$104*100</f>
        <v>30.5458768873403</v>
      </c>
      <c r="O99" s="33" t="n">
        <f aca="false">+G99/G$104*100</f>
        <v>29.2003593890386</v>
      </c>
      <c r="P99" s="33" t="n">
        <f aca="false">+H99/H$104*100</f>
        <v>28.4035259549461</v>
      </c>
      <c r="Q99" s="33" t="n">
        <f aca="false">+I99/I$104*100</f>
        <v>24.526558891455</v>
      </c>
      <c r="R99" s="33" t="n">
        <f aca="false">+J99/J$104*100</f>
        <v>19.5064165844028</v>
      </c>
      <c r="S99" s="33" t="n">
        <f aca="false">+K99/K$104*100</f>
        <v>24.9526130517195</v>
      </c>
    </row>
    <row r="100" customFormat="false" ht="13.2" hidden="false" customHeight="false" outlineLevel="0" collapsed="false">
      <c r="A100" s="20"/>
      <c r="B100" s="36"/>
      <c r="C100" s="34" t="s">
        <v>17</v>
      </c>
      <c r="D100" s="29" t="n">
        <v>94</v>
      </c>
      <c r="E100" s="30" t="n">
        <v>89</v>
      </c>
      <c r="F100" s="29" t="n">
        <v>89</v>
      </c>
      <c r="G100" s="29" t="n">
        <v>129</v>
      </c>
      <c r="H100" s="29" t="n">
        <v>204</v>
      </c>
      <c r="I100" s="29" t="n">
        <v>424</v>
      </c>
      <c r="J100" s="29" t="n">
        <v>471</v>
      </c>
      <c r="K100" s="31" t="n">
        <v>1500</v>
      </c>
      <c r="L100" s="32" t="n">
        <f aca="false">+D100/D$104*100</f>
        <v>14.5510835913313</v>
      </c>
      <c r="M100" s="33" t="n">
        <f aca="false">+E100/E$104*100</f>
        <v>12.4475524475524</v>
      </c>
      <c r="N100" s="33" t="n">
        <f aca="false">+F100/F$104*100</f>
        <v>10.3368176538908</v>
      </c>
      <c r="O100" s="33" t="n">
        <f aca="false">+G100/G$104*100</f>
        <v>11.5902964959569</v>
      </c>
      <c r="P100" s="33" t="n">
        <f aca="false">+H100/H$104*100</f>
        <v>9.99020568070519</v>
      </c>
      <c r="Q100" s="33" t="n">
        <f aca="false">+I100/I$104*100</f>
        <v>9.79214780600462</v>
      </c>
      <c r="R100" s="33" t="n">
        <f aca="false">+J100/J$104*100</f>
        <v>9.29911154985193</v>
      </c>
      <c r="S100" s="33" t="n">
        <f aca="false">+K100/K$104*100</f>
        <v>10.1543460601137</v>
      </c>
    </row>
    <row r="101" customFormat="false" ht="13.2" hidden="false" customHeight="false" outlineLevel="0" collapsed="false">
      <c r="A101" s="20"/>
      <c r="B101" s="36"/>
      <c r="C101" s="34" t="s">
        <v>18</v>
      </c>
      <c r="D101" s="29" t="n">
        <v>61</v>
      </c>
      <c r="E101" s="30" t="n">
        <v>70</v>
      </c>
      <c r="F101" s="29" t="n">
        <v>56</v>
      </c>
      <c r="G101" s="29" t="n">
        <v>80</v>
      </c>
      <c r="H101" s="29" t="n">
        <v>150</v>
      </c>
      <c r="I101" s="29" t="n">
        <v>361</v>
      </c>
      <c r="J101" s="29" t="n">
        <v>336</v>
      </c>
      <c r="K101" s="31" t="n">
        <v>1114</v>
      </c>
      <c r="L101" s="32" t="n">
        <f aca="false">+D101/D$104*100</f>
        <v>9.44272445820433</v>
      </c>
      <c r="M101" s="33" t="n">
        <f aca="false">+E101/E$104*100</f>
        <v>9.79020979020979</v>
      </c>
      <c r="N101" s="33" t="n">
        <f aca="false">+F101/F$104*100</f>
        <v>6.50406504065041</v>
      </c>
      <c r="O101" s="33" t="n">
        <f aca="false">+G101/G$104*100</f>
        <v>7.18778077268643</v>
      </c>
      <c r="P101" s="33" t="n">
        <f aca="false">+H101/H$104*100</f>
        <v>7.34573947110676</v>
      </c>
      <c r="Q101" s="33" t="n">
        <f aca="false">+I101/I$104*100</f>
        <v>8.33718244803695</v>
      </c>
      <c r="R101" s="33" t="n">
        <f aca="false">+J101/J$104*100</f>
        <v>6.63376110562685</v>
      </c>
      <c r="S101" s="33" t="n">
        <f aca="false">+K101/K$104*100</f>
        <v>7.54129434064446</v>
      </c>
    </row>
    <row r="102" customFormat="false" ht="13.2" hidden="false" customHeight="false" outlineLevel="0" collapsed="false">
      <c r="A102" s="20"/>
      <c r="B102" s="36"/>
      <c r="C102" s="34" t="s">
        <v>19</v>
      </c>
      <c r="D102" s="29" t="n">
        <v>91</v>
      </c>
      <c r="E102" s="30" t="n">
        <v>112</v>
      </c>
      <c r="F102" s="29" t="n">
        <v>186</v>
      </c>
      <c r="G102" s="29" t="n">
        <v>220</v>
      </c>
      <c r="H102" s="29" t="n">
        <v>426</v>
      </c>
      <c r="I102" s="29" t="n">
        <v>1037</v>
      </c>
      <c r="J102" s="29" t="n">
        <v>1325</v>
      </c>
      <c r="K102" s="31" t="n">
        <v>3397</v>
      </c>
      <c r="L102" s="32" t="n">
        <f aca="false">+D102/D$104*100</f>
        <v>14.0866873065015</v>
      </c>
      <c r="M102" s="33" t="n">
        <f aca="false">+E102/E$104*100</f>
        <v>15.6643356643357</v>
      </c>
      <c r="N102" s="33" t="n">
        <f aca="false">+F102/F$104*100</f>
        <v>21.602787456446</v>
      </c>
      <c r="O102" s="33" t="n">
        <f aca="false">+G102/G$104*100</f>
        <v>19.7663971248877</v>
      </c>
      <c r="P102" s="33" t="n">
        <f aca="false">+H102/H$104*100</f>
        <v>20.8619000979432</v>
      </c>
      <c r="Q102" s="33" t="n">
        <f aca="false">+I102/I$104*100</f>
        <v>23.9491916859122</v>
      </c>
      <c r="R102" s="33" t="n">
        <f aca="false">+J102/J$104*100</f>
        <v>26.1599210266535</v>
      </c>
      <c r="S102" s="33" t="n">
        <f aca="false">+K102/K$104*100</f>
        <v>22.9962090441376</v>
      </c>
    </row>
    <row r="103" customFormat="false" ht="13.2" hidden="false" customHeight="false" outlineLevel="0" collapsed="false">
      <c r="A103" s="20"/>
      <c r="B103" s="36"/>
      <c r="C103" s="35" t="s">
        <v>20</v>
      </c>
      <c r="D103" s="29" t="n">
        <v>3</v>
      </c>
      <c r="E103" s="30" t="n">
        <v>3</v>
      </c>
      <c r="F103" s="29" t="n">
        <v>5</v>
      </c>
      <c r="G103" s="29" t="n">
        <v>7</v>
      </c>
      <c r="H103" s="29" t="n">
        <v>24</v>
      </c>
      <c r="I103" s="29" t="n">
        <v>56</v>
      </c>
      <c r="J103" s="29" t="n">
        <v>90</v>
      </c>
      <c r="K103" s="31" t="n">
        <v>188</v>
      </c>
      <c r="L103" s="32" t="n">
        <f aca="false">+D103/D$104*100</f>
        <v>0.464396284829721</v>
      </c>
      <c r="M103" s="33" t="n">
        <f aca="false">+E103/E$104*100</f>
        <v>0.41958041958042</v>
      </c>
      <c r="N103" s="33" t="n">
        <f aca="false">+F103/F$104*100</f>
        <v>0.580720092915215</v>
      </c>
      <c r="O103" s="33" t="n">
        <f aca="false">+G103/G$104*100</f>
        <v>0.628930817610063</v>
      </c>
      <c r="P103" s="33" t="n">
        <f aca="false">+H103/H$104*100</f>
        <v>1.17531831537708</v>
      </c>
      <c r="Q103" s="33" t="n">
        <f aca="false">+I103/I$104*100</f>
        <v>1.2933025404157</v>
      </c>
      <c r="R103" s="33" t="n">
        <f aca="false">+J103/J$104*100</f>
        <v>1.77690029615005</v>
      </c>
      <c r="S103" s="33" t="n">
        <f aca="false">+K103/K$104*100</f>
        <v>1.27267803953425</v>
      </c>
    </row>
    <row r="104" customFormat="false" ht="13.2" hidden="false" customHeight="false" outlineLevel="0" collapsed="false">
      <c r="A104" s="20"/>
      <c r="B104" s="36"/>
      <c r="C104" s="35" t="s">
        <v>10</v>
      </c>
      <c r="D104" s="29" t="n">
        <v>646</v>
      </c>
      <c r="E104" s="30" t="n">
        <v>715</v>
      </c>
      <c r="F104" s="29" t="n">
        <v>861</v>
      </c>
      <c r="G104" s="29" t="n">
        <v>1113</v>
      </c>
      <c r="H104" s="29" t="n">
        <v>2042</v>
      </c>
      <c r="I104" s="29" t="n">
        <v>4330</v>
      </c>
      <c r="J104" s="29" t="n">
        <v>5065</v>
      </c>
      <c r="K104" s="31" t="n">
        <v>14772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3.2" hidden="false" customHeight="true" outlineLevel="0" collapsed="false">
      <c r="A105" s="20"/>
      <c r="B105" s="43" t="s">
        <v>34</v>
      </c>
      <c r="C105" s="37" t="s">
        <v>15</v>
      </c>
      <c r="D105" s="38" t="n">
        <v>178</v>
      </c>
      <c r="E105" s="39" t="n">
        <v>231</v>
      </c>
      <c r="F105" s="38" t="n">
        <v>241</v>
      </c>
      <c r="G105" s="38" t="n">
        <v>354</v>
      </c>
      <c r="H105" s="38" t="n">
        <v>725</v>
      </c>
      <c r="I105" s="38" t="n">
        <v>1740</v>
      </c>
      <c r="J105" s="38" t="n">
        <v>2428</v>
      </c>
      <c r="K105" s="40" t="n">
        <v>5897</v>
      </c>
      <c r="L105" s="41" t="n">
        <f aca="false">+D105/D$111*100</f>
        <v>26.099706744868</v>
      </c>
      <c r="M105" s="42" t="n">
        <f aca="false">+E105/E$111*100</f>
        <v>27.3049645390071</v>
      </c>
      <c r="N105" s="42" t="n">
        <f aca="false">+F105/F$111*100</f>
        <v>26.4254385964912</v>
      </c>
      <c r="O105" s="42" t="n">
        <f aca="false">+G105/G$111*100</f>
        <v>30.4123711340206</v>
      </c>
      <c r="P105" s="42" t="n">
        <f aca="false">+H105/H$111*100</f>
        <v>29.6523517382413</v>
      </c>
      <c r="Q105" s="42" t="n">
        <f aca="false">+I105/I$111*100</f>
        <v>31.1548791405551</v>
      </c>
      <c r="R105" s="42" t="n">
        <f aca="false">+J105/J$111*100</f>
        <v>35.6325212797182</v>
      </c>
      <c r="S105" s="42" t="n">
        <f aca="false">+K105/K$111*100</f>
        <v>31.9655247181266</v>
      </c>
    </row>
    <row r="106" customFormat="false" ht="13.2" hidden="false" customHeight="false" outlineLevel="0" collapsed="false">
      <c r="A106" s="20"/>
      <c r="B106" s="43"/>
      <c r="C106" s="28" t="s">
        <v>16</v>
      </c>
      <c r="D106" s="29" t="n">
        <v>245</v>
      </c>
      <c r="E106" s="30" t="n">
        <v>282</v>
      </c>
      <c r="F106" s="29" t="n">
        <v>297</v>
      </c>
      <c r="G106" s="29" t="n">
        <v>370</v>
      </c>
      <c r="H106" s="29" t="n">
        <v>708</v>
      </c>
      <c r="I106" s="29" t="n">
        <v>1319</v>
      </c>
      <c r="J106" s="29" t="n">
        <v>1371</v>
      </c>
      <c r="K106" s="31" t="n">
        <v>4592</v>
      </c>
      <c r="L106" s="32" t="n">
        <f aca="false">+D106/D$111*100</f>
        <v>35.9237536656892</v>
      </c>
      <c r="M106" s="33" t="n">
        <f aca="false">+E106/E$111*100</f>
        <v>33.3333333333333</v>
      </c>
      <c r="N106" s="33" t="n">
        <f aca="false">+F106/F$111*100</f>
        <v>32.5657894736842</v>
      </c>
      <c r="O106" s="33" t="n">
        <f aca="false">+G106/G$111*100</f>
        <v>31.786941580756</v>
      </c>
      <c r="P106" s="33" t="n">
        <f aca="false">+H106/H$111*100</f>
        <v>28.9570552147239</v>
      </c>
      <c r="Q106" s="33" t="n">
        <f aca="false">+I106/I$111*100</f>
        <v>23.6168307967771</v>
      </c>
      <c r="R106" s="33" t="n">
        <f aca="false">+J106/J$111*100</f>
        <v>20.1203404754916</v>
      </c>
      <c r="S106" s="33" t="n">
        <f aca="false">+K106/K$111*100</f>
        <v>24.8915871639202</v>
      </c>
    </row>
    <row r="107" customFormat="false" ht="13.2" hidden="false" customHeight="false" outlineLevel="0" collapsed="false">
      <c r="A107" s="20"/>
      <c r="B107" s="43"/>
      <c r="C107" s="34" t="s">
        <v>17</v>
      </c>
      <c r="D107" s="29" t="n">
        <v>110</v>
      </c>
      <c r="E107" s="30" t="n">
        <v>118</v>
      </c>
      <c r="F107" s="29" t="n">
        <v>132</v>
      </c>
      <c r="G107" s="29" t="n">
        <v>135</v>
      </c>
      <c r="H107" s="29" t="n">
        <v>321</v>
      </c>
      <c r="I107" s="29" t="n">
        <v>718</v>
      </c>
      <c r="J107" s="29" t="n">
        <v>692</v>
      </c>
      <c r="K107" s="31" t="n">
        <v>2226</v>
      </c>
      <c r="L107" s="32" t="n">
        <f aca="false">+D107/D$111*100</f>
        <v>16.1290322580645</v>
      </c>
      <c r="M107" s="33" t="n">
        <f aca="false">+E107/E$111*100</f>
        <v>13.9479905437352</v>
      </c>
      <c r="N107" s="33" t="n">
        <f aca="false">+F107/F$111*100</f>
        <v>14.4736842105263</v>
      </c>
      <c r="O107" s="33" t="n">
        <f aca="false">+G107/G$111*100</f>
        <v>11.5979381443299</v>
      </c>
      <c r="P107" s="33" t="n">
        <f aca="false">+H107/H$111*100</f>
        <v>13.1288343558282</v>
      </c>
      <c r="Q107" s="33" t="n">
        <f aca="false">+I107/I$111*100</f>
        <v>12.8558639212175</v>
      </c>
      <c r="R107" s="33" t="n">
        <f aca="false">+J107/J$111*100</f>
        <v>10.1555620780746</v>
      </c>
      <c r="S107" s="33" t="n">
        <f aca="false">+K107/K$111*100</f>
        <v>12.0663486556808</v>
      </c>
    </row>
    <row r="108" customFormat="false" ht="13.2" hidden="false" customHeight="false" outlineLevel="0" collapsed="false">
      <c r="A108" s="20"/>
      <c r="B108" s="43"/>
      <c r="C108" s="34" t="s">
        <v>18</v>
      </c>
      <c r="D108" s="29" t="n">
        <v>64</v>
      </c>
      <c r="E108" s="30" t="n">
        <v>78</v>
      </c>
      <c r="F108" s="29" t="n">
        <v>76</v>
      </c>
      <c r="G108" s="29" t="n">
        <v>81</v>
      </c>
      <c r="H108" s="29" t="n">
        <v>192</v>
      </c>
      <c r="I108" s="29" t="n">
        <v>444</v>
      </c>
      <c r="J108" s="29" t="n">
        <v>476</v>
      </c>
      <c r="K108" s="31" t="n">
        <v>1411</v>
      </c>
      <c r="L108" s="32" t="n">
        <f aca="false">+D108/D$111*100</f>
        <v>9.3841642228739</v>
      </c>
      <c r="M108" s="33" t="n">
        <f aca="false">+E108/E$111*100</f>
        <v>9.21985815602837</v>
      </c>
      <c r="N108" s="33" t="n">
        <f aca="false">+F108/F$111*100</f>
        <v>8.33333333333333</v>
      </c>
      <c r="O108" s="33" t="n">
        <f aca="false">+G108/G$111*100</f>
        <v>6.95876288659794</v>
      </c>
      <c r="P108" s="33" t="n">
        <f aca="false">+H108/H$111*100</f>
        <v>7.85276073619632</v>
      </c>
      <c r="Q108" s="33" t="n">
        <f aca="false">+I108/I$111*100</f>
        <v>7.94986571172784</v>
      </c>
      <c r="R108" s="33" t="n">
        <f aca="false">+J108/J$111*100</f>
        <v>6.98561784561198</v>
      </c>
      <c r="S108" s="33" t="n">
        <f aca="false">+K108/K$111*100</f>
        <v>7.64852558542932</v>
      </c>
    </row>
    <row r="109" customFormat="false" ht="13.2" hidden="false" customHeight="false" outlineLevel="0" collapsed="false">
      <c r="A109" s="20"/>
      <c r="B109" s="43"/>
      <c r="C109" s="34" t="s">
        <v>19</v>
      </c>
      <c r="D109" s="29" t="n">
        <v>82</v>
      </c>
      <c r="E109" s="30" t="n">
        <v>131</v>
      </c>
      <c r="F109" s="29" t="n">
        <v>161</v>
      </c>
      <c r="G109" s="29" t="n">
        <v>211</v>
      </c>
      <c r="H109" s="29" t="n">
        <v>469</v>
      </c>
      <c r="I109" s="29" t="n">
        <v>1304</v>
      </c>
      <c r="J109" s="29" t="n">
        <v>1788</v>
      </c>
      <c r="K109" s="31" t="n">
        <v>4146</v>
      </c>
      <c r="L109" s="32" t="n">
        <f aca="false">+D109/D$111*100</f>
        <v>12.0234604105572</v>
      </c>
      <c r="M109" s="33" t="n">
        <f aca="false">+E109/E$111*100</f>
        <v>15.48463356974</v>
      </c>
      <c r="N109" s="33" t="n">
        <f aca="false">+F109/F$111*100</f>
        <v>17.6535087719298</v>
      </c>
      <c r="O109" s="33" t="n">
        <f aca="false">+G109/G$111*100</f>
        <v>18.127147766323</v>
      </c>
      <c r="P109" s="33" t="n">
        <f aca="false">+H109/H$111*100</f>
        <v>19.1820040899796</v>
      </c>
      <c r="Q109" s="33" t="n">
        <f aca="false">+I109/I$111*100</f>
        <v>23.348254252462</v>
      </c>
      <c r="R109" s="33" t="n">
        <f aca="false">+J109/J$111*100</f>
        <v>26.2400939242736</v>
      </c>
      <c r="S109" s="33" t="n">
        <f aca="false">+K109/K$111*100</f>
        <v>22.4739809193409</v>
      </c>
    </row>
    <row r="110" customFormat="false" ht="13.2" hidden="false" customHeight="false" outlineLevel="0" collapsed="false">
      <c r="A110" s="20"/>
      <c r="B110" s="43"/>
      <c r="C110" s="35" t="s">
        <v>20</v>
      </c>
      <c r="D110" s="29" t="n">
        <v>3</v>
      </c>
      <c r="E110" s="30" t="n">
        <v>6</v>
      </c>
      <c r="F110" s="29" t="n">
        <v>5</v>
      </c>
      <c r="G110" s="29" t="n">
        <v>13</v>
      </c>
      <c r="H110" s="29" t="n">
        <v>30</v>
      </c>
      <c r="I110" s="29" t="n">
        <v>60</v>
      </c>
      <c r="J110" s="29" t="n">
        <v>59</v>
      </c>
      <c r="K110" s="31" t="n">
        <v>176</v>
      </c>
      <c r="L110" s="32" t="n">
        <f aca="false">+D110/D$111*100</f>
        <v>0.439882697947214</v>
      </c>
      <c r="M110" s="33" t="n">
        <f aca="false">+E110/E$111*100</f>
        <v>0.709219858156028</v>
      </c>
      <c r="N110" s="33" t="n">
        <f aca="false">+F110/F$111*100</f>
        <v>0.548245614035088</v>
      </c>
      <c r="O110" s="33" t="n">
        <f aca="false">+G110/G$111*100</f>
        <v>1.11683848797251</v>
      </c>
      <c r="P110" s="33" t="n">
        <f aca="false">+H110/H$111*100</f>
        <v>1.22699386503067</v>
      </c>
      <c r="Q110" s="33" t="n">
        <f aca="false">+I110/I$111*100</f>
        <v>1.07430617726052</v>
      </c>
      <c r="R110" s="33" t="n">
        <f aca="false">+J110/J$111*100</f>
        <v>0.865864396830056</v>
      </c>
      <c r="S110" s="33" t="n">
        <f aca="false">+K110/K$111*100</f>
        <v>0.954032957502168</v>
      </c>
    </row>
    <row r="111" customFormat="false" ht="13.2" hidden="false" customHeight="false" outlineLevel="0" collapsed="false">
      <c r="A111" s="20"/>
      <c r="B111" s="43"/>
      <c r="C111" s="44" t="s">
        <v>10</v>
      </c>
      <c r="D111" s="45" t="n">
        <v>682</v>
      </c>
      <c r="E111" s="46" t="n">
        <v>846</v>
      </c>
      <c r="F111" s="45" t="n">
        <v>912</v>
      </c>
      <c r="G111" s="45" t="n">
        <v>1164</v>
      </c>
      <c r="H111" s="45" t="n">
        <v>2445</v>
      </c>
      <c r="I111" s="45" t="n">
        <v>5585</v>
      </c>
      <c r="J111" s="45" t="n">
        <v>6814</v>
      </c>
      <c r="K111" s="47" t="n">
        <v>18448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3.2" hidden="false" customHeight="true" outlineLevel="0" collapsed="false">
      <c r="A112" s="20"/>
      <c r="B112" s="50" t="s">
        <v>35</v>
      </c>
      <c r="C112" s="35" t="s">
        <v>15</v>
      </c>
      <c r="D112" s="29" t="n">
        <v>66</v>
      </c>
      <c r="E112" s="30" t="n">
        <v>106</v>
      </c>
      <c r="F112" s="29" t="n">
        <v>104</v>
      </c>
      <c r="G112" s="29" t="n">
        <v>122</v>
      </c>
      <c r="H112" s="29" t="n">
        <v>264</v>
      </c>
      <c r="I112" s="29" t="n">
        <v>812</v>
      </c>
      <c r="J112" s="29" t="n">
        <v>1143</v>
      </c>
      <c r="K112" s="31" t="n">
        <v>2617</v>
      </c>
      <c r="L112" s="32" t="n">
        <f aca="false">+D112/D$118*100</f>
        <v>21.5686274509804</v>
      </c>
      <c r="M112" s="33" t="n">
        <f aca="false">+E112/E$118*100</f>
        <v>26.5</v>
      </c>
      <c r="N112" s="33" t="n">
        <f aca="false">+F112/F$118*100</f>
        <v>24.4705882352941</v>
      </c>
      <c r="O112" s="33" t="n">
        <f aca="false">+G112/G$118*100</f>
        <v>26.6375545851528</v>
      </c>
      <c r="P112" s="33" t="n">
        <f aca="false">+H112/H$118*100</f>
        <v>24.2424242424242</v>
      </c>
      <c r="Q112" s="33" t="n">
        <f aca="false">+I112/I$118*100</f>
        <v>28.7433628318584</v>
      </c>
      <c r="R112" s="33" t="n">
        <f aca="false">+J112/J$118*100</f>
        <v>31.7588218949708</v>
      </c>
      <c r="S112" s="33" t="n">
        <f aca="false">+K112/K$118*100</f>
        <v>28.7519226543617</v>
      </c>
    </row>
    <row r="113" customFormat="false" ht="13.2" hidden="false" customHeight="false" outlineLevel="0" collapsed="false">
      <c r="A113" s="20"/>
      <c r="B113" s="50"/>
      <c r="C113" s="28" t="s">
        <v>16</v>
      </c>
      <c r="D113" s="29" t="n">
        <v>103</v>
      </c>
      <c r="E113" s="30" t="n">
        <v>142</v>
      </c>
      <c r="F113" s="29" t="n">
        <v>154</v>
      </c>
      <c r="G113" s="29" t="n">
        <v>162</v>
      </c>
      <c r="H113" s="29" t="n">
        <v>352</v>
      </c>
      <c r="I113" s="29" t="n">
        <v>757</v>
      </c>
      <c r="J113" s="29" t="n">
        <v>893</v>
      </c>
      <c r="K113" s="31" t="n">
        <v>2563</v>
      </c>
      <c r="L113" s="32" t="n">
        <f aca="false">+D113/D$118*100</f>
        <v>33.6601307189543</v>
      </c>
      <c r="M113" s="33" t="n">
        <f aca="false">+E113/E$118*100</f>
        <v>35.5</v>
      </c>
      <c r="N113" s="33" t="n">
        <f aca="false">+F113/F$118*100</f>
        <v>36.2352941176471</v>
      </c>
      <c r="O113" s="33" t="n">
        <f aca="false">+G113/G$118*100</f>
        <v>35.3711790393013</v>
      </c>
      <c r="P113" s="33" t="n">
        <f aca="false">+H113/H$118*100</f>
        <v>32.3232323232323</v>
      </c>
      <c r="Q113" s="33" t="n">
        <f aca="false">+I113/I$118*100</f>
        <v>26.7964601769912</v>
      </c>
      <c r="R113" s="33" t="n">
        <f aca="false">+J113/J$118*100</f>
        <v>24.8124479021951</v>
      </c>
      <c r="S113" s="33" t="n">
        <f aca="false">+K113/K$118*100</f>
        <v>28.1586464513294</v>
      </c>
    </row>
    <row r="114" customFormat="false" ht="13.2" hidden="false" customHeight="false" outlineLevel="0" collapsed="false">
      <c r="A114" s="20"/>
      <c r="B114" s="50"/>
      <c r="C114" s="34" t="s">
        <v>17</v>
      </c>
      <c r="D114" s="29" t="n">
        <v>49</v>
      </c>
      <c r="E114" s="30" t="n">
        <v>59</v>
      </c>
      <c r="F114" s="29" t="n">
        <v>59</v>
      </c>
      <c r="G114" s="29" t="n">
        <v>54</v>
      </c>
      <c r="H114" s="29" t="n">
        <v>140</v>
      </c>
      <c r="I114" s="29" t="n">
        <v>319</v>
      </c>
      <c r="J114" s="29" t="n">
        <v>343</v>
      </c>
      <c r="K114" s="31" t="n">
        <v>1023</v>
      </c>
      <c r="L114" s="32" t="n">
        <f aca="false">+D114/D$118*100</f>
        <v>16.0130718954248</v>
      </c>
      <c r="M114" s="33" t="n">
        <f aca="false">+E114/E$118*100</f>
        <v>14.75</v>
      </c>
      <c r="N114" s="33" t="n">
        <f aca="false">+F114/F$118*100</f>
        <v>13.8823529411765</v>
      </c>
      <c r="O114" s="33" t="n">
        <f aca="false">+G114/G$118*100</f>
        <v>11.7903930131004</v>
      </c>
      <c r="P114" s="33" t="n">
        <f aca="false">+H114/H$118*100</f>
        <v>12.8558310376492</v>
      </c>
      <c r="Q114" s="33" t="n">
        <f aca="false">+I114/I$118*100</f>
        <v>11.2920353982301</v>
      </c>
      <c r="R114" s="33" t="n">
        <f aca="false">+J114/J$118*100</f>
        <v>9.53042511808836</v>
      </c>
      <c r="S114" s="33" t="n">
        <f aca="false">+K114/K$118*100</f>
        <v>11.2392880685564</v>
      </c>
    </row>
    <row r="115" customFormat="false" ht="13.2" hidden="false" customHeight="false" outlineLevel="0" collapsed="false">
      <c r="A115" s="20"/>
      <c r="B115" s="50"/>
      <c r="C115" s="34" t="s">
        <v>18</v>
      </c>
      <c r="D115" s="29" t="n">
        <v>28</v>
      </c>
      <c r="E115" s="30" t="n">
        <v>35</v>
      </c>
      <c r="F115" s="29" t="n">
        <v>31</v>
      </c>
      <c r="G115" s="29" t="n">
        <v>39</v>
      </c>
      <c r="H115" s="29" t="n">
        <v>87</v>
      </c>
      <c r="I115" s="29" t="n">
        <v>212</v>
      </c>
      <c r="J115" s="29" t="n">
        <v>217</v>
      </c>
      <c r="K115" s="31" t="n">
        <v>649</v>
      </c>
      <c r="L115" s="32" t="n">
        <f aca="false">+D115/D$118*100</f>
        <v>9.15032679738562</v>
      </c>
      <c r="M115" s="33" t="n">
        <f aca="false">+E115/E$118*100</f>
        <v>8.75</v>
      </c>
      <c r="N115" s="33" t="n">
        <f aca="false">+F115/F$118*100</f>
        <v>7.29411764705882</v>
      </c>
      <c r="O115" s="33" t="n">
        <f aca="false">+G115/G$118*100</f>
        <v>8.51528384279476</v>
      </c>
      <c r="P115" s="33" t="n">
        <f aca="false">+H115/H$118*100</f>
        <v>7.98898071625344</v>
      </c>
      <c r="Q115" s="33" t="n">
        <f aca="false">+I115/I$118*100</f>
        <v>7.50442477876106</v>
      </c>
      <c r="R115" s="33" t="n">
        <f aca="false">+J115/J$118*100</f>
        <v>6.02945262572937</v>
      </c>
      <c r="S115" s="33" t="n">
        <f aca="false">+K115/K$118*100</f>
        <v>7.13030103274006</v>
      </c>
    </row>
    <row r="116" customFormat="false" ht="13.2" hidden="false" customHeight="false" outlineLevel="0" collapsed="false">
      <c r="A116" s="20"/>
      <c r="B116" s="50"/>
      <c r="C116" s="34" t="s">
        <v>19</v>
      </c>
      <c r="D116" s="29" t="n">
        <v>60</v>
      </c>
      <c r="E116" s="30" t="n">
        <v>58</v>
      </c>
      <c r="F116" s="29" t="n">
        <v>77</v>
      </c>
      <c r="G116" s="29" t="n">
        <v>81</v>
      </c>
      <c r="H116" s="29" t="n">
        <v>246</v>
      </c>
      <c r="I116" s="29" t="n">
        <v>724</v>
      </c>
      <c r="J116" s="29" t="n">
        <v>1000</v>
      </c>
      <c r="K116" s="31" t="n">
        <v>2246</v>
      </c>
      <c r="L116" s="32" t="n">
        <f aca="false">+D116/D$118*100</f>
        <v>19.6078431372549</v>
      </c>
      <c r="M116" s="33" t="n">
        <f aca="false">+E116/E$118*100</f>
        <v>14.5</v>
      </c>
      <c r="N116" s="33" t="n">
        <f aca="false">+F116/F$118*100</f>
        <v>18.1176470588235</v>
      </c>
      <c r="O116" s="33" t="n">
        <f aca="false">+G116/G$118*100</f>
        <v>17.6855895196507</v>
      </c>
      <c r="P116" s="33" t="n">
        <f aca="false">+H116/H$118*100</f>
        <v>22.5895316804408</v>
      </c>
      <c r="Q116" s="33" t="n">
        <f aca="false">+I116/I$118*100</f>
        <v>25.6283185840708</v>
      </c>
      <c r="R116" s="33" t="n">
        <f aca="false">+J116/J$118*100</f>
        <v>27.7854959711031</v>
      </c>
      <c r="S116" s="33" t="n">
        <f aca="false">+K116/K$118*100</f>
        <v>24.6758954076027</v>
      </c>
    </row>
    <row r="117" customFormat="false" ht="13.2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0</v>
      </c>
      <c r="F117" s="29" t="n">
        <v>0</v>
      </c>
      <c r="G117" s="29" t="n">
        <v>0</v>
      </c>
      <c r="H117" s="29" t="n">
        <v>0</v>
      </c>
      <c r="I117" s="29" t="n">
        <v>1</v>
      </c>
      <c r="J117" s="29" t="n">
        <v>3</v>
      </c>
      <c r="K117" s="31" t="n">
        <v>4</v>
      </c>
      <c r="L117" s="32" t="n">
        <f aca="false">+D117/D$118*100</f>
        <v>0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</v>
      </c>
      <c r="Q117" s="33" t="n">
        <f aca="false">+I117/I$118*100</f>
        <v>0.0353982300884956</v>
      </c>
      <c r="R117" s="33" t="n">
        <f aca="false">+J117/J$118*100</f>
        <v>0.0833564879133093</v>
      </c>
      <c r="S117" s="33" t="n">
        <f aca="false">+K117/K$118*100</f>
        <v>0.0439463854098</v>
      </c>
    </row>
    <row r="118" customFormat="false" ht="13.2" hidden="false" customHeight="false" outlineLevel="0" collapsed="false">
      <c r="A118" s="20"/>
      <c r="B118" s="50"/>
      <c r="C118" s="35" t="s">
        <v>10</v>
      </c>
      <c r="D118" s="29" t="n">
        <v>306</v>
      </c>
      <c r="E118" s="30" t="n">
        <v>400</v>
      </c>
      <c r="F118" s="29" t="n">
        <v>425</v>
      </c>
      <c r="G118" s="29" t="n">
        <v>458</v>
      </c>
      <c r="H118" s="29" t="n">
        <v>1089</v>
      </c>
      <c r="I118" s="29" t="n">
        <v>2825</v>
      </c>
      <c r="J118" s="29" t="n">
        <v>3599</v>
      </c>
      <c r="K118" s="31" t="n">
        <v>9102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3.2" hidden="false" customHeight="true" outlineLevel="0" collapsed="false">
      <c r="A119" s="20"/>
      <c r="B119" s="51" t="s">
        <v>10</v>
      </c>
      <c r="C119" s="37" t="s">
        <v>15</v>
      </c>
      <c r="D119" s="38" t="n">
        <v>2479</v>
      </c>
      <c r="E119" s="39" t="n">
        <v>3357</v>
      </c>
      <c r="F119" s="38" t="n">
        <v>3568</v>
      </c>
      <c r="G119" s="38" t="n">
        <v>4507</v>
      </c>
      <c r="H119" s="38" t="n">
        <v>9007</v>
      </c>
      <c r="I119" s="38" t="n">
        <v>26239</v>
      </c>
      <c r="J119" s="38" t="n">
        <v>45669</v>
      </c>
      <c r="K119" s="40" t="n">
        <v>94826</v>
      </c>
      <c r="L119" s="41" t="n">
        <f aca="false">+D119/D$125*100</f>
        <v>19.2543689320388</v>
      </c>
      <c r="M119" s="42" t="n">
        <f aca="false">+E119/E$125*100</f>
        <v>20.1670070887901</v>
      </c>
      <c r="N119" s="42" t="n">
        <f aca="false">+F119/F$125*100</f>
        <v>20.8703790360318</v>
      </c>
      <c r="O119" s="42" t="n">
        <f aca="false">+G119/G$125*100</f>
        <v>22.4017098265321</v>
      </c>
      <c r="P119" s="42" t="n">
        <f aca="false">+H119/H$125*100</f>
        <v>22.5654515846173</v>
      </c>
      <c r="Q119" s="42" t="n">
        <f aca="false">+I119/I$125*100</f>
        <v>24.2538244673476</v>
      </c>
      <c r="R119" s="42" t="n">
        <f aca="false">+J119/J$125*100</f>
        <v>27.3635835275649</v>
      </c>
      <c r="S119" s="42" t="n">
        <f aca="false">+K119/K$125*100</f>
        <v>24.8409228439773</v>
      </c>
    </row>
    <row r="120" customFormat="false" ht="13.2" hidden="false" customHeight="false" outlineLevel="0" collapsed="false">
      <c r="A120" s="20"/>
      <c r="B120" s="51"/>
      <c r="C120" s="28" t="s">
        <v>16</v>
      </c>
      <c r="D120" s="29" t="n">
        <v>4092</v>
      </c>
      <c r="E120" s="30" t="n">
        <v>5069</v>
      </c>
      <c r="F120" s="29" t="n">
        <v>5013</v>
      </c>
      <c r="G120" s="29" t="n">
        <v>5631</v>
      </c>
      <c r="H120" s="29" t="n">
        <v>10547</v>
      </c>
      <c r="I120" s="29" t="n">
        <v>24918</v>
      </c>
      <c r="J120" s="29" t="n">
        <v>33165</v>
      </c>
      <c r="K120" s="31" t="n">
        <v>88435</v>
      </c>
      <c r="L120" s="32" t="n">
        <f aca="false">+D120/D$125*100</f>
        <v>31.7825242718447</v>
      </c>
      <c r="M120" s="33" t="n">
        <f aca="false">+E120/E$125*100</f>
        <v>30.4517601826265</v>
      </c>
      <c r="N120" s="33" t="n">
        <f aca="false">+F120/F$125*100</f>
        <v>29.3226485727656</v>
      </c>
      <c r="O120" s="33" t="n">
        <f aca="false">+G120/G$125*100</f>
        <v>27.98846861176</v>
      </c>
      <c r="P120" s="33" t="n">
        <f aca="false">+H120/H$125*100</f>
        <v>26.4236502567957</v>
      </c>
      <c r="Q120" s="33" t="n">
        <f aca="false">+I120/I$125*100</f>
        <v>23.0327679438</v>
      </c>
      <c r="R120" s="33" t="n">
        <f aca="false">+J120/J$125*100</f>
        <v>19.8715375351265</v>
      </c>
      <c r="S120" s="33" t="n">
        <f aca="false">+K120/K$125*100</f>
        <v>23.1667160030702</v>
      </c>
    </row>
    <row r="121" customFormat="false" ht="13.2" hidden="false" customHeight="false" outlineLevel="0" collapsed="false">
      <c r="A121" s="20"/>
      <c r="B121" s="51"/>
      <c r="C121" s="34" t="s">
        <v>17</v>
      </c>
      <c r="D121" s="29" t="n">
        <v>1853</v>
      </c>
      <c r="E121" s="30" t="n">
        <v>2113</v>
      </c>
      <c r="F121" s="29" t="n">
        <v>2232</v>
      </c>
      <c r="G121" s="29" t="n">
        <v>2386</v>
      </c>
      <c r="H121" s="29" t="n">
        <v>4584</v>
      </c>
      <c r="I121" s="29" t="n">
        <v>11265</v>
      </c>
      <c r="J121" s="29" t="n">
        <v>14936</v>
      </c>
      <c r="K121" s="31" t="n">
        <v>39369</v>
      </c>
      <c r="L121" s="32" t="n">
        <f aca="false">+D121/D$125*100</f>
        <v>14.3922330097087</v>
      </c>
      <c r="M121" s="33" t="n">
        <f aca="false">+E121/E$125*100</f>
        <v>12.693740237895</v>
      </c>
      <c r="N121" s="33" t="n">
        <f aca="false">+F121/F$125*100</f>
        <v>13.0556855404773</v>
      </c>
      <c r="O121" s="33" t="n">
        <f aca="false">+G121/G$125*100</f>
        <v>11.8594363536955</v>
      </c>
      <c r="P121" s="33" t="n">
        <f aca="false">+H121/H$125*100</f>
        <v>11.4844043592634</v>
      </c>
      <c r="Q121" s="33" t="n">
        <f aca="false">+I121/I$125*100</f>
        <v>10.4127189536442</v>
      </c>
      <c r="R121" s="33" t="n">
        <f aca="false">+J121/J$125*100</f>
        <v>8.94923216115329</v>
      </c>
      <c r="S121" s="33" t="n">
        <f aca="false">+K121/K$125*100</f>
        <v>10.3132294037979</v>
      </c>
    </row>
    <row r="122" customFormat="false" ht="13.2" hidden="false" customHeight="false" outlineLevel="0" collapsed="false">
      <c r="A122" s="20"/>
      <c r="B122" s="51"/>
      <c r="C122" s="34" t="s">
        <v>18</v>
      </c>
      <c r="D122" s="29" t="n">
        <v>1107</v>
      </c>
      <c r="E122" s="30" t="n">
        <v>1410</v>
      </c>
      <c r="F122" s="29" t="n">
        <v>1333</v>
      </c>
      <c r="G122" s="29" t="n">
        <v>1559</v>
      </c>
      <c r="H122" s="29" t="n">
        <v>3225</v>
      </c>
      <c r="I122" s="29" t="n">
        <v>8563</v>
      </c>
      <c r="J122" s="29" t="n">
        <v>11369</v>
      </c>
      <c r="K122" s="31" t="n">
        <v>28566</v>
      </c>
      <c r="L122" s="32" t="n">
        <f aca="false">+D122/D$125*100</f>
        <v>8.59805825242719</v>
      </c>
      <c r="M122" s="33" t="n">
        <f aca="false">+E122/E$125*100</f>
        <v>8.47050342424607</v>
      </c>
      <c r="N122" s="33" t="n">
        <f aca="false">+F122/F$125*100</f>
        <v>7.79714553111839</v>
      </c>
      <c r="O122" s="33" t="n">
        <f aca="false">+G122/G$125*100</f>
        <v>7.74889408022268</v>
      </c>
      <c r="P122" s="33" t="n">
        <f aca="false">+H122/H$125*100</f>
        <v>8.07966929725667</v>
      </c>
      <c r="Q122" s="33" t="n">
        <f aca="false">+I122/I$125*100</f>
        <v>7.91514535286777</v>
      </c>
      <c r="R122" s="33" t="n">
        <f aca="false">+J122/J$125*100</f>
        <v>6.81198583557524</v>
      </c>
      <c r="S122" s="33" t="n">
        <f aca="false">+K122/K$125*100</f>
        <v>7.48324090398263</v>
      </c>
    </row>
    <row r="123" customFormat="false" ht="13.2" hidden="false" customHeight="false" outlineLevel="0" collapsed="false">
      <c r="A123" s="20"/>
      <c r="B123" s="51"/>
      <c r="C123" s="34" t="s">
        <v>19</v>
      </c>
      <c r="D123" s="29" t="n">
        <v>1373</v>
      </c>
      <c r="E123" s="30" t="n">
        <v>2000</v>
      </c>
      <c r="F123" s="29" t="n">
        <v>2268</v>
      </c>
      <c r="G123" s="29" t="n">
        <v>2974</v>
      </c>
      <c r="H123" s="29" t="n">
        <v>7111</v>
      </c>
      <c r="I123" s="29" t="n">
        <v>21809</v>
      </c>
      <c r="J123" s="29" t="n">
        <v>34794</v>
      </c>
      <c r="K123" s="31" t="n">
        <v>72329</v>
      </c>
      <c r="L123" s="32" t="n">
        <f aca="false">+D123/D$125*100</f>
        <v>10.6640776699029</v>
      </c>
      <c r="M123" s="33" t="n">
        <f aca="false">+E123/E$125*100</f>
        <v>12.0148984741079</v>
      </c>
      <c r="N123" s="33" t="n">
        <f aca="false">+F123/F$125*100</f>
        <v>13.2662611137108</v>
      </c>
      <c r="O123" s="33" t="n">
        <f aca="false">+G123/G$125*100</f>
        <v>14.7820468214126</v>
      </c>
      <c r="P123" s="33" t="n">
        <f aca="false">+H123/H$125*100</f>
        <v>17.8153576349743</v>
      </c>
      <c r="Q123" s="33" t="n">
        <f aca="false">+I123/I$125*100</f>
        <v>20.1589869205528</v>
      </c>
      <c r="R123" s="33" t="n">
        <f aca="false">+J123/J$125*100</f>
        <v>20.8475886325099</v>
      </c>
      <c r="S123" s="33" t="n">
        <f aca="false">+K123/K$125*100</f>
        <v>18.9475366290051</v>
      </c>
    </row>
    <row r="124" customFormat="false" ht="13.2" hidden="false" customHeight="false" outlineLevel="0" collapsed="false">
      <c r="A124" s="20"/>
      <c r="B124" s="51"/>
      <c r="C124" s="35" t="s">
        <v>20</v>
      </c>
      <c r="D124" s="29" t="n">
        <v>1971</v>
      </c>
      <c r="E124" s="30" t="n">
        <v>2697</v>
      </c>
      <c r="F124" s="29" t="n">
        <v>2682</v>
      </c>
      <c r="G124" s="29" t="n">
        <v>3062</v>
      </c>
      <c r="H124" s="29" t="n">
        <v>5441</v>
      </c>
      <c r="I124" s="29" t="n">
        <v>15391</v>
      </c>
      <c r="J124" s="29" t="n">
        <v>26964</v>
      </c>
      <c r="K124" s="31" t="n">
        <v>58208</v>
      </c>
      <c r="L124" s="32" t="n">
        <f aca="false">+D124/D$125*100</f>
        <v>15.3087378640777</v>
      </c>
      <c r="M124" s="33" t="n">
        <f aca="false">+E124/E$125*100</f>
        <v>16.2020905923345</v>
      </c>
      <c r="N124" s="33" t="n">
        <f aca="false">+F124/F$125*100</f>
        <v>15.6878802058961</v>
      </c>
      <c r="O124" s="33" t="n">
        <f aca="false">+G124/G$125*100</f>
        <v>15.2194443063771</v>
      </c>
      <c r="P124" s="33" t="n">
        <f aca="false">+H124/H$125*100</f>
        <v>13.6314668670926</v>
      </c>
      <c r="Q124" s="33" t="n">
        <f aca="false">+I124/I$125*100</f>
        <v>14.2265563617877</v>
      </c>
      <c r="R124" s="33" t="n">
        <f aca="false">+J124/J$125*100</f>
        <v>16.1560723080702</v>
      </c>
      <c r="S124" s="33" t="n">
        <f aca="false">+K124/K$125*100</f>
        <v>15.2483542161668</v>
      </c>
    </row>
    <row r="125" customFormat="false" ht="13.8" hidden="false" customHeight="false" outlineLevel="0" collapsed="false">
      <c r="A125" s="20"/>
      <c r="B125" s="51"/>
      <c r="C125" s="52" t="s">
        <v>10</v>
      </c>
      <c r="D125" s="53" t="n">
        <v>12875</v>
      </c>
      <c r="E125" s="54" t="n">
        <v>16646</v>
      </c>
      <c r="F125" s="53" t="n">
        <v>17096</v>
      </c>
      <c r="G125" s="53" t="n">
        <v>20119</v>
      </c>
      <c r="H125" s="53" t="n">
        <v>39915</v>
      </c>
      <c r="I125" s="53" t="n">
        <v>108185</v>
      </c>
      <c r="J125" s="53" t="n">
        <v>166897</v>
      </c>
      <c r="K125" s="55" t="n">
        <v>381733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3.2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293</v>
      </c>
      <c r="E126" s="30" t="n">
        <v>392</v>
      </c>
      <c r="F126" s="29" t="n">
        <v>399</v>
      </c>
      <c r="G126" s="29" t="n">
        <v>499</v>
      </c>
      <c r="H126" s="29" t="n">
        <v>854</v>
      </c>
      <c r="I126" s="29" t="n">
        <v>3025</v>
      </c>
      <c r="J126" s="29" t="n">
        <v>5985</v>
      </c>
      <c r="K126" s="31" t="n">
        <v>11447</v>
      </c>
      <c r="L126" s="32" t="n">
        <f aca="false">+D126/D$132*100</f>
        <v>19.5594125500668</v>
      </c>
      <c r="M126" s="33" t="n">
        <f aca="false">+E126/E$132*100</f>
        <v>18.2665424044734</v>
      </c>
      <c r="N126" s="33" t="n">
        <f aca="false">+F126/F$132*100</f>
        <v>18.6535764375877</v>
      </c>
      <c r="O126" s="33" t="n">
        <f aca="false">+G126/G$132*100</f>
        <v>20.8699289000418</v>
      </c>
      <c r="P126" s="33" t="n">
        <f aca="false">+H126/H$132*100</f>
        <v>19.378261856138</v>
      </c>
      <c r="Q126" s="33" t="n">
        <f aca="false">+I126/I$132*100</f>
        <v>22.6999849917455</v>
      </c>
      <c r="R126" s="33" t="n">
        <f aca="false">+J126/J$132*100</f>
        <v>25.7640981489453</v>
      </c>
      <c r="S126" s="33" t="n">
        <f aca="false">+K126/K$132*100</f>
        <v>23.2960905224169</v>
      </c>
    </row>
    <row r="127" customFormat="false" ht="13.2" hidden="false" customHeight="false" outlineLevel="0" collapsed="false">
      <c r="A127" s="58"/>
      <c r="B127" s="50"/>
      <c r="C127" s="28" t="s">
        <v>16</v>
      </c>
      <c r="D127" s="29" t="n">
        <v>570</v>
      </c>
      <c r="E127" s="30" t="n">
        <v>835</v>
      </c>
      <c r="F127" s="29" t="n">
        <v>782</v>
      </c>
      <c r="G127" s="29" t="n">
        <v>810</v>
      </c>
      <c r="H127" s="29" t="n">
        <v>1407</v>
      </c>
      <c r="I127" s="29" t="n">
        <v>3813</v>
      </c>
      <c r="J127" s="29" t="n">
        <v>5874</v>
      </c>
      <c r="K127" s="31" t="n">
        <v>14091</v>
      </c>
      <c r="L127" s="32" t="n">
        <f aca="false">+D127/D$132*100</f>
        <v>38.0507343124166</v>
      </c>
      <c r="M127" s="33" t="n">
        <f aca="false">+E127/E$132*100</f>
        <v>38.9095992544268</v>
      </c>
      <c r="N127" s="33" t="n">
        <f aca="false">+F127/F$132*100</f>
        <v>36.5591397849462</v>
      </c>
      <c r="O127" s="33" t="n">
        <f aca="false">+G127/G$132*100</f>
        <v>33.8770388958595</v>
      </c>
      <c r="P127" s="33" t="n">
        <f aca="false">+H127/H$132*100</f>
        <v>31.926480599047</v>
      </c>
      <c r="Q127" s="33" t="n">
        <f aca="false">+I127/I$132*100</f>
        <v>28.6132372805043</v>
      </c>
      <c r="R127" s="33" t="n">
        <f aca="false">+J127/J$132*100</f>
        <v>25.2862677572105</v>
      </c>
      <c r="S127" s="33" t="n">
        <f aca="false">+K127/K$132*100</f>
        <v>28.6769644056414</v>
      </c>
    </row>
    <row r="128" customFormat="false" ht="13.2" hidden="false" customHeight="false" outlineLevel="0" collapsed="false">
      <c r="A128" s="58"/>
      <c r="B128" s="50"/>
      <c r="C128" s="34" t="s">
        <v>17</v>
      </c>
      <c r="D128" s="29" t="n">
        <v>306</v>
      </c>
      <c r="E128" s="30" t="n">
        <v>389</v>
      </c>
      <c r="F128" s="29" t="n">
        <v>375</v>
      </c>
      <c r="G128" s="29" t="n">
        <v>394</v>
      </c>
      <c r="H128" s="29" t="n">
        <v>682</v>
      </c>
      <c r="I128" s="29" t="n">
        <v>1825</v>
      </c>
      <c r="J128" s="29" t="n">
        <v>2994</v>
      </c>
      <c r="K128" s="31" t="n">
        <v>6965</v>
      </c>
      <c r="L128" s="32" t="n">
        <f aca="false">+D128/D$132*100</f>
        <v>20.4272363150868</v>
      </c>
      <c r="M128" s="33" t="n">
        <f aca="false">+E128/E$132*100</f>
        <v>18.1267474370923</v>
      </c>
      <c r="N128" s="33" t="n">
        <f aca="false">+F128/F$132*100</f>
        <v>17.531556802244</v>
      </c>
      <c r="O128" s="33" t="n">
        <f aca="false">+G128/G$132*100</f>
        <v>16.478460895023</v>
      </c>
      <c r="P128" s="33" t="n">
        <f aca="false">+H128/H$132*100</f>
        <v>15.47538007715</v>
      </c>
      <c r="Q128" s="33" t="n">
        <f aca="false">+I128/I$132*100</f>
        <v>13.6950322677473</v>
      </c>
      <c r="R128" s="33" t="n">
        <f aca="false">+J128/J$132*100</f>
        <v>12.8885062419285</v>
      </c>
      <c r="S128" s="33" t="n">
        <f aca="false">+K128/K$132*100</f>
        <v>14.174654537314</v>
      </c>
    </row>
    <row r="129" customFormat="false" ht="13.2" hidden="false" customHeight="false" outlineLevel="0" collapsed="false">
      <c r="A129" s="58"/>
      <c r="B129" s="50"/>
      <c r="C129" s="34" t="s">
        <v>18</v>
      </c>
      <c r="D129" s="29" t="n">
        <v>144</v>
      </c>
      <c r="E129" s="30" t="n">
        <v>196</v>
      </c>
      <c r="F129" s="29" t="n">
        <v>195</v>
      </c>
      <c r="G129" s="29" t="n">
        <v>200</v>
      </c>
      <c r="H129" s="29" t="n">
        <v>386</v>
      </c>
      <c r="I129" s="29" t="n">
        <v>1138</v>
      </c>
      <c r="J129" s="29" t="n">
        <v>1722</v>
      </c>
      <c r="K129" s="31" t="n">
        <v>3981</v>
      </c>
      <c r="L129" s="32" t="n">
        <f aca="false">+D129/D$132*100</f>
        <v>9.6128170894526</v>
      </c>
      <c r="M129" s="33" t="n">
        <f aca="false">+E129/E$132*100</f>
        <v>9.13327120223672</v>
      </c>
      <c r="N129" s="33" t="n">
        <f aca="false">+F129/F$132*100</f>
        <v>9.1164095371669</v>
      </c>
      <c r="O129" s="33" t="n">
        <f aca="false">+G129/G$132*100</f>
        <v>8.36470096194061</v>
      </c>
      <c r="P129" s="33" t="n">
        <f aca="false">+H129/H$132*100</f>
        <v>8.75879282958929</v>
      </c>
      <c r="Q129" s="33" t="n">
        <f aca="false">+I129/I$132*100</f>
        <v>8.53969683325829</v>
      </c>
      <c r="R129" s="33" t="n">
        <f aca="false">+J129/J$132*100</f>
        <v>7.41282823934567</v>
      </c>
      <c r="S129" s="33" t="n">
        <f aca="false">+K129/K$132*100</f>
        <v>8.10183771903047</v>
      </c>
    </row>
    <row r="130" customFormat="false" ht="13.2" hidden="false" customHeight="false" outlineLevel="0" collapsed="false">
      <c r="A130" s="58"/>
      <c r="B130" s="50"/>
      <c r="C130" s="34" t="s">
        <v>19</v>
      </c>
      <c r="D130" s="29" t="n">
        <v>171</v>
      </c>
      <c r="E130" s="30" t="n">
        <v>301</v>
      </c>
      <c r="F130" s="29" t="n">
        <v>348</v>
      </c>
      <c r="G130" s="29" t="n">
        <v>443</v>
      </c>
      <c r="H130" s="29" t="n">
        <v>1026</v>
      </c>
      <c r="I130" s="29" t="n">
        <v>3316</v>
      </c>
      <c r="J130" s="29" t="n">
        <v>6273</v>
      </c>
      <c r="K130" s="31" t="n">
        <v>11878</v>
      </c>
      <c r="L130" s="32" t="n">
        <f aca="false">+D130/D$132*100</f>
        <v>11.415220293725</v>
      </c>
      <c r="M130" s="33" t="n">
        <f aca="false">+E130/E$132*100</f>
        <v>14.0260950605778</v>
      </c>
      <c r="N130" s="33" t="n">
        <f aca="false">+F130/F$132*100</f>
        <v>16.2692847124825</v>
      </c>
      <c r="O130" s="33" t="n">
        <f aca="false">+G130/G$132*100</f>
        <v>18.5278126306985</v>
      </c>
      <c r="P130" s="33" t="n">
        <f aca="false">+H130/H$132*100</f>
        <v>23.2811436351259</v>
      </c>
      <c r="Q130" s="33" t="n">
        <f aca="false">+I130/I$132*100</f>
        <v>24.883686027315</v>
      </c>
      <c r="R130" s="33" t="n">
        <f aca="false">+J130/J$132*100</f>
        <v>27.0038743004735</v>
      </c>
      <c r="S130" s="33" t="n">
        <f aca="false">+K130/K$132*100</f>
        <v>24.1732299489183</v>
      </c>
    </row>
    <row r="131" customFormat="false" ht="13.2" hidden="false" customHeight="false" outlineLevel="0" collapsed="false">
      <c r="A131" s="58"/>
      <c r="B131" s="50"/>
      <c r="C131" s="35" t="s">
        <v>20</v>
      </c>
      <c r="D131" s="29" t="n">
        <v>14</v>
      </c>
      <c r="E131" s="30" t="n">
        <v>33</v>
      </c>
      <c r="F131" s="29" t="n">
        <v>40</v>
      </c>
      <c r="G131" s="29" t="n">
        <v>45</v>
      </c>
      <c r="H131" s="29" t="n">
        <v>52</v>
      </c>
      <c r="I131" s="29" t="n">
        <v>209</v>
      </c>
      <c r="J131" s="29" t="n">
        <v>382</v>
      </c>
      <c r="K131" s="31" t="n">
        <v>775</v>
      </c>
      <c r="L131" s="32" t="n">
        <f aca="false">+D131/D$132*100</f>
        <v>0.934579439252336</v>
      </c>
      <c r="M131" s="33" t="n">
        <f aca="false">+E131/E$132*100</f>
        <v>1.53774464119292</v>
      </c>
      <c r="N131" s="33" t="n">
        <f aca="false">+F131/F$132*100</f>
        <v>1.8700327255727</v>
      </c>
      <c r="O131" s="33" t="n">
        <f aca="false">+G131/G$132*100</f>
        <v>1.88205771643664</v>
      </c>
      <c r="P131" s="33" t="n">
        <f aca="false">+H131/H$132*100</f>
        <v>1.17994100294985</v>
      </c>
      <c r="Q131" s="33" t="n">
        <f aca="false">+I131/I$132*100</f>
        <v>1.56836259942969</v>
      </c>
      <c r="R131" s="33" t="n">
        <f aca="false">+J131/J$132*100</f>
        <v>1.64442531209643</v>
      </c>
      <c r="S131" s="33" t="n">
        <f aca="false">+K131/K$132*100</f>
        <v>1.57722286667888</v>
      </c>
    </row>
    <row r="132" customFormat="false" ht="13.8" hidden="false" customHeight="false" outlineLevel="0" collapsed="false">
      <c r="A132" s="58"/>
      <c r="B132" s="50"/>
      <c r="C132" s="35" t="s">
        <v>10</v>
      </c>
      <c r="D132" s="29" t="n">
        <v>1498</v>
      </c>
      <c r="E132" s="30" t="n">
        <v>2146</v>
      </c>
      <c r="F132" s="29" t="n">
        <v>2139</v>
      </c>
      <c r="G132" s="29" t="n">
        <v>2391</v>
      </c>
      <c r="H132" s="29" t="n">
        <v>4407</v>
      </c>
      <c r="I132" s="29" t="n">
        <v>13326</v>
      </c>
      <c r="J132" s="29" t="n">
        <v>23230</v>
      </c>
      <c r="K132" s="31" t="n">
        <v>4913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3.2" hidden="false" customHeight="true" outlineLevel="0" collapsed="false">
      <c r="A133" s="58"/>
      <c r="B133" s="59" t="s">
        <v>21</v>
      </c>
      <c r="C133" s="22" t="s">
        <v>15</v>
      </c>
      <c r="D133" s="23" t="n">
        <v>78</v>
      </c>
      <c r="E133" s="24" t="n">
        <v>89</v>
      </c>
      <c r="F133" s="23" t="n">
        <v>100</v>
      </c>
      <c r="G133" s="23" t="n">
        <v>120</v>
      </c>
      <c r="H133" s="23" t="n">
        <v>216</v>
      </c>
      <c r="I133" s="23" t="n">
        <v>502</v>
      </c>
      <c r="J133" s="23" t="n">
        <v>902</v>
      </c>
      <c r="K133" s="25" t="n">
        <v>2007</v>
      </c>
      <c r="L133" s="26" t="n">
        <f aca="false">+D133/D$139*100</f>
        <v>5.29531568228106</v>
      </c>
      <c r="M133" s="27" t="n">
        <f aca="false">+E133/E$139*100</f>
        <v>4.51776649746193</v>
      </c>
      <c r="N133" s="27" t="n">
        <f aca="false">+F133/F$139*100</f>
        <v>5.14933058702369</v>
      </c>
      <c r="O133" s="27" t="n">
        <f aca="false">+G133/G$139*100</f>
        <v>5.53250345781466</v>
      </c>
      <c r="P133" s="27" t="n">
        <f aca="false">+H133/H$139*100</f>
        <v>5.96849958552086</v>
      </c>
      <c r="Q133" s="27" t="n">
        <f aca="false">+I133/I$139*100</f>
        <v>5.12925309083478</v>
      </c>
      <c r="R133" s="27" t="n">
        <f aca="false">+J133/J$139*100</f>
        <v>5.08455467869222</v>
      </c>
      <c r="S133" s="27" t="n">
        <f aca="false">+K133/K$139*100</f>
        <v>5.18604651162791</v>
      </c>
    </row>
    <row r="134" customFormat="false" ht="13.2" hidden="false" customHeight="false" outlineLevel="0" collapsed="false">
      <c r="A134" s="58"/>
      <c r="B134" s="59"/>
      <c r="C134" s="28" t="s">
        <v>16</v>
      </c>
      <c r="D134" s="29" t="n">
        <v>134</v>
      </c>
      <c r="E134" s="30" t="n">
        <v>156</v>
      </c>
      <c r="F134" s="29" t="n">
        <v>120</v>
      </c>
      <c r="G134" s="29" t="n">
        <v>130</v>
      </c>
      <c r="H134" s="29" t="n">
        <v>187</v>
      </c>
      <c r="I134" s="29" t="n">
        <v>403</v>
      </c>
      <c r="J134" s="29" t="n">
        <v>476</v>
      </c>
      <c r="K134" s="31" t="n">
        <v>1606</v>
      </c>
      <c r="L134" s="32" t="n">
        <f aca="false">+D134/D$139*100</f>
        <v>9.09708078750849</v>
      </c>
      <c r="M134" s="33" t="n">
        <f aca="false">+E134/E$139*100</f>
        <v>7.91878172588833</v>
      </c>
      <c r="N134" s="33" t="n">
        <f aca="false">+F134/F$139*100</f>
        <v>6.17919670442842</v>
      </c>
      <c r="O134" s="33" t="n">
        <f aca="false">+G134/G$139*100</f>
        <v>5.99354541263255</v>
      </c>
      <c r="P134" s="33" t="n">
        <f aca="false">+H134/H$139*100</f>
        <v>5.16717325227964</v>
      </c>
      <c r="Q134" s="33" t="n">
        <f aca="false">+I134/I$139*100</f>
        <v>4.11770716256258</v>
      </c>
      <c r="R134" s="33" t="n">
        <f aca="false">+J134/J$139*100</f>
        <v>2.68320180383315</v>
      </c>
      <c r="S134" s="33" t="n">
        <f aca="false">+K134/K$139*100</f>
        <v>4.14987080103359</v>
      </c>
    </row>
    <row r="135" customFormat="false" ht="13.2" hidden="false" customHeight="false" outlineLevel="0" collapsed="false">
      <c r="A135" s="58"/>
      <c r="B135" s="59"/>
      <c r="C135" s="34" t="s">
        <v>17</v>
      </c>
      <c r="D135" s="29" t="n">
        <v>163</v>
      </c>
      <c r="E135" s="30" t="n">
        <v>165</v>
      </c>
      <c r="F135" s="29" t="n">
        <v>189</v>
      </c>
      <c r="G135" s="29" t="n">
        <v>180</v>
      </c>
      <c r="H135" s="29" t="n">
        <v>338</v>
      </c>
      <c r="I135" s="29" t="n">
        <v>798</v>
      </c>
      <c r="J135" s="29" t="n">
        <v>1071</v>
      </c>
      <c r="K135" s="31" t="n">
        <v>2904</v>
      </c>
      <c r="L135" s="32" t="n">
        <f aca="false">+D135/D$139*100</f>
        <v>11.0658520027155</v>
      </c>
      <c r="M135" s="33" t="n">
        <f aca="false">+E135/E$139*100</f>
        <v>8.3756345177665</v>
      </c>
      <c r="N135" s="33" t="n">
        <f aca="false">+F135/F$139*100</f>
        <v>9.73223480947477</v>
      </c>
      <c r="O135" s="33" t="n">
        <f aca="false">+G135/G$139*100</f>
        <v>8.29875518672199</v>
      </c>
      <c r="P135" s="33" t="n">
        <f aca="false">+H135/H$139*100</f>
        <v>9.33959657363913</v>
      </c>
      <c r="Q135" s="33" t="n">
        <f aca="false">+I135/I$139*100</f>
        <v>8.15367324001226</v>
      </c>
      <c r="R135" s="33" t="n">
        <f aca="false">+J135/J$139*100</f>
        <v>6.03720405862458</v>
      </c>
      <c r="S135" s="33" t="n">
        <f aca="false">+K135/K$139*100</f>
        <v>7.50387596899225</v>
      </c>
    </row>
    <row r="136" customFormat="false" ht="13.2" hidden="false" customHeight="false" outlineLevel="0" collapsed="false">
      <c r="A136" s="58"/>
      <c r="B136" s="59"/>
      <c r="C136" s="34" t="s">
        <v>18</v>
      </c>
      <c r="D136" s="29" t="n">
        <v>19</v>
      </c>
      <c r="E136" s="30" t="n">
        <v>33</v>
      </c>
      <c r="F136" s="29" t="n">
        <v>29</v>
      </c>
      <c r="G136" s="29" t="n">
        <v>23</v>
      </c>
      <c r="H136" s="29" t="n">
        <v>45</v>
      </c>
      <c r="I136" s="29" t="n">
        <v>139</v>
      </c>
      <c r="J136" s="29" t="n">
        <v>195</v>
      </c>
      <c r="K136" s="31" t="n">
        <v>483</v>
      </c>
      <c r="L136" s="32" t="n">
        <f aca="false">+D136/D$139*100</f>
        <v>1.28988458927359</v>
      </c>
      <c r="M136" s="33" t="n">
        <f aca="false">+E136/E$139*100</f>
        <v>1.6751269035533</v>
      </c>
      <c r="N136" s="33" t="n">
        <f aca="false">+F136/F$139*100</f>
        <v>1.49330587023687</v>
      </c>
      <c r="O136" s="33" t="n">
        <f aca="false">+G136/G$139*100</f>
        <v>1.06039649608114</v>
      </c>
      <c r="P136" s="33" t="n">
        <f aca="false">+H136/H$139*100</f>
        <v>1.24343741365018</v>
      </c>
      <c r="Q136" s="33" t="n">
        <f aca="false">+I136/I$139*100</f>
        <v>1.42025135383672</v>
      </c>
      <c r="R136" s="33" t="n">
        <f aca="false">+J136/J$139*100</f>
        <v>1.09921082299887</v>
      </c>
      <c r="S136" s="33" t="n">
        <f aca="false">+K136/K$139*100</f>
        <v>1.24806201550388</v>
      </c>
    </row>
    <row r="137" customFormat="false" ht="13.2" hidden="false" customHeight="false" outlineLevel="0" collapsed="false">
      <c r="A137" s="58"/>
      <c r="B137" s="59"/>
      <c r="C137" s="34" t="s">
        <v>19</v>
      </c>
      <c r="D137" s="29" t="n">
        <v>58</v>
      </c>
      <c r="E137" s="30" t="n">
        <v>62</v>
      </c>
      <c r="F137" s="29" t="n">
        <v>69</v>
      </c>
      <c r="G137" s="29" t="n">
        <v>78</v>
      </c>
      <c r="H137" s="29" t="n">
        <v>179</v>
      </c>
      <c r="I137" s="29" t="n">
        <v>550</v>
      </c>
      <c r="J137" s="29" t="n">
        <v>907</v>
      </c>
      <c r="K137" s="31" t="n">
        <v>1903</v>
      </c>
      <c r="L137" s="32" t="n">
        <f aca="false">+D137/D$139*100</f>
        <v>3.93754243041412</v>
      </c>
      <c r="M137" s="33" t="n">
        <f aca="false">+E137/E$139*100</f>
        <v>3.14720812182741</v>
      </c>
      <c r="N137" s="33" t="n">
        <f aca="false">+F137/F$139*100</f>
        <v>3.55303810504634</v>
      </c>
      <c r="O137" s="33" t="n">
        <f aca="false">+G137/G$139*100</f>
        <v>3.59612724757953</v>
      </c>
      <c r="P137" s="33" t="n">
        <f aca="false">+H137/H$139*100</f>
        <v>4.94611771207516</v>
      </c>
      <c r="Q137" s="33" t="n">
        <f aca="false">+I137/I$139*100</f>
        <v>5.61969960151221</v>
      </c>
      <c r="R137" s="33" t="n">
        <f aca="false">+J137/J$139*100</f>
        <v>5.11273957158963</v>
      </c>
      <c r="S137" s="33" t="n">
        <f aca="false">+K137/K$139*100</f>
        <v>4.91731266149871</v>
      </c>
    </row>
    <row r="138" customFormat="false" ht="13.2" hidden="false" customHeight="false" outlineLevel="0" collapsed="false">
      <c r="A138" s="58"/>
      <c r="B138" s="59"/>
      <c r="C138" s="35" t="s">
        <v>20</v>
      </c>
      <c r="D138" s="29" t="n">
        <v>1021</v>
      </c>
      <c r="E138" s="30" t="n">
        <v>1465</v>
      </c>
      <c r="F138" s="29" t="n">
        <v>1435</v>
      </c>
      <c r="G138" s="29" t="n">
        <v>1638</v>
      </c>
      <c r="H138" s="29" t="n">
        <v>2654</v>
      </c>
      <c r="I138" s="29" t="n">
        <v>7395</v>
      </c>
      <c r="J138" s="29" t="n">
        <v>14189</v>
      </c>
      <c r="K138" s="31" t="n">
        <v>29797</v>
      </c>
      <c r="L138" s="32" t="n">
        <f aca="false">+D138/D$139*100</f>
        <v>69.3143245078072</v>
      </c>
      <c r="M138" s="33" t="n">
        <f aca="false">+E138/E$139*100</f>
        <v>74.3654822335025</v>
      </c>
      <c r="N138" s="33" t="n">
        <f aca="false">+F138/F$139*100</f>
        <v>73.8928939237899</v>
      </c>
      <c r="O138" s="33" t="n">
        <f aca="false">+G138/G$139*100</f>
        <v>75.5186721991701</v>
      </c>
      <c r="P138" s="33" t="n">
        <f aca="false">+H138/H$139*100</f>
        <v>73.335175462835</v>
      </c>
      <c r="Q138" s="33" t="n">
        <f aca="false">+I138/I$139*100</f>
        <v>75.5594155512414</v>
      </c>
      <c r="R138" s="33" t="n">
        <f aca="false">+J138/J$139*100</f>
        <v>79.9830890642616</v>
      </c>
      <c r="S138" s="33" t="n">
        <f aca="false">+K138/K$139*100</f>
        <v>76.9948320413437</v>
      </c>
    </row>
    <row r="139" customFormat="false" ht="13.8" hidden="false" customHeight="false" outlineLevel="0" collapsed="false">
      <c r="A139" s="58"/>
      <c r="B139" s="59"/>
      <c r="C139" s="52" t="s">
        <v>10</v>
      </c>
      <c r="D139" s="53" t="n">
        <v>1473</v>
      </c>
      <c r="E139" s="54" t="n">
        <v>1970</v>
      </c>
      <c r="F139" s="53" t="n">
        <v>1942</v>
      </c>
      <c r="G139" s="53" t="n">
        <v>2169</v>
      </c>
      <c r="H139" s="53" t="n">
        <v>3619</v>
      </c>
      <c r="I139" s="53" t="n">
        <v>9787</v>
      </c>
      <c r="J139" s="53" t="n">
        <v>17740</v>
      </c>
      <c r="K139" s="55" t="n">
        <v>38700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3.2" hidden="false" customHeight="true" outlineLevel="0" collapsed="false">
      <c r="A140" s="58"/>
      <c r="B140" s="50" t="s">
        <v>37</v>
      </c>
      <c r="C140" s="35" t="s">
        <v>15</v>
      </c>
      <c r="D140" s="29" t="n">
        <v>289</v>
      </c>
      <c r="E140" s="30" t="n">
        <v>442</v>
      </c>
      <c r="F140" s="29" t="n">
        <v>504</v>
      </c>
      <c r="G140" s="29" t="n">
        <v>563</v>
      </c>
      <c r="H140" s="29" t="n">
        <v>1044</v>
      </c>
      <c r="I140" s="29" t="n">
        <v>2792</v>
      </c>
      <c r="J140" s="29" t="n">
        <v>5476</v>
      </c>
      <c r="K140" s="31" t="n">
        <v>11110</v>
      </c>
      <c r="L140" s="32" t="n">
        <f aca="false">+D140/D$146*100</f>
        <v>30.4852320675105</v>
      </c>
      <c r="M140" s="33" t="n">
        <f aca="false">+E140/E$146*100</f>
        <v>34.748427672956</v>
      </c>
      <c r="N140" s="33" t="n">
        <f aca="false">+F140/F$146*100</f>
        <v>36.4161849710983</v>
      </c>
      <c r="O140" s="33" t="n">
        <f aca="false">+G140/G$146*100</f>
        <v>34.476423759951</v>
      </c>
      <c r="P140" s="33" t="n">
        <f aca="false">+H140/H$146*100</f>
        <v>39.1451068616423</v>
      </c>
      <c r="Q140" s="33" t="n">
        <f aca="false">+I140/I$146*100</f>
        <v>43.8786735816439</v>
      </c>
      <c r="R140" s="33" t="n">
        <f aca="false">+J140/J$146*100</f>
        <v>52.3018147086915</v>
      </c>
      <c r="S140" s="33" t="n">
        <f aca="false">+K140/K$146*100</f>
        <v>44.9124792820471</v>
      </c>
    </row>
    <row r="141" customFormat="false" ht="13.2" hidden="false" customHeight="false" outlineLevel="0" collapsed="false">
      <c r="A141" s="58"/>
      <c r="B141" s="50"/>
      <c r="C141" s="28" t="s">
        <v>16</v>
      </c>
      <c r="D141" s="29" t="n">
        <v>234</v>
      </c>
      <c r="E141" s="30" t="n">
        <v>238</v>
      </c>
      <c r="F141" s="29" t="n">
        <v>266</v>
      </c>
      <c r="G141" s="29" t="n">
        <v>316</v>
      </c>
      <c r="H141" s="29" t="n">
        <v>386</v>
      </c>
      <c r="I141" s="29" t="n">
        <v>721</v>
      </c>
      <c r="J141" s="29" t="n">
        <v>901</v>
      </c>
      <c r="K141" s="31" t="n">
        <v>3062</v>
      </c>
      <c r="L141" s="32" t="n">
        <f aca="false">+D141/D$146*100</f>
        <v>24.6835443037975</v>
      </c>
      <c r="M141" s="33" t="n">
        <f aca="false">+E141/E$146*100</f>
        <v>18.7106918238994</v>
      </c>
      <c r="N141" s="33" t="n">
        <f aca="false">+F141/F$146*100</f>
        <v>19.2196531791908</v>
      </c>
      <c r="O141" s="33" t="n">
        <f aca="false">+G141/G$146*100</f>
        <v>19.3508879363135</v>
      </c>
      <c r="P141" s="33" t="n">
        <f aca="false">+H141/H$146*100</f>
        <v>14.4731908511436</v>
      </c>
      <c r="Q141" s="33" t="n">
        <f aca="false">+I141/I$146*100</f>
        <v>11.3311331133113</v>
      </c>
      <c r="R141" s="33" t="n">
        <f aca="false">+J141/J$146*100</f>
        <v>8.60553963705826</v>
      </c>
      <c r="S141" s="33" t="n">
        <f aca="false">+K141/K$146*100</f>
        <v>12.3782188624328</v>
      </c>
    </row>
    <row r="142" customFormat="false" ht="13.2" hidden="false" customHeight="false" outlineLevel="0" collapsed="false">
      <c r="A142" s="58"/>
      <c r="B142" s="50"/>
      <c r="C142" s="34" t="s">
        <v>17</v>
      </c>
      <c r="D142" s="29" t="n">
        <v>110</v>
      </c>
      <c r="E142" s="30" t="n">
        <v>126</v>
      </c>
      <c r="F142" s="29" t="n">
        <v>145</v>
      </c>
      <c r="G142" s="29" t="n">
        <v>139</v>
      </c>
      <c r="H142" s="29" t="n">
        <v>213</v>
      </c>
      <c r="I142" s="29" t="n">
        <v>441</v>
      </c>
      <c r="J142" s="29" t="n">
        <v>545</v>
      </c>
      <c r="K142" s="31" t="n">
        <v>1719</v>
      </c>
      <c r="L142" s="32" t="n">
        <f aca="false">+D142/D$146*100</f>
        <v>11.6033755274262</v>
      </c>
      <c r="M142" s="33" t="n">
        <f aca="false">+E142/E$146*100</f>
        <v>9.90566037735849</v>
      </c>
      <c r="N142" s="33" t="n">
        <f aca="false">+F142/F$146*100</f>
        <v>10.4768786127168</v>
      </c>
      <c r="O142" s="33" t="n">
        <f aca="false">+G142/G$146*100</f>
        <v>8.51194121249235</v>
      </c>
      <c r="P142" s="33" t="n">
        <f aca="false">+H142/H$146*100</f>
        <v>7.98650168728909</v>
      </c>
      <c r="Q142" s="33" t="n">
        <f aca="false">+I142/I$146*100</f>
        <v>6.93069306930693</v>
      </c>
      <c r="R142" s="33" t="n">
        <f aca="false">+J142/J$146*100</f>
        <v>5.20534861509074</v>
      </c>
      <c r="S142" s="33" t="n">
        <f aca="false">+K142/K$146*100</f>
        <v>6.94910458018353</v>
      </c>
    </row>
    <row r="143" customFormat="false" ht="13.2" hidden="false" customHeight="false" outlineLevel="0" collapsed="false">
      <c r="A143" s="58"/>
      <c r="B143" s="50"/>
      <c r="C143" s="34" t="s">
        <v>18</v>
      </c>
      <c r="D143" s="29" t="n">
        <v>140</v>
      </c>
      <c r="E143" s="30" t="n">
        <v>197</v>
      </c>
      <c r="F143" s="29" t="n">
        <v>184</v>
      </c>
      <c r="G143" s="29" t="n">
        <v>229</v>
      </c>
      <c r="H143" s="29" t="n">
        <v>373</v>
      </c>
      <c r="I143" s="29" t="n">
        <v>774</v>
      </c>
      <c r="J143" s="29" t="n">
        <v>1052</v>
      </c>
      <c r="K143" s="31" t="n">
        <v>2949</v>
      </c>
      <c r="L143" s="32" t="n">
        <f aca="false">+D143/D$146*100</f>
        <v>14.7679324894515</v>
      </c>
      <c r="M143" s="33" t="n">
        <f aca="false">+E143/E$146*100</f>
        <v>15.4874213836478</v>
      </c>
      <c r="N143" s="33" t="n">
        <f aca="false">+F143/F$146*100</f>
        <v>13.2947976878613</v>
      </c>
      <c r="O143" s="33" t="n">
        <f aca="false">+G143/G$146*100</f>
        <v>14.0232700551133</v>
      </c>
      <c r="P143" s="33" t="n">
        <f aca="false">+H143/H$146*100</f>
        <v>13.9857517810274</v>
      </c>
      <c r="Q143" s="33" t="n">
        <f aca="false">+I143/I$146*100</f>
        <v>12.1640735502122</v>
      </c>
      <c r="R143" s="33" t="n">
        <f aca="false">+J143/J$146*100</f>
        <v>10.0477554918816</v>
      </c>
      <c r="S143" s="33" t="n">
        <f aca="false">+K143/K$146*100</f>
        <v>11.9214132675749</v>
      </c>
    </row>
    <row r="144" customFormat="false" ht="13.2" hidden="false" customHeight="false" outlineLevel="0" collapsed="false">
      <c r="A144" s="58"/>
      <c r="B144" s="50"/>
      <c r="C144" s="34" t="s">
        <v>19</v>
      </c>
      <c r="D144" s="29" t="n">
        <v>128</v>
      </c>
      <c r="E144" s="30" t="n">
        <v>212</v>
      </c>
      <c r="F144" s="29" t="n">
        <v>217</v>
      </c>
      <c r="G144" s="29" t="n">
        <v>305</v>
      </c>
      <c r="H144" s="29" t="n">
        <v>553</v>
      </c>
      <c r="I144" s="29" t="n">
        <v>1364</v>
      </c>
      <c r="J144" s="29" t="n">
        <v>1969</v>
      </c>
      <c r="K144" s="31" t="n">
        <v>4748</v>
      </c>
      <c r="L144" s="32" t="n">
        <f aca="false">+D144/D$146*100</f>
        <v>13.5021097046413</v>
      </c>
      <c r="M144" s="33" t="n">
        <f aca="false">+E144/E$146*100</f>
        <v>16.6666666666667</v>
      </c>
      <c r="N144" s="33" t="n">
        <f aca="false">+F144/F$146*100</f>
        <v>15.6791907514451</v>
      </c>
      <c r="O144" s="33" t="n">
        <f aca="false">+G144/G$146*100</f>
        <v>18.677281077771</v>
      </c>
      <c r="P144" s="33" t="n">
        <f aca="false">+H144/H$146*100</f>
        <v>20.7349081364829</v>
      </c>
      <c r="Q144" s="33" t="n">
        <f aca="false">+I144/I$146*100</f>
        <v>21.4364293572214</v>
      </c>
      <c r="R144" s="33" t="n">
        <f aca="false">+J144/J$146*100</f>
        <v>18.8061127029608</v>
      </c>
      <c r="S144" s="33" t="n">
        <f aca="false">+K144/K$146*100</f>
        <v>19.1939200388083</v>
      </c>
    </row>
    <row r="145" customFormat="false" ht="13.2" hidden="false" customHeight="false" outlineLevel="0" collapsed="false">
      <c r="A145" s="58"/>
      <c r="B145" s="50"/>
      <c r="C145" s="35" t="s">
        <v>20</v>
      </c>
      <c r="D145" s="29" t="n">
        <v>47</v>
      </c>
      <c r="E145" s="30" t="n">
        <v>57</v>
      </c>
      <c r="F145" s="29" t="n">
        <v>68</v>
      </c>
      <c r="G145" s="29" t="n">
        <v>81</v>
      </c>
      <c r="H145" s="29" t="n">
        <v>98</v>
      </c>
      <c r="I145" s="29" t="n">
        <v>271</v>
      </c>
      <c r="J145" s="29" t="n">
        <v>527</v>
      </c>
      <c r="K145" s="31" t="n">
        <v>1149</v>
      </c>
      <c r="L145" s="32" t="n">
        <f aca="false">+D145/D$146*100</f>
        <v>4.957805907173</v>
      </c>
      <c r="M145" s="33" t="n">
        <f aca="false">+E145/E$146*100</f>
        <v>4.4811320754717</v>
      </c>
      <c r="N145" s="33" t="n">
        <f aca="false">+F145/F$146*100</f>
        <v>4.91329479768786</v>
      </c>
      <c r="O145" s="33" t="n">
        <f aca="false">+G145/G$146*100</f>
        <v>4.96019595835885</v>
      </c>
      <c r="P145" s="33" t="n">
        <f aca="false">+H145/H$146*100</f>
        <v>3.6745406824147</v>
      </c>
      <c r="Q145" s="33" t="n">
        <f aca="false">+I145/I$146*100</f>
        <v>4.25899732830426</v>
      </c>
      <c r="R145" s="33" t="n">
        <f aca="false">+J145/J$146*100</f>
        <v>5.0334288443171</v>
      </c>
      <c r="S145" s="33" t="n">
        <f aca="false">+K145/K$146*100</f>
        <v>4.64486396895339</v>
      </c>
    </row>
    <row r="146" customFormat="false" ht="13.2" hidden="false" customHeight="false" outlineLevel="0" collapsed="false">
      <c r="A146" s="58"/>
      <c r="B146" s="50"/>
      <c r="C146" s="35" t="s">
        <v>10</v>
      </c>
      <c r="D146" s="29" t="n">
        <v>948</v>
      </c>
      <c r="E146" s="30" t="n">
        <v>1272</v>
      </c>
      <c r="F146" s="29" t="n">
        <v>1384</v>
      </c>
      <c r="G146" s="29" t="n">
        <v>1633</v>
      </c>
      <c r="H146" s="29" t="n">
        <v>2667</v>
      </c>
      <c r="I146" s="29" t="n">
        <v>6363</v>
      </c>
      <c r="J146" s="29" t="n">
        <v>10470</v>
      </c>
      <c r="K146" s="31" t="n">
        <v>24737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3.2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3.2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3.2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3.2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3.2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3.2" hidden="false" customHeight="false" outlineLevel="0" collapsed="false">
      <c r="A152" s="58"/>
      <c r="B152" s="36"/>
      <c r="C152" s="35" t="s">
        <v>20</v>
      </c>
      <c r="D152" s="29" t="n">
        <v>255</v>
      </c>
      <c r="E152" s="30" t="n">
        <v>350</v>
      </c>
      <c r="F152" s="29" t="n">
        <v>394</v>
      </c>
      <c r="G152" s="29" t="n">
        <v>421</v>
      </c>
      <c r="H152" s="29" t="n">
        <v>668</v>
      </c>
      <c r="I152" s="29" t="n">
        <v>1941</v>
      </c>
      <c r="J152" s="29" t="n">
        <v>3297</v>
      </c>
      <c r="K152" s="31" t="n">
        <v>7326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8" hidden="false" customHeight="false" outlineLevel="0" collapsed="false">
      <c r="A153" s="58"/>
      <c r="B153" s="36"/>
      <c r="C153" s="35" t="s">
        <v>10</v>
      </c>
      <c r="D153" s="29" t="n">
        <v>255</v>
      </c>
      <c r="E153" s="30" t="n">
        <v>350</v>
      </c>
      <c r="F153" s="29" t="n">
        <v>394</v>
      </c>
      <c r="G153" s="29" t="n">
        <v>421</v>
      </c>
      <c r="H153" s="29" t="n">
        <v>668</v>
      </c>
      <c r="I153" s="29" t="n">
        <v>1941</v>
      </c>
      <c r="J153" s="29" t="n">
        <v>3297</v>
      </c>
      <c r="K153" s="31" t="n">
        <v>7326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3.2" hidden="false" customHeight="true" outlineLevel="0" collapsed="false">
      <c r="A154" s="58"/>
      <c r="B154" s="21" t="s">
        <v>39</v>
      </c>
      <c r="C154" s="22" t="s">
        <v>15</v>
      </c>
      <c r="D154" s="23" t="n">
        <v>164</v>
      </c>
      <c r="E154" s="24" t="n">
        <v>245</v>
      </c>
      <c r="F154" s="23" t="n">
        <v>245</v>
      </c>
      <c r="G154" s="23" t="n">
        <v>308</v>
      </c>
      <c r="H154" s="23" t="n">
        <v>584</v>
      </c>
      <c r="I154" s="23" t="n">
        <v>1847</v>
      </c>
      <c r="J154" s="23" t="n">
        <v>3537</v>
      </c>
      <c r="K154" s="25" t="n">
        <v>6930</v>
      </c>
      <c r="L154" s="26" t="n">
        <f aca="false">+D154/D$160*100</f>
        <v>18.4476940382452</v>
      </c>
      <c r="M154" s="27" t="n">
        <f aca="false">+E154/E$160*100</f>
        <v>21.2489158716392</v>
      </c>
      <c r="N154" s="27" t="n">
        <f aca="false">+F154/F$160*100</f>
        <v>20.2145214521452</v>
      </c>
      <c r="O154" s="27" t="n">
        <f aca="false">+G154/G$160*100</f>
        <v>21.1683848797251</v>
      </c>
      <c r="P154" s="27" t="n">
        <f aca="false">+H154/H$160*100</f>
        <v>23.9344262295082</v>
      </c>
      <c r="Q154" s="27" t="n">
        <f aca="false">+I154/I$160*100</f>
        <v>27.6953066426751</v>
      </c>
      <c r="R154" s="27" t="n">
        <f aca="false">+J154/J$160*100</f>
        <v>31.6538392697333</v>
      </c>
      <c r="S154" s="27" t="n">
        <f aca="false">+K154/K$160*100</f>
        <v>27.7288732394366</v>
      </c>
    </row>
    <row r="155" customFormat="false" ht="13.2" hidden="false" customHeight="false" outlineLevel="0" collapsed="false">
      <c r="A155" s="58"/>
      <c r="B155" s="21"/>
      <c r="C155" s="28" t="s">
        <v>16</v>
      </c>
      <c r="D155" s="29" t="n">
        <v>352</v>
      </c>
      <c r="E155" s="30" t="n">
        <v>462</v>
      </c>
      <c r="F155" s="29" t="n">
        <v>463</v>
      </c>
      <c r="G155" s="29" t="n">
        <v>531</v>
      </c>
      <c r="H155" s="29" t="n">
        <v>806</v>
      </c>
      <c r="I155" s="29" t="n">
        <v>1795</v>
      </c>
      <c r="J155" s="29" t="n">
        <v>2718</v>
      </c>
      <c r="K155" s="31" t="n">
        <v>7127</v>
      </c>
      <c r="L155" s="32" t="n">
        <f aca="false">+D155/D$160*100</f>
        <v>39.5950506186727</v>
      </c>
      <c r="M155" s="33" t="n">
        <f aca="false">+E155/E$160*100</f>
        <v>40.0693842150911</v>
      </c>
      <c r="N155" s="33" t="n">
        <f aca="false">+F155/F$160*100</f>
        <v>38.2013201320132</v>
      </c>
      <c r="O155" s="33" t="n">
        <f aca="false">+G155/G$160*100</f>
        <v>36.4948453608247</v>
      </c>
      <c r="P155" s="33" t="n">
        <f aca="false">+H155/H$160*100</f>
        <v>33.0327868852459</v>
      </c>
      <c r="Q155" s="33" t="n">
        <f aca="false">+I155/I$160*100</f>
        <v>26.9155795471585</v>
      </c>
      <c r="R155" s="33" t="n">
        <f aca="false">+J155/J$160*100</f>
        <v>24.3243243243243</v>
      </c>
      <c r="S155" s="33" t="n">
        <f aca="false">+K155/K$160*100</f>
        <v>28.5171254801537</v>
      </c>
    </row>
    <row r="156" customFormat="false" ht="13.2" hidden="false" customHeight="false" outlineLevel="0" collapsed="false">
      <c r="A156" s="58"/>
      <c r="B156" s="21"/>
      <c r="C156" s="34" t="s">
        <v>17</v>
      </c>
      <c r="D156" s="29" t="n">
        <v>126</v>
      </c>
      <c r="E156" s="30" t="n">
        <v>139</v>
      </c>
      <c r="F156" s="29" t="n">
        <v>167</v>
      </c>
      <c r="G156" s="29" t="n">
        <v>197</v>
      </c>
      <c r="H156" s="29" t="n">
        <v>263</v>
      </c>
      <c r="I156" s="29" t="n">
        <v>661</v>
      </c>
      <c r="J156" s="29" t="n">
        <v>963</v>
      </c>
      <c r="K156" s="31" t="n">
        <v>2516</v>
      </c>
      <c r="L156" s="32" t="n">
        <f aca="false">+D156/D$160*100</f>
        <v>14.1732283464567</v>
      </c>
      <c r="M156" s="33" t="n">
        <f aca="false">+E156/E$160*100</f>
        <v>12.0555073720729</v>
      </c>
      <c r="N156" s="33" t="n">
        <f aca="false">+F156/F$160*100</f>
        <v>13.7788778877888</v>
      </c>
      <c r="O156" s="33" t="n">
        <f aca="false">+G156/G$160*100</f>
        <v>13.5395189003436</v>
      </c>
      <c r="P156" s="33" t="n">
        <f aca="false">+H156/H$160*100</f>
        <v>10.7786885245902</v>
      </c>
      <c r="Q156" s="33" t="n">
        <f aca="false">+I156/I$160*100</f>
        <v>9.91153096416254</v>
      </c>
      <c r="R156" s="33" t="n">
        <f aca="false">+J156/J$160*100</f>
        <v>8.6182208698765</v>
      </c>
      <c r="S156" s="33" t="n">
        <f aca="false">+K156/K$160*100</f>
        <v>10.0672215108835</v>
      </c>
    </row>
    <row r="157" customFormat="false" ht="13.2" hidden="false" customHeight="false" outlineLevel="0" collapsed="false">
      <c r="A157" s="58"/>
      <c r="B157" s="21"/>
      <c r="C157" s="34" t="s">
        <v>18</v>
      </c>
      <c r="D157" s="29" t="n">
        <v>111</v>
      </c>
      <c r="E157" s="30" t="n">
        <v>112</v>
      </c>
      <c r="F157" s="29" t="n">
        <v>90</v>
      </c>
      <c r="G157" s="29" t="n">
        <v>136</v>
      </c>
      <c r="H157" s="29" t="n">
        <v>226</v>
      </c>
      <c r="I157" s="29" t="n">
        <v>684</v>
      </c>
      <c r="J157" s="29" t="n">
        <v>921</v>
      </c>
      <c r="K157" s="31" t="n">
        <v>2280</v>
      </c>
      <c r="L157" s="32" t="n">
        <f aca="false">+D157/D$160*100</f>
        <v>12.4859392575928</v>
      </c>
      <c r="M157" s="33" t="n">
        <f aca="false">+E157/E$160*100</f>
        <v>9.71379011274935</v>
      </c>
      <c r="N157" s="33" t="n">
        <f aca="false">+F157/F$160*100</f>
        <v>7.42574257425743</v>
      </c>
      <c r="O157" s="33" t="n">
        <f aca="false">+G157/G$160*100</f>
        <v>9.34707903780069</v>
      </c>
      <c r="P157" s="33" t="n">
        <f aca="false">+H157/H$160*100</f>
        <v>9.26229508196721</v>
      </c>
      <c r="Q157" s="33" t="n">
        <f aca="false">+I157/I$160*100</f>
        <v>10.2564102564103</v>
      </c>
      <c r="R157" s="33" t="n">
        <f aca="false">+J157/J$160*100</f>
        <v>8.24234830857347</v>
      </c>
      <c r="S157" s="33" t="n">
        <f aca="false">+K157/K$160*100</f>
        <v>9.12291933418694</v>
      </c>
    </row>
    <row r="158" customFormat="false" ht="13.2" hidden="false" customHeight="false" outlineLevel="0" collapsed="false">
      <c r="A158" s="58"/>
      <c r="B158" s="21"/>
      <c r="C158" s="34" t="s">
        <v>19</v>
      </c>
      <c r="D158" s="29" t="n">
        <v>115</v>
      </c>
      <c r="E158" s="30" t="n">
        <v>162</v>
      </c>
      <c r="F158" s="29" t="n">
        <v>216</v>
      </c>
      <c r="G158" s="29" t="n">
        <v>248</v>
      </c>
      <c r="H158" s="29" t="n">
        <v>520</v>
      </c>
      <c r="I158" s="29" t="n">
        <v>1617</v>
      </c>
      <c r="J158" s="29" t="n">
        <v>2900</v>
      </c>
      <c r="K158" s="31" t="n">
        <v>5778</v>
      </c>
      <c r="L158" s="32" t="n">
        <f aca="false">+D158/D$160*100</f>
        <v>12.9358830146232</v>
      </c>
      <c r="M158" s="33" t="n">
        <f aca="false">+E158/E$160*100</f>
        <v>14.050303555941</v>
      </c>
      <c r="N158" s="33" t="n">
        <f aca="false">+F158/F$160*100</f>
        <v>17.8217821782178</v>
      </c>
      <c r="O158" s="33" t="n">
        <f aca="false">+G158/G$160*100</f>
        <v>17.0446735395189</v>
      </c>
      <c r="P158" s="33" t="n">
        <f aca="false">+H158/H$160*100</f>
        <v>21.3114754098361</v>
      </c>
      <c r="Q158" s="33" t="n">
        <f aca="false">+I158/I$160*100</f>
        <v>24.2465137201979</v>
      </c>
      <c r="R158" s="33" t="n">
        <f aca="false">+J158/J$160*100</f>
        <v>25.9531054233041</v>
      </c>
      <c r="S158" s="33" t="n">
        <f aca="false">+K158/K$160*100</f>
        <v>23.1193982074264</v>
      </c>
    </row>
    <row r="159" customFormat="false" ht="13.2" hidden="false" customHeight="false" outlineLevel="0" collapsed="false">
      <c r="A159" s="58"/>
      <c r="B159" s="21"/>
      <c r="C159" s="35" t="s">
        <v>20</v>
      </c>
      <c r="D159" s="29" t="n">
        <v>21</v>
      </c>
      <c r="E159" s="30" t="n">
        <v>33</v>
      </c>
      <c r="F159" s="29" t="n">
        <v>31</v>
      </c>
      <c r="G159" s="29" t="n">
        <v>35</v>
      </c>
      <c r="H159" s="29" t="n">
        <v>41</v>
      </c>
      <c r="I159" s="29" t="n">
        <v>65</v>
      </c>
      <c r="J159" s="29" t="n">
        <v>135</v>
      </c>
      <c r="K159" s="31" t="n">
        <v>361</v>
      </c>
      <c r="L159" s="32" t="n">
        <f aca="false">+D159/D$160*100</f>
        <v>2.36220472440945</v>
      </c>
      <c r="M159" s="33" t="n">
        <f aca="false">+E159/E$160*100</f>
        <v>2.8620988725065</v>
      </c>
      <c r="N159" s="33" t="n">
        <f aca="false">+F159/F$160*100</f>
        <v>2.55775577557756</v>
      </c>
      <c r="O159" s="33" t="n">
        <f aca="false">+G159/G$160*100</f>
        <v>2.40549828178694</v>
      </c>
      <c r="P159" s="33" t="n">
        <f aca="false">+H159/H$160*100</f>
        <v>1.68032786885246</v>
      </c>
      <c r="Q159" s="33" t="n">
        <f aca="false">+I159/I$160*100</f>
        <v>0.974658869395711</v>
      </c>
      <c r="R159" s="33" t="n">
        <f aca="false">+J159/J$160*100</f>
        <v>1.20816180418829</v>
      </c>
      <c r="S159" s="33" t="n">
        <f aca="false">+K159/K$160*100</f>
        <v>1.44446222791293</v>
      </c>
    </row>
    <row r="160" customFormat="false" ht="13.2" hidden="false" customHeight="false" outlineLevel="0" collapsed="false">
      <c r="A160" s="58"/>
      <c r="B160" s="21"/>
      <c r="C160" s="35" t="s">
        <v>10</v>
      </c>
      <c r="D160" s="29" t="n">
        <v>889</v>
      </c>
      <c r="E160" s="30" t="n">
        <v>1153</v>
      </c>
      <c r="F160" s="29" t="n">
        <v>1212</v>
      </c>
      <c r="G160" s="29" t="n">
        <v>1455</v>
      </c>
      <c r="H160" s="29" t="n">
        <v>2440</v>
      </c>
      <c r="I160" s="29" t="n">
        <v>6669</v>
      </c>
      <c r="J160" s="29" t="n">
        <v>11174</v>
      </c>
      <c r="K160" s="31" t="n">
        <v>24992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3.2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40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3.2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1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3.2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31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3.2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31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3.2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31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3.2" hidden="false" customHeight="false" outlineLevel="0" collapsed="false">
      <c r="A166" s="58"/>
      <c r="B166" s="43"/>
      <c r="C166" s="35" t="s">
        <v>20</v>
      </c>
      <c r="D166" s="29" t="n">
        <v>407</v>
      </c>
      <c r="E166" s="30" t="n">
        <v>549</v>
      </c>
      <c r="F166" s="29" t="n">
        <v>511</v>
      </c>
      <c r="G166" s="29" t="n">
        <v>551</v>
      </c>
      <c r="H166" s="29" t="n">
        <v>1154</v>
      </c>
      <c r="I166" s="29" t="n">
        <v>3383</v>
      </c>
      <c r="J166" s="29" t="n">
        <v>5637</v>
      </c>
      <c r="K166" s="31" t="n">
        <v>12192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3.2" hidden="false" customHeight="false" outlineLevel="0" collapsed="false">
      <c r="A167" s="58"/>
      <c r="B167" s="43"/>
      <c r="C167" s="44" t="s">
        <v>10</v>
      </c>
      <c r="D167" s="45" t="n">
        <v>407</v>
      </c>
      <c r="E167" s="46" t="n">
        <v>549</v>
      </c>
      <c r="F167" s="45" t="n">
        <v>511</v>
      </c>
      <c r="G167" s="45" t="n">
        <v>551</v>
      </c>
      <c r="H167" s="45" t="n">
        <v>1154</v>
      </c>
      <c r="I167" s="45" t="n">
        <v>3383</v>
      </c>
      <c r="J167" s="45" t="n">
        <v>5637</v>
      </c>
      <c r="K167" s="47" t="n">
        <v>12192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3.2" hidden="false" customHeight="true" outlineLevel="0" collapsed="false">
      <c r="A168" s="58"/>
      <c r="B168" s="60" t="s">
        <v>41</v>
      </c>
      <c r="C168" s="35" t="s">
        <v>15</v>
      </c>
      <c r="D168" s="29" t="n">
        <v>38</v>
      </c>
      <c r="E168" s="30" t="n">
        <v>47</v>
      </c>
      <c r="F168" s="29" t="n">
        <v>57</v>
      </c>
      <c r="G168" s="29" t="n">
        <v>54</v>
      </c>
      <c r="H168" s="29" t="n">
        <v>120</v>
      </c>
      <c r="I168" s="29" t="n">
        <v>496</v>
      </c>
      <c r="J168" s="29" t="n">
        <v>1007</v>
      </c>
      <c r="K168" s="31" t="n">
        <v>1819</v>
      </c>
      <c r="L168" s="32" t="n">
        <f aca="false">+D168/D$174*100</f>
        <v>22.4852071005917</v>
      </c>
      <c r="M168" s="33" t="n">
        <f aca="false">+E168/E$174*100</f>
        <v>18.4313725490196</v>
      </c>
      <c r="N168" s="33" t="n">
        <f aca="false">+F168/F$174*100</f>
        <v>21.0332103321033</v>
      </c>
      <c r="O168" s="33" t="n">
        <f aca="false">+G168/G$174*100</f>
        <v>19.0812720848057</v>
      </c>
      <c r="P168" s="33" t="n">
        <f aca="false">+H168/H$174*100</f>
        <v>19.1082802547771</v>
      </c>
      <c r="Q168" s="33" t="n">
        <f aca="false">+I168/I$174*100</f>
        <v>23.9845261121857</v>
      </c>
      <c r="R168" s="33" t="n">
        <f aca="false">+J168/J$174*100</f>
        <v>28.6405005688282</v>
      </c>
      <c r="S168" s="33" t="n">
        <f aca="false">+K168/K$174*100</f>
        <v>25.2990264255911</v>
      </c>
    </row>
    <row r="169" customFormat="false" ht="13.2" hidden="false" customHeight="false" outlineLevel="0" collapsed="false">
      <c r="A169" s="58"/>
      <c r="B169" s="60"/>
      <c r="C169" s="28" t="s">
        <v>16</v>
      </c>
      <c r="D169" s="29" t="n">
        <v>51</v>
      </c>
      <c r="E169" s="30" t="n">
        <v>99</v>
      </c>
      <c r="F169" s="29" t="n">
        <v>84</v>
      </c>
      <c r="G169" s="29" t="n">
        <v>79</v>
      </c>
      <c r="H169" s="29" t="n">
        <v>207</v>
      </c>
      <c r="I169" s="29" t="n">
        <v>536</v>
      </c>
      <c r="J169" s="29" t="n">
        <v>802</v>
      </c>
      <c r="K169" s="31" t="n">
        <v>1858</v>
      </c>
      <c r="L169" s="32" t="n">
        <f aca="false">+D169/D$174*100</f>
        <v>30.1775147928994</v>
      </c>
      <c r="M169" s="33" t="n">
        <f aca="false">+E169/E$174*100</f>
        <v>38.8235294117647</v>
      </c>
      <c r="N169" s="33" t="n">
        <f aca="false">+F169/F$174*100</f>
        <v>30.9963099630996</v>
      </c>
      <c r="O169" s="33" t="n">
        <f aca="false">+G169/G$174*100</f>
        <v>27.9151943462898</v>
      </c>
      <c r="P169" s="33" t="n">
        <f aca="false">+H169/H$174*100</f>
        <v>32.9617834394904</v>
      </c>
      <c r="Q169" s="33" t="n">
        <f aca="false">+I169/I$174*100</f>
        <v>25.9187620889749</v>
      </c>
      <c r="R169" s="33" t="n">
        <f aca="false">+J169/J$174*100</f>
        <v>22.8100113765643</v>
      </c>
      <c r="S169" s="33" t="n">
        <f aca="false">+K169/K$174*100</f>
        <v>25.8414464534075</v>
      </c>
    </row>
    <row r="170" customFormat="false" ht="13.2" hidden="false" customHeight="false" outlineLevel="0" collapsed="false">
      <c r="A170" s="58"/>
      <c r="B170" s="60"/>
      <c r="C170" s="34" t="s">
        <v>17</v>
      </c>
      <c r="D170" s="29" t="n">
        <v>37</v>
      </c>
      <c r="E170" s="30" t="n">
        <v>48</v>
      </c>
      <c r="F170" s="29" t="n">
        <v>47</v>
      </c>
      <c r="G170" s="29" t="n">
        <v>56</v>
      </c>
      <c r="H170" s="29" t="n">
        <v>92</v>
      </c>
      <c r="I170" s="29" t="n">
        <v>284</v>
      </c>
      <c r="J170" s="29" t="n">
        <v>402</v>
      </c>
      <c r="K170" s="31" t="n">
        <v>966</v>
      </c>
      <c r="L170" s="32" t="n">
        <f aca="false">+D170/D$174*100</f>
        <v>21.8934911242604</v>
      </c>
      <c r="M170" s="33" t="n">
        <f aca="false">+E170/E$174*100</f>
        <v>18.8235294117647</v>
      </c>
      <c r="N170" s="33" t="n">
        <f aca="false">+F170/F$174*100</f>
        <v>17.3431734317343</v>
      </c>
      <c r="O170" s="33" t="n">
        <f aca="false">+G170/G$174*100</f>
        <v>19.7879858657244</v>
      </c>
      <c r="P170" s="33" t="n">
        <f aca="false">+H170/H$174*100</f>
        <v>14.6496815286624</v>
      </c>
      <c r="Q170" s="33" t="n">
        <f aca="false">+I170/I$174*100</f>
        <v>13.7330754352031</v>
      </c>
      <c r="R170" s="33" t="n">
        <f aca="false">+J170/J$174*100</f>
        <v>11.4334470989761</v>
      </c>
      <c r="S170" s="33" t="n">
        <f aca="false">+K170/K$174*100</f>
        <v>13.4353268428373</v>
      </c>
    </row>
    <row r="171" customFormat="false" ht="13.2" hidden="false" customHeight="false" outlineLevel="0" collapsed="false">
      <c r="A171" s="58"/>
      <c r="B171" s="60"/>
      <c r="C171" s="34" t="s">
        <v>18</v>
      </c>
      <c r="D171" s="29" t="n">
        <v>15</v>
      </c>
      <c r="E171" s="30" t="n">
        <v>19</v>
      </c>
      <c r="F171" s="29" t="n">
        <v>33</v>
      </c>
      <c r="G171" s="29" t="n">
        <v>27</v>
      </c>
      <c r="H171" s="29" t="n">
        <v>61</v>
      </c>
      <c r="I171" s="29" t="n">
        <v>197</v>
      </c>
      <c r="J171" s="29" t="n">
        <v>297</v>
      </c>
      <c r="K171" s="31" t="n">
        <v>649</v>
      </c>
      <c r="L171" s="32" t="n">
        <f aca="false">+D171/D$174*100</f>
        <v>8.87573964497041</v>
      </c>
      <c r="M171" s="33" t="n">
        <f aca="false">+E171/E$174*100</f>
        <v>7.45098039215686</v>
      </c>
      <c r="N171" s="33" t="n">
        <f aca="false">+F171/F$174*100</f>
        <v>12.1771217712177</v>
      </c>
      <c r="O171" s="33" t="n">
        <f aca="false">+G171/G$174*100</f>
        <v>9.54063604240283</v>
      </c>
      <c r="P171" s="33" t="n">
        <f aca="false">+H171/H$174*100</f>
        <v>9.71337579617834</v>
      </c>
      <c r="Q171" s="33" t="n">
        <f aca="false">+I171/I$174*100</f>
        <v>9.52611218568666</v>
      </c>
      <c r="R171" s="33" t="n">
        <f aca="false">+J171/J$174*100</f>
        <v>8.44709897610922</v>
      </c>
      <c r="S171" s="33" t="n">
        <f aca="false">+K171/K$174*100</f>
        <v>9.02642559109875</v>
      </c>
    </row>
    <row r="172" customFormat="false" ht="13.2" hidden="false" customHeight="false" outlineLevel="0" collapsed="false">
      <c r="A172" s="58"/>
      <c r="B172" s="60"/>
      <c r="C172" s="34" t="s">
        <v>19</v>
      </c>
      <c r="D172" s="29" t="n">
        <v>28</v>
      </c>
      <c r="E172" s="30" t="n">
        <v>41</v>
      </c>
      <c r="F172" s="29" t="n">
        <v>49</v>
      </c>
      <c r="G172" s="29" t="n">
        <v>66</v>
      </c>
      <c r="H172" s="29" t="n">
        <v>147</v>
      </c>
      <c r="I172" s="29" t="n">
        <v>545</v>
      </c>
      <c r="J172" s="29" t="n">
        <v>998</v>
      </c>
      <c r="K172" s="31" t="n">
        <v>1874</v>
      </c>
      <c r="L172" s="32" t="n">
        <f aca="false">+D172/D$174*100</f>
        <v>16.5680473372781</v>
      </c>
      <c r="M172" s="33" t="n">
        <f aca="false">+E172/E$174*100</f>
        <v>16.078431372549</v>
      </c>
      <c r="N172" s="33" t="n">
        <f aca="false">+F172/F$174*100</f>
        <v>18.0811808118081</v>
      </c>
      <c r="O172" s="33" t="n">
        <f aca="false">+G172/G$174*100</f>
        <v>23.321554770318</v>
      </c>
      <c r="P172" s="33" t="n">
        <f aca="false">+H172/H$174*100</f>
        <v>23.4076433121019</v>
      </c>
      <c r="Q172" s="33" t="n">
        <f aca="false">+I172/I$174*100</f>
        <v>26.3539651837524</v>
      </c>
      <c r="R172" s="33" t="n">
        <f aca="false">+J172/J$174*100</f>
        <v>28.3845278725825</v>
      </c>
      <c r="S172" s="33" t="n">
        <f aca="false">+K172/K$174*100</f>
        <v>26.0639777468707</v>
      </c>
    </row>
    <row r="173" customFormat="false" ht="13.2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1</v>
      </c>
      <c r="F173" s="29" t="n">
        <v>1</v>
      </c>
      <c r="G173" s="29" t="n">
        <v>1</v>
      </c>
      <c r="H173" s="29" t="n">
        <v>1</v>
      </c>
      <c r="I173" s="29" t="n">
        <v>10</v>
      </c>
      <c r="J173" s="29" t="n">
        <v>10</v>
      </c>
      <c r="K173" s="31" t="n">
        <v>24</v>
      </c>
      <c r="L173" s="32" t="n">
        <f aca="false">+D173/D$174*100</f>
        <v>0</v>
      </c>
      <c r="M173" s="33" t="n">
        <f aca="false">+E173/E$174*100</f>
        <v>0.392156862745098</v>
      </c>
      <c r="N173" s="33" t="n">
        <f aca="false">+F173/F$174*100</f>
        <v>0.3690036900369</v>
      </c>
      <c r="O173" s="33" t="n">
        <f aca="false">+G173/G$174*100</f>
        <v>0.353356890459364</v>
      </c>
      <c r="P173" s="33" t="n">
        <f aca="false">+H173/H$174*100</f>
        <v>0.159235668789809</v>
      </c>
      <c r="Q173" s="33" t="n">
        <f aca="false">+I173/I$174*100</f>
        <v>0.483558994197292</v>
      </c>
      <c r="R173" s="33" t="n">
        <f aca="false">+J173/J$174*100</f>
        <v>0.284414106939704</v>
      </c>
      <c r="S173" s="33" t="n">
        <f aca="false">+K173/K$174*100</f>
        <v>0.333796940194715</v>
      </c>
    </row>
    <row r="174" customFormat="false" ht="13.8" hidden="false" customHeight="false" outlineLevel="0" collapsed="false">
      <c r="A174" s="58"/>
      <c r="B174" s="60"/>
      <c r="C174" s="52" t="s">
        <v>10</v>
      </c>
      <c r="D174" s="53" t="n">
        <v>169</v>
      </c>
      <c r="E174" s="54" t="n">
        <v>255</v>
      </c>
      <c r="F174" s="53" t="n">
        <v>271</v>
      </c>
      <c r="G174" s="53" t="n">
        <v>283</v>
      </c>
      <c r="H174" s="53" t="n">
        <v>628</v>
      </c>
      <c r="I174" s="53" t="n">
        <v>2068</v>
      </c>
      <c r="J174" s="53" t="n">
        <v>3516</v>
      </c>
      <c r="K174" s="55" t="n">
        <v>7190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3.2" hidden="false" customHeight="true" outlineLevel="0" collapsed="false">
      <c r="A175" s="58"/>
      <c r="B175" s="50" t="s">
        <v>42</v>
      </c>
      <c r="C175" s="35" t="s">
        <v>15</v>
      </c>
      <c r="D175" s="29" t="n">
        <v>57</v>
      </c>
      <c r="E175" s="30" t="n">
        <v>91</v>
      </c>
      <c r="F175" s="29" t="n">
        <v>84</v>
      </c>
      <c r="G175" s="29" t="n">
        <v>112</v>
      </c>
      <c r="H175" s="29" t="n">
        <v>212</v>
      </c>
      <c r="I175" s="29" t="n">
        <v>742</v>
      </c>
      <c r="J175" s="29" t="n">
        <v>1457</v>
      </c>
      <c r="K175" s="31" t="n">
        <v>2755</v>
      </c>
      <c r="L175" s="32" t="n">
        <f aca="false">+D175/D$181*100</f>
        <v>19.0635451505017</v>
      </c>
      <c r="M175" s="33" t="n">
        <f aca="false">+E175/E$181*100</f>
        <v>24.4623655913978</v>
      </c>
      <c r="N175" s="33" t="n">
        <f aca="false">+F175/F$181*100</f>
        <v>24.7058823529412</v>
      </c>
      <c r="O175" s="33" t="n">
        <f aca="false">+G175/G$181*100</f>
        <v>27.5862068965517</v>
      </c>
      <c r="P175" s="33" t="n">
        <f aca="false">+H175/H$181*100</f>
        <v>22.2222222222222</v>
      </c>
      <c r="Q175" s="33" t="n">
        <f aca="false">+I175/I$181*100</f>
        <v>24.9327956989247</v>
      </c>
      <c r="R175" s="33" t="n">
        <f aca="false">+J175/J$181*100</f>
        <v>31.4958927799395</v>
      </c>
      <c r="S175" s="33" t="n">
        <f aca="false">+K175/K$181*100</f>
        <v>27.6245863832347</v>
      </c>
    </row>
    <row r="176" customFormat="false" ht="13.2" hidden="false" customHeight="false" outlineLevel="0" collapsed="false">
      <c r="A176" s="58"/>
      <c r="B176" s="50"/>
      <c r="C176" s="28" t="s">
        <v>16</v>
      </c>
      <c r="D176" s="29" t="n">
        <v>118</v>
      </c>
      <c r="E176" s="30" t="n">
        <v>140</v>
      </c>
      <c r="F176" s="29" t="n">
        <v>128</v>
      </c>
      <c r="G176" s="29" t="n">
        <v>136</v>
      </c>
      <c r="H176" s="29" t="n">
        <v>334</v>
      </c>
      <c r="I176" s="29" t="n">
        <v>878</v>
      </c>
      <c r="J176" s="29" t="n">
        <v>1245</v>
      </c>
      <c r="K176" s="31" t="n">
        <v>2979</v>
      </c>
      <c r="L176" s="32" t="n">
        <f aca="false">+D176/D$181*100</f>
        <v>39.4648829431438</v>
      </c>
      <c r="M176" s="33" t="n">
        <f aca="false">+E176/E$181*100</f>
        <v>37.6344086021505</v>
      </c>
      <c r="N176" s="33" t="n">
        <f aca="false">+F176/F$181*100</f>
        <v>37.6470588235294</v>
      </c>
      <c r="O176" s="33" t="n">
        <f aca="false">+G176/G$181*100</f>
        <v>33.4975369458128</v>
      </c>
      <c r="P176" s="33" t="n">
        <f aca="false">+H176/H$181*100</f>
        <v>35.0104821802935</v>
      </c>
      <c r="Q176" s="33" t="n">
        <f aca="false">+I176/I$181*100</f>
        <v>29.502688172043</v>
      </c>
      <c r="R176" s="33" t="n">
        <f aca="false">+J176/J$181*100</f>
        <v>26.9130998702983</v>
      </c>
      <c r="S176" s="33" t="n">
        <f aca="false">+K176/K$181*100</f>
        <v>29.870650757044</v>
      </c>
    </row>
    <row r="177" customFormat="false" ht="13.2" hidden="false" customHeight="false" outlineLevel="0" collapsed="false">
      <c r="A177" s="58"/>
      <c r="B177" s="50"/>
      <c r="C177" s="34" t="s">
        <v>17</v>
      </c>
      <c r="D177" s="29" t="n">
        <v>60</v>
      </c>
      <c r="E177" s="30" t="n">
        <v>65</v>
      </c>
      <c r="F177" s="29" t="n">
        <v>54</v>
      </c>
      <c r="G177" s="29" t="n">
        <v>66</v>
      </c>
      <c r="H177" s="29" t="n">
        <v>153</v>
      </c>
      <c r="I177" s="29" t="n">
        <v>444</v>
      </c>
      <c r="J177" s="29" t="n">
        <v>535</v>
      </c>
      <c r="K177" s="31" t="n">
        <v>1377</v>
      </c>
      <c r="L177" s="32" t="n">
        <f aca="false">+D177/D$181*100</f>
        <v>20.066889632107</v>
      </c>
      <c r="M177" s="33" t="n">
        <f aca="false">+E177/E$181*100</f>
        <v>17.4731182795699</v>
      </c>
      <c r="N177" s="33" t="n">
        <f aca="false">+F177/F$181*100</f>
        <v>15.8823529411765</v>
      </c>
      <c r="O177" s="33" t="n">
        <f aca="false">+G177/G$181*100</f>
        <v>16.256157635468</v>
      </c>
      <c r="P177" s="33" t="n">
        <f aca="false">+H177/H$181*100</f>
        <v>16.0377358490566</v>
      </c>
      <c r="Q177" s="33" t="n">
        <f aca="false">+I177/I$181*100</f>
        <v>14.9193548387097</v>
      </c>
      <c r="R177" s="33" t="n">
        <f aca="false">+J177/J$181*100</f>
        <v>11.5650670125378</v>
      </c>
      <c r="S177" s="33" t="n">
        <f aca="false">+K177/K$181*100</f>
        <v>13.8072796550687</v>
      </c>
    </row>
    <row r="178" customFormat="false" ht="13.2" hidden="false" customHeight="false" outlineLevel="0" collapsed="false">
      <c r="A178" s="58"/>
      <c r="B178" s="50"/>
      <c r="C178" s="34" t="s">
        <v>18</v>
      </c>
      <c r="D178" s="29" t="n">
        <v>50</v>
      </c>
      <c r="E178" s="30" t="n">
        <v>57</v>
      </c>
      <c r="F178" s="29" t="n">
        <v>50</v>
      </c>
      <c r="G178" s="29" t="n">
        <v>55</v>
      </c>
      <c r="H178" s="29" t="n">
        <v>168</v>
      </c>
      <c r="I178" s="29" t="n">
        <v>555</v>
      </c>
      <c r="J178" s="29" t="n">
        <v>832</v>
      </c>
      <c r="K178" s="31" t="n">
        <v>1767</v>
      </c>
      <c r="L178" s="32" t="n">
        <f aca="false">+D178/D$181*100</f>
        <v>16.7224080267559</v>
      </c>
      <c r="M178" s="33" t="n">
        <f aca="false">+E178/E$181*100</f>
        <v>15.3225806451613</v>
      </c>
      <c r="N178" s="33" t="n">
        <f aca="false">+F178/F$181*100</f>
        <v>14.7058823529412</v>
      </c>
      <c r="O178" s="33" t="n">
        <f aca="false">+G178/G$181*100</f>
        <v>13.5467980295567</v>
      </c>
      <c r="P178" s="33" t="n">
        <f aca="false">+H178/H$181*100</f>
        <v>17.6100628930818</v>
      </c>
      <c r="Q178" s="33" t="n">
        <f aca="false">+I178/I$181*100</f>
        <v>18.6491935483871</v>
      </c>
      <c r="R178" s="33" t="n">
        <f aca="false">+J178/J$181*100</f>
        <v>17.9853004755729</v>
      </c>
      <c r="S178" s="33" t="n">
        <f aca="false">+K178/K$181*100</f>
        <v>17.7178381630402</v>
      </c>
    </row>
    <row r="179" customFormat="false" ht="13.2" hidden="false" customHeight="false" outlineLevel="0" collapsed="false">
      <c r="A179" s="58"/>
      <c r="B179" s="50"/>
      <c r="C179" s="34" t="s">
        <v>19</v>
      </c>
      <c r="D179" s="29" t="n">
        <v>8</v>
      </c>
      <c r="E179" s="30" t="n">
        <v>11</v>
      </c>
      <c r="F179" s="29" t="n">
        <v>15</v>
      </c>
      <c r="G179" s="29" t="n">
        <v>33</v>
      </c>
      <c r="H179" s="29" t="n">
        <v>74</v>
      </c>
      <c r="I179" s="29" t="n">
        <v>317</v>
      </c>
      <c r="J179" s="29" t="n">
        <v>495</v>
      </c>
      <c r="K179" s="31" t="n">
        <v>953</v>
      </c>
      <c r="L179" s="32" t="n">
        <f aca="false">+D179/D$181*100</f>
        <v>2.67558528428094</v>
      </c>
      <c r="M179" s="33" t="n">
        <f aca="false">+E179/E$181*100</f>
        <v>2.95698924731183</v>
      </c>
      <c r="N179" s="33" t="n">
        <f aca="false">+F179/F$181*100</f>
        <v>4.41176470588235</v>
      </c>
      <c r="O179" s="33" t="n">
        <f aca="false">+G179/G$181*100</f>
        <v>8.12807881773399</v>
      </c>
      <c r="P179" s="33" t="n">
        <f aca="false">+H179/H$181*100</f>
        <v>7.75681341719078</v>
      </c>
      <c r="Q179" s="33" t="n">
        <f aca="false">+I179/I$181*100</f>
        <v>10.6518817204301</v>
      </c>
      <c r="R179" s="33" t="n">
        <f aca="false">+J179/J$181*100</f>
        <v>10.7003891050584</v>
      </c>
      <c r="S179" s="33" t="n">
        <f aca="false">+K179/K$181*100</f>
        <v>9.55580066178682</v>
      </c>
    </row>
    <row r="180" customFormat="false" ht="13.2" hidden="false" customHeight="false" outlineLevel="0" collapsed="false">
      <c r="A180" s="58"/>
      <c r="B180" s="50"/>
      <c r="C180" s="35" t="s">
        <v>20</v>
      </c>
      <c r="D180" s="29" t="n">
        <v>6</v>
      </c>
      <c r="E180" s="30" t="n">
        <v>8</v>
      </c>
      <c r="F180" s="29" t="n">
        <v>9</v>
      </c>
      <c r="G180" s="29" t="n">
        <v>4</v>
      </c>
      <c r="H180" s="29" t="n">
        <v>13</v>
      </c>
      <c r="I180" s="29" t="n">
        <v>40</v>
      </c>
      <c r="J180" s="29" t="n">
        <v>62</v>
      </c>
      <c r="K180" s="31" t="n">
        <v>142</v>
      </c>
      <c r="L180" s="32" t="n">
        <f aca="false">+D180/D$181*100</f>
        <v>2.0066889632107</v>
      </c>
      <c r="M180" s="33" t="n">
        <f aca="false">+E180/E$181*100</f>
        <v>2.1505376344086</v>
      </c>
      <c r="N180" s="33" t="n">
        <f aca="false">+F180/F$181*100</f>
        <v>2.64705882352941</v>
      </c>
      <c r="O180" s="33" t="n">
        <f aca="false">+G180/G$181*100</f>
        <v>0.985221674876847</v>
      </c>
      <c r="P180" s="33" t="n">
        <f aca="false">+H180/H$181*100</f>
        <v>1.36268343815514</v>
      </c>
      <c r="Q180" s="33" t="n">
        <f aca="false">+I180/I$181*100</f>
        <v>1.34408602150538</v>
      </c>
      <c r="R180" s="33" t="n">
        <f aca="false">+J180/J$181*100</f>
        <v>1.34025075659317</v>
      </c>
      <c r="S180" s="33" t="n">
        <f aca="false">+K180/K$181*100</f>
        <v>1.42384437982553</v>
      </c>
    </row>
    <row r="181" customFormat="false" ht="13.8" hidden="false" customHeight="false" outlineLevel="0" collapsed="false">
      <c r="A181" s="58"/>
      <c r="B181" s="50"/>
      <c r="C181" s="35" t="s">
        <v>10</v>
      </c>
      <c r="D181" s="29" t="n">
        <v>299</v>
      </c>
      <c r="E181" s="30" t="n">
        <v>372</v>
      </c>
      <c r="F181" s="29" t="n">
        <v>340</v>
      </c>
      <c r="G181" s="29" t="n">
        <v>406</v>
      </c>
      <c r="H181" s="29" t="n">
        <v>954</v>
      </c>
      <c r="I181" s="29" t="n">
        <v>2976</v>
      </c>
      <c r="J181" s="29" t="n">
        <v>4626</v>
      </c>
      <c r="K181" s="31" t="n">
        <v>9973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3.2" hidden="false" customHeight="true" outlineLevel="0" collapsed="false">
      <c r="A182" s="58"/>
      <c r="B182" s="21" t="s">
        <v>43</v>
      </c>
      <c r="C182" s="22" t="s">
        <v>15</v>
      </c>
      <c r="D182" s="23" t="n">
        <v>61</v>
      </c>
      <c r="E182" s="24" t="n">
        <v>55</v>
      </c>
      <c r="F182" s="23" t="n">
        <v>57</v>
      </c>
      <c r="G182" s="23" t="n">
        <v>77</v>
      </c>
      <c r="H182" s="23" t="n">
        <v>185</v>
      </c>
      <c r="I182" s="23" t="n">
        <v>464</v>
      </c>
      <c r="J182" s="23" t="n">
        <v>709</v>
      </c>
      <c r="K182" s="25" t="n">
        <v>1608</v>
      </c>
      <c r="L182" s="26" t="n">
        <f aca="false">+D182/D$188*100</f>
        <v>19.5512820512821</v>
      </c>
      <c r="M182" s="27" t="n">
        <f aca="false">+E182/E$188*100</f>
        <v>15.0684931506849</v>
      </c>
      <c r="N182" s="27" t="n">
        <f aca="false">+F182/F$188*100</f>
        <v>18.6274509803922</v>
      </c>
      <c r="O182" s="27" t="n">
        <f aca="false">+G182/G$188*100</f>
        <v>21.5686274509804</v>
      </c>
      <c r="P182" s="27" t="n">
        <f aca="false">+H182/H$188*100</f>
        <v>23.2704402515723</v>
      </c>
      <c r="Q182" s="27" t="n">
        <f aca="false">+I182/I$188*100</f>
        <v>21.6216216216216</v>
      </c>
      <c r="R182" s="27" t="n">
        <f aca="false">+J182/J$188*100</f>
        <v>26.4453562103693</v>
      </c>
      <c r="S182" s="27" t="n">
        <f aca="false">+K182/K$188*100</f>
        <v>23.0968112611319</v>
      </c>
    </row>
    <row r="183" customFormat="false" ht="13.2" hidden="false" customHeight="false" outlineLevel="0" collapsed="false">
      <c r="A183" s="58"/>
      <c r="B183" s="21"/>
      <c r="C183" s="28" t="s">
        <v>16</v>
      </c>
      <c r="D183" s="29" t="n">
        <v>144</v>
      </c>
      <c r="E183" s="30" t="n">
        <v>170</v>
      </c>
      <c r="F183" s="29" t="n">
        <v>131</v>
      </c>
      <c r="G183" s="29" t="n">
        <v>154</v>
      </c>
      <c r="H183" s="29" t="n">
        <v>257</v>
      </c>
      <c r="I183" s="29" t="n">
        <v>670</v>
      </c>
      <c r="J183" s="29" t="n">
        <v>717</v>
      </c>
      <c r="K183" s="31" t="n">
        <v>2243</v>
      </c>
      <c r="L183" s="32" t="n">
        <f aca="false">+D183/D$188*100</f>
        <v>46.1538461538462</v>
      </c>
      <c r="M183" s="33" t="n">
        <f aca="false">+E183/E$188*100</f>
        <v>46.5753424657534</v>
      </c>
      <c r="N183" s="33" t="n">
        <f aca="false">+F183/F$188*100</f>
        <v>42.8104575163399</v>
      </c>
      <c r="O183" s="33" t="n">
        <f aca="false">+G183/G$188*100</f>
        <v>43.1372549019608</v>
      </c>
      <c r="P183" s="33" t="n">
        <f aca="false">+H183/H$188*100</f>
        <v>32.3270440251572</v>
      </c>
      <c r="Q183" s="33" t="n">
        <f aca="false">+I183/I$188*100</f>
        <v>31.2208760484623</v>
      </c>
      <c r="R183" s="33" t="n">
        <f aca="false">+J183/J$188*100</f>
        <v>26.7437523312197</v>
      </c>
      <c r="S183" s="33" t="n">
        <f aca="false">+K183/K$188*100</f>
        <v>32.2177535191037</v>
      </c>
    </row>
    <row r="184" customFormat="false" ht="13.2" hidden="false" customHeight="false" outlineLevel="0" collapsed="false">
      <c r="A184" s="58"/>
      <c r="B184" s="21"/>
      <c r="C184" s="34" t="s">
        <v>17</v>
      </c>
      <c r="D184" s="29" t="n">
        <v>47</v>
      </c>
      <c r="E184" s="30" t="n">
        <v>41</v>
      </c>
      <c r="F184" s="29" t="n">
        <v>48</v>
      </c>
      <c r="G184" s="29" t="n">
        <v>41</v>
      </c>
      <c r="H184" s="29" t="n">
        <v>85</v>
      </c>
      <c r="I184" s="29" t="n">
        <v>240</v>
      </c>
      <c r="J184" s="29" t="n">
        <v>212</v>
      </c>
      <c r="K184" s="31" t="n">
        <v>714</v>
      </c>
      <c r="L184" s="32" t="n">
        <f aca="false">+D184/D$188*100</f>
        <v>15.0641025641026</v>
      </c>
      <c r="M184" s="33" t="n">
        <f aca="false">+E184/E$188*100</f>
        <v>11.2328767123288</v>
      </c>
      <c r="N184" s="33" t="n">
        <f aca="false">+F184/F$188*100</f>
        <v>15.6862745098039</v>
      </c>
      <c r="O184" s="33" t="n">
        <f aca="false">+G184/G$188*100</f>
        <v>11.484593837535</v>
      </c>
      <c r="P184" s="33" t="n">
        <f aca="false">+H184/H$188*100</f>
        <v>10.6918238993711</v>
      </c>
      <c r="Q184" s="33" t="n">
        <f aca="false">+I184/I$188*100</f>
        <v>11.1835973904939</v>
      </c>
      <c r="R184" s="33" t="n">
        <f aca="false">+J184/J$188*100</f>
        <v>7.90749720253637</v>
      </c>
      <c r="S184" s="33" t="n">
        <f aca="false">+K184/K$188*100</f>
        <v>10.2556736569951</v>
      </c>
    </row>
    <row r="185" customFormat="false" ht="13.2" hidden="false" customHeight="false" outlineLevel="0" collapsed="false">
      <c r="A185" s="58"/>
      <c r="B185" s="21"/>
      <c r="C185" s="34" t="s">
        <v>18</v>
      </c>
      <c r="D185" s="29" t="n">
        <v>22</v>
      </c>
      <c r="E185" s="30" t="n">
        <v>28</v>
      </c>
      <c r="F185" s="29" t="n">
        <v>23</v>
      </c>
      <c r="G185" s="29" t="n">
        <v>28</v>
      </c>
      <c r="H185" s="29" t="n">
        <v>78</v>
      </c>
      <c r="I185" s="29" t="n">
        <v>188</v>
      </c>
      <c r="J185" s="29" t="n">
        <v>232</v>
      </c>
      <c r="K185" s="31" t="n">
        <v>599</v>
      </c>
      <c r="L185" s="32" t="n">
        <f aca="false">+D185/D$188*100</f>
        <v>7.05128205128205</v>
      </c>
      <c r="M185" s="33" t="n">
        <f aca="false">+E185/E$188*100</f>
        <v>7.67123287671233</v>
      </c>
      <c r="N185" s="33" t="n">
        <f aca="false">+F185/F$188*100</f>
        <v>7.51633986928105</v>
      </c>
      <c r="O185" s="33" t="n">
        <f aca="false">+G185/G$188*100</f>
        <v>7.84313725490196</v>
      </c>
      <c r="P185" s="33" t="n">
        <f aca="false">+H185/H$188*100</f>
        <v>9.81132075471698</v>
      </c>
      <c r="Q185" s="33" t="n">
        <f aca="false">+I185/I$188*100</f>
        <v>8.76048462255359</v>
      </c>
      <c r="R185" s="33" t="n">
        <f aca="false">+J185/J$188*100</f>
        <v>8.65348750466244</v>
      </c>
      <c r="S185" s="33" t="n">
        <f aca="false">+K185/K$188*100</f>
        <v>8.60384946854352</v>
      </c>
    </row>
    <row r="186" customFormat="false" ht="13.2" hidden="false" customHeight="false" outlineLevel="0" collapsed="false">
      <c r="A186" s="58"/>
      <c r="B186" s="21"/>
      <c r="C186" s="34" t="s">
        <v>19</v>
      </c>
      <c r="D186" s="29" t="n">
        <v>36</v>
      </c>
      <c r="E186" s="30" t="n">
        <v>71</v>
      </c>
      <c r="F186" s="29" t="n">
        <v>47</v>
      </c>
      <c r="G186" s="29" t="n">
        <v>54</v>
      </c>
      <c r="H186" s="29" t="n">
        <v>180</v>
      </c>
      <c r="I186" s="29" t="n">
        <v>567</v>
      </c>
      <c r="J186" s="29" t="n">
        <v>775</v>
      </c>
      <c r="K186" s="31" t="n">
        <v>1730</v>
      </c>
      <c r="L186" s="32" t="n">
        <f aca="false">+D186/D$188*100</f>
        <v>11.5384615384615</v>
      </c>
      <c r="M186" s="33" t="n">
        <f aca="false">+E186/E$188*100</f>
        <v>19.4520547945206</v>
      </c>
      <c r="N186" s="33" t="n">
        <f aca="false">+F186/F$188*100</f>
        <v>15.359477124183</v>
      </c>
      <c r="O186" s="33" t="n">
        <f aca="false">+G186/G$188*100</f>
        <v>15.1260504201681</v>
      </c>
      <c r="P186" s="33" t="n">
        <f aca="false">+H186/H$188*100</f>
        <v>22.6415094339623</v>
      </c>
      <c r="Q186" s="33" t="n">
        <f aca="false">+I186/I$188*100</f>
        <v>26.4212488350419</v>
      </c>
      <c r="R186" s="33" t="n">
        <f aca="false">+J186/J$188*100</f>
        <v>28.9071242073853</v>
      </c>
      <c r="S186" s="33" t="n">
        <f aca="false">+K186/K$188*100</f>
        <v>24.8491812697501</v>
      </c>
    </row>
    <row r="187" customFormat="false" ht="13.2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0</v>
      </c>
      <c r="F187" s="29" t="n">
        <v>0</v>
      </c>
      <c r="G187" s="29" t="n">
        <v>3</v>
      </c>
      <c r="H187" s="29" t="n">
        <v>10</v>
      </c>
      <c r="I187" s="29" t="n">
        <v>17</v>
      </c>
      <c r="J187" s="29" t="n">
        <v>36</v>
      </c>
      <c r="K187" s="31" t="n">
        <v>68</v>
      </c>
      <c r="L187" s="32" t="n">
        <f aca="false">+D187/D$188*100</f>
        <v>0.641025641025641</v>
      </c>
      <c r="M187" s="33" t="n">
        <f aca="false">+E187/E$188*100</f>
        <v>0</v>
      </c>
      <c r="N187" s="33" t="n">
        <f aca="false">+F187/F$188*100</f>
        <v>0</v>
      </c>
      <c r="O187" s="33" t="n">
        <f aca="false">+G187/G$188*100</f>
        <v>0.840336134453782</v>
      </c>
      <c r="P187" s="33" t="n">
        <f aca="false">+H187/H$188*100</f>
        <v>1.25786163522013</v>
      </c>
      <c r="Q187" s="33" t="n">
        <f aca="false">+I187/I$188*100</f>
        <v>0.792171481826654</v>
      </c>
      <c r="R187" s="33" t="n">
        <f aca="false">+J187/J$188*100</f>
        <v>1.34278254382693</v>
      </c>
      <c r="S187" s="33" t="n">
        <f aca="false">+K187/K$188*100</f>
        <v>0.976730824475725</v>
      </c>
    </row>
    <row r="188" customFormat="false" ht="13.2" hidden="false" customHeight="false" outlineLevel="0" collapsed="false">
      <c r="A188" s="58"/>
      <c r="B188" s="21"/>
      <c r="C188" s="35" t="s">
        <v>10</v>
      </c>
      <c r="D188" s="29" t="n">
        <v>312</v>
      </c>
      <c r="E188" s="30" t="n">
        <v>365</v>
      </c>
      <c r="F188" s="29" t="n">
        <v>306</v>
      </c>
      <c r="G188" s="29" t="n">
        <v>357</v>
      </c>
      <c r="H188" s="29" t="n">
        <v>795</v>
      </c>
      <c r="I188" s="29" t="n">
        <v>2146</v>
      </c>
      <c r="J188" s="29" t="n">
        <v>2681</v>
      </c>
      <c r="K188" s="31" t="n">
        <v>6962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3.2" hidden="false" customHeight="true" outlineLevel="0" collapsed="false">
      <c r="A189" s="58"/>
      <c r="B189" s="36" t="s">
        <v>44</v>
      </c>
      <c r="C189" s="37" t="s">
        <v>15</v>
      </c>
      <c r="D189" s="38" t="n">
        <v>48</v>
      </c>
      <c r="E189" s="39" t="n">
        <v>54</v>
      </c>
      <c r="F189" s="38" t="n">
        <v>53</v>
      </c>
      <c r="G189" s="38" t="n">
        <v>78</v>
      </c>
      <c r="H189" s="38" t="n">
        <v>177</v>
      </c>
      <c r="I189" s="38" t="n">
        <v>567</v>
      </c>
      <c r="J189" s="38" t="n">
        <v>1151</v>
      </c>
      <c r="K189" s="40" t="n">
        <v>2128</v>
      </c>
      <c r="L189" s="41" t="n">
        <f aca="false">+D189/D$195*100</f>
        <v>16.7832167832168</v>
      </c>
      <c r="M189" s="42" t="n">
        <f aca="false">+E189/E$195*100</f>
        <v>16.9278996865204</v>
      </c>
      <c r="N189" s="42" t="n">
        <f aca="false">+F189/F$195*100</f>
        <v>15.1862464183381</v>
      </c>
      <c r="O189" s="42" t="n">
        <f aca="false">+G189/G$195*100</f>
        <v>20.5804749340369</v>
      </c>
      <c r="P189" s="42" t="n">
        <f aca="false">+H189/H$195*100</f>
        <v>17.201166180758</v>
      </c>
      <c r="Q189" s="42" t="n">
        <f aca="false">+I189/I$195*100</f>
        <v>19.3317422434368</v>
      </c>
      <c r="R189" s="42" t="n">
        <f aca="false">+J189/J$195*100</f>
        <v>22.8918058870326</v>
      </c>
      <c r="S189" s="42" t="n">
        <f aca="false">+K189/K$195*100</f>
        <v>20.6141625496464</v>
      </c>
    </row>
    <row r="190" customFormat="false" ht="13.2" hidden="false" customHeight="false" outlineLevel="0" collapsed="false">
      <c r="A190" s="58"/>
      <c r="B190" s="36"/>
      <c r="C190" s="28" t="s">
        <v>16</v>
      </c>
      <c r="D190" s="29" t="n">
        <v>114</v>
      </c>
      <c r="E190" s="30" t="n">
        <v>136</v>
      </c>
      <c r="F190" s="29" t="n">
        <v>161</v>
      </c>
      <c r="G190" s="29" t="n">
        <v>137</v>
      </c>
      <c r="H190" s="29" t="n">
        <v>355</v>
      </c>
      <c r="I190" s="29" t="n">
        <v>945</v>
      </c>
      <c r="J190" s="29" t="n">
        <v>1441</v>
      </c>
      <c r="K190" s="31" t="n">
        <v>3289</v>
      </c>
      <c r="L190" s="32" t="n">
        <f aca="false">+D190/D$195*100</f>
        <v>39.8601398601399</v>
      </c>
      <c r="M190" s="33" t="n">
        <f aca="false">+E190/E$195*100</f>
        <v>42.6332288401254</v>
      </c>
      <c r="N190" s="33" t="n">
        <f aca="false">+F190/F$195*100</f>
        <v>46.1318051575931</v>
      </c>
      <c r="O190" s="33" t="n">
        <f aca="false">+G190/G$195*100</f>
        <v>36.1477572559367</v>
      </c>
      <c r="P190" s="33" t="n">
        <f aca="false">+H190/H$195*100</f>
        <v>34.4995140913508</v>
      </c>
      <c r="Q190" s="33" t="n">
        <f aca="false">+I190/I$195*100</f>
        <v>32.2195704057279</v>
      </c>
      <c r="R190" s="33" t="n">
        <f aca="false">+J190/J$195*100</f>
        <v>28.6595067621321</v>
      </c>
      <c r="S190" s="33" t="n">
        <f aca="false">+K190/K$195*100</f>
        <v>31.8608931512157</v>
      </c>
    </row>
    <row r="191" customFormat="false" ht="13.2" hidden="false" customHeight="false" outlineLevel="0" collapsed="false">
      <c r="A191" s="58"/>
      <c r="B191" s="36"/>
      <c r="C191" s="34" t="s">
        <v>17</v>
      </c>
      <c r="D191" s="29" t="n">
        <v>47</v>
      </c>
      <c r="E191" s="30" t="n">
        <v>51</v>
      </c>
      <c r="F191" s="29" t="n">
        <v>44</v>
      </c>
      <c r="G191" s="29" t="n">
        <v>46</v>
      </c>
      <c r="H191" s="29" t="n">
        <v>149</v>
      </c>
      <c r="I191" s="29" t="n">
        <v>348</v>
      </c>
      <c r="J191" s="29" t="n">
        <v>496</v>
      </c>
      <c r="K191" s="31" t="n">
        <v>1181</v>
      </c>
      <c r="L191" s="32" t="n">
        <f aca="false">+D191/D$195*100</f>
        <v>16.4335664335664</v>
      </c>
      <c r="M191" s="33" t="n">
        <f aca="false">+E191/E$195*100</f>
        <v>15.987460815047</v>
      </c>
      <c r="N191" s="33" t="n">
        <f aca="false">+F191/F$195*100</f>
        <v>12.6074498567335</v>
      </c>
      <c r="O191" s="33" t="n">
        <f aca="false">+G191/G$195*100</f>
        <v>12.1372031662269</v>
      </c>
      <c r="P191" s="33" t="n">
        <f aca="false">+H191/H$195*100</f>
        <v>14.4800777453839</v>
      </c>
      <c r="Q191" s="33" t="n">
        <f aca="false">+I191/I$195*100</f>
        <v>11.8649846573474</v>
      </c>
      <c r="R191" s="33" t="n">
        <f aca="false">+J191/J$195*100</f>
        <v>9.86475735879077</v>
      </c>
      <c r="S191" s="33" t="n">
        <f aca="false">+K191/K$195*100</f>
        <v>11.4404727307953</v>
      </c>
    </row>
    <row r="192" customFormat="false" ht="13.2" hidden="false" customHeight="false" outlineLevel="0" collapsed="false">
      <c r="A192" s="58"/>
      <c r="B192" s="36"/>
      <c r="C192" s="34" t="s">
        <v>18</v>
      </c>
      <c r="D192" s="29" t="n">
        <v>32</v>
      </c>
      <c r="E192" s="30" t="n">
        <v>32</v>
      </c>
      <c r="F192" s="29" t="n">
        <v>38</v>
      </c>
      <c r="G192" s="29" t="n">
        <v>30</v>
      </c>
      <c r="H192" s="29" t="n">
        <v>102</v>
      </c>
      <c r="I192" s="29" t="n">
        <v>261</v>
      </c>
      <c r="J192" s="29" t="n">
        <v>414</v>
      </c>
      <c r="K192" s="31" t="n">
        <v>909</v>
      </c>
      <c r="L192" s="32" t="n">
        <f aca="false">+D192/D$195*100</f>
        <v>11.1888111888112</v>
      </c>
      <c r="M192" s="33" t="n">
        <f aca="false">+E192/E$195*100</f>
        <v>10.0313479623824</v>
      </c>
      <c r="N192" s="33" t="n">
        <f aca="false">+F192/F$195*100</f>
        <v>10.8882521489971</v>
      </c>
      <c r="O192" s="33" t="n">
        <f aca="false">+G192/G$195*100</f>
        <v>7.9155672823219</v>
      </c>
      <c r="P192" s="33" t="n">
        <f aca="false">+H192/H$195*100</f>
        <v>9.91253644314869</v>
      </c>
      <c r="Q192" s="33" t="n">
        <f aca="false">+I192/I$195*100</f>
        <v>8.89873849301057</v>
      </c>
      <c r="R192" s="33" t="n">
        <f aca="false">+J192/J$195*100</f>
        <v>8.23389021479714</v>
      </c>
      <c r="S192" s="33" t="n">
        <f aca="false">+K192/K$195*100</f>
        <v>8.80557977332171</v>
      </c>
    </row>
    <row r="193" customFormat="false" ht="13.2" hidden="false" customHeight="false" outlineLevel="0" collapsed="false">
      <c r="A193" s="58"/>
      <c r="B193" s="36"/>
      <c r="C193" s="34" t="s">
        <v>19</v>
      </c>
      <c r="D193" s="29" t="n">
        <v>44</v>
      </c>
      <c r="E193" s="30" t="n">
        <v>46</v>
      </c>
      <c r="F193" s="29" t="n">
        <v>53</v>
      </c>
      <c r="G193" s="29" t="n">
        <v>85</v>
      </c>
      <c r="H193" s="29" t="n">
        <v>244</v>
      </c>
      <c r="I193" s="29" t="n">
        <v>805</v>
      </c>
      <c r="J193" s="29" t="n">
        <v>1504</v>
      </c>
      <c r="K193" s="31" t="n">
        <v>2781</v>
      </c>
      <c r="L193" s="32" t="n">
        <f aca="false">+D193/D$195*100</f>
        <v>15.3846153846154</v>
      </c>
      <c r="M193" s="33" t="n">
        <f aca="false">+E193/E$195*100</f>
        <v>14.4200626959248</v>
      </c>
      <c r="N193" s="33" t="n">
        <f aca="false">+F193/F$195*100</f>
        <v>15.1862464183381</v>
      </c>
      <c r="O193" s="33" t="n">
        <f aca="false">+G193/G$195*100</f>
        <v>22.4274406332454</v>
      </c>
      <c r="P193" s="33" t="n">
        <f aca="false">+H193/H$195*100</f>
        <v>23.712342079689</v>
      </c>
      <c r="Q193" s="33" t="n">
        <f aca="false">+I193/I$195*100</f>
        <v>27.4463007159905</v>
      </c>
      <c r="R193" s="33" t="n">
        <f aca="false">+J193/J$195*100</f>
        <v>29.9124900556881</v>
      </c>
      <c r="S193" s="33" t="n">
        <f aca="false">+K193/K$195*100</f>
        <v>26.9398430688753</v>
      </c>
    </row>
    <row r="194" customFormat="false" ht="13.2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0</v>
      </c>
      <c r="F194" s="29" t="n">
        <v>0</v>
      </c>
      <c r="G194" s="29" t="n">
        <v>3</v>
      </c>
      <c r="H194" s="29" t="n">
        <v>2</v>
      </c>
      <c r="I194" s="29" t="n">
        <v>7</v>
      </c>
      <c r="J194" s="29" t="n">
        <v>22</v>
      </c>
      <c r="K194" s="31" t="n">
        <v>35</v>
      </c>
      <c r="L194" s="32" t="n">
        <f aca="false">+D194/D$195*100</f>
        <v>0.34965034965035</v>
      </c>
      <c r="M194" s="33" t="n">
        <f aca="false">+E194/E$195*100</f>
        <v>0</v>
      </c>
      <c r="N194" s="33" t="n">
        <f aca="false">+F194/F$195*100</f>
        <v>0</v>
      </c>
      <c r="O194" s="33" t="n">
        <f aca="false">+G194/G$195*100</f>
        <v>0.79155672823219</v>
      </c>
      <c r="P194" s="33" t="n">
        <f aca="false">+H194/H$195*100</f>
        <v>0.194363459669582</v>
      </c>
      <c r="Q194" s="33" t="n">
        <f aca="false">+I194/I$195*100</f>
        <v>0.238663484486874</v>
      </c>
      <c r="R194" s="33" t="n">
        <f aca="false">+J194/J$195*100</f>
        <v>0.437549721559268</v>
      </c>
      <c r="S194" s="33" t="n">
        <f aca="false">+K194/K$195*100</f>
        <v>0.3390487261455</v>
      </c>
    </row>
    <row r="195" customFormat="false" ht="13.2" hidden="false" customHeight="false" outlineLevel="0" collapsed="false">
      <c r="A195" s="58"/>
      <c r="B195" s="36"/>
      <c r="C195" s="35" t="s">
        <v>10</v>
      </c>
      <c r="D195" s="29" t="n">
        <v>286</v>
      </c>
      <c r="E195" s="30" t="n">
        <v>319</v>
      </c>
      <c r="F195" s="29" t="n">
        <v>349</v>
      </c>
      <c r="G195" s="29" t="n">
        <v>379</v>
      </c>
      <c r="H195" s="29" t="n">
        <v>1029</v>
      </c>
      <c r="I195" s="29" t="n">
        <v>2933</v>
      </c>
      <c r="J195" s="29" t="n">
        <v>5028</v>
      </c>
      <c r="K195" s="31" t="n">
        <v>10323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3.2" hidden="false" customHeight="true" outlineLevel="0" collapsed="false">
      <c r="A196" s="58"/>
      <c r="B196" s="36" t="s">
        <v>45</v>
      </c>
      <c r="C196" s="37" t="s">
        <v>15</v>
      </c>
      <c r="D196" s="38" t="n">
        <v>30</v>
      </c>
      <c r="E196" s="39" t="n">
        <v>49</v>
      </c>
      <c r="F196" s="38" t="n">
        <v>32</v>
      </c>
      <c r="G196" s="38" t="n">
        <v>41</v>
      </c>
      <c r="H196" s="38" t="n">
        <v>63</v>
      </c>
      <c r="I196" s="38" t="n">
        <v>281</v>
      </c>
      <c r="J196" s="38" t="n">
        <v>584</v>
      </c>
      <c r="K196" s="40" t="n">
        <v>1080</v>
      </c>
      <c r="L196" s="41" t="n">
        <f aca="false">+D196/D$202*100</f>
        <v>19.8675496688742</v>
      </c>
      <c r="M196" s="42" t="n">
        <f aca="false">+E196/E$202*100</f>
        <v>21.1206896551724</v>
      </c>
      <c r="N196" s="42" t="n">
        <f aca="false">+F196/F$202*100</f>
        <v>17.4863387978142</v>
      </c>
      <c r="O196" s="42" t="n">
        <f aca="false">+G196/G$202*100</f>
        <v>19.4312796208531</v>
      </c>
      <c r="P196" s="42" t="n">
        <f aca="false">+H196/H$202*100</f>
        <v>15.71072319202</v>
      </c>
      <c r="Q196" s="42" t="n">
        <f aca="false">+I196/I$202*100</f>
        <v>21.4176829268293</v>
      </c>
      <c r="R196" s="42" t="n">
        <f aca="false">+J196/J$202*100</f>
        <v>24.8510638297872</v>
      </c>
      <c r="S196" s="42" t="n">
        <f aca="false">+K196/K$202*100</f>
        <v>22.3140495867769</v>
      </c>
    </row>
    <row r="197" customFormat="false" ht="13.2" hidden="false" customHeight="false" outlineLevel="0" collapsed="false">
      <c r="A197" s="58"/>
      <c r="B197" s="36"/>
      <c r="C197" s="28" t="s">
        <v>16</v>
      </c>
      <c r="D197" s="29" t="n">
        <v>60</v>
      </c>
      <c r="E197" s="30" t="n">
        <v>87</v>
      </c>
      <c r="F197" s="29" t="n">
        <v>75</v>
      </c>
      <c r="G197" s="29" t="n">
        <v>87</v>
      </c>
      <c r="H197" s="29" t="n">
        <v>132</v>
      </c>
      <c r="I197" s="29" t="n">
        <v>378</v>
      </c>
      <c r="J197" s="29" t="n">
        <v>621</v>
      </c>
      <c r="K197" s="31" t="n">
        <v>1440</v>
      </c>
      <c r="L197" s="32" t="n">
        <f aca="false">+D197/D$202*100</f>
        <v>39.7350993377483</v>
      </c>
      <c r="M197" s="33" t="n">
        <f aca="false">+E197/E$202*100</f>
        <v>37.5</v>
      </c>
      <c r="N197" s="33" t="n">
        <f aca="false">+F197/F$202*100</f>
        <v>40.9836065573771</v>
      </c>
      <c r="O197" s="33" t="n">
        <f aca="false">+G197/G$202*100</f>
        <v>41.2322274881517</v>
      </c>
      <c r="P197" s="33" t="n">
        <f aca="false">+H197/H$202*100</f>
        <v>32.9177057356608</v>
      </c>
      <c r="Q197" s="33" t="n">
        <f aca="false">+I197/I$202*100</f>
        <v>28.8109756097561</v>
      </c>
      <c r="R197" s="33" t="n">
        <f aca="false">+J197/J$202*100</f>
        <v>26.4255319148936</v>
      </c>
      <c r="S197" s="33" t="n">
        <f aca="false">+K197/K$202*100</f>
        <v>29.7520661157025</v>
      </c>
    </row>
    <row r="198" customFormat="false" ht="13.2" hidden="false" customHeight="false" outlineLevel="0" collapsed="false">
      <c r="A198" s="58"/>
      <c r="B198" s="36"/>
      <c r="C198" s="34" t="s">
        <v>17</v>
      </c>
      <c r="D198" s="29" t="n">
        <v>26</v>
      </c>
      <c r="E198" s="30" t="n">
        <v>36</v>
      </c>
      <c r="F198" s="29" t="n">
        <v>23</v>
      </c>
      <c r="G198" s="29" t="n">
        <v>25</v>
      </c>
      <c r="H198" s="29" t="n">
        <v>51</v>
      </c>
      <c r="I198" s="29" t="n">
        <v>158</v>
      </c>
      <c r="J198" s="29" t="n">
        <v>245</v>
      </c>
      <c r="K198" s="31" t="n">
        <v>564</v>
      </c>
      <c r="L198" s="32" t="n">
        <f aca="false">+D198/D$202*100</f>
        <v>17.2185430463576</v>
      </c>
      <c r="M198" s="33" t="n">
        <f aca="false">+E198/E$202*100</f>
        <v>15.5172413793103</v>
      </c>
      <c r="N198" s="33" t="n">
        <f aca="false">+F198/F$202*100</f>
        <v>12.568306010929</v>
      </c>
      <c r="O198" s="33" t="n">
        <f aca="false">+G198/G$202*100</f>
        <v>11.8483412322275</v>
      </c>
      <c r="P198" s="33" t="n">
        <f aca="false">+H198/H$202*100</f>
        <v>12.7182044887781</v>
      </c>
      <c r="Q198" s="33" t="n">
        <f aca="false">+I198/I$202*100</f>
        <v>12.0426829268293</v>
      </c>
      <c r="R198" s="33" t="n">
        <f aca="false">+J198/J$202*100</f>
        <v>10.4255319148936</v>
      </c>
      <c r="S198" s="33" t="n">
        <f aca="false">+K198/K$202*100</f>
        <v>11.6528925619835</v>
      </c>
    </row>
    <row r="199" customFormat="false" ht="13.2" hidden="false" customHeight="false" outlineLevel="0" collapsed="false">
      <c r="A199" s="58"/>
      <c r="B199" s="36"/>
      <c r="C199" s="34" t="s">
        <v>18</v>
      </c>
      <c r="D199" s="29" t="n">
        <v>16</v>
      </c>
      <c r="E199" s="30" t="n">
        <v>30</v>
      </c>
      <c r="F199" s="29" t="n">
        <v>24</v>
      </c>
      <c r="G199" s="29" t="n">
        <v>23</v>
      </c>
      <c r="H199" s="29" t="n">
        <v>40</v>
      </c>
      <c r="I199" s="29" t="n">
        <v>125</v>
      </c>
      <c r="J199" s="29" t="n">
        <v>194</v>
      </c>
      <c r="K199" s="31" t="n">
        <v>452</v>
      </c>
      <c r="L199" s="32" t="n">
        <f aca="false">+D199/D$202*100</f>
        <v>10.5960264900662</v>
      </c>
      <c r="M199" s="33" t="n">
        <f aca="false">+E199/E$202*100</f>
        <v>12.9310344827586</v>
      </c>
      <c r="N199" s="33" t="n">
        <f aca="false">+F199/F$202*100</f>
        <v>13.1147540983607</v>
      </c>
      <c r="O199" s="33" t="n">
        <f aca="false">+G199/G$202*100</f>
        <v>10.9004739336493</v>
      </c>
      <c r="P199" s="33" t="n">
        <f aca="false">+H199/H$202*100</f>
        <v>9.97506234413965</v>
      </c>
      <c r="Q199" s="33" t="n">
        <f aca="false">+I199/I$202*100</f>
        <v>9.52743902439024</v>
      </c>
      <c r="R199" s="33" t="n">
        <f aca="false">+J199/J$202*100</f>
        <v>8.25531914893617</v>
      </c>
      <c r="S199" s="33" t="n">
        <f aca="false">+K199/K$202*100</f>
        <v>9.33884297520661</v>
      </c>
    </row>
    <row r="200" customFormat="false" ht="13.2" hidden="false" customHeight="false" outlineLevel="0" collapsed="false">
      <c r="A200" s="58"/>
      <c r="B200" s="36"/>
      <c r="C200" s="34" t="s">
        <v>19</v>
      </c>
      <c r="D200" s="29" t="n">
        <v>19</v>
      </c>
      <c r="E200" s="30" t="n">
        <v>30</v>
      </c>
      <c r="F200" s="29" t="n">
        <v>29</v>
      </c>
      <c r="G200" s="29" t="n">
        <v>35</v>
      </c>
      <c r="H200" s="29" t="n">
        <v>112</v>
      </c>
      <c r="I200" s="29" t="n">
        <v>363</v>
      </c>
      <c r="J200" s="29" t="n">
        <v>693</v>
      </c>
      <c r="K200" s="31" t="n">
        <v>1281</v>
      </c>
      <c r="L200" s="32" t="n">
        <f aca="false">+D200/D$202*100</f>
        <v>12.5827814569536</v>
      </c>
      <c r="M200" s="33" t="n">
        <f aca="false">+E200/E$202*100</f>
        <v>12.9310344827586</v>
      </c>
      <c r="N200" s="33" t="n">
        <f aca="false">+F200/F$202*100</f>
        <v>15.8469945355191</v>
      </c>
      <c r="O200" s="33" t="n">
        <f aca="false">+G200/G$202*100</f>
        <v>16.5876777251185</v>
      </c>
      <c r="P200" s="33" t="n">
        <f aca="false">+H200/H$202*100</f>
        <v>27.930174563591</v>
      </c>
      <c r="Q200" s="33" t="n">
        <f aca="false">+I200/I$202*100</f>
        <v>27.6676829268293</v>
      </c>
      <c r="R200" s="33" t="n">
        <f aca="false">+J200/J$202*100</f>
        <v>29.4893617021277</v>
      </c>
      <c r="S200" s="33" t="n">
        <f aca="false">+K200/K$202*100</f>
        <v>26.4669421487603</v>
      </c>
    </row>
    <row r="201" customFormat="false" ht="13.2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0</v>
      </c>
      <c r="F201" s="29" t="n">
        <v>0</v>
      </c>
      <c r="G201" s="29" t="n">
        <v>0</v>
      </c>
      <c r="H201" s="29" t="n">
        <v>3</v>
      </c>
      <c r="I201" s="29" t="n">
        <v>7</v>
      </c>
      <c r="J201" s="29" t="n">
        <v>13</v>
      </c>
      <c r="K201" s="31" t="n">
        <v>23</v>
      </c>
      <c r="L201" s="32" t="n">
        <f aca="false">+D201/D$202*100</f>
        <v>0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.748129675810474</v>
      </c>
      <c r="Q201" s="33" t="n">
        <f aca="false">+I201/I$202*100</f>
        <v>0.533536585365854</v>
      </c>
      <c r="R201" s="33" t="n">
        <f aca="false">+J201/J$202*100</f>
        <v>0.553191489361702</v>
      </c>
      <c r="S201" s="33" t="n">
        <f aca="false">+K201/K$202*100</f>
        <v>0.475206611570248</v>
      </c>
    </row>
    <row r="202" customFormat="false" ht="13.2" hidden="false" customHeight="false" outlineLevel="0" collapsed="false">
      <c r="A202" s="58"/>
      <c r="B202" s="36"/>
      <c r="C202" s="35" t="s">
        <v>10</v>
      </c>
      <c r="D202" s="29" t="n">
        <v>151</v>
      </c>
      <c r="E202" s="30" t="n">
        <v>232</v>
      </c>
      <c r="F202" s="29" t="n">
        <v>183</v>
      </c>
      <c r="G202" s="29" t="n">
        <v>211</v>
      </c>
      <c r="H202" s="29" t="n">
        <v>401</v>
      </c>
      <c r="I202" s="29" t="n">
        <v>1312</v>
      </c>
      <c r="J202" s="29" t="n">
        <v>2350</v>
      </c>
      <c r="K202" s="31" t="n">
        <v>4840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3.2" hidden="false" customHeight="true" outlineLevel="0" collapsed="false">
      <c r="A203" s="58"/>
      <c r="B203" s="36" t="s">
        <v>46</v>
      </c>
      <c r="C203" s="37" t="s">
        <v>15</v>
      </c>
      <c r="D203" s="38" t="n">
        <v>73</v>
      </c>
      <c r="E203" s="39" t="n">
        <v>95</v>
      </c>
      <c r="F203" s="38" t="n">
        <v>91</v>
      </c>
      <c r="G203" s="38" t="n">
        <v>106</v>
      </c>
      <c r="H203" s="38" t="n">
        <v>213</v>
      </c>
      <c r="I203" s="38" t="n">
        <v>527</v>
      </c>
      <c r="J203" s="38" t="n">
        <v>680</v>
      </c>
      <c r="K203" s="40" t="n">
        <v>1785</v>
      </c>
      <c r="L203" s="41" t="n">
        <f aca="false">+D203/D$209*100</f>
        <v>36.1386138613861</v>
      </c>
      <c r="M203" s="42" t="n">
        <f aca="false">+E203/E$209*100</f>
        <v>36.1216730038023</v>
      </c>
      <c r="N203" s="42" t="n">
        <f aca="false">+F203/F$209*100</f>
        <v>33.3333333333333</v>
      </c>
      <c r="O203" s="42" t="n">
        <f aca="false">+G203/G$209*100</f>
        <v>33.125</v>
      </c>
      <c r="P203" s="42" t="n">
        <f aca="false">+H203/H$209*100</f>
        <v>34.5218800648298</v>
      </c>
      <c r="Q203" s="42" t="n">
        <f aca="false">+I203/I$209*100</f>
        <v>35.8259687287559</v>
      </c>
      <c r="R203" s="42" t="n">
        <f aca="false">+J203/J$209*100</f>
        <v>38.7906446092413</v>
      </c>
      <c r="S203" s="42" t="n">
        <f aca="false">+K203/K$209*100</f>
        <v>36.4360073484385</v>
      </c>
    </row>
    <row r="204" customFormat="false" ht="13.2" hidden="false" customHeight="false" outlineLevel="0" collapsed="false">
      <c r="A204" s="58"/>
      <c r="B204" s="36"/>
      <c r="C204" s="28" t="s">
        <v>16</v>
      </c>
      <c r="D204" s="29" t="n">
        <v>79</v>
      </c>
      <c r="E204" s="30" t="n">
        <v>94</v>
      </c>
      <c r="F204" s="29" t="n">
        <v>96</v>
      </c>
      <c r="G204" s="29" t="n">
        <v>122</v>
      </c>
      <c r="H204" s="29" t="n">
        <v>193</v>
      </c>
      <c r="I204" s="29" t="n">
        <v>386</v>
      </c>
      <c r="J204" s="29" t="n">
        <v>405</v>
      </c>
      <c r="K204" s="31" t="n">
        <v>1375</v>
      </c>
      <c r="L204" s="32" t="n">
        <f aca="false">+D204/D$209*100</f>
        <v>39.1089108910891</v>
      </c>
      <c r="M204" s="33" t="n">
        <f aca="false">+E204/E$209*100</f>
        <v>35.7414448669202</v>
      </c>
      <c r="N204" s="33" t="n">
        <f aca="false">+F204/F$209*100</f>
        <v>35.1648351648352</v>
      </c>
      <c r="O204" s="33" t="n">
        <f aca="false">+G204/G$209*100</f>
        <v>38.125</v>
      </c>
      <c r="P204" s="33" t="n">
        <f aca="false">+H204/H$209*100</f>
        <v>31.2803889789303</v>
      </c>
      <c r="Q204" s="33" t="n">
        <f aca="false">+I204/I$209*100</f>
        <v>26.2406526172672</v>
      </c>
      <c r="R204" s="33" t="n">
        <f aca="false">+J204/J$209*100</f>
        <v>23.1032515687393</v>
      </c>
      <c r="S204" s="33" t="n">
        <f aca="false">+K204/K$209*100</f>
        <v>28.0669524392733</v>
      </c>
    </row>
    <row r="205" customFormat="false" ht="13.2" hidden="false" customHeight="false" outlineLevel="0" collapsed="false">
      <c r="A205" s="58"/>
      <c r="B205" s="36"/>
      <c r="C205" s="34" t="s">
        <v>17</v>
      </c>
      <c r="D205" s="29" t="n">
        <v>11</v>
      </c>
      <c r="E205" s="30" t="n">
        <v>22</v>
      </c>
      <c r="F205" s="29" t="n">
        <v>16</v>
      </c>
      <c r="G205" s="29" t="n">
        <v>20</v>
      </c>
      <c r="H205" s="29" t="n">
        <v>34</v>
      </c>
      <c r="I205" s="29" t="n">
        <v>79</v>
      </c>
      <c r="J205" s="29" t="n">
        <v>79</v>
      </c>
      <c r="K205" s="31" t="n">
        <v>261</v>
      </c>
      <c r="L205" s="32" t="n">
        <f aca="false">+D205/D$209*100</f>
        <v>5.44554455445545</v>
      </c>
      <c r="M205" s="33" t="n">
        <f aca="false">+E205/E$209*100</f>
        <v>8.36501901140684</v>
      </c>
      <c r="N205" s="33" t="n">
        <f aca="false">+F205/F$209*100</f>
        <v>5.86080586080586</v>
      </c>
      <c r="O205" s="33" t="n">
        <f aca="false">+G205/G$209*100</f>
        <v>6.25</v>
      </c>
      <c r="P205" s="33" t="n">
        <f aca="false">+H205/H$209*100</f>
        <v>5.51053484602917</v>
      </c>
      <c r="Q205" s="33" t="n">
        <f aca="false">+I205/I$209*100</f>
        <v>5.37049626104691</v>
      </c>
      <c r="R205" s="33" t="n">
        <f aca="false">+J205/J$209*100</f>
        <v>4.50656018254421</v>
      </c>
      <c r="S205" s="33" t="n">
        <f aca="false">+K205/K$209*100</f>
        <v>5.32761788120025</v>
      </c>
    </row>
    <row r="206" customFormat="false" ht="13.2" hidden="false" customHeight="false" outlineLevel="0" collapsed="false">
      <c r="A206" s="58"/>
      <c r="B206" s="36"/>
      <c r="C206" s="34" t="s">
        <v>18</v>
      </c>
      <c r="D206" s="29" t="n">
        <v>15</v>
      </c>
      <c r="E206" s="30" t="n">
        <v>19</v>
      </c>
      <c r="F206" s="29" t="n">
        <v>25</v>
      </c>
      <c r="G206" s="29" t="n">
        <v>18</v>
      </c>
      <c r="H206" s="29" t="n">
        <v>53</v>
      </c>
      <c r="I206" s="29" t="n">
        <v>135</v>
      </c>
      <c r="J206" s="29" t="n">
        <v>141</v>
      </c>
      <c r="K206" s="31" t="n">
        <v>406</v>
      </c>
      <c r="L206" s="32" t="n">
        <f aca="false">+D206/D$209*100</f>
        <v>7.42574257425743</v>
      </c>
      <c r="M206" s="33" t="n">
        <f aca="false">+E206/E$209*100</f>
        <v>7.22433460076046</v>
      </c>
      <c r="N206" s="33" t="n">
        <f aca="false">+F206/F$209*100</f>
        <v>9.15750915750916</v>
      </c>
      <c r="O206" s="33" t="n">
        <f aca="false">+G206/G$209*100</f>
        <v>5.625</v>
      </c>
      <c r="P206" s="33" t="n">
        <f aca="false">+H206/H$209*100</f>
        <v>8.58995137763371</v>
      </c>
      <c r="Q206" s="33" t="n">
        <f aca="false">+I206/I$209*100</f>
        <v>9.17743031951054</v>
      </c>
      <c r="R206" s="33" t="n">
        <f aca="false">+J206/J$209*100</f>
        <v>8.04335424985739</v>
      </c>
      <c r="S206" s="33" t="n">
        <f aca="false">+K206/K$209*100</f>
        <v>8.28740559297816</v>
      </c>
    </row>
    <row r="207" customFormat="false" ht="13.2" hidden="false" customHeight="false" outlineLevel="0" collapsed="false">
      <c r="A207" s="58"/>
      <c r="B207" s="36"/>
      <c r="C207" s="34" t="s">
        <v>19</v>
      </c>
      <c r="D207" s="29" t="n">
        <v>24</v>
      </c>
      <c r="E207" s="30" t="n">
        <v>33</v>
      </c>
      <c r="F207" s="29" t="n">
        <v>45</v>
      </c>
      <c r="G207" s="29" t="n">
        <v>53</v>
      </c>
      <c r="H207" s="29" t="n">
        <v>124</v>
      </c>
      <c r="I207" s="29" t="n">
        <v>343</v>
      </c>
      <c r="J207" s="29" t="n">
        <v>447</v>
      </c>
      <c r="K207" s="31" t="n">
        <v>1069</v>
      </c>
      <c r="L207" s="32" t="n">
        <f aca="false">+D207/D$209*100</f>
        <v>11.8811881188119</v>
      </c>
      <c r="M207" s="33" t="n">
        <f aca="false">+E207/E$209*100</f>
        <v>12.5475285171103</v>
      </c>
      <c r="N207" s="33" t="n">
        <f aca="false">+F207/F$209*100</f>
        <v>16.4835164835165</v>
      </c>
      <c r="O207" s="33" t="n">
        <f aca="false">+G207/G$209*100</f>
        <v>16.5625</v>
      </c>
      <c r="P207" s="33" t="n">
        <f aca="false">+H207/H$209*100</f>
        <v>20.097244732577</v>
      </c>
      <c r="Q207" s="33" t="n">
        <f aca="false">+I207/I$209*100</f>
        <v>23.3174711080897</v>
      </c>
      <c r="R207" s="33" t="n">
        <f aca="false">+J207/J$209*100</f>
        <v>25.499144324016</v>
      </c>
      <c r="S207" s="33" t="n">
        <f aca="false">+K207/K$209*100</f>
        <v>21.8207797509696</v>
      </c>
    </row>
    <row r="208" customFormat="false" ht="13.2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1</v>
      </c>
      <c r="H208" s="29" t="n">
        <v>0</v>
      </c>
      <c r="I208" s="29" t="n">
        <v>1</v>
      </c>
      <c r="J208" s="29" t="n">
        <v>1</v>
      </c>
      <c r="K208" s="31" t="n">
        <v>3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.3125</v>
      </c>
      <c r="P208" s="33" t="n">
        <f aca="false">+H208/H$209*100</f>
        <v>0</v>
      </c>
      <c r="Q208" s="33" t="n">
        <f aca="false">+I208/I$209*100</f>
        <v>0.0679809653297077</v>
      </c>
      <c r="R208" s="33" t="n">
        <f aca="false">+J208/J$209*100</f>
        <v>0.0570450656018254</v>
      </c>
      <c r="S208" s="33" t="n">
        <f aca="false">+K208/K$209*100</f>
        <v>0.0612369871402327</v>
      </c>
    </row>
    <row r="209" customFormat="false" ht="13.2" hidden="false" customHeight="false" outlineLevel="0" collapsed="false">
      <c r="A209" s="58"/>
      <c r="B209" s="36"/>
      <c r="C209" s="35" t="s">
        <v>10</v>
      </c>
      <c r="D209" s="29" t="n">
        <v>202</v>
      </c>
      <c r="E209" s="30" t="n">
        <v>263</v>
      </c>
      <c r="F209" s="29" t="n">
        <v>273</v>
      </c>
      <c r="G209" s="29" t="n">
        <v>320</v>
      </c>
      <c r="H209" s="29" t="n">
        <v>617</v>
      </c>
      <c r="I209" s="29" t="n">
        <v>1471</v>
      </c>
      <c r="J209" s="29" t="n">
        <v>1753</v>
      </c>
      <c r="K209" s="31" t="n">
        <v>4899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3.2" hidden="false" customHeight="true" outlineLevel="0" collapsed="false">
      <c r="A210" s="58"/>
      <c r="B210" s="36" t="s">
        <v>47</v>
      </c>
      <c r="C210" s="37" t="s">
        <v>15</v>
      </c>
      <c r="D210" s="38" t="n">
        <v>28</v>
      </c>
      <c r="E210" s="39" t="n">
        <v>28</v>
      </c>
      <c r="F210" s="38" t="n">
        <v>38</v>
      </c>
      <c r="G210" s="38" t="n">
        <v>56</v>
      </c>
      <c r="H210" s="38" t="n">
        <v>139</v>
      </c>
      <c r="I210" s="38" t="n">
        <v>393</v>
      </c>
      <c r="J210" s="38" t="n">
        <v>527</v>
      </c>
      <c r="K210" s="40" t="n">
        <v>1209</v>
      </c>
      <c r="L210" s="41" t="n">
        <f aca="false">+D210/D$216*100</f>
        <v>17.1779141104294</v>
      </c>
      <c r="M210" s="42" t="n">
        <f aca="false">+E210/E$216*100</f>
        <v>16.1849710982659</v>
      </c>
      <c r="N210" s="42" t="n">
        <f aca="false">+F210/F$216*100</f>
        <v>19.6891191709845</v>
      </c>
      <c r="O210" s="42" t="n">
        <f aca="false">+G210/G$216*100</f>
        <v>22.6720647773279</v>
      </c>
      <c r="P210" s="42" t="n">
        <f aca="false">+H210/H$216*100</f>
        <v>20.3513909224012</v>
      </c>
      <c r="Q210" s="42" t="n">
        <f aca="false">+I210/I$216*100</f>
        <v>22.3422399090392</v>
      </c>
      <c r="R210" s="42" t="n">
        <f aca="false">+J210/J$216*100</f>
        <v>25.7449926722032</v>
      </c>
      <c r="S210" s="42" t="n">
        <f aca="false">+K210/K$216*100</f>
        <v>22.962962962963</v>
      </c>
    </row>
    <row r="211" customFormat="false" ht="13.2" hidden="false" customHeight="false" outlineLevel="0" collapsed="false">
      <c r="A211" s="58"/>
      <c r="B211" s="36"/>
      <c r="C211" s="28" t="s">
        <v>16</v>
      </c>
      <c r="D211" s="29" t="n">
        <v>72</v>
      </c>
      <c r="E211" s="30" t="n">
        <v>63</v>
      </c>
      <c r="F211" s="29" t="n">
        <v>60</v>
      </c>
      <c r="G211" s="29" t="n">
        <v>88</v>
      </c>
      <c r="H211" s="29" t="n">
        <v>191</v>
      </c>
      <c r="I211" s="29" t="n">
        <v>431</v>
      </c>
      <c r="J211" s="29" t="n">
        <v>467</v>
      </c>
      <c r="K211" s="31" t="n">
        <v>1372</v>
      </c>
      <c r="L211" s="32" t="n">
        <f aca="false">+D211/D$216*100</f>
        <v>44.1717791411043</v>
      </c>
      <c r="M211" s="33" t="n">
        <f aca="false">+E211/E$216*100</f>
        <v>36.4161849710983</v>
      </c>
      <c r="N211" s="33" t="n">
        <f aca="false">+F211/F$216*100</f>
        <v>31.0880829015544</v>
      </c>
      <c r="O211" s="33" t="n">
        <f aca="false">+G211/G$216*100</f>
        <v>35.6275303643725</v>
      </c>
      <c r="P211" s="33" t="n">
        <f aca="false">+H211/H$216*100</f>
        <v>27.9648609077599</v>
      </c>
      <c r="Q211" s="33" t="n">
        <f aca="false">+I211/I$216*100</f>
        <v>24.5025582717453</v>
      </c>
      <c r="R211" s="33" t="n">
        <f aca="false">+J211/J$216*100</f>
        <v>22.8138739618955</v>
      </c>
      <c r="S211" s="33" t="n">
        <f aca="false">+K211/K$216*100</f>
        <v>26.0588793922127</v>
      </c>
    </row>
    <row r="212" customFormat="false" ht="13.2" hidden="false" customHeight="false" outlineLevel="0" collapsed="false">
      <c r="A212" s="58"/>
      <c r="B212" s="36"/>
      <c r="C212" s="34" t="s">
        <v>17</v>
      </c>
      <c r="D212" s="29" t="n">
        <v>26</v>
      </c>
      <c r="E212" s="30" t="n">
        <v>29</v>
      </c>
      <c r="F212" s="29" t="n">
        <v>36</v>
      </c>
      <c r="G212" s="29" t="n">
        <v>32</v>
      </c>
      <c r="H212" s="29" t="n">
        <v>98</v>
      </c>
      <c r="I212" s="29" t="n">
        <v>221</v>
      </c>
      <c r="J212" s="29" t="n">
        <v>207</v>
      </c>
      <c r="K212" s="31" t="n">
        <v>649</v>
      </c>
      <c r="L212" s="32" t="n">
        <f aca="false">+D212/D$216*100</f>
        <v>15.9509202453988</v>
      </c>
      <c r="M212" s="33" t="n">
        <f aca="false">+E212/E$216*100</f>
        <v>16.7630057803468</v>
      </c>
      <c r="N212" s="33" t="n">
        <f aca="false">+F212/F$216*100</f>
        <v>18.6528497409326</v>
      </c>
      <c r="O212" s="33" t="n">
        <f aca="false">+G212/G$216*100</f>
        <v>12.9554655870445</v>
      </c>
      <c r="P212" s="33" t="n">
        <f aca="false">+H212/H$216*100</f>
        <v>14.3484626647145</v>
      </c>
      <c r="Q212" s="33" t="n">
        <f aca="false">+I212/I$216*100</f>
        <v>12.5639567936327</v>
      </c>
      <c r="R212" s="33" t="n">
        <f aca="false">+J212/J$216*100</f>
        <v>10.1123595505618</v>
      </c>
      <c r="S212" s="33" t="n">
        <f aca="false">+K212/K$216*100</f>
        <v>12.326685660019</v>
      </c>
    </row>
    <row r="213" customFormat="false" ht="13.2" hidden="false" customHeight="false" outlineLevel="0" collapsed="false">
      <c r="A213" s="58"/>
      <c r="B213" s="36"/>
      <c r="C213" s="34" t="s">
        <v>18</v>
      </c>
      <c r="D213" s="29" t="n">
        <v>18</v>
      </c>
      <c r="E213" s="30" t="n">
        <v>23</v>
      </c>
      <c r="F213" s="29" t="n">
        <v>25</v>
      </c>
      <c r="G213" s="29" t="n">
        <v>21</v>
      </c>
      <c r="H213" s="29" t="n">
        <v>70</v>
      </c>
      <c r="I213" s="29" t="n">
        <v>158</v>
      </c>
      <c r="J213" s="29" t="n">
        <v>169</v>
      </c>
      <c r="K213" s="31" t="n">
        <v>484</v>
      </c>
      <c r="L213" s="32" t="n">
        <f aca="false">+D213/D$216*100</f>
        <v>11.0429447852761</v>
      </c>
      <c r="M213" s="33" t="n">
        <f aca="false">+E213/E$216*100</f>
        <v>13.2947976878613</v>
      </c>
      <c r="N213" s="33" t="n">
        <f aca="false">+F213/F$216*100</f>
        <v>12.9533678756477</v>
      </c>
      <c r="O213" s="33" t="n">
        <f aca="false">+G213/G$216*100</f>
        <v>8.50202429149798</v>
      </c>
      <c r="P213" s="33" t="n">
        <f aca="false">+H213/H$216*100</f>
        <v>10.2489019033675</v>
      </c>
      <c r="Q213" s="33" t="n">
        <f aca="false">+I213/I$216*100</f>
        <v>8.98237635019898</v>
      </c>
      <c r="R213" s="33" t="n">
        <f aca="false">+J213/J$216*100</f>
        <v>8.25598436736688</v>
      </c>
      <c r="S213" s="33" t="n">
        <f aca="false">+K213/K$216*100</f>
        <v>9.19278252611586</v>
      </c>
    </row>
    <row r="214" customFormat="false" ht="13.2" hidden="false" customHeight="false" outlineLevel="0" collapsed="false">
      <c r="A214" s="58"/>
      <c r="B214" s="36"/>
      <c r="C214" s="34" t="s">
        <v>19</v>
      </c>
      <c r="D214" s="29" t="n">
        <v>17</v>
      </c>
      <c r="E214" s="30" t="n">
        <v>30</v>
      </c>
      <c r="F214" s="29" t="n">
        <v>34</v>
      </c>
      <c r="G214" s="29" t="n">
        <v>48</v>
      </c>
      <c r="H214" s="29" t="n">
        <v>180</v>
      </c>
      <c r="I214" s="29" t="n">
        <v>543</v>
      </c>
      <c r="J214" s="29" t="n">
        <v>650</v>
      </c>
      <c r="K214" s="31" t="n">
        <v>1502</v>
      </c>
      <c r="L214" s="32" t="n">
        <f aca="false">+D214/D$216*100</f>
        <v>10.4294478527607</v>
      </c>
      <c r="M214" s="33" t="n">
        <f aca="false">+E214/E$216*100</f>
        <v>17.3410404624277</v>
      </c>
      <c r="N214" s="33" t="n">
        <f aca="false">+F214/F$216*100</f>
        <v>17.6165803108808</v>
      </c>
      <c r="O214" s="33" t="n">
        <f aca="false">+G214/G$216*100</f>
        <v>19.4331983805668</v>
      </c>
      <c r="P214" s="33" t="n">
        <f aca="false">+H214/H$216*100</f>
        <v>26.3543191800879</v>
      </c>
      <c r="Q214" s="33" t="n">
        <f aca="false">+I214/I$216*100</f>
        <v>30.8698123934053</v>
      </c>
      <c r="R214" s="33" t="n">
        <f aca="false">+J214/J$216*100</f>
        <v>31.7537860283341</v>
      </c>
      <c r="S214" s="33" t="n">
        <f aca="false">+K214/K$216*100</f>
        <v>28.5280151946819</v>
      </c>
    </row>
    <row r="215" customFormat="false" ht="13.2" hidden="false" customHeight="false" outlineLevel="0" collapsed="false">
      <c r="A215" s="58"/>
      <c r="B215" s="36"/>
      <c r="C215" s="35" t="s">
        <v>20</v>
      </c>
      <c r="D215" s="29" t="n">
        <v>2</v>
      </c>
      <c r="E215" s="30" t="n">
        <v>0</v>
      </c>
      <c r="F215" s="29" t="n">
        <v>0</v>
      </c>
      <c r="G215" s="29" t="n">
        <v>2</v>
      </c>
      <c r="H215" s="29" t="n">
        <v>5</v>
      </c>
      <c r="I215" s="29" t="n">
        <v>13</v>
      </c>
      <c r="J215" s="29" t="n">
        <v>27</v>
      </c>
      <c r="K215" s="31" t="n">
        <v>49</v>
      </c>
      <c r="L215" s="32" t="n">
        <f aca="false">+D215/D$216*100</f>
        <v>1.22699386503067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.809716599190283</v>
      </c>
      <c r="P215" s="33" t="n">
        <f aca="false">+H215/H$216*100</f>
        <v>0.732064421669107</v>
      </c>
      <c r="Q215" s="33" t="n">
        <f aca="false">+I215/I$216*100</f>
        <v>0.739056281978397</v>
      </c>
      <c r="R215" s="33" t="n">
        <f aca="false">+J215/J$216*100</f>
        <v>1.3190034196385</v>
      </c>
      <c r="S215" s="33" t="n">
        <f aca="false">+K215/K$216*100</f>
        <v>0.930674264007597</v>
      </c>
    </row>
    <row r="216" customFormat="false" ht="13.2" hidden="false" customHeight="false" outlineLevel="0" collapsed="false">
      <c r="A216" s="58"/>
      <c r="B216" s="36"/>
      <c r="C216" s="35" t="s">
        <v>10</v>
      </c>
      <c r="D216" s="29" t="n">
        <v>163</v>
      </c>
      <c r="E216" s="30" t="n">
        <v>173</v>
      </c>
      <c r="F216" s="29" t="n">
        <v>193</v>
      </c>
      <c r="G216" s="29" t="n">
        <v>247</v>
      </c>
      <c r="H216" s="29" t="n">
        <v>683</v>
      </c>
      <c r="I216" s="29" t="n">
        <v>1759</v>
      </c>
      <c r="J216" s="29" t="n">
        <v>2047</v>
      </c>
      <c r="K216" s="31" t="n">
        <v>526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3.2" hidden="false" customHeight="true" outlineLevel="0" collapsed="false">
      <c r="A217" s="58"/>
      <c r="B217" s="43" t="s">
        <v>48</v>
      </c>
      <c r="C217" s="37" t="s">
        <v>15</v>
      </c>
      <c r="D217" s="38" t="n">
        <v>33</v>
      </c>
      <c r="E217" s="39" t="n">
        <v>30</v>
      </c>
      <c r="F217" s="38" t="n">
        <v>42</v>
      </c>
      <c r="G217" s="38" t="n">
        <v>52</v>
      </c>
      <c r="H217" s="38" t="n">
        <v>95</v>
      </c>
      <c r="I217" s="38" t="n">
        <v>291</v>
      </c>
      <c r="J217" s="38" t="n">
        <v>519</v>
      </c>
      <c r="K217" s="40" t="n">
        <v>1062</v>
      </c>
      <c r="L217" s="41" t="n">
        <f aca="false">+D217/D$223*100</f>
        <v>26.6129032258065</v>
      </c>
      <c r="M217" s="42" t="n">
        <f aca="false">+E217/E$223*100</f>
        <v>18.9873417721519</v>
      </c>
      <c r="N217" s="42" t="n">
        <f aca="false">+F217/F$223*100</f>
        <v>23.8636363636364</v>
      </c>
      <c r="O217" s="42" t="n">
        <f aca="false">+G217/G$223*100</f>
        <v>25.7425742574257</v>
      </c>
      <c r="P217" s="42" t="n">
        <f aca="false">+H217/H$223*100</f>
        <v>21.2527964205817</v>
      </c>
      <c r="Q217" s="42" t="n">
        <f aca="false">+I217/I$223*100</f>
        <v>23.5056542810985</v>
      </c>
      <c r="R217" s="42" t="n">
        <f aca="false">+J217/J$223*100</f>
        <v>28.130081300813</v>
      </c>
      <c r="S217" s="42" t="n">
        <f aca="false">+K217/K$223*100</f>
        <v>25.346062052506</v>
      </c>
    </row>
    <row r="218" customFormat="false" ht="13.2" hidden="false" customHeight="false" outlineLevel="0" collapsed="false">
      <c r="A218" s="58"/>
      <c r="B218" s="43"/>
      <c r="C218" s="28" t="s">
        <v>16</v>
      </c>
      <c r="D218" s="29" t="n">
        <v>38</v>
      </c>
      <c r="E218" s="30" t="n">
        <v>64</v>
      </c>
      <c r="F218" s="29" t="n">
        <v>58</v>
      </c>
      <c r="G218" s="29" t="n">
        <v>68</v>
      </c>
      <c r="H218" s="29" t="n">
        <v>125</v>
      </c>
      <c r="I218" s="29" t="n">
        <v>320</v>
      </c>
      <c r="J218" s="29" t="n">
        <v>412</v>
      </c>
      <c r="K218" s="31" t="n">
        <v>1085</v>
      </c>
      <c r="L218" s="32" t="n">
        <f aca="false">+D218/D$223*100</f>
        <v>30.6451612903226</v>
      </c>
      <c r="M218" s="33" t="n">
        <f aca="false">+E218/E$223*100</f>
        <v>40.5063291139241</v>
      </c>
      <c r="N218" s="33" t="n">
        <f aca="false">+F218/F$223*100</f>
        <v>32.9545454545455</v>
      </c>
      <c r="O218" s="33" t="n">
        <f aca="false">+G218/G$223*100</f>
        <v>33.6633663366337</v>
      </c>
      <c r="P218" s="33" t="n">
        <f aca="false">+H218/H$223*100</f>
        <v>27.9642058165548</v>
      </c>
      <c r="Q218" s="33" t="n">
        <f aca="false">+I218/I$223*100</f>
        <v>25.8481421647819</v>
      </c>
      <c r="R218" s="33" t="n">
        <f aca="false">+J218/J$223*100</f>
        <v>22.3306233062331</v>
      </c>
      <c r="S218" s="33" t="n">
        <f aca="false">+K218/K$223*100</f>
        <v>25.8949880668258</v>
      </c>
    </row>
    <row r="219" customFormat="false" ht="13.2" hidden="false" customHeight="false" outlineLevel="0" collapsed="false">
      <c r="A219" s="58"/>
      <c r="B219" s="43"/>
      <c r="C219" s="34" t="s">
        <v>17</v>
      </c>
      <c r="D219" s="29" t="n">
        <v>19</v>
      </c>
      <c r="E219" s="30" t="n">
        <v>18</v>
      </c>
      <c r="F219" s="29" t="n">
        <v>27</v>
      </c>
      <c r="G219" s="29" t="n">
        <v>28</v>
      </c>
      <c r="H219" s="29" t="n">
        <v>76</v>
      </c>
      <c r="I219" s="29" t="n">
        <v>137</v>
      </c>
      <c r="J219" s="29" t="n">
        <v>224</v>
      </c>
      <c r="K219" s="31" t="n">
        <v>529</v>
      </c>
      <c r="L219" s="32" t="n">
        <f aca="false">+D219/D$223*100</f>
        <v>15.3225806451613</v>
      </c>
      <c r="M219" s="33" t="n">
        <f aca="false">+E219/E$223*100</f>
        <v>11.3924050632911</v>
      </c>
      <c r="N219" s="33" t="n">
        <f aca="false">+F219/F$223*100</f>
        <v>15.3409090909091</v>
      </c>
      <c r="O219" s="33" t="n">
        <f aca="false">+G219/G$223*100</f>
        <v>13.8613861386139</v>
      </c>
      <c r="P219" s="33" t="n">
        <f aca="false">+H219/H$223*100</f>
        <v>17.0022371364653</v>
      </c>
      <c r="Q219" s="33" t="n">
        <f aca="false">+I219/I$223*100</f>
        <v>11.0662358642973</v>
      </c>
      <c r="R219" s="33" t="n">
        <f aca="false">+J219/J$223*100</f>
        <v>12.1409214092141</v>
      </c>
      <c r="S219" s="33" t="n">
        <f aca="false">+K219/K$223*100</f>
        <v>12.6252983293556</v>
      </c>
    </row>
    <row r="220" customFormat="false" ht="13.2" hidden="false" customHeight="false" outlineLevel="0" collapsed="false">
      <c r="A220" s="58"/>
      <c r="B220" s="43"/>
      <c r="C220" s="34" t="s">
        <v>18</v>
      </c>
      <c r="D220" s="29" t="n">
        <v>12</v>
      </c>
      <c r="E220" s="30" t="n">
        <v>13</v>
      </c>
      <c r="F220" s="29" t="n">
        <v>10</v>
      </c>
      <c r="G220" s="29" t="n">
        <v>22</v>
      </c>
      <c r="H220" s="29" t="n">
        <v>41</v>
      </c>
      <c r="I220" s="29" t="n">
        <v>117</v>
      </c>
      <c r="J220" s="29" t="n">
        <v>130</v>
      </c>
      <c r="K220" s="31" t="n">
        <v>345</v>
      </c>
      <c r="L220" s="32" t="n">
        <f aca="false">+D220/D$223*100</f>
        <v>9.67741935483871</v>
      </c>
      <c r="M220" s="33" t="n">
        <f aca="false">+E220/E$223*100</f>
        <v>8.22784810126582</v>
      </c>
      <c r="N220" s="33" t="n">
        <f aca="false">+F220/F$223*100</f>
        <v>5.68181818181818</v>
      </c>
      <c r="O220" s="33" t="n">
        <f aca="false">+G220/G$223*100</f>
        <v>10.8910891089109</v>
      </c>
      <c r="P220" s="33" t="n">
        <f aca="false">+H220/H$223*100</f>
        <v>9.17225950782998</v>
      </c>
      <c r="Q220" s="33" t="n">
        <f aca="false">+I220/I$223*100</f>
        <v>9.45072697899838</v>
      </c>
      <c r="R220" s="33" t="n">
        <f aca="false">+J220/J$223*100</f>
        <v>7.04607046070461</v>
      </c>
      <c r="S220" s="33" t="n">
        <f aca="false">+K220/K$223*100</f>
        <v>8.23389021479714</v>
      </c>
    </row>
    <row r="221" customFormat="false" ht="13.2" hidden="false" customHeight="false" outlineLevel="0" collapsed="false">
      <c r="A221" s="58"/>
      <c r="B221" s="43"/>
      <c r="C221" s="34" t="s">
        <v>19</v>
      </c>
      <c r="D221" s="29" t="n">
        <v>22</v>
      </c>
      <c r="E221" s="30" t="n">
        <v>33</v>
      </c>
      <c r="F221" s="29" t="n">
        <v>39</v>
      </c>
      <c r="G221" s="29" t="n">
        <v>32</v>
      </c>
      <c r="H221" s="29" t="n">
        <v>110</v>
      </c>
      <c r="I221" s="29" t="n">
        <v>368</v>
      </c>
      <c r="J221" s="29" t="n">
        <v>559</v>
      </c>
      <c r="K221" s="31" t="n">
        <v>1163</v>
      </c>
      <c r="L221" s="32" t="n">
        <f aca="false">+D221/D$223*100</f>
        <v>17.741935483871</v>
      </c>
      <c r="M221" s="33" t="n">
        <f aca="false">+E221/E$223*100</f>
        <v>20.8860759493671</v>
      </c>
      <c r="N221" s="33" t="n">
        <f aca="false">+F221/F$223*100</f>
        <v>22.1590909090909</v>
      </c>
      <c r="O221" s="33" t="n">
        <f aca="false">+G221/G$223*100</f>
        <v>15.8415841584158</v>
      </c>
      <c r="P221" s="33" t="n">
        <f aca="false">+H221/H$223*100</f>
        <v>24.6085011185682</v>
      </c>
      <c r="Q221" s="33" t="n">
        <f aca="false">+I221/I$223*100</f>
        <v>29.7253634894992</v>
      </c>
      <c r="R221" s="33" t="n">
        <f aca="false">+J221/J$223*100</f>
        <v>30.2981029810298</v>
      </c>
      <c r="S221" s="33" t="n">
        <f aca="false">+K221/K$223*100</f>
        <v>27.7565632458234</v>
      </c>
    </row>
    <row r="222" customFormat="false" ht="13.2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5</v>
      </c>
      <c r="J222" s="29" t="n">
        <v>1</v>
      </c>
      <c r="K222" s="31" t="n">
        <v>6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.403877221324717</v>
      </c>
      <c r="R222" s="33" t="n">
        <f aca="false">+J222/J$223*100</f>
        <v>0.0542005420054201</v>
      </c>
      <c r="S222" s="33" t="n">
        <f aca="false">+K222/K$223*100</f>
        <v>0.143198090692124</v>
      </c>
    </row>
    <row r="223" customFormat="false" ht="13.2" hidden="false" customHeight="false" outlineLevel="0" collapsed="false">
      <c r="A223" s="58"/>
      <c r="B223" s="43"/>
      <c r="C223" s="44" t="s">
        <v>10</v>
      </c>
      <c r="D223" s="45" t="n">
        <v>124</v>
      </c>
      <c r="E223" s="46" t="n">
        <v>158</v>
      </c>
      <c r="F223" s="45" t="n">
        <v>176</v>
      </c>
      <c r="G223" s="45" t="n">
        <v>202</v>
      </c>
      <c r="H223" s="45" t="n">
        <v>447</v>
      </c>
      <c r="I223" s="45" t="n">
        <v>1238</v>
      </c>
      <c r="J223" s="45" t="n">
        <v>1845</v>
      </c>
      <c r="K223" s="47" t="n">
        <v>4190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3.2" hidden="false" customHeight="true" outlineLevel="0" collapsed="false">
      <c r="A224" s="58"/>
      <c r="B224" s="50" t="s">
        <v>49</v>
      </c>
      <c r="C224" s="35" t="s">
        <v>15</v>
      </c>
      <c r="D224" s="29" t="n">
        <v>54</v>
      </c>
      <c r="E224" s="30" t="n">
        <v>53</v>
      </c>
      <c r="F224" s="29" t="n">
        <v>60</v>
      </c>
      <c r="G224" s="29" t="n">
        <v>75</v>
      </c>
      <c r="H224" s="29" t="n">
        <v>140</v>
      </c>
      <c r="I224" s="29" t="n">
        <v>338</v>
      </c>
      <c r="J224" s="29" t="n">
        <v>431</v>
      </c>
      <c r="K224" s="31" t="n">
        <v>1151</v>
      </c>
      <c r="L224" s="32" t="n">
        <f aca="false">+D224/D$230*100</f>
        <v>28.125</v>
      </c>
      <c r="M224" s="33" t="n">
        <f aca="false">+E224/E$230*100</f>
        <v>26.7676767676768</v>
      </c>
      <c r="N224" s="33" t="n">
        <f aca="false">+F224/F$230*100</f>
        <v>31.0880829015544</v>
      </c>
      <c r="O224" s="33" t="n">
        <f aca="false">+G224/G$230*100</f>
        <v>38.0710659898477</v>
      </c>
      <c r="P224" s="33" t="n">
        <f aca="false">+H224/H$230*100</f>
        <v>30.0429184549356</v>
      </c>
      <c r="Q224" s="33" t="n">
        <f aca="false">+I224/I$230*100</f>
        <v>30.5605786618445</v>
      </c>
      <c r="R224" s="33" t="n">
        <f aca="false">+J224/J$230*100</f>
        <v>30.2032235459005</v>
      </c>
      <c r="S224" s="33" t="n">
        <f aca="false">+K224/K$230*100</f>
        <v>30.4577930669489</v>
      </c>
    </row>
    <row r="225" customFormat="false" ht="13.2" hidden="false" customHeight="false" outlineLevel="0" collapsed="false">
      <c r="A225" s="58"/>
      <c r="B225" s="50"/>
      <c r="C225" s="28" t="s">
        <v>16</v>
      </c>
      <c r="D225" s="29" t="n">
        <v>68</v>
      </c>
      <c r="E225" s="30" t="n">
        <v>79</v>
      </c>
      <c r="F225" s="29" t="n">
        <v>74</v>
      </c>
      <c r="G225" s="29" t="n">
        <v>53</v>
      </c>
      <c r="H225" s="29" t="n">
        <v>144</v>
      </c>
      <c r="I225" s="29" t="n">
        <v>305</v>
      </c>
      <c r="J225" s="29" t="n">
        <v>361</v>
      </c>
      <c r="K225" s="31" t="n">
        <v>1084</v>
      </c>
      <c r="L225" s="32" t="n">
        <f aca="false">+D225/D$230*100</f>
        <v>35.4166666666667</v>
      </c>
      <c r="M225" s="33" t="n">
        <f aca="false">+E225/E$230*100</f>
        <v>39.8989898989899</v>
      </c>
      <c r="N225" s="33" t="n">
        <f aca="false">+F225/F$230*100</f>
        <v>38.3419689119171</v>
      </c>
      <c r="O225" s="33" t="n">
        <f aca="false">+G225/G$230*100</f>
        <v>26.9035532994924</v>
      </c>
      <c r="P225" s="33" t="n">
        <f aca="false">+H225/H$230*100</f>
        <v>30.9012875536481</v>
      </c>
      <c r="Q225" s="33" t="n">
        <f aca="false">+I225/I$230*100</f>
        <v>27.5768535262206</v>
      </c>
      <c r="R225" s="33" t="n">
        <f aca="false">+J225/J$230*100</f>
        <v>25.2978276103714</v>
      </c>
      <c r="S225" s="33" t="n">
        <f aca="false">+K225/K$230*100</f>
        <v>28.684837258534</v>
      </c>
    </row>
    <row r="226" customFormat="false" ht="13.2" hidden="false" customHeight="false" outlineLevel="0" collapsed="false">
      <c r="A226" s="58"/>
      <c r="B226" s="50"/>
      <c r="C226" s="34" t="s">
        <v>17</v>
      </c>
      <c r="D226" s="29" t="n">
        <v>32</v>
      </c>
      <c r="E226" s="30" t="n">
        <v>20</v>
      </c>
      <c r="F226" s="29" t="n">
        <v>23</v>
      </c>
      <c r="G226" s="29" t="n">
        <v>27</v>
      </c>
      <c r="H226" s="29" t="n">
        <v>42</v>
      </c>
      <c r="I226" s="29" t="n">
        <v>123</v>
      </c>
      <c r="J226" s="29" t="n">
        <v>128</v>
      </c>
      <c r="K226" s="31" t="n">
        <v>395</v>
      </c>
      <c r="L226" s="32" t="n">
        <f aca="false">+D226/D$230*100</f>
        <v>16.6666666666667</v>
      </c>
      <c r="M226" s="33" t="n">
        <f aca="false">+E226/E$230*100</f>
        <v>10.1010101010101</v>
      </c>
      <c r="N226" s="33" t="n">
        <f aca="false">+F226/F$230*100</f>
        <v>11.9170984455959</v>
      </c>
      <c r="O226" s="33" t="n">
        <f aca="false">+G226/G$230*100</f>
        <v>13.7055837563452</v>
      </c>
      <c r="P226" s="33" t="n">
        <f aca="false">+H226/H$230*100</f>
        <v>9.01287553648069</v>
      </c>
      <c r="Q226" s="33" t="n">
        <f aca="false">+I226/I$230*100</f>
        <v>11.121157323689</v>
      </c>
      <c r="R226" s="33" t="n">
        <f aca="false">+J226/J$230*100</f>
        <v>8.96986685353889</v>
      </c>
      <c r="S226" s="33" t="n">
        <f aca="false">+K226/K$230*100</f>
        <v>10.4525006615507</v>
      </c>
    </row>
    <row r="227" customFormat="false" ht="13.2" hidden="false" customHeight="false" outlineLevel="0" collapsed="false">
      <c r="A227" s="58"/>
      <c r="B227" s="50"/>
      <c r="C227" s="34" t="s">
        <v>18</v>
      </c>
      <c r="D227" s="29" t="n">
        <v>13</v>
      </c>
      <c r="E227" s="30" t="n">
        <v>13</v>
      </c>
      <c r="F227" s="29" t="n">
        <v>9</v>
      </c>
      <c r="G227" s="29" t="n">
        <v>16</v>
      </c>
      <c r="H227" s="29" t="n">
        <v>38</v>
      </c>
      <c r="I227" s="29" t="n">
        <v>79</v>
      </c>
      <c r="J227" s="29" t="n">
        <v>101</v>
      </c>
      <c r="K227" s="31" t="n">
        <v>269</v>
      </c>
      <c r="L227" s="32" t="n">
        <f aca="false">+D227/D$230*100</f>
        <v>6.77083333333333</v>
      </c>
      <c r="M227" s="33" t="n">
        <f aca="false">+E227/E$230*100</f>
        <v>6.56565656565657</v>
      </c>
      <c r="N227" s="33" t="n">
        <f aca="false">+F227/F$230*100</f>
        <v>4.66321243523316</v>
      </c>
      <c r="O227" s="33" t="n">
        <f aca="false">+G227/G$230*100</f>
        <v>8.12182741116751</v>
      </c>
      <c r="P227" s="33" t="n">
        <f aca="false">+H227/H$230*100</f>
        <v>8.15450643776824</v>
      </c>
      <c r="Q227" s="33" t="n">
        <f aca="false">+I227/I$230*100</f>
        <v>7.14285714285714</v>
      </c>
      <c r="R227" s="33" t="n">
        <f aca="false">+J227/J$230*100</f>
        <v>7.07778556412053</v>
      </c>
      <c r="S227" s="33" t="n">
        <f aca="false">+K227/K$230*100</f>
        <v>7.11828526065097</v>
      </c>
    </row>
    <row r="228" customFormat="false" ht="13.2" hidden="false" customHeight="false" outlineLevel="0" collapsed="false">
      <c r="A228" s="58"/>
      <c r="B228" s="50"/>
      <c r="C228" s="34" t="s">
        <v>19</v>
      </c>
      <c r="D228" s="29" t="n">
        <v>25</v>
      </c>
      <c r="E228" s="30" t="n">
        <v>33</v>
      </c>
      <c r="F228" s="29" t="n">
        <v>27</v>
      </c>
      <c r="G228" s="29" t="n">
        <v>26</v>
      </c>
      <c r="H228" s="29" t="n">
        <v>100</v>
      </c>
      <c r="I228" s="29" t="n">
        <v>259</v>
      </c>
      <c r="J228" s="29" t="n">
        <v>405</v>
      </c>
      <c r="K228" s="31" t="n">
        <v>875</v>
      </c>
      <c r="L228" s="32" t="n">
        <f aca="false">+D228/D$230*100</f>
        <v>13.0208333333333</v>
      </c>
      <c r="M228" s="33" t="n">
        <f aca="false">+E228/E$230*100</f>
        <v>16.6666666666667</v>
      </c>
      <c r="N228" s="33" t="n">
        <f aca="false">+F228/F$230*100</f>
        <v>13.9896373056995</v>
      </c>
      <c r="O228" s="33" t="n">
        <f aca="false">+G228/G$230*100</f>
        <v>13.1979695431472</v>
      </c>
      <c r="P228" s="33" t="n">
        <f aca="false">+H228/H$230*100</f>
        <v>21.4592274678112</v>
      </c>
      <c r="Q228" s="33" t="n">
        <f aca="false">+I228/I$230*100</f>
        <v>23.4177215189873</v>
      </c>
      <c r="R228" s="33" t="n">
        <f aca="false">+J228/J$230*100</f>
        <v>28.3812193412754</v>
      </c>
      <c r="S228" s="33" t="n">
        <f aca="false">+K228/K$230*100</f>
        <v>23.1542736173591</v>
      </c>
    </row>
    <row r="229" customFormat="false" ht="13.2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2</v>
      </c>
      <c r="I229" s="29" t="n">
        <v>2</v>
      </c>
      <c r="J229" s="29" t="n">
        <v>1</v>
      </c>
      <c r="K229" s="31" t="n">
        <v>5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429184549356223</v>
      </c>
      <c r="Q229" s="33" t="n">
        <f aca="false">+I229/I$230*100</f>
        <v>0.180831826401447</v>
      </c>
      <c r="R229" s="33" t="n">
        <f aca="false">+J229/J$230*100</f>
        <v>0.0700770847932726</v>
      </c>
      <c r="S229" s="33" t="n">
        <f aca="false">+K229/K$230*100</f>
        <v>0.132310134956338</v>
      </c>
    </row>
    <row r="230" customFormat="false" ht="13.2" hidden="false" customHeight="false" outlineLevel="0" collapsed="false">
      <c r="A230" s="58"/>
      <c r="B230" s="50"/>
      <c r="C230" s="35" t="s">
        <v>10</v>
      </c>
      <c r="D230" s="29" t="n">
        <v>192</v>
      </c>
      <c r="E230" s="30" t="n">
        <v>198</v>
      </c>
      <c r="F230" s="29" t="n">
        <v>193</v>
      </c>
      <c r="G230" s="29" t="n">
        <v>197</v>
      </c>
      <c r="H230" s="29" t="n">
        <v>466</v>
      </c>
      <c r="I230" s="29" t="n">
        <v>1106</v>
      </c>
      <c r="J230" s="29" t="n">
        <v>1427</v>
      </c>
      <c r="K230" s="31" t="n">
        <v>3779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3.2" hidden="false" customHeight="true" outlineLevel="0" collapsed="false">
      <c r="A231" s="58"/>
      <c r="B231" s="36" t="s">
        <v>50</v>
      </c>
      <c r="C231" s="37" t="s">
        <v>15</v>
      </c>
      <c r="D231" s="38" t="n">
        <v>12</v>
      </c>
      <c r="E231" s="39" t="n">
        <v>15</v>
      </c>
      <c r="F231" s="38" t="n">
        <v>7</v>
      </c>
      <c r="G231" s="38" t="n">
        <v>7</v>
      </c>
      <c r="H231" s="38" t="n">
        <v>23</v>
      </c>
      <c r="I231" s="38" t="n">
        <v>71</v>
      </c>
      <c r="J231" s="38" t="n">
        <v>120</v>
      </c>
      <c r="K231" s="40" t="n">
        <v>255</v>
      </c>
      <c r="L231" s="41" t="n">
        <f aca="false">+D231/D$237*100</f>
        <v>23.0769230769231</v>
      </c>
      <c r="M231" s="42" t="n">
        <f aca="false">+E231/E$237*100</f>
        <v>25.4237288135593</v>
      </c>
      <c r="N231" s="42" t="n">
        <f aca="false">+F231/F$237*100</f>
        <v>17.0731707317073</v>
      </c>
      <c r="O231" s="42" t="n">
        <f aca="false">+G231/G$237*100</f>
        <v>14</v>
      </c>
      <c r="P231" s="42" t="n">
        <f aca="false">+H231/H$237*100</f>
        <v>20.7207207207207</v>
      </c>
      <c r="Q231" s="42" t="n">
        <f aca="false">+I231/I$237*100</f>
        <v>18.1585677749361</v>
      </c>
      <c r="R231" s="42" t="n">
        <f aca="false">+J231/J$237*100</f>
        <v>19.0174326465927</v>
      </c>
      <c r="S231" s="42" t="n">
        <f aca="false">+K231/K$237*100</f>
        <v>19.1011235955056</v>
      </c>
    </row>
    <row r="232" customFormat="false" ht="13.2" hidden="false" customHeight="false" outlineLevel="0" collapsed="false">
      <c r="A232" s="58"/>
      <c r="B232" s="36"/>
      <c r="C232" s="28" t="s">
        <v>16</v>
      </c>
      <c r="D232" s="29" t="n">
        <v>14</v>
      </c>
      <c r="E232" s="30" t="n">
        <v>16</v>
      </c>
      <c r="F232" s="29" t="n">
        <v>13</v>
      </c>
      <c r="G232" s="29" t="n">
        <v>15</v>
      </c>
      <c r="H232" s="29" t="n">
        <v>26</v>
      </c>
      <c r="I232" s="29" t="n">
        <v>66</v>
      </c>
      <c r="J232" s="29" t="n">
        <v>127</v>
      </c>
      <c r="K232" s="31" t="n">
        <v>277</v>
      </c>
      <c r="L232" s="32" t="n">
        <f aca="false">+D232/D$237*100</f>
        <v>26.9230769230769</v>
      </c>
      <c r="M232" s="33" t="n">
        <f aca="false">+E232/E$237*100</f>
        <v>27.1186440677966</v>
      </c>
      <c r="N232" s="33" t="n">
        <f aca="false">+F232/F$237*100</f>
        <v>31.7073170731707</v>
      </c>
      <c r="O232" s="33" t="n">
        <f aca="false">+G232/G$237*100</f>
        <v>30</v>
      </c>
      <c r="P232" s="33" t="n">
        <f aca="false">+H232/H$237*100</f>
        <v>23.4234234234234</v>
      </c>
      <c r="Q232" s="33" t="n">
        <f aca="false">+I232/I$237*100</f>
        <v>16.8797953964194</v>
      </c>
      <c r="R232" s="33" t="n">
        <f aca="false">+J232/J$237*100</f>
        <v>20.1267828843106</v>
      </c>
      <c r="S232" s="33" t="n">
        <f aca="false">+K232/K$237*100</f>
        <v>20.749063670412</v>
      </c>
    </row>
    <row r="233" customFormat="false" ht="13.2" hidden="false" customHeight="false" outlineLevel="0" collapsed="false">
      <c r="A233" s="58"/>
      <c r="B233" s="36"/>
      <c r="C233" s="34" t="s">
        <v>17</v>
      </c>
      <c r="D233" s="29" t="n">
        <v>6</v>
      </c>
      <c r="E233" s="30" t="n">
        <v>7</v>
      </c>
      <c r="F233" s="29" t="n">
        <v>9</v>
      </c>
      <c r="G233" s="29" t="n">
        <v>5</v>
      </c>
      <c r="H233" s="29" t="n">
        <v>13</v>
      </c>
      <c r="I233" s="29" t="n">
        <v>33</v>
      </c>
      <c r="J233" s="29" t="n">
        <v>55</v>
      </c>
      <c r="K233" s="31" t="n">
        <v>128</v>
      </c>
      <c r="L233" s="32" t="n">
        <f aca="false">+D233/D$237*100</f>
        <v>11.5384615384615</v>
      </c>
      <c r="M233" s="33" t="n">
        <f aca="false">+E233/E$237*100</f>
        <v>11.864406779661</v>
      </c>
      <c r="N233" s="33" t="n">
        <f aca="false">+F233/F$237*100</f>
        <v>21.9512195121951</v>
      </c>
      <c r="O233" s="33" t="n">
        <f aca="false">+G233/G$237*100</f>
        <v>10</v>
      </c>
      <c r="P233" s="33" t="n">
        <f aca="false">+H233/H$237*100</f>
        <v>11.7117117117117</v>
      </c>
      <c r="Q233" s="33" t="n">
        <f aca="false">+I233/I$237*100</f>
        <v>8.43989769820972</v>
      </c>
      <c r="R233" s="33" t="n">
        <f aca="false">+J233/J$237*100</f>
        <v>8.71632329635499</v>
      </c>
      <c r="S233" s="33" t="n">
        <f aca="false">+K233/K$237*100</f>
        <v>9.58801498127341</v>
      </c>
    </row>
    <row r="234" customFormat="false" ht="13.2" hidden="false" customHeight="false" outlineLevel="0" collapsed="false">
      <c r="A234" s="58"/>
      <c r="B234" s="36"/>
      <c r="C234" s="34" t="s">
        <v>18</v>
      </c>
      <c r="D234" s="29" t="n">
        <v>8</v>
      </c>
      <c r="E234" s="30" t="n">
        <v>1</v>
      </c>
      <c r="F234" s="29" t="n">
        <v>1</v>
      </c>
      <c r="G234" s="29" t="n">
        <v>3</v>
      </c>
      <c r="H234" s="29" t="n">
        <v>7</v>
      </c>
      <c r="I234" s="29" t="n">
        <v>23</v>
      </c>
      <c r="J234" s="29" t="n">
        <v>35</v>
      </c>
      <c r="K234" s="31" t="n">
        <v>78</v>
      </c>
      <c r="L234" s="32" t="n">
        <f aca="false">+D234/D$237*100</f>
        <v>15.3846153846154</v>
      </c>
      <c r="M234" s="33" t="n">
        <f aca="false">+E234/E$237*100</f>
        <v>1.69491525423729</v>
      </c>
      <c r="N234" s="33" t="n">
        <f aca="false">+F234/F$237*100</f>
        <v>2.4390243902439</v>
      </c>
      <c r="O234" s="33" t="n">
        <f aca="false">+G234/G$237*100</f>
        <v>6</v>
      </c>
      <c r="P234" s="33" t="n">
        <f aca="false">+H234/H$237*100</f>
        <v>6.30630630630631</v>
      </c>
      <c r="Q234" s="33" t="n">
        <f aca="false">+I234/I$237*100</f>
        <v>5.88235294117647</v>
      </c>
      <c r="R234" s="33" t="n">
        <f aca="false">+J234/J$237*100</f>
        <v>5.54675118858954</v>
      </c>
      <c r="S234" s="33" t="n">
        <f aca="false">+K234/K$237*100</f>
        <v>5.84269662921348</v>
      </c>
    </row>
    <row r="235" customFormat="false" ht="13.2" hidden="false" customHeight="false" outlineLevel="0" collapsed="false">
      <c r="A235" s="58"/>
      <c r="B235" s="36"/>
      <c r="C235" s="34" t="s">
        <v>19</v>
      </c>
      <c r="D235" s="29" t="n">
        <v>6</v>
      </c>
      <c r="E235" s="30" t="n">
        <v>10</v>
      </c>
      <c r="F235" s="29" t="n">
        <v>5</v>
      </c>
      <c r="G235" s="29" t="n">
        <v>8</v>
      </c>
      <c r="H235" s="29" t="n">
        <v>13</v>
      </c>
      <c r="I235" s="29" t="n">
        <v>77</v>
      </c>
      <c r="J235" s="29" t="n">
        <v>125</v>
      </c>
      <c r="K235" s="31" t="n">
        <v>244</v>
      </c>
      <c r="L235" s="32" t="n">
        <f aca="false">+D235/D$237*100</f>
        <v>11.5384615384615</v>
      </c>
      <c r="M235" s="33" t="n">
        <f aca="false">+E235/E$237*100</f>
        <v>16.9491525423729</v>
      </c>
      <c r="N235" s="33" t="n">
        <f aca="false">+F235/F$237*100</f>
        <v>12.1951219512195</v>
      </c>
      <c r="O235" s="33" t="n">
        <f aca="false">+G235/G$237*100</f>
        <v>16</v>
      </c>
      <c r="P235" s="33" t="n">
        <f aca="false">+H235/H$237*100</f>
        <v>11.7117117117117</v>
      </c>
      <c r="Q235" s="33" t="n">
        <f aca="false">+I235/I$237*100</f>
        <v>19.693094629156</v>
      </c>
      <c r="R235" s="33" t="n">
        <f aca="false">+J235/J$237*100</f>
        <v>19.8098256735341</v>
      </c>
      <c r="S235" s="33" t="n">
        <f aca="false">+K235/K$237*100</f>
        <v>18.2771535580524</v>
      </c>
    </row>
    <row r="236" customFormat="false" ht="13.2" hidden="false" customHeight="false" outlineLevel="0" collapsed="false">
      <c r="A236" s="58"/>
      <c r="B236" s="36"/>
      <c r="C236" s="35" t="s">
        <v>20</v>
      </c>
      <c r="D236" s="29" t="n">
        <v>6</v>
      </c>
      <c r="E236" s="30" t="n">
        <v>10</v>
      </c>
      <c r="F236" s="29" t="n">
        <v>6</v>
      </c>
      <c r="G236" s="29" t="n">
        <v>12</v>
      </c>
      <c r="H236" s="29" t="n">
        <v>29</v>
      </c>
      <c r="I236" s="29" t="n">
        <v>121</v>
      </c>
      <c r="J236" s="29" t="n">
        <v>169</v>
      </c>
      <c r="K236" s="31" t="n">
        <v>353</v>
      </c>
      <c r="L236" s="32" t="n">
        <f aca="false">+D236/D$237*100</f>
        <v>11.5384615384615</v>
      </c>
      <c r="M236" s="33" t="n">
        <f aca="false">+E236/E$237*100</f>
        <v>16.9491525423729</v>
      </c>
      <c r="N236" s="33" t="n">
        <f aca="false">+F236/F$237*100</f>
        <v>14.6341463414634</v>
      </c>
      <c r="O236" s="33" t="n">
        <f aca="false">+G236/G$237*100</f>
        <v>24</v>
      </c>
      <c r="P236" s="33" t="n">
        <f aca="false">+H236/H$237*100</f>
        <v>26.1261261261261</v>
      </c>
      <c r="Q236" s="33" t="n">
        <f aca="false">+I236/I$237*100</f>
        <v>30.9462915601023</v>
      </c>
      <c r="R236" s="33" t="n">
        <f aca="false">+J236/J$237*100</f>
        <v>26.7828843106181</v>
      </c>
      <c r="S236" s="33" t="n">
        <f aca="false">+K236/K$237*100</f>
        <v>26.4419475655431</v>
      </c>
    </row>
    <row r="237" customFormat="false" ht="13.2" hidden="false" customHeight="false" outlineLevel="0" collapsed="false">
      <c r="A237" s="58"/>
      <c r="B237" s="36"/>
      <c r="C237" s="35" t="s">
        <v>10</v>
      </c>
      <c r="D237" s="29" t="n">
        <v>52</v>
      </c>
      <c r="E237" s="30" t="n">
        <v>59</v>
      </c>
      <c r="F237" s="29" t="n">
        <v>41</v>
      </c>
      <c r="G237" s="29" t="n">
        <v>50</v>
      </c>
      <c r="H237" s="29" t="n">
        <v>111</v>
      </c>
      <c r="I237" s="29" t="n">
        <v>391</v>
      </c>
      <c r="J237" s="29" t="n">
        <v>631</v>
      </c>
      <c r="K237" s="31" t="n">
        <v>1335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3.2" hidden="false" customHeight="true" outlineLevel="0" collapsed="false">
      <c r="A238" s="58"/>
      <c r="B238" s="51" t="s">
        <v>51</v>
      </c>
      <c r="C238" s="37" t="s">
        <v>15</v>
      </c>
      <c r="D238" s="38" t="n">
        <v>10</v>
      </c>
      <c r="E238" s="39" t="n">
        <v>9</v>
      </c>
      <c r="F238" s="38" t="n">
        <v>19</v>
      </c>
      <c r="G238" s="38" t="n">
        <v>16</v>
      </c>
      <c r="H238" s="38" t="n">
        <v>62</v>
      </c>
      <c r="I238" s="38" t="n">
        <v>138</v>
      </c>
      <c r="J238" s="38" t="n">
        <v>195</v>
      </c>
      <c r="K238" s="40" t="n">
        <v>449</v>
      </c>
      <c r="L238" s="41" t="n">
        <f aca="false">+D238/D$244*100</f>
        <v>27.027027027027</v>
      </c>
      <c r="M238" s="42" t="n">
        <f aca="false">+E238/E$244*100</f>
        <v>28.125</v>
      </c>
      <c r="N238" s="42" t="n">
        <f aca="false">+F238/F$244*100</f>
        <v>33.9285714285714</v>
      </c>
      <c r="O238" s="42" t="n">
        <f aca="false">+G238/G$244*100</f>
        <v>24.6153846153846</v>
      </c>
      <c r="P238" s="42" t="n">
        <f aca="false">+H238/H$244*100</f>
        <v>29.6650717703349</v>
      </c>
      <c r="Q238" s="42" t="n">
        <f aca="false">+I238/I$244*100</f>
        <v>22.5490196078431</v>
      </c>
      <c r="R238" s="42" t="n">
        <f aca="false">+J238/J$244*100</f>
        <v>27.7777777777778</v>
      </c>
      <c r="S238" s="42" t="n">
        <f aca="false">+K238/K$244*100</f>
        <v>26.2113251605371</v>
      </c>
    </row>
    <row r="239" customFormat="false" ht="13.2" hidden="false" customHeight="false" outlineLevel="0" collapsed="false">
      <c r="A239" s="58"/>
      <c r="B239" s="51"/>
      <c r="C239" s="28" t="s">
        <v>16</v>
      </c>
      <c r="D239" s="29" t="n">
        <v>12</v>
      </c>
      <c r="E239" s="30" t="n">
        <v>10</v>
      </c>
      <c r="F239" s="29" t="n">
        <v>19</v>
      </c>
      <c r="G239" s="29" t="n">
        <v>22</v>
      </c>
      <c r="H239" s="29" t="n">
        <v>59</v>
      </c>
      <c r="I239" s="29" t="n">
        <v>157</v>
      </c>
      <c r="J239" s="29" t="n">
        <v>157</v>
      </c>
      <c r="K239" s="31" t="n">
        <v>436</v>
      </c>
      <c r="L239" s="32" t="n">
        <f aca="false">+D239/D$244*100</f>
        <v>32.4324324324324</v>
      </c>
      <c r="M239" s="33" t="n">
        <f aca="false">+E239/E$244*100</f>
        <v>31.25</v>
      </c>
      <c r="N239" s="33" t="n">
        <f aca="false">+F239/F$244*100</f>
        <v>33.9285714285714</v>
      </c>
      <c r="O239" s="33" t="n">
        <f aca="false">+G239/G$244*100</f>
        <v>33.8461538461539</v>
      </c>
      <c r="P239" s="33" t="n">
        <f aca="false">+H239/H$244*100</f>
        <v>28.2296650717703</v>
      </c>
      <c r="Q239" s="33" t="n">
        <f aca="false">+I239/I$244*100</f>
        <v>25.6535947712418</v>
      </c>
      <c r="R239" s="33" t="n">
        <f aca="false">+J239/J$244*100</f>
        <v>22.3646723646724</v>
      </c>
      <c r="S239" s="33" t="n">
        <f aca="false">+K239/K$244*100</f>
        <v>25.4524226503211</v>
      </c>
    </row>
    <row r="240" customFormat="false" ht="13.2" hidden="false" customHeight="false" outlineLevel="0" collapsed="false">
      <c r="A240" s="58"/>
      <c r="B240" s="51"/>
      <c r="C240" s="34" t="s">
        <v>17</v>
      </c>
      <c r="D240" s="29" t="n">
        <v>3</v>
      </c>
      <c r="E240" s="30" t="n">
        <v>4</v>
      </c>
      <c r="F240" s="29" t="n">
        <v>4</v>
      </c>
      <c r="G240" s="29" t="n">
        <v>10</v>
      </c>
      <c r="H240" s="29" t="n">
        <v>15</v>
      </c>
      <c r="I240" s="29" t="n">
        <v>52</v>
      </c>
      <c r="J240" s="29" t="n">
        <v>43</v>
      </c>
      <c r="K240" s="31" t="n">
        <v>131</v>
      </c>
      <c r="L240" s="32" t="n">
        <f aca="false">+D240/D$244*100</f>
        <v>8.10810810810811</v>
      </c>
      <c r="M240" s="33" t="n">
        <f aca="false">+E240/E$244*100</f>
        <v>12.5</v>
      </c>
      <c r="N240" s="33" t="n">
        <f aca="false">+F240/F$244*100</f>
        <v>7.14285714285714</v>
      </c>
      <c r="O240" s="33" t="n">
        <f aca="false">+G240/G$244*100</f>
        <v>15.3846153846154</v>
      </c>
      <c r="P240" s="33" t="n">
        <f aca="false">+H240/H$244*100</f>
        <v>7.17703349282297</v>
      </c>
      <c r="Q240" s="33" t="n">
        <f aca="false">+I240/I$244*100</f>
        <v>8.49673202614379</v>
      </c>
      <c r="R240" s="33" t="n">
        <f aca="false">+J240/J$244*100</f>
        <v>6.12535612535613</v>
      </c>
      <c r="S240" s="33" t="n">
        <f aca="false">+K240/K$244*100</f>
        <v>7.64740221833041</v>
      </c>
    </row>
    <row r="241" customFormat="false" ht="13.2" hidden="false" customHeight="false" outlineLevel="0" collapsed="false">
      <c r="A241" s="58"/>
      <c r="B241" s="51"/>
      <c r="C241" s="34" t="s">
        <v>18</v>
      </c>
      <c r="D241" s="29" t="n">
        <v>4</v>
      </c>
      <c r="E241" s="30" t="n">
        <v>5</v>
      </c>
      <c r="F241" s="29" t="n">
        <v>7</v>
      </c>
      <c r="G241" s="29" t="n">
        <v>5</v>
      </c>
      <c r="H241" s="29" t="n">
        <v>22</v>
      </c>
      <c r="I241" s="29" t="n">
        <v>55</v>
      </c>
      <c r="J241" s="29" t="n">
        <v>49</v>
      </c>
      <c r="K241" s="31" t="n">
        <v>147</v>
      </c>
      <c r="L241" s="32" t="n">
        <f aca="false">+D241/D$244*100</f>
        <v>10.8108108108108</v>
      </c>
      <c r="M241" s="33" t="n">
        <f aca="false">+E241/E$244*100</f>
        <v>15.625</v>
      </c>
      <c r="N241" s="33" t="n">
        <f aca="false">+F241/F$244*100</f>
        <v>12.5</v>
      </c>
      <c r="O241" s="33" t="n">
        <f aca="false">+G241/G$244*100</f>
        <v>7.69230769230769</v>
      </c>
      <c r="P241" s="33" t="n">
        <f aca="false">+H241/H$244*100</f>
        <v>10.5263157894737</v>
      </c>
      <c r="Q241" s="33" t="n">
        <f aca="false">+I241/I$244*100</f>
        <v>8.98692810457516</v>
      </c>
      <c r="R241" s="33" t="n">
        <f aca="false">+J241/J$244*100</f>
        <v>6.98005698005698</v>
      </c>
      <c r="S241" s="33" t="n">
        <f aca="false">+K241/K$244*100</f>
        <v>8.58143607705779</v>
      </c>
    </row>
    <row r="242" customFormat="false" ht="13.2" hidden="false" customHeight="false" outlineLevel="0" collapsed="false">
      <c r="A242" s="58"/>
      <c r="B242" s="51"/>
      <c r="C242" s="34" t="s">
        <v>19</v>
      </c>
      <c r="D242" s="29" t="n">
        <v>8</v>
      </c>
      <c r="E242" s="30" t="n">
        <v>4</v>
      </c>
      <c r="F242" s="29" t="n">
        <v>7</v>
      </c>
      <c r="G242" s="29" t="n">
        <v>12</v>
      </c>
      <c r="H242" s="29" t="n">
        <v>47</v>
      </c>
      <c r="I242" s="29" t="n">
        <v>183</v>
      </c>
      <c r="J242" s="29" t="n">
        <v>226</v>
      </c>
      <c r="K242" s="31" t="n">
        <v>487</v>
      </c>
      <c r="L242" s="32" t="n">
        <f aca="false">+D242/D$244*100</f>
        <v>21.6216216216216</v>
      </c>
      <c r="M242" s="33" t="n">
        <f aca="false">+E242/E$244*100</f>
        <v>12.5</v>
      </c>
      <c r="N242" s="33" t="n">
        <f aca="false">+F242/F$244*100</f>
        <v>12.5</v>
      </c>
      <c r="O242" s="33" t="n">
        <f aca="false">+G242/G$244*100</f>
        <v>18.4615384615385</v>
      </c>
      <c r="P242" s="33" t="n">
        <f aca="false">+H242/H$244*100</f>
        <v>22.488038277512</v>
      </c>
      <c r="Q242" s="33" t="n">
        <f aca="false">+I242/I$244*100</f>
        <v>29.9019607843137</v>
      </c>
      <c r="R242" s="33" t="n">
        <f aca="false">+J242/J$244*100</f>
        <v>32.1937321937322</v>
      </c>
      <c r="S242" s="33" t="n">
        <f aca="false">+K242/K$244*100</f>
        <v>28.4296555750146</v>
      </c>
    </row>
    <row r="243" customFormat="false" ht="13.2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4</v>
      </c>
      <c r="I243" s="29" t="n">
        <v>27</v>
      </c>
      <c r="J243" s="29" t="n">
        <v>32</v>
      </c>
      <c r="K243" s="31" t="n">
        <v>63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1.91387559808612</v>
      </c>
      <c r="Q243" s="33" t="n">
        <f aca="false">+I243/I$244*100</f>
        <v>4.41176470588235</v>
      </c>
      <c r="R243" s="33" t="n">
        <f aca="false">+J243/J$244*100</f>
        <v>4.55840455840456</v>
      </c>
      <c r="S243" s="33" t="n">
        <f aca="false">+K243/K$244*100</f>
        <v>3.67775831873905</v>
      </c>
    </row>
    <row r="244" customFormat="false" ht="13.8" hidden="false" customHeight="false" outlineLevel="0" collapsed="false">
      <c r="A244" s="58"/>
      <c r="B244" s="51"/>
      <c r="C244" s="52" t="s">
        <v>10</v>
      </c>
      <c r="D244" s="53" t="n">
        <v>37</v>
      </c>
      <c r="E244" s="54" t="n">
        <v>32</v>
      </c>
      <c r="F244" s="53" t="n">
        <v>56</v>
      </c>
      <c r="G244" s="53" t="n">
        <v>65</v>
      </c>
      <c r="H244" s="53" t="n">
        <v>209</v>
      </c>
      <c r="I244" s="53" t="n">
        <v>612</v>
      </c>
      <c r="J244" s="53" t="n">
        <v>702</v>
      </c>
      <c r="K244" s="55" t="n">
        <v>1713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3.2" hidden="false" customHeight="true" outlineLevel="0" collapsed="false">
      <c r="A245" s="58"/>
      <c r="B245" s="50" t="s">
        <v>52</v>
      </c>
      <c r="C245" s="35" t="s">
        <v>15</v>
      </c>
      <c r="D245" s="29" t="n">
        <v>60</v>
      </c>
      <c r="E245" s="30" t="n">
        <v>85</v>
      </c>
      <c r="F245" s="29" t="n">
        <v>58</v>
      </c>
      <c r="G245" s="29" t="n">
        <v>82</v>
      </c>
      <c r="H245" s="29" t="n">
        <v>188</v>
      </c>
      <c r="I245" s="29" t="n">
        <v>556</v>
      </c>
      <c r="J245" s="29" t="n">
        <v>845</v>
      </c>
      <c r="K245" s="31" t="n">
        <v>1874</v>
      </c>
      <c r="L245" s="32" t="n">
        <f aca="false">+D245/D$251*100</f>
        <v>23.9043824701195</v>
      </c>
      <c r="M245" s="33" t="n">
        <f aca="false">+E245/E$251*100</f>
        <v>27.7777777777778</v>
      </c>
      <c r="N245" s="33" t="n">
        <f aca="false">+F245/F$251*100</f>
        <v>19.9312714776632</v>
      </c>
      <c r="O245" s="33" t="n">
        <f aca="false">+G245/G$251*100</f>
        <v>23.1638418079096</v>
      </c>
      <c r="P245" s="33" t="n">
        <f aca="false">+H245/H$251*100</f>
        <v>23.8578680203046</v>
      </c>
      <c r="Q245" s="33" t="n">
        <f aca="false">+I245/I$251*100</f>
        <v>27.2816486751717</v>
      </c>
      <c r="R245" s="33" t="n">
        <f aca="false">+J245/J$251*100</f>
        <v>30.6826434277415</v>
      </c>
      <c r="S245" s="33" t="n">
        <f aca="false">+K245/K$251*100</f>
        <v>27.6319669713949</v>
      </c>
    </row>
    <row r="246" customFormat="false" ht="13.2" hidden="false" customHeight="false" outlineLevel="0" collapsed="false">
      <c r="A246" s="58"/>
      <c r="B246" s="50"/>
      <c r="C246" s="28" t="s">
        <v>16</v>
      </c>
      <c r="D246" s="29" t="n">
        <v>96</v>
      </c>
      <c r="E246" s="30" t="n">
        <v>118</v>
      </c>
      <c r="F246" s="29" t="n">
        <v>103</v>
      </c>
      <c r="G246" s="29" t="n">
        <v>118</v>
      </c>
      <c r="H246" s="29" t="n">
        <v>235</v>
      </c>
      <c r="I246" s="29" t="n">
        <v>543</v>
      </c>
      <c r="J246" s="29" t="n">
        <v>673</v>
      </c>
      <c r="K246" s="31" t="n">
        <v>1886</v>
      </c>
      <c r="L246" s="32" t="n">
        <f aca="false">+D246/D$251*100</f>
        <v>38.2470119521912</v>
      </c>
      <c r="M246" s="33" t="n">
        <f aca="false">+E246/E$251*100</f>
        <v>38.562091503268</v>
      </c>
      <c r="N246" s="33" t="n">
        <f aca="false">+F246/F$251*100</f>
        <v>35.3951890034364</v>
      </c>
      <c r="O246" s="33" t="n">
        <f aca="false">+G246/G$251*100</f>
        <v>33.3333333333333</v>
      </c>
      <c r="P246" s="33" t="n">
        <f aca="false">+H246/H$251*100</f>
        <v>29.8223350253807</v>
      </c>
      <c r="Q246" s="33" t="n">
        <f aca="false">+I246/I$251*100</f>
        <v>26.6437684003925</v>
      </c>
      <c r="R246" s="33" t="n">
        <f aca="false">+J246/J$251*100</f>
        <v>24.4371822803195</v>
      </c>
      <c r="S246" s="33" t="n">
        <f aca="false">+K246/K$251*100</f>
        <v>27.808905927455</v>
      </c>
    </row>
    <row r="247" customFormat="false" ht="13.2" hidden="false" customHeight="false" outlineLevel="0" collapsed="false">
      <c r="A247" s="58"/>
      <c r="B247" s="50"/>
      <c r="C247" s="34" t="s">
        <v>17</v>
      </c>
      <c r="D247" s="29" t="n">
        <v>28</v>
      </c>
      <c r="E247" s="30" t="n">
        <v>36</v>
      </c>
      <c r="F247" s="29" t="n">
        <v>59</v>
      </c>
      <c r="G247" s="29" t="n">
        <v>50</v>
      </c>
      <c r="H247" s="29" t="n">
        <v>108</v>
      </c>
      <c r="I247" s="29" t="n">
        <v>259</v>
      </c>
      <c r="J247" s="29" t="n">
        <v>280</v>
      </c>
      <c r="K247" s="31" t="n">
        <v>820</v>
      </c>
      <c r="L247" s="32" t="n">
        <f aca="false">+D247/D$251*100</f>
        <v>11.1553784860558</v>
      </c>
      <c r="M247" s="33" t="n">
        <f aca="false">+E247/E$251*100</f>
        <v>11.7647058823529</v>
      </c>
      <c r="N247" s="33" t="n">
        <f aca="false">+F247/F$251*100</f>
        <v>20.2749140893471</v>
      </c>
      <c r="O247" s="33" t="n">
        <f aca="false">+G247/G$251*100</f>
        <v>14.1242937853107</v>
      </c>
      <c r="P247" s="33" t="n">
        <f aca="false">+H247/H$251*100</f>
        <v>13.7055837563452</v>
      </c>
      <c r="Q247" s="33" t="n">
        <f aca="false">+I247/I$251*100</f>
        <v>12.7085377821394</v>
      </c>
      <c r="R247" s="33" t="n">
        <f aca="false">+J247/J$251*100</f>
        <v>10.1670297748729</v>
      </c>
      <c r="S247" s="33" t="n">
        <f aca="false">+K247/K$251*100</f>
        <v>12.0908286641109</v>
      </c>
    </row>
    <row r="248" customFormat="false" ht="13.2" hidden="false" customHeight="false" outlineLevel="0" collapsed="false">
      <c r="A248" s="58"/>
      <c r="B248" s="50"/>
      <c r="C248" s="34" t="s">
        <v>18</v>
      </c>
      <c r="D248" s="29" t="n">
        <v>31</v>
      </c>
      <c r="E248" s="30" t="n">
        <v>23</v>
      </c>
      <c r="F248" s="29" t="n">
        <v>26</v>
      </c>
      <c r="G248" s="29" t="n">
        <v>45</v>
      </c>
      <c r="H248" s="29" t="n">
        <v>78</v>
      </c>
      <c r="I248" s="29" t="n">
        <v>181</v>
      </c>
      <c r="J248" s="29" t="n">
        <v>214</v>
      </c>
      <c r="K248" s="31" t="n">
        <v>598</v>
      </c>
      <c r="L248" s="32" t="n">
        <f aca="false">+D248/D$251*100</f>
        <v>12.3505976095618</v>
      </c>
      <c r="M248" s="33" t="n">
        <f aca="false">+E248/E$251*100</f>
        <v>7.51633986928105</v>
      </c>
      <c r="N248" s="33" t="n">
        <f aca="false">+F248/F$251*100</f>
        <v>8.93470790378007</v>
      </c>
      <c r="O248" s="33" t="n">
        <f aca="false">+G248/G$251*100</f>
        <v>12.7118644067797</v>
      </c>
      <c r="P248" s="33" t="n">
        <f aca="false">+H248/H$251*100</f>
        <v>9.89847715736041</v>
      </c>
      <c r="Q248" s="33" t="n">
        <f aca="false">+I248/I$251*100</f>
        <v>8.88125613346418</v>
      </c>
      <c r="R248" s="33" t="n">
        <f aca="false">+J248/J$251*100</f>
        <v>7.77051561365287</v>
      </c>
      <c r="S248" s="33" t="n">
        <f aca="false">+K248/K$251*100</f>
        <v>8.81745797699794</v>
      </c>
    </row>
    <row r="249" customFormat="false" ht="13.2" hidden="false" customHeight="false" outlineLevel="0" collapsed="false">
      <c r="A249" s="58"/>
      <c r="B249" s="50"/>
      <c r="C249" s="34" t="s">
        <v>19</v>
      </c>
      <c r="D249" s="29" t="n">
        <v>30</v>
      </c>
      <c r="E249" s="30" t="n">
        <v>40</v>
      </c>
      <c r="F249" s="29" t="n">
        <v>45</v>
      </c>
      <c r="G249" s="29" t="n">
        <v>52</v>
      </c>
      <c r="H249" s="29" t="n">
        <v>165</v>
      </c>
      <c r="I249" s="29" t="n">
        <v>478</v>
      </c>
      <c r="J249" s="29" t="n">
        <v>721</v>
      </c>
      <c r="K249" s="31" t="n">
        <v>1531</v>
      </c>
      <c r="L249" s="32" t="n">
        <f aca="false">+D249/D$251*100</f>
        <v>11.9521912350598</v>
      </c>
      <c r="M249" s="33" t="n">
        <f aca="false">+E249/E$251*100</f>
        <v>13.0718954248366</v>
      </c>
      <c r="N249" s="33" t="n">
        <f aca="false">+F249/F$251*100</f>
        <v>15.4639175257732</v>
      </c>
      <c r="O249" s="33" t="n">
        <f aca="false">+G249/G$251*100</f>
        <v>14.6892655367232</v>
      </c>
      <c r="P249" s="33" t="n">
        <f aca="false">+H249/H$251*100</f>
        <v>20.9390862944162</v>
      </c>
      <c r="Q249" s="33" t="n">
        <f aca="false">+I249/I$251*100</f>
        <v>23.4543670264966</v>
      </c>
      <c r="R249" s="33" t="n">
        <f aca="false">+J249/J$251*100</f>
        <v>26.1801016702978</v>
      </c>
      <c r="S249" s="33" t="n">
        <f aca="false">+K249/K$251*100</f>
        <v>22.5744618106753</v>
      </c>
    </row>
    <row r="250" customFormat="false" ht="13.2" hidden="false" customHeight="false" outlineLevel="0" collapsed="false">
      <c r="A250" s="58"/>
      <c r="B250" s="50"/>
      <c r="C250" s="35" t="s">
        <v>20</v>
      </c>
      <c r="D250" s="29" t="n">
        <v>6</v>
      </c>
      <c r="E250" s="30" t="n">
        <v>4</v>
      </c>
      <c r="F250" s="29" t="n">
        <v>0</v>
      </c>
      <c r="G250" s="29" t="n">
        <v>7</v>
      </c>
      <c r="H250" s="29" t="n">
        <v>14</v>
      </c>
      <c r="I250" s="29" t="n">
        <v>21</v>
      </c>
      <c r="J250" s="29" t="n">
        <v>21</v>
      </c>
      <c r="K250" s="31" t="n">
        <v>73</v>
      </c>
      <c r="L250" s="32" t="n">
        <f aca="false">+D250/D$251*100</f>
        <v>2.39043824701195</v>
      </c>
      <c r="M250" s="33" t="n">
        <f aca="false">+E250/E$251*100</f>
        <v>1.30718954248366</v>
      </c>
      <c r="N250" s="33" t="n">
        <f aca="false">+F250/F$251*100</f>
        <v>0</v>
      </c>
      <c r="O250" s="33" t="n">
        <f aca="false">+G250/G$251*100</f>
        <v>1.9774011299435</v>
      </c>
      <c r="P250" s="33" t="n">
        <f aca="false">+H250/H$251*100</f>
        <v>1.77664974619289</v>
      </c>
      <c r="Q250" s="33" t="n">
        <f aca="false">+I250/I$251*100</f>
        <v>1.03042198233562</v>
      </c>
      <c r="R250" s="33" t="n">
        <f aca="false">+J250/J$251*100</f>
        <v>0.762527233115468</v>
      </c>
      <c r="S250" s="33" t="n">
        <f aca="false">+K250/K$251*100</f>
        <v>1.07637864936597</v>
      </c>
    </row>
    <row r="251" customFormat="false" ht="13.2" hidden="false" customHeight="false" outlineLevel="0" collapsed="false">
      <c r="A251" s="58"/>
      <c r="B251" s="50"/>
      <c r="C251" s="35" t="s">
        <v>10</v>
      </c>
      <c r="D251" s="29" t="n">
        <v>251</v>
      </c>
      <c r="E251" s="30" t="n">
        <v>306</v>
      </c>
      <c r="F251" s="29" t="n">
        <v>291</v>
      </c>
      <c r="G251" s="29" t="n">
        <v>354</v>
      </c>
      <c r="H251" s="29" t="n">
        <v>788</v>
      </c>
      <c r="I251" s="29" t="n">
        <v>2038</v>
      </c>
      <c r="J251" s="29" t="n">
        <v>2754</v>
      </c>
      <c r="K251" s="31" t="n">
        <v>6782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3.2" hidden="false" customHeight="true" outlineLevel="0" collapsed="false">
      <c r="A252" s="58"/>
      <c r="B252" s="36" t="s">
        <v>53</v>
      </c>
      <c r="C252" s="37" t="s">
        <v>15</v>
      </c>
      <c r="D252" s="38" t="n">
        <v>13</v>
      </c>
      <c r="E252" s="39" t="n">
        <v>13</v>
      </c>
      <c r="F252" s="38" t="n">
        <v>27</v>
      </c>
      <c r="G252" s="38" t="n">
        <v>18</v>
      </c>
      <c r="H252" s="38" t="n">
        <v>61</v>
      </c>
      <c r="I252" s="38" t="n">
        <v>98</v>
      </c>
      <c r="J252" s="38" t="n">
        <v>142</v>
      </c>
      <c r="K252" s="40" t="n">
        <v>372</v>
      </c>
      <c r="L252" s="41" t="n">
        <f aca="false">+D252/D$258*100</f>
        <v>23.2142857142857</v>
      </c>
      <c r="M252" s="42" t="n">
        <f aca="false">+E252/E$258*100</f>
        <v>20.9677419354839</v>
      </c>
      <c r="N252" s="42" t="n">
        <f aca="false">+F252/F$258*100</f>
        <v>35.0649350649351</v>
      </c>
      <c r="O252" s="42" t="n">
        <f aca="false">+G252/G$258*100</f>
        <v>24.6575342465753</v>
      </c>
      <c r="P252" s="42" t="n">
        <f aca="false">+H252/H$258*100</f>
        <v>42.3611111111111</v>
      </c>
      <c r="Q252" s="42" t="n">
        <f aca="false">+I252/I$258*100</f>
        <v>33.2203389830508</v>
      </c>
      <c r="R252" s="42" t="n">
        <f aca="false">+J252/J$258*100</f>
        <v>34.6341463414634</v>
      </c>
      <c r="S252" s="42" t="n">
        <f aca="false">+K252/K$258*100</f>
        <v>33.3034914950761</v>
      </c>
    </row>
    <row r="253" customFormat="false" ht="13.2" hidden="false" customHeight="false" outlineLevel="0" collapsed="false">
      <c r="A253" s="58"/>
      <c r="B253" s="36"/>
      <c r="C253" s="28" t="s">
        <v>16</v>
      </c>
      <c r="D253" s="29" t="n">
        <v>21</v>
      </c>
      <c r="E253" s="30" t="n">
        <v>20</v>
      </c>
      <c r="F253" s="29" t="n">
        <v>20</v>
      </c>
      <c r="G253" s="29" t="n">
        <v>28</v>
      </c>
      <c r="H253" s="29" t="n">
        <v>38</v>
      </c>
      <c r="I253" s="29" t="n">
        <v>88</v>
      </c>
      <c r="J253" s="29" t="n">
        <v>117</v>
      </c>
      <c r="K253" s="31" t="n">
        <v>332</v>
      </c>
      <c r="L253" s="32" t="n">
        <f aca="false">+D253/D$258*100</f>
        <v>37.5</v>
      </c>
      <c r="M253" s="33" t="n">
        <f aca="false">+E253/E$258*100</f>
        <v>32.258064516129</v>
      </c>
      <c r="N253" s="33" t="n">
        <f aca="false">+F253/F$258*100</f>
        <v>25.974025974026</v>
      </c>
      <c r="O253" s="33" t="n">
        <f aca="false">+G253/G$258*100</f>
        <v>38.3561643835616</v>
      </c>
      <c r="P253" s="33" t="n">
        <f aca="false">+H253/H$258*100</f>
        <v>26.3888888888889</v>
      </c>
      <c r="Q253" s="33" t="n">
        <f aca="false">+I253/I$258*100</f>
        <v>29.8305084745763</v>
      </c>
      <c r="R253" s="33" t="n">
        <f aca="false">+J253/J$258*100</f>
        <v>28.5365853658537</v>
      </c>
      <c r="S253" s="33" t="n">
        <f aca="false">+K253/K$258*100</f>
        <v>29.7224709042077</v>
      </c>
    </row>
    <row r="254" customFormat="false" ht="13.2" hidden="false" customHeight="false" outlineLevel="0" collapsed="false">
      <c r="A254" s="58"/>
      <c r="B254" s="36"/>
      <c r="C254" s="34" t="s">
        <v>17</v>
      </c>
      <c r="D254" s="29" t="n">
        <v>6</v>
      </c>
      <c r="E254" s="30" t="n">
        <v>12</v>
      </c>
      <c r="F254" s="29" t="n">
        <v>8</v>
      </c>
      <c r="G254" s="29" t="n">
        <v>10</v>
      </c>
      <c r="H254" s="29" t="n">
        <v>10</v>
      </c>
      <c r="I254" s="29" t="n">
        <v>23</v>
      </c>
      <c r="J254" s="29" t="n">
        <v>41</v>
      </c>
      <c r="K254" s="31" t="n">
        <v>110</v>
      </c>
      <c r="L254" s="32" t="n">
        <f aca="false">+D254/D$258*100</f>
        <v>10.7142857142857</v>
      </c>
      <c r="M254" s="33" t="n">
        <f aca="false">+E254/E$258*100</f>
        <v>19.3548387096774</v>
      </c>
      <c r="N254" s="33" t="n">
        <f aca="false">+F254/F$258*100</f>
        <v>10.3896103896104</v>
      </c>
      <c r="O254" s="33" t="n">
        <f aca="false">+G254/G$258*100</f>
        <v>13.6986301369863</v>
      </c>
      <c r="P254" s="33" t="n">
        <f aca="false">+H254/H$258*100</f>
        <v>6.94444444444445</v>
      </c>
      <c r="Q254" s="33" t="n">
        <f aca="false">+I254/I$258*100</f>
        <v>7.79661016949153</v>
      </c>
      <c r="R254" s="33" t="n">
        <f aca="false">+J254/J$258*100</f>
        <v>10</v>
      </c>
      <c r="S254" s="33" t="n">
        <f aca="false">+K254/K$258*100</f>
        <v>9.84780662488809</v>
      </c>
    </row>
    <row r="255" customFormat="false" ht="13.2" hidden="false" customHeight="false" outlineLevel="0" collapsed="false">
      <c r="A255" s="58"/>
      <c r="B255" s="36"/>
      <c r="C255" s="34" t="s">
        <v>18</v>
      </c>
      <c r="D255" s="29" t="n">
        <v>6</v>
      </c>
      <c r="E255" s="30" t="n">
        <v>6</v>
      </c>
      <c r="F255" s="29" t="n">
        <v>6</v>
      </c>
      <c r="G255" s="29" t="n">
        <v>6</v>
      </c>
      <c r="H255" s="29" t="n">
        <v>10</v>
      </c>
      <c r="I255" s="29" t="n">
        <v>17</v>
      </c>
      <c r="J255" s="29" t="n">
        <v>21</v>
      </c>
      <c r="K255" s="31" t="n">
        <v>72</v>
      </c>
      <c r="L255" s="32" t="n">
        <f aca="false">+D255/D$258*100</f>
        <v>10.7142857142857</v>
      </c>
      <c r="M255" s="33" t="n">
        <f aca="false">+E255/E$258*100</f>
        <v>9.67741935483871</v>
      </c>
      <c r="N255" s="33" t="n">
        <f aca="false">+F255/F$258*100</f>
        <v>7.79220779220779</v>
      </c>
      <c r="O255" s="33" t="n">
        <f aca="false">+G255/G$258*100</f>
        <v>8.21917808219178</v>
      </c>
      <c r="P255" s="33" t="n">
        <f aca="false">+H255/H$258*100</f>
        <v>6.94444444444445</v>
      </c>
      <c r="Q255" s="33" t="n">
        <f aca="false">+I255/I$258*100</f>
        <v>5.76271186440678</v>
      </c>
      <c r="R255" s="33" t="n">
        <f aca="false">+J255/J$258*100</f>
        <v>5.1219512195122</v>
      </c>
      <c r="S255" s="33" t="n">
        <f aca="false">+K255/K$258*100</f>
        <v>6.44583706356312</v>
      </c>
    </row>
    <row r="256" customFormat="false" ht="13.2" hidden="false" customHeight="false" outlineLevel="0" collapsed="false">
      <c r="A256" s="58"/>
      <c r="B256" s="36"/>
      <c r="C256" s="34" t="s">
        <v>19</v>
      </c>
      <c r="D256" s="29" t="n">
        <v>10</v>
      </c>
      <c r="E256" s="30" t="n">
        <v>11</v>
      </c>
      <c r="F256" s="29" t="n">
        <v>16</v>
      </c>
      <c r="G256" s="29" t="n">
        <v>11</v>
      </c>
      <c r="H256" s="29" t="n">
        <v>25</v>
      </c>
      <c r="I256" s="29" t="n">
        <v>69</v>
      </c>
      <c r="J256" s="29" t="n">
        <v>88</v>
      </c>
      <c r="K256" s="31" t="n">
        <v>230</v>
      </c>
      <c r="L256" s="32" t="n">
        <f aca="false">+D256/D$258*100</f>
        <v>17.8571428571429</v>
      </c>
      <c r="M256" s="33" t="n">
        <f aca="false">+E256/E$258*100</f>
        <v>17.741935483871</v>
      </c>
      <c r="N256" s="33" t="n">
        <f aca="false">+F256/F$258*100</f>
        <v>20.7792207792208</v>
      </c>
      <c r="O256" s="33" t="n">
        <f aca="false">+G256/G$258*100</f>
        <v>15.0684931506849</v>
      </c>
      <c r="P256" s="33" t="n">
        <f aca="false">+H256/H$258*100</f>
        <v>17.3611111111111</v>
      </c>
      <c r="Q256" s="33" t="n">
        <f aca="false">+I256/I$258*100</f>
        <v>23.3898305084746</v>
      </c>
      <c r="R256" s="33" t="n">
        <f aca="false">+J256/J$258*100</f>
        <v>21.4634146341463</v>
      </c>
      <c r="S256" s="33" t="n">
        <f aca="false">+K256/K$258*100</f>
        <v>20.5908683974933</v>
      </c>
    </row>
    <row r="257" customFormat="false" ht="13.2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1</v>
      </c>
      <c r="K257" s="31" t="n">
        <v>1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.24390243902439</v>
      </c>
      <c r="S257" s="33" t="n">
        <f aca="false">+K257/K$258*100</f>
        <v>0.0895255147717099</v>
      </c>
    </row>
    <row r="258" customFormat="false" ht="13.2" hidden="false" customHeight="false" outlineLevel="0" collapsed="false">
      <c r="A258" s="58"/>
      <c r="B258" s="36"/>
      <c r="C258" s="35" t="s">
        <v>10</v>
      </c>
      <c r="D258" s="29" t="n">
        <v>56</v>
      </c>
      <c r="E258" s="30" t="n">
        <v>62</v>
      </c>
      <c r="F258" s="29" t="n">
        <v>77</v>
      </c>
      <c r="G258" s="29" t="n">
        <v>73</v>
      </c>
      <c r="H258" s="29" t="n">
        <v>144</v>
      </c>
      <c r="I258" s="29" t="n">
        <v>295</v>
      </c>
      <c r="J258" s="29" t="n">
        <v>410</v>
      </c>
      <c r="K258" s="31" t="n">
        <v>1117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3.2" hidden="false" customHeight="true" outlineLevel="0" collapsed="false">
      <c r="A259" s="58"/>
      <c r="B259" s="36" t="s">
        <v>54</v>
      </c>
      <c r="C259" s="37" t="s">
        <v>15</v>
      </c>
      <c r="D259" s="38" t="n">
        <v>0</v>
      </c>
      <c r="E259" s="39" t="n">
        <v>4</v>
      </c>
      <c r="F259" s="38" t="n">
        <v>8</v>
      </c>
      <c r="G259" s="38" t="n">
        <v>7</v>
      </c>
      <c r="H259" s="38" t="n">
        <v>15</v>
      </c>
      <c r="I259" s="38" t="n">
        <v>74</v>
      </c>
      <c r="J259" s="38" t="n">
        <v>122</v>
      </c>
      <c r="K259" s="40" t="n">
        <v>230</v>
      </c>
      <c r="L259" s="41" t="n">
        <f aca="false">+D259/D$265*100</f>
        <v>0</v>
      </c>
      <c r="M259" s="42" t="n">
        <f aca="false">+E259/E$265*100</f>
        <v>19.047619047619</v>
      </c>
      <c r="N259" s="42" t="n">
        <f aca="false">+F259/F$265*100</f>
        <v>36.3636363636364</v>
      </c>
      <c r="O259" s="42" t="n">
        <f aca="false">+G259/G$265*100</f>
        <v>26.9230769230769</v>
      </c>
      <c r="P259" s="42" t="n">
        <f aca="false">+H259/H$265*100</f>
        <v>22.3880597014925</v>
      </c>
      <c r="Q259" s="42" t="n">
        <f aca="false">+I259/I$265*100</f>
        <v>28.90625</v>
      </c>
      <c r="R259" s="42" t="n">
        <f aca="false">+J259/J$265*100</f>
        <v>37.4233128834356</v>
      </c>
      <c r="S259" s="42" t="n">
        <f aca="false">+K259/K$265*100</f>
        <v>31.4637482900137</v>
      </c>
    </row>
    <row r="260" customFormat="false" ht="13.2" hidden="false" customHeight="false" outlineLevel="0" collapsed="false">
      <c r="A260" s="58"/>
      <c r="B260" s="36"/>
      <c r="C260" s="28" t="s">
        <v>16</v>
      </c>
      <c r="D260" s="29" t="n">
        <v>6</v>
      </c>
      <c r="E260" s="30" t="n">
        <v>7</v>
      </c>
      <c r="F260" s="29" t="n">
        <v>2</v>
      </c>
      <c r="G260" s="29" t="n">
        <v>6</v>
      </c>
      <c r="H260" s="29" t="n">
        <v>24</v>
      </c>
      <c r="I260" s="29" t="n">
        <v>52</v>
      </c>
      <c r="J260" s="29" t="n">
        <v>66</v>
      </c>
      <c r="K260" s="31" t="n">
        <v>163</v>
      </c>
      <c r="L260" s="32" t="n">
        <f aca="false">+D260/D$265*100</f>
        <v>46.1538461538462</v>
      </c>
      <c r="M260" s="33" t="n">
        <f aca="false">+E260/E$265*100</f>
        <v>33.3333333333333</v>
      </c>
      <c r="N260" s="33" t="n">
        <f aca="false">+F260/F$265*100</f>
        <v>9.09090909090909</v>
      </c>
      <c r="O260" s="33" t="n">
        <f aca="false">+G260/G$265*100</f>
        <v>23.0769230769231</v>
      </c>
      <c r="P260" s="33" t="n">
        <f aca="false">+H260/H$265*100</f>
        <v>35.8208955223881</v>
      </c>
      <c r="Q260" s="33" t="n">
        <f aca="false">+I260/I$265*100</f>
        <v>20.3125</v>
      </c>
      <c r="R260" s="33" t="n">
        <f aca="false">+J260/J$265*100</f>
        <v>20.2453987730061</v>
      </c>
      <c r="S260" s="33" t="n">
        <f aca="false">+K260/K$265*100</f>
        <v>22.2982216142271</v>
      </c>
    </row>
    <row r="261" customFormat="false" ht="13.2" hidden="false" customHeight="false" outlineLevel="0" collapsed="false">
      <c r="A261" s="58"/>
      <c r="B261" s="36"/>
      <c r="C261" s="34" t="s">
        <v>17</v>
      </c>
      <c r="D261" s="29" t="n">
        <v>6</v>
      </c>
      <c r="E261" s="30" t="n">
        <v>1</v>
      </c>
      <c r="F261" s="29" t="n">
        <v>6</v>
      </c>
      <c r="G261" s="29" t="n">
        <v>3</v>
      </c>
      <c r="H261" s="29" t="n">
        <v>11</v>
      </c>
      <c r="I261" s="29" t="n">
        <v>36</v>
      </c>
      <c r="J261" s="29" t="n">
        <v>48</v>
      </c>
      <c r="K261" s="31" t="n">
        <v>111</v>
      </c>
      <c r="L261" s="32" t="n">
        <f aca="false">+D261/D$265*100</f>
        <v>46.1538461538462</v>
      </c>
      <c r="M261" s="33" t="n">
        <f aca="false">+E261/E$265*100</f>
        <v>4.76190476190476</v>
      </c>
      <c r="N261" s="33" t="n">
        <f aca="false">+F261/F$265*100</f>
        <v>27.2727272727273</v>
      </c>
      <c r="O261" s="33" t="n">
        <f aca="false">+G261/G$265*100</f>
        <v>11.5384615384615</v>
      </c>
      <c r="P261" s="33" t="n">
        <f aca="false">+H261/H$265*100</f>
        <v>16.4179104477612</v>
      </c>
      <c r="Q261" s="33" t="n">
        <f aca="false">+I261/I$265*100</f>
        <v>14.0625</v>
      </c>
      <c r="R261" s="33" t="n">
        <f aca="false">+J261/J$265*100</f>
        <v>14.7239263803681</v>
      </c>
      <c r="S261" s="33" t="n">
        <f aca="false">+K261/K$265*100</f>
        <v>15.1846785225718</v>
      </c>
    </row>
    <row r="262" customFormat="false" ht="13.2" hidden="false" customHeight="false" outlineLevel="0" collapsed="false">
      <c r="A262" s="58"/>
      <c r="B262" s="36"/>
      <c r="C262" s="34" t="s">
        <v>18</v>
      </c>
      <c r="D262" s="29" t="n">
        <v>1</v>
      </c>
      <c r="E262" s="30" t="n">
        <v>4</v>
      </c>
      <c r="F262" s="29" t="n">
        <v>2</v>
      </c>
      <c r="G262" s="29" t="n">
        <v>3</v>
      </c>
      <c r="H262" s="29" t="n">
        <v>3</v>
      </c>
      <c r="I262" s="29" t="n">
        <v>22</v>
      </c>
      <c r="J262" s="29" t="n">
        <v>20</v>
      </c>
      <c r="K262" s="31" t="n">
        <v>55</v>
      </c>
      <c r="L262" s="32" t="n">
        <f aca="false">+D262/D$265*100</f>
        <v>7.69230769230769</v>
      </c>
      <c r="M262" s="33" t="n">
        <f aca="false">+E262/E$265*100</f>
        <v>19.047619047619</v>
      </c>
      <c r="N262" s="33" t="n">
        <f aca="false">+F262/F$265*100</f>
        <v>9.09090909090909</v>
      </c>
      <c r="O262" s="33" t="n">
        <f aca="false">+G262/G$265*100</f>
        <v>11.5384615384615</v>
      </c>
      <c r="P262" s="33" t="n">
        <f aca="false">+H262/H$265*100</f>
        <v>4.47761194029851</v>
      </c>
      <c r="Q262" s="33" t="n">
        <f aca="false">+I262/I$265*100</f>
        <v>8.59375</v>
      </c>
      <c r="R262" s="33" t="n">
        <f aca="false">+J262/J$265*100</f>
        <v>6.13496932515337</v>
      </c>
      <c r="S262" s="33" t="n">
        <f aca="false">+K262/K$265*100</f>
        <v>7.52393980848153</v>
      </c>
    </row>
    <row r="263" customFormat="false" ht="13.2" hidden="false" customHeight="false" outlineLevel="0" collapsed="false">
      <c r="A263" s="58"/>
      <c r="B263" s="36"/>
      <c r="C263" s="34" t="s">
        <v>19</v>
      </c>
      <c r="D263" s="29" t="n">
        <v>0</v>
      </c>
      <c r="E263" s="30" t="n">
        <v>4</v>
      </c>
      <c r="F263" s="29" t="n">
        <v>4</v>
      </c>
      <c r="G263" s="29" t="n">
        <v>7</v>
      </c>
      <c r="H263" s="29" t="n">
        <v>14</v>
      </c>
      <c r="I263" s="29" t="n">
        <v>68</v>
      </c>
      <c r="J263" s="29" t="n">
        <v>67</v>
      </c>
      <c r="K263" s="31" t="n">
        <v>164</v>
      </c>
      <c r="L263" s="32" t="n">
        <f aca="false">+D263/D$265*100</f>
        <v>0</v>
      </c>
      <c r="M263" s="33" t="n">
        <f aca="false">+E263/E$265*100</f>
        <v>19.047619047619</v>
      </c>
      <c r="N263" s="33" t="n">
        <f aca="false">+F263/F$265*100</f>
        <v>18.1818181818182</v>
      </c>
      <c r="O263" s="33" t="n">
        <f aca="false">+G263/G$265*100</f>
        <v>26.9230769230769</v>
      </c>
      <c r="P263" s="33" t="n">
        <f aca="false">+H263/H$265*100</f>
        <v>20.8955223880597</v>
      </c>
      <c r="Q263" s="33" t="n">
        <f aca="false">+I263/I$265*100</f>
        <v>26.5625</v>
      </c>
      <c r="R263" s="33" t="n">
        <f aca="false">+J263/J$265*100</f>
        <v>20.5521472392638</v>
      </c>
      <c r="S263" s="33" t="n">
        <f aca="false">+K263/K$265*100</f>
        <v>22.4350205198358</v>
      </c>
    </row>
    <row r="264" customFormat="false" ht="13.2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1</v>
      </c>
      <c r="F264" s="29" t="n">
        <v>0</v>
      </c>
      <c r="G264" s="29" t="n">
        <v>0</v>
      </c>
      <c r="H264" s="29" t="n">
        <v>0</v>
      </c>
      <c r="I264" s="29" t="n">
        <v>4</v>
      </c>
      <c r="J264" s="29" t="n">
        <v>3</v>
      </c>
      <c r="K264" s="31" t="n">
        <v>8</v>
      </c>
      <c r="L264" s="32" t="n">
        <f aca="false">+D264/D$265*100</f>
        <v>0</v>
      </c>
      <c r="M264" s="33" t="n">
        <f aca="false">+E264/E$265*100</f>
        <v>4.76190476190476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1.5625</v>
      </c>
      <c r="R264" s="33" t="n">
        <f aca="false">+J264/J$265*100</f>
        <v>0.920245398773006</v>
      </c>
      <c r="S264" s="33" t="n">
        <f aca="false">+K264/K$265*100</f>
        <v>1.09439124487004</v>
      </c>
    </row>
    <row r="265" customFormat="false" ht="13.2" hidden="false" customHeight="false" outlineLevel="0" collapsed="false">
      <c r="A265" s="58"/>
      <c r="B265" s="36"/>
      <c r="C265" s="35" t="s">
        <v>10</v>
      </c>
      <c r="D265" s="29" t="n">
        <v>13</v>
      </c>
      <c r="E265" s="30" t="n">
        <v>21</v>
      </c>
      <c r="F265" s="29" t="n">
        <v>22</v>
      </c>
      <c r="G265" s="29" t="n">
        <v>26</v>
      </c>
      <c r="H265" s="29" t="n">
        <v>67</v>
      </c>
      <c r="I265" s="29" t="n">
        <v>256</v>
      </c>
      <c r="J265" s="29" t="n">
        <v>326</v>
      </c>
      <c r="K265" s="31" t="n">
        <v>731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3.2" hidden="false" customHeight="true" outlineLevel="0" collapsed="false">
      <c r="A266" s="58"/>
      <c r="B266" s="36" t="s">
        <v>55</v>
      </c>
      <c r="C266" s="37" t="s">
        <v>15</v>
      </c>
      <c r="D266" s="38" t="n">
        <v>9</v>
      </c>
      <c r="E266" s="39" t="n">
        <v>15</v>
      </c>
      <c r="F266" s="38" t="n">
        <v>14</v>
      </c>
      <c r="G266" s="38" t="n">
        <v>15</v>
      </c>
      <c r="H266" s="38" t="n">
        <v>40</v>
      </c>
      <c r="I266" s="38" t="n">
        <v>122</v>
      </c>
      <c r="J266" s="38" t="n">
        <v>174</v>
      </c>
      <c r="K266" s="40" t="n">
        <v>389</v>
      </c>
      <c r="L266" s="41" t="n">
        <f aca="false">+D266/D$272*100</f>
        <v>29.0322580645161</v>
      </c>
      <c r="M266" s="42" t="n">
        <f aca="false">+E266/E$272*100</f>
        <v>25.4237288135593</v>
      </c>
      <c r="N266" s="42" t="n">
        <f aca="false">+F266/F$272*100</f>
        <v>23.3333333333333</v>
      </c>
      <c r="O266" s="42" t="n">
        <f aca="false">+G266/G$272*100</f>
        <v>23.8095238095238</v>
      </c>
      <c r="P266" s="42" t="n">
        <f aca="false">+H266/H$272*100</f>
        <v>26.4900662251656</v>
      </c>
      <c r="Q266" s="42" t="n">
        <f aca="false">+I266/I$272*100</f>
        <v>30.1980198019802</v>
      </c>
      <c r="R266" s="42" t="n">
        <f aca="false">+J266/J$272*100</f>
        <v>34.6613545816733</v>
      </c>
      <c r="S266" s="42" t="n">
        <f aca="false">+K266/K$272*100</f>
        <v>30.6299212598425</v>
      </c>
    </row>
    <row r="267" customFormat="false" ht="13.2" hidden="false" customHeight="false" outlineLevel="0" collapsed="false">
      <c r="A267" s="58"/>
      <c r="B267" s="36"/>
      <c r="C267" s="28" t="s">
        <v>16</v>
      </c>
      <c r="D267" s="29" t="n">
        <v>16</v>
      </c>
      <c r="E267" s="30" t="n">
        <v>27</v>
      </c>
      <c r="F267" s="29" t="n">
        <v>31</v>
      </c>
      <c r="G267" s="29" t="n">
        <v>30</v>
      </c>
      <c r="H267" s="29" t="n">
        <v>49</v>
      </c>
      <c r="I267" s="29" t="n">
        <v>128</v>
      </c>
      <c r="J267" s="29" t="n">
        <v>140</v>
      </c>
      <c r="K267" s="31" t="n">
        <v>421</v>
      </c>
      <c r="L267" s="32" t="n">
        <f aca="false">+D267/D$272*100</f>
        <v>51.6129032258065</v>
      </c>
      <c r="M267" s="33" t="n">
        <f aca="false">+E267/E$272*100</f>
        <v>45.7627118644068</v>
      </c>
      <c r="N267" s="33" t="n">
        <f aca="false">+F267/F$272*100</f>
        <v>51.6666666666667</v>
      </c>
      <c r="O267" s="33" t="n">
        <f aca="false">+G267/G$272*100</f>
        <v>47.6190476190476</v>
      </c>
      <c r="P267" s="33" t="n">
        <f aca="false">+H267/H$272*100</f>
        <v>32.4503311258278</v>
      </c>
      <c r="Q267" s="33" t="n">
        <f aca="false">+I267/I$272*100</f>
        <v>31.6831683168317</v>
      </c>
      <c r="R267" s="33" t="n">
        <f aca="false">+J267/J$272*100</f>
        <v>27.8884462151394</v>
      </c>
      <c r="S267" s="33" t="n">
        <f aca="false">+K267/K$272*100</f>
        <v>33.1496062992126</v>
      </c>
    </row>
    <row r="268" customFormat="false" ht="13.2" hidden="false" customHeight="false" outlineLevel="0" collapsed="false">
      <c r="A268" s="58"/>
      <c r="B268" s="36"/>
      <c r="C268" s="34" t="s">
        <v>17</v>
      </c>
      <c r="D268" s="29" t="n">
        <v>2</v>
      </c>
      <c r="E268" s="30" t="n">
        <v>3</v>
      </c>
      <c r="F268" s="29" t="n">
        <v>3</v>
      </c>
      <c r="G268" s="29" t="n">
        <v>4</v>
      </c>
      <c r="H268" s="29" t="n">
        <v>22</v>
      </c>
      <c r="I268" s="29" t="n">
        <v>38</v>
      </c>
      <c r="J268" s="29" t="n">
        <v>39</v>
      </c>
      <c r="K268" s="31" t="n">
        <v>111</v>
      </c>
      <c r="L268" s="32" t="n">
        <f aca="false">+D268/D$272*100</f>
        <v>6.45161290322581</v>
      </c>
      <c r="M268" s="33" t="n">
        <f aca="false">+E268/E$272*100</f>
        <v>5.08474576271187</v>
      </c>
      <c r="N268" s="33" t="n">
        <f aca="false">+F268/F$272*100</f>
        <v>5</v>
      </c>
      <c r="O268" s="33" t="n">
        <f aca="false">+G268/G$272*100</f>
        <v>6.34920634920635</v>
      </c>
      <c r="P268" s="33" t="n">
        <f aca="false">+H268/H$272*100</f>
        <v>14.5695364238411</v>
      </c>
      <c r="Q268" s="33" t="n">
        <f aca="false">+I268/I$272*100</f>
        <v>9.40594059405941</v>
      </c>
      <c r="R268" s="33" t="n">
        <f aca="false">+J268/J$272*100</f>
        <v>7.76892430278885</v>
      </c>
      <c r="S268" s="33" t="n">
        <f aca="false">+K268/K$272*100</f>
        <v>8.74015748031496</v>
      </c>
    </row>
    <row r="269" customFormat="false" ht="13.2" hidden="false" customHeight="false" outlineLevel="0" collapsed="false">
      <c r="A269" s="58"/>
      <c r="B269" s="36"/>
      <c r="C269" s="34" t="s">
        <v>18</v>
      </c>
      <c r="D269" s="29" t="n">
        <v>0</v>
      </c>
      <c r="E269" s="30" t="n">
        <v>6</v>
      </c>
      <c r="F269" s="29" t="n">
        <v>4</v>
      </c>
      <c r="G269" s="29" t="n">
        <v>6</v>
      </c>
      <c r="H269" s="29" t="n">
        <v>6</v>
      </c>
      <c r="I269" s="29" t="n">
        <v>24</v>
      </c>
      <c r="J269" s="29" t="n">
        <v>29</v>
      </c>
      <c r="K269" s="31" t="n">
        <v>75</v>
      </c>
      <c r="L269" s="32" t="n">
        <f aca="false">+D269/D$272*100</f>
        <v>0</v>
      </c>
      <c r="M269" s="33" t="n">
        <f aca="false">+E269/E$272*100</f>
        <v>10.1694915254237</v>
      </c>
      <c r="N269" s="33" t="n">
        <f aca="false">+F269/F$272*100</f>
        <v>6.66666666666667</v>
      </c>
      <c r="O269" s="33" t="n">
        <f aca="false">+G269/G$272*100</f>
        <v>9.52380952380952</v>
      </c>
      <c r="P269" s="33" t="n">
        <f aca="false">+H269/H$272*100</f>
        <v>3.97350993377483</v>
      </c>
      <c r="Q269" s="33" t="n">
        <f aca="false">+I269/I$272*100</f>
        <v>5.94059405940594</v>
      </c>
      <c r="R269" s="33" t="n">
        <f aca="false">+J269/J$272*100</f>
        <v>5.77689243027888</v>
      </c>
      <c r="S269" s="33" t="n">
        <f aca="false">+K269/K$272*100</f>
        <v>5.90551181102362</v>
      </c>
    </row>
    <row r="270" customFormat="false" ht="13.2" hidden="false" customHeight="false" outlineLevel="0" collapsed="false">
      <c r="A270" s="58"/>
      <c r="B270" s="36"/>
      <c r="C270" s="34" t="s">
        <v>19</v>
      </c>
      <c r="D270" s="29" t="n">
        <v>4</v>
      </c>
      <c r="E270" s="30" t="n">
        <v>8</v>
      </c>
      <c r="F270" s="29" t="n">
        <v>8</v>
      </c>
      <c r="G270" s="29" t="n">
        <v>8</v>
      </c>
      <c r="H270" s="29" t="n">
        <v>34</v>
      </c>
      <c r="I270" s="29" t="n">
        <v>92</v>
      </c>
      <c r="J270" s="29" t="n">
        <v>119</v>
      </c>
      <c r="K270" s="31" t="n">
        <v>273</v>
      </c>
      <c r="L270" s="32" t="n">
        <f aca="false">+D270/D$272*100</f>
        <v>12.9032258064516</v>
      </c>
      <c r="M270" s="33" t="n">
        <f aca="false">+E270/E$272*100</f>
        <v>13.5593220338983</v>
      </c>
      <c r="N270" s="33" t="n">
        <f aca="false">+F270/F$272*100</f>
        <v>13.3333333333333</v>
      </c>
      <c r="O270" s="33" t="n">
        <f aca="false">+G270/G$272*100</f>
        <v>12.6984126984127</v>
      </c>
      <c r="P270" s="33" t="n">
        <f aca="false">+H270/H$272*100</f>
        <v>22.5165562913907</v>
      </c>
      <c r="Q270" s="33" t="n">
        <f aca="false">+I270/I$272*100</f>
        <v>22.7722772277228</v>
      </c>
      <c r="R270" s="33" t="n">
        <f aca="false">+J270/J$272*100</f>
        <v>23.7051792828685</v>
      </c>
      <c r="S270" s="33" t="n">
        <f aca="false">+K270/K$272*100</f>
        <v>21.496062992126</v>
      </c>
    </row>
    <row r="271" customFormat="false" ht="13.2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1</v>
      </c>
      <c r="K271" s="31" t="n">
        <v>1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.199203187250996</v>
      </c>
      <c r="S271" s="33" t="n">
        <f aca="false">+K271/K$272*100</f>
        <v>0.078740157480315</v>
      </c>
    </row>
    <row r="272" customFormat="false" ht="13.2" hidden="false" customHeight="false" outlineLevel="0" collapsed="false">
      <c r="A272" s="58"/>
      <c r="B272" s="36"/>
      <c r="C272" s="35" t="s">
        <v>10</v>
      </c>
      <c r="D272" s="29" t="n">
        <v>31</v>
      </c>
      <c r="E272" s="30" t="n">
        <v>59</v>
      </c>
      <c r="F272" s="29" t="n">
        <v>60</v>
      </c>
      <c r="G272" s="29" t="n">
        <v>63</v>
      </c>
      <c r="H272" s="29" t="n">
        <v>151</v>
      </c>
      <c r="I272" s="29" t="n">
        <v>404</v>
      </c>
      <c r="J272" s="29" t="n">
        <v>502</v>
      </c>
      <c r="K272" s="31" t="n">
        <v>1270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3.2" hidden="false" customHeight="true" outlineLevel="0" collapsed="false">
      <c r="A273" s="58"/>
      <c r="B273" s="43" t="s">
        <v>56</v>
      </c>
      <c r="C273" s="37" t="s">
        <v>15</v>
      </c>
      <c r="D273" s="38" t="n">
        <v>7</v>
      </c>
      <c r="E273" s="39" t="n">
        <v>11</v>
      </c>
      <c r="F273" s="38" t="n">
        <v>9</v>
      </c>
      <c r="G273" s="38" t="n">
        <v>14</v>
      </c>
      <c r="H273" s="38" t="n">
        <v>33</v>
      </c>
      <c r="I273" s="38" t="n">
        <v>92</v>
      </c>
      <c r="J273" s="38" t="n">
        <v>138</v>
      </c>
      <c r="K273" s="40" t="n">
        <v>304</v>
      </c>
      <c r="L273" s="41" t="n">
        <f aca="false">+D273/D$279*100</f>
        <v>21.2121212121212</v>
      </c>
      <c r="M273" s="42" t="n">
        <f aca="false">+E273/E$279*100</f>
        <v>32.3529411764706</v>
      </c>
      <c r="N273" s="42" t="n">
        <f aca="false">+F273/F$279*100</f>
        <v>20.9302325581395</v>
      </c>
      <c r="O273" s="42" t="n">
        <f aca="false">+G273/G$279*100</f>
        <v>25.4545454545455</v>
      </c>
      <c r="P273" s="42" t="n">
        <f aca="false">+H273/H$279*100</f>
        <v>24.4444444444444</v>
      </c>
      <c r="Q273" s="42" t="n">
        <f aca="false">+I273/I$279*100</f>
        <v>28.9308176100629</v>
      </c>
      <c r="R273" s="42" t="n">
        <f aca="false">+J273/J$279*100</f>
        <v>37.2972972972973</v>
      </c>
      <c r="S273" s="42" t="n">
        <f aca="false">+K273/K$279*100</f>
        <v>30.7692307692308</v>
      </c>
    </row>
    <row r="274" customFormat="false" ht="13.2" hidden="false" customHeight="false" outlineLevel="0" collapsed="false">
      <c r="A274" s="58"/>
      <c r="B274" s="43"/>
      <c r="C274" s="28" t="s">
        <v>16</v>
      </c>
      <c r="D274" s="29" t="n">
        <v>19</v>
      </c>
      <c r="E274" s="30" t="n">
        <v>13</v>
      </c>
      <c r="F274" s="29" t="n">
        <v>20</v>
      </c>
      <c r="G274" s="29" t="n">
        <v>21</v>
      </c>
      <c r="H274" s="29" t="n">
        <v>55</v>
      </c>
      <c r="I274" s="29" t="n">
        <v>116</v>
      </c>
      <c r="J274" s="29" t="n">
        <v>89</v>
      </c>
      <c r="K274" s="31" t="n">
        <v>333</v>
      </c>
      <c r="L274" s="32" t="n">
        <f aca="false">+D274/D$279*100</f>
        <v>57.5757575757576</v>
      </c>
      <c r="M274" s="33" t="n">
        <f aca="false">+E274/E$279*100</f>
        <v>38.2352941176471</v>
      </c>
      <c r="N274" s="33" t="n">
        <f aca="false">+F274/F$279*100</f>
        <v>46.5116279069767</v>
      </c>
      <c r="O274" s="33" t="n">
        <f aca="false">+G274/G$279*100</f>
        <v>38.1818181818182</v>
      </c>
      <c r="P274" s="33" t="n">
        <f aca="false">+H274/H$279*100</f>
        <v>40.7407407407407</v>
      </c>
      <c r="Q274" s="33" t="n">
        <f aca="false">+I274/I$279*100</f>
        <v>36.4779874213836</v>
      </c>
      <c r="R274" s="33" t="n">
        <f aca="false">+J274/J$279*100</f>
        <v>24.0540540540541</v>
      </c>
      <c r="S274" s="33" t="n">
        <f aca="false">+K274/K$279*100</f>
        <v>33.7044534412956</v>
      </c>
    </row>
    <row r="275" customFormat="false" ht="13.2" hidden="false" customHeight="false" outlineLevel="0" collapsed="false">
      <c r="A275" s="58"/>
      <c r="B275" s="43"/>
      <c r="C275" s="34" t="s">
        <v>17</v>
      </c>
      <c r="D275" s="29" t="n">
        <v>3</v>
      </c>
      <c r="E275" s="30" t="n">
        <v>2</v>
      </c>
      <c r="F275" s="29" t="n">
        <v>2</v>
      </c>
      <c r="G275" s="29" t="n">
        <v>8</v>
      </c>
      <c r="H275" s="29" t="n">
        <v>17</v>
      </c>
      <c r="I275" s="29" t="n">
        <v>29</v>
      </c>
      <c r="J275" s="29" t="n">
        <v>23</v>
      </c>
      <c r="K275" s="31" t="n">
        <v>84</v>
      </c>
      <c r="L275" s="32" t="n">
        <f aca="false">+D275/D$279*100</f>
        <v>9.09090909090909</v>
      </c>
      <c r="M275" s="33" t="n">
        <f aca="false">+E275/E$279*100</f>
        <v>5.88235294117647</v>
      </c>
      <c r="N275" s="33" t="n">
        <f aca="false">+F275/F$279*100</f>
        <v>4.65116279069768</v>
      </c>
      <c r="O275" s="33" t="n">
        <f aca="false">+G275/G$279*100</f>
        <v>14.5454545454545</v>
      </c>
      <c r="P275" s="33" t="n">
        <f aca="false">+H275/H$279*100</f>
        <v>12.5925925925926</v>
      </c>
      <c r="Q275" s="33" t="n">
        <f aca="false">+I275/I$279*100</f>
        <v>9.11949685534591</v>
      </c>
      <c r="R275" s="33" t="n">
        <f aca="false">+J275/J$279*100</f>
        <v>6.21621621621622</v>
      </c>
      <c r="S275" s="33" t="n">
        <f aca="false">+K275/K$279*100</f>
        <v>8.50202429149798</v>
      </c>
    </row>
    <row r="276" customFormat="false" ht="13.2" hidden="false" customHeight="false" outlineLevel="0" collapsed="false">
      <c r="A276" s="58"/>
      <c r="B276" s="43"/>
      <c r="C276" s="34" t="s">
        <v>18</v>
      </c>
      <c r="D276" s="29" t="n">
        <v>2</v>
      </c>
      <c r="E276" s="30" t="n">
        <v>4</v>
      </c>
      <c r="F276" s="29" t="n">
        <v>4</v>
      </c>
      <c r="G276" s="29" t="n">
        <v>0</v>
      </c>
      <c r="H276" s="29" t="n">
        <v>8</v>
      </c>
      <c r="I276" s="29" t="n">
        <v>17</v>
      </c>
      <c r="J276" s="29" t="n">
        <v>23</v>
      </c>
      <c r="K276" s="31" t="n">
        <v>58</v>
      </c>
      <c r="L276" s="32" t="n">
        <f aca="false">+D276/D$279*100</f>
        <v>6.06060606060606</v>
      </c>
      <c r="M276" s="33" t="n">
        <f aca="false">+E276/E$279*100</f>
        <v>11.7647058823529</v>
      </c>
      <c r="N276" s="33" t="n">
        <f aca="false">+F276/F$279*100</f>
        <v>9.30232558139535</v>
      </c>
      <c r="O276" s="33" t="n">
        <f aca="false">+G276/G$279*100</f>
        <v>0</v>
      </c>
      <c r="P276" s="33" t="n">
        <f aca="false">+H276/H$279*100</f>
        <v>5.92592592592593</v>
      </c>
      <c r="Q276" s="33" t="n">
        <f aca="false">+I276/I$279*100</f>
        <v>5.34591194968554</v>
      </c>
      <c r="R276" s="33" t="n">
        <f aca="false">+J276/J$279*100</f>
        <v>6.21621621621622</v>
      </c>
      <c r="S276" s="33" t="n">
        <f aca="false">+K276/K$279*100</f>
        <v>5.87044534412955</v>
      </c>
    </row>
    <row r="277" customFormat="false" ht="13.2" hidden="false" customHeight="false" outlineLevel="0" collapsed="false">
      <c r="A277" s="58"/>
      <c r="B277" s="43"/>
      <c r="C277" s="34" t="s">
        <v>19</v>
      </c>
      <c r="D277" s="29" t="n">
        <v>2</v>
      </c>
      <c r="E277" s="30" t="n">
        <v>4</v>
      </c>
      <c r="F277" s="29" t="n">
        <v>8</v>
      </c>
      <c r="G277" s="29" t="n">
        <v>12</v>
      </c>
      <c r="H277" s="29" t="n">
        <v>22</v>
      </c>
      <c r="I277" s="29" t="n">
        <v>64</v>
      </c>
      <c r="J277" s="29" t="n">
        <v>96</v>
      </c>
      <c r="K277" s="31" t="n">
        <v>208</v>
      </c>
      <c r="L277" s="32" t="n">
        <f aca="false">+D277/D$279*100</f>
        <v>6.06060606060606</v>
      </c>
      <c r="M277" s="33" t="n">
        <f aca="false">+E277/E$279*100</f>
        <v>11.7647058823529</v>
      </c>
      <c r="N277" s="33" t="n">
        <f aca="false">+F277/F$279*100</f>
        <v>18.6046511627907</v>
      </c>
      <c r="O277" s="33" t="n">
        <f aca="false">+G277/G$279*100</f>
        <v>21.8181818181818</v>
      </c>
      <c r="P277" s="33" t="n">
        <f aca="false">+H277/H$279*100</f>
        <v>16.2962962962963</v>
      </c>
      <c r="Q277" s="33" t="n">
        <f aca="false">+I277/I$279*100</f>
        <v>20.125786163522</v>
      </c>
      <c r="R277" s="33" t="n">
        <f aca="false">+J277/J$279*100</f>
        <v>25.9459459459459</v>
      </c>
      <c r="S277" s="33" t="n">
        <f aca="false">+K277/K$279*100</f>
        <v>21.0526315789474</v>
      </c>
    </row>
    <row r="278" customFormat="false" ht="13.2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1</v>
      </c>
      <c r="K278" s="31" t="n">
        <v>1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.27027027027027</v>
      </c>
      <c r="S278" s="33" t="n">
        <f aca="false">+K278/K$279*100</f>
        <v>0.101214574898785</v>
      </c>
    </row>
    <row r="279" customFormat="false" ht="13.2" hidden="false" customHeight="false" outlineLevel="0" collapsed="false">
      <c r="A279" s="58"/>
      <c r="B279" s="43"/>
      <c r="C279" s="44" t="s">
        <v>10</v>
      </c>
      <c r="D279" s="45" t="n">
        <v>33</v>
      </c>
      <c r="E279" s="46" t="n">
        <v>34</v>
      </c>
      <c r="F279" s="45" t="n">
        <v>43</v>
      </c>
      <c r="G279" s="45" t="n">
        <v>55</v>
      </c>
      <c r="H279" s="45" t="n">
        <v>135</v>
      </c>
      <c r="I279" s="45" t="n">
        <v>318</v>
      </c>
      <c r="J279" s="45" t="n">
        <v>370</v>
      </c>
      <c r="K279" s="47" t="n">
        <v>988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3.2" hidden="false" customHeight="true" outlineLevel="0" collapsed="false">
      <c r="A280" s="58"/>
      <c r="B280" s="50" t="s">
        <v>57</v>
      </c>
      <c r="C280" s="35" t="s">
        <v>15</v>
      </c>
      <c r="D280" s="29" t="n">
        <v>6</v>
      </c>
      <c r="E280" s="30" t="n">
        <v>5</v>
      </c>
      <c r="F280" s="29" t="n">
        <v>7</v>
      </c>
      <c r="G280" s="29" t="n">
        <v>9</v>
      </c>
      <c r="H280" s="29" t="n">
        <v>29</v>
      </c>
      <c r="I280" s="29" t="n">
        <v>75</v>
      </c>
      <c r="J280" s="29" t="n">
        <v>107</v>
      </c>
      <c r="K280" s="31" t="n">
        <v>238</v>
      </c>
      <c r="L280" s="32" t="n">
        <f aca="false">+D280/D$286*100</f>
        <v>28.5714285714286</v>
      </c>
      <c r="M280" s="33" t="n">
        <f aca="false">+E280/E$286*100</f>
        <v>18.5185185185185</v>
      </c>
      <c r="N280" s="33" t="n">
        <f aca="false">+F280/F$286*100</f>
        <v>25.9259259259259</v>
      </c>
      <c r="O280" s="33" t="n">
        <f aca="false">+G280/G$286*100</f>
        <v>24.3243243243243</v>
      </c>
      <c r="P280" s="33" t="n">
        <f aca="false">+H280/H$286*100</f>
        <v>28.4313725490196</v>
      </c>
      <c r="Q280" s="33" t="n">
        <f aca="false">+I280/I$286*100</f>
        <v>30.8641975308642</v>
      </c>
      <c r="R280" s="33" t="n">
        <f aca="false">+J280/J$286*100</f>
        <v>34.9673202614379</v>
      </c>
      <c r="S280" s="33" t="n">
        <f aca="false">+K280/K$286*100</f>
        <v>31.1926605504587</v>
      </c>
    </row>
    <row r="281" customFormat="false" ht="13.2" hidden="false" customHeight="false" outlineLevel="0" collapsed="false">
      <c r="A281" s="58"/>
      <c r="B281" s="50"/>
      <c r="C281" s="28" t="s">
        <v>16</v>
      </c>
      <c r="D281" s="29" t="n">
        <v>10</v>
      </c>
      <c r="E281" s="30" t="n">
        <v>13</v>
      </c>
      <c r="F281" s="29" t="n">
        <v>2</v>
      </c>
      <c r="G281" s="29" t="n">
        <v>14</v>
      </c>
      <c r="H281" s="29" t="n">
        <v>28</v>
      </c>
      <c r="I281" s="29" t="n">
        <v>63</v>
      </c>
      <c r="J281" s="29" t="n">
        <v>88</v>
      </c>
      <c r="K281" s="31" t="n">
        <v>218</v>
      </c>
      <c r="L281" s="32" t="n">
        <f aca="false">+D281/D$286*100</f>
        <v>47.6190476190476</v>
      </c>
      <c r="M281" s="33" t="n">
        <f aca="false">+E281/E$286*100</f>
        <v>48.1481481481481</v>
      </c>
      <c r="N281" s="33" t="n">
        <f aca="false">+F281/F$286*100</f>
        <v>7.40740740740741</v>
      </c>
      <c r="O281" s="33" t="n">
        <f aca="false">+G281/G$286*100</f>
        <v>37.8378378378378</v>
      </c>
      <c r="P281" s="33" t="n">
        <f aca="false">+H281/H$286*100</f>
        <v>27.4509803921569</v>
      </c>
      <c r="Q281" s="33" t="n">
        <f aca="false">+I281/I$286*100</f>
        <v>25.9259259259259</v>
      </c>
      <c r="R281" s="33" t="n">
        <f aca="false">+J281/J$286*100</f>
        <v>28.7581699346405</v>
      </c>
      <c r="S281" s="33" t="n">
        <f aca="false">+K281/K$286*100</f>
        <v>28.5714285714286</v>
      </c>
    </row>
    <row r="282" customFormat="false" ht="13.2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2</v>
      </c>
      <c r="F282" s="29" t="n">
        <v>4</v>
      </c>
      <c r="G282" s="29" t="n">
        <v>2</v>
      </c>
      <c r="H282" s="29" t="n">
        <v>15</v>
      </c>
      <c r="I282" s="29" t="n">
        <v>22</v>
      </c>
      <c r="J282" s="29" t="n">
        <v>23</v>
      </c>
      <c r="K282" s="31" t="n">
        <v>70</v>
      </c>
      <c r="L282" s="32" t="n">
        <f aca="false">+D282/D$286*100</f>
        <v>9.52380952380952</v>
      </c>
      <c r="M282" s="33" t="n">
        <f aca="false">+E282/E$286*100</f>
        <v>7.40740740740741</v>
      </c>
      <c r="N282" s="33" t="n">
        <f aca="false">+F282/F$286*100</f>
        <v>14.8148148148148</v>
      </c>
      <c r="O282" s="33" t="n">
        <f aca="false">+G282/G$286*100</f>
        <v>5.40540540540541</v>
      </c>
      <c r="P282" s="33" t="n">
        <f aca="false">+H282/H$286*100</f>
        <v>14.7058823529412</v>
      </c>
      <c r="Q282" s="33" t="n">
        <f aca="false">+I282/I$286*100</f>
        <v>9.05349794238683</v>
      </c>
      <c r="R282" s="33" t="n">
        <f aca="false">+J282/J$286*100</f>
        <v>7.51633986928105</v>
      </c>
      <c r="S282" s="33" t="n">
        <f aca="false">+K282/K$286*100</f>
        <v>9.17431192660551</v>
      </c>
    </row>
    <row r="283" customFormat="false" ht="13.2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4</v>
      </c>
      <c r="F283" s="29" t="n">
        <v>4</v>
      </c>
      <c r="G283" s="29" t="n">
        <v>4</v>
      </c>
      <c r="H283" s="29" t="n">
        <v>6</v>
      </c>
      <c r="I283" s="29" t="n">
        <v>23</v>
      </c>
      <c r="J283" s="29" t="n">
        <v>20</v>
      </c>
      <c r="K283" s="31" t="n">
        <v>61</v>
      </c>
      <c r="L283" s="32" t="n">
        <f aca="false">+D283/D$286*100</f>
        <v>0</v>
      </c>
      <c r="M283" s="33" t="n">
        <f aca="false">+E283/E$286*100</f>
        <v>14.8148148148148</v>
      </c>
      <c r="N283" s="33" t="n">
        <f aca="false">+F283/F$286*100</f>
        <v>14.8148148148148</v>
      </c>
      <c r="O283" s="33" t="n">
        <f aca="false">+G283/G$286*100</f>
        <v>10.8108108108108</v>
      </c>
      <c r="P283" s="33" t="n">
        <f aca="false">+H283/H$286*100</f>
        <v>5.88235294117647</v>
      </c>
      <c r="Q283" s="33" t="n">
        <f aca="false">+I283/I$286*100</f>
        <v>9.46502057613169</v>
      </c>
      <c r="R283" s="33" t="n">
        <f aca="false">+J283/J$286*100</f>
        <v>6.5359477124183</v>
      </c>
      <c r="S283" s="33" t="n">
        <f aca="false">+K283/K$286*100</f>
        <v>7.99475753604194</v>
      </c>
    </row>
    <row r="284" customFormat="false" ht="13.2" hidden="false" customHeight="false" outlineLevel="0" collapsed="false">
      <c r="A284" s="58"/>
      <c r="B284" s="50"/>
      <c r="C284" s="34" t="s">
        <v>19</v>
      </c>
      <c r="D284" s="29" t="n">
        <v>3</v>
      </c>
      <c r="E284" s="30" t="n">
        <v>2</v>
      </c>
      <c r="F284" s="29" t="n">
        <v>10</v>
      </c>
      <c r="G284" s="29" t="n">
        <v>8</v>
      </c>
      <c r="H284" s="29" t="n">
        <v>24</v>
      </c>
      <c r="I284" s="29" t="n">
        <v>59</v>
      </c>
      <c r="J284" s="29" t="n">
        <v>68</v>
      </c>
      <c r="K284" s="31" t="n">
        <v>174</v>
      </c>
      <c r="L284" s="32" t="n">
        <f aca="false">+D284/D$286*100</f>
        <v>14.2857142857143</v>
      </c>
      <c r="M284" s="33" t="n">
        <f aca="false">+E284/E$286*100</f>
        <v>7.40740740740741</v>
      </c>
      <c r="N284" s="33" t="n">
        <f aca="false">+F284/F$286*100</f>
        <v>37.037037037037</v>
      </c>
      <c r="O284" s="33" t="n">
        <f aca="false">+G284/G$286*100</f>
        <v>21.6216216216216</v>
      </c>
      <c r="P284" s="33" t="n">
        <f aca="false">+H284/H$286*100</f>
        <v>23.5294117647059</v>
      </c>
      <c r="Q284" s="33" t="n">
        <f aca="false">+I284/I$286*100</f>
        <v>24.2798353909465</v>
      </c>
      <c r="R284" s="33" t="n">
        <f aca="false">+J284/J$286*100</f>
        <v>22.2222222222222</v>
      </c>
      <c r="S284" s="33" t="n">
        <f aca="false">+K284/K$286*100</f>
        <v>22.8047182175623</v>
      </c>
    </row>
    <row r="285" customFormat="false" ht="13.2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1</v>
      </c>
      <c r="F285" s="29" t="n">
        <v>0</v>
      </c>
      <c r="G285" s="29" t="n">
        <v>0</v>
      </c>
      <c r="H285" s="29" t="n">
        <v>0</v>
      </c>
      <c r="I285" s="29" t="n">
        <v>1</v>
      </c>
      <c r="J285" s="29" t="n">
        <v>0</v>
      </c>
      <c r="K285" s="31" t="n">
        <v>2</v>
      </c>
      <c r="L285" s="32" t="n">
        <f aca="false">+D285/D$286*100</f>
        <v>0</v>
      </c>
      <c r="M285" s="33" t="n">
        <f aca="false">+E285/E$286*100</f>
        <v>3.7037037037037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411522633744856</v>
      </c>
      <c r="R285" s="33" t="n">
        <f aca="false">+J285/J$286*100</f>
        <v>0</v>
      </c>
      <c r="S285" s="33" t="n">
        <f aca="false">+K285/K$286*100</f>
        <v>0.262123197903014</v>
      </c>
    </row>
    <row r="286" customFormat="false" ht="13.2" hidden="false" customHeight="false" outlineLevel="0" collapsed="false">
      <c r="A286" s="58"/>
      <c r="B286" s="50"/>
      <c r="C286" s="35" t="s">
        <v>10</v>
      </c>
      <c r="D286" s="29" t="n">
        <v>21</v>
      </c>
      <c r="E286" s="30" t="n">
        <v>27</v>
      </c>
      <c r="F286" s="29" t="n">
        <v>27</v>
      </c>
      <c r="G286" s="29" t="n">
        <v>37</v>
      </c>
      <c r="H286" s="29" t="n">
        <v>102</v>
      </c>
      <c r="I286" s="29" t="n">
        <v>243</v>
      </c>
      <c r="J286" s="29" t="n">
        <v>306</v>
      </c>
      <c r="K286" s="31" t="n">
        <v>763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3.2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4</v>
      </c>
      <c r="F287" s="38" t="n">
        <v>17</v>
      </c>
      <c r="G287" s="38" t="n">
        <v>10</v>
      </c>
      <c r="H287" s="38" t="n">
        <v>41</v>
      </c>
      <c r="I287" s="38" t="n">
        <v>107</v>
      </c>
      <c r="J287" s="38" t="n">
        <v>117</v>
      </c>
      <c r="K287" s="40" t="n">
        <v>302</v>
      </c>
      <c r="L287" s="41" t="n">
        <f aca="false">+D287/D$293*100</f>
        <v>30</v>
      </c>
      <c r="M287" s="42" t="n">
        <f aca="false">+E287/E$293*100</f>
        <v>14.8148148148148</v>
      </c>
      <c r="N287" s="42" t="n">
        <f aca="false">+F287/F$293*100</f>
        <v>45.945945945946</v>
      </c>
      <c r="O287" s="42" t="n">
        <f aca="false">+G287/G$293*100</f>
        <v>33.3333333333333</v>
      </c>
      <c r="P287" s="42" t="n">
        <f aca="false">+H287/H$293*100</f>
        <v>30.1470588235294</v>
      </c>
      <c r="Q287" s="42" t="n">
        <f aca="false">+I287/I$293*100</f>
        <v>37.5438596491228</v>
      </c>
      <c r="R287" s="42" t="n">
        <f aca="false">+J287/J$293*100</f>
        <v>35.5623100303951</v>
      </c>
      <c r="S287" s="42" t="n">
        <f aca="false">+K287/K$293*100</f>
        <v>34.9537037037037</v>
      </c>
    </row>
    <row r="288" customFormat="false" ht="13.2" hidden="false" customHeight="false" outlineLevel="0" collapsed="false">
      <c r="A288" s="58"/>
      <c r="B288" s="36"/>
      <c r="C288" s="28" t="s">
        <v>16</v>
      </c>
      <c r="D288" s="29" t="n">
        <v>9</v>
      </c>
      <c r="E288" s="30" t="n">
        <v>16</v>
      </c>
      <c r="F288" s="29" t="n">
        <v>8</v>
      </c>
      <c r="G288" s="29" t="n">
        <v>9</v>
      </c>
      <c r="H288" s="29" t="n">
        <v>55</v>
      </c>
      <c r="I288" s="29" t="n">
        <v>95</v>
      </c>
      <c r="J288" s="29" t="n">
        <v>108</v>
      </c>
      <c r="K288" s="31" t="n">
        <v>300</v>
      </c>
      <c r="L288" s="32" t="n">
        <f aca="false">+D288/D$293*100</f>
        <v>45</v>
      </c>
      <c r="M288" s="33" t="n">
        <f aca="false">+E288/E$293*100</f>
        <v>59.2592592592593</v>
      </c>
      <c r="N288" s="33" t="n">
        <f aca="false">+F288/F$293*100</f>
        <v>21.6216216216216</v>
      </c>
      <c r="O288" s="33" t="n">
        <f aca="false">+G288/G$293*100</f>
        <v>30</v>
      </c>
      <c r="P288" s="33" t="n">
        <f aca="false">+H288/H$293*100</f>
        <v>40.4411764705882</v>
      </c>
      <c r="Q288" s="33" t="n">
        <f aca="false">+I288/I$293*100</f>
        <v>33.3333333333333</v>
      </c>
      <c r="R288" s="33" t="n">
        <f aca="false">+J288/J$293*100</f>
        <v>32.8267477203647</v>
      </c>
      <c r="S288" s="33" t="n">
        <f aca="false">+K288/K$293*100</f>
        <v>34.7222222222222</v>
      </c>
    </row>
    <row r="289" customFormat="false" ht="13.2" hidden="false" customHeight="false" outlineLevel="0" collapsed="false">
      <c r="A289" s="58"/>
      <c r="B289" s="36"/>
      <c r="C289" s="34" t="s">
        <v>17</v>
      </c>
      <c r="D289" s="29" t="n">
        <v>2</v>
      </c>
      <c r="E289" s="30" t="n">
        <v>4</v>
      </c>
      <c r="F289" s="29" t="n">
        <v>5</v>
      </c>
      <c r="G289" s="29" t="n">
        <v>3</v>
      </c>
      <c r="H289" s="29" t="n">
        <v>11</v>
      </c>
      <c r="I289" s="29" t="n">
        <v>23</v>
      </c>
      <c r="J289" s="29" t="n">
        <v>26</v>
      </c>
      <c r="K289" s="31" t="n">
        <v>74</v>
      </c>
      <c r="L289" s="32" t="n">
        <f aca="false">+D289/D$293*100</f>
        <v>10</v>
      </c>
      <c r="M289" s="33" t="n">
        <f aca="false">+E289/E$293*100</f>
        <v>14.8148148148148</v>
      </c>
      <c r="N289" s="33" t="n">
        <f aca="false">+F289/F$293*100</f>
        <v>13.5135135135135</v>
      </c>
      <c r="O289" s="33" t="n">
        <f aca="false">+G289/G$293*100</f>
        <v>10</v>
      </c>
      <c r="P289" s="33" t="n">
        <f aca="false">+H289/H$293*100</f>
        <v>8.08823529411765</v>
      </c>
      <c r="Q289" s="33" t="n">
        <f aca="false">+I289/I$293*100</f>
        <v>8.07017543859649</v>
      </c>
      <c r="R289" s="33" t="n">
        <f aca="false">+J289/J$293*100</f>
        <v>7.90273556231003</v>
      </c>
      <c r="S289" s="33" t="n">
        <f aca="false">+K289/K$293*100</f>
        <v>8.56481481481482</v>
      </c>
    </row>
    <row r="290" customFormat="false" ht="13.2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2</v>
      </c>
      <c r="F290" s="29" t="n">
        <v>1</v>
      </c>
      <c r="G290" s="29" t="n">
        <v>2</v>
      </c>
      <c r="H290" s="29" t="n">
        <v>7</v>
      </c>
      <c r="I290" s="29" t="n">
        <v>16</v>
      </c>
      <c r="J290" s="29" t="n">
        <v>21</v>
      </c>
      <c r="K290" s="31" t="n">
        <v>49</v>
      </c>
      <c r="L290" s="32" t="n">
        <f aca="false">+D290/D$293*100</f>
        <v>0</v>
      </c>
      <c r="M290" s="33" t="n">
        <f aca="false">+E290/E$293*100</f>
        <v>7.40740740740741</v>
      </c>
      <c r="N290" s="33" t="n">
        <f aca="false">+F290/F$293*100</f>
        <v>2.7027027027027</v>
      </c>
      <c r="O290" s="33" t="n">
        <f aca="false">+G290/G$293*100</f>
        <v>6.66666666666667</v>
      </c>
      <c r="P290" s="33" t="n">
        <f aca="false">+H290/H$293*100</f>
        <v>5.14705882352941</v>
      </c>
      <c r="Q290" s="33" t="n">
        <f aca="false">+I290/I$293*100</f>
        <v>5.6140350877193</v>
      </c>
      <c r="R290" s="33" t="n">
        <f aca="false">+J290/J$293*100</f>
        <v>6.38297872340426</v>
      </c>
      <c r="S290" s="33" t="n">
        <f aca="false">+K290/K$293*100</f>
        <v>5.6712962962963</v>
      </c>
    </row>
    <row r="291" customFormat="false" ht="13.2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1</v>
      </c>
      <c r="F291" s="29" t="n">
        <v>5</v>
      </c>
      <c r="G291" s="29" t="n">
        <v>6</v>
      </c>
      <c r="H291" s="29" t="n">
        <v>22</v>
      </c>
      <c r="I291" s="29" t="n">
        <v>36</v>
      </c>
      <c r="J291" s="29" t="n">
        <v>53</v>
      </c>
      <c r="K291" s="31" t="n">
        <v>126</v>
      </c>
      <c r="L291" s="32" t="n">
        <f aca="false">+D291/D$293*100</f>
        <v>15</v>
      </c>
      <c r="M291" s="33" t="n">
        <f aca="false">+E291/E$293*100</f>
        <v>3.7037037037037</v>
      </c>
      <c r="N291" s="33" t="n">
        <f aca="false">+F291/F$293*100</f>
        <v>13.5135135135135</v>
      </c>
      <c r="O291" s="33" t="n">
        <f aca="false">+G291/G$293*100</f>
        <v>20</v>
      </c>
      <c r="P291" s="33" t="n">
        <f aca="false">+H291/H$293*100</f>
        <v>16.1764705882353</v>
      </c>
      <c r="Q291" s="33" t="n">
        <f aca="false">+I291/I$293*100</f>
        <v>12.6315789473684</v>
      </c>
      <c r="R291" s="33" t="n">
        <f aca="false">+J291/J$293*100</f>
        <v>16.1094224924012</v>
      </c>
      <c r="S291" s="33" t="n">
        <f aca="false">+K291/K$293*100</f>
        <v>14.5833333333333</v>
      </c>
    </row>
    <row r="292" customFormat="false" ht="13.2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1</v>
      </c>
      <c r="G292" s="29" t="n">
        <v>0</v>
      </c>
      <c r="H292" s="29" t="n">
        <v>0</v>
      </c>
      <c r="I292" s="29" t="n">
        <v>8</v>
      </c>
      <c r="J292" s="29" t="n">
        <v>4</v>
      </c>
      <c r="K292" s="31" t="n">
        <v>13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2.7027027027027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2.80701754385965</v>
      </c>
      <c r="R292" s="33" t="n">
        <f aca="false">+J292/J$293*100</f>
        <v>1.21580547112462</v>
      </c>
      <c r="S292" s="33" t="n">
        <f aca="false">+K292/K$293*100</f>
        <v>1.50462962962963</v>
      </c>
    </row>
    <row r="293" customFormat="false" ht="13.8" hidden="false" customHeight="false" outlineLevel="0" collapsed="false">
      <c r="A293" s="58"/>
      <c r="B293" s="36"/>
      <c r="C293" s="35" t="s">
        <v>10</v>
      </c>
      <c r="D293" s="29" t="n">
        <v>20</v>
      </c>
      <c r="E293" s="30" t="n">
        <v>27</v>
      </c>
      <c r="F293" s="29" t="n">
        <v>37</v>
      </c>
      <c r="G293" s="29" t="n">
        <v>30</v>
      </c>
      <c r="H293" s="29" t="n">
        <v>136</v>
      </c>
      <c r="I293" s="29" t="n">
        <v>285</v>
      </c>
      <c r="J293" s="29" t="n">
        <v>329</v>
      </c>
      <c r="K293" s="31" t="n">
        <v>864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3.2" hidden="false" customHeight="true" outlineLevel="0" collapsed="false">
      <c r="A294" s="58"/>
      <c r="B294" s="61" t="s">
        <v>59</v>
      </c>
      <c r="C294" s="22" t="s">
        <v>15</v>
      </c>
      <c r="D294" s="23" t="n">
        <v>13</v>
      </c>
      <c r="E294" s="24" t="n">
        <v>15</v>
      </c>
      <c r="F294" s="23" t="n">
        <v>16</v>
      </c>
      <c r="G294" s="23" t="n">
        <v>24</v>
      </c>
      <c r="H294" s="23" t="n">
        <v>42</v>
      </c>
      <c r="I294" s="23" t="n">
        <v>113</v>
      </c>
      <c r="J294" s="23" t="n">
        <v>160</v>
      </c>
      <c r="K294" s="25" t="n">
        <v>383</v>
      </c>
      <c r="L294" s="26" t="n">
        <f aca="false">+D294/D$300*100</f>
        <v>24.5283018867925</v>
      </c>
      <c r="M294" s="27" t="n">
        <f aca="false">+E294/E$300*100</f>
        <v>24.5901639344262</v>
      </c>
      <c r="N294" s="27" t="n">
        <f aca="false">+F294/F$300*100</f>
        <v>22.5352112676056</v>
      </c>
      <c r="O294" s="27" t="n">
        <f aca="false">+G294/G$300*100</f>
        <v>28.5714285714286</v>
      </c>
      <c r="P294" s="27" t="n">
        <f aca="false">+H294/H$300*100</f>
        <v>25.9259259259259</v>
      </c>
      <c r="Q294" s="27" t="n">
        <f aca="false">+I294/I$300*100</f>
        <v>27.0983213429257</v>
      </c>
      <c r="R294" s="27" t="n">
        <f aca="false">+J294/J$300*100</f>
        <v>34.1880341880342</v>
      </c>
      <c r="S294" s="27" t="n">
        <f aca="false">+K294/K$300*100</f>
        <v>29.1033434650456</v>
      </c>
    </row>
    <row r="295" customFormat="false" ht="13.2" hidden="false" customHeight="false" outlineLevel="0" collapsed="false">
      <c r="A295" s="58"/>
      <c r="B295" s="61"/>
      <c r="C295" s="28" t="s">
        <v>16</v>
      </c>
      <c r="D295" s="29" t="n">
        <v>23</v>
      </c>
      <c r="E295" s="30" t="n">
        <v>27</v>
      </c>
      <c r="F295" s="29" t="n">
        <v>29</v>
      </c>
      <c r="G295" s="29" t="n">
        <v>27</v>
      </c>
      <c r="H295" s="29" t="n">
        <v>48</v>
      </c>
      <c r="I295" s="29" t="n">
        <v>137</v>
      </c>
      <c r="J295" s="29" t="n">
        <v>135</v>
      </c>
      <c r="K295" s="31" t="n">
        <v>426</v>
      </c>
      <c r="L295" s="32" t="n">
        <f aca="false">+D295/D$300*100</f>
        <v>43.3962264150943</v>
      </c>
      <c r="M295" s="33" t="n">
        <f aca="false">+E295/E$300*100</f>
        <v>44.2622950819672</v>
      </c>
      <c r="N295" s="33" t="n">
        <f aca="false">+F295/F$300*100</f>
        <v>40.8450704225352</v>
      </c>
      <c r="O295" s="33" t="n">
        <f aca="false">+G295/G$300*100</f>
        <v>32.1428571428571</v>
      </c>
      <c r="P295" s="33" t="n">
        <f aca="false">+H295/H$300*100</f>
        <v>29.6296296296296</v>
      </c>
      <c r="Q295" s="33" t="n">
        <f aca="false">+I295/I$300*100</f>
        <v>32.8537170263789</v>
      </c>
      <c r="R295" s="33" t="n">
        <f aca="false">+J295/J$300*100</f>
        <v>28.8461538461538</v>
      </c>
      <c r="S295" s="33" t="n">
        <f aca="false">+K295/K$300*100</f>
        <v>32.370820668693</v>
      </c>
    </row>
    <row r="296" customFormat="false" ht="13.2" hidden="false" customHeight="false" outlineLevel="0" collapsed="false">
      <c r="A296" s="58"/>
      <c r="B296" s="61"/>
      <c r="C296" s="34" t="s">
        <v>17</v>
      </c>
      <c r="D296" s="29" t="n">
        <v>7</v>
      </c>
      <c r="E296" s="30" t="n">
        <v>6</v>
      </c>
      <c r="F296" s="29" t="n">
        <v>15</v>
      </c>
      <c r="G296" s="29" t="n">
        <v>9</v>
      </c>
      <c r="H296" s="29" t="n">
        <v>14</v>
      </c>
      <c r="I296" s="29" t="n">
        <v>35</v>
      </c>
      <c r="J296" s="29" t="n">
        <v>41</v>
      </c>
      <c r="K296" s="31" t="n">
        <v>127</v>
      </c>
      <c r="L296" s="32" t="n">
        <f aca="false">+D296/D$300*100</f>
        <v>13.2075471698113</v>
      </c>
      <c r="M296" s="33" t="n">
        <f aca="false">+E296/E$300*100</f>
        <v>9.83606557377049</v>
      </c>
      <c r="N296" s="33" t="n">
        <f aca="false">+F296/F$300*100</f>
        <v>21.1267605633803</v>
      </c>
      <c r="O296" s="33" t="n">
        <f aca="false">+G296/G$300*100</f>
        <v>10.7142857142857</v>
      </c>
      <c r="P296" s="33" t="n">
        <f aca="false">+H296/H$300*100</f>
        <v>8.64197530864198</v>
      </c>
      <c r="Q296" s="33" t="n">
        <f aca="false">+I296/I$300*100</f>
        <v>8.39328537170264</v>
      </c>
      <c r="R296" s="33" t="n">
        <f aca="false">+J296/J$300*100</f>
        <v>8.76068376068376</v>
      </c>
      <c r="S296" s="33" t="n">
        <f aca="false">+K296/K$300*100</f>
        <v>9.65045592705167</v>
      </c>
    </row>
    <row r="297" customFormat="false" ht="13.2" hidden="false" customHeight="false" outlineLevel="0" collapsed="false">
      <c r="A297" s="58"/>
      <c r="B297" s="61"/>
      <c r="C297" s="34" t="s">
        <v>18</v>
      </c>
      <c r="D297" s="29" t="n">
        <v>5</v>
      </c>
      <c r="E297" s="30" t="n">
        <v>6</v>
      </c>
      <c r="F297" s="29" t="n">
        <v>7</v>
      </c>
      <c r="G297" s="29" t="n">
        <v>11</v>
      </c>
      <c r="H297" s="29" t="n">
        <v>16</v>
      </c>
      <c r="I297" s="29" t="n">
        <v>40</v>
      </c>
      <c r="J297" s="29" t="n">
        <v>30</v>
      </c>
      <c r="K297" s="31" t="n">
        <v>115</v>
      </c>
      <c r="L297" s="32" t="n">
        <f aca="false">+D297/D$300*100</f>
        <v>9.43396226415094</v>
      </c>
      <c r="M297" s="33" t="n">
        <f aca="false">+E297/E$300*100</f>
        <v>9.83606557377049</v>
      </c>
      <c r="N297" s="33" t="n">
        <f aca="false">+F297/F$300*100</f>
        <v>9.85915492957746</v>
      </c>
      <c r="O297" s="33" t="n">
        <f aca="false">+G297/G$300*100</f>
        <v>13.0952380952381</v>
      </c>
      <c r="P297" s="33" t="n">
        <f aca="false">+H297/H$300*100</f>
        <v>9.87654320987654</v>
      </c>
      <c r="Q297" s="33" t="n">
        <f aca="false">+I297/I$300*100</f>
        <v>9.59232613908873</v>
      </c>
      <c r="R297" s="33" t="n">
        <f aca="false">+J297/J$300*100</f>
        <v>6.41025641025641</v>
      </c>
      <c r="S297" s="33" t="n">
        <f aca="false">+K297/K$300*100</f>
        <v>8.73860182370821</v>
      </c>
    </row>
    <row r="298" customFormat="false" ht="13.2" hidden="false" customHeight="false" outlineLevel="0" collapsed="false">
      <c r="A298" s="58"/>
      <c r="B298" s="61"/>
      <c r="C298" s="34" t="s">
        <v>19</v>
      </c>
      <c r="D298" s="29" t="n">
        <v>5</v>
      </c>
      <c r="E298" s="30" t="n">
        <v>7</v>
      </c>
      <c r="F298" s="29" t="n">
        <v>4</v>
      </c>
      <c r="G298" s="29" t="n">
        <v>13</v>
      </c>
      <c r="H298" s="29" t="n">
        <v>42</v>
      </c>
      <c r="I298" s="29" t="n">
        <v>92</v>
      </c>
      <c r="J298" s="29" t="n">
        <v>102</v>
      </c>
      <c r="K298" s="31" t="n">
        <v>265</v>
      </c>
      <c r="L298" s="32" t="n">
        <f aca="false">+D298/D$300*100</f>
        <v>9.43396226415094</v>
      </c>
      <c r="M298" s="33" t="n">
        <f aca="false">+E298/E$300*100</f>
        <v>11.4754098360656</v>
      </c>
      <c r="N298" s="33" t="n">
        <f aca="false">+F298/F$300*100</f>
        <v>5.63380281690141</v>
      </c>
      <c r="O298" s="33" t="n">
        <f aca="false">+G298/G$300*100</f>
        <v>15.4761904761905</v>
      </c>
      <c r="P298" s="33" t="n">
        <f aca="false">+H298/H$300*100</f>
        <v>25.9259259259259</v>
      </c>
      <c r="Q298" s="33" t="n">
        <f aca="false">+I298/I$300*100</f>
        <v>22.0623501199041</v>
      </c>
      <c r="R298" s="33" t="n">
        <f aca="false">+J298/J$300*100</f>
        <v>21.7948717948718</v>
      </c>
      <c r="S298" s="33" t="n">
        <f aca="false">+K298/K$300*100</f>
        <v>20.1367781155015</v>
      </c>
    </row>
    <row r="299" customFormat="false" ht="13.2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3.2" hidden="false" customHeight="false" outlineLevel="0" collapsed="false">
      <c r="A300" s="58"/>
      <c r="B300" s="61"/>
      <c r="C300" s="44" t="s">
        <v>10</v>
      </c>
      <c r="D300" s="45" t="n">
        <v>53</v>
      </c>
      <c r="E300" s="46" t="n">
        <v>61</v>
      </c>
      <c r="F300" s="45" t="n">
        <v>71</v>
      </c>
      <c r="G300" s="45" t="n">
        <v>84</v>
      </c>
      <c r="H300" s="45" t="n">
        <v>162</v>
      </c>
      <c r="I300" s="45" t="n">
        <v>417</v>
      </c>
      <c r="J300" s="45" t="n">
        <v>468</v>
      </c>
      <c r="K300" s="47" t="n">
        <v>1316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3.2" hidden="false" customHeight="true" outlineLevel="0" collapsed="false">
      <c r="A301" s="58"/>
      <c r="B301" s="62" t="s">
        <v>60</v>
      </c>
      <c r="C301" s="35" t="s">
        <v>15</v>
      </c>
      <c r="D301" s="29" t="n">
        <v>27</v>
      </c>
      <c r="E301" s="30" t="n">
        <v>44</v>
      </c>
      <c r="F301" s="29" t="n">
        <v>38</v>
      </c>
      <c r="G301" s="29" t="n">
        <v>44</v>
      </c>
      <c r="H301" s="29" t="n">
        <v>122</v>
      </c>
      <c r="I301" s="29" t="n">
        <v>282</v>
      </c>
      <c r="J301" s="29" t="n">
        <v>378</v>
      </c>
      <c r="K301" s="31" t="n">
        <v>935</v>
      </c>
      <c r="L301" s="32" t="n">
        <f aca="false">+D301/D$307*100</f>
        <v>21.259842519685</v>
      </c>
      <c r="M301" s="33" t="n">
        <f aca="false">+E301/E$307*100</f>
        <v>27.8481012658228</v>
      </c>
      <c r="N301" s="33" t="n">
        <f aca="false">+F301/F$307*100</f>
        <v>22.8915662650602</v>
      </c>
      <c r="O301" s="33" t="n">
        <f aca="false">+G301/G$307*100</f>
        <v>25.2873563218391</v>
      </c>
      <c r="P301" s="33" t="n">
        <f aca="false">+H301/H$307*100</f>
        <v>28.7058823529412</v>
      </c>
      <c r="Q301" s="33" t="n">
        <f aca="false">+I301/I$307*100</f>
        <v>28.3987915407855</v>
      </c>
      <c r="R301" s="33" t="n">
        <f aca="false">+J301/J$307*100</f>
        <v>31.2913907284768</v>
      </c>
      <c r="S301" s="33" t="n">
        <f aca="false">+K301/K$307*100</f>
        <v>28.7603814211012</v>
      </c>
    </row>
    <row r="302" customFormat="false" ht="13.2" hidden="false" customHeight="false" outlineLevel="0" collapsed="false">
      <c r="A302" s="58"/>
      <c r="B302" s="62"/>
      <c r="C302" s="28" t="s">
        <v>16</v>
      </c>
      <c r="D302" s="29" t="n">
        <v>58</v>
      </c>
      <c r="E302" s="30" t="n">
        <v>57</v>
      </c>
      <c r="F302" s="29" t="n">
        <v>87</v>
      </c>
      <c r="G302" s="29" t="n">
        <v>70</v>
      </c>
      <c r="H302" s="29" t="n">
        <v>158</v>
      </c>
      <c r="I302" s="29" t="n">
        <v>316</v>
      </c>
      <c r="J302" s="29" t="n">
        <v>354</v>
      </c>
      <c r="K302" s="31" t="n">
        <v>1100</v>
      </c>
      <c r="L302" s="32" t="n">
        <f aca="false">+D302/D$307*100</f>
        <v>45.6692913385827</v>
      </c>
      <c r="M302" s="33" t="n">
        <f aca="false">+E302/E$307*100</f>
        <v>36.0759493670886</v>
      </c>
      <c r="N302" s="33" t="n">
        <f aca="false">+F302/F$307*100</f>
        <v>52.4096385542169</v>
      </c>
      <c r="O302" s="33" t="n">
        <f aca="false">+G302/G$307*100</f>
        <v>40.2298850574713</v>
      </c>
      <c r="P302" s="33" t="n">
        <f aca="false">+H302/H$307*100</f>
        <v>37.1764705882353</v>
      </c>
      <c r="Q302" s="33" t="n">
        <f aca="false">+I302/I$307*100</f>
        <v>31.8227593152064</v>
      </c>
      <c r="R302" s="33" t="n">
        <f aca="false">+J302/J$307*100</f>
        <v>29.3046357615894</v>
      </c>
      <c r="S302" s="33" t="n">
        <f aca="false">+K302/K$307*100</f>
        <v>33.8357428483544</v>
      </c>
    </row>
    <row r="303" customFormat="false" ht="13.2" hidden="false" customHeight="false" outlineLevel="0" collapsed="false">
      <c r="A303" s="58"/>
      <c r="B303" s="62"/>
      <c r="C303" s="34" t="s">
        <v>17</v>
      </c>
      <c r="D303" s="29" t="n">
        <v>8</v>
      </c>
      <c r="E303" s="30" t="n">
        <v>21</v>
      </c>
      <c r="F303" s="29" t="n">
        <v>16</v>
      </c>
      <c r="G303" s="29" t="n">
        <v>16</v>
      </c>
      <c r="H303" s="29" t="n">
        <v>45</v>
      </c>
      <c r="I303" s="29" t="n">
        <v>91</v>
      </c>
      <c r="J303" s="29" t="n">
        <v>109</v>
      </c>
      <c r="K303" s="31" t="n">
        <v>306</v>
      </c>
      <c r="L303" s="32" t="n">
        <f aca="false">+D303/D$307*100</f>
        <v>6.2992125984252</v>
      </c>
      <c r="M303" s="33" t="n">
        <f aca="false">+E303/E$307*100</f>
        <v>13.2911392405063</v>
      </c>
      <c r="N303" s="33" t="n">
        <f aca="false">+F303/F$307*100</f>
        <v>9.63855421686747</v>
      </c>
      <c r="O303" s="33" t="n">
        <f aca="false">+G303/G$307*100</f>
        <v>9.19540229885057</v>
      </c>
      <c r="P303" s="33" t="n">
        <f aca="false">+H303/H$307*100</f>
        <v>10.5882352941176</v>
      </c>
      <c r="Q303" s="33" t="n">
        <f aca="false">+I303/I$307*100</f>
        <v>9.16414904330312</v>
      </c>
      <c r="R303" s="33" t="n">
        <f aca="false">+J303/J$307*100</f>
        <v>9.02317880794702</v>
      </c>
      <c r="S303" s="33" t="n">
        <f aca="false">+K303/K$307*100</f>
        <v>9.41248846508767</v>
      </c>
    </row>
    <row r="304" customFormat="false" ht="13.2" hidden="false" customHeight="false" outlineLevel="0" collapsed="false">
      <c r="A304" s="58"/>
      <c r="B304" s="62"/>
      <c r="C304" s="34" t="s">
        <v>18</v>
      </c>
      <c r="D304" s="29" t="n">
        <v>17</v>
      </c>
      <c r="E304" s="30" t="n">
        <v>13</v>
      </c>
      <c r="F304" s="29" t="n">
        <v>10</v>
      </c>
      <c r="G304" s="29" t="n">
        <v>16</v>
      </c>
      <c r="H304" s="29" t="n">
        <v>34</v>
      </c>
      <c r="I304" s="29" t="n">
        <v>80</v>
      </c>
      <c r="J304" s="29" t="n">
        <v>86</v>
      </c>
      <c r="K304" s="31" t="n">
        <v>256</v>
      </c>
      <c r="L304" s="32" t="n">
        <f aca="false">+D304/D$307*100</f>
        <v>13.3858267716535</v>
      </c>
      <c r="M304" s="33" t="n">
        <f aca="false">+E304/E$307*100</f>
        <v>8.22784810126582</v>
      </c>
      <c r="N304" s="33" t="n">
        <f aca="false">+F304/F$307*100</f>
        <v>6.02409638554217</v>
      </c>
      <c r="O304" s="33" t="n">
        <f aca="false">+G304/G$307*100</f>
        <v>9.19540229885057</v>
      </c>
      <c r="P304" s="33" t="n">
        <f aca="false">+H304/H$307*100</f>
        <v>8</v>
      </c>
      <c r="Q304" s="33" t="n">
        <f aca="false">+I304/I$307*100</f>
        <v>8.0563947633434</v>
      </c>
      <c r="R304" s="33" t="n">
        <f aca="false">+J304/J$307*100</f>
        <v>7.11920529801325</v>
      </c>
      <c r="S304" s="33" t="n">
        <f aca="false">+K304/K$307*100</f>
        <v>7.87450015379883</v>
      </c>
    </row>
    <row r="305" customFormat="false" ht="13.2" hidden="false" customHeight="false" outlineLevel="0" collapsed="false">
      <c r="A305" s="58"/>
      <c r="B305" s="62"/>
      <c r="C305" s="34" t="s">
        <v>19</v>
      </c>
      <c r="D305" s="29" t="n">
        <v>17</v>
      </c>
      <c r="E305" s="30" t="n">
        <v>23</v>
      </c>
      <c r="F305" s="29" t="n">
        <v>15</v>
      </c>
      <c r="G305" s="29" t="n">
        <v>28</v>
      </c>
      <c r="H305" s="29" t="n">
        <v>66</v>
      </c>
      <c r="I305" s="29" t="n">
        <v>224</v>
      </c>
      <c r="J305" s="29" t="n">
        <v>281</v>
      </c>
      <c r="K305" s="31" t="n">
        <v>654</v>
      </c>
      <c r="L305" s="32" t="n">
        <f aca="false">+D305/D$307*100</f>
        <v>13.3858267716535</v>
      </c>
      <c r="M305" s="33" t="n">
        <f aca="false">+E305/E$307*100</f>
        <v>14.5569620253165</v>
      </c>
      <c r="N305" s="33" t="n">
        <f aca="false">+F305/F$307*100</f>
        <v>9.03614457831325</v>
      </c>
      <c r="O305" s="33" t="n">
        <f aca="false">+G305/G$307*100</f>
        <v>16.0919540229885</v>
      </c>
      <c r="P305" s="33" t="n">
        <f aca="false">+H305/H$307*100</f>
        <v>15.5294117647059</v>
      </c>
      <c r="Q305" s="33" t="n">
        <f aca="false">+I305/I$307*100</f>
        <v>22.5579053373615</v>
      </c>
      <c r="R305" s="33" t="n">
        <f aca="false">+J305/J$307*100</f>
        <v>23.2615894039735</v>
      </c>
      <c r="S305" s="33" t="n">
        <f aca="false">+K305/K$307*100</f>
        <v>20.116887111658</v>
      </c>
    </row>
    <row r="306" customFormat="false" ht="13.2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3.2" hidden="false" customHeight="false" outlineLevel="0" collapsed="false">
      <c r="A307" s="58"/>
      <c r="B307" s="62"/>
      <c r="C307" s="44" t="s">
        <v>10</v>
      </c>
      <c r="D307" s="45" t="n">
        <v>127</v>
      </c>
      <c r="E307" s="46" t="n">
        <v>158</v>
      </c>
      <c r="F307" s="45" t="n">
        <v>166</v>
      </c>
      <c r="G307" s="45" t="n">
        <v>174</v>
      </c>
      <c r="H307" s="45" t="n">
        <v>425</v>
      </c>
      <c r="I307" s="45" t="n">
        <v>993</v>
      </c>
      <c r="J307" s="45" t="n">
        <v>1208</v>
      </c>
      <c r="K307" s="47" t="n">
        <v>3251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3.2" hidden="false" customHeight="true" outlineLevel="0" collapsed="false">
      <c r="A308" s="58"/>
      <c r="B308" s="50" t="s">
        <v>61</v>
      </c>
      <c r="C308" s="35" t="s">
        <v>15</v>
      </c>
      <c r="D308" s="29" t="n">
        <v>2</v>
      </c>
      <c r="E308" s="30" t="n">
        <v>11</v>
      </c>
      <c r="F308" s="29" t="n">
        <v>15</v>
      </c>
      <c r="G308" s="29" t="n">
        <v>29</v>
      </c>
      <c r="H308" s="29" t="n">
        <v>27</v>
      </c>
      <c r="I308" s="29" t="n">
        <v>108</v>
      </c>
      <c r="J308" s="29" t="n">
        <v>124</v>
      </c>
      <c r="K308" s="31" t="n">
        <v>316</v>
      </c>
      <c r="L308" s="32" t="n">
        <f aca="false">+D308/D$314*100</f>
        <v>25</v>
      </c>
      <c r="M308" s="33" t="n">
        <f aca="false">+E308/E$314*100</f>
        <v>27.5</v>
      </c>
      <c r="N308" s="33" t="n">
        <f aca="false">+F308/F$314*100</f>
        <v>37.5</v>
      </c>
      <c r="O308" s="33" t="n">
        <f aca="false">+G308/G$314*100</f>
        <v>43.9393939393939</v>
      </c>
      <c r="P308" s="33" t="n">
        <f aca="false">+H308/H$314*100</f>
        <v>24.7706422018349</v>
      </c>
      <c r="Q308" s="33" t="n">
        <f aca="false">+I308/I$314*100</f>
        <v>35.5263157894737</v>
      </c>
      <c r="R308" s="33" t="n">
        <f aca="false">+J308/J$314*100</f>
        <v>38.871473354232</v>
      </c>
      <c r="S308" s="33" t="n">
        <f aca="false">+K308/K$314*100</f>
        <v>35.665914221219</v>
      </c>
    </row>
    <row r="309" customFormat="false" ht="13.2" hidden="false" customHeight="false" outlineLevel="0" collapsed="false">
      <c r="A309" s="58"/>
      <c r="B309" s="58"/>
      <c r="C309" s="28" t="s">
        <v>16</v>
      </c>
      <c r="D309" s="29" t="n">
        <v>3</v>
      </c>
      <c r="E309" s="30" t="n">
        <v>15</v>
      </c>
      <c r="F309" s="29" t="n">
        <v>14</v>
      </c>
      <c r="G309" s="29" t="n">
        <v>21</v>
      </c>
      <c r="H309" s="29" t="n">
        <v>38</v>
      </c>
      <c r="I309" s="29" t="n">
        <v>86</v>
      </c>
      <c r="J309" s="29" t="n">
        <v>80</v>
      </c>
      <c r="K309" s="31" t="n">
        <v>257</v>
      </c>
      <c r="L309" s="32" t="n">
        <f aca="false">+D309/D$314*100</f>
        <v>37.5</v>
      </c>
      <c r="M309" s="33" t="n">
        <f aca="false">+E309/E$314*100</f>
        <v>37.5</v>
      </c>
      <c r="N309" s="33" t="n">
        <f aca="false">+F309/F$314*100</f>
        <v>35</v>
      </c>
      <c r="O309" s="33" t="n">
        <f aca="false">+G309/G$314*100</f>
        <v>31.8181818181818</v>
      </c>
      <c r="P309" s="33" t="n">
        <f aca="false">+H309/H$314*100</f>
        <v>34.8623853211009</v>
      </c>
      <c r="Q309" s="33" t="n">
        <f aca="false">+I309/I$314*100</f>
        <v>28.2894736842105</v>
      </c>
      <c r="R309" s="33" t="n">
        <f aca="false">+J309/J$314*100</f>
        <v>25.0783699059561</v>
      </c>
      <c r="S309" s="33" t="n">
        <f aca="false">+K309/K$314*100</f>
        <v>29.0067720090293</v>
      </c>
    </row>
    <row r="310" customFormat="false" ht="13.2" hidden="false" customHeight="false" outlineLevel="0" collapsed="false">
      <c r="A310" s="58"/>
      <c r="B310" s="58"/>
      <c r="C310" s="34" t="s">
        <v>17</v>
      </c>
      <c r="D310" s="29" t="n">
        <v>1</v>
      </c>
      <c r="E310" s="30" t="n">
        <v>7</v>
      </c>
      <c r="F310" s="29" t="n">
        <v>4</v>
      </c>
      <c r="G310" s="29" t="n">
        <v>4</v>
      </c>
      <c r="H310" s="29" t="n">
        <v>16</v>
      </c>
      <c r="I310" s="29" t="n">
        <v>28</v>
      </c>
      <c r="J310" s="29" t="n">
        <v>32</v>
      </c>
      <c r="K310" s="31" t="n">
        <v>92</v>
      </c>
      <c r="L310" s="32" t="n">
        <f aca="false">+D310/D$314*100</f>
        <v>12.5</v>
      </c>
      <c r="M310" s="33" t="n">
        <f aca="false">+E310/E$314*100</f>
        <v>17.5</v>
      </c>
      <c r="N310" s="33" t="n">
        <f aca="false">+F310/F$314*100</f>
        <v>10</v>
      </c>
      <c r="O310" s="33" t="n">
        <f aca="false">+G310/G$314*100</f>
        <v>6.06060606060606</v>
      </c>
      <c r="P310" s="33" t="n">
        <f aca="false">+H310/H$314*100</f>
        <v>14.6788990825688</v>
      </c>
      <c r="Q310" s="33" t="n">
        <f aca="false">+I310/I$314*100</f>
        <v>9.21052631578947</v>
      </c>
      <c r="R310" s="33" t="n">
        <f aca="false">+J310/J$314*100</f>
        <v>10.0313479623824</v>
      </c>
      <c r="S310" s="33" t="n">
        <f aca="false">+K310/K$314*100</f>
        <v>10.3837471783296</v>
      </c>
    </row>
    <row r="311" customFormat="false" ht="13.2" hidden="false" customHeight="false" outlineLevel="0" collapsed="false">
      <c r="A311" s="58"/>
      <c r="B311" s="58"/>
      <c r="C311" s="34" t="s">
        <v>18</v>
      </c>
      <c r="D311" s="29" t="n">
        <v>1</v>
      </c>
      <c r="E311" s="30" t="n">
        <v>4</v>
      </c>
      <c r="F311" s="29" t="n">
        <v>2</v>
      </c>
      <c r="G311" s="29" t="n">
        <v>2</v>
      </c>
      <c r="H311" s="29" t="n">
        <v>8</v>
      </c>
      <c r="I311" s="29" t="n">
        <v>24</v>
      </c>
      <c r="J311" s="29" t="n">
        <v>12</v>
      </c>
      <c r="K311" s="31" t="n">
        <v>53</v>
      </c>
      <c r="L311" s="32" t="n">
        <f aca="false">+D311/D$314*100</f>
        <v>12.5</v>
      </c>
      <c r="M311" s="33" t="n">
        <f aca="false">+E311/E$314*100</f>
        <v>10</v>
      </c>
      <c r="N311" s="33" t="n">
        <f aca="false">+F311/F$314*100</f>
        <v>5</v>
      </c>
      <c r="O311" s="33" t="n">
        <f aca="false">+G311/G$314*100</f>
        <v>3.03030303030303</v>
      </c>
      <c r="P311" s="33" t="n">
        <f aca="false">+H311/H$314*100</f>
        <v>7.3394495412844</v>
      </c>
      <c r="Q311" s="33" t="n">
        <f aca="false">+I311/I$314*100</f>
        <v>7.89473684210526</v>
      </c>
      <c r="R311" s="33" t="n">
        <f aca="false">+J311/J$314*100</f>
        <v>3.76175548589342</v>
      </c>
      <c r="S311" s="33" t="n">
        <f aca="false">+K311/K$314*100</f>
        <v>5.98194130925508</v>
      </c>
    </row>
    <row r="312" customFormat="false" ht="13.2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3</v>
      </c>
      <c r="F312" s="29" t="n">
        <v>5</v>
      </c>
      <c r="G312" s="29" t="n">
        <v>10</v>
      </c>
      <c r="H312" s="29" t="n">
        <v>20</v>
      </c>
      <c r="I312" s="29" t="n">
        <v>55</v>
      </c>
      <c r="J312" s="29" t="n">
        <v>70</v>
      </c>
      <c r="K312" s="31" t="n">
        <v>164</v>
      </c>
      <c r="L312" s="32" t="n">
        <f aca="false">+D312/D$314*100</f>
        <v>12.5</v>
      </c>
      <c r="M312" s="33" t="n">
        <f aca="false">+E312/E$314*100</f>
        <v>7.5</v>
      </c>
      <c r="N312" s="33" t="n">
        <f aca="false">+F312/F$314*100</f>
        <v>12.5</v>
      </c>
      <c r="O312" s="33" t="n">
        <f aca="false">+G312/G$314*100</f>
        <v>15.1515151515152</v>
      </c>
      <c r="P312" s="33" t="n">
        <f aca="false">+H312/H$314*100</f>
        <v>18.348623853211</v>
      </c>
      <c r="Q312" s="33" t="n">
        <f aca="false">+I312/I$314*100</f>
        <v>18.0921052631579</v>
      </c>
      <c r="R312" s="33" t="n">
        <f aca="false">+J312/J$314*100</f>
        <v>21.9435736677116</v>
      </c>
      <c r="S312" s="33" t="n">
        <f aca="false">+K312/K$314*100</f>
        <v>18.510158013544</v>
      </c>
    </row>
    <row r="313" customFormat="false" ht="13.2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3</v>
      </c>
      <c r="J313" s="29" t="n">
        <v>1</v>
      </c>
      <c r="K313" s="31" t="n">
        <v>4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.986842105263158</v>
      </c>
      <c r="R313" s="33" t="n">
        <f aca="false">+J313/J$314*100</f>
        <v>0.313479623824451</v>
      </c>
      <c r="S313" s="33" t="n">
        <f aca="false">+K313/K$314*100</f>
        <v>0.451467268623025</v>
      </c>
    </row>
    <row r="314" customFormat="false" ht="13.2" hidden="false" customHeight="false" outlineLevel="0" collapsed="false">
      <c r="A314" s="58"/>
      <c r="B314" s="50"/>
      <c r="C314" s="35" t="s">
        <v>10</v>
      </c>
      <c r="D314" s="29" t="n">
        <v>8</v>
      </c>
      <c r="E314" s="30" t="n">
        <v>40</v>
      </c>
      <c r="F314" s="29" t="n">
        <v>40</v>
      </c>
      <c r="G314" s="29" t="n">
        <v>66</v>
      </c>
      <c r="H314" s="29" t="n">
        <v>109</v>
      </c>
      <c r="I314" s="29" t="n">
        <v>304</v>
      </c>
      <c r="J314" s="29" t="n">
        <v>319</v>
      </c>
      <c r="K314" s="31" t="n">
        <v>886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3.2" hidden="false" customHeight="true" outlineLevel="0" collapsed="false">
      <c r="A315" s="58"/>
      <c r="B315" s="51" t="s">
        <v>62</v>
      </c>
      <c r="C315" s="37" t="s">
        <v>15</v>
      </c>
      <c r="D315" s="38" t="n">
        <v>5</v>
      </c>
      <c r="E315" s="39" t="n">
        <v>9</v>
      </c>
      <c r="F315" s="38" t="n">
        <v>13</v>
      </c>
      <c r="G315" s="38" t="n">
        <v>10</v>
      </c>
      <c r="H315" s="38" t="n">
        <v>18</v>
      </c>
      <c r="I315" s="38" t="n">
        <v>60</v>
      </c>
      <c r="J315" s="38" t="n">
        <v>93</v>
      </c>
      <c r="K315" s="40" t="n">
        <v>208</v>
      </c>
      <c r="L315" s="41" t="n">
        <f aca="false">+D315/D$321*100</f>
        <v>23.8095238095238</v>
      </c>
      <c r="M315" s="42" t="n">
        <f aca="false">+E315/E$321*100</f>
        <v>25.7142857142857</v>
      </c>
      <c r="N315" s="42" t="n">
        <f aca="false">+F315/F$321*100</f>
        <v>35.1351351351351</v>
      </c>
      <c r="O315" s="42" t="n">
        <f aca="false">+G315/G$321*100</f>
        <v>21.2765957446809</v>
      </c>
      <c r="P315" s="42" t="n">
        <f aca="false">+H315/H$321*100</f>
        <v>22.2222222222222</v>
      </c>
      <c r="Q315" s="42" t="n">
        <f aca="false">+I315/I$321*100</f>
        <v>29.2682926829268</v>
      </c>
      <c r="R315" s="42" t="n">
        <f aca="false">+J315/J$321*100</f>
        <v>28.8819875776398</v>
      </c>
      <c r="S315" s="42" t="n">
        <f aca="false">+K315/K$321*100</f>
        <v>27.807486631016</v>
      </c>
    </row>
    <row r="316" customFormat="false" ht="13.2" hidden="false" customHeight="false" outlineLevel="0" collapsed="false">
      <c r="A316" s="58"/>
      <c r="B316" s="51"/>
      <c r="C316" s="28" t="s">
        <v>16</v>
      </c>
      <c r="D316" s="29" t="n">
        <v>11</v>
      </c>
      <c r="E316" s="30" t="n">
        <v>14</v>
      </c>
      <c r="F316" s="29" t="n">
        <v>9</v>
      </c>
      <c r="G316" s="29" t="n">
        <v>13</v>
      </c>
      <c r="H316" s="29" t="n">
        <v>25</v>
      </c>
      <c r="I316" s="29" t="n">
        <v>46</v>
      </c>
      <c r="J316" s="29" t="n">
        <v>69</v>
      </c>
      <c r="K316" s="31" t="n">
        <v>187</v>
      </c>
      <c r="L316" s="32" t="n">
        <f aca="false">+D316/D$321*100</f>
        <v>52.3809523809524</v>
      </c>
      <c r="M316" s="33" t="n">
        <f aca="false">+E316/E$321*100</f>
        <v>40</v>
      </c>
      <c r="N316" s="33" t="n">
        <f aca="false">+F316/F$321*100</f>
        <v>24.3243243243243</v>
      </c>
      <c r="O316" s="33" t="n">
        <f aca="false">+G316/G$321*100</f>
        <v>27.6595744680851</v>
      </c>
      <c r="P316" s="33" t="n">
        <f aca="false">+H316/H$321*100</f>
        <v>30.8641975308642</v>
      </c>
      <c r="Q316" s="33" t="n">
        <f aca="false">+I316/I$321*100</f>
        <v>22.4390243902439</v>
      </c>
      <c r="R316" s="33" t="n">
        <f aca="false">+J316/J$321*100</f>
        <v>21.4285714285714</v>
      </c>
      <c r="S316" s="33" t="n">
        <f aca="false">+K316/K$321*100</f>
        <v>25</v>
      </c>
    </row>
    <row r="317" customFormat="false" ht="13.2" hidden="false" customHeight="false" outlineLevel="0" collapsed="false">
      <c r="A317" s="58"/>
      <c r="B317" s="51"/>
      <c r="C317" s="34" t="s">
        <v>17</v>
      </c>
      <c r="D317" s="29" t="n">
        <v>3</v>
      </c>
      <c r="E317" s="30" t="n">
        <v>7</v>
      </c>
      <c r="F317" s="29" t="n">
        <v>8</v>
      </c>
      <c r="G317" s="29" t="n">
        <v>8</v>
      </c>
      <c r="H317" s="29" t="n">
        <v>9</v>
      </c>
      <c r="I317" s="29" t="n">
        <v>26</v>
      </c>
      <c r="J317" s="29" t="n">
        <v>34</v>
      </c>
      <c r="K317" s="31" t="n">
        <v>95</v>
      </c>
      <c r="L317" s="32" t="n">
        <f aca="false">+D317/D$321*100</f>
        <v>14.2857142857143</v>
      </c>
      <c r="M317" s="33" t="n">
        <f aca="false">+E317/E$321*100</f>
        <v>20</v>
      </c>
      <c r="N317" s="33" t="n">
        <f aca="false">+F317/F$321*100</f>
        <v>21.6216216216216</v>
      </c>
      <c r="O317" s="33" t="n">
        <f aca="false">+G317/G$321*100</f>
        <v>17.0212765957447</v>
      </c>
      <c r="P317" s="33" t="n">
        <f aca="false">+H317/H$321*100</f>
        <v>11.1111111111111</v>
      </c>
      <c r="Q317" s="33" t="n">
        <f aca="false">+I317/I$321*100</f>
        <v>12.6829268292683</v>
      </c>
      <c r="R317" s="33" t="n">
        <f aca="false">+J317/J$321*100</f>
        <v>10.5590062111801</v>
      </c>
      <c r="S317" s="33" t="n">
        <f aca="false">+K317/K$321*100</f>
        <v>12.7005347593583</v>
      </c>
    </row>
    <row r="318" customFormat="false" ht="13.2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2</v>
      </c>
      <c r="F318" s="29" t="n">
        <v>5</v>
      </c>
      <c r="G318" s="29" t="n">
        <v>2</v>
      </c>
      <c r="H318" s="29" t="n">
        <v>8</v>
      </c>
      <c r="I318" s="29" t="n">
        <v>22</v>
      </c>
      <c r="J318" s="29" t="n">
        <v>38</v>
      </c>
      <c r="K318" s="31" t="n">
        <v>79</v>
      </c>
      <c r="L318" s="32" t="n">
        <f aca="false">+D318/D$321*100</f>
        <v>9.52380952380952</v>
      </c>
      <c r="M318" s="33" t="n">
        <f aca="false">+E318/E$321*100</f>
        <v>5.71428571428571</v>
      </c>
      <c r="N318" s="33" t="n">
        <f aca="false">+F318/F$321*100</f>
        <v>13.5135135135135</v>
      </c>
      <c r="O318" s="33" t="n">
        <f aca="false">+G318/G$321*100</f>
        <v>4.25531914893617</v>
      </c>
      <c r="P318" s="33" t="n">
        <f aca="false">+H318/H$321*100</f>
        <v>9.87654320987654</v>
      </c>
      <c r="Q318" s="33" t="n">
        <f aca="false">+I318/I$321*100</f>
        <v>10.7317073170732</v>
      </c>
      <c r="R318" s="33" t="n">
        <f aca="false">+J318/J$321*100</f>
        <v>11.8012422360248</v>
      </c>
      <c r="S318" s="33" t="n">
        <f aca="false">+K318/K$321*100</f>
        <v>10.5614973262032</v>
      </c>
    </row>
    <row r="319" customFormat="false" ht="13.2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3</v>
      </c>
      <c r="F319" s="29" t="n">
        <v>2</v>
      </c>
      <c r="G319" s="29" t="n">
        <v>14</v>
      </c>
      <c r="H319" s="29" t="n">
        <v>21</v>
      </c>
      <c r="I319" s="29" t="n">
        <v>51</v>
      </c>
      <c r="J319" s="29" t="n">
        <v>88</v>
      </c>
      <c r="K319" s="31" t="n">
        <v>179</v>
      </c>
      <c r="L319" s="32" t="n">
        <f aca="false">+D319/D$321*100</f>
        <v>0</v>
      </c>
      <c r="M319" s="33" t="n">
        <f aca="false">+E319/E$321*100</f>
        <v>8.57142857142857</v>
      </c>
      <c r="N319" s="33" t="n">
        <f aca="false">+F319/F$321*100</f>
        <v>5.40540540540541</v>
      </c>
      <c r="O319" s="33" t="n">
        <f aca="false">+G319/G$321*100</f>
        <v>29.7872340425532</v>
      </c>
      <c r="P319" s="33" t="n">
        <f aca="false">+H319/H$321*100</f>
        <v>25.9259259259259</v>
      </c>
      <c r="Q319" s="33" t="n">
        <f aca="false">+I319/I$321*100</f>
        <v>24.8780487804878</v>
      </c>
      <c r="R319" s="33" t="n">
        <f aca="false">+J319/J$321*100</f>
        <v>27.3291925465839</v>
      </c>
      <c r="S319" s="33" t="n">
        <f aca="false">+K319/K$321*100</f>
        <v>23.9304812834225</v>
      </c>
    </row>
    <row r="320" customFormat="false" ht="13.2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8" hidden="false" customHeight="false" outlineLevel="0" collapsed="false">
      <c r="A321" s="58"/>
      <c r="B321" s="51"/>
      <c r="C321" s="52" t="s">
        <v>10</v>
      </c>
      <c r="D321" s="53" t="n">
        <v>21</v>
      </c>
      <c r="E321" s="54" t="n">
        <v>35</v>
      </c>
      <c r="F321" s="53" t="n">
        <v>37</v>
      </c>
      <c r="G321" s="53" t="n">
        <v>47</v>
      </c>
      <c r="H321" s="53" t="n">
        <v>81</v>
      </c>
      <c r="I321" s="53" t="n">
        <v>205</v>
      </c>
      <c r="J321" s="53" t="n">
        <v>322</v>
      </c>
      <c r="K321" s="55" t="n">
        <v>748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3.2" hidden="false" customHeight="true" outlineLevel="0" collapsed="false">
      <c r="A322" s="58"/>
      <c r="B322" s="60" t="s">
        <v>63</v>
      </c>
      <c r="C322" s="35" t="s">
        <v>15</v>
      </c>
      <c r="D322" s="29" t="n">
        <v>124</v>
      </c>
      <c r="E322" s="30" t="n">
        <v>173</v>
      </c>
      <c r="F322" s="29" t="n">
        <v>204</v>
      </c>
      <c r="G322" s="29" t="n">
        <v>242</v>
      </c>
      <c r="H322" s="29" t="n">
        <v>569</v>
      </c>
      <c r="I322" s="29" t="n">
        <v>1822</v>
      </c>
      <c r="J322" s="29" t="n">
        <v>2941</v>
      </c>
      <c r="K322" s="31" t="n">
        <v>6075</v>
      </c>
      <c r="L322" s="32" t="n">
        <f aca="false">+D322/D$328*100</f>
        <v>24.21875</v>
      </c>
      <c r="M322" s="33" t="n">
        <f aca="false">+E322/E$328*100</f>
        <v>25.7057949479941</v>
      </c>
      <c r="N322" s="33" t="n">
        <f aca="false">+F322/F$328*100</f>
        <v>30.9559939301973</v>
      </c>
      <c r="O322" s="33" t="n">
        <f aca="false">+G322/G$328*100</f>
        <v>30.25</v>
      </c>
      <c r="P322" s="33" t="n">
        <f aca="false">+H322/H$328*100</f>
        <v>29.6817944705269</v>
      </c>
      <c r="Q322" s="33" t="n">
        <f aca="false">+I322/I$328*100</f>
        <v>32.0661738824358</v>
      </c>
      <c r="R322" s="33" t="n">
        <f aca="false">+J322/J$328*100</f>
        <v>36.4752573483815</v>
      </c>
      <c r="S322" s="33" t="n">
        <f aca="false">+K322/K$328*100</f>
        <v>33.1858407079646</v>
      </c>
    </row>
    <row r="323" customFormat="false" ht="13.2" hidden="false" customHeight="false" outlineLevel="0" collapsed="false">
      <c r="A323" s="58"/>
      <c r="B323" s="58"/>
      <c r="C323" s="28" t="s">
        <v>16</v>
      </c>
      <c r="D323" s="29" t="n">
        <v>205</v>
      </c>
      <c r="E323" s="30" t="n">
        <v>230</v>
      </c>
      <c r="F323" s="29" t="n">
        <v>222</v>
      </c>
      <c r="G323" s="29" t="n">
        <v>274</v>
      </c>
      <c r="H323" s="29" t="n">
        <v>579</v>
      </c>
      <c r="I323" s="29" t="n">
        <v>1469</v>
      </c>
      <c r="J323" s="29" t="n">
        <v>1777</v>
      </c>
      <c r="K323" s="31" t="n">
        <v>4756</v>
      </c>
      <c r="L323" s="32" t="n">
        <f aca="false">+D323/D$328*100</f>
        <v>40.0390625</v>
      </c>
      <c r="M323" s="33" t="n">
        <f aca="false">+E323/E$328*100</f>
        <v>34.1753343239227</v>
      </c>
      <c r="N323" s="33" t="n">
        <f aca="false">+F323/F$328*100</f>
        <v>33.6874051593323</v>
      </c>
      <c r="O323" s="33" t="n">
        <f aca="false">+G323/G$328*100</f>
        <v>34.25</v>
      </c>
      <c r="P323" s="33" t="n">
        <f aca="false">+H323/H$328*100</f>
        <v>30.2034428794992</v>
      </c>
      <c r="Q323" s="33" t="n">
        <f aca="false">+I323/I$328*100</f>
        <v>25.8535726856741</v>
      </c>
      <c r="R323" s="33" t="n">
        <f aca="false">+J323/J$328*100</f>
        <v>22.0389433213444</v>
      </c>
      <c r="S323" s="33" t="n">
        <f aca="false">+K323/K$328*100</f>
        <v>25.9805528242106</v>
      </c>
    </row>
    <row r="324" customFormat="false" ht="13.2" hidden="false" customHeight="false" outlineLevel="0" collapsed="false">
      <c r="A324" s="58"/>
      <c r="B324" s="58"/>
      <c r="C324" s="34" t="s">
        <v>17</v>
      </c>
      <c r="D324" s="29" t="n">
        <v>90</v>
      </c>
      <c r="E324" s="30" t="n">
        <v>111</v>
      </c>
      <c r="F324" s="29" t="n">
        <v>95</v>
      </c>
      <c r="G324" s="29" t="n">
        <v>115</v>
      </c>
      <c r="H324" s="29" t="n">
        <v>262</v>
      </c>
      <c r="I324" s="29" t="n">
        <v>730</v>
      </c>
      <c r="J324" s="29" t="n">
        <v>893</v>
      </c>
      <c r="K324" s="31" t="n">
        <v>2296</v>
      </c>
      <c r="L324" s="32" t="n">
        <f aca="false">+D324/D$328*100</f>
        <v>17.578125</v>
      </c>
      <c r="M324" s="33" t="n">
        <f aca="false">+E324/E$328*100</f>
        <v>16.4933135215453</v>
      </c>
      <c r="N324" s="33" t="n">
        <f aca="false">+F324/F$328*100</f>
        <v>14.4157814871017</v>
      </c>
      <c r="O324" s="33" t="n">
        <f aca="false">+G324/G$328*100</f>
        <v>14.375</v>
      </c>
      <c r="P324" s="33" t="n">
        <f aca="false">+H324/H$328*100</f>
        <v>13.6671883150756</v>
      </c>
      <c r="Q324" s="33" t="n">
        <f aca="false">+I324/I$328*100</f>
        <v>12.8475888771559</v>
      </c>
      <c r="R324" s="33" t="n">
        <f aca="false">+J324/J$328*100</f>
        <v>11.0752821530448</v>
      </c>
      <c r="S324" s="33" t="n">
        <f aca="false">+K324/K$328*100</f>
        <v>12.5423358461707</v>
      </c>
    </row>
    <row r="325" customFormat="false" ht="13.2" hidden="false" customHeight="false" outlineLevel="0" collapsed="false">
      <c r="A325" s="58"/>
      <c r="B325" s="58"/>
      <c r="C325" s="34" t="s">
        <v>18</v>
      </c>
      <c r="D325" s="29" t="n">
        <v>36</v>
      </c>
      <c r="E325" s="30" t="n">
        <v>48</v>
      </c>
      <c r="F325" s="29" t="n">
        <v>61</v>
      </c>
      <c r="G325" s="29" t="n">
        <v>60</v>
      </c>
      <c r="H325" s="29" t="n">
        <v>154</v>
      </c>
      <c r="I325" s="29" t="n">
        <v>398</v>
      </c>
      <c r="J325" s="29" t="n">
        <v>457</v>
      </c>
      <c r="K325" s="31" t="n">
        <v>1214</v>
      </c>
      <c r="L325" s="32" t="n">
        <f aca="false">+D325/D$328*100</f>
        <v>7.03125</v>
      </c>
      <c r="M325" s="33" t="n">
        <f aca="false">+E325/E$328*100</f>
        <v>7.13224368499257</v>
      </c>
      <c r="N325" s="33" t="n">
        <f aca="false">+F325/F$328*100</f>
        <v>9.25644916540212</v>
      </c>
      <c r="O325" s="33" t="n">
        <f aca="false">+G325/G$328*100</f>
        <v>7.5</v>
      </c>
      <c r="P325" s="33" t="n">
        <f aca="false">+H325/H$328*100</f>
        <v>8.03338549817423</v>
      </c>
      <c r="Q325" s="33" t="n">
        <f aca="false">+I325/I$328*100</f>
        <v>7.00457585357269</v>
      </c>
      <c r="R325" s="33" t="n">
        <f aca="false">+J325/J$328*100</f>
        <v>5.66786555872504</v>
      </c>
      <c r="S325" s="33" t="n">
        <f aca="false">+K325/K$328*100</f>
        <v>6.63170545176445</v>
      </c>
    </row>
    <row r="326" customFormat="false" ht="13.2" hidden="false" customHeight="false" outlineLevel="0" collapsed="false">
      <c r="A326" s="58"/>
      <c r="B326" s="58"/>
      <c r="C326" s="34" t="s">
        <v>19</v>
      </c>
      <c r="D326" s="29" t="n">
        <v>54</v>
      </c>
      <c r="E326" s="30" t="n">
        <v>108</v>
      </c>
      <c r="F326" s="29" t="n">
        <v>71</v>
      </c>
      <c r="G326" s="29" t="n">
        <v>103</v>
      </c>
      <c r="H326" s="29" t="n">
        <v>341</v>
      </c>
      <c r="I326" s="29" t="n">
        <v>1205</v>
      </c>
      <c r="J326" s="29" t="n">
        <v>1892</v>
      </c>
      <c r="K326" s="31" t="n">
        <v>3774</v>
      </c>
      <c r="L326" s="32" t="n">
        <f aca="false">+D326/D$328*100</f>
        <v>10.546875</v>
      </c>
      <c r="M326" s="33" t="n">
        <f aca="false">+E326/E$328*100</f>
        <v>16.0475482912333</v>
      </c>
      <c r="N326" s="33" t="n">
        <f aca="false">+F326/F$328*100</f>
        <v>10.7738998482549</v>
      </c>
      <c r="O326" s="33" t="n">
        <f aca="false">+G326/G$328*100</f>
        <v>12.875</v>
      </c>
      <c r="P326" s="33" t="n">
        <f aca="false">+H326/H$328*100</f>
        <v>17.7882107459572</v>
      </c>
      <c r="Q326" s="33" t="n">
        <f aca="false">+I326/I$328*100</f>
        <v>21.2073213657163</v>
      </c>
      <c r="R326" s="33" t="n">
        <f aca="false">+J326/J$328*100</f>
        <v>23.4652114597544</v>
      </c>
      <c r="S326" s="33" t="n">
        <f aca="false">+K326/K$328*100</f>
        <v>20.6161914126516</v>
      </c>
    </row>
    <row r="327" customFormat="false" ht="13.2" hidden="false" customHeight="false" outlineLevel="0" collapsed="false">
      <c r="A327" s="58"/>
      <c r="B327" s="58"/>
      <c r="C327" s="35" t="s">
        <v>20</v>
      </c>
      <c r="D327" s="29" t="n">
        <v>3</v>
      </c>
      <c r="E327" s="30" t="n">
        <v>3</v>
      </c>
      <c r="F327" s="29" t="n">
        <v>6</v>
      </c>
      <c r="G327" s="29" t="n">
        <v>6</v>
      </c>
      <c r="H327" s="29" t="n">
        <v>12</v>
      </c>
      <c r="I327" s="29" t="n">
        <v>58</v>
      </c>
      <c r="J327" s="29" t="n">
        <v>103</v>
      </c>
      <c r="K327" s="31" t="n">
        <v>191</v>
      </c>
      <c r="L327" s="32" t="n">
        <f aca="false">+D327/D$328*100</f>
        <v>0.5859375</v>
      </c>
      <c r="M327" s="33" t="n">
        <f aca="false">+E327/E$328*100</f>
        <v>0.445765230312036</v>
      </c>
      <c r="N327" s="33" t="n">
        <f aca="false">+F327/F$328*100</f>
        <v>0.910470409711684</v>
      </c>
      <c r="O327" s="33" t="n">
        <f aca="false">+G327/G$328*100</f>
        <v>0.75</v>
      </c>
      <c r="P327" s="33" t="n">
        <f aca="false">+H327/H$328*100</f>
        <v>0.625978090766823</v>
      </c>
      <c r="Q327" s="33" t="n">
        <f aca="false">+I327/I$328*100</f>
        <v>1.02076733544527</v>
      </c>
      <c r="R327" s="33" t="n">
        <f aca="false">+J327/J$328*100</f>
        <v>1.27744015874985</v>
      </c>
      <c r="S327" s="33" t="n">
        <f aca="false">+K327/K$328*100</f>
        <v>1.04337375723806</v>
      </c>
    </row>
    <row r="328" customFormat="false" ht="13.8" hidden="false" customHeight="false" outlineLevel="0" collapsed="false">
      <c r="A328" s="58"/>
      <c r="B328" s="60"/>
      <c r="C328" s="52" t="s">
        <v>10</v>
      </c>
      <c r="D328" s="53" t="n">
        <v>512</v>
      </c>
      <c r="E328" s="54" t="n">
        <v>673</v>
      </c>
      <c r="F328" s="53" t="n">
        <v>659</v>
      </c>
      <c r="G328" s="53" t="n">
        <v>800</v>
      </c>
      <c r="H328" s="53" t="n">
        <v>1917</v>
      </c>
      <c r="I328" s="53" t="n">
        <v>5682</v>
      </c>
      <c r="J328" s="53" t="n">
        <v>8063</v>
      </c>
      <c r="K328" s="55" t="n">
        <v>18306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3.2" hidden="false" customHeight="true" outlineLevel="0" collapsed="false">
      <c r="A329" s="58"/>
      <c r="B329" s="62" t="s">
        <v>64</v>
      </c>
      <c r="C329" s="35" t="s">
        <v>15</v>
      </c>
      <c r="D329" s="29" t="n">
        <v>36</v>
      </c>
      <c r="E329" s="30" t="n">
        <v>79</v>
      </c>
      <c r="F329" s="29" t="n">
        <v>79</v>
      </c>
      <c r="G329" s="29" t="n">
        <v>96</v>
      </c>
      <c r="H329" s="29" t="n">
        <v>239</v>
      </c>
      <c r="I329" s="29" t="n">
        <v>688</v>
      </c>
      <c r="J329" s="29" t="n">
        <v>1276</v>
      </c>
      <c r="K329" s="31" t="n">
        <v>2493</v>
      </c>
      <c r="L329" s="32" t="n">
        <f aca="false">+D329/D$335*100</f>
        <v>14.5748987854251</v>
      </c>
      <c r="M329" s="33" t="n">
        <f aca="false">+E329/E$335*100</f>
        <v>21.8232044198895</v>
      </c>
      <c r="N329" s="33" t="n">
        <f aca="false">+F329/F$335*100</f>
        <v>23.2352941176471</v>
      </c>
      <c r="O329" s="33" t="n">
        <f aca="false">+G329/G$335*100</f>
        <v>22.9116945107399</v>
      </c>
      <c r="P329" s="33" t="n">
        <f aca="false">+H329/H$335*100</f>
        <v>25.6989247311828</v>
      </c>
      <c r="Q329" s="33" t="n">
        <f aca="false">+I329/I$335*100</f>
        <v>26.7496111975117</v>
      </c>
      <c r="R329" s="33" t="n">
        <f aca="false">+J329/J$335*100</f>
        <v>31.631135349529</v>
      </c>
      <c r="S329" s="33" t="n">
        <f aca="false">+K329/K$335*100</f>
        <v>27.9986522911051</v>
      </c>
    </row>
    <row r="330" customFormat="false" ht="13.2" hidden="false" customHeight="false" outlineLevel="0" collapsed="false">
      <c r="A330" s="58"/>
      <c r="B330" s="62"/>
      <c r="C330" s="28" t="s">
        <v>16</v>
      </c>
      <c r="D330" s="29" t="n">
        <v>92</v>
      </c>
      <c r="E330" s="30" t="n">
        <v>154</v>
      </c>
      <c r="F330" s="29" t="n">
        <v>169</v>
      </c>
      <c r="G330" s="29" t="n">
        <v>177</v>
      </c>
      <c r="H330" s="29" t="n">
        <v>332</v>
      </c>
      <c r="I330" s="29" t="n">
        <v>985</v>
      </c>
      <c r="J330" s="29" t="n">
        <v>1632</v>
      </c>
      <c r="K330" s="31" t="n">
        <v>3541</v>
      </c>
      <c r="L330" s="32" t="n">
        <f aca="false">+D330/D$335*100</f>
        <v>37.246963562753</v>
      </c>
      <c r="M330" s="33" t="n">
        <f aca="false">+E330/E$335*100</f>
        <v>42.5414364640884</v>
      </c>
      <c r="N330" s="33" t="n">
        <f aca="false">+F330/F$335*100</f>
        <v>49.7058823529412</v>
      </c>
      <c r="O330" s="33" t="n">
        <f aca="false">+G330/G$335*100</f>
        <v>42.2434367541766</v>
      </c>
      <c r="P330" s="33" t="n">
        <f aca="false">+H330/H$335*100</f>
        <v>35.6989247311828</v>
      </c>
      <c r="Q330" s="33" t="n">
        <f aca="false">+I330/I$335*100</f>
        <v>38.2970451010886</v>
      </c>
      <c r="R330" s="33" t="n">
        <f aca="false">+J330/J$335*100</f>
        <v>40.4561229548835</v>
      </c>
      <c r="S330" s="33" t="n">
        <f aca="false">+K330/K$335*100</f>
        <v>39.7686433063792</v>
      </c>
    </row>
    <row r="331" customFormat="false" ht="13.2" hidden="false" customHeight="false" outlineLevel="0" collapsed="false">
      <c r="A331" s="58"/>
      <c r="B331" s="62"/>
      <c r="C331" s="34" t="s">
        <v>17</v>
      </c>
      <c r="D331" s="29" t="n">
        <v>2</v>
      </c>
      <c r="E331" s="30" t="n">
        <v>9</v>
      </c>
      <c r="F331" s="29" t="n">
        <v>2</v>
      </c>
      <c r="G331" s="29" t="n">
        <v>13</v>
      </c>
      <c r="H331" s="29" t="n">
        <v>16</v>
      </c>
      <c r="I331" s="29" t="n">
        <v>31</v>
      </c>
      <c r="J331" s="29" t="n">
        <v>41</v>
      </c>
      <c r="K331" s="31" t="n">
        <v>114</v>
      </c>
      <c r="L331" s="32" t="n">
        <f aca="false">+D331/D$335*100</f>
        <v>0.809716599190283</v>
      </c>
      <c r="M331" s="33" t="n">
        <f aca="false">+E331/E$335*100</f>
        <v>2.48618784530387</v>
      </c>
      <c r="N331" s="33" t="n">
        <f aca="false">+F331/F$335*100</f>
        <v>0.588235294117647</v>
      </c>
      <c r="O331" s="33" t="n">
        <f aca="false">+G331/G$335*100</f>
        <v>3.10262529832936</v>
      </c>
      <c r="P331" s="33" t="n">
        <f aca="false">+H331/H$335*100</f>
        <v>1.72043010752688</v>
      </c>
      <c r="Q331" s="33" t="n">
        <f aca="false">+I331/I$335*100</f>
        <v>1.20528771384137</v>
      </c>
      <c r="R331" s="33" t="n">
        <f aca="false">+J331/J$335*100</f>
        <v>1.01636093207734</v>
      </c>
      <c r="S331" s="33" t="n">
        <f aca="false">+K331/K$335*100</f>
        <v>1.28032345013477</v>
      </c>
    </row>
    <row r="332" customFormat="false" ht="13.2" hidden="false" customHeight="false" outlineLevel="0" collapsed="false">
      <c r="A332" s="58"/>
      <c r="B332" s="62"/>
      <c r="C332" s="34" t="s">
        <v>18</v>
      </c>
      <c r="D332" s="29" t="n">
        <v>0</v>
      </c>
      <c r="E332" s="30" t="n">
        <v>4</v>
      </c>
      <c r="F332" s="29" t="n">
        <v>2</v>
      </c>
      <c r="G332" s="29" t="n">
        <v>1</v>
      </c>
      <c r="H332" s="29" t="n">
        <v>6</v>
      </c>
      <c r="I332" s="29" t="n">
        <v>25</v>
      </c>
      <c r="J332" s="29" t="n">
        <v>39</v>
      </c>
      <c r="K332" s="31" t="n">
        <v>77</v>
      </c>
      <c r="L332" s="32" t="n">
        <f aca="false">+D332/D$335*100</f>
        <v>0</v>
      </c>
      <c r="M332" s="33" t="n">
        <f aca="false">+E332/E$335*100</f>
        <v>1.10497237569061</v>
      </c>
      <c r="N332" s="33" t="n">
        <f aca="false">+F332/F$335*100</f>
        <v>0.588235294117647</v>
      </c>
      <c r="O332" s="33" t="n">
        <f aca="false">+G332/G$335*100</f>
        <v>0.238663484486874</v>
      </c>
      <c r="P332" s="33" t="n">
        <f aca="false">+H332/H$335*100</f>
        <v>0.645161290322581</v>
      </c>
      <c r="Q332" s="33" t="n">
        <f aca="false">+I332/I$335*100</f>
        <v>0.972006220839813</v>
      </c>
      <c r="R332" s="33" t="n">
        <f aca="false">+J332/J$335*100</f>
        <v>0.966782350024789</v>
      </c>
      <c r="S332" s="33" t="n">
        <f aca="false">+K332/K$335*100</f>
        <v>0.864779874213837</v>
      </c>
    </row>
    <row r="333" customFormat="false" ht="13.2" hidden="false" customHeight="false" outlineLevel="0" collapsed="false">
      <c r="A333" s="58"/>
      <c r="B333" s="62"/>
      <c r="C333" s="34" t="s">
        <v>19</v>
      </c>
      <c r="D333" s="29" t="n">
        <v>5</v>
      </c>
      <c r="E333" s="30" t="n">
        <v>4</v>
      </c>
      <c r="F333" s="29" t="n">
        <v>10</v>
      </c>
      <c r="G333" s="29" t="n">
        <v>15</v>
      </c>
      <c r="H333" s="29" t="n">
        <v>12</v>
      </c>
      <c r="I333" s="29" t="n">
        <v>69</v>
      </c>
      <c r="J333" s="29" t="n">
        <v>117</v>
      </c>
      <c r="K333" s="31" t="n">
        <v>232</v>
      </c>
      <c r="L333" s="32" t="n">
        <f aca="false">+D333/D$335*100</f>
        <v>2.02429149797571</v>
      </c>
      <c r="M333" s="33" t="n">
        <f aca="false">+E333/E$335*100</f>
        <v>1.10497237569061</v>
      </c>
      <c r="N333" s="33" t="n">
        <f aca="false">+F333/F$335*100</f>
        <v>2.94117647058824</v>
      </c>
      <c r="O333" s="33" t="n">
        <f aca="false">+G333/G$335*100</f>
        <v>3.5799522673031</v>
      </c>
      <c r="P333" s="33" t="n">
        <f aca="false">+H333/H$335*100</f>
        <v>1.29032258064516</v>
      </c>
      <c r="Q333" s="33" t="n">
        <f aca="false">+I333/I$335*100</f>
        <v>2.68273716951788</v>
      </c>
      <c r="R333" s="33" t="n">
        <f aca="false">+J333/J$335*100</f>
        <v>2.90034705007437</v>
      </c>
      <c r="S333" s="33" t="n">
        <f aca="false">+K333/K$335*100</f>
        <v>2.60557053009883</v>
      </c>
    </row>
    <row r="334" customFormat="false" ht="13.2" hidden="false" customHeight="false" outlineLevel="0" collapsed="false">
      <c r="A334" s="58"/>
      <c r="B334" s="62"/>
      <c r="C334" s="35" t="s">
        <v>20</v>
      </c>
      <c r="D334" s="29" t="n">
        <v>112</v>
      </c>
      <c r="E334" s="30" t="n">
        <v>112</v>
      </c>
      <c r="F334" s="29" t="n">
        <v>78</v>
      </c>
      <c r="G334" s="29" t="n">
        <v>117</v>
      </c>
      <c r="H334" s="29" t="n">
        <v>325</v>
      </c>
      <c r="I334" s="29" t="n">
        <v>774</v>
      </c>
      <c r="J334" s="29" t="n">
        <v>929</v>
      </c>
      <c r="K334" s="31" t="n">
        <v>2447</v>
      </c>
      <c r="L334" s="32" t="n">
        <f aca="false">+D334/D$335*100</f>
        <v>45.3441295546559</v>
      </c>
      <c r="M334" s="33" t="n">
        <f aca="false">+E334/E$335*100</f>
        <v>30.939226519337</v>
      </c>
      <c r="N334" s="33" t="n">
        <f aca="false">+F334/F$335*100</f>
        <v>22.9411764705882</v>
      </c>
      <c r="O334" s="33" t="n">
        <f aca="false">+G334/G$335*100</f>
        <v>27.9236276849642</v>
      </c>
      <c r="P334" s="33" t="n">
        <f aca="false">+H334/H$335*100</f>
        <v>34.9462365591398</v>
      </c>
      <c r="Q334" s="33" t="n">
        <f aca="false">+I334/I$335*100</f>
        <v>30.0933125972006</v>
      </c>
      <c r="R334" s="33" t="n">
        <f aca="false">+J334/J$335*100</f>
        <v>23.029251363411</v>
      </c>
      <c r="S334" s="33" t="n">
        <f aca="false">+K334/K$335*100</f>
        <v>27.4820305480683</v>
      </c>
    </row>
    <row r="335" customFormat="false" ht="13.2" hidden="false" customHeight="false" outlineLevel="0" collapsed="false">
      <c r="A335" s="58"/>
      <c r="B335" s="62"/>
      <c r="C335" s="44" t="s">
        <v>10</v>
      </c>
      <c r="D335" s="45" t="n">
        <v>247</v>
      </c>
      <c r="E335" s="46" t="n">
        <v>362</v>
      </c>
      <c r="F335" s="45" t="n">
        <v>340</v>
      </c>
      <c r="G335" s="45" t="n">
        <v>419</v>
      </c>
      <c r="H335" s="45" t="n">
        <v>930</v>
      </c>
      <c r="I335" s="45" t="n">
        <v>2572</v>
      </c>
      <c r="J335" s="45" t="n">
        <v>4034</v>
      </c>
      <c r="K335" s="47" t="n">
        <v>8904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3.2" hidden="false" customHeight="true" outlineLevel="0" collapsed="false">
      <c r="A336" s="58"/>
      <c r="B336" s="50" t="s">
        <v>65</v>
      </c>
      <c r="C336" s="35" t="s">
        <v>15</v>
      </c>
      <c r="D336" s="29" t="n">
        <v>36</v>
      </c>
      <c r="E336" s="30" t="n">
        <v>49</v>
      </c>
      <c r="F336" s="29" t="n">
        <v>45</v>
      </c>
      <c r="G336" s="29" t="n">
        <v>59</v>
      </c>
      <c r="H336" s="29" t="n">
        <v>152</v>
      </c>
      <c r="I336" s="29" t="n">
        <v>527</v>
      </c>
      <c r="J336" s="29" t="n">
        <v>790</v>
      </c>
      <c r="K336" s="31" t="n">
        <v>1658</v>
      </c>
      <c r="L336" s="32" t="n">
        <f aca="false">+D336/D$342*100</f>
        <v>20.3389830508475</v>
      </c>
      <c r="M336" s="33" t="n">
        <f aca="false">+E336/E$342*100</f>
        <v>21.1206896551724</v>
      </c>
      <c r="N336" s="33" t="n">
        <f aca="false">+F336/F$342*100</f>
        <v>17.578125</v>
      </c>
      <c r="O336" s="33" t="n">
        <f aca="false">+G336/G$342*100</f>
        <v>20.0680272108844</v>
      </c>
      <c r="P336" s="33" t="n">
        <f aca="false">+H336/H$342*100</f>
        <v>22.2547584187409</v>
      </c>
      <c r="Q336" s="33" t="n">
        <f aca="false">+I336/I$342*100</f>
        <v>25</v>
      </c>
      <c r="R336" s="33" t="n">
        <f aca="false">+J336/J$342*100</f>
        <v>28.478731074261</v>
      </c>
      <c r="S336" s="33" t="n">
        <f aca="false">+K336/K$342*100</f>
        <v>25.4138565297364</v>
      </c>
    </row>
    <row r="337" customFormat="false" ht="13.2" hidden="false" customHeight="false" outlineLevel="0" collapsed="false">
      <c r="A337" s="58"/>
      <c r="B337" s="58"/>
      <c r="C337" s="28" t="s">
        <v>16</v>
      </c>
      <c r="D337" s="29" t="n">
        <v>73</v>
      </c>
      <c r="E337" s="30" t="n">
        <v>107</v>
      </c>
      <c r="F337" s="29" t="n">
        <v>95</v>
      </c>
      <c r="G337" s="29" t="n">
        <v>101</v>
      </c>
      <c r="H337" s="29" t="n">
        <v>215</v>
      </c>
      <c r="I337" s="29" t="n">
        <v>633</v>
      </c>
      <c r="J337" s="29" t="n">
        <v>781</v>
      </c>
      <c r="K337" s="31" t="n">
        <v>2005</v>
      </c>
      <c r="L337" s="32" t="n">
        <f aca="false">+D337/D$342*100</f>
        <v>41.2429378531073</v>
      </c>
      <c r="M337" s="33" t="n">
        <f aca="false">+E337/E$342*100</f>
        <v>46.1206896551724</v>
      </c>
      <c r="N337" s="33" t="n">
        <f aca="false">+F337/F$342*100</f>
        <v>37.109375</v>
      </c>
      <c r="O337" s="33" t="n">
        <f aca="false">+G337/G$342*100</f>
        <v>34.3537414965986</v>
      </c>
      <c r="P337" s="33" t="n">
        <f aca="false">+H337/H$342*100</f>
        <v>31.4787701317716</v>
      </c>
      <c r="Q337" s="33" t="n">
        <f aca="false">+I337/I$342*100</f>
        <v>30.0284629981025</v>
      </c>
      <c r="R337" s="33" t="n">
        <f aca="false">+J337/J$342*100</f>
        <v>28.1542898341745</v>
      </c>
      <c r="S337" s="33" t="n">
        <f aca="false">+K337/K$342*100</f>
        <v>30.7326793378296</v>
      </c>
    </row>
    <row r="338" customFormat="false" ht="13.2" hidden="false" customHeight="false" outlineLevel="0" collapsed="false">
      <c r="A338" s="58"/>
      <c r="B338" s="58"/>
      <c r="C338" s="34" t="s">
        <v>17</v>
      </c>
      <c r="D338" s="29" t="n">
        <v>24</v>
      </c>
      <c r="E338" s="30" t="n">
        <v>38</v>
      </c>
      <c r="F338" s="29" t="n">
        <v>45</v>
      </c>
      <c r="G338" s="29" t="n">
        <v>46</v>
      </c>
      <c r="H338" s="29" t="n">
        <v>100</v>
      </c>
      <c r="I338" s="29" t="n">
        <v>263</v>
      </c>
      <c r="J338" s="29" t="n">
        <v>329</v>
      </c>
      <c r="K338" s="31" t="n">
        <v>845</v>
      </c>
      <c r="L338" s="32" t="n">
        <f aca="false">+D338/D$342*100</f>
        <v>13.5593220338983</v>
      </c>
      <c r="M338" s="33" t="n">
        <f aca="false">+E338/E$342*100</f>
        <v>16.3793103448276</v>
      </c>
      <c r="N338" s="33" t="n">
        <f aca="false">+F338/F$342*100</f>
        <v>17.578125</v>
      </c>
      <c r="O338" s="33" t="n">
        <f aca="false">+G338/G$342*100</f>
        <v>15.6462585034014</v>
      </c>
      <c r="P338" s="33" t="n">
        <f aca="false">+H338/H$342*100</f>
        <v>14.6412884333821</v>
      </c>
      <c r="Q338" s="33" t="n">
        <f aca="false">+I338/I$342*100</f>
        <v>12.4762808349146</v>
      </c>
      <c r="R338" s="33" t="n">
        <f aca="false">+J338/J$342*100</f>
        <v>11.860129776496</v>
      </c>
      <c r="S338" s="33" t="n">
        <f aca="false">+K338/K$342*100</f>
        <v>12.952176578786</v>
      </c>
    </row>
    <row r="339" customFormat="false" ht="13.2" hidden="false" customHeight="false" outlineLevel="0" collapsed="false">
      <c r="A339" s="58"/>
      <c r="B339" s="58"/>
      <c r="C339" s="34" t="s">
        <v>18</v>
      </c>
      <c r="D339" s="29" t="n">
        <v>20</v>
      </c>
      <c r="E339" s="30" t="n">
        <v>14</v>
      </c>
      <c r="F339" s="29" t="n">
        <v>34</v>
      </c>
      <c r="G339" s="29" t="n">
        <v>27</v>
      </c>
      <c r="H339" s="29" t="n">
        <v>68</v>
      </c>
      <c r="I339" s="29" t="n">
        <v>198</v>
      </c>
      <c r="J339" s="29" t="n">
        <v>230</v>
      </c>
      <c r="K339" s="31" t="n">
        <v>591</v>
      </c>
      <c r="L339" s="32" t="n">
        <f aca="false">+D339/D$342*100</f>
        <v>11.2994350282486</v>
      </c>
      <c r="M339" s="33" t="n">
        <f aca="false">+E339/E$342*100</f>
        <v>6.03448275862069</v>
      </c>
      <c r="N339" s="33" t="n">
        <f aca="false">+F339/F$342*100</f>
        <v>13.28125</v>
      </c>
      <c r="O339" s="33" t="n">
        <f aca="false">+G339/G$342*100</f>
        <v>9.18367346938776</v>
      </c>
      <c r="P339" s="33" t="n">
        <f aca="false">+H339/H$342*100</f>
        <v>9.95607613469985</v>
      </c>
      <c r="Q339" s="33" t="n">
        <f aca="false">+I339/I$342*100</f>
        <v>9.39278937381404</v>
      </c>
      <c r="R339" s="33" t="n">
        <f aca="false">+J339/J$342*100</f>
        <v>8.29127613554434</v>
      </c>
      <c r="S339" s="33" t="n">
        <f aca="false">+K339/K$342*100</f>
        <v>9.05885959534028</v>
      </c>
    </row>
    <row r="340" customFormat="false" ht="13.2" hidden="false" customHeight="false" outlineLevel="0" collapsed="false">
      <c r="A340" s="58"/>
      <c r="B340" s="58"/>
      <c r="C340" s="34" t="s">
        <v>19</v>
      </c>
      <c r="D340" s="29" t="n">
        <v>21</v>
      </c>
      <c r="E340" s="30" t="n">
        <v>24</v>
      </c>
      <c r="F340" s="29" t="n">
        <v>36</v>
      </c>
      <c r="G340" s="29" t="n">
        <v>55</v>
      </c>
      <c r="H340" s="29" t="n">
        <v>132</v>
      </c>
      <c r="I340" s="29" t="n">
        <v>454</v>
      </c>
      <c r="J340" s="29" t="n">
        <v>610</v>
      </c>
      <c r="K340" s="31" t="n">
        <v>1332</v>
      </c>
      <c r="L340" s="32" t="n">
        <f aca="false">+D340/D$342*100</f>
        <v>11.864406779661</v>
      </c>
      <c r="M340" s="33" t="n">
        <f aca="false">+E340/E$342*100</f>
        <v>10.3448275862069</v>
      </c>
      <c r="N340" s="33" t="n">
        <f aca="false">+F340/F$342*100</f>
        <v>14.0625</v>
      </c>
      <c r="O340" s="33" t="n">
        <f aca="false">+G340/G$342*100</f>
        <v>18.7074829931973</v>
      </c>
      <c r="P340" s="33" t="n">
        <f aca="false">+H340/H$342*100</f>
        <v>19.3265007320644</v>
      </c>
      <c r="Q340" s="33" t="n">
        <f aca="false">+I340/I$342*100</f>
        <v>21.5370018975332</v>
      </c>
      <c r="R340" s="33" t="n">
        <f aca="false">+J340/J$342*100</f>
        <v>21.9899062725306</v>
      </c>
      <c r="S340" s="33" t="n">
        <f aca="false">+K340/K$342*100</f>
        <v>20.4169221336603</v>
      </c>
    </row>
    <row r="341" customFormat="false" ht="13.2" hidden="false" customHeight="false" outlineLevel="0" collapsed="false">
      <c r="A341" s="58"/>
      <c r="B341" s="58"/>
      <c r="C341" s="35" t="s">
        <v>20</v>
      </c>
      <c r="D341" s="29" t="n">
        <v>3</v>
      </c>
      <c r="E341" s="30" t="n">
        <v>0</v>
      </c>
      <c r="F341" s="29" t="n">
        <v>1</v>
      </c>
      <c r="G341" s="29" t="n">
        <v>6</v>
      </c>
      <c r="H341" s="29" t="n">
        <v>16</v>
      </c>
      <c r="I341" s="29" t="n">
        <v>33</v>
      </c>
      <c r="J341" s="29" t="n">
        <v>34</v>
      </c>
      <c r="K341" s="31" t="n">
        <v>93</v>
      </c>
      <c r="L341" s="32" t="n">
        <f aca="false">+D341/D$342*100</f>
        <v>1.69491525423729</v>
      </c>
      <c r="M341" s="33" t="n">
        <f aca="false">+E341/E$342*100</f>
        <v>0</v>
      </c>
      <c r="N341" s="33" t="n">
        <f aca="false">+F341/F$342*100</f>
        <v>0.390625</v>
      </c>
      <c r="O341" s="33" t="n">
        <f aca="false">+G341/G$342*100</f>
        <v>2.04081632653061</v>
      </c>
      <c r="P341" s="33" t="n">
        <f aca="false">+H341/H$342*100</f>
        <v>2.34260614934114</v>
      </c>
      <c r="Q341" s="33" t="n">
        <f aca="false">+I341/I$342*100</f>
        <v>1.56546489563567</v>
      </c>
      <c r="R341" s="33" t="n">
        <f aca="false">+J341/J$342*100</f>
        <v>1.22566690699351</v>
      </c>
      <c r="S341" s="33" t="n">
        <f aca="false">+K341/K$342*100</f>
        <v>1.42550582464746</v>
      </c>
    </row>
    <row r="342" customFormat="false" ht="13.2" hidden="false" customHeight="false" outlineLevel="0" collapsed="false">
      <c r="A342" s="58"/>
      <c r="B342" s="50"/>
      <c r="C342" s="35" t="s">
        <v>10</v>
      </c>
      <c r="D342" s="29" t="n">
        <v>177</v>
      </c>
      <c r="E342" s="30" t="n">
        <v>232</v>
      </c>
      <c r="F342" s="29" t="n">
        <v>256</v>
      </c>
      <c r="G342" s="29" t="n">
        <v>294</v>
      </c>
      <c r="H342" s="29" t="n">
        <v>683</v>
      </c>
      <c r="I342" s="29" t="n">
        <v>2108</v>
      </c>
      <c r="J342" s="29" t="n">
        <v>2774</v>
      </c>
      <c r="K342" s="31" t="n">
        <v>6524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3.2" hidden="false" customHeight="true" outlineLevel="0" collapsed="false">
      <c r="A343" s="58"/>
      <c r="B343" s="43" t="s">
        <v>66</v>
      </c>
      <c r="C343" s="37" t="s">
        <v>15</v>
      </c>
      <c r="D343" s="38" t="n">
        <v>17</v>
      </c>
      <c r="E343" s="39" t="n">
        <v>32</v>
      </c>
      <c r="F343" s="38" t="n">
        <v>44</v>
      </c>
      <c r="G343" s="38" t="n">
        <v>70</v>
      </c>
      <c r="H343" s="38" t="n">
        <v>104</v>
      </c>
      <c r="I343" s="38" t="n">
        <v>277</v>
      </c>
      <c r="J343" s="38" t="n">
        <v>477</v>
      </c>
      <c r="K343" s="40" t="n">
        <v>1021</v>
      </c>
      <c r="L343" s="41" t="n">
        <f aca="false">+D343/D$349*100</f>
        <v>16.504854368932</v>
      </c>
      <c r="M343" s="42" t="n">
        <f aca="false">+E343/E$349*100</f>
        <v>21.3333333333333</v>
      </c>
      <c r="N343" s="42" t="n">
        <f aca="false">+F343/F$349*100</f>
        <v>25.8823529411765</v>
      </c>
      <c r="O343" s="42" t="n">
        <f aca="false">+G343/G$349*100</f>
        <v>28.5714285714286</v>
      </c>
      <c r="P343" s="42" t="n">
        <f aca="false">+H343/H$349*100</f>
        <v>23.3707865168539</v>
      </c>
      <c r="Q343" s="42" t="n">
        <f aca="false">+I343/I$349*100</f>
        <v>23.5344095157179</v>
      </c>
      <c r="R343" s="42" t="n">
        <f aca="false">+J343/J$349*100</f>
        <v>28.9793438639125</v>
      </c>
      <c r="S343" s="42" t="n">
        <f aca="false">+K343/K$349*100</f>
        <v>25.9400406504065</v>
      </c>
    </row>
    <row r="344" customFormat="false" ht="13.2" hidden="false" customHeight="false" outlineLevel="0" collapsed="false">
      <c r="A344" s="58"/>
      <c r="B344" s="43"/>
      <c r="C344" s="28" t="s">
        <v>16</v>
      </c>
      <c r="D344" s="29" t="n">
        <v>40</v>
      </c>
      <c r="E344" s="30" t="n">
        <v>63</v>
      </c>
      <c r="F344" s="29" t="n">
        <v>44</v>
      </c>
      <c r="G344" s="29" t="n">
        <v>63</v>
      </c>
      <c r="H344" s="29" t="n">
        <v>108</v>
      </c>
      <c r="I344" s="29" t="n">
        <v>254</v>
      </c>
      <c r="J344" s="29" t="n">
        <v>300</v>
      </c>
      <c r="K344" s="31" t="n">
        <v>872</v>
      </c>
      <c r="L344" s="32" t="n">
        <f aca="false">+D344/D$349*100</f>
        <v>38.8349514563107</v>
      </c>
      <c r="M344" s="33" t="n">
        <f aca="false">+E344/E$349*100</f>
        <v>42</v>
      </c>
      <c r="N344" s="33" t="n">
        <f aca="false">+F344/F$349*100</f>
        <v>25.8823529411765</v>
      </c>
      <c r="O344" s="33" t="n">
        <f aca="false">+G344/G$349*100</f>
        <v>25.7142857142857</v>
      </c>
      <c r="P344" s="33" t="n">
        <f aca="false">+H344/H$349*100</f>
        <v>24.2696629213483</v>
      </c>
      <c r="Q344" s="33" t="n">
        <f aca="false">+I344/I$349*100</f>
        <v>21.5802888700085</v>
      </c>
      <c r="R344" s="33" t="n">
        <f aca="false">+J344/J$349*100</f>
        <v>18.2260024301337</v>
      </c>
      <c r="S344" s="33" t="n">
        <f aca="false">+K344/K$349*100</f>
        <v>22.1544715447155</v>
      </c>
    </row>
    <row r="345" customFormat="false" ht="13.2" hidden="false" customHeight="false" outlineLevel="0" collapsed="false">
      <c r="A345" s="58"/>
      <c r="B345" s="43"/>
      <c r="C345" s="34" t="s">
        <v>17</v>
      </c>
      <c r="D345" s="29" t="n">
        <v>14</v>
      </c>
      <c r="E345" s="30" t="n">
        <v>14</v>
      </c>
      <c r="F345" s="29" t="n">
        <v>26</v>
      </c>
      <c r="G345" s="29" t="n">
        <v>28</v>
      </c>
      <c r="H345" s="29" t="n">
        <v>41</v>
      </c>
      <c r="I345" s="29" t="n">
        <v>110</v>
      </c>
      <c r="J345" s="29" t="n">
        <v>136</v>
      </c>
      <c r="K345" s="31" t="n">
        <v>369</v>
      </c>
      <c r="L345" s="32" t="n">
        <f aca="false">+D345/D$349*100</f>
        <v>13.5922330097087</v>
      </c>
      <c r="M345" s="33" t="n">
        <f aca="false">+E345/E$349*100</f>
        <v>9.33333333333333</v>
      </c>
      <c r="N345" s="33" t="n">
        <f aca="false">+F345/F$349*100</f>
        <v>15.2941176470588</v>
      </c>
      <c r="O345" s="33" t="n">
        <f aca="false">+G345/G$349*100</f>
        <v>11.4285714285714</v>
      </c>
      <c r="P345" s="33" t="n">
        <f aca="false">+H345/H$349*100</f>
        <v>9.21348314606742</v>
      </c>
      <c r="Q345" s="33" t="n">
        <f aca="false">+I345/I$349*100</f>
        <v>9.34579439252337</v>
      </c>
      <c r="R345" s="33" t="n">
        <f aca="false">+J345/J$349*100</f>
        <v>8.26245443499393</v>
      </c>
      <c r="S345" s="33" t="n">
        <f aca="false">+K345/K$349*100</f>
        <v>9.375</v>
      </c>
    </row>
    <row r="346" customFormat="false" ht="13.2" hidden="false" customHeight="false" outlineLevel="0" collapsed="false">
      <c r="A346" s="58"/>
      <c r="B346" s="43"/>
      <c r="C346" s="34" t="s">
        <v>18</v>
      </c>
      <c r="D346" s="29" t="n">
        <v>9</v>
      </c>
      <c r="E346" s="30" t="n">
        <v>15</v>
      </c>
      <c r="F346" s="29" t="n">
        <v>14</v>
      </c>
      <c r="G346" s="29" t="n">
        <v>22</v>
      </c>
      <c r="H346" s="29" t="n">
        <v>38</v>
      </c>
      <c r="I346" s="29" t="n">
        <v>73</v>
      </c>
      <c r="J346" s="29" t="n">
        <v>124</v>
      </c>
      <c r="K346" s="31" t="n">
        <v>295</v>
      </c>
      <c r="L346" s="32" t="n">
        <f aca="false">+D346/D$349*100</f>
        <v>8.7378640776699</v>
      </c>
      <c r="M346" s="33" t="n">
        <f aca="false">+E346/E$349*100</f>
        <v>10</v>
      </c>
      <c r="N346" s="33" t="n">
        <f aca="false">+F346/F$349*100</f>
        <v>8.23529411764706</v>
      </c>
      <c r="O346" s="33" t="n">
        <f aca="false">+G346/G$349*100</f>
        <v>8.97959183673469</v>
      </c>
      <c r="P346" s="33" t="n">
        <f aca="false">+H346/H$349*100</f>
        <v>8.53932584269663</v>
      </c>
      <c r="Q346" s="33" t="n">
        <f aca="false">+I346/I$349*100</f>
        <v>6.20220900594732</v>
      </c>
      <c r="R346" s="33" t="n">
        <f aca="false">+J346/J$349*100</f>
        <v>7.53341433778858</v>
      </c>
      <c r="S346" s="33" t="n">
        <f aca="false">+K346/K$349*100</f>
        <v>7.49491869918699</v>
      </c>
    </row>
    <row r="347" customFormat="false" ht="13.2" hidden="false" customHeight="false" outlineLevel="0" collapsed="false">
      <c r="A347" s="58"/>
      <c r="B347" s="43"/>
      <c r="C347" s="34" t="s">
        <v>19</v>
      </c>
      <c r="D347" s="29" t="n">
        <v>18</v>
      </c>
      <c r="E347" s="30" t="n">
        <v>18</v>
      </c>
      <c r="F347" s="29" t="n">
        <v>29</v>
      </c>
      <c r="G347" s="29" t="n">
        <v>41</v>
      </c>
      <c r="H347" s="29" t="n">
        <v>88</v>
      </c>
      <c r="I347" s="29" t="n">
        <v>241</v>
      </c>
      <c r="J347" s="29" t="n">
        <v>385</v>
      </c>
      <c r="K347" s="31" t="n">
        <v>820</v>
      </c>
      <c r="L347" s="32" t="n">
        <f aca="false">+D347/D$349*100</f>
        <v>17.4757281553398</v>
      </c>
      <c r="M347" s="33" t="n">
        <f aca="false">+E347/E$349*100</f>
        <v>12</v>
      </c>
      <c r="N347" s="33" t="n">
        <f aca="false">+F347/F$349*100</f>
        <v>17.0588235294118</v>
      </c>
      <c r="O347" s="33" t="n">
        <f aca="false">+G347/G$349*100</f>
        <v>16.734693877551</v>
      </c>
      <c r="P347" s="33" t="n">
        <f aca="false">+H347/H$349*100</f>
        <v>19.7752808988764</v>
      </c>
      <c r="Q347" s="33" t="n">
        <f aca="false">+I347/I$349*100</f>
        <v>20.4757858963466</v>
      </c>
      <c r="R347" s="33" t="n">
        <f aca="false">+J347/J$349*100</f>
        <v>23.3900364520049</v>
      </c>
      <c r="S347" s="33" t="n">
        <f aca="false">+K347/K$349*100</f>
        <v>20.8333333333333</v>
      </c>
    </row>
    <row r="348" customFormat="false" ht="13.2" hidden="false" customHeight="false" outlineLevel="0" collapsed="false">
      <c r="A348" s="58"/>
      <c r="B348" s="43"/>
      <c r="C348" s="35" t="s">
        <v>20</v>
      </c>
      <c r="D348" s="29" t="n">
        <v>5</v>
      </c>
      <c r="E348" s="30" t="n">
        <v>8</v>
      </c>
      <c r="F348" s="29" t="n">
        <v>13</v>
      </c>
      <c r="G348" s="29" t="n">
        <v>21</v>
      </c>
      <c r="H348" s="29" t="n">
        <v>66</v>
      </c>
      <c r="I348" s="29" t="n">
        <v>222</v>
      </c>
      <c r="J348" s="29" t="n">
        <v>224</v>
      </c>
      <c r="K348" s="31" t="n">
        <v>559</v>
      </c>
      <c r="L348" s="32" t="n">
        <f aca="false">+D348/D$349*100</f>
        <v>4.85436893203884</v>
      </c>
      <c r="M348" s="33" t="n">
        <f aca="false">+E348/E$349*100</f>
        <v>5.33333333333333</v>
      </c>
      <c r="N348" s="33" t="n">
        <f aca="false">+F348/F$349*100</f>
        <v>7.64705882352941</v>
      </c>
      <c r="O348" s="33" t="n">
        <f aca="false">+G348/G$349*100</f>
        <v>8.57142857142857</v>
      </c>
      <c r="P348" s="33" t="n">
        <f aca="false">+H348/H$349*100</f>
        <v>14.8314606741573</v>
      </c>
      <c r="Q348" s="33" t="n">
        <f aca="false">+I348/I$349*100</f>
        <v>18.8615123194562</v>
      </c>
      <c r="R348" s="33" t="n">
        <f aca="false">+J348/J$349*100</f>
        <v>13.6087484811665</v>
      </c>
      <c r="S348" s="33" t="n">
        <f aca="false">+K348/K$349*100</f>
        <v>14.2022357723577</v>
      </c>
    </row>
    <row r="349" customFormat="false" ht="13.2" hidden="false" customHeight="false" outlineLevel="0" collapsed="false">
      <c r="A349" s="58"/>
      <c r="B349" s="43"/>
      <c r="C349" s="44" t="s">
        <v>10</v>
      </c>
      <c r="D349" s="45" t="n">
        <v>103</v>
      </c>
      <c r="E349" s="46" t="n">
        <v>150</v>
      </c>
      <c r="F349" s="45" t="n">
        <v>170</v>
      </c>
      <c r="G349" s="45" t="n">
        <v>245</v>
      </c>
      <c r="H349" s="45" t="n">
        <v>445</v>
      </c>
      <c r="I349" s="45" t="n">
        <v>1177</v>
      </c>
      <c r="J349" s="45" t="n">
        <v>1646</v>
      </c>
      <c r="K349" s="47" t="n">
        <v>3936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3.2" hidden="false" customHeight="true" outlineLevel="0" collapsed="false">
      <c r="A350" s="58"/>
      <c r="B350" s="50" t="s">
        <v>67</v>
      </c>
      <c r="C350" s="35" t="s">
        <v>15</v>
      </c>
      <c r="D350" s="29" t="n">
        <v>40</v>
      </c>
      <c r="E350" s="30" t="n">
        <v>55</v>
      </c>
      <c r="F350" s="29" t="n">
        <v>46</v>
      </c>
      <c r="G350" s="29" t="n">
        <v>57</v>
      </c>
      <c r="H350" s="29" t="n">
        <v>130</v>
      </c>
      <c r="I350" s="29" t="n">
        <v>487</v>
      </c>
      <c r="J350" s="29" t="n">
        <v>810</v>
      </c>
      <c r="K350" s="31" t="n">
        <v>1625</v>
      </c>
      <c r="L350" s="32" t="n">
        <f aca="false">+D350/D$356*100</f>
        <v>30.5343511450382</v>
      </c>
      <c r="M350" s="33" t="n">
        <f aca="false">+E350/E$356*100</f>
        <v>34.8101265822785</v>
      </c>
      <c r="N350" s="33" t="n">
        <f aca="false">+F350/F$356*100</f>
        <v>26.4367816091954</v>
      </c>
      <c r="O350" s="33" t="n">
        <f aca="false">+G350/G$356*100</f>
        <v>23.4567901234568</v>
      </c>
      <c r="P350" s="33" t="n">
        <f aca="false">+H350/H$356*100</f>
        <v>24.904214559387</v>
      </c>
      <c r="Q350" s="33" t="n">
        <f aca="false">+I350/I$356*100</f>
        <v>31.0784939374601</v>
      </c>
      <c r="R350" s="33" t="n">
        <f aca="false">+J350/J$356*100</f>
        <v>35.8565737051793</v>
      </c>
      <c r="S350" s="33" t="n">
        <f aca="false">+K350/K$356*100</f>
        <v>32.1527502967946</v>
      </c>
    </row>
    <row r="351" customFormat="false" ht="13.2" hidden="false" customHeight="false" outlineLevel="0" collapsed="false">
      <c r="A351" s="58"/>
      <c r="B351" s="58"/>
      <c r="C351" s="28" t="s">
        <v>16</v>
      </c>
      <c r="D351" s="29" t="n">
        <v>22</v>
      </c>
      <c r="E351" s="30" t="n">
        <v>30</v>
      </c>
      <c r="F351" s="29" t="n">
        <v>39</v>
      </c>
      <c r="G351" s="29" t="n">
        <v>58</v>
      </c>
      <c r="H351" s="29" t="n">
        <v>93</v>
      </c>
      <c r="I351" s="29" t="n">
        <v>269</v>
      </c>
      <c r="J351" s="29" t="n">
        <v>339</v>
      </c>
      <c r="K351" s="31" t="n">
        <v>850</v>
      </c>
      <c r="L351" s="32" t="n">
        <f aca="false">+D351/D$356*100</f>
        <v>16.793893129771</v>
      </c>
      <c r="M351" s="33" t="n">
        <f aca="false">+E351/E$356*100</f>
        <v>18.9873417721519</v>
      </c>
      <c r="N351" s="33" t="n">
        <f aca="false">+F351/F$356*100</f>
        <v>22.4137931034483</v>
      </c>
      <c r="O351" s="33" t="n">
        <f aca="false">+G351/G$356*100</f>
        <v>23.8683127572016</v>
      </c>
      <c r="P351" s="33" t="n">
        <f aca="false">+H351/H$356*100</f>
        <v>17.816091954023</v>
      </c>
      <c r="Q351" s="33" t="n">
        <f aca="false">+I351/I$356*100</f>
        <v>17.1665603063178</v>
      </c>
      <c r="R351" s="33" t="n">
        <f aca="false">+J351/J$356*100</f>
        <v>15.0066401062417</v>
      </c>
      <c r="S351" s="33" t="n">
        <f aca="false">+K351/K$356*100</f>
        <v>16.818361693708</v>
      </c>
    </row>
    <row r="352" customFormat="false" ht="13.2" hidden="false" customHeight="false" outlineLevel="0" collapsed="false">
      <c r="A352" s="58"/>
      <c r="B352" s="58"/>
      <c r="C352" s="34" t="s">
        <v>17</v>
      </c>
      <c r="D352" s="29" t="n">
        <v>54</v>
      </c>
      <c r="E352" s="30" t="n">
        <v>46</v>
      </c>
      <c r="F352" s="29" t="n">
        <v>55</v>
      </c>
      <c r="G352" s="29" t="n">
        <v>76</v>
      </c>
      <c r="H352" s="29" t="n">
        <v>152</v>
      </c>
      <c r="I352" s="29" t="n">
        <v>373</v>
      </c>
      <c r="J352" s="29" t="n">
        <v>515</v>
      </c>
      <c r="K352" s="31" t="n">
        <v>1271</v>
      </c>
      <c r="L352" s="32" t="n">
        <f aca="false">+D352/D$356*100</f>
        <v>41.2213740458015</v>
      </c>
      <c r="M352" s="33" t="n">
        <f aca="false">+E352/E$356*100</f>
        <v>29.1139240506329</v>
      </c>
      <c r="N352" s="33" t="n">
        <f aca="false">+F352/F$356*100</f>
        <v>31.6091954022989</v>
      </c>
      <c r="O352" s="33" t="n">
        <f aca="false">+G352/G$356*100</f>
        <v>31.2757201646091</v>
      </c>
      <c r="P352" s="33" t="n">
        <f aca="false">+H352/H$356*100</f>
        <v>29.1187739463602</v>
      </c>
      <c r="Q352" s="33" t="n">
        <f aca="false">+I352/I$356*100</f>
        <v>23.8034460753031</v>
      </c>
      <c r="R352" s="33" t="n">
        <f aca="false">+J352/J$356*100</f>
        <v>22.7976980965029</v>
      </c>
      <c r="S352" s="33" t="n">
        <f aca="false">+K352/K$356*100</f>
        <v>25.1483973090621</v>
      </c>
    </row>
    <row r="353" customFormat="false" ht="13.2" hidden="false" customHeight="false" outlineLevel="0" collapsed="false">
      <c r="A353" s="58"/>
      <c r="B353" s="58"/>
      <c r="C353" s="34" t="s">
        <v>18</v>
      </c>
      <c r="D353" s="29" t="n">
        <v>5</v>
      </c>
      <c r="E353" s="30" t="n">
        <v>13</v>
      </c>
      <c r="F353" s="29" t="n">
        <v>11</v>
      </c>
      <c r="G353" s="29" t="n">
        <v>21</v>
      </c>
      <c r="H353" s="29" t="n">
        <v>43</v>
      </c>
      <c r="I353" s="29" t="n">
        <v>117</v>
      </c>
      <c r="J353" s="29" t="n">
        <v>115</v>
      </c>
      <c r="K353" s="31" t="n">
        <v>325</v>
      </c>
      <c r="L353" s="32" t="n">
        <f aca="false">+D353/D$356*100</f>
        <v>3.81679389312977</v>
      </c>
      <c r="M353" s="33" t="n">
        <f aca="false">+E353/E$356*100</f>
        <v>8.22784810126582</v>
      </c>
      <c r="N353" s="33" t="n">
        <f aca="false">+F353/F$356*100</f>
        <v>6.32183908045977</v>
      </c>
      <c r="O353" s="33" t="n">
        <f aca="false">+G353/G$356*100</f>
        <v>8.64197530864198</v>
      </c>
      <c r="P353" s="33" t="n">
        <f aca="false">+H353/H$356*100</f>
        <v>8.23754789272031</v>
      </c>
      <c r="Q353" s="33" t="n">
        <f aca="false">+I353/I$356*100</f>
        <v>7.46649649010849</v>
      </c>
      <c r="R353" s="33" t="n">
        <f aca="false">+J353/J$356*100</f>
        <v>5.09074811863657</v>
      </c>
      <c r="S353" s="33" t="n">
        <f aca="false">+K353/K$356*100</f>
        <v>6.43055005935892</v>
      </c>
    </row>
    <row r="354" customFormat="false" ht="13.2" hidden="false" customHeight="false" outlineLevel="0" collapsed="false">
      <c r="A354" s="58"/>
      <c r="B354" s="58"/>
      <c r="C354" s="34" t="s">
        <v>19</v>
      </c>
      <c r="D354" s="29" t="n">
        <v>9</v>
      </c>
      <c r="E354" s="30" t="n">
        <v>13</v>
      </c>
      <c r="F354" s="29" t="n">
        <v>22</v>
      </c>
      <c r="G354" s="29" t="n">
        <v>29</v>
      </c>
      <c r="H354" s="29" t="n">
        <v>99</v>
      </c>
      <c r="I354" s="29" t="n">
        <v>312</v>
      </c>
      <c r="J354" s="29" t="n">
        <v>469</v>
      </c>
      <c r="K354" s="31" t="n">
        <v>953</v>
      </c>
      <c r="L354" s="32" t="n">
        <f aca="false">+D354/D$356*100</f>
        <v>6.87022900763359</v>
      </c>
      <c r="M354" s="33" t="n">
        <f aca="false">+E354/E$356*100</f>
        <v>8.22784810126582</v>
      </c>
      <c r="N354" s="33" t="n">
        <f aca="false">+F354/F$356*100</f>
        <v>12.6436781609195</v>
      </c>
      <c r="O354" s="33" t="n">
        <f aca="false">+G354/G$356*100</f>
        <v>11.9341563786008</v>
      </c>
      <c r="P354" s="33" t="n">
        <f aca="false">+H354/H$356*100</f>
        <v>18.9655172413793</v>
      </c>
      <c r="Q354" s="33" t="n">
        <f aca="false">+I354/I$356*100</f>
        <v>19.910657306956</v>
      </c>
      <c r="R354" s="33" t="n">
        <f aca="false">+J354/J$356*100</f>
        <v>20.7613988490483</v>
      </c>
      <c r="S354" s="33" t="n">
        <f aca="false">+K354/K$356*100</f>
        <v>18.8563514048279</v>
      </c>
    </row>
    <row r="355" customFormat="false" ht="13.2" hidden="false" customHeight="false" outlineLevel="0" collapsed="false">
      <c r="A355" s="58"/>
      <c r="B355" s="58"/>
      <c r="C355" s="35" t="s">
        <v>20</v>
      </c>
      <c r="D355" s="29" t="n">
        <v>1</v>
      </c>
      <c r="E355" s="30" t="n">
        <v>1</v>
      </c>
      <c r="F355" s="29" t="n">
        <v>1</v>
      </c>
      <c r="G355" s="29" t="n">
        <v>2</v>
      </c>
      <c r="H355" s="29" t="n">
        <v>5</v>
      </c>
      <c r="I355" s="29" t="n">
        <v>9</v>
      </c>
      <c r="J355" s="29" t="n">
        <v>11</v>
      </c>
      <c r="K355" s="31" t="n">
        <v>30</v>
      </c>
      <c r="L355" s="32" t="n">
        <f aca="false">+D355/D$356*100</f>
        <v>0.763358778625954</v>
      </c>
      <c r="M355" s="33" t="n">
        <f aca="false">+E355/E$356*100</f>
        <v>0.632911392405063</v>
      </c>
      <c r="N355" s="33" t="n">
        <f aca="false">+F355/F$356*100</f>
        <v>0.574712643678161</v>
      </c>
      <c r="O355" s="33" t="n">
        <f aca="false">+G355/G$356*100</f>
        <v>0.823045267489712</v>
      </c>
      <c r="P355" s="33" t="n">
        <f aca="false">+H355/H$356*100</f>
        <v>0.957854406130268</v>
      </c>
      <c r="Q355" s="33" t="n">
        <f aca="false">+I355/I$356*100</f>
        <v>0.574345883854499</v>
      </c>
      <c r="R355" s="33" t="n">
        <f aca="false">+J355/J$356*100</f>
        <v>0.486941124391324</v>
      </c>
      <c r="S355" s="33" t="n">
        <f aca="false">+K355/K$356*100</f>
        <v>0.593589236248516</v>
      </c>
    </row>
    <row r="356" customFormat="false" ht="13.8" hidden="false" customHeight="false" outlineLevel="0" collapsed="false">
      <c r="A356" s="58"/>
      <c r="B356" s="50"/>
      <c r="C356" s="35" t="s">
        <v>10</v>
      </c>
      <c r="D356" s="29" t="n">
        <v>131</v>
      </c>
      <c r="E356" s="30" t="n">
        <v>158</v>
      </c>
      <c r="F356" s="29" t="n">
        <v>174</v>
      </c>
      <c r="G356" s="29" t="n">
        <v>243</v>
      </c>
      <c r="H356" s="29" t="n">
        <v>522</v>
      </c>
      <c r="I356" s="29" t="n">
        <v>1567</v>
      </c>
      <c r="J356" s="29" t="n">
        <v>2259</v>
      </c>
      <c r="K356" s="31" t="n">
        <v>5054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3.2" hidden="false" customHeight="true" outlineLevel="0" collapsed="false">
      <c r="A357" s="58"/>
      <c r="B357" s="59" t="s">
        <v>30</v>
      </c>
      <c r="C357" s="22" t="s">
        <v>15</v>
      </c>
      <c r="D357" s="23" t="n">
        <v>213</v>
      </c>
      <c r="E357" s="24" t="n">
        <v>264</v>
      </c>
      <c r="F357" s="23" t="n">
        <v>256</v>
      </c>
      <c r="G357" s="23" t="n">
        <v>327</v>
      </c>
      <c r="H357" s="23" t="n">
        <v>677</v>
      </c>
      <c r="I357" s="23" t="n">
        <v>2162</v>
      </c>
      <c r="J357" s="23" t="n">
        <v>4212</v>
      </c>
      <c r="K357" s="25" t="n">
        <v>8111</v>
      </c>
      <c r="L357" s="26" t="n">
        <f aca="false">+D357/D$363*100</f>
        <v>23.0769230769231</v>
      </c>
      <c r="M357" s="27" t="n">
        <f aca="false">+E357/E$363*100</f>
        <v>24.1979835013749</v>
      </c>
      <c r="N357" s="27" t="n">
        <f aca="false">+F357/F$363*100</f>
        <v>23.4217749313815</v>
      </c>
      <c r="O357" s="27" t="n">
        <f aca="false">+G357/G$363*100</f>
        <v>25.870253164557</v>
      </c>
      <c r="P357" s="27" t="n">
        <f aca="false">+H357/H$363*100</f>
        <v>25.3084112149533</v>
      </c>
      <c r="Q357" s="27" t="n">
        <f aca="false">+I357/I$363*100</f>
        <v>27.8392995106876</v>
      </c>
      <c r="R357" s="27" t="n">
        <f aca="false">+J357/J$363*100</f>
        <v>33.1862590608257</v>
      </c>
      <c r="S357" s="27" t="n">
        <f aca="false">+K357/K$363*100</f>
        <v>29.4902559627691</v>
      </c>
    </row>
    <row r="358" customFormat="false" ht="13.2" hidden="false" customHeight="false" outlineLevel="0" collapsed="false">
      <c r="A358" s="58"/>
      <c r="B358" s="59"/>
      <c r="C358" s="28" t="s">
        <v>16</v>
      </c>
      <c r="D358" s="29" t="n">
        <v>316</v>
      </c>
      <c r="E358" s="30" t="n">
        <v>353</v>
      </c>
      <c r="F358" s="29" t="n">
        <v>366</v>
      </c>
      <c r="G358" s="29" t="n">
        <v>402</v>
      </c>
      <c r="H358" s="29" t="n">
        <v>841</v>
      </c>
      <c r="I358" s="29" t="n">
        <v>2014</v>
      </c>
      <c r="J358" s="29" t="n">
        <v>2868</v>
      </c>
      <c r="K358" s="31" t="n">
        <v>7160</v>
      </c>
      <c r="L358" s="32" t="n">
        <f aca="false">+D358/D$363*100</f>
        <v>34.2361863488624</v>
      </c>
      <c r="M358" s="33" t="n">
        <f aca="false">+E358/E$363*100</f>
        <v>32.3556370302475</v>
      </c>
      <c r="N358" s="33" t="n">
        <f aca="false">+F358/F$363*100</f>
        <v>33.4858188472095</v>
      </c>
      <c r="O358" s="33" t="n">
        <f aca="false">+G358/G$363*100</f>
        <v>31.8037974683544</v>
      </c>
      <c r="P358" s="33" t="n">
        <f aca="false">+H358/H$363*100</f>
        <v>31.4392523364486</v>
      </c>
      <c r="Q358" s="33" t="n">
        <f aca="false">+I358/I$363*100</f>
        <v>25.9335565284574</v>
      </c>
      <c r="R358" s="33" t="n">
        <f aca="false">+J358/J$363*100</f>
        <v>22.5969114402773</v>
      </c>
      <c r="S358" s="33" t="n">
        <f aca="false">+K358/K$363*100</f>
        <v>26.0325770796975</v>
      </c>
    </row>
    <row r="359" customFormat="false" ht="13.2" hidden="false" customHeight="false" outlineLevel="0" collapsed="false">
      <c r="A359" s="58"/>
      <c r="B359" s="59"/>
      <c r="C359" s="34" t="s">
        <v>17</v>
      </c>
      <c r="D359" s="29" t="n">
        <v>142</v>
      </c>
      <c r="E359" s="30" t="n">
        <v>161</v>
      </c>
      <c r="F359" s="29" t="n">
        <v>156</v>
      </c>
      <c r="G359" s="29" t="n">
        <v>166</v>
      </c>
      <c r="H359" s="29" t="n">
        <v>289</v>
      </c>
      <c r="I359" s="29" t="n">
        <v>766</v>
      </c>
      <c r="J359" s="29" t="n">
        <v>1121</v>
      </c>
      <c r="K359" s="31" t="n">
        <v>2801</v>
      </c>
      <c r="L359" s="32" t="n">
        <f aca="false">+D359/D$363*100</f>
        <v>15.3846153846154</v>
      </c>
      <c r="M359" s="33" t="n">
        <f aca="false">+E359/E$363*100</f>
        <v>14.7571035747021</v>
      </c>
      <c r="N359" s="33" t="n">
        <f aca="false">+F359/F$363*100</f>
        <v>14.2726440988106</v>
      </c>
      <c r="O359" s="33" t="n">
        <f aca="false">+G359/G$363*100</f>
        <v>13.1329113924051</v>
      </c>
      <c r="P359" s="33" t="n">
        <f aca="false">+H359/H$363*100</f>
        <v>10.803738317757</v>
      </c>
      <c r="Q359" s="33" t="n">
        <f aca="false">+I359/I$363*100</f>
        <v>9.86350759721865</v>
      </c>
      <c r="R359" s="33" t="n">
        <f aca="false">+J359/J$363*100</f>
        <v>8.83233532934132</v>
      </c>
      <c r="S359" s="33" t="n">
        <f aca="false">+K359/K$363*100</f>
        <v>10.183973240256</v>
      </c>
    </row>
    <row r="360" customFormat="false" ht="13.2" hidden="false" customHeight="false" outlineLevel="0" collapsed="false">
      <c r="A360" s="58"/>
      <c r="B360" s="59"/>
      <c r="C360" s="34" t="s">
        <v>18</v>
      </c>
      <c r="D360" s="29" t="n">
        <v>113</v>
      </c>
      <c r="E360" s="30" t="n">
        <v>154</v>
      </c>
      <c r="F360" s="29" t="n">
        <v>119</v>
      </c>
      <c r="G360" s="29" t="n">
        <v>141</v>
      </c>
      <c r="H360" s="29" t="n">
        <v>310</v>
      </c>
      <c r="I360" s="29" t="n">
        <v>856</v>
      </c>
      <c r="J360" s="29" t="n">
        <v>1248</v>
      </c>
      <c r="K360" s="31" t="n">
        <v>2941</v>
      </c>
      <c r="L360" s="32" t="n">
        <f aca="false">+D360/D$363*100</f>
        <v>12.2426868905742</v>
      </c>
      <c r="M360" s="33" t="n">
        <f aca="false">+E360/E$363*100</f>
        <v>14.115490375802</v>
      </c>
      <c r="N360" s="33" t="n">
        <f aca="false">+F360/F$363*100</f>
        <v>10.8874656907594</v>
      </c>
      <c r="O360" s="33" t="n">
        <f aca="false">+G360/G$363*100</f>
        <v>11.1550632911392</v>
      </c>
      <c r="P360" s="33" t="n">
        <f aca="false">+H360/H$363*100</f>
        <v>11.588785046729</v>
      </c>
      <c r="Q360" s="33" t="n">
        <f aca="false">+I360/I$363*100</f>
        <v>11.022405356683</v>
      </c>
      <c r="R360" s="33" t="n">
        <f aca="false">+J360/J$363*100</f>
        <v>9.83296564765207</v>
      </c>
      <c r="S360" s="33" t="n">
        <f aca="false">+K360/K$363*100</f>
        <v>10.6929901105294</v>
      </c>
    </row>
    <row r="361" customFormat="false" ht="13.2" hidden="false" customHeight="false" outlineLevel="0" collapsed="false">
      <c r="A361" s="58"/>
      <c r="B361" s="59"/>
      <c r="C361" s="34" t="s">
        <v>19</v>
      </c>
      <c r="D361" s="29" t="n">
        <v>131</v>
      </c>
      <c r="E361" s="30" t="n">
        <v>151</v>
      </c>
      <c r="F361" s="29" t="n">
        <v>179</v>
      </c>
      <c r="G361" s="29" t="n">
        <v>216</v>
      </c>
      <c r="H361" s="29" t="n">
        <v>531</v>
      </c>
      <c r="I361" s="29" t="n">
        <v>1889</v>
      </c>
      <c r="J361" s="29" t="n">
        <v>3097</v>
      </c>
      <c r="K361" s="31" t="n">
        <v>6194</v>
      </c>
      <c r="L361" s="32" t="n">
        <f aca="false">+D361/D$363*100</f>
        <v>14.192849404117</v>
      </c>
      <c r="M361" s="33" t="n">
        <f aca="false">+E361/E$363*100</f>
        <v>13.8405132905591</v>
      </c>
      <c r="N361" s="33" t="n">
        <f aca="false">+F361/F$363*100</f>
        <v>16.3769441903019</v>
      </c>
      <c r="O361" s="33" t="n">
        <f aca="false">+G361/G$363*100</f>
        <v>17.0886075949367</v>
      </c>
      <c r="P361" s="33" t="n">
        <f aca="false">+H361/H$363*100</f>
        <v>19.8504672897196</v>
      </c>
      <c r="Q361" s="33" t="n">
        <f aca="false">+I361/I$363*100</f>
        <v>24.3239763069791</v>
      </c>
      <c r="R361" s="33" t="n">
        <f aca="false">+J361/J$363*100</f>
        <v>24.4011976047904</v>
      </c>
      <c r="S361" s="33" t="n">
        <f aca="false">+K361/K$363*100</f>
        <v>22.5203606748109</v>
      </c>
    </row>
    <row r="362" customFormat="false" ht="13.2" hidden="false" customHeight="false" outlineLevel="0" collapsed="false">
      <c r="A362" s="58"/>
      <c r="B362" s="59"/>
      <c r="C362" s="35" t="s">
        <v>20</v>
      </c>
      <c r="D362" s="29" t="n">
        <v>8</v>
      </c>
      <c r="E362" s="30" t="n">
        <v>8</v>
      </c>
      <c r="F362" s="29" t="n">
        <v>17</v>
      </c>
      <c r="G362" s="29" t="n">
        <v>12</v>
      </c>
      <c r="H362" s="29" t="n">
        <v>27</v>
      </c>
      <c r="I362" s="29" t="n">
        <v>79</v>
      </c>
      <c r="J362" s="29" t="n">
        <v>146</v>
      </c>
      <c r="K362" s="31" t="n">
        <v>297</v>
      </c>
      <c r="L362" s="32" t="n">
        <f aca="false">+D362/D$363*100</f>
        <v>0.866738894907909</v>
      </c>
      <c r="M362" s="33" t="n">
        <f aca="false">+E362/E$363*100</f>
        <v>0.733272227314391</v>
      </c>
      <c r="N362" s="33" t="n">
        <f aca="false">+F362/F$363*100</f>
        <v>1.55535224153705</v>
      </c>
      <c r="O362" s="33" t="n">
        <f aca="false">+G362/G$363*100</f>
        <v>0.949367088607595</v>
      </c>
      <c r="P362" s="33" t="n">
        <f aca="false">+H362/H$363*100</f>
        <v>1.00934579439252</v>
      </c>
      <c r="Q362" s="33" t="n">
        <f aca="false">+I362/I$363*100</f>
        <v>1.01725469997425</v>
      </c>
      <c r="R362" s="33" t="n">
        <f aca="false">+J362/J$363*100</f>
        <v>1.15033091711314</v>
      </c>
      <c r="S362" s="33" t="n">
        <f aca="false">+K362/K$363*100</f>
        <v>1.07984293193717</v>
      </c>
    </row>
    <row r="363" customFormat="false" ht="13.8" hidden="false" customHeight="false" outlineLevel="0" collapsed="false">
      <c r="A363" s="58"/>
      <c r="B363" s="59"/>
      <c r="C363" s="52" t="s">
        <v>10</v>
      </c>
      <c r="D363" s="53" t="n">
        <v>923</v>
      </c>
      <c r="E363" s="54" t="n">
        <v>1091</v>
      </c>
      <c r="F363" s="53" t="n">
        <v>1093</v>
      </c>
      <c r="G363" s="53" t="n">
        <v>1264</v>
      </c>
      <c r="H363" s="53" t="n">
        <v>2675</v>
      </c>
      <c r="I363" s="53" t="n">
        <v>7766</v>
      </c>
      <c r="J363" s="53" t="n">
        <v>12692</v>
      </c>
      <c r="K363" s="55" t="n">
        <v>27504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3.2" hidden="false" customHeight="true" outlineLevel="0" collapsed="false">
      <c r="A364" s="58"/>
      <c r="B364" s="50" t="s">
        <v>68</v>
      </c>
      <c r="C364" s="35" t="s">
        <v>15</v>
      </c>
      <c r="D364" s="29" t="n">
        <v>37</v>
      </c>
      <c r="E364" s="30" t="n">
        <v>53</v>
      </c>
      <c r="F364" s="29" t="n">
        <v>56</v>
      </c>
      <c r="G364" s="29" t="n">
        <v>63</v>
      </c>
      <c r="H364" s="29" t="n">
        <v>128</v>
      </c>
      <c r="I364" s="29" t="n">
        <v>417</v>
      </c>
      <c r="J364" s="29" t="n">
        <v>830</v>
      </c>
      <c r="K364" s="31" t="n">
        <v>1584</v>
      </c>
      <c r="L364" s="32" t="n">
        <f aca="false">+D364/D$370*100</f>
        <v>17.7884615384615</v>
      </c>
      <c r="M364" s="33" t="n">
        <f aca="false">+E364/E$370*100</f>
        <v>19.0647482014389</v>
      </c>
      <c r="N364" s="33" t="n">
        <f aca="false">+F364/F$370*100</f>
        <v>18.3606557377049</v>
      </c>
      <c r="O364" s="33" t="n">
        <f aca="false">+G364/G$370*100</f>
        <v>17.1195652173913</v>
      </c>
      <c r="P364" s="33" t="n">
        <f aca="false">+H364/H$370*100</f>
        <v>17.462482946794</v>
      </c>
      <c r="Q364" s="33" t="n">
        <f aca="false">+I364/I$370*100</f>
        <v>20.6333498268184</v>
      </c>
      <c r="R364" s="33" t="n">
        <f aca="false">+J364/J$370*100</f>
        <v>24.1841491841492</v>
      </c>
      <c r="S364" s="33" t="n">
        <f aca="false">+K364/K$370*100</f>
        <v>21.5656909462219</v>
      </c>
    </row>
    <row r="365" customFormat="false" ht="13.2" hidden="false" customHeight="false" outlineLevel="0" collapsed="false">
      <c r="A365" s="58"/>
      <c r="B365" s="58"/>
      <c r="C365" s="28" t="s">
        <v>16</v>
      </c>
      <c r="D365" s="29" t="n">
        <v>75</v>
      </c>
      <c r="E365" s="30" t="n">
        <v>88</v>
      </c>
      <c r="F365" s="29" t="n">
        <v>94</v>
      </c>
      <c r="G365" s="29" t="n">
        <v>117</v>
      </c>
      <c r="H365" s="29" t="n">
        <v>220</v>
      </c>
      <c r="I365" s="29" t="n">
        <v>492</v>
      </c>
      <c r="J365" s="29" t="n">
        <v>863</v>
      </c>
      <c r="K365" s="31" t="n">
        <v>1949</v>
      </c>
      <c r="L365" s="32" t="n">
        <f aca="false">+D365/D$370*100</f>
        <v>36.0576923076923</v>
      </c>
      <c r="M365" s="33" t="n">
        <f aca="false">+E365/E$370*100</f>
        <v>31.6546762589928</v>
      </c>
      <c r="N365" s="33" t="n">
        <f aca="false">+F365/F$370*100</f>
        <v>30.8196721311475</v>
      </c>
      <c r="O365" s="33" t="n">
        <f aca="false">+G365/G$370*100</f>
        <v>31.7934782608696</v>
      </c>
      <c r="P365" s="33" t="n">
        <f aca="false">+H365/H$370*100</f>
        <v>30.0136425648022</v>
      </c>
      <c r="Q365" s="33" t="n">
        <f aca="false">+I365/I$370*100</f>
        <v>24.3443839683325</v>
      </c>
      <c r="R365" s="33" t="n">
        <f aca="false">+J365/J$370*100</f>
        <v>25.1456876456876</v>
      </c>
      <c r="S365" s="33" t="n">
        <f aca="false">+K365/K$370*100</f>
        <v>26.5350578624915</v>
      </c>
    </row>
    <row r="366" customFormat="false" ht="13.2" hidden="false" customHeight="false" outlineLevel="0" collapsed="false">
      <c r="A366" s="58"/>
      <c r="B366" s="58"/>
      <c r="C366" s="34" t="s">
        <v>17</v>
      </c>
      <c r="D366" s="29" t="n">
        <v>28</v>
      </c>
      <c r="E366" s="30" t="n">
        <v>50</v>
      </c>
      <c r="F366" s="29" t="n">
        <v>58</v>
      </c>
      <c r="G366" s="29" t="n">
        <v>42</v>
      </c>
      <c r="H366" s="29" t="n">
        <v>90</v>
      </c>
      <c r="I366" s="29" t="n">
        <v>210</v>
      </c>
      <c r="J366" s="29" t="n">
        <v>307</v>
      </c>
      <c r="K366" s="31" t="n">
        <v>785</v>
      </c>
      <c r="L366" s="32" t="n">
        <f aca="false">+D366/D$370*100</f>
        <v>13.4615384615385</v>
      </c>
      <c r="M366" s="33" t="n">
        <f aca="false">+E366/E$370*100</f>
        <v>17.9856115107914</v>
      </c>
      <c r="N366" s="33" t="n">
        <f aca="false">+F366/F$370*100</f>
        <v>19.016393442623</v>
      </c>
      <c r="O366" s="33" t="n">
        <f aca="false">+G366/G$370*100</f>
        <v>11.4130434782609</v>
      </c>
      <c r="P366" s="33" t="n">
        <f aca="false">+H366/H$370*100</f>
        <v>12.2783083219645</v>
      </c>
      <c r="Q366" s="33" t="n">
        <f aca="false">+I366/I$370*100</f>
        <v>10.3908955962395</v>
      </c>
      <c r="R366" s="33" t="n">
        <f aca="false">+J366/J$370*100</f>
        <v>8.94522144522145</v>
      </c>
      <c r="S366" s="33" t="n">
        <f aca="false">+K366/K$370*100</f>
        <v>10.6875425459496</v>
      </c>
    </row>
    <row r="367" customFormat="false" ht="13.2" hidden="false" customHeight="false" outlineLevel="0" collapsed="false">
      <c r="A367" s="58"/>
      <c r="B367" s="58"/>
      <c r="C367" s="34" t="s">
        <v>18</v>
      </c>
      <c r="D367" s="29" t="n">
        <v>16</v>
      </c>
      <c r="E367" s="30" t="n">
        <v>30</v>
      </c>
      <c r="F367" s="29" t="n">
        <v>28</v>
      </c>
      <c r="G367" s="29" t="n">
        <v>30</v>
      </c>
      <c r="H367" s="29" t="n">
        <v>56</v>
      </c>
      <c r="I367" s="29" t="n">
        <v>168</v>
      </c>
      <c r="J367" s="29" t="n">
        <v>258</v>
      </c>
      <c r="K367" s="31" t="n">
        <v>586</v>
      </c>
      <c r="L367" s="32" t="n">
        <f aca="false">+D367/D$370*100</f>
        <v>7.69230769230769</v>
      </c>
      <c r="M367" s="33" t="n">
        <f aca="false">+E367/E$370*100</f>
        <v>10.7913669064748</v>
      </c>
      <c r="N367" s="33" t="n">
        <f aca="false">+F367/F$370*100</f>
        <v>9.18032786885246</v>
      </c>
      <c r="O367" s="33" t="n">
        <f aca="false">+G367/G$370*100</f>
        <v>8.15217391304348</v>
      </c>
      <c r="P367" s="33" t="n">
        <f aca="false">+H367/H$370*100</f>
        <v>7.63983628922237</v>
      </c>
      <c r="Q367" s="33" t="n">
        <f aca="false">+I367/I$370*100</f>
        <v>8.31271647699159</v>
      </c>
      <c r="R367" s="33" t="n">
        <f aca="false">+J367/J$370*100</f>
        <v>7.51748251748252</v>
      </c>
      <c r="S367" s="33" t="n">
        <f aca="false">+K367/K$370*100</f>
        <v>7.9782164737917</v>
      </c>
    </row>
    <row r="368" customFormat="false" ht="13.2" hidden="false" customHeight="false" outlineLevel="0" collapsed="false">
      <c r="A368" s="58"/>
      <c r="B368" s="58"/>
      <c r="C368" s="34" t="s">
        <v>19</v>
      </c>
      <c r="D368" s="29" t="n">
        <v>24</v>
      </c>
      <c r="E368" s="30" t="n">
        <v>33</v>
      </c>
      <c r="F368" s="29" t="n">
        <v>27</v>
      </c>
      <c r="G368" s="29" t="n">
        <v>62</v>
      </c>
      <c r="H368" s="29" t="n">
        <v>131</v>
      </c>
      <c r="I368" s="29" t="n">
        <v>391</v>
      </c>
      <c r="J368" s="29" t="n">
        <v>702</v>
      </c>
      <c r="K368" s="31" t="n">
        <v>1370</v>
      </c>
      <c r="L368" s="32" t="n">
        <f aca="false">+D368/D$370*100</f>
        <v>11.5384615384615</v>
      </c>
      <c r="M368" s="33" t="n">
        <f aca="false">+E368/E$370*100</f>
        <v>11.8705035971223</v>
      </c>
      <c r="N368" s="33" t="n">
        <f aca="false">+F368/F$370*100</f>
        <v>8.85245901639344</v>
      </c>
      <c r="O368" s="33" t="n">
        <f aca="false">+G368/G$370*100</f>
        <v>16.8478260869565</v>
      </c>
      <c r="P368" s="33" t="n">
        <f aca="false">+H368/H$370*100</f>
        <v>17.8717598908595</v>
      </c>
      <c r="Q368" s="33" t="n">
        <f aca="false">+I368/I$370*100</f>
        <v>19.3468579910935</v>
      </c>
      <c r="R368" s="33" t="n">
        <f aca="false">+J368/J$370*100</f>
        <v>20.4545454545455</v>
      </c>
      <c r="S368" s="33" t="n">
        <f aca="false">+K368/K$370*100</f>
        <v>18.6521443158611</v>
      </c>
    </row>
    <row r="369" customFormat="false" ht="13.2" hidden="false" customHeight="false" outlineLevel="0" collapsed="false">
      <c r="A369" s="58"/>
      <c r="B369" s="58"/>
      <c r="C369" s="35" t="s">
        <v>20</v>
      </c>
      <c r="D369" s="29" t="n">
        <v>28</v>
      </c>
      <c r="E369" s="30" t="n">
        <v>24</v>
      </c>
      <c r="F369" s="29" t="n">
        <v>42</v>
      </c>
      <c r="G369" s="29" t="n">
        <v>54</v>
      </c>
      <c r="H369" s="29" t="n">
        <v>108</v>
      </c>
      <c r="I369" s="29" t="n">
        <v>343</v>
      </c>
      <c r="J369" s="29" t="n">
        <v>472</v>
      </c>
      <c r="K369" s="31" t="n">
        <v>1071</v>
      </c>
      <c r="L369" s="32" t="n">
        <f aca="false">+D369/D$370*100</f>
        <v>13.4615384615385</v>
      </c>
      <c r="M369" s="33" t="n">
        <f aca="false">+E369/E$370*100</f>
        <v>8.63309352517986</v>
      </c>
      <c r="N369" s="33" t="n">
        <f aca="false">+F369/F$370*100</f>
        <v>13.7704918032787</v>
      </c>
      <c r="O369" s="33" t="n">
        <f aca="false">+G369/G$370*100</f>
        <v>14.6739130434783</v>
      </c>
      <c r="P369" s="33" t="n">
        <f aca="false">+H369/H$370*100</f>
        <v>14.7339699863574</v>
      </c>
      <c r="Q369" s="33" t="n">
        <f aca="false">+I369/I$370*100</f>
        <v>16.9717961405245</v>
      </c>
      <c r="R369" s="33" t="n">
        <f aca="false">+J369/J$370*100</f>
        <v>13.7529137529138</v>
      </c>
      <c r="S369" s="33" t="n">
        <f aca="false">+K369/K$370*100</f>
        <v>14.5813478556841</v>
      </c>
    </row>
    <row r="370" customFormat="false" ht="13.2" hidden="false" customHeight="false" outlineLevel="0" collapsed="false">
      <c r="A370" s="58"/>
      <c r="B370" s="50"/>
      <c r="C370" s="35" t="s">
        <v>10</v>
      </c>
      <c r="D370" s="29" t="n">
        <v>208</v>
      </c>
      <c r="E370" s="30" t="n">
        <v>278</v>
      </c>
      <c r="F370" s="29" t="n">
        <v>305</v>
      </c>
      <c r="G370" s="29" t="n">
        <v>368</v>
      </c>
      <c r="H370" s="29" t="n">
        <v>733</v>
      </c>
      <c r="I370" s="29" t="n">
        <v>2021</v>
      </c>
      <c r="J370" s="29" t="n">
        <v>3432</v>
      </c>
      <c r="K370" s="31" t="n">
        <v>7345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3.2" hidden="false" customHeight="true" outlineLevel="0" collapsed="false">
      <c r="A371" s="58"/>
      <c r="B371" s="43" t="s">
        <v>69</v>
      </c>
      <c r="C371" s="37" t="s">
        <v>15</v>
      </c>
      <c r="D371" s="38" t="n">
        <v>35</v>
      </c>
      <c r="E371" s="39" t="n">
        <v>37</v>
      </c>
      <c r="F371" s="38" t="n">
        <v>58</v>
      </c>
      <c r="G371" s="38" t="n">
        <v>72</v>
      </c>
      <c r="H371" s="38" t="n">
        <v>154</v>
      </c>
      <c r="I371" s="38" t="n">
        <v>437</v>
      </c>
      <c r="J371" s="38" t="n">
        <v>1048</v>
      </c>
      <c r="K371" s="40" t="n">
        <v>1841</v>
      </c>
      <c r="L371" s="41" t="n">
        <f aca="false">+D371/D$377*100</f>
        <v>15.9817351598174</v>
      </c>
      <c r="M371" s="42" t="n">
        <f aca="false">+E371/E$377*100</f>
        <v>13.8059701492537</v>
      </c>
      <c r="N371" s="42" t="n">
        <f aca="false">+F371/F$377*100</f>
        <v>19.0789473684211</v>
      </c>
      <c r="O371" s="42" t="n">
        <f aca="false">+G371/G$377*100</f>
        <v>19.8347107438017</v>
      </c>
      <c r="P371" s="42" t="n">
        <f aca="false">+H371/H$377*100</f>
        <v>22.3837209302326</v>
      </c>
      <c r="Q371" s="42" t="n">
        <f aca="false">+I371/I$377*100</f>
        <v>21.7196819085487</v>
      </c>
      <c r="R371" s="42" t="n">
        <f aca="false">+J371/J$377*100</f>
        <v>27.8871740287387</v>
      </c>
      <c r="S371" s="42" t="n">
        <f aca="false">+K371/K$377*100</f>
        <v>24.1854965843405</v>
      </c>
    </row>
    <row r="372" customFormat="false" ht="13.2" hidden="false" customHeight="false" outlineLevel="0" collapsed="false">
      <c r="A372" s="58"/>
      <c r="B372" s="43"/>
      <c r="C372" s="28" t="s">
        <v>16</v>
      </c>
      <c r="D372" s="29" t="n">
        <v>92</v>
      </c>
      <c r="E372" s="30" t="n">
        <v>114</v>
      </c>
      <c r="F372" s="29" t="n">
        <v>118</v>
      </c>
      <c r="G372" s="29" t="n">
        <v>123</v>
      </c>
      <c r="H372" s="29" t="n">
        <v>219</v>
      </c>
      <c r="I372" s="29" t="n">
        <v>599</v>
      </c>
      <c r="J372" s="29" t="n">
        <v>903</v>
      </c>
      <c r="K372" s="31" t="n">
        <v>2168</v>
      </c>
      <c r="L372" s="32" t="n">
        <f aca="false">+D372/D$377*100</f>
        <v>42.0091324200913</v>
      </c>
      <c r="M372" s="33" t="n">
        <f aca="false">+E372/E$377*100</f>
        <v>42.5373134328358</v>
      </c>
      <c r="N372" s="33" t="n">
        <f aca="false">+F372/F$377*100</f>
        <v>38.8157894736842</v>
      </c>
      <c r="O372" s="33" t="n">
        <f aca="false">+G372/G$377*100</f>
        <v>33.8842975206612</v>
      </c>
      <c r="P372" s="33" t="n">
        <f aca="false">+H372/H$377*100</f>
        <v>31.8313953488372</v>
      </c>
      <c r="Q372" s="33" t="n">
        <f aca="false">+I372/I$377*100</f>
        <v>29.7713717693837</v>
      </c>
      <c r="R372" s="33" t="n">
        <f aca="false">+J372/J$377*100</f>
        <v>24.028738690793</v>
      </c>
      <c r="S372" s="33" t="n">
        <f aca="false">+K372/K$377*100</f>
        <v>28.481345244351</v>
      </c>
    </row>
    <row r="373" customFormat="false" ht="13.2" hidden="false" customHeight="false" outlineLevel="0" collapsed="false">
      <c r="A373" s="58"/>
      <c r="B373" s="43"/>
      <c r="C373" s="34" t="s">
        <v>17</v>
      </c>
      <c r="D373" s="29" t="n">
        <v>39</v>
      </c>
      <c r="E373" s="30" t="n">
        <v>40</v>
      </c>
      <c r="F373" s="29" t="n">
        <v>49</v>
      </c>
      <c r="G373" s="29" t="n">
        <v>49</v>
      </c>
      <c r="H373" s="29" t="n">
        <v>101</v>
      </c>
      <c r="I373" s="29" t="n">
        <v>234</v>
      </c>
      <c r="J373" s="29" t="n">
        <v>364</v>
      </c>
      <c r="K373" s="31" t="n">
        <v>876</v>
      </c>
      <c r="L373" s="32" t="n">
        <f aca="false">+D373/D$377*100</f>
        <v>17.8082191780822</v>
      </c>
      <c r="M373" s="33" t="n">
        <f aca="false">+E373/E$377*100</f>
        <v>14.9253731343284</v>
      </c>
      <c r="N373" s="33" t="n">
        <f aca="false">+F373/F$377*100</f>
        <v>16.1184210526316</v>
      </c>
      <c r="O373" s="33" t="n">
        <f aca="false">+G373/G$377*100</f>
        <v>13.4986225895317</v>
      </c>
      <c r="P373" s="33" t="n">
        <f aca="false">+H373/H$377*100</f>
        <v>14.6802325581395</v>
      </c>
      <c r="Q373" s="33" t="n">
        <f aca="false">+I373/I$377*100</f>
        <v>11.6302186878728</v>
      </c>
      <c r="R373" s="33" t="n">
        <f aca="false">+J373/J$377*100</f>
        <v>9.68600319318787</v>
      </c>
      <c r="S373" s="33" t="n">
        <f aca="false">+K373/K$377*100</f>
        <v>11.5081450341566</v>
      </c>
    </row>
    <row r="374" customFormat="false" ht="13.2" hidden="false" customHeight="false" outlineLevel="0" collapsed="false">
      <c r="A374" s="58"/>
      <c r="B374" s="43"/>
      <c r="C374" s="34" t="s">
        <v>18</v>
      </c>
      <c r="D374" s="29" t="n">
        <v>26</v>
      </c>
      <c r="E374" s="30" t="n">
        <v>22</v>
      </c>
      <c r="F374" s="29" t="n">
        <v>30</v>
      </c>
      <c r="G374" s="29" t="n">
        <v>37</v>
      </c>
      <c r="H374" s="29" t="n">
        <v>57</v>
      </c>
      <c r="I374" s="29" t="n">
        <v>169</v>
      </c>
      <c r="J374" s="29" t="n">
        <v>325</v>
      </c>
      <c r="K374" s="31" t="n">
        <v>666</v>
      </c>
      <c r="L374" s="32" t="n">
        <f aca="false">+D374/D$377*100</f>
        <v>11.8721461187215</v>
      </c>
      <c r="M374" s="33" t="n">
        <f aca="false">+E374/E$377*100</f>
        <v>8.2089552238806</v>
      </c>
      <c r="N374" s="33" t="n">
        <f aca="false">+F374/F$377*100</f>
        <v>9.86842105263158</v>
      </c>
      <c r="O374" s="33" t="n">
        <f aca="false">+G374/G$377*100</f>
        <v>10.1928374655647</v>
      </c>
      <c r="P374" s="33" t="n">
        <f aca="false">+H374/H$377*100</f>
        <v>8.28488372093023</v>
      </c>
      <c r="Q374" s="33" t="n">
        <f aca="false">+I374/I$377*100</f>
        <v>8.39960238568589</v>
      </c>
      <c r="R374" s="33" t="n">
        <f aca="false">+J374/J$377*100</f>
        <v>8.64821713677488</v>
      </c>
      <c r="S374" s="33" t="n">
        <f aca="false">+K374/K$377*100</f>
        <v>8.74934314240673</v>
      </c>
    </row>
    <row r="375" customFormat="false" ht="13.2" hidden="false" customHeight="false" outlineLevel="0" collapsed="false">
      <c r="A375" s="58"/>
      <c r="B375" s="43"/>
      <c r="C375" s="34" t="s">
        <v>19</v>
      </c>
      <c r="D375" s="29" t="n">
        <v>24</v>
      </c>
      <c r="E375" s="30" t="n">
        <v>49</v>
      </c>
      <c r="F375" s="29" t="n">
        <v>42</v>
      </c>
      <c r="G375" s="29" t="n">
        <v>71</v>
      </c>
      <c r="H375" s="29" t="n">
        <v>128</v>
      </c>
      <c r="I375" s="29" t="n">
        <v>457</v>
      </c>
      <c r="J375" s="29" t="n">
        <v>892</v>
      </c>
      <c r="K375" s="31" t="n">
        <v>1663</v>
      </c>
      <c r="L375" s="32" t="n">
        <f aca="false">+D375/D$377*100</f>
        <v>10.958904109589</v>
      </c>
      <c r="M375" s="33" t="n">
        <f aca="false">+E375/E$377*100</f>
        <v>18.2835820895522</v>
      </c>
      <c r="N375" s="33" t="n">
        <f aca="false">+F375/F$377*100</f>
        <v>13.8157894736842</v>
      </c>
      <c r="O375" s="33" t="n">
        <f aca="false">+G375/G$377*100</f>
        <v>19.5592286501377</v>
      </c>
      <c r="P375" s="33" t="n">
        <f aca="false">+H375/H$377*100</f>
        <v>18.6046511627907</v>
      </c>
      <c r="Q375" s="33" t="n">
        <f aca="false">+I375/I$377*100</f>
        <v>22.713717693837</v>
      </c>
      <c r="R375" s="33" t="n">
        <f aca="false">+J375/J$377*100</f>
        <v>23.7360298030867</v>
      </c>
      <c r="S375" s="33" t="n">
        <f aca="false">+K375/K$377*100</f>
        <v>21.8470835522859</v>
      </c>
    </row>
    <row r="376" customFormat="false" ht="13.2" hidden="false" customHeight="false" outlineLevel="0" collapsed="false">
      <c r="A376" s="58"/>
      <c r="B376" s="43"/>
      <c r="C376" s="35" t="s">
        <v>20</v>
      </c>
      <c r="D376" s="29" t="n">
        <v>3</v>
      </c>
      <c r="E376" s="30" t="n">
        <v>6</v>
      </c>
      <c r="F376" s="29" t="n">
        <v>7</v>
      </c>
      <c r="G376" s="29" t="n">
        <v>11</v>
      </c>
      <c r="H376" s="29" t="n">
        <v>29</v>
      </c>
      <c r="I376" s="29" t="n">
        <v>116</v>
      </c>
      <c r="J376" s="29" t="n">
        <v>226</v>
      </c>
      <c r="K376" s="31" t="n">
        <v>398</v>
      </c>
      <c r="L376" s="32" t="n">
        <f aca="false">+D376/D$377*100</f>
        <v>1.36986301369863</v>
      </c>
      <c r="M376" s="33" t="n">
        <f aca="false">+E376/E$377*100</f>
        <v>2.23880597014925</v>
      </c>
      <c r="N376" s="33" t="n">
        <f aca="false">+F376/F$377*100</f>
        <v>2.30263157894737</v>
      </c>
      <c r="O376" s="33" t="n">
        <f aca="false">+G376/G$377*100</f>
        <v>3.03030303030303</v>
      </c>
      <c r="P376" s="33" t="n">
        <f aca="false">+H376/H$377*100</f>
        <v>4.21511627906977</v>
      </c>
      <c r="Q376" s="33" t="n">
        <f aca="false">+I376/I$377*100</f>
        <v>5.76540755467197</v>
      </c>
      <c r="R376" s="33" t="n">
        <f aca="false">+J376/J$377*100</f>
        <v>6.01383714741884</v>
      </c>
      <c r="S376" s="33" t="n">
        <f aca="false">+K376/K$377*100</f>
        <v>5.22858644245928</v>
      </c>
    </row>
    <row r="377" customFormat="false" ht="13.2" hidden="false" customHeight="false" outlineLevel="0" collapsed="false">
      <c r="A377" s="58"/>
      <c r="B377" s="43"/>
      <c r="C377" s="44" t="s">
        <v>10</v>
      </c>
      <c r="D377" s="45" t="n">
        <v>219</v>
      </c>
      <c r="E377" s="46" t="n">
        <v>268</v>
      </c>
      <c r="F377" s="45" t="n">
        <v>304</v>
      </c>
      <c r="G377" s="45" t="n">
        <v>363</v>
      </c>
      <c r="H377" s="45" t="n">
        <v>688</v>
      </c>
      <c r="I377" s="45" t="n">
        <v>2012</v>
      </c>
      <c r="J377" s="45" t="n">
        <v>3758</v>
      </c>
      <c r="K377" s="47" t="n">
        <v>7612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3.2" hidden="false" customHeight="true" outlineLevel="0" collapsed="false">
      <c r="A378" s="58"/>
      <c r="B378" s="50" t="s">
        <v>70</v>
      </c>
      <c r="C378" s="35" t="s">
        <v>15</v>
      </c>
      <c r="D378" s="29" t="n">
        <v>48</v>
      </c>
      <c r="E378" s="30" t="n">
        <v>41</v>
      </c>
      <c r="F378" s="29" t="n">
        <v>62</v>
      </c>
      <c r="G378" s="29" t="n">
        <v>77</v>
      </c>
      <c r="H378" s="29" t="n">
        <v>129</v>
      </c>
      <c r="I378" s="29" t="n">
        <v>429</v>
      </c>
      <c r="J378" s="29" t="n">
        <v>903</v>
      </c>
      <c r="K378" s="31" t="n">
        <v>1689</v>
      </c>
      <c r="L378" s="32" t="n">
        <f aca="false">+D378/D$384*100</f>
        <v>19.672131147541</v>
      </c>
      <c r="M378" s="33" t="n">
        <f aca="false">+E378/E$384*100</f>
        <v>14.6428571428571</v>
      </c>
      <c r="N378" s="33" t="n">
        <f aca="false">+F378/F$384*100</f>
        <v>21.602787456446</v>
      </c>
      <c r="O378" s="33" t="n">
        <f aca="false">+G378/G$384*100</f>
        <v>23.4756097560976</v>
      </c>
      <c r="P378" s="33" t="n">
        <f aca="false">+H378/H$384*100</f>
        <v>21.5358931552588</v>
      </c>
      <c r="Q378" s="33" t="n">
        <f aca="false">+I378/I$384*100</f>
        <v>24.5423340961098</v>
      </c>
      <c r="R378" s="33" t="n">
        <f aca="false">+J378/J$384*100</f>
        <v>30.2107728337237</v>
      </c>
      <c r="S378" s="33" t="n">
        <f aca="false">+K378/K$384*100</f>
        <v>26.0849420849421</v>
      </c>
    </row>
    <row r="379" customFormat="false" ht="13.2" hidden="false" customHeight="false" outlineLevel="0" collapsed="false">
      <c r="A379" s="58"/>
      <c r="B379" s="58"/>
      <c r="C379" s="28" t="s">
        <v>16</v>
      </c>
      <c r="D379" s="29" t="n">
        <v>97</v>
      </c>
      <c r="E379" s="30" t="n">
        <v>118</v>
      </c>
      <c r="F379" s="29" t="n">
        <v>112</v>
      </c>
      <c r="G379" s="29" t="n">
        <v>110</v>
      </c>
      <c r="H379" s="29" t="n">
        <v>211</v>
      </c>
      <c r="I379" s="29" t="n">
        <v>533</v>
      </c>
      <c r="J379" s="29" t="n">
        <v>749</v>
      </c>
      <c r="K379" s="31" t="n">
        <v>1930</v>
      </c>
      <c r="L379" s="32" t="n">
        <f aca="false">+D379/D$384*100</f>
        <v>39.7540983606557</v>
      </c>
      <c r="M379" s="33" t="n">
        <f aca="false">+E379/E$384*100</f>
        <v>42.1428571428571</v>
      </c>
      <c r="N379" s="33" t="n">
        <f aca="false">+F379/F$384*100</f>
        <v>39.0243902439024</v>
      </c>
      <c r="O379" s="33" t="n">
        <f aca="false">+G379/G$384*100</f>
        <v>33.5365853658537</v>
      </c>
      <c r="P379" s="33" t="n">
        <f aca="false">+H379/H$384*100</f>
        <v>35.2253756260434</v>
      </c>
      <c r="Q379" s="33" t="n">
        <f aca="false">+I379/I$384*100</f>
        <v>30.4919908466819</v>
      </c>
      <c r="R379" s="33" t="n">
        <f aca="false">+J379/J$384*100</f>
        <v>25.0585480093677</v>
      </c>
      <c r="S379" s="33" t="n">
        <f aca="false">+K379/K$384*100</f>
        <v>29.8069498069498</v>
      </c>
    </row>
    <row r="380" customFormat="false" ht="13.2" hidden="false" customHeight="false" outlineLevel="0" collapsed="false">
      <c r="A380" s="58"/>
      <c r="B380" s="58"/>
      <c r="C380" s="34" t="s">
        <v>17</v>
      </c>
      <c r="D380" s="29" t="n">
        <v>50</v>
      </c>
      <c r="E380" s="30" t="n">
        <v>45</v>
      </c>
      <c r="F380" s="29" t="n">
        <v>53</v>
      </c>
      <c r="G380" s="29" t="n">
        <v>50</v>
      </c>
      <c r="H380" s="29" t="n">
        <v>74</v>
      </c>
      <c r="I380" s="29" t="n">
        <v>198</v>
      </c>
      <c r="J380" s="29" t="n">
        <v>306</v>
      </c>
      <c r="K380" s="31" t="n">
        <v>776</v>
      </c>
      <c r="L380" s="32" t="n">
        <f aca="false">+D380/D$384*100</f>
        <v>20.4918032786885</v>
      </c>
      <c r="M380" s="33" t="n">
        <f aca="false">+E380/E$384*100</f>
        <v>16.0714285714286</v>
      </c>
      <c r="N380" s="33" t="n">
        <f aca="false">+F380/F$384*100</f>
        <v>18.4668989547038</v>
      </c>
      <c r="O380" s="33" t="n">
        <f aca="false">+G380/G$384*100</f>
        <v>15.2439024390244</v>
      </c>
      <c r="P380" s="33" t="n">
        <f aca="false">+H380/H$384*100</f>
        <v>12.3539232053422</v>
      </c>
      <c r="Q380" s="33" t="n">
        <f aca="false">+I380/I$384*100</f>
        <v>11.3272311212815</v>
      </c>
      <c r="R380" s="33" t="n">
        <f aca="false">+J380/J$384*100</f>
        <v>10.237537638006</v>
      </c>
      <c r="S380" s="33" t="n">
        <f aca="false">+K380/K$384*100</f>
        <v>11.984555984556</v>
      </c>
    </row>
    <row r="381" customFormat="false" ht="13.2" hidden="false" customHeight="false" outlineLevel="0" collapsed="false">
      <c r="A381" s="58"/>
      <c r="B381" s="58"/>
      <c r="C381" s="34" t="s">
        <v>18</v>
      </c>
      <c r="D381" s="29" t="n">
        <v>17</v>
      </c>
      <c r="E381" s="30" t="n">
        <v>33</v>
      </c>
      <c r="F381" s="29" t="n">
        <v>24</v>
      </c>
      <c r="G381" s="29" t="n">
        <v>37</v>
      </c>
      <c r="H381" s="29" t="n">
        <v>48</v>
      </c>
      <c r="I381" s="29" t="n">
        <v>151</v>
      </c>
      <c r="J381" s="29" t="n">
        <v>243</v>
      </c>
      <c r="K381" s="31" t="n">
        <v>553</v>
      </c>
      <c r="L381" s="32" t="n">
        <f aca="false">+D381/D$384*100</f>
        <v>6.9672131147541</v>
      </c>
      <c r="M381" s="33" t="n">
        <f aca="false">+E381/E$384*100</f>
        <v>11.7857142857143</v>
      </c>
      <c r="N381" s="33" t="n">
        <f aca="false">+F381/F$384*100</f>
        <v>8.3623693379791</v>
      </c>
      <c r="O381" s="33" t="n">
        <f aca="false">+G381/G$384*100</f>
        <v>11.2804878048781</v>
      </c>
      <c r="P381" s="33" t="n">
        <f aca="false">+H381/H$384*100</f>
        <v>8.01335559265442</v>
      </c>
      <c r="Q381" s="33" t="n">
        <f aca="false">+I381/I$384*100</f>
        <v>8.63844393592677</v>
      </c>
      <c r="R381" s="33" t="n">
        <f aca="false">+J381/J$384*100</f>
        <v>8.12980930076949</v>
      </c>
      <c r="S381" s="33" t="n">
        <f aca="false">+K381/K$384*100</f>
        <v>8.54054054054054</v>
      </c>
    </row>
    <row r="382" customFormat="false" ht="13.2" hidden="false" customHeight="false" outlineLevel="0" collapsed="false">
      <c r="A382" s="58"/>
      <c r="B382" s="58"/>
      <c r="C382" s="34" t="s">
        <v>19</v>
      </c>
      <c r="D382" s="29" t="n">
        <v>31</v>
      </c>
      <c r="E382" s="30" t="n">
        <v>42</v>
      </c>
      <c r="F382" s="29" t="n">
        <v>35</v>
      </c>
      <c r="G382" s="29" t="n">
        <v>54</v>
      </c>
      <c r="H382" s="29" t="n">
        <v>137</v>
      </c>
      <c r="I382" s="29" t="n">
        <v>426</v>
      </c>
      <c r="J382" s="29" t="n">
        <v>777</v>
      </c>
      <c r="K382" s="31" t="n">
        <v>1502</v>
      </c>
      <c r="L382" s="32" t="n">
        <f aca="false">+D382/D$384*100</f>
        <v>12.7049180327869</v>
      </c>
      <c r="M382" s="33" t="n">
        <f aca="false">+E382/E$384*100</f>
        <v>15</v>
      </c>
      <c r="N382" s="33" t="n">
        <f aca="false">+F382/F$384*100</f>
        <v>12.1951219512195</v>
      </c>
      <c r="O382" s="33" t="n">
        <f aca="false">+G382/G$384*100</f>
        <v>16.4634146341463</v>
      </c>
      <c r="P382" s="33" t="n">
        <f aca="false">+H382/H$384*100</f>
        <v>22.8714524207012</v>
      </c>
      <c r="Q382" s="33" t="n">
        <f aca="false">+I382/I$384*100</f>
        <v>24.370709382151</v>
      </c>
      <c r="R382" s="33" t="n">
        <f aca="false">+J382/J$384*100</f>
        <v>25.9953161592506</v>
      </c>
      <c r="S382" s="33" t="n">
        <f aca="false">+K382/K$384*100</f>
        <v>23.1969111969112</v>
      </c>
    </row>
    <row r="383" customFormat="false" ht="13.2" hidden="false" customHeight="false" outlineLevel="0" collapsed="false">
      <c r="A383" s="58"/>
      <c r="B383" s="58"/>
      <c r="C383" s="35" t="s">
        <v>20</v>
      </c>
      <c r="D383" s="29" t="n">
        <v>1</v>
      </c>
      <c r="E383" s="30" t="n">
        <v>1</v>
      </c>
      <c r="F383" s="29" t="n">
        <v>1</v>
      </c>
      <c r="G383" s="29" t="n">
        <v>0</v>
      </c>
      <c r="H383" s="29" t="n">
        <v>0</v>
      </c>
      <c r="I383" s="29" t="n">
        <v>11</v>
      </c>
      <c r="J383" s="29" t="n">
        <v>11</v>
      </c>
      <c r="K383" s="31" t="n">
        <v>25</v>
      </c>
      <c r="L383" s="32" t="n">
        <f aca="false">+D383/D$384*100</f>
        <v>0.409836065573771</v>
      </c>
      <c r="M383" s="33" t="n">
        <f aca="false">+E383/E$384*100</f>
        <v>0.357142857142857</v>
      </c>
      <c r="N383" s="33" t="n">
        <f aca="false">+F383/F$384*100</f>
        <v>0.348432055749129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.62929061784897</v>
      </c>
      <c r="R383" s="33" t="n">
        <f aca="false">+J383/J$384*100</f>
        <v>0.368016058882569</v>
      </c>
      <c r="S383" s="33" t="n">
        <f aca="false">+K383/K$384*100</f>
        <v>0.386100386100386</v>
      </c>
    </row>
    <row r="384" customFormat="false" ht="13.8" hidden="false" customHeight="false" outlineLevel="0" collapsed="false">
      <c r="A384" s="58"/>
      <c r="B384" s="50"/>
      <c r="C384" s="35" t="s">
        <v>10</v>
      </c>
      <c r="D384" s="29" t="n">
        <v>244</v>
      </c>
      <c r="E384" s="30" t="n">
        <v>280</v>
      </c>
      <c r="F384" s="29" t="n">
        <v>287</v>
      </c>
      <c r="G384" s="29" t="n">
        <v>328</v>
      </c>
      <c r="H384" s="29" t="n">
        <v>599</v>
      </c>
      <c r="I384" s="29" t="n">
        <v>1748</v>
      </c>
      <c r="J384" s="29" t="n">
        <v>2989</v>
      </c>
      <c r="K384" s="31" t="n">
        <v>6475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3.2" hidden="false" customHeight="true" outlineLevel="0" collapsed="false">
      <c r="A385" s="58"/>
      <c r="B385" s="61" t="s">
        <v>71</v>
      </c>
      <c r="C385" s="22" t="s">
        <v>15</v>
      </c>
      <c r="D385" s="23" t="n">
        <v>47</v>
      </c>
      <c r="E385" s="24" t="n">
        <v>84</v>
      </c>
      <c r="F385" s="23" t="n">
        <v>73</v>
      </c>
      <c r="G385" s="23" t="n">
        <v>134</v>
      </c>
      <c r="H385" s="23" t="n">
        <v>228</v>
      </c>
      <c r="I385" s="23" t="n">
        <v>613</v>
      </c>
      <c r="J385" s="23" t="n">
        <v>874</v>
      </c>
      <c r="K385" s="25" t="n">
        <v>2053</v>
      </c>
      <c r="L385" s="26" t="n">
        <f aca="false">+D385/D$391*100</f>
        <v>20.4347826086957</v>
      </c>
      <c r="M385" s="27" t="n">
        <f aca="false">+E385/E$391*100</f>
        <v>25.3776435045317</v>
      </c>
      <c r="N385" s="27" t="n">
        <f aca="false">+F385/F$391*100</f>
        <v>23.7012987012987</v>
      </c>
      <c r="O385" s="27" t="n">
        <f aca="false">+G385/G$391*100</f>
        <v>27.8008298755187</v>
      </c>
      <c r="P385" s="27" t="n">
        <f aca="false">+H385/H$391*100</f>
        <v>22.8</v>
      </c>
      <c r="Q385" s="27" t="n">
        <f aca="false">+I385/I$391*100</f>
        <v>25.1126587464154</v>
      </c>
      <c r="R385" s="27" t="n">
        <f aca="false">+J385/J$391*100</f>
        <v>29.4573643410853</v>
      </c>
      <c r="S385" s="27" t="n">
        <f aca="false">+K385/K$391*100</f>
        <v>26.4595953086738</v>
      </c>
    </row>
    <row r="386" customFormat="false" ht="13.2" hidden="false" customHeight="false" outlineLevel="0" collapsed="false">
      <c r="A386" s="58"/>
      <c r="B386" s="61"/>
      <c r="C386" s="28" t="s">
        <v>16</v>
      </c>
      <c r="D386" s="29" t="n">
        <v>106</v>
      </c>
      <c r="E386" s="30" t="n">
        <v>131</v>
      </c>
      <c r="F386" s="29" t="n">
        <v>123</v>
      </c>
      <c r="G386" s="29" t="n">
        <v>174</v>
      </c>
      <c r="H386" s="29" t="n">
        <v>352</v>
      </c>
      <c r="I386" s="29" t="n">
        <v>752</v>
      </c>
      <c r="J386" s="29" t="n">
        <v>776</v>
      </c>
      <c r="K386" s="31" t="n">
        <v>2414</v>
      </c>
      <c r="L386" s="32" t="n">
        <f aca="false">+D386/D$391*100</f>
        <v>46.0869565217391</v>
      </c>
      <c r="M386" s="33" t="n">
        <f aca="false">+E386/E$391*100</f>
        <v>39.5770392749245</v>
      </c>
      <c r="N386" s="33" t="n">
        <f aca="false">+F386/F$391*100</f>
        <v>39.9350649350649</v>
      </c>
      <c r="O386" s="33" t="n">
        <f aca="false">+G386/G$391*100</f>
        <v>36.0995850622407</v>
      </c>
      <c r="P386" s="33" t="n">
        <f aca="false">+H386/H$391*100</f>
        <v>35.2</v>
      </c>
      <c r="Q386" s="33" t="n">
        <f aca="false">+I386/I$391*100</f>
        <v>30.8070462925031</v>
      </c>
      <c r="R386" s="33" t="n">
        <f aca="false">+J386/J$391*100</f>
        <v>26.1543646781261</v>
      </c>
      <c r="S386" s="33" t="n">
        <f aca="false">+K386/K$391*100</f>
        <v>31.1122567341152</v>
      </c>
    </row>
    <row r="387" customFormat="false" ht="13.2" hidden="false" customHeight="false" outlineLevel="0" collapsed="false">
      <c r="A387" s="58"/>
      <c r="B387" s="61"/>
      <c r="C387" s="34" t="s">
        <v>17</v>
      </c>
      <c r="D387" s="29" t="n">
        <v>40</v>
      </c>
      <c r="E387" s="30" t="n">
        <v>46</v>
      </c>
      <c r="F387" s="29" t="n">
        <v>45</v>
      </c>
      <c r="G387" s="29" t="n">
        <v>65</v>
      </c>
      <c r="H387" s="29" t="n">
        <v>142</v>
      </c>
      <c r="I387" s="29" t="n">
        <v>322</v>
      </c>
      <c r="J387" s="29" t="n">
        <v>378</v>
      </c>
      <c r="K387" s="31" t="n">
        <v>1038</v>
      </c>
      <c r="L387" s="32" t="n">
        <f aca="false">+D387/D$391*100</f>
        <v>17.3913043478261</v>
      </c>
      <c r="M387" s="33" t="n">
        <f aca="false">+E387/E$391*100</f>
        <v>13.8972809667674</v>
      </c>
      <c r="N387" s="33" t="n">
        <f aca="false">+F387/F$391*100</f>
        <v>14.6103896103896</v>
      </c>
      <c r="O387" s="33" t="n">
        <f aca="false">+G387/G$391*100</f>
        <v>13.4854771784232</v>
      </c>
      <c r="P387" s="33" t="n">
        <f aca="false">+H387/H$391*100</f>
        <v>14.2</v>
      </c>
      <c r="Q387" s="33" t="n">
        <f aca="false">+I387/I$391*100</f>
        <v>13.1913150348218</v>
      </c>
      <c r="R387" s="33" t="n">
        <f aca="false">+J387/J$391*100</f>
        <v>12.7401415571284</v>
      </c>
      <c r="S387" s="33" t="n">
        <f aca="false">+K387/K$391*100</f>
        <v>13.3780126304936</v>
      </c>
    </row>
    <row r="388" customFormat="false" ht="13.2" hidden="false" customHeight="false" outlineLevel="0" collapsed="false">
      <c r="A388" s="58"/>
      <c r="B388" s="61"/>
      <c r="C388" s="34" t="s">
        <v>18</v>
      </c>
      <c r="D388" s="29" t="n">
        <v>16</v>
      </c>
      <c r="E388" s="30" t="n">
        <v>29</v>
      </c>
      <c r="F388" s="29" t="n">
        <v>19</v>
      </c>
      <c r="G388" s="29" t="n">
        <v>36</v>
      </c>
      <c r="H388" s="29" t="n">
        <v>80</v>
      </c>
      <c r="I388" s="29" t="n">
        <v>224</v>
      </c>
      <c r="J388" s="29" t="n">
        <v>208</v>
      </c>
      <c r="K388" s="31" t="n">
        <v>612</v>
      </c>
      <c r="L388" s="32" t="n">
        <f aca="false">+D388/D$391*100</f>
        <v>6.95652173913044</v>
      </c>
      <c r="M388" s="33" t="n">
        <f aca="false">+E388/E$391*100</f>
        <v>8.76132930513595</v>
      </c>
      <c r="N388" s="33" t="n">
        <f aca="false">+F388/F$391*100</f>
        <v>6.16883116883117</v>
      </c>
      <c r="O388" s="33" t="n">
        <f aca="false">+G388/G$391*100</f>
        <v>7.46887966804979</v>
      </c>
      <c r="P388" s="33" t="n">
        <f aca="false">+H388/H$391*100</f>
        <v>8</v>
      </c>
      <c r="Q388" s="33" t="n">
        <f aca="false">+I388/I$391*100</f>
        <v>9.1765669807456</v>
      </c>
      <c r="R388" s="33" t="n">
        <f aca="false">+J388/J$391*100</f>
        <v>7.01044826423997</v>
      </c>
      <c r="S388" s="33" t="n">
        <f aca="false">+K388/K$391*100</f>
        <v>7.88761438329682</v>
      </c>
    </row>
    <row r="389" customFormat="false" ht="13.2" hidden="false" customHeight="false" outlineLevel="0" collapsed="false">
      <c r="A389" s="58"/>
      <c r="B389" s="61"/>
      <c r="C389" s="34" t="s">
        <v>19</v>
      </c>
      <c r="D389" s="29" t="n">
        <v>21</v>
      </c>
      <c r="E389" s="30" t="n">
        <v>40</v>
      </c>
      <c r="F389" s="29" t="n">
        <v>45</v>
      </c>
      <c r="G389" s="29" t="n">
        <v>72</v>
      </c>
      <c r="H389" s="29" t="n">
        <v>198</v>
      </c>
      <c r="I389" s="29" t="n">
        <v>528</v>
      </c>
      <c r="J389" s="29" t="n">
        <v>725</v>
      </c>
      <c r="K389" s="31" t="n">
        <v>1629</v>
      </c>
      <c r="L389" s="32" t="n">
        <f aca="false">+D389/D$391*100</f>
        <v>9.1304347826087</v>
      </c>
      <c r="M389" s="33" t="n">
        <f aca="false">+E389/E$391*100</f>
        <v>12.0845921450151</v>
      </c>
      <c r="N389" s="33" t="n">
        <f aca="false">+F389/F$391*100</f>
        <v>14.6103896103896</v>
      </c>
      <c r="O389" s="33" t="n">
        <f aca="false">+G389/G$391*100</f>
        <v>14.9377593360996</v>
      </c>
      <c r="P389" s="33" t="n">
        <f aca="false">+H389/H$391*100</f>
        <v>19.8</v>
      </c>
      <c r="Q389" s="33" t="n">
        <f aca="false">+I389/I$391*100</f>
        <v>21.6304793117575</v>
      </c>
      <c r="R389" s="33" t="n">
        <f aca="false">+J389/J$391*100</f>
        <v>24.4354566902595</v>
      </c>
      <c r="S389" s="33" t="n">
        <f aca="false">+K389/K$391*100</f>
        <v>20.9949735790695</v>
      </c>
    </row>
    <row r="390" customFormat="false" ht="13.2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1</v>
      </c>
      <c r="F390" s="29" t="n">
        <v>3</v>
      </c>
      <c r="G390" s="29" t="n">
        <v>1</v>
      </c>
      <c r="H390" s="29" t="n">
        <v>0</v>
      </c>
      <c r="I390" s="29" t="n">
        <v>2</v>
      </c>
      <c r="J390" s="29" t="n">
        <v>6</v>
      </c>
      <c r="K390" s="31" t="n">
        <v>13</v>
      </c>
      <c r="L390" s="32" t="n">
        <f aca="false">+D390/D$391*100</f>
        <v>0</v>
      </c>
      <c r="M390" s="33" t="n">
        <f aca="false">+E390/E$391*100</f>
        <v>0.302114803625378</v>
      </c>
      <c r="N390" s="33" t="n">
        <f aca="false">+F390/F$391*100</f>
        <v>0.974025974025974</v>
      </c>
      <c r="O390" s="33" t="n">
        <f aca="false">+G390/G$391*100</f>
        <v>0.20746887966805</v>
      </c>
      <c r="P390" s="33" t="n">
        <f aca="false">+H390/H$391*100</f>
        <v>0</v>
      </c>
      <c r="Q390" s="33" t="n">
        <f aca="false">+I390/I$391*100</f>
        <v>0.0819336337566571</v>
      </c>
      <c r="R390" s="33" t="n">
        <f aca="false">+J390/J$391*100</f>
        <v>0.202224469160768</v>
      </c>
      <c r="S390" s="33" t="n">
        <f aca="false">+K390/K$391*100</f>
        <v>0.167547364351076</v>
      </c>
    </row>
    <row r="391" customFormat="false" ht="13.2" hidden="false" customHeight="false" outlineLevel="0" collapsed="false">
      <c r="A391" s="58"/>
      <c r="B391" s="61"/>
      <c r="C391" s="44" t="s">
        <v>10</v>
      </c>
      <c r="D391" s="45" t="n">
        <v>230</v>
      </c>
      <c r="E391" s="46" t="n">
        <v>331</v>
      </c>
      <c r="F391" s="45" t="n">
        <v>308</v>
      </c>
      <c r="G391" s="45" t="n">
        <v>482</v>
      </c>
      <c r="H391" s="45" t="n">
        <v>1000</v>
      </c>
      <c r="I391" s="45" t="n">
        <v>2441</v>
      </c>
      <c r="J391" s="45" t="n">
        <v>2967</v>
      </c>
      <c r="K391" s="47" t="n">
        <v>7759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3.2" hidden="false" customHeight="true" outlineLevel="0" collapsed="false">
      <c r="A392" s="58"/>
      <c r="B392" s="50" t="s">
        <v>72</v>
      </c>
      <c r="C392" s="35" t="s">
        <v>15</v>
      </c>
      <c r="D392" s="29" t="n">
        <v>4</v>
      </c>
      <c r="E392" s="30" t="n">
        <v>4</v>
      </c>
      <c r="F392" s="29" t="n">
        <v>3</v>
      </c>
      <c r="G392" s="29" t="n">
        <v>6</v>
      </c>
      <c r="H392" s="29" t="n">
        <v>9</v>
      </c>
      <c r="I392" s="29" t="n">
        <v>29</v>
      </c>
      <c r="J392" s="29" t="n">
        <v>46</v>
      </c>
      <c r="K392" s="31" t="n">
        <v>101</v>
      </c>
      <c r="L392" s="32" t="n">
        <f aca="false">+D392/D$398*100</f>
        <v>19.047619047619</v>
      </c>
      <c r="M392" s="33" t="n">
        <f aca="false">+E392/E$398*100</f>
        <v>16.6666666666667</v>
      </c>
      <c r="N392" s="33" t="n">
        <f aca="false">+F392/F$398*100</f>
        <v>10.7142857142857</v>
      </c>
      <c r="O392" s="33" t="n">
        <f aca="false">+G392/G$398*100</f>
        <v>15.7894736842105</v>
      </c>
      <c r="P392" s="33" t="n">
        <f aca="false">+H392/H$398*100</f>
        <v>13.2352941176471</v>
      </c>
      <c r="Q392" s="33" t="n">
        <f aca="false">+I392/I$398*100</f>
        <v>24.7863247863248</v>
      </c>
      <c r="R392" s="33" t="n">
        <f aca="false">+J392/J$398*100</f>
        <v>30.4635761589404</v>
      </c>
      <c r="S392" s="33" t="n">
        <f aca="false">+K392/K$398*100</f>
        <v>22.5950782997763</v>
      </c>
    </row>
    <row r="393" customFormat="false" ht="13.2" hidden="false" customHeight="false" outlineLevel="0" collapsed="false">
      <c r="A393" s="58"/>
      <c r="B393" s="58"/>
      <c r="C393" s="28" t="s">
        <v>16</v>
      </c>
      <c r="D393" s="29" t="n">
        <v>11</v>
      </c>
      <c r="E393" s="30" t="n">
        <v>10</v>
      </c>
      <c r="F393" s="29" t="n">
        <v>8</v>
      </c>
      <c r="G393" s="29" t="n">
        <v>10</v>
      </c>
      <c r="H393" s="29" t="n">
        <v>24</v>
      </c>
      <c r="I393" s="29" t="n">
        <v>33</v>
      </c>
      <c r="J393" s="29" t="n">
        <v>38</v>
      </c>
      <c r="K393" s="31" t="n">
        <v>134</v>
      </c>
      <c r="L393" s="32" t="n">
        <f aca="false">+D393/D$398*100</f>
        <v>52.3809523809524</v>
      </c>
      <c r="M393" s="33" t="n">
        <f aca="false">+E393/E$398*100</f>
        <v>41.6666666666667</v>
      </c>
      <c r="N393" s="33" t="n">
        <f aca="false">+F393/F$398*100</f>
        <v>28.5714285714286</v>
      </c>
      <c r="O393" s="33" t="n">
        <f aca="false">+G393/G$398*100</f>
        <v>26.3157894736842</v>
      </c>
      <c r="P393" s="33" t="n">
        <f aca="false">+H393/H$398*100</f>
        <v>35.2941176470588</v>
      </c>
      <c r="Q393" s="33" t="n">
        <f aca="false">+I393/I$398*100</f>
        <v>28.2051282051282</v>
      </c>
      <c r="R393" s="33" t="n">
        <f aca="false">+J393/J$398*100</f>
        <v>25.1655629139073</v>
      </c>
      <c r="S393" s="33" t="n">
        <f aca="false">+K393/K$398*100</f>
        <v>29.9776286353468</v>
      </c>
    </row>
    <row r="394" customFormat="false" ht="13.2" hidden="false" customHeight="false" outlineLevel="0" collapsed="false">
      <c r="A394" s="58"/>
      <c r="B394" s="58"/>
      <c r="C394" s="34" t="s">
        <v>17</v>
      </c>
      <c r="D394" s="29" t="n">
        <v>3</v>
      </c>
      <c r="E394" s="30" t="n">
        <v>3</v>
      </c>
      <c r="F394" s="29" t="n">
        <v>12</v>
      </c>
      <c r="G394" s="29" t="n">
        <v>6</v>
      </c>
      <c r="H394" s="29" t="n">
        <v>18</v>
      </c>
      <c r="I394" s="29" t="n">
        <v>10</v>
      </c>
      <c r="J394" s="29" t="n">
        <v>17</v>
      </c>
      <c r="K394" s="31" t="n">
        <v>69</v>
      </c>
      <c r="L394" s="32" t="n">
        <f aca="false">+D394/D$398*100</f>
        <v>14.2857142857143</v>
      </c>
      <c r="M394" s="33" t="n">
        <f aca="false">+E394/E$398*100</f>
        <v>12.5</v>
      </c>
      <c r="N394" s="33" t="n">
        <f aca="false">+F394/F$398*100</f>
        <v>42.8571428571429</v>
      </c>
      <c r="O394" s="33" t="n">
        <f aca="false">+G394/G$398*100</f>
        <v>15.7894736842105</v>
      </c>
      <c r="P394" s="33" t="n">
        <f aca="false">+H394/H$398*100</f>
        <v>26.4705882352941</v>
      </c>
      <c r="Q394" s="33" t="n">
        <f aca="false">+I394/I$398*100</f>
        <v>8.54700854700855</v>
      </c>
      <c r="R394" s="33" t="n">
        <f aca="false">+J394/J$398*100</f>
        <v>11.2582781456954</v>
      </c>
      <c r="S394" s="33" t="n">
        <f aca="false">+K394/K$398*100</f>
        <v>15.4362416107383</v>
      </c>
    </row>
    <row r="395" customFormat="false" ht="13.2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2</v>
      </c>
      <c r="F395" s="29" t="n">
        <v>2</v>
      </c>
      <c r="G395" s="29" t="n">
        <v>3</v>
      </c>
      <c r="H395" s="29" t="n">
        <v>7</v>
      </c>
      <c r="I395" s="29" t="n">
        <v>14</v>
      </c>
      <c r="J395" s="29" t="n">
        <v>12</v>
      </c>
      <c r="K395" s="31" t="n">
        <v>40</v>
      </c>
      <c r="L395" s="32" t="n">
        <f aca="false">+D395/D$398*100</f>
        <v>0</v>
      </c>
      <c r="M395" s="33" t="n">
        <f aca="false">+E395/E$398*100</f>
        <v>8.33333333333333</v>
      </c>
      <c r="N395" s="33" t="n">
        <f aca="false">+F395/F$398*100</f>
        <v>7.14285714285714</v>
      </c>
      <c r="O395" s="33" t="n">
        <f aca="false">+G395/G$398*100</f>
        <v>7.89473684210526</v>
      </c>
      <c r="P395" s="33" t="n">
        <f aca="false">+H395/H$398*100</f>
        <v>10.2941176470588</v>
      </c>
      <c r="Q395" s="33" t="n">
        <f aca="false">+I395/I$398*100</f>
        <v>11.965811965812</v>
      </c>
      <c r="R395" s="33" t="n">
        <f aca="false">+J395/J$398*100</f>
        <v>7.94701986754967</v>
      </c>
      <c r="S395" s="33" t="n">
        <f aca="false">+K395/K$398*100</f>
        <v>8.94854586129754</v>
      </c>
    </row>
    <row r="396" customFormat="false" ht="13.2" hidden="false" customHeight="false" outlineLevel="0" collapsed="false">
      <c r="A396" s="58"/>
      <c r="B396" s="58"/>
      <c r="C396" s="34" t="s">
        <v>19</v>
      </c>
      <c r="D396" s="29" t="n">
        <v>3</v>
      </c>
      <c r="E396" s="30" t="n">
        <v>5</v>
      </c>
      <c r="F396" s="29" t="n">
        <v>2</v>
      </c>
      <c r="G396" s="29" t="n">
        <v>13</v>
      </c>
      <c r="H396" s="29" t="n">
        <v>10</v>
      </c>
      <c r="I396" s="29" t="n">
        <v>29</v>
      </c>
      <c r="J396" s="29" t="n">
        <v>37</v>
      </c>
      <c r="K396" s="31" t="n">
        <v>99</v>
      </c>
      <c r="L396" s="32" t="n">
        <f aca="false">+D396/D$398*100</f>
        <v>14.2857142857143</v>
      </c>
      <c r="M396" s="33" t="n">
        <f aca="false">+E396/E$398*100</f>
        <v>20.8333333333333</v>
      </c>
      <c r="N396" s="33" t="n">
        <f aca="false">+F396/F$398*100</f>
        <v>7.14285714285714</v>
      </c>
      <c r="O396" s="33" t="n">
        <f aca="false">+G396/G$398*100</f>
        <v>34.2105263157895</v>
      </c>
      <c r="P396" s="33" t="n">
        <f aca="false">+H396/H$398*100</f>
        <v>14.7058823529412</v>
      </c>
      <c r="Q396" s="33" t="n">
        <f aca="false">+I396/I$398*100</f>
        <v>24.7863247863248</v>
      </c>
      <c r="R396" s="33" t="n">
        <f aca="false">+J396/J$398*100</f>
        <v>24.5033112582781</v>
      </c>
      <c r="S396" s="33" t="n">
        <f aca="false">+K396/K$398*100</f>
        <v>22.1476510067114</v>
      </c>
    </row>
    <row r="397" customFormat="false" ht="13.2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1</v>
      </c>
      <c r="G397" s="29" t="n">
        <v>0</v>
      </c>
      <c r="H397" s="29" t="n">
        <v>0</v>
      </c>
      <c r="I397" s="29" t="n">
        <v>2</v>
      </c>
      <c r="J397" s="29" t="n">
        <v>1</v>
      </c>
      <c r="K397" s="31" t="n">
        <v>4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3.57142857142857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1.70940170940171</v>
      </c>
      <c r="R397" s="33" t="n">
        <f aca="false">+J397/J$398*100</f>
        <v>0.662251655629139</v>
      </c>
      <c r="S397" s="33" t="n">
        <f aca="false">+K397/K$398*100</f>
        <v>0.894854586129754</v>
      </c>
    </row>
    <row r="398" customFormat="false" ht="13.2" hidden="false" customHeight="false" outlineLevel="0" collapsed="false">
      <c r="A398" s="58"/>
      <c r="B398" s="50"/>
      <c r="C398" s="35" t="s">
        <v>10</v>
      </c>
      <c r="D398" s="29" t="n">
        <v>21</v>
      </c>
      <c r="E398" s="30" t="n">
        <v>24</v>
      </c>
      <c r="F398" s="29" t="n">
        <v>28</v>
      </c>
      <c r="G398" s="29" t="n">
        <v>38</v>
      </c>
      <c r="H398" s="29" t="n">
        <v>68</v>
      </c>
      <c r="I398" s="29" t="n">
        <v>117</v>
      </c>
      <c r="J398" s="29" t="n">
        <v>151</v>
      </c>
      <c r="K398" s="31" t="n">
        <v>447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3.2" hidden="false" customHeight="true" outlineLevel="0" collapsed="false">
      <c r="A399" s="58"/>
      <c r="B399" s="43" t="s">
        <v>73</v>
      </c>
      <c r="C399" s="37" t="s">
        <v>15</v>
      </c>
      <c r="D399" s="38" t="n">
        <v>4</v>
      </c>
      <c r="E399" s="39" t="n">
        <v>7</v>
      </c>
      <c r="F399" s="38" t="n">
        <v>10</v>
      </c>
      <c r="G399" s="38" t="n">
        <v>31</v>
      </c>
      <c r="H399" s="38" t="n">
        <v>43</v>
      </c>
      <c r="I399" s="38" t="n">
        <v>118</v>
      </c>
      <c r="J399" s="38" t="n">
        <v>185</v>
      </c>
      <c r="K399" s="40" t="n">
        <v>398</v>
      </c>
      <c r="L399" s="41" t="n">
        <f aca="false">+D399/D$405*100</f>
        <v>7.01754385964912</v>
      </c>
      <c r="M399" s="42" t="n">
        <f aca="false">+E399/E$405*100</f>
        <v>15.5555555555556</v>
      </c>
      <c r="N399" s="42" t="n">
        <f aca="false">+F399/F$405*100</f>
        <v>15.8730158730159</v>
      </c>
      <c r="O399" s="42" t="n">
        <f aca="false">+G399/G$405*100</f>
        <v>32.6315789473684</v>
      </c>
      <c r="P399" s="42" t="n">
        <f aca="false">+H399/H$405*100</f>
        <v>21.2871287128713</v>
      </c>
      <c r="Q399" s="42" t="n">
        <f aca="false">+I399/I$405*100</f>
        <v>27.8959810874705</v>
      </c>
      <c r="R399" s="42" t="n">
        <f aca="false">+J399/J$405*100</f>
        <v>37.0741482965932</v>
      </c>
      <c r="S399" s="42" t="n">
        <f aca="false">+K399/K$405*100</f>
        <v>28.757225433526</v>
      </c>
    </row>
    <row r="400" customFormat="false" ht="13.2" hidden="false" customHeight="false" outlineLevel="0" collapsed="false">
      <c r="A400" s="58"/>
      <c r="B400" s="43"/>
      <c r="C400" s="28" t="s">
        <v>16</v>
      </c>
      <c r="D400" s="29" t="n">
        <v>20</v>
      </c>
      <c r="E400" s="30" t="n">
        <v>12</v>
      </c>
      <c r="F400" s="29" t="n">
        <v>27</v>
      </c>
      <c r="G400" s="29" t="n">
        <v>32</v>
      </c>
      <c r="H400" s="29" t="n">
        <v>64</v>
      </c>
      <c r="I400" s="29" t="n">
        <v>127</v>
      </c>
      <c r="J400" s="29" t="n">
        <v>104</v>
      </c>
      <c r="K400" s="31" t="n">
        <v>386</v>
      </c>
      <c r="L400" s="32" t="n">
        <f aca="false">+D400/D$405*100</f>
        <v>35.0877192982456</v>
      </c>
      <c r="M400" s="33" t="n">
        <f aca="false">+E400/E$405*100</f>
        <v>26.6666666666667</v>
      </c>
      <c r="N400" s="33" t="n">
        <f aca="false">+F400/F$405*100</f>
        <v>42.8571428571429</v>
      </c>
      <c r="O400" s="33" t="n">
        <f aca="false">+G400/G$405*100</f>
        <v>33.6842105263158</v>
      </c>
      <c r="P400" s="33" t="n">
        <f aca="false">+H400/H$405*100</f>
        <v>31.6831683168317</v>
      </c>
      <c r="Q400" s="33" t="n">
        <f aca="false">+I400/I$405*100</f>
        <v>30.0236406619385</v>
      </c>
      <c r="R400" s="33" t="n">
        <f aca="false">+J400/J$405*100</f>
        <v>20.8416833667335</v>
      </c>
      <c r="S400" s="33" t="n">
        <f aca="false">+K400/K$405*100</f>
        <v>27.8901734104046</v>
      </c>
    </row>
    <row r="401" customFormat="false" ht="13.2" hidden="false" customHeight="false" outlineLevel="0" collapsed="false">
      <c r="A401" s="58"/>
      <c r="B401" s="43"/>
      <c r="C401" s="34" t="s">
        <v>17</v>
      </c>
      <c r="D401" s="29" t="n">
        <v>10</v>
      </c>
      <c r="E401" s="30" t="n">
        <v>8</v>
      </c>
      <c r="F401" s="29" t="n">
        <v>10</v>
      </c>
      <c r="G401" s="29" t="n">
        <v>9</v>
      </c>
      <c r="H401" s="29" t="n">
        <v>14</v>
      </c>
      <c r="I401" s="29" t="n">
        <v>31</v>
      </c>
      <c r="J401" s="29" t="n">
        <v>37</v>
      </c>
      <c r="K401" s="31" t="n">
        <v>119</v>
      </c>
      <c r="L401" s="32" t="n">
        <f aca="false">+D401/D$405*100</f>
        <v>17.5438596491228</v>
      </c>
      <c r="M401" s="33" t="n">
        <f aca="false">+E401/E$405*100</f>
        <v>17.7777777777778</v>
      </c>
      <c r="N401" s="33" t="n">
        <f aca="false">+F401/F$405*100</f>
        <v>15.8730158730159</v>
      </c>
      <c r="O401" s="33" t="n">
        <f aca="false">+G401/G$405*100</f>
        <v>9.47368421052632</v>
      </c>
      <c r="P401" s="33" t="n">
        <f aca="false">+H401/H$405*100</f>
        <v>6.93069306930693</v>
      </c>
      <c r="Q401" s="33" t="n">
        <f aca="false">+I401/I$405*100</f>
        <v>7.32860520094563</v>
      </c>
      <c r="R401" s="33" t="n">
        <f aca="false">+J401/J$405*100</f>
        <v>7.41482965931864</v>
      </c>
      <c r="S401" s="33" t="n">
        <f aca="false">+K401/K$405*100</f>
        <v>8.59826589595376</v>
      </c>
    </row>
    <row r="402" customFormat="false" ht="13.2" hidden="false" customHeight="false" outlineLevel="0" collapsed="false">
      <c r="A402" s="58"/>
      <c r="B402" s="43"/>
      <c r="C402" s="34" t="s">
        <v>18</v>
      </c>
      <c r="D402" s="29" t="n">
        <v>3</v>
      </c>
      <c r="E402" s="30" t="n">
        <v>4</v>
      </c>
      <c r="F402" s="29" t="n">
        <v>3</v>
      </c>
      <c r="G402" s="29" t="n">
        <v>4</v>
      </c>
      <c r="H402" s="29" t="n">
        <v>13</v>
      </c>
      <c r="I402" s="29" t="n">
        <v>18</v>
      </c>
      <c r="J402" s="29" t="n">
        <v>30</v>
      </c>
      <c r="K402" s="31" t="n">
        <v>75</v>
      </c>
      <c r="L402" s="32" t="n">
        <f aca="false">+D402/D$405*100</f>
        <v>5.26315789473684</v>
      </c>
      <c r="M402" s="33" t="n">
        <f aca="false">+E402/E$405*100</f>
        <v>8.88888888888889</v>
      </c>
      <c r="N402" s="33" t="n">
        <f aca="false">+F402/F$405*100</f>
        <v>4.76190476190476</v>
      </c>
      <c r="O402" s="33" t="n">
        <f aca="false">+G402/G$405*100</f>
        <v>4.21052631578947</v>
      </c>
      <c r="P402" s="33" t="n">
        <f aca="false">+H402/H$405*100</f>
        <v>6.43564356435644</v>
      </c>
      <c r="Q402" s="33" t="n">
        <f aca="false">+I402/I$405*100</f>
        <v>4.25531914893617</v>
      </c>
      <c r="R402" s="33" t="n">
        <f aca="false">+J402/J$405*100</f>
        <v>6.01202404809619</v>
      </c>
      <c r="S402" s="33" t="n">
        <f aca="false">+K402/K$405*100</f>
        <v>5.41907514450867</v>
      </c>
    </row>
    <row r="403" customFormat="false" ht="13.2" hidden="false" customHeight="false" outlineLevel="0" collapsed="false">
      <c r="A403" s="58"/>
      <c r="B403" s="43"/>
      <c r="C403" s="34" t="s">
        <v>19</v>
      </c>
      <c r="D403" s="29" t="n">
        <v>7</v>
      </c>
      <c r="E403" s="30" t="n">
        <v>2</v>
      </c>
      <c r="F403" s="29" t="n">
        <v>7</v>
      </c>
      <c r="G403" s="29" t="n">
        <v>11</v>
      </c>
      <c r="H403" s="29" t="n">
        <v>19</v>
      </c>
      <c r="I403" s="29" t="n">
        <v>57</v>
      </c>
      <c r="J403" s="29" t="n">
        <v>69</v>
      </c>
      <c r="K403" s="31" t="n">
        <v>172</v>
      </c>
      <c r="L403" s="32" t="n">
        <f aca="false">+D403/D$405*100</f>
        <v>12.280701754386</v>
      </c>
      <c r="M403" s="33" t="n">
        <f aca="false">+E403/E$405*100</f>
        <v>4.44444444444445</v>
      </c>
      <c r="N403" s="33" t="n">
        <f aca="false">+F403/F$405*100</f>
        <v>11.1111111111111</v>
      </c>
      <c r="O403" s="33" t="n">
        <f aca="false">+G403/G$405*100</f>
        <v>11.5789473684211</v>
      </c>
      <c r="P403" s="33" t="n">
        <f aca="false">+H403/H$405*100</f>
        <v>9.40594059405941</v>
      </c>
      <c r="Q403" s="33" t="n">
        <f aca="false">+I403/I$405*100</f>
        <v>13.4751773049645</v>
      </c>
      <c r="R403" s="33" t="n">
        <f aca="false">+J403/J$405*100</f>
        <v>13.8276553106212</v>
      </c>
      <c r="S403" s="33" t="n">
        <f aca="false">+K403/K$405*100</f>
        <v>12.4277456647399</v>
      </c>
    </row>
    <row r="404" customFormat="false" ht="13.2" hidden="false" customHeight="false" outlineLevel="0" collapsed="false">
      <c r="A404" s="58"/>
      <c r="B404" s="43"/>
      <c r="C404" s="35" t="s">
        <v>20</v>
      </c>
      <c r="D404" s="29" t="n">
        <v>13</v>
      </c>
      <c r="E404" s="30" t="n">
        <v>12</v>
      </c>
      <c r="F404" s="29" t="n">
        <v>6</v>
      </c>
      <c r="G404" s="29" t="n">
        <v>8</v>
      </c>
      <c r="H404" s="29" t="n">
        <v>49</v>
      </c>
      <c r="I404" s="29" t="n">
        <v>72</v>
      </c>
      <c r="J404" s="29" t="n">
        <v>74</v>
      </c>
      <c r="K404" s="31" t="n">
        <v>234</v>
      </c>
      <c r="L404" s="32" t="n">
        <f aca="false">+D404/D$405*100</f>
        <v>22.8070175438596</v>
      </c>
      <c r="M404" s="33" t="n">
        <f aca="false">+E404/E$405*100</f>
        <v>26.6666666666667</v>
      </c>
      <c r="N404" s="33" t="n">
        <f aca="false">+F404/F$405*100</f>
        <v>9.52380952380952</v>
      </c>
      <c r="O404" s="33" t="n">
        <f aca="false">+G404/G$405*100</f>
        <v>8.42105263157895</v>
      </c>
      <c r="P404" s="33" t="n">
        <f aca="false">+H404/H$405*100</f>
        <v>24.2574257425743</v>
      </c>
      <c r="Q404" s="33" t="n">
        <f aca="false">+I404/I$405*100</f>
        <v>17.0212765957447</v>
      </c>
      <c r="R404" s="33" t="n">
        <f aca="false">+J404/J$405*100</f>
        <v>14.8296593186373</v>
      </c>
      <c r="S404" s="33" t="n">
        <f aca="false">+K404/K$405*100</f>
        <v>16.9075144508671</v>
      </c>
    </row>
    <row r="405" customFormat="false" ht="13.2" hidden="false" customHeight="false" outlineLevel="0" collapsed="false">
      <c r="A405" s="58"/>
      <c r="B405" s="43"/>
      <c r="C405" s="44" t="s">
        <v>10</v>
      </c>
      <c r="D405" s="45" t="n">
        <v>57</v>
      </c>
      <c r="E405" s="46" t="n">
        <v>45</v>
      </c>
      <c r="F405" s="45" t="n">
        <v>63</v>
      </c>
      <c r="G405" s="45" t="n">
        <v>95</v>
      </c>
      <c r="H405" s="45" t="n">
        <v>202</v>
      </c>
      <c r="I405" s="45" t="n">
        <v>423</v>
      </c>
      <c r="J405" s="45" t="n">
        <v>499</v>
      </c>
      <c r="K405" s="47" t="n">
        <v>1384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3.2" hidden="false" customHeight="true" outlineLevel="0" collapsed="false">
      <c r="A406" s="58"/>
      <c r="B406" s="60" t="s">
        <v>74</v>
      </c>
      <c r="C406" s="35" t="s">
        <v>15</v>
      </c>
      <c r="D406" s="29" t="n">
        <v>20</v>
      </c>
      <c r="E406" s="30" t="n">
        <v>20</v>
      </c>
      <c r="F406" s="29" t="n">
        <v>15</v>
      </c>
      <c r="G406" s="29" t="n">
        <v>19</v>
      </c>
      <c r="H406" s="29" t="n">
        <v>55</v>
      </c>
      <c r="I406" s="29" t="n">
        <v>130</v>
      </c>
      <c r="J406" s="29" t="n">
        <v>171</v>
      </c>
      <c r="K406" s="31" t="n">
        <v>430</v>
      </c>
      <c r="L406" s="32" t="n">
        <f aca="false">+D406/D$412*100</f>
        <v>25.6410256410256</v>
      </c>
      <c r="M406" s="33" t="n">
        <f aca="false">+E406/E$412*100</f>
        <v>20.6185567010309</v>
      </c>
      <c r="N406" s="33" t="n">
        <f aca="false">+F406/F$412*100</f>
        <v>19.4805194805195</v>
      </c>
      <c r="O406" s="33" t="n">
        <f aca="false">+G406/G$412*100</f>
        <v>19.1919191919192</v>
      </c>
      <c r="P406" s="33" t="n">
        <f aca="false">+H406/H$412*100</f>
        <v>19.5035460992908</v>
      </c>
      <c r="Q406" s="33" t="n">
        <f aca="false">+I406/I$412*100</f>
        <v>22.7272727272727</v>
      </c>
      <c r="R406" s="33" t="n">
        <f aca="false">+J406/J$412*100</f>
        <v>24.8908296943231</v>
      </c>
      <c r="S406" s="33" t="n">
        <f aca="false">+K406/K$412*100</f>
        <v>22.7272727272727</v>
      </c>
    </row>
    <row r="407" customFormat="false" ht="13.2" hidden="false" customHeight="false" outlineLevel="0" collapsed="false">
      <c r="A407" s="58"/>
      <c r="B407" s="58"/>
      <c r="C407" s="28" t="s">
        <v>16</v>
      </c>
      <c r="D407" s="29" t="n">
        <v>24</v>
      </c>
      <c r="E407" s="30" t="n">
        <v>30</v>
      </c>
      <c r="F407" s="29" t="n">
        <v>27</v>
      </c>
      <c r="G407" s="29" t="n">
        <v>28</v>
      </c>
      <c r="H407" s="29" t="n">
        <v>87</v>
      </c>
      <c r="I407" s="29" t="n">
        <v>146</v>
      </c>
      <c r="J407" s="29" t="n">
        <v>140</v>
      </c>
      <c r="K407" s="31" t="n">
        <v>482</v>
      </c>
      <c r="L407" s="32" t="n">
        <f aca="false">+D407/D$412*100</f>
        <v>30.7692307692308</v>
      </c>
      <c r="M407" s="33" t="n">
        <f aca="false">+E407/E$412*100</f>
        <v>30.9278350515464</v>
      </c>
      <c r="N407" s="33" t="n">
        <f aca="false">+F407/F$412*100</f>
        <v>35.0649350649351</v>
      </c>
      <c r="O407" s="33" t="n">
        <f aca="false">+G407/G$412*100</f>
        <v>28.2828282828283</v>
      </c>
      <c r="P407" s="33" t="n">
        <f aca="false">+H407/H$412*100</f>
        <v>30.8510638297872</v>
      </c>
      <c r="Q407" s="33" t="n">
        <f aca="false">+I407/I$412*100</f>
        <v>25.5244755244755</v>
      </c>
      <c r="R407" s="33" t="n">
        <f aca="false">+J407/J$412*100</f>
        <v>20.3784570596798</v>
      </c>
      <c r="S407" s="33" t="n">
        <f aca="false">+K407/K$412*100</f>
        <v>25.4756871035941</v>
      </c>
    </row>
    <row r="408" customFormat="false" ht="13.2" hidden="false" customHeight="false" outlineLevel="0" collapsed="false">
      <c r="A408" s="58"/>
      <c r="B408" s="58"/>
      <c r="C408" s="34" t="s">
        <v>17</v>
      </c>
      <c r="D408" s="29" t="n">
        <v>17</v>
      </c>
      <c r="E408" s="30" t="n">
        <v>15</v>
      </c>
      <c r="F408" s="29" t="n">
        <v>9</v>
      </c>
      <c r="G408" s="29" t="n">
        <v>20</v>
      </c>
      <c r="H408" s="29" t="n">
        <v>38</v>
      </c>
      <c r="I408" s="29" t="n">
        <v>72</v>
      </c>
      <c r="J408" s="29" t="n">
        <v>91</v>
      </c>
      <c r="K408" s="31" t="n">
        <v>262</v>
      </c>
      <c r="L408" s="32" t="n">
        <f aca="false">+D408/D$412*100</f>
        <v>21.7948717948718</v>
      </c>
      <c r="M408" s="33" t="n">
        <f aca="false">+E408/E$412*100</f>
        <v>15.4639175257732</v>
      </c>
      <c r="N408" s="33" t="n">
        <f aca="false">+F408/F$412*100</f>
        <v>11.6883116883117</v>
      </c>
      <c r="O408" s="33" t="n">
        <f aca="false">+G408/G$412*100</f>
        <v>20.2020202020202</v>
      </c>
      <c r="P408" s="33" t="n">
        <f aca="false">+H408/H$412*100</f>
        <v>13.4751773049645</v>
      </c>
      <c r="Q408" s="33" t="n">
        <f aca="false">+I408/I$412*100</f>
        <v>12.5874125874126</v>
      </c>
      <c r="R408" s="33" t="n">
        <f aca="false">+J408/J$412*100</f>
        <v>13.2459970887919</v>
      </c>
      <c r="S408" s="33" t="n">
        <f aca="false">+K408/K$412*100</f>
        <v>13.8477801268499</v>
      </c>
    </row>
    <row r="409" customFormat="false" ht="13.2" hidden="false" customHeight="false" outlineLevel="0" collapsed="false">
      <c r="A409" s="58"/>
      <c r="B409" s="58"/>
      <c r="C409" s="34" t="s">
        <v>18</v>
      </c>
      <c r="D409" s="29" t="n">
        <v>9</v>
      </c>
      <c r="E409" s="30" t="n">
        <v>7</v>
      </c>
      <c r="F409" s="29" t="n">
        <v>9</v>
      </c>
      <c r="G409" s="29" t="n">
        <v>7</v>
      </c>
      <c r="H409" s="29" t="n">
        <v>22</v>
      </c>
      <c r="I409" s="29" t="n">
        <v>41</v>
      </c>
      <c r="J409" s="29" t="n">
        <v>53</v>
      </c>
      <c r="K409" s="31" t="n">
        <v>148</v>
      </c>
      <c r="L409" s="32" t="n">
        <f aca="false">+D409/D$412*100</f>
        <v>11.5384615384615</v>
      </c>
      <c r="M409" s="33" t="n">
        <f aca="false">+E409/E$412*100</f>
        <v>7.21649484536082</v>
      </c>
      <c r="N409" s="33" t="n">
        <f aca="false">+F409/F$412*100</f>
        <v>11.6883116883117</v>
      </c>
      <c r="O409" s="33" t="n">
        <f aca="false">+G409/G$412*100</f>
        <v>7.07070707070707</v>
      </c>
      <c r="P409" s="33" t="n">
        <f aca="false">+H409/H$412*100</f>
        <v>7.80141843971631</v>
      </c>
      <c r="Q409" s="33" t="n">
        <f aca="false">+I409/I$412*100</f>
        <v>7.16783216783217</v>
      </c>
      <c r="R409" s="33" t="n">
        <f aca="false">+J409/J$412*100</f>
        <v>7.71470160116448</v>
      </c>
      <c r="S409" s="33" t="n">
        <f aca="false">+K409/K$412*100</f>
        <v>7.82241014799154</v>
      </c>
    </row>
    <row r="410" customFormat="false" ht="13.2" hidden="false" customHeight="false" outlineLevel="0" collapsed="false">
      <c r="A410" s="58"/>
      <c r="B410" s="58"/>
      <c r="C410" s="34" t="s">
        <v>19</v>
      </c>
      <c r="D410" s="29" t="n">
        <v>8</v>
      </c>
      <c r="E410" s="30" t="n">
        <v>25</v>
      </c>
      <c r="F410" s="29" t="n">
        <v>17</v>
      </c>
      <c r="G410" s="29" t="n">
        <v>25</v>
      </c>
      <c r="H410" s="29" t="n">
        <v>80</v>
      </c>
      <c r="I410" s="29" t="n">
        <v>181</v>
      </c>
      <c r="J410" s="29" t="n">
        <v>230</v>
      </c>
      <c r="K410" s="31" t="n">
        <v>566</v>
      </c>
      <c r="L410" s="32" t="n">
        <f aca="false">+D410/D$412*100</f>
        <v>10.2564102564103</v>
      </c>
      <c r="M410" s="33" t="n">
        <f aca="false">+E410/E$412*100</f>
        <v>25.7731958762887</v>
      </c>
      <c r="N410" s="33" t="n">
        <f aca="false">+F410/F$412*100</f>
        <v>22.0779220779221</v>
      </c>
      <c r="O410" s="33" t="n">
        <f aca="false">+G410/G$412*100</f>
        <v>25.2525252525253</v>
      </c>
      <c r="P410" s="33" t="n">
        <f aca="false">+H410/H$412*100</f>
        <v>28.3687943262411</v>
      </c>
      <c r="Q410" s="33" t="n">
        <f aca="false">+I410/I$412*100</f>
        <v>31.6433566433566</v>
      </c>
      <c r="R410" s="33" t="n">
        <f aca="false">+J410/J$412*100</f>
        <v>33.4788937409025</v>
      </c>
      <c r="S410" s="33" t="n">
        <f aca="false">+K410/K$412*100</f>
        <v>29.9154334038055</v>
      </c>
    </row>
    <row r="411" customFormat="false" ht="13.2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2</v>
      </c>
      <c r="J411" s="29" t="n">
        <v>2</v>
      </c>
      <c r="K411" s="31" t="n">
        <v>4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.34965034965035</v>
      </c>
      <c r="R411" s="33" t="n">
        <f aca="false">+J411/J$412*100</f>
        <v>0.291120815138282</v>
      </c>
      <c r="S411" s="33" t="n">
        <f aca="false">+K411/K$412*100</f>
        <v>0.211416490486258</v>
      </c>
    </row>
    <row r="412" customFormat="false" ht="13.8" hidden="false" customHeight="false" outlineLevel="0" collapsed="false">
      <c r="A412" s="58"/>
      <c r="B412" s="60"/>
      <c r="C412" s="52" t="s">
        <v>10</v>
      </c>
      <c r="D412" s="53" t="n">
        <v>78</v>
      </c>
      <c r="E412" s="54" t="n">
        <v>97</v>
      </c>
      <c r="F412" s="53" t="n">
        <v>77</v>
      </c>
      <c r="G412" s="53" t="n">
        <v>99</v>
      </c>
      <c r="H412" s="53" t="n">
        <v>282</v>
      </c>
      <c r="I412" s="53" t="n">
        <v>572</v>
      </c>
      <c r="J412" s="53" t="n">
        <v>687</v>
      </c>
      <c r="K412" s="55" t="n">
        <v>1892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3.2" hidden="false" customHeight="true" outlineLevel="0" collapsed="false">
      <c r="A413" s="58"/>
      <c r="B413" s="62" t="s">
        <v>75</v>
      </c>
      <c r="C413" s="35" t="s">
        <v>15</v>
      </c>
      <c r="D413" s="29" t="n">
        <v>32</v>
      </c>
      <c r="E413" s="30" t="n">
        <v>59</v>
      </c>
      <c r="F413" s="29" t="n">
        <v>70</v>
      </c>
      <c r="G413" s="29" t="n">
        <v>97</v>
      </c>
      <c r="H413" s="29" t="n">
        <v>189</v>
      </c>
      <c r="I413" s="29" t="n">
        <v>370</v>
      </c>
      <c r="J413" s="29" t="n">
        <v>512</v>
      </c>
      <c r="K413" s="31" t="n">
        <v>1329</v>
      </c>
      <c r="L413" s="32" t="n">
        <f aca="false">+D413/D$419*100</f>
        <v>14.4796380090498</v>
      </c>
      <c r="M413" s="33" t="n">
        <f aca="false">+E413/E$419*100</f>
        <v>25.1063829787234</v>
      </c>
      <c r="N413" s="33" t="n">
        <f aca="false">+F413/F$419*100</f>
        <v>25.2707581227437</v>
      </c>
      <c r="O413" s="33" t="n">
        <f aca="false">+G413/G$419*100</f>
        <v>24.1293532338308</v>
      </c>
      <c r="P413" s="33" t="n">
        <f aca="false">+H413/H$419*100</f>
        <v>25.3691275167785</v>
      </c>
      <c r="Q413" s="33" t="n">
        <f aca="false">+I413/I$419*100</f>
        <v>25</v>
      </c>
      <c r="R413" s="33" t="n">
        <f aca="false">+J413/J$419*100</f>
        <v>28.6353467561521</v>
      </c>
      <c r="S413" s="33" t="n">
        <f aca="false">+K413/K$419*100</f>
        <v>25.8158508158508</v>
      </c>
    </row>
    <row r="414" customFormat="false" ht="13.2" hidden="false" customHeight="false" outlineLevel="0" collapsed="false">
      <c r="A414" s="58"/>
      <c r="B414" s="62"/>
      <c r="C414" s="28" t="s">
        <v>16</v>
      </c>
      <c r="D414" s="29" t="n">
        <v>86</v>
      </c>
      <c r="E414" s="30" t="n">
        <v>84</v>
      </c>
      <c r="F414" s="29" t="n">
        <v>85</v>
      </c>
      <c r="G414" s="29" t="n">
        <v>122</v>
      </c>
      <c r="H414" s="29" t="n">
        <v>211</v>
      </c>
      <c r="I414" s="29" t="n">
        <v>343</v>
      </c>
      <c r="J414" s="29" t="n">
        <v>338</v>
      </c>
      <c r="K414" s="31" t="n">
        <v>1269</v>
      </c>
      <c r="L414" s="32" t="n">
        <f aca="false">+D414/D$419*100</f>
        <v>38.9140271493213</v>
      </c>
      <c r="M414" s="33" t="n">
        <f aca="false">+E414/E$419*100</f>
        <v>35.7446808510638</v>
      </c>
      <c r="N414" s="33" t="n">
        <f aca="false">+F414/F$419*100</f>
        <v>30.6859205776173</v>
      </c>
      <c r="O414" s="33" t="n">
        <f aca="false">+G414/G$419*100</f>
        <v>30.3482587064677</v>
      </c>
      <c r="P414" s="33" t="n">
        <f aca="false">+H414/H$419*100</f>
        <v>28.3221476510067</v>
      </c>
      <c r="Q414" s="33" t="n">
        <f aca="false">+I414/I$419*100</f>
        <v>23.1756756756757</v>
      </c>
      <c r="R414" s="33" t="n">
        <f aca="false">+J414/J$419*100</f>
        <v>18.9038031319911</v>
      </c>
      <c r="S414" s="33" t="n">
        <f aca="false">+K414/K$419*100</f>
        <v>24.6503496503497</v>
      </c>
    </row>
    <row r="415" customFormat="false" ht="13.2" hidden="false" customHeight="false" outlineLevel="0" collapsed="false">
      <c r="A415" s="58"/>
      <c r="B415" s="62"/>
      <c r="C415" s="34" t="s">
        <v>17</v>
      </c>
      <c r="D415" s="29" t="n">
        <v>40</v>
      </c>
      <c r="E415" s="30" t="n">
        <v>37</v>
      </c>
      <c r="F415" s="29" t="n">
        <v>33</v>
      </c>
      <c r="G415" s="29" t="n">
        <v>59</v>
      </c>
      <c r="H415" s="29" t="n">
        <v>90</v>
      </c>
      <c r="I415" s="29" t="n">
        <v>191</v>
      </c>
      <c r="J415" s="29" t="n">
        <v>219</v>
      </c>
      <c r="K415" s="31" t="n">
        <v>669</v>
      </c>
      <c r="L415" s="32" t="n">
        <f aca="false">+D415/D$419*100</f>
        <v>18.0995475113122</v>
      </c>
      <c r="M415" s="33" t="n">
        <f aca="false">+E415/E$419*100</f>
        <v>15.7446808510638</v>
      </c>
      <c r="N415" s="33" t="n">
        <f aca="false">+F415/F$419*100</f>
        <v>11.913357400722</v>
      </c>
      <c r="O415" s="33" t="n">
        <f aca="false">+G415/G$419*100</f>
        <v>14.6766169154229</v>
      </c>
      <c r="P415" s="33" t="n">
        <f aca="false">+H415/H$419*100</f>
        <v>12.0805369127517</v>
      </c>
      <c r="Q415" s="33" t="n">
        <f aca="false">+I415/I$419*100</f>
        <v>12.9054054054054</v>
      </c>
      <c r="R415" s="33" t="n">
        <f aca="false">+J415/J$419*100</f>
        <v>12.248322147651</v>
      </c>
      <c r="S415" s="33" t="n">
        <f aca="false">+K415/K$419*100</f>
        <v>12.995337995338</v>
      </c>
    </row>
    <row r="416" customFormat="false" ht="13.2" hidden="false" customHeight="false" outlineLevel="0" collapsed="false">
      <c r="A416" s="58"/>
      <c r="B416" s="62"/>
      <c r="C416" s="34" t="s">
        <v>18</v>
      </c>
      <c r="D416" s="29" t="n">
        <v>24</v>
      </c>
      <c r="E416" s="30" t="n">
        <v>20</v>
      </c>
      <c r="F416" s="29" t="n">
        <v>17</v>
      </c>
      <c r="G416" s="29" t="n">
        <v>27</v>
      </c>
      <c r="H416" s="29" t="n">
        <v>55</v>
      </c>
      <c r="I416" s="29" t="n">
        <v>130</v>
      </c>
      <c r="J416" s="29" t="n">
        <v>117</v>
      </c>
      <c r="K416" s="31" t="n">
        <v>390</v>
      </c>
      <c r="L416" s="32" t="n">
        <f aca="false">+D416/D$419*100</f>
        <v>10.8597285067873</v>
      </c>
      <c r="M416" s="33" t="n">
        <f aca="false">+E416/E$419*100</f>
        <v>8.51063829787234</v>
      </c>
      <c r="N416" s="33" t="n">
        <f aca="false">+F416/F$419*100</f>
        <v>6.13718411552347</v>
      </c>
      <c r="O416" s="33" t="n">
        <f aca="false">+G416/G$419*100</f>
        <v>6.71641791044776</v>
      </c>
      <c r="P416" s="33" t="n">
        <f aca="false">+H416/H$419*100</f>
        <v>7.38255033557047</v>
      </c>
      <c r="Q416" s="33" t="n">
        <f aca="false">+I416/I$419*100</f>
        <v>8.78378378378378</v>
      </c>
      <c r="R416" s="33" t="n">
        <f aca="false">+J416/J$419*100</f>
        <v>6.54362416107383</v>
      </c>
      <c r="S416" s="33" t="n">
        <f aca="false">+K416/K$419*100</f>
        <v>7.57575757575758</v>
      </c>
    </row>
    <row r="417" customFormat="false" ht="13.2" hidden="false" customHeight="false" outlineLevel="0" collapsed="false">
      <c r="A417" s="58"/>
      <c r="B417" s="62"/>
      <c r="C417" s="34" t="s">
        <v>19</v>
      </c>
      <c r="D417" s="29" t="n">
        <v>38</v>
      </c>
      <c r="E417" s="30" t="n">
        <v>33</v>
      </c>
      <c r="F417" s="29" t="n">
        <v>68</v>
      </c>
      <c r="G417" s="29" t="n">
        <v>91</v>
      </c>
      <c r="H417" s="29" t="n">
        <v>178</v>
      </c>
      <c r="I417" s="29" t="n">
        <v>398</v>
      </c>
      <c r="J417" s="29" t="n">
        <v>524</v>
      </c>
      <c r="K417" s="31" t="n">
        <v>1330</v>
      </c>
      <c r="L417" s="32" t="n">
        <f aca="false">+D417/D$419*100</f>
        <v>17.1945701357466</v>
      </c>
      <c r="M417" s="33" t="n">
        <f aca="false">+E417/E$419*100</f>
        <v>14.0425531914894</v>
      </c>
      <c r="N417" s="33" t="n">
        <f aca="false">+F417/F$419*100</f>
        <v>24.5487364620939</v>
      </c>
      <c r="O417" s="33" t="n">
        <f aca="false">+G417/G$419*100</f>
        <v>22.636815920398</v>
      </c>
      <c r="P417" s="33" t="n">
        <f aca="false">+H417/H$419*100</f>
        <v>23.8926174496644</v>
      </c>
      <c r="Q417" s="33" t="n">
        <f aca="false">+I417/I$419*100</f>
        <v>26.8918918918919</v>
      </c>
      <c r="R417" s="33" t="n">
        <f aca="false">+J417/J$419*100</f>
        <v>29.3064876957494</v>
      </c>
      <c r="S417" s="33" t="n">
        <f aca="false">+K417/K$419*100</f>
        <v>25.8352758352758</v>
      </c>
    </row>
    <row r="418" customFormat="false" ht="13.2" hidden="false" customHeight="false" outlineLevel="0" collapsed="false">
      <c r="A418" s="58"/>
      <c r="B418" s="62"/>
      <c r="C418" s="35" t="s">
        <v>20</v>
      </c>
      <c r="D418" s="29" t="n">
        <v>1</v>
      </c>
      <c r="E418" s="30" t="n">
        <v>2</v>
      </c>
      <c r="F418" s="29" t="n">
        <v>4</v>
      </c>
      <c r="G418" s="29" t="n">
        <v>6</v>
      </c>
      <c r="H418" s="29" t="n">
        <v>22</v>
      </c>
      <c r="I418" s="29" t="n">
        <v>48</v>
      </c>
      <c r="J418" s="29" t="n">
        <v>78</v>
      </c>
      <c r="K418" s="31" t="n">
        <v>161</v>
      </c>
      <c r="L418" s="32" t="n">
        <f aca="false">+D418/D$419*100</f>
        <v>0.452488687782806</v>
      </c>
      <c r="M418" s="33" t="n">
        <f aca="false">+E418/E$419*100</f>
        <v>0.851063829787234</v>
      </c>
      <c r="N418" s="33" t="n">
        <f aca="false">+F418/F$419*100</f>
        <v>1.44404332129964</v>
      </c>
      <c r="O418" s="33" t="n">
        <f aca="false">+G418/G$419*100</f>
        <v>1.49253731343284</v>
      </c>
      <c r="P418" s="33" t="n">
        <f aca="false">+H418/H$419*100</f>
        <v>2.95302013422819</v>
      </c>
      <c r="Q418" s="33" t="n">
        <f aca="false">+I418/I$419*100</f>
        <v>3.24324324324324</v>
      </c>
      <c r="R418" s="33" t="n">
        <f aca="false">+J418/J$419*100</f>
        <v>4.36241610738255</v>
      </c>
      <c r="S418" s="33" t="n">
        <f aca="false">+K418/K$419*100</f>
        <v>3.12742812742813</v>
      </c>
    </row>
    <row r="419" customFormat="false" ht="13.2" hidden="false" customHeight="false" outlineLevel="0" collapsed="false">
      <c r="A419" s="58"/>
      <c r="B419" s="62"/>
      <c r="C419" s="44" t="s">
        <v>10</v>
      </c>
      <c r="D419" s="45" t="n">
        <v>221</v>
      </c>
      <c r="E419" s="46" t="n">
        <v>235</v>
      </c>
      <c r="F419" s="45" t="n">
        <v>277</v>
      </c>
      <c r="G419" s="45" t="n">
        <v>402</v>
      </c>
      <c r="H419" s="45" t="n">
        <v>745</v>
      </c>
      <c r="I419" s="45" t="n">
        <v>1480</v>
      </c>
      <c r="J419" s="45" t="n">
        <v>1788</v>
      </c>
      <c r="K419" s="47" t="n">
        <v>5148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3.2" hidden="false" customHeight="true" outlineLevel="0" collapsed="false">
      <c r="A420" s="58"/>
      <c r="B420" s="50" t="s">
        <v>76</v>
      </c>
      <c r="C420" s="35" t="s">
        <v>15</v>
      </c>
      <c r="D420" s="29" t="n">
        <v>79</v>
      </c>
      <c r="E420" s="30" t="n">
        <v>102</v>
      </c>
      <c r="F420" s="29" t="n">
        <v>113</v>
      </c>
      <c r="G420" s="29" t="n">
        <v>153</v>
      </c>
      <c r="H420" s="29" t="n">
        <v>289</v>
      </c>
      <c r="I420" s="29" t="n">
        <v>618</v>
      </c>
      <c r="J420" s="29" t="n">
        <v>798</v>
      </c>
      <c r="K420" s="31" t="n">
        <v>2152</v>
      </c>
      <c r="L420" s="32" t="n">
        <f aca="false">+D420/D$426*100</f>
        <v>27.6223776223776</v>
      </c>
      <c r="M420" s="33" t="n">
        <f aca="false">+E420/E$426*100</f>
        <v>30.1775147928994</v>
      </c>
      <c r="N420" s="33" t="n">
        <f aca="false">+F420/F$426*100</f>
        <v>28.463476070529</v>
      </c>
      <c r="O420" s="33" t="n">
        <f aca="false">+G420/G$426*100</f>
        <v>31.4814814814815</v>
      </c>
      <c r="P420" s="33" t="n">
        <f aca="false">+H420/H$426*100</f>
        <v>32.8036322360953</v>
      </c>
      <c r="Q420" s="33" t="n">
        <f aca="false">+I420/I$426*100</f>
        <v>32.1038961038961</v>
      </c>
      <c r="R420" s="33" t="n">
        <f aca="false">+J420/J$426*100</f>
        <v>37.3420683200749</v>
      </c>
      <c r="S420" s="33" t="n">
        <f aca="false">+K420/K$426*100</f>
        <v>33.3643410852713</v>
      </c>
    </row>
    <row r="421" customFormat="false" ht="13.2" hidden="false" customHeight="false" outlineLevel="0" collapsed="false">
      <c r="A421" s="58"/>
      <c r="B421" s="58"/>
      <c r="C421" s="28" t="s">
        <v>16</v>
      </c>
      <c r="D421" s="29" t="n">
        <v>110</v>
      </c>
      <c r="E421" s="30" t="n">
        <v>115</v>
      </c>
      <c r="F421" s="29" t="n">
        <v>136</v>
      </c>
      <c r="G421" s="29" t="n">
        <v>155</v>
      </c>
      <c r="H421" s="29" t="n">
        <v>294</v>
      </c>
      <c r="I421" s="29" t="n">
        <v>542</v>
      </c>
      <c r="J421" s="29" t="n">
        <v>502</v>
      </c>
      <c r="K421" s="31" t="n">
        <v>1854</v>
      </c>
      <c r="L421" s="32" t="n">
        <f aca="false">+D421/D$426*100</f>
        <v>38.4615384615385</v>
      </c>
      <c r="M421" s="33" t="n">
        <f aca="false">+E421/E$426*100</f>
        <v>34.0236686390533</v>
      </c>
      <c r="N421" s="33" t="n">
        <f aca="false">+F421/F$426*100</f>
        <v>34.2569269521411</v>
      </c>
      <c r="O421" s="33" t="n">
        <f aca="false">+G421/G$426*100</f>
        <v>31.8930041152263</v>
      </c>
      <c r="P421" s="33" t="n">
        <f aca="false">+H421/H$426*100</f>
        <v>33.3711691259932</v>
      </c>
      <c r="Q421" s="33" t="n">
        <f aca="false">+I421/I$426*100</f>
        <v>28.1558441558442</v>
      </c>
      <c r="R421" s="33" t="n">
        <f aca="false">+J421/J$426*100</f>
        <v>23.4908750584932</v>
      </c>
      <c r="S421" s="33" t="n">
        <f aca="false">+K421/K$426*100</f>
        <v>28.7441860465116</v>
      </c>
    </row>
    <row r="422" customFormat="false" ht="13.2" hidden="false" customHeight="false" outlineLevel="0" collapsed="false">
      <c r="A422" s="58"/>
      <c r="B422" s="58"/>
      <c r="C422" s="34" t="s">
        <v>17</v>
      </c>
      <c r="D422" s="29" t="n">
        <v>40</v>
      </c>
      <c r="E422" s="30" t="n">
        <v>39</v>
      </c>
      <c r="F422" s="29" t="n">
        <v>39</v>
      </c>
      <c r="G422" s="29" t="n">
        <v>53</v>
      </c>
      <c r="H422" s="29" t="n">
        <v>80</v>
      </c>
      <c r="I422" s="29" t="n">
        <v>164</v>
      </c>
      <c r="J422" s="29" t="n">
        <v>184</v>
      </c>
      <c r="K422" s="31" t="n">
        <v>599</v>
      </c>
      <c r="L422" s="32" t="n">
        <f aca="false">+D422/D$426*100</f>
        <v>13.986013986014</v>
      </c>
      <c r="M422" s="33" t="n">
        <f aca="false">+E422/E$426*100</f>
        <v>11.5384615384615</v>
      </c>
      <c r="N422" s="33" t="n">
        <f aca="false">+F422/F$426*100</f>
        <v>9.82367758186398</v>
      </c>
      <c r="O422" s="33" t="n">
        <f aca="false">+G422/G$426*100</f>
        <v>10.9053497942387</v>
      </c>
      <c r="P422" s="33" t="n">
        <f aca="false">+H422/H$426*100</f>
        <v>9.08059023836549</v>
      </c>
      <c r="Q422" s="33" t="n">
        <f aca="false">+I422/I$426*100</f>
        <v>8.51948051948052</v>
      </c>
      <c r="R422" s="33" t="n">
        <f aca="false">+J422/J$426*100</f>
        <v>8.61020121665887</v>
      </c>
      <c r="S422" s="33" t="n">
        <f aca="false">+K422/K$426*100</f>
        <v>9.28682170542636</v>
      </c>
    </row>
    <row r="423" customFormat="false" ht="13.2" hidden="false" customHeight="false" outlineLevel="0" collapsed="false">
      <c r="A423" s="58"/>
      <c r="B423" s="58"/>
      <c r="C423" s="34" t="s">
        <v>18</v>
      </c>
      <c r="D423" s="29" t="n">
        <v>19</v>
      </c>
      <c r="E423" s="30" t="n">
        <v>31</v>
      </c>
      <c r="F423" s="29" t="n">
        <v>23</v>
      </c>
      <c r="G423" s="29" t="n">
        <v>34</v>
      </c>
      <c r="H423" s="29" t="n">
        <v>51</v>
      </c>
      <c r="I423" s="29" t="n">
        <v>148</v>
      </c>
      <c r="J423" s="29" t="n">
        <v>119</v>
      </c>
      <c r="K423" s="31" t="n">
        <v>425</v>
      </c>
      <c r="L423" s="32" t="n">
        <f aca="false">+D423/D$426*100</f>
        <v>6.64335664335664</v>
      </c>
      <c r="M423" s="33" t="n">
        <f aca="false">+E423/E$426*100</f>
        <v>9.1715976331361</v>
      </c>
      <c r="N423" s="33" t="n">
        <f aca="false">+F423/F$426*100</f>
        <v>5.79345088161209</v>
      </c>
      <c r="O423" s="33" t="n">
        <f aca="false">+G423/G$426*100</f>
        <v>6.99588477366255</v>
      </c>
      <c r="P423" s="33" t="n">
        <f aca="false">+H423/H$426*100</f>
        <v>5.788876276958</v>
      </c>
      <c r="Q423" s="33" t="n">
        <f aca="false">+I423/I$426*100</f>
        <v>7.68831168831169</v>
      </c>
      <c r="R423" s="33" t="n">
        <f aca="false">+J423/J$426*100</f>
        <v>5.56855404773046</v>
      </c>
      <c r="S423" s="33" t="n">
        <f aca="false">+K423/K$426*100</f>
        <v>6.58914728682171</v>
      </c>
    </row>
    <row r="424" customFormat="false" ht="13.2" hidden="false" customHeight="false" outlineLevel="0" collapsed="false">
      <c r="A424" s="58"/>
      <c r="B424" s="58"/>
      <c r="C424" s="34" t="s">
        <v>19</v>
      </c>
      <c r="D424" s="29" t="n">
        <v>37</v>
      </c>
      <c r="E424" s="30" t="n">
        <v>50</v>
      </c>
      <c r="F424" s="29" t="n">
        <v>86</v>
      </c>
      <c r="G424" s="29" t="n">
        <v>90</v>
      </c>
      <c r="H424" s="29" t="n">
        <v>166</v>
      </c>
      <c r="I424" s="29" t="n">
        <v>445</v>
      </c>
      <c r="J424" s="29" t="n">
        <v>528</v>
      </c>
      <c r="K424" s="31" t="n">
        <v>1402</v>
      </c>
      <c r="L424" s="32" t="n">
        <f aca="false">+D424/D$426*100</f>
        <v>12.9370629370629</v>
      </c>
      <c r="M424" s="33" t="n">
        <f aca="false">+E424/E$426*100</f>
        <v>14.792899408284</v>
      </c>
      <c r="N424" s="33" t="n">
        <f aca="false">+F424/F$426*100</f>
        <v>21.6624685138539</v>
      </c>
      <c r="O424" s="33" t="n">
        <f aca="false">+G424/G$426*100</f>
        <v>18.5185185185185</v>
      </c>
      <c r="P424" s="33" t="n">
        <f aca="false">+H424/H$426*100</f>
        <v>18.8422247446084</v>
      </c>
      <c r="Q424" s="33" t="n">
        <f aca="false">+I424/I$426*100</f>
        <v>23.1168831168831</v>
      </c>
      <c r="R424" s="33" t="n">
        <f aca="false">+J424/J$426*100</f>
        <v>24.7075339260646</v>
      </c>
      <c r="S424" s="33" t="n">
        <f aca="false">+K424/K$426*100</f>
        <v>21.7364341085271</v>
      </c>
    </row>
    <row r="425" customFormat="false" ht="13.2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1</v>
      </c>
      <c r="F425" s="29" t="n">
        <v>0</v>
      </c>
      <c r="G425" s="29" t="n">
        <v>1</v>
      </c>
      <c r="H425" s="29" t="n">
        <v>1</v>
      </c>
      <c r="I425" s="29" t="n">
        <v>8</v>
      </c>
      <c r="J425" s="29" t="n">
        <v>6</v>
      </c>
      <c r="K425" s="31" t="n">
        <v>18</v>
      </c>
      <c r="L425" s="32" t="n">
        <f aca="false">+D425/D$426*100</f>
        <v>0.34965034965035</v>
      </c>
      <c r="M425" s="33" t="n">
        <f aca="false">+E425/E$426*100</f>
        <v>0.295857988165681</v>
      </c>
      <c r="N425" s="33" t="n">
        <f aca="false">+F425/F$426*100</f>
        <v>0</v>
      </c>
      <c r="O425" s="33" t="n">
        <f aca="false">+G425/G$426*100</f>
        <v>0.205761316872428</v>
      </c>
      <c r="P425" s="33" t="n">
        <f aca="false">+H425/H$426*100</f>
        <v>0.113507377979569</v>
      </c>
      <c r="Q425" s="33" t="n">
        <f aca="false">+I425/I$426*100</f>
        <v>0.415584415584416</v>
      </c>
      <c r="R425" s="33" t="n">
        <f aca="false">+J425/J$426*100</f>
        <v>0.280767430978007</v>
      </c>
      <c r="S425" s="33" t="n">
        <f aca="false">+K425/K$426*100</f>
        <v>0.27906976744186</v>
      </c>
    </row>
    <row r="426" customFormat="false" ht="13.2" hidden="false" customHeight="false" outlineLevel="0" collapsed="false">
      <c r="A426" s="58"/>
      <c r="B426" s="50"/>
      <c r="C426" s="35" t="s">
        <v>10</v>
      </c>
      <c r="D426" s="29" t="n">
        <v>286</v>
      </c>
      <c r="E426" s="30" t="n">
        <v>338</v>
      </c>
      <c r="F426" s="29" t="n">
        <v>397</v>
      </c>
      <c r="G426" s="29" t="n">
        <v>486</v>
      </c>
      <c r="H426" s="29" t="n">
        <v>881</v>
      </c>
      <c r="I426" s="29" t="n">
        <v>1925</v>
      </c>
      <c r="J426" s="29" t="n">
        <v>2137</v>
      </c>
      <c r="K426" s="31" t="n">
        <v>6450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3.2" hidden="false" customHeight="true" outlineLevel="0" collapsed="false">
      <c r="A427" s="58"/>
      <c r="B427" s="36" t="s">
        <v>77</v>
      </c>
      <c r="C427" s="37" t="s">
        <v>15</v>
      </c>
      <c r="D427" s="38" t="n">
        <v>47</v>
      </c>
      <c r="E427" s="39" t="n">
        <v>51</v>
      </c>
      <c r="F427" s="38" t="n">
        <v>79</v>
      </c>
      <c r="G427" s="38" t="n">
        <v>102</v>
      </c>
      <c r="H427" s="38" t="n">
        <v>180</v>
      </c>
      <c r="I427" s="38" t="n">
        <v>402</v>
      </c>
      <c r="J427" s="38" t="n">
        <v>545</v>
      </c>
      <c r="K427" s="40" t="n">
        <v>1406</v>
      </c>
      <c r="L427" s="41" t="n">
        <f aca="false">+D427/D$433*100</f>
        <v>33.8129496402878</v>
      </c>
      <c r="M427" s="42" t="n">
        <f aca="false">+E427/E$433*100</f>
        <v>35.9154929577465</v>
      </c>
      <c r="N427" s="42" t="n">
        <f aca="false">+F427/F$433*100</f>
        <v>42.2459893048128</v>
      </c>
      <c r="O427" s="42" t="n">
        <f aca="false">+G427/G$433*100</f>
        <v>45.3333333333333</v>
      </c>
      <c r="P427" s="42" t="n">
        <f aca="false">+H427/H$433*100</f>
        <v>43.2692307692308</v>
      </c>
      <c r="Q427" s="42" t="n">
        <f aca="false">+I427/I$433*100</f>
        <v>43.4594594594595</v>
      </c>
      <c r="R427" s="42" t="n">
        <f aca="false">+J427/J$433*100</f>
        <v>47.8070175438597</v>
      </c>
      <c r="S427" s="42" t="n">
        <f aca="false">+K427/K$433*100</f>
        <v>44.2974165091367</v>
      </c>
    </row>
    <row r="428" customFormat="false" ht="13.2" hidden="false" customHeight="false" outlineLevel="0" collapsed="false">
      <c r="A428" s="58"/>
      <c r="B428" s="36"/>
      <c r="C428" s="28" t="s">
        <v>16</v>
      </c>
      <c r="D428" s="29" t="n">
        <v>43</v>
      </c>
      <c r="E428" s="30" t="n">
        <v>30</v>
      </c>
      <c r="F428" s="29" t="n">
        <v>42</v>
      </c>
      <c r="G428" s="29" t="n">
        <v>48</v>
      </c>
      <c r="H428" s="29" t="n">
        <v>75</v>
      </c>
      <c r="I428" s="29" t="n">
        <v>177</v>
      </c>
      <c r="J428" s="29" t="n">
        <v>148</v>
      </c>
      <c r="K428" s="31" t="n">
        <v>563</v>
      </c>
      <c r="L428" s="32" t="n">
        <f aca="false">+D428/D$433*100</f>
        <v>30.9352517985612</v>
      </c>
      <c r="M428" s="33" t="n">
        <f aca="false">+E428/E$433*100</f>
        <v>21.1267605633803</v>
      </c>
      <c r="N428" s="33" t="n">
        <f aca="false">+F428/F$433*100</f>
        <v>22.4598930481283</v>
      </c>
      <c r="O428" s="33" t="n">
        <f aca="false">+G428/G$433*100</f>
        <v>21.3333333333333</v>
      </c>
      <c r="P428" s="33" t="n">
        <f aca="false">+H428/H$433*100</f>
        <v>18.0288461538462</v>
      </c>
      <c r="Q428" s="33" t="n">
        <f aca="false">+I428/I$433*100</f>
        <v>19.1351351351351</v>
      </c>
      <c r="R428" s="33" t="n">
        <f aca="false">+J428/J$433*100</f>
        <v>12.9824561403509</v>
      </c>
      <c r="S428" s="33" t="n">
        <f aca="false">+K428/K$433*100</f>
        <v>17.7378701953371</v>
      </c>
    </row>
    <row r="429" customFormat="false" ht="13.2" hidden="false" customHeight="false" outlineLevel="0" collapsed="false">
      <c r="A429" s="58"/>
      <c r="B429" s="36"/>
      <c r="C429" s="34" t="s">
        <v>17</v>
      </c>
      <c r="D429" s="29" t="n">
        <v>14</v>
      </c>
      <c r="E429" s="30" t="n">
        <v>13</v>
      </c>
      <c r="F429" s="29" t="n">
        <v>17</v>
      </c>
      <c r="G429" s="29" t="n">
        <v>17</v>
      </c>
      <c r="H429" s="29" t="n">
        <v>34</v>
      </c>
      <c r="I429" s="29" t="n">
        <v>69</v>
      </c>
      <c r="J429" s="29" t="n">
        <v>68</v>
      </c>
      <c r="K429" s="31" t="n">
        <v>232</v>
      </c>
      <c r="L429" s="32" t="n">
        <f aca="false">+D429/D$433*100</f>
        <v>10.0719424460432</v>
      </c>
      <c r="M429" s="33" t="n">
        <f aca="false">+E429/E$433*100</f>
        <v>9.15492957746479</v>
      </c>
      <c r="N429" s="33" t="n">
        <f aca="false">+F429/F$433*100</f>
        <v>9.09090909090909</v>
      </c>
      <c r="O429" s="33" t="n">
        <f aca="false">+G429/G$433*100</f>
        <v>7.55555555555556</v>
      </c>
      <c r="P429" s="33" t="n">
        <f aca="false">+H429/H$433*100</f>
        <v>8.17307692307692</v>
      </c>
      <c r="Q429" s="33" t="n">
        <f aca="false">+I429/I$433*100</f>
        <v>7.45945945945946</v>
      </c>
      <c r="R429" s="33" t="n">
        <f aca="false">+J429/J$433*100</f>
        <v>5.96491228070175</v>
      </c>
      <c r="S429" s="33" t="n">
        <f aca="false">+K429/K$433*100</f>
        <v>7.30938878386894</v>
      </c>
    </row>
    <row r="430" customFormat="false" ht="13.2" hidden="false" customHeight="false" outlineLevel="0" collapsed="false">
      <c r="A430" s="58"/>
      <c r="B430" s="36"/>
      <c r="C430" s="34" t="s">
        <v>18</v>
      </c>
      <c r="D430" s="29" t="n">
        <v>18</v>
      </c>
      <c r="E430" s="30" t="n">
        <v>19</v>
      </c>
      <c r="F430" s="29" t="n">
        <v>16</v>
      </c>
      <c r="G430" s="29" t="n">
        <v>19</v>
      </c>
      <c r="H430" s="29" t="n">
        <v>44</v>
      </c>
      <c r="I430" s="29" t="n">
        <v>83</v>
      </c>
      <c r="J430" s="29" t="n">
        <v>100</v>
      </c>
      <c r="K430" s="31" t="n">
        <v>299</v>
      </c>
      <c r="L430" s="32" t="n">
        <f aca="false">+D430/D$433*100</f>
        <v>12.9496402877698</v>
      </c>
      <c r="M430" s="33" t="n">
        <f aca="false">+E430/E$433*100</f>
        <v>13.3802816901408</v>
      </c>
      <c r="N430" s="33" t="n">
        <f aca="false">+F430/F$433*100</f>
        <v>8.55614973262032</v>
      </c>
      <c r="O430" s="33" t="n">
        <f aca="false">+G430/G$433*100</f>
        <v>8.44444444444445</v>
      </c>
      <c r="P430" s="33" t="n">
        <f aca="false">+H430/H$433*100</f>
        <v>10.5769230769231</v>
      </c>
      <c r="Q430" s="33" t="n">
        <f aca="false">+I430/I$433*100</f>
        <v>8.97297297297297</v>
      </c>
      <c r="R430" s="33" t="n">
        <f aca="false">+J430/J$433*100</f>
        <v>8.7719298245614</v>
      </c>
      <c r="S430" s="33" t="n">
        <f aca="false">+K430/K$433*100</f>
        <v>9.42028985507247</v>
      </c>
    </row>
    <row r="431" customFormat="false" ht="13.2" hidden="false" customHeight="false" outlineLevel="0" collapsed="false">
      <c r="A431" s="58"/>
      <c r="B431" s="36"/>
      <c r="C431" s="34" t="s">
        <v>19</v>
      </c>
      <c r="D431" s="29" t="n">
        <v>16</v>
      </c>
      <c r="E431" s="30" t="n">
        <v>29</v>
      </c>
      <c r="F431" s="29" t="n">
        <v>32</v>
      </c>
      <c r="G431" s="29" t="n">
        <v>39</v>
      </c>
      <c r="H431" s="29" t="n">
        <v>82</v>
      </c>
      <c r="I431" s="29" t="n">
        <v>194</v>
      </c>
      <c r="J431" s="29" t="n">
        <v>273</v>
      </c>
      <c r="K431" s="31" t="n">
        <v>665</v>
      </c>
      <c r="L431" s="32" t="n">
        <f aca="false">+D431/D$433*100</f>
        <v>11.5107913669065</v>
      </c>
      <c r="M431" s="33" t="n">
        <f aca="false">+E431/E$433*100</f>
        <v>20.4225352112676</v>
      </c>
      <c r="N431" s="33" t="n">
        <f aca="false">+F431/F$433*100</f>
        <v>17.1122994652406</v>
      </c>
      <c r="O431" s="33" t="n">
        <f aca="false">+G431/G$433*100</f>
        <v>17.3333333333333</v>
      </c>
      <c r="P431" s="33" t="n">
        <f aca="false">+H431/H$433*100</f>
        <v>19.7115384615385</v>
      </c>
      <c r="Q431" s="33" t="n">
        <f aca="false">+I431/I$433*100</f>
        <v>20.972972972973</v>
      </c>
      <c r="R431" s="33" t="n">
        <f aca="false">+J431/J$433*100</f>
        <v>23.9473684210526</v>
      </c>
      <c r="S431" s="33" t="n">
        <f aca="false">+K431/K$433*100</f>
        <v>20.9514807813485</v>
      </c>
    </row>
    <row r="432" customFormat="false" ht="13.2" hidden="false" customHeight="false" outlineLevel="0" collapsed="false">
      <c r="A432" s="58"/>
      <c r="B432" s="36"/>
      <c r="C432" s="35" t="s">
        <v>20</v>
      </c>
      <c r="D432" s="29" t="n">
        <v>1</v>
      </c>
      <c r="E432" s="30" t="n">
        <v>0</v>
      </c>
      <c r="F432" s="29" t="n">
        <v>1</v>
      </c>
      <c r="G432" s="29" t="n">
        <v>0</v>
      </c>
      <c r="H432" s="29" t="n">
        <v>1</v>
      </c>
      <c r="I432" s="29" t="n">
        <v>0</v>
      </c>
      <c r="J432" s="29" t="n">
        <v>6</v>
      </c>
      <c r="K432" s="31" t="n">
        <v>9</v>
      </c>
      <c r="L432" s="32" t="n">
        <f aca="false">+D432/D$433*100</f>
        <v>0.719424460431655</v>
      </c>
      <c r="M432" s="33" t="n">
        <f aca="false">+E432/E$433*100</f>
        <v>0</v>
      </c>
      <c r="N432" s="33" t="n">
        <f aca="false">+F432/F$433*100</f>
        <v>0.53475935828877</v>
      </c>
      <c r="O432" s="33" t="n">
        <f aca="false">+G432/G$433*100</f>
        <v>0</v>
      </c>
      <c r="P432" s="33" t="n">
        <f aca="false">+H432/H$433*100</f>
        <v>0.240384615384615</v>
      </c>
      <c r="Q432" s="33" t="n">
        <f aca="false">+I432/I$433*100</f>
        <v>0</v>
      </c>
      <c r="R432" s="33" t="n">
        <f aca="false">+J432/J$433*100</f>
        <v>0.526315789473684</v>
      </c>
      <c r="S432" s="33" t="n">
        <f aca="false">+K432/K$433*100</f>
        <v>0.283553875236295</v>
      </c>
    </row>
    <row r="433" customFormat="false" ht="13.8" hidden="false" customHeight="false" outlineLevel="0" collapsed="false">
      <c r="A433" s="58"/>
      <c r="B433" s="36"/>
      <c r="C433" s="35" t="s">
        <v>10</v>
      </c>
      <c r="D433" s="29" t="n">
        <v>139</v>
      </c>
      <c r="E433" s="30" t="n">
        <v>142</v>
      </c>
      <c r="F433" s="29" t="n">
        <v>187</v>
      </c>
      <c r="G433" s="29" t="n">
        <v>225</v>
      </c>
      <c r="H433" s="29" t="n">
        <v>416</v>
      </c>
      <c r="I433" s="29" t="n">
        <v>925</v>
      </c>
      <c r="J433" s="29" t="n">
        <v>1140</v>
      </c>
      <c r="K433" s="31" t="n">
        <v>3174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3.2" hidden="false" customHeight="true" outlineLevel="0" collapsed="false">
      <c r="A434" s="58"/>
      <c r="B434" s="21" t="s">
        <v>78</v>
      </c>
      <c r="C434" s="22" t="s">
        <v>15</v>
      </c>
      <c r="D434" s="23" t="n">
        <v>35</v>
      </c>
      <c r="E434" s="24" t="n">
        <v>54</v>
      </c>
      <c r="F434" s="23" t="n">
        <v>45</v>
      </c>
      <c r="G434" s="23" t="n">
        <v>75</v>
      </c>
      <c r="H434" s="23" t="n">
        <v>159</v>
      </c>
      <c r="I434" s="23" t="n">
        <v>414</v>
      </c>
      <c r="J434" s="23" t="n">
        <v>560</v>
      </c>
      <c r="K434" s="25" t="n">
        <v>1342</v>
      </c>
      <c r="L434" s="26" t="n">
        <f aca="false">+D434/D$440*100</f>
        <v>21.4723926380368</v>
      </c>
      <c r="M434" s="27" t="n">
        <f aca="false">+E434/E$440*100</f>
        <v>26.2135922330097</v>
      </c>
      <c r="N434" s="27" t="n">
        <f aca="false">+F434/F$440*100</f>
        <v>21.1267605633803</v>
      </c>
      <c r="O434" s="27" t="n">
        <f aca="false">+G434/G$440*100</f>
        <v>30.241935483871</v>
      </c>
      <c r="P434" s="27" t="n">
        <f aca="false">+H434/H$440*100</f>
        <v>27.4137931034483</v>
      </c>
      <c r="Q434" s="27" t="n">
        <f aca="false">+I434/I$440*100</f>
        <v>28.8904396371249</v>
      </c>
      <c r="R434" s="27" t="n">
        <f aca="false">+J434/J$440*100</f>
        <v>33.6740829825616</v>
      </c>
      <c r="S434" s="27" t="n">
        <f aca="false">+K434/K$440*100</f>
        <v>29.7825122059476</v>
      </c>
    </row>
    <row r="435" customFormat="false" ht="13.2" hidden="false" customHeight="false" outlineLevel="0" collapsed="false">
      <c r="A435" s="58"/>
      <c r="B435" s="58"/>
      <c r="C435" s="28" t="s">
        <v>16</v>
      </c>
      <c r="D435" s="29" t="n">
        <v>53</v>
      </c>
      <c r="E435" s="30" t="n">
        <v>59</v>
      </c>
      <c r="F435" s="29" t="n">
        <v>54</v>
      </c>
      <c r="G435" s="29" t="n">
        <v>62</v>
      </c>
      <c r="H435" s="29" t="n">
        <v>143</v>
      </c>
      <c r="I435" s="29" t="n">
        <v>259</v>
      </c>
      <c r="J435" s="29" t="n">
        <v>273</v>
      </c>
      <c r="K435" s="31" t="n">
        <v>903</v>
      </c>
      <c r="L435" s="32" t="n">
        <f aca="false">+D435/D$440*100</f>
        <v>32.5153374233129</v>
      </c>
      <c r="M435" s="33" t="n">
        <f aca="false">+E435/E$440*100</f>
        <v>28.6407766990291</v>
      </c>
      <c r="N435" s="33" t="n">
        <f aca="false">+F435/F$440*100</f>
        <v>25.3521126760563</v>
      </c>
      <c r="O435" s="33" t="n">
        <f aca="false">+G435/G$440*100</f>
        <v>25</v>
      </c>
      <c r="P435" s="33" t="n">
        <f aca="false">+H435/H$440*100</f>
        <v>24.6551724137931</v>
      </c>
      <c r="Q435" s="33" t="n">
        <f aca="false">+I435/I$440*100</f>
        <v>18.0739706908583</v>
      </c>
      <c r="R435" s="33" t="n">
        <f aca="false">+J435/J$440*100</f>
        <v>16.4161154539988</v>
      </c>
      <c r="S435" s="33" t="n">
        <f aca="false">+K435/K$440*100</f>
        <v>20.0399467376831</v>
      </c>
    </row>
    <row r="436" customFormat="false" ht="13.2" hidden="false" customHeight="false" outlineLevel="0" collapsed="false">
      <c r="A436" s="58"/>
      <c r="B436" s="58"/>
      <c r="C436" s="34" t="s">
        <v>17</v>
      </c>
      <c r="D436" s="29" t="n">
        <v>26</v>
      </c>
      <c r="E436" s="30" t="n">
        <v>24</v>
      </c>
      <c r="F436" s="29" t="n">
        <v>31</v>
      </c>
      <c r="G436" s="29" t="n">
        <v>33</v>
      </c>
      <c r="H436" s="29" t="n">
        <v>75</v>
      </c>
      <c r="I436" s="29" t="n">
        <v>184</v>
      </c>
      <c r="J436" s="29" t="n">
        <v>178</v>
      </c>
      <c r="K436" s="31" t="n">
        <v>551</v>
      </c>
      <c r="L436" s="32" t="n">
        <f aca="false">+D436/D$440*100</f>
        <v>15.9509202453988</v>
      </c>
      <c r="M436" s="33" t="n">
        <f aca="false">+E436/E$440*100</f>
        <v>11.6504854368932</v>
      </c>
      <c r="N436" s="33" t="n">
        <f aca="false">+F436/F$440*100</f>
        <v>14.5539906103286</v>
      </c>
      <c r="O436" s="33" t="n">
        <f aca="false">+G436/G$440*100</f>
        <v>13.3064516129032</v>
      </c>
      <c r="P436" s="33" t="n">
        <f aca="false">+H436/H$440*100</f>
        <v>12.9310344827586</v>
      </c>
      <c r="Q436" s="33" t="n">
        <f aca="false">+I436/I$440*100</f>
        <v>12.8401953942777</v>
      </c>
      <c r="R436" s="33" t="n">
        <f aca="false">+J436/J$440*100</f>
        <v>10.7035478051714</v>
      </c>
      <c r="S436" s="33" t="n">
        <f aca="false">+K436/K$440*100</f>
        <v>12.2281402574345</v>
      </c>
    </row>
    <row r="437" customFormat="false" ht="13.2" hidden="false" customHeight="false" outlineLevel="0" collapsed="false">
      <c r="A437" s="58"/>
      <c r="B437" s="58"/>
      <c r="C437" s="34" t="s">
        <v>18</v>
      </c>
      <c r="D437" s="29" t="n">
        <v>22</v>
      </c>
      <c r="E437" s="30" t="n">
        <v>20</v>
      </c>
      <c r="F437" s="29" t="n">
        <v>19</v>
      </c>
      <c r="G437" s="29" t="n">
        <v>15</v>
      </c>
      <c r="H437" s="29" t="n">
        <v>48</v>
      </c>
      <c r="I437" s="29" t="n">
        <v>133</v>
      </c>
      <c r="J437" s="29" t="n">
        <v>131</v>
      </c>
      <c r="K437" s="31" t="n">
        <v>388</v>
      </c>
      <c r="L437" s="32" t="n">
        <f aca="false">+D437/D$440*100</f>
        <v>13.4969325153374</v>
      </c>
      <c r="M437" s="33" t="n">
        <f aca="false">+E437/E$440*100</f>
        <v>9.70873786407767</v>
      </c>
      <c r="N437" s="33" t="n">
        <f aca="false">+F437/F$440*100</f>
        <v>8.92018779342723</v>
      </c>
      <c r="O437" s="33" t="n">
        <f aca="false">+G437/G$440*100</f>
        <v>6.04838709677419</v>
      </c>
      <c r="P437" s="33" t="n">
        <f aca="false">+H437/H$440*100</f>
        <v>8.27586206896552</v>
      </c>
      <c r="Q437" s="33" t="n">
        <f aca="false">+I437/I$440*100</f>
        <v>9.28122819260293</v>
      </c>
      <c r="R437" s="33" t="n">
        <f aca="false">+J437/J$440*100</f>
        <v>7.87733012627781</v>
      </c>
      <c r="S437" s="33" t="n">
        <f aca="false">+K437/K$440*100</f>
        <v>8.61074123391034</v>
      </c>
    </row>
    <row r="438" customFormat="false" ht="13.2" hidden="false" customHeight="false" outlineLevel="0" collapsed="false">
      <c r="A438" s="58"/>
      <c r="B438" s="58"/>
      <c r="C438" s="34" t="s">
        <v>19</v>
      </c>
      <c r="D438" s="29" t="n">
        <v>26</v>
      </c>
      <c r="E438" s="30" t="n">
        <v>46</v>
      </c>
      <c r="F438" s="29" t="n">
        <v>61</v>
      </c>
      <c r="G438" s="29" t="n">
        <v>61</v>
      </c>
      <c r="H438" s="29" t="n">
        <v>149</v>
      </c>
      <c r="I438" s="29" t="n">
        <v>423</v>
      </c>
      <c r="J438" s="29" t="n">
        <v>510</v>
      </c>
      <c r="K438" s="31" t="n">
        <v>1276</v>
      </c>
      <c r="L438" s="32" t="n">
        <f aca="false">+D438/D$440*100</f>
        <v>15.9509202453988</v>
      </c>
      <c r="M438" s="33" t="n">
        <f aca="false">+E438/E$440*100</f>
        <v>22.3300970873786</v>
      </c>
      <c r="N438" s="33" t="n">
        <f aca="false">+F438/F$440*100</f>
        <v>28.6384976525822</v>
      </c>
      <c r="O438" s="33" t="n">
        <f aca="false">+G438/G$440*100</f>
        <v>24.5967741935484</v>
      </c>
      <c r="P438" s="33" t="n">
        <f aca="false">+H438/H$440*100</f>
        <v>25.6896551724138</v>
      </c>
      <c r="Q438" s="33" t="n">
        <f aca="false">+I438/I$440*100</f>
        <v>29.5184926727146</v>
      </c>
      <c r="R438" s="33" t="n">
        <f aca="false">+J438/J$440*100</f>
        <v>30.6674684305472</v>
      </c>
      <c r="S438" s="33" t="n">
        <f aca="false">+K438/K$440*100</f>
        <v>28.317798490901</v>
      </c>
    </row>
    <row r="439" customFormat="false" ht="13.2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3</v>
      </c>
      <c r="F439" s="29" t="n">
        <v>3</v>
      </c>
      <c r="G439" s="29" t="n">
        <v>2</v>
      </c>
      <c r="H439" s="29" t="n">
        <v>6</v>
      </c>
      <c r="I439" s="29" t="n">
        <v>20</v>
      </c>
      <c r="J439" s="29" t="n">
        <v>11</v>
      </c>
      <c r="K439" s="31" t="n">
        <v>46</v>
      </c>
      <c r="L439" s="32" t="n">
        <f aca="false">+D439/D$440*100</f>
        <v>0.613496932515337</v>
      </c>
      <c r="M439" s="33" t="n">
        <f aca="false">+E439/E$440*100</f>
        <v>1.45631067961165</v>
      </c>
      <c r="N439" s="33" t="n">
        <f aca="false">+F439/F$440*100</f>
        <v>1.40845070422535</v>
      </c>
      <c r="O439" s="33" t="n">
        <f aca="false">+G439/G$440*100</f>
        <v>0.806451612903226</v>
      </c>
      <c r="P439" s="33" t="n">
        <f aca="false">+H439/H$440*100</f>
        <v>1.03448275862069</v>
      </c>
      <c r="Q439" s="33" t="n">
        <f aca="false">+I439/I$440*100</f>
        <v>1.39567341242149</v>
      </c>
      <c r="R439" s="33" t="n">
        <f aca="false">+J439/J$440*100</f>
        <v>0.661455201443175</v>
      </c>
      <c r="S439" s="33" t="n">
        <f aca="false">+K439/K$440*100</f>
        <v>1.02086107412339</v>
      </c>
    </row>
    <row r="440" customFormat="false" ht="13.2" hidden="false" customHeight="false" outlineLevel="0" collapsed="false">
      <c r="A440" s="58"/>
      <c r="B440" s="21"/>
      <c r="C440" s="35" t="s">
        <v>10</v>
      </c>
      <c r="D440" s="29" t="n">
        <v>163</v>
      </c>
      <c r="E440" s="30" t="n">
        <v>206</v>
      </c>
      <c r="F440" s="29" t="n">
        <v>213</v>
      </c>
      <c r="G440" s="29" t="n">
        <v>248</v>
      </c>
      <c r="H440" s="29" t="n">
        <v>580</v>
      </c>
      <c r="I440" s="29" t="n">
        <v>1433</v>
      </c>
      <c r="J440" s="29" t="n">
        <v>1663</v>
      </c>
      <c r="K440" s="31" t="n">
        <v>4506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3.2" hidden="false" customHeight="true" outlineLevel="0" collapsed="false">
      <c r="A441" s="58"/>
      <c r="B441" s="43" t="s">
        <v>79</v>
      </c>
      <c r="C441" s="37" t="s">
        <v>15</v>
      </c>
      <c r="D441" s="38" t="n">
        <v>67</v>
      </c>
      <c r="E441" s="39" t="n">
        <v>85</v>
      </c>
      <c r="F441" s="38" t="n">
        <v>95</v>
      </c>
      <c r="G441" s="38" t="n">
        <v>148</v>
      </c>
      <c r="H441" s="38" t="n">
        <v>253</v>
      </c>
      <c r="I441" s="38" t="n">
        <v>581</v>
      </c>
      <c r="J441" s="38" t="n">
        <v>758</v>
      </c>
      <c r="K441" s="40" t="n">
        <v>1987</v>
      </c>
      <c r="L441" s="41" t="n">
        <f aca="false">+D441/D$447*100</f>
        <v>32.0574162679426</v>
      </c>
      <c r="M441" s="42" t="n">
        <f aca="false">+E441/E$447*100</f>
        <v>32.5670498084291</v>
      </c>
      <c r="N441" s="42" t="n">
        <f aca="false">+F441/F$447*100</f>
        <v>31.7725752508361</v>
      </c>
      <c r="O441" s="42" t="n">
        <f aca="false">+G441/G$447*100</f>
        <v>36.4532019704434</v>
      </c>
      <c r="P441" s="42" t="n">
        <f aca="false">+H441/H$447*100</f>
        <v>34.5156889495225</v>
      </c>
      <c r="Q441" s="42" t="n">
        <f aca="false">+I441/I$447*100</f>
        <v>36.6330390920555</v>
      </c>
      <c r="R441" s="42" t="n">
        <f aca="false">+J441/J$447*100</f>
        <v>39.9367755532139</v>
      </c>
      <c r="S441" s="42" t="n">
        <f aca="false">+K441/K$447*100</f>
        <v>36.8508902077151</v>
      </c>
    </row>
    <row r="442" customFormat="false" ht="13.2" hidden="false" customHeight="false" outlineLevel="0" collapsed="false">
      <c r="A442" s="58"/>
      <c r="B442" s="43"/>
      <c r="C442" s="28" t="s">
        <v>16</v>
      </c>
      <c r="D442" s="29" t="n">
        <v>78</v>
      </c>
      <c r="E442" s="30" t="n">
        <v>98</v>
      </c>
      <c r="F442" s="29" t="n">
        <v>108</v>
      </c>
      <c r="G442" s="29" t="n">
        <v>143</v>
      </c>
      <c r="H442" s="29" t="n">
        <v>244</v>
      </c>
      <c r="I442" s="29" t="n">
        <v>438</v>
      </c>
      <c r="J442" s="29" t="n">
        <v>457</v>
      </c>
      <c r="K442" s="31" t="n">
        <v>1566</v>
      </c>
      <c r="L442" s="32" t="n">
        <f aca="false">+D442/D$447*100</f>
        <v>37.3205741626794</v>
      </c>
      <c r="M442" s="33" t="n">
        <f aca="false">+E442/E$447*100</f>
        <v>37.5478927203065</v>
      </c>
      <c r="N442" s="33" t="n">
        <f aca="false">+F442/F$447*100</f>
        <v>36.1204013377926</v>
      </c>
      <c r="O442" s="33" t="n">
        <f aca="false">+G442/G$447*100</f>
        <v>35.2216748768473</v>
      </c>
      <c r="P442" s="33" t="n">
        <f aca="false">+H442/H$447*100</f>
        <v>33.2878581173261</v>
      </c>
      <c r="Q442" s="33" t="n">
        <f aca="false">+I442/I$447*100</f>
        <v>27.6166456494325</v>
      </c>
      <c r="R442" s="33" t="n">
        <f aca="false">+J442/J$447*100</f>
        <v>24.0779768177028</v>
      </c>
      <c r="S442" s="33" t="n">
        <f aca="false">+K442/K$447*100</f>
        <v>29.0430267062315</v>
      </c>
    </row>
    <row r="443" customFormat="false" ht="13.2" hidden="false" customHeight="false" outlineLevel="0" collapsed="false">
      <c r="A443" s="58"/>
      <c r="B443" s="43"/>
      <c r="C443" s="34" t="s">
        <v>17</v>
      </c>
      <c r="D443" s="29" t="n">
        <v>30</v>
      </c>
      <c r="E443" s="30" t="n">
        <v>25</v>
      </c>
      <c r="F443" s="29" t="n">
        <v>27</v>
      </c>
      <c r="G443" s="29" t="n">
        <v>19</v>
      </c>
      <c r="H443" s="29" t="n">
        <v>51</v>
      </c>
      <c r="I443" s="29" t="n">
        <v>111</v>
      </c>
      <c r="J443" s="29" t="n">
        <v>107</v>
      </c>
      <c r="K443" s="31" t="n">
        <v>370</v>
      </c>
      <c r="L443" s="32" t="n">
        <f aca="false">+D443/D$447*100</f>
        <v>14.3540669856459</v>
      </c>
      <c r="M443" s="33" t="n">
        <f aca="false">+E443/E$447*100</f>
        <v>9.57854406130268</v>
      </c>
      <c r="N443" s="33" t="n">
        <f aca="false">+F443/F$447*100</f>
        <v>9.03010033444816</v>
      </c>
      <c r="O443" s="33" t="n">
        <f aca="false">+G443/G$447*100</f>
        <v>4.67980295566503</v>
      </c>
      <c r="P443" s="33" t="n">
        <f aca="false">+H443/H$447*100</f>
        <v>6.95770804911323</v>
      </c>
      <c r="Q443" s="33" t="n">
        <f aca="false">+I443/I$447*100</f>
        <v>6.99873896595208</v>
      </c>
      <c r="R443" s="33" t="n">
        <f aca="false">+J443/J$447*100</f>
        <v>5.63751317175975</v>
      </c>
      <c r="S443" s="33" t="n">
        <f aca="false">+K443/K$447*100</f>
        <v>6.8620178041543</v>
      </c>
    </row>
    <row r="444" customFormat="false" ht="13.2" hidden="false" customHeight="false" outlineLevel="0" collapsed="false">
      <c r="A444" s="58"/>
      <c r="B444" s="43"/>
      <c r="C444" s="34" t="s">
        <v>18</v>
      </c>
      <c r="D444" s="29" t="n">
        <v>17</v>
      </c>
      <c r="E444" s="30" t="n">
        <v>24</v>
      </c>
      <c r="F444" s="29" t="n">
        <v>22</v>
      </c>
      <c r="G444" s="29" t="n">
        <v>30</v>
      </c>
      <c r="H444" s="29" t="n">
        <v>51</v>
      </c>
      <c r="I444" s="29" t="n">
        <v>127</v>
      </c>
      <c r="J444" s="29" t="n">
        <v>139</v>
      </c>
      <c r="K444" s="31" t="n">
        <v>410</v>
      </c>
      <c r="L444" s="32" t="n">
        <f aca="false">+D444/D$447*100</f>
        <v>8.13397129186603</v>
      </c>
      <c r="M444" s="33" t="n">
        <f aca="false">+E444/E$447*100</f>
        <v>9.19540229885057</v>
      </c>
      <c r="N444" s="33" t="n">
        <f aca="false">+F444/F$447*100</f>
        <v>7.35785953177258</v>
      </c>
      <c r="O444" s="33" t="n">
        <f aca="false">+G444/G$447*100</f>
        <v>7.38916256157636</v>
      </c>
      <c r="P444" s="33" t="n">
        <f aca="false">+H444/H$447*100</f>
        <v>6.95770804911323</v>
      </c>
      <c r="Q444" s="33" t="n">
        <f aca="false">+I444/I$447*100</f>
        <v>8.00756620428752</v>
      </c>
      <c r="R444" s="33" t="n">
        <f aca="false">+J444/J$447*100</f>
        <v>7.32349841938883</v>
      </c>
      <c r="S444" s="33" t="n">
        <f aca="false">+K444/K$447*100</f>
        <v>7.60385756676558</v>
      </c>
    </row>
    <row r="445" customFormat="false" ht="13.2" hidden="false" customHeight="false" outlineLevel="0" collapsed="false">
      <c r="A445" s="58"/>
      <c r="B445" s="43"/>
      <c r="C445" s="34" t="s">
        <v>19</v>
      </c>
      <c r="D445" s="29" t="n">
        <v>17</v>
      </c>
      <c r="E445" s="30" t="n">
        <v>28</v>
      </c>
      <c r="F445" s="29" t="n">
        <v>47</v>
      </c>
      <c r="G445" s="29" t="n">
        <v>66</v>
      </c>
      <c r="H445" s="29" t="n">
        <v>132</v>
      </c>
      <c r="I445" s="29" t="n">
        <v>327</v>
      </c>
      <c r="J445" s="29" t="n">
        <v>435</v>
      </c>
      <c r="K445" s="31" t="n">
        <v>1052</v>
      </c>
      <c r="L445" s="32" t="n">
        <f aca="false">+D445/D$447*100</f>
        <v>8.13397129186603</v>
      </c>
      <c r="M445" s="33" t="n">
        <f aca="false">+E445/E$447*100</f>
        <v>10.727969348659</v>
      </c>
      <c r="N445" s="33" t="n">
        <f aca="false">+F445/F$447*100</f>
        <v>15.7190635451505</v>
      </c>
      <c r="O445" s="33" t="n">
        <f aca="false">+G445/G$447*100</f>
        <v>16.256157635468</v>
      </c>
      <c r="P445" s="33" t="n">
        <f aca="false">+H445/H$447*100</f>
        <v>18.0081855388813</v>
      </c>
      <c r="Q445" s="33" t="n">
        <f aca="false">+I445/I$447*100</f>
        <v>20.6179066834805</v>
      </c>
      <c r="R445" s="33" t="n">
        <f aca="false">+J445/J$447*100</f>
        <v>22.9188619599579</v>
      </c>
      <c r="S445" s="33" t="n">
        <f aca="false">+K445/K$447*100</f>
        <v>19.5103857566766</v>
      </c>
    </row>
    <row r="446" customFormat="false" ht="13.2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1</v>
      </c>
      <c r="F446" s="29" t="n">
        <v>0</v>
      </c>
      <c r="G446" s="29" t="n">
        <v>0</v>
      </c>
      <c r="H446" s="29" t="n">
        <v>2</v>
      </c>
      <c r="I446" s="29" t="n">
        <v>2</v>
      </c>
      <c r="J446" s="29" t="n">
        <v>2</v>
      </c>
      <c r="K446" s="31" t="n">
        <v>7</v>
      </c>
      <c r="L446" s="32" t="n">
        <f aca="false">+D446/D$447*100</f>
        <v>0</v>
      </c>
      <c r="M446" s="33" t="n">
        <f aca="false">+E446/E$447*100</f>
        <v>0.383141762452107</v>
      </c>
      <c r="N446" s="33" t="n">
        <f aca="false">+F446/F$447*100</f>
        <v>0</v>
      </c>
      <c r="O446" s="33" t="n">
        <f aca="false">+G446/G$447*100</f>
        <v>0</v>
      </c>
      <c r="P446" s="33" t="n">
        <f aca="false">+H446/H$447*100</f>
        <v>0.272851296043656</v>
      </c>
      <c r="Q446" s="33" t="n">
        <f aca="false">+I446/I$447*100</f>
        <v>0.126103404791929</v>
      </c>
      <c r="R446" s="33" t="n">
        <f aca="false">+J446/J$447*100</f>
        <v>0.105374077976818</v>
      </c>
      <c r="S446" s="33" t="n">
        <f aca="false">+K446/K$447*100</f>
        <v>0.129821958456973</v>
      </c>
    </row>
    <row r="447" customFormat="false" ht="13.2" hidden="false" customHeight="false" outlineLevel="0" collapsed="false">
      <c r="A447" s="58"/>
      <c r="B447" s="43"/>
      <c r="C447" s="44" t="s">
        <v>10</v>
      </c>
      <c r="D447" s="45" t="n">
        <v>209</v>
      </c>
      <c r="E447" s="46" t="n">
        <v>261</v>
      </c>
      <c r="F447" s="45" t="n">
        <v>299</v>
      </c>
      <c r="G447" s="45" t="n">
        <v>406</v>
      </c>
      <c r="H447" s="45" t="n">
        <v>733</v>
      </c>
      <c r="I447" s="45" t="n">
        <v>1586</v>
      </c>
      <c r="J447" s="45" t="n">
        <v>1898</v>
      </c>
      <c r="K447" s="47" t="n">
        <v>5392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35</v>
      </c>
      <c r="E448" s="30" t="n">
        <v>30</v>
      </c>
      <c r="F448" s="29" t="n">
        <v>33</v>
      </c>
      <c r="G448" s="29" t="n">
        <v>47</v>
      </c>
      <c r="H448" s="29" t="n">
        <v>134</v>
      </c>
      <c r="I448" s="29" t="n">
        <v>353</v>
      </c>
      <c r="J448" s="29" t="n">
        <v>535</v>
      </c>
      <c r="K448" s="31" t="n">
        <v>1167</v>
      </c>
      <c r="L448" s="32" t="n">
        <f aca="false">+D448/D$454*100</f>
        <v>25.3623188405797</v>
      </c>
      <c r="M448" s="33" t="n">
        <f aca="false">+E448/E$454*100</f>
        <v>20.2702702702703</v>
      </c>
      <c r="N448" s="33" t="n">
        <f aca="false">+F448/F$454*100</f>
        <v>19.1860465116279</v>
      </c>
      <c r="O448" s="33" t="n">
        <f aca="false">+G448/G$454*100</f>
        <v>20.704845814978</v>
      </c>
      <c r="P448" s="33" t="n">
        <f aca="false">+H448/H$454*100</f>
        <v>26.8537074148297</v>
      </c>
      <c r="Q448" s="33" t="n">
        <f aca="false">+I448/I$454*100</f>
        <v>27.6212832550861</v>
      </c>
      <c r="R448" s="33" t="n">
        <f aca="false">+J448/J$454*100</f>
        <v>32.2677925211098</v>
      </c>
      <c r="S448" s="33" t="n">
        <f aca="false">+K448/K$454*100</f>
        <v>28.3252427184466</v>
      </c>
    </row>
    <row r="449" customFormat="false" ht="13.2" hidden="false" customHeight="false" outlineLevel="0" collapsed="false">
      <c r="A449" s="58"/>
      <c r="B449" s="43"/>
      <c r="C449" s="28" t="s">
        <v>16</v>
      </c>
      <c r="D449" s="29" t="n">
        <v>47</v>
      </c>
      <c r="E449" s="30" t="n">
        <v>53</v>
      </c>
      <c r="F449" s="29" t="n">
        <v>68</v>
      </c>
      <c r="G449" s="29" t="n">
        <v>70</v>
      </c>
      <c r="H449" s="29" t="n">
        <v>139</v>
      </c>
      <c r="I449" s="29" t="n">
        <v>314</v>
      </c>
      <c r="J449" s="29" t="n">
        <v>294</v>
      </c>
      <c r="K449" s="31" t="n">
        <v>985</v>
      </c>
      <c r="L449" s="32" t="n">
        <f aca="false">+D449/D$454*100</f>
        <v>34.0579710144928</v>
      </c>
      <c r="M449" s="33" t="n">
        <f aca="false">+E449/E$454*100</f>
        <v>35.8108108108108</v>
      </c>
      <c r="N449" s="33" t="n">
        <f aca="false">+F449/F$454*100</f>
        <v>39.5348837209302</v>
      </c>
      <c r="O449" s="33" t="n">
        <f aca="false">+G449/G$454*100</f>
        <v>30.8370044052863</v>
      </c>
      <c r="P449" s="33" t="n">
        <f aca="false">+H449/H$454*100</f>
        <v>27.8557114228457</v>
      </c>
      <c r="Q449" s="33" t="n">
        <f aca="false">+I449/I$454*100</f>
        <v>24.5696400625978</v>
      </c>
      <c r="R449" s="33" t="n">
        <f aca="false">+J449/J$454*100</f>
        <v>17.7322074788902</v>
      </c>
      <c r="S449" s="33" t="n">
        <f aca="false">+K449/K$454*100</f>
        <v>23.9077669902913</v>
      </c>
    </row>
    <row r="450" customFormat="false" ht="13.2" hidden="false" customHeight="false" outlineLevel="0" collapsed="false">
      <c r="A450" s="58"/>
      <c r="B450" s="43"/>
      <c r="C450" s="34" t="s">
        <v>17</v>
      </c>
      <c r="D450" s="29" t="n">
        <v>22</v>
      </c>
      <c r="E450" s="30" t="n">
        <v>27</v>
      </c>
      <c r="F450" s="29" t="n">
        <v>32</v>
      </c>
      <c r="G450" s="29" t="n">
        <v>32</v>
      </c>
      <c r="H450" s="29" t="n">
        <v>84</v>
      </c>
      <c r="I450" s="29" t="n">
        <v>184</v>
      </c>
      <c r="J450" s="29" t="n">
        <v>191</v>
      </c>
      <c r="K450" s="31" t="n">
        <v>572</v>
      </c>
      <c r="L450" s="32" t="n">
        <f aca="false">+D450/D$454*100</f>
        <v>15.9420289855072</v>
      </c>
      <c r="M450" s="33" t="n">
        <f aca="false">+E450/E$454*100</f>
        <v>18.2432432432432</v>
      </c>
      <c r="N450" s="33" t="n">
        <f aca="false">+F450/F$454*100</f>
        <v>18.6046511627907</v>
      </c>
      <c r="O450" s="33" t="n">
        <f aca="false">+G450/G$454*100</f>
        <v>14.0969162995595</v>
      </c>
      <c r="P450" s="33" t="n">
        <f aca="false">+H450/H$454*100</f>
        <v>16.8336673346693</v>
      </c>
      <c r="Q450" s="33" t="n">
        <f aca="false">+I450/I$454*100</f>
        <v>14.3974960876369</v>
      </c>
      <c r="R450" s="33" t="n">
        <f aca="false">+J450/J$454*100</f>
        <v>11.5199034981906</v>
      </c>
      <c r="S450" s="33" t="n">
        <f aca="false">+K450/K$454*100</f>
        <v>13.8834951456311</v>
      </c>
    </row>
    <row r="451" customFormat="false" ht="13.2" hidden="false" customHeight="false" outlineLevel="0" collapsed="false">
      <c r="A451" s="58"/>
      <c r="B451" s="43"/>
      <c r="C451" s="34" t="s">
        <v>18</v>
      </c>
      <c r="D451" s="29" t="n">
        <v>16</v>
      </c>
      <c r="E451" s="30" t="n">
        <v>16</v>
      </c>
      <c r="F451" s="29" t="n">
        <v>21</v>
      </c>
      <c r="G451" s="29" t="n">
        <v>25</v>
      </c>
      <c r="H451" s="29" t="n">
        <v>50</v>
      </c>
      <c r="I451" s="29" t="n">
        <v>117</v>
      </c>
      <c r="J451" s="29" t="n">
        <v>137</v>
      </c>
      <c r="K451" s="31" t="n">
        <v>382</v>
      </c>
      <c r="L451" s="32" t="n">
        <f aca="false">+D451/D$454*100</f>
        <v>11.5942028985507</v>
      </c>
      <c r="M451" s="33" t="n">
        <f aca="false">+E451/E$454*100</f>
        <v>10.8108108108108</v>
      </c>
      <c r="N451" s="33" t="n">
        <f aca="false">+F451/F$454*100</f>
        <v>12.2093023255814</v>
      </c>
      <c r="O451" s="33" t="n">
        <f aca="false">+G451/G$454*100</f>
        <v>11.0132158590308</v>
      </c>
      <c r="P451" s="33" t="n">
        <f aca="false">+H451/H$454*100</f>
        <v>10.0200400801603</v>
      </c>
      <c r="Q451" s="33" t="n">
        <f aca="false">+I451/I$454*100</f>
        <v>9.15492957746479</v>
      </c>
      <c r="R451" s="33" t="n">
        <f aca="false">+J451/J$454*100</f>
        <v>8.26296743063933</v>
      </c>
      <c r="S451" s="33" t="n">
        <f aca="false">+K451/K$454*100</f>
        <v>9.27184466019418</v>
      </c>
    </row>
    <row r="452" customFormat="false" ht="13.2" hidden="false" customHeight="false" outlineLevel="0" collapsed="false">
      <c r="A452" s="58"/>
      <c r="B452" s="43"/>
      <c r="C452" s="34" t="s">
        <v>19</v>
      </c>
      <c r="D452" s="29" t="n">
        <v>18</v>
      </c>
      <c r="E452" s="30" t="n">
        <v>22</v>
      </c>
      <c r="F452" s="29" t="n">
        <v>18</v>
      </c>
      <c r="G452" s="29" t="n">
        <v>52</v>
      </c>
      <c r="H452" s="29" t="n">
        <v>89</v>
      </c>
      <c r="I452" s="29" t="n">
        <v>310</v>
      </c>
      <c r="J452" s="29" t="n">
        <v>497</v>
      </c>
      <c r="K452" s="31" t="n">
        <v>1006</v>
      </c>
      <c r="L452" s="32" t="n">
        <f aca="false">+D452/D$454*100</f>
        <v>13.0434782608696</v>
      </c>
      <c r="M452" s="33" t="n">
        <f aca="false">+E452/E$454*100</f>
        <v>14.8648648648649</v>
      </c>
      <c r="N452" s="33" t="n">
        <f aca="false">+F452/F$454*100</f>
        <v>10.4651162790698</v>
      </c>
      <c r="O452" s="33" t="n">
        <f aca="false">+G452/G$454*100</f>
        <v>22.9074889867841</v>
      </c>
      <c r="P452" s="33" t="n">
        <f aca="false">+H452/H$454*100</f>
        <v>17.8356713426854</v>
      </c>
      <c r="Q452" s="33" t="n">
        <f aca="false">+I452/I$454*100</f>
        <v>24.2566510172144</v>
      </c>
      <c r="R452" s="33" t="n">
        <f aca="false">+J452/J$454*100</f>
        <v>29.9758745476478</v>
      </c>
      <c r="S452" s="33" t="n">
        <f aca="false">+K452/K$454*100</f>
        <v>24.4174757281553</v>
      </c>
    </row>
    <row r="453" customFormat="false" ht="13.2" hidden="false" customHeight="false" outlineLevel="0" collapsed="false">
      <c r="A453" s="58"/>
      <c r="B453" s="43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1</v>
      </c>
      <c r="H453" s="29" t="n">
        <v>3</v>
      </c>
      <c r="I453" s="29" t="n">
        <v>0</v>
      </c>
      <c r="J453" s="29" t="n">
        <v>4</v>
      </c>
      <c r="K453" s="31" t="n">
        <v>8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.440528634361234</v>
      </c>
      <c r="P453" s="33" t="n">
        <f aca="false">+H453/H$454*100</f>
        <v>0.601202404809619</v>
      </c>
      <c r="Q453" s="33" t="n">
        <f aca="false">+I453/I$454*100</f>
        <v>0</v>
      </c>
      <c r="R453" s="33" t="n">
        <f aca="false">+J453/J$454*100</f>
        <v>0.241254523522316</v>
      </c>
      <c r="S453" s="33" t="n">
        <f aca="false">+K453/K$454*100</f>
        <v>0.194174757281553</v>
      </c>
    </row>
    <row r="454" customFormat="false" ht="13.2" hidden="false" customHeight="false" outlineLevel="0" collapsed="false">
      <c r="A454" s="58"/>
      <c r="B454" s="43"/>
      <c r="C454" s="35" t="s">
        <v>10</v>
      </c>
      <c r="D454" s="29" t="n">
        <v>138</v>
      </c>
      <c r="E454" s="30" t="n">
        <v>148</v>
      </c>
      <c r="F454" s="29" t="n">
        <v>172</v>
      </c>
      <c r="G454" s="29" t="n">
        <v>227</v>
      </c>
      <c r="H454" s="29" t="n">
        <v>499</v>
      </c>
      <c r="I454" s="29" t="n">
        <v>1278</v>
      </c>
      <c r="J454" s="29" t="n">
        <v>1658</v>
      </c>
      <c r="K454" s="31" t="n">
        <v>4120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3.2" hidden="false" customHeight="true" outlineLevel="0" collapsed="false">
      <c r="A455" s="58"/>
      <c r="B455" s="43" t="s">
        <v>81</v>
      </c>
      <c r="C455" s="37" t="s">
        <v>15</v>
      </c>
      <c r="D455" s="38" t="n">
        <v>10</v>
      </c>
      <c r="E455" s="39" t="n">
        <v>26</v>
      </c>
      <c r="F455" s="38" t="n">
        <v>17</v>
      </c>
      <c r="G455" s="38" t="n">
        <v>23</v>
      </c>
      <c r="H455" s="38" t="n">
        <v>56</v>
      </c>
      <c r="I455" s="38" t="n">
        <v>158</v>
      </c>
      <c r="J455" s="38" t="n">
        <v>213</v>
      </c>
      <c r="K455" s="40" t="n">
        <v>503</v>
      </c>
      <c r="L455" s="41" t="n">
        <f aca="false">+D455/D$461*100</f>
        <v>20</v>
      </c>
      <c r="M455" s="42" t="n">
        <f aca="false">+E455/E$461*100</f>
        <v>31.7073170731707</v>
      </c>
      <c r="N455" s="42" t="n">
        <f aca="false">+F455/F$461*100</f>
        <v>21.25</v>
      </c>
      <c r="O455" s="42" t="n">
        <f aca="false">+G455/G$461*100</f>
        <v>30.2631578947368</v>
      </c>
      <c r="P455" s="42" t="n">
        <f aca="false">+H455/H$461*100</f>
        <v>26.6666666666667</v>
      </c>
      <c r="Q455" s="42" t="n">
        <f aca="false">+I455/I$461*100</f>
        <v>32.9853862212944</v>
      </c>
      <c r="R455" s="42" t="n">
        <f aca="false">+J455/J$461*100</f>
        <v>37.5</v>
      </c>
      <c r="S455" s="42" t="n">
        <f aca="false">+K455/K$461*100</f>
        <v>32.5566343042071</v>
      </c>
    </row>
    <row r="456" customFormat="false" ht="13.2" hidden="false" customHeight="false" outlineLevel="0" collapsed="false">
      <c r="A456" s="58"/>
      <c r="B456" s="43"/>
      <c r="C456" s="28" t="s">
        <v>16</v>
      </c>
      <c r="D456" s="29" t="n">
        <v>19</v>
      </c>
      <c r="E456" s="30" t="n">
        <v>23</v>
      </c>
      <c r="F456" s="29" t="n">
        <v>21</v>
      </c>
      <c r="G456" s="29" t="n">
        <v>25</v>
      </c>
      <c r="H456" s="29" t="n">
        <v>52</v>
      </c>
      <c r="I456" s="29" t="n">
        <v>83</v>
      </c>
      <c r="J456" s="29" t="n">
        <v>97</v>
      </c>
      <c r="K456" s="31" t="n">
        <v>320</v>
      </c>
      <c r="L456" s="32" t="n">
        <f aca="false">+D456/D$461*100</f>
        <v>38</v>
      </c>
      <c r="M456" s="33" t="n">
        <f aca="false">+E456/E$461*100</f>
        <v>28.0487804878049</v>
      </c>
      <c r="N456" s="33" t="n">
        <f aca="false">+F456/F$461*100</f>
        <v>26.25</v>
      </c>
      <c r="O456" s="33" t="n">
        <f aca="false">+G456/G$461*100</f>
        <v>32.8947368421053</v>
      </c>
      <c r="P456" s="33" t="n">
        <f aca="false">+H456/H$461*100</f>
        <v>24.7619047619048</v>
      </c>
      <c r="Q456" s="33" t="n">
        <f aca="false">+I456/I$461*100</f>
        <v>17.3277661795407</v>
      </c>
      <c r="R456" s="33" t="n">
        <f aca="false">+J456/J$461*100</f>
        <v>17.0774647887324</v>
      </c>
      <c r="S456" s="33" t="n">
        <f aca="false">+K456/K$461*100</f>
        <v>20.7119741100324</v>
      </c>
    </row>
    <row r="457" customFormat="false" ht="13.2" hidden="false" customHeight="false" outlineLevel="0" collapsed="false">
      <c r="A457" s="58"/>
      <c r="B457" s="43"/>
      <c r="C457" s="34" t="s">
        <v>17</v>
      </c>
      <c r="D457" s="29" t="n">
        <v>9</v>
      </c>
      <c r="E457" s="30" t="n">
        <v>7</v>
      </c>
      <c r="F457" s="29" t="n">
        <v>18</v>
      </c>
      <c r="G457" s="29" t="n">
        <v>10</v>
      </c>
      <c r="H457" s="29" t="n">
        <v>42</v>
      </c>
      <c r="I457" s="29" t="n">
        <v>79</v>
      </c>
      <c r="J457" s="29" t="n">
        <v>61</v>
      </c>
      <c r="K457" s="31" t="n">
        <v>226</v>
      </c>
      <c r="L457" s="32" t="n">
        <f aca="false">+D457/D$461*100</f>
        <v>18</v>
      </c>
      <c r="M457" s="33" t="n">
        <f aca="false">+E457/E$461*100</f>
        <v>8.53658536585366</v>
      </c>
      <c r="N457" s="33" t="n">
        <f aca="false">+F457/F$461*100</f>
        <v>22.5</v>
      </c>
      <c r="O457" s="33" t="n">
        <f aca="false">+G457/G$461*100</f>
        <v>13.1578947368421</v>
      </c>
      <c r="P457" s="33" t="n">
        <f aca="false">+H457/H$461*100</f>
        <v>20</v>
      </c>
      <c r="Q457" s="33" t="n">
        <f aca="false">+I457/I$461*100</f>
        <v>16.4926931106472</v>
      </c>
      <c r="R457" s="33" t="n">
        <f aca="false">+J457/J$461*100</f>
        <v>10.7394366197183</v>
      </c>
      <c r="S457" s="33" t="n">
        <f aca="false">+K457/K$461*100</f>
        <v>14.6278317152104</v>
      </c>
    </row>
    <row r="458" customFormat="false" ht="13.2" hidden="false" customHeight="false" outlineLevel="0" collapsed="false">
      <c r="A458" s="58"/>
      <c r="B458" s="43"/>
      <c r="C458" s="34" t="s">
        <v>18</v>
      </c>
      <c r="D458" s="29" t="n">
        <v>3</v>
      </c>
      <c r="E458" s="30" t="n">
        <v>7</v>
      </c>
      <c r="F458" s="29" t="n">
        <v>8</v>
      </c>
      <c r="G458" s="29" t="n">
        <v>6</v>
      </c>
      <c r="H458" s="29" t="n">
        <v>22</v>
      </c>
      <c r="I458" s="29" t="n">
        <v>38</v>
      </c>
      <c r="J458" s="29" t="n">
        <v>37</v>
      </c>
      <c r="K458" s="31" t="n">
        <v>121</v>
      </c>
      <c r="L458" s="32" t="n">
        <f aca="false">+D458/D$461*100</f>
        <v>6</v>
      </c>
      <c r="M458" s="33" t="n">
        <f aca="false">+E458/E$461*100</f>
        <v>8.53658536585366</v>
      </c>
      <c r="N458" s="33" t="n">
        <f aca="false">+F458/F$461*100</f>
        <v>10</v>
      </c>
      <c r="O458" s="33" t="n">
        <f aca="false">+G458/G$461*100</f>
        <v>7.89473684210526</v>
      </c>
      <c r="P458" s="33" t="n">
        <f aca="false">+H458/H$461*100</f>
        <v>10.4761904761905</v>
      </c>
      <c r="Q458" s="33" t="n">
        <f aca="false">+I458/I$461*100</f>
        <v>7.93319415448852</v>
      </c>
      <c r="R458" s="33" t="n">
        <f aca="false">+J458/J$461*100</f>
        <v>6.51408450704225</v>
      </c>
      <c r="S458" s="33" t="n">
        <f aca="false">+K458/K$461*100</f>
        <v>7.83171521035599</v>
      </c>
    </row>
    <row r="459" customFormat="false" ht="13.2" hidden="false" customHeight="false" outlineLevel="0" collapsed="false">
      <c r="A459" s="58"/>
      <c r="B459" s="43"/>
      <c r="C459" s="34" t="s">
        <v>19</v>
      </c>
      <c r="D459" s="29" t="n">
        <v>9</v>
      </c>
      <c r="E459" s="30" t="n">
        <v>19</v>
      </c>
      <c r="F459" s="29" t="n">
        <v>16</v>
      </c>
      <c r="G459" s="29" t="n">
        <v>12</v>
      </c>
      <c r="H459" s="29" t="n">
        <v>38</v>
      </c>
      <c r="I459" s="29" t="n">
        <v>119</v>
      </c>
      <c r="J459" s="29" t="n">
        <v>158</v>
      </c>
      <c r="K459" s="31" t="n">
        <v>371</v>
      </c>
      <c r="L459" s="32" t="n">
        <f aca="false">+D459/D$461*100</f>
        <v>18</v>
      </c>
      <c r="M459" s="33" t="n">
        <f aca="false">+E459/E$461*100</f>
        <v>23.1707317073171</v>
      </c>
      <c r="N459" s="33" t="n">
        <f aca="false">+F459/F$461*100</f>
        <v>20</v>
      </c>
      <c r="O459" s="33" t="n">
        <f aca="false">+G459/G$461*100</f>
        <v>15.7894736842105</v>
      </c>
      <c r="P459" s="33" t="n">
        <f aca="false">+H459/H$461*100</f>
        <v>18.0952380952381</v>
      </c>
      <c r="Q459" s="33" t="n">
        <f aca="false">+I459/I$461*100</f>
        <v>24.8434237995825</v>
      </c>
      <c r="R459" s="33" t="n">
        <f aca="false">+J459/J$461*100</f>
        <v>27.8169014084507</v>
      </c>
      <c r="S459" s="33" t="n">
        <f aca="false">+K459/K$461*100</f>
        <v>24.0129449838188</v>
      </c>
    </row>
    <row r="460" customFormat="false" ht="13.2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2</v>
      </c>
      <c r="J460" s="29" t="n">
        <v>2</v>
      </c>
      <c r="K460" s="31" t="n">
        <v>4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417536534446764</v>
      </c>
      <c r="R460" s="33" t="n">
        <f aca="false">+J460/J$461*100</f>
        <v>0.352112676056338</v>
      </c>
      <c r="S460" s="33" t="n">
        <f aca="false">+K460/K$461*100</f>
        <v>0.258899676375405</v>
      </c>
    </row>
    <row r="461" customFormat="false" ht="13.2" hidden="false" customHeight="false" outlineLevel="0" collapsed="false">
      <c r="A461" s="58"/>
      <c r="B461" s="43"/>
      <c r="C461" s="44" t="s">
        <v>10</v>
      </c>
      <c r="D461" s="45" t="n">
        <v>50</v>
      </c>
      <c r="E461" s="46" t="n">
        <v>82</v>
      </c>
      <c r="F461" s="45" t="n">
        <v>80</v>
      </c>
      <c r="G461" s="45" t="n">
        <v>76</v>
      </c>
      <c r="H461" s="45" t="n">
        <v>210</v>
      </c>
      <c r="I461" s="45" t="n">
        <v>479</v>
      </c>
      <c r="J461" s="45" t="n">
        <v>568</v>
      </c>
      <c r="K461" s="47" t="n">
        <v>1545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3.2" hidden="false" customHeight="true" outlineLevel="0" collapsed="false">
      <c r="A462" s="58"/>
      <c r="B462" s="50" t="s">
        <v>82</v>
      </c>
      <c r="C462" s="35" t="s">
        <v>15</v>
      </c>
      <c r="D462" s="29" t="n">
        <v>7</v>
      </c>
      <c r="E462" s="30" t="n">
        <v>7</v>
      </c>
      <c r="F462" s="29" t="n">
        <v>16</v>
      </c>
      <c r="G462" s="29" t="n">
        <v>18</v>
      </c>
      <c r="H462" s="29" t="n">
        <v>34</v>
      </c>
      <c r="I462" s="29" t="n">
        <v>60</v>
      </c>
      <c r="J462" s="29" t="n">
        <v>67</v>
      </c>
      <c r="K462" s="31" t="n">
        <v>209</v>
      </c>
      <c r="L462" s="32" t="n">
        <f aca="false">+D462/D$468*100</f>
        <v>26.9230769230769</v>
      </c>
      <c r="M462" s="33" t="n">
        <f aca="false">+E462/E$468*100</f>
        <v>24.1379310344828</v>
      </c>
      <c r="N462" s="33" t="n">
        <f aca="false">+F462/F$468*100</f>
        <v>47.0588235294118</v>
      </c>
      <c r="O462" s="33" t="n">
        <f aca="false">+G462/G$468*100</f>
        <v>39.1304347826087</v>
      </c>
      <c r="P462" s="33" t="n">
        <f aca="false">+H462/H$468*100</f>
        <v>34</v>
      </c>
      <c r="Q462" s="33" t="n">
        <f aca="false">+I462/I$468*100</f>
        <v>35.7142857142857</v>
      </c>
      <c r="R462" s="33" t="n">
        <f aca="false">+J462/J$468*100</f>
        <v>32.6829268292683</v>
      </c>
      <c r="S462" s="33" t="n">
        <f aca="false">+K462/K$468*100</f>
        <v>34.375</v>
      </c>
    </row>
    <row r="463" customFormat="false" ht="13.2" hidden="false" customHeight="false" outlineLevel="0" collapsed="false">
      <c r="A463" s="58"/>
      <c r="B463" s="58"/>
      <c r="C463" s="28" t="s">
        <v>16</v>
      </c>
      <c r="D463" s="29" t="n">
        <v>9</v>
      </c>
      <c r="E463" s="30" t="n">
        <v>8</v>
      </c>
      <c r="F463" s="29" t="n">
        <v>7</v>
      </c>
      <c r="G463" s="29" t="n">
        <v>10</v>
      </c>
      <c r="H463" s="29" t="n">
        <v>18</v>
      </c>
      <c r="I463" s="29" t="n">
        <v>29</v>
      </c>
      <c r="J463" s="29" t="n">
        <v>41</v>
      </c>
      <c r="K463" s="31" t="n">
        <v>122</v>
      </c>
      <c r="L463" s="32" t="n">
        <f aca="false">+D463/D$468*100</f>
        <v>34.6153846153846</v>
      </c>
      <c r="M463" s="33" t="n">
        <f aca="false">+E463/E$468*100</f>
        <v>27.5862068965517</v>
      </c>
      <c r="N463" s="33" t="n">
        <f aca="false">+F463/F$468*100</f>
        <v>20.5882352941176</v>
      </c>
      <c r="O463" s="33" t="n">
        <f aca="false">+G463/G$468*100</f>
        <v>21.7391304347826</v>
      </c>
      <c r="P463" s="33" t="n">
        <f aca="false">+H463/H$468*100</f>
        <v>18</v>
      </c>
      <c r="Q463" s="33" t="n">
        <f aca="false">+I463/I$468*100</f>
        <v>17.2619047619048</v>
      </c>
      <c r="R463" s="33" t="n">
        <f aca="false">+J463/J$468*100</f>
        <v>20</v>
      </c>
      <c r="S463" s="33" t="n">
        <f aca="false">+K463/K$468*100</f>
        <v>20.0657894736842</v>
      </c>
    </row>
    <row r="464" customFormat="false" ht="13.2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2</v>
      </c>
      <c r="F464" s="29" t="n">
        <v>2</v>
      </c>
      <c r="G464" s="29" t="n">
        <v>3</v>
      </c>
      <c r="H464" s="29" t="n">
        <v>5</v>
      </c>
      <c r="I464" s="29" t="n">
        <v>8</v>
      </c>
      <c r="J464" s="29" t="n">
        <v>4</v>
      </c>
      <c r="K464" s="31" t="n">
        <v>25</v>
      </c>
      <c r="L464" s="32" t="n">
        <f aca="false">+D464/D$468*100</f>
        <v>3.84615384615385</v>
      </c>
      <c r="M464" s="33" t="n">
        <f aca="false">+E464/E$468*100</f>
        <v>6.89655172413793</v>
      </c>
      <c r="N464" s="33" t="n">
        <f aca="false">+F464/F$468*100</f>
        <v>5.88235294117647</v>
      </c>
      <c r="O464" s="33" t="n">
        <f aca="false">+G464/G$468*100</f>
        <v>6.52173913043478</v>
      </c>
      <c r="P464" s="33" t="n">
        <f aca="false">+H464/H$468*100</f>
        <v>5</v>
      </c>
      <c r="Q464" s="33" t="n">
        <f aca="false">+I464/I$468*100</f>
        <v>4.76190476190476</v>
      </c>
      <c r="R464" s="33" t="n">
        <f aca="false">+J464/J$468*100</f>
        <v>1.95121951219512</v>
      </c>
      <c r="S464" s="33" t="n">
        <f aca="false">+K464/K$468*100</f>
        <v>4.11184210526316</v>
      </c>
    </row>
    <row r="465" customFormat="false" ht="13.2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5</v>
      </c>
      <c r="F465" s="29" t="n">
        <v>3</v>
      </c>
      <c r="G465" s="29" t="n">
        <v>1</v>
      </c>
      <c r="H465" s="29" t="n">
        <v>6</v>
      </c>
      <c r="I465" s="29" t="n">
        <v>6</v>
      </c>
      <c r="J465" s="29" t="n">
        <v>9</v>
      </c>
      <c r="K465" s="31" t="n">
        <v>32</v>
      </c>
      <c r="L465" s="32" t="n">
        <f aca="false">+D465/D$468*100</f>
        <v>7.69230769230769</v>
      </c>
      <c r="M465" s="33" t="n">
        <f aca="false">+E465/E$468*100</f>
        <v>17.2413793103448</v>
      </c>
      <c r="N465" s="33" t="n">
        <f aca="false">+F465/F$468*100</f>
        <v>8.82352941176471</v>
      </c>
      <c r="O465" s="33" t="n">
        <f aca="false">+G465/G$468*100</f>
        <v>2.17391304347826</v>
      </c>
      <c r="P465" s="33" t="n">
        <f aca="false">+H465/H$468*100</f>
        <v>6</v>
      </c>
      <c r="Q465" s="33" t="n">
        <f aca="false">+I465/I$468*100</f>
        <v>3.57142857142857</v>
      </c>
      <c r="R465" s="33" t="n">
        <f aca="false">+J465/J$468*100</f>
        <v>4.39024390243902</v>
      </c>
      <c r="S465" s="33" t="n">
        <f aca="false">+K465/K$468*100</f>
        <v>5.26315789473684</v>
      </c>
    </row>
    <row r="466" customFormat="false" ht="13.2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6</v>
      </c>
      <c r="F466" s="29" t="n">
        <v>4</v>
      </c>
      <c r="G466" s="29" t="n">
        <v>5</v>
      </c>
      <c r="H466" s="29" t="n">
        <v>19</v>
      </c>
      <c r="I466" s="29" t="n">
        <v>34</v>
      </c>
      <c r="J466" s="29" t="n">
        <v>46</v>
      </c>
      <c r="K466" s="31" t="n">
        <v>120</v>
      </c>
      <c r="L466" s="32" t="n">
        <f aca="false">+D466/D$468*100</f>
        <v>23.0769230769231</v>
      </c>
      <c r="M466" s="33" t="n">
        <f aca="false">+E466/E$468*100</f>
        <v>20.6896551724138</v>
      </c>
      <c r="N466" s="33" t="n">
        <f aca="false">+F466/F$468*100</f>
        <v>11.7647058823529</v>
      </c>
      <c r="O466" s="33" t="n">
        <f aca="false">+G466/G$468*100</f>
        <v>10.8695652173913</v>
      </c>
      <c r="P466" s="33" t="n">
        <f aca="false">+H466/H$468*100</f>
        <v>19</v>
      </c>
      <c r="Q466" s="33" t="n">
        <f aca="false">+I466/I$468*100</f>
        <v>20.2380952380952</v>
      </c>
      <c r="R466" s="33" t="n">
        <f aca="false">+J466/J$468*100</f>
        <v>22.4390243902439</v>
      </c>
      <c r="S466" s="33" t="n">
        <f aca="false">+K466/K$468*100</f>
        <v>19.7368421052632</v>
      </c>
    </row>
    <row r="467" customFormat="false" ht="13.2" hidden="false" customHeight="false" outlineLevel="0" collapsed="false">
      <c r="A467" s="58"/>
      <c r="B467" s="58"/>
      <c r="C467" s="35" t="s">
        <v>20</v>
      </c>
      <c r="D467" s="29" t="n">
        <v>1</v>
      </c>
      <c r="E467" s="30" t="n">
        <v>1</v>
      </c>
      <c r="F467" s="29" t="n">
        <v>2</v>
      </c>
      <c r="G467" s="29" t="n">
        <v>9</v>
      </c>
      <c r="H467" s="29" t="n">
        <v>18</v>
      </c>
      <c r="I467" s="29" t="n">
        <v>31</v>
      </c>
      <c r="J467" s="29" t="n">
        <v>38</v>
      </c>
      <c r="K467" s="31" t="n">
        <v>100</v>
      </c>
      <c r="L467" s="32" t="n">
        <f aca="false">+D467/D$468*100</f>
        <v>3.84615384615385</v>
      </c>
      <c r="M467" s="33" t="n">
        <f aca="false">+E467/E$468*100</f>
        <v>3.44827586206897</v>
      </c>
      <c r="N467" s="33" t="n">
        <f aca="false">+F467/F$468*100</f>
        <v>5.88235294117647</v>
      </c>
      <c r="O467" s="33" t="n">
        <f aca="false">+G467/G$468*100</f>
        <v>19.5652173913043</v>
      </c>
      <c r="P467" s="33" t="n">
        <f aca="false">+H467/H$468*100</f>
        <v>18</v>
      </c>
      <c r="Q467" s="33" t="n">
        <f aca="false">+I467/I$468*100</f>
        <v>18.452380952381</v>
      </c>
      <c r="R467" s="33" t="n">
        <f aca="false">+J467/J$468*100</f>
        <v>18.5365853658537</v>
      </c>
      <c r="S467" s="33" t="n">
        <f aca="false">+K467/K$468*100</f>
        <v>16.4473684210526</v>
      </c>
    </row>
    <row r="468" customFormat="false" ht="13.2" hidden="false" customHeight="false" outlineLevel="0" collapsed="false">
      <c r="A468" s="58"/>
      <c r="B468" s="50"/>
      <c r="C468" s="35" t="s">
        <v>10</v>
      </c>
      <c r="D468" s="29" t="n">
        <v>26</v>
      </c>
      <c r="E468" s="30" t="n">
        <v>29</v>
      </c>
      <c r="F468" s="29" t="n">
        <v>34</v>
      </c>
      <c r="G468" s="29" t="n">
        <v>46</v>
      </c>
      <c r="H468" s="29" t="n">
        <v>100</v>
      </c>
      <c r="I468" s="29" t="n">
        <v>168</v>
      </c>
      <c r="J468" s="29" t="n">
        <v>205</v>
      </c>
      <c r="K468" s="31" t="n">
        <v>608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3.2" hidden="false" customHeight="true" outlineLevel="0" collapsed="false">
      <c r="A469" s="58"/>
      <c r="B469" s="51" t="s">
        <v>83</v>
      </c>
      <c r="C469" s="37" t="s">
        <v>15</v>
      </c>
      <c r="D469" s="38" t="n">
        <v>24</v>
      </c>
      <c r="E469" s="39" t="n">
        <v>29</v>
      </c>
      <c r="F469" s="38" t="n">
        <v>35</v>
      </c>
      <c r="G469" s="38" t="n">
        <v>43</v>
      </c>
      <c r="H469" s="38" t="n">
        <v>89</v>
      </c>
      <c r="I469" s="38" t="n">
        <v>174</v>
      </c>
      <c r="J469" s="38" t="n">
        <v>295</v>
      </c>
      <c r="K469" s="40" t="n">
        <v>689</v>
      </c>
      <c r="L469" s="41" t="n">
        <f aca="false">+D469/D$475*100</f>
        <v>25</v>
      </c>
      <c r="M469" s="42" t="n">
        <f aca="false">+E469/E$475*100</f>
        <v>24.1666666666667</v>
      </c>
      <c r="N469" s="42" t="n">
        <f aca="false">+F469/F$475*100</f>
        <v>30.7017543859649</v>
      </c>
      <c r="O469" s="42" t="n">
        <f aca="false">+G469/G$475*100</f>
        <v>26.7080745341615</v>
      </c>
      <c r="P469" s="42" t="n">
        <f aca="false">+H469/H$475*100</f>
        <v>27.5541795665635</v>
      </c>
      <c r="Q469" s="42" t="n">
        <f aca="false">+I469/I$475*100</f>
        <v>27.1450858034321</v>
      </c>
      <c r="R469" s="42" t="n">
        <f aca="false">+J469/J$475*100</f>
        <v>35.8880778588808</v>
      </c>
      <c r="S469" s="42" t="n">
        <f aca="false">+K469/K$475*100</f>
        <v>30.2591128678085</v>
      </c>
    </row>
    <row r="470" customFormat="false" ht="13.2" hidden="false" customHeight="false" outlineLevel="0" collapsed="false">
      <c r="A470" s="58"/>
      <c r="B470" s="51"/>
      <c r="C470" s="28" t="s">
        <v>16</v>
      </c>
      <c r="D470" s="29" t="n">
        <v>39</v>
      </c>
      <c r="E470" s="30" t="n">
        <v>41</v>
      </c>
      <c r="F470" s="29" t="n">
        <v>39</v>
      </c>
      <c r="G470" s="29" t="n">
        <v>60</v>
      </c>
      <c r="H470" s="29" t="n">
        <v>112</v>
      </c>
      <c r="I470" s="29" t="n">
        <v>196</v>
      </c>
      <c r="J470" s="29" t="n">
        <v>209</v>
      </c>
      <c r="K470" s="31" t="n">
        <v>696</v>
      </c>
      <c r="L470" s="32" t="n">
        <f aca="false">+D470/D$475*100</f>
        <v>40.625</v>
      </c>
      <c r="M470" s="33" t="n">
        <f aca="false">+E470/E$475*100</f>
        <v>34.1666666666667</v>
      </c>
      <c r="N470" s="33" t="n">
        <f aca="false">+F470/F$475*100</f>
        <v>34.2105263157895</v>
      </c>
      <c r="O470" s="33" t="n">
        <f aca="false">+G470/G$475*100</f>
        <v>37.2670807453416</v>
      </c>
      <c r="P470" s="33" t="n">
        <f aca="false">+H470/H$475*100</f>
        <v>34.6749226006192</v>
      </c>
      <c r="Q470" s="33" t="n">
        <f aca="false">+I470/I$475*100</f>
        <v>30.5772230889236</v>
      </c>
      <c r="R470" s="33" t="n">
        <f aca="false">+J470/J$475*100</f>
        <v>25.4257907542579</v>
      </c>
      <c r="S470" s="33" t="n">
        <f aca="false">+K470/K$475*100</f>
        <v>30.566534914361</v>
      </c>
    </row>
    <row r="471" customFormat="false" ht="13.2" hidden="false" customHeight="false" outlineLevel="0" collapsed="false">
      <c r="A471" s="58"/>
      <c r="B471" s="51"/>
      <c r="C471" s="34" t="s">
        <v>17</v>
      </c>
      <c r="D471" s="29" t="n">
        <v>22</v>
      </c>
      <c r="E471" s="30" t="n">
        <v>33</v>
      </c>
      <c r="F471" s="29" t="n">
        <v>22</v>
      </c>
      <c r="G471" s="29" t="n">
        <v>38</v>
      </c>
      <c r="H471" s="29" t="n">
        <v>64</v>
      </c>
      <c r="I471" s="29" t="n">
        <v>152</v>
      </c>
      <c r="J471" s="29" t="n">
        <v>151</v>
      </c>
      <c r="K471" s="31" t="n">
        <v>482</v>
      </c>
      <c r="L471" s="32" t="n">
        <f aca="false">+D471/D$475*100</f>
        <v>22.9166666666667</v>
      </c>
      <c r="M471" s="33" t="n">
        <f aca="false">+E471/E$475*100</f>
        <v>27.5</v>
      </c>
      <c r="N471" s="33" t="n">
        <f aca="false">+F471/F$475*100</f>
        <v>19.2982456140351</v>
      </c>
      <c r="O471" s="33" t="n">
        <f aca="false">+G471/G$475*100</f>
        <v>23.6024844720497</v>
      </c>
      <c r="P471" s="33" t="n">
        <f aca="false">+H471/H$475*100</f>
        <v>19.8142414860681</v>
      </c>
      <c r="Q471" s="33" t="n">
        <f aca="false">+I471/I$475*100</f>
        <v>23.7129485179407</v>
      </c>
      <c r="R471" s="33" t="n">
        <f aca="false">+J471/J$475*100</f>
        <v>18.3698296836983</v>
      </c>
      <c r="S471" s="33" t="n">
        <f aca="false">+K471/K$475*100</f>
        <v>21.1682037768994</v>
      </c>
    </row>
    <row r="472" customFormat="false" ht="13.2" hidden="false" customHeight="false" outlineLevel="0" collapsed="false">
      <c r="A472" s="58"/>
      <c r="B472" s="51"/>
      <c r="C472" s="34" t="s">
        <v>18</v>
      </c>
      <c r="D472" s="29" t="n">
        <v>4</v>
      </c>
      <c r="E472" s="30" t="n">
        <v>6</v>
      </c>
      <c r="F472" s="29" t="n">
        <v>3</v>
      </c>
      <c r="G472" s="29" t="n">
        <v>4</v>
      </c>
      <c r="H472" s="29" t="n">
        <v>15</v>
      </c>
      <c r="I472" s="29" t="n">
        <v>23</v>
      </c>
      <c r="J472" s="29" t="n">
        <v>23</v>
      </c>
      <c r="K472" s="31" t="n">
        <v>78</v>
      </c>
      <c r="L472" s="32" t="n">
        <f aca="false">+D472/D$475*100</f>
        <v>4.16666666666667</v>
      </c>
      <c r="M472" s="33" t="n">
        <f aca="false">+E472/E$475*100</f>
        <v>5</v>
      </c>
      <c r="N472" s="33" t="n">
        <f aca="false">+F472/F$475*100</f>
        <v>2.63157894736842</v>
      </c>
      <c r="O472" s="33" t="n">
        <f aca="false">+G472/G$475*100</f>
        <v>2.48447204968944</v>
      </c>
      <c r="P472" s="33" t="n">
        <f aca="false">+H472/H$475*100</f>
        <v>4.64396284829721</v>
      </c>
      <c r="Q472" s="33" t="n">
        <f aca="false">+I472/I$475*100</f>
        <v>3.58814352574103</v>
      </c>
      <c r="R472" s="33" t="n">
        <f aca="false">+J472/J$475*100</f>
        <v>2.79805352798054</v>
      </c>
      <c r="S472" s="33" t="n">
        <f aca="false">+K472/K$475*100</f>
        <v>3.42555994729908</v>
      </c>
    </row>
    <row r="473" customFormat="false" ht="13.2" hidden="false" customHeight="false" outlineLevel="0" collapsed="false">
      <c r="A473" s="58"/>
      <c r="B473" s="51"/>
      <c r="C473" s="34" t="s">
        <v>19</v>
      </c>
      <c r="D473" s="29" t="n">
        <v>6</v>
      </c>
      <c r="E473" s="30" t="n">
        <v>10</v>
      </c>
      <c r="F473" s="29" t="n">
        <v>15</v>
      </c>
      <c r="G473" s="29" t="n">
        <v>15</v>
      </c>
      <c r="H473" s="29" t="n">
        <v>42</v>
      </c>
      <c r="I473" s="29" t="n">
        <v>91</v>
      </c>
      <c r="J473" s="29" t="n">
        <v>142</v>
      </c>
      <c r="K473" s="31" t="n">
        <v>321</v>
      </c>
      <c r="L473" s="32" t="n">
        <f aca="false">+D473/D$475*100</f>
        <v>6.25</v>
      </c>
      <c r="M473" s="33" t="n">
        <f aca="false">+E473/E$475*100</f>
        <v>8.33333333333333</v>
      </c>
      <c r="N473" s="33" t="n">
        <f aca="false">+F473/F$475*100</f>
        <v>13.1578947368421</v>
      </c>
      <c r="O473" s="33" t="n">
        <f aca="false">+G473/G$475*100</f>
        <v>9.3167701863354</v>
      </c>
      <c r="P473" s="33" t="n">
        <f aca="false">+H473/H$475*100</f>
        <v>13.0030959752322</v>
      </c>
      <c r="Q473" s="33" t="n">
        <f aca="false">+I473/I$475*100</f>
        <v>14.1965678627145</v>
      </c>
      <c r="R473" s="33" t="n">
        <f aca="false">+J473/J$475*100</f>
        <v>17.2749391727494</v>
      </c>
      <c r="S473" s="33" t="n">
        <f aca="false">+K473/K$475*100</f>
        <v>14.0974967061924</v>
      </c>
    </row>
    <row r="474" customFormat="false" ht="13.2" hidden="false" customHeight="false" outlineLevel="0" collapsed="false">
      <c r="A474" s="58"/>
      <c r="B474" s="51"/>
      <c r="C474" s="35" t="s">
        <v>20</v>
      </c>
      <c r="D474" s="29" t="n">
        <v>1</v>
      </c>
      <c r="E474" s="30" t="n">
        <v>1</v>
      </c>
      <c r="F474" s="29" t="n">
        <v>0</v>
      </c>
      <c r="G474" s="29" t="n">
        <v>1</v>
      </c>
      <c r="H474" s="29" t="n">
        <v>1</v>
      </c>
      <c r="I474" s="29" t="n">
        <v>5</v>
      </c>
      <c r="J474" s="29" t="n">
        <v>2</v>
      </c>
      <c r="K474" s="31" t="n">
        <v>11</v>
      </c>
      <c r="L474" s="32" t="n">
        <f aca="false">+D474/D$475*100</f>
        <v>1.04166666666667</v>
      </c>
      <c r="M474" s="33" t="n">
        <f aca="false">+E474/E$475*100</f>
        <v>0.833333333333333</v>
      </c>
      <c r="N474" s="33" t="n">
        <f aca="false">+F474/F$475*100</f>
        <v>0</v>
      </c>
      <c r="O474" s="33" t="n">
        <f aca="false">+G474/G$475*100</f>
        <v>0.62111801242236</v>
      </c>
      <c r="P474" s="33" t="n">
        <f aca="false">+H474/H$475*100</f>
        <v>0.309597523219814</v>
      </c>
      <c r="Q474" s="33" t="n">
        <f aca="false">+I474/I$475*100</f>
        <v>0.78003120124805</v>
      </c>
      <c r="R474" s="33" t="n">
        <f aca="false">+J474/J$475*100</f>
        <v>0.24330900243309</v>
      </c>
      <c r="S474" s="33" t="n">
        <f aca="false">+K474/K$475*100</f>
        <v>0.483091787439614</v>
      </c>
    </row>
    <row r="475" customFormat="false" ht="13.8" hidden="false" customHeight="false" outlineLevel="0" collapsed="false">
      <c r="A475" s="58"/>
      <c r="B475" s="51"/>
      <c r="C475" s="52" t="s">
        <v>10</v>
      </c>
      <c r="D475" s="53" t="n">
        <v>96</v>
      </c>
      <c r="E475" s="54" t="n">
        <v>120</v>
      </c>
      <c r="F475" s="53" t="n">
        <v>114</v>
      </c>
      <c r="G475" s="53" t="n">
        <v>161</v>
      </c>
      <c r="H475" s="53" t="n">
        <v>323</v>
      </c>
      <c r="I475" s="53" t="n">
        <v>641</v>
      </c>
      <c r="J475" s="53" t="n">
        <v>822</v>
      </c>
      <c r="K475" s="55" t="n">
        <v>2277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3.2" hidden="false" customHeight="true" outlineLevel="0" collapsed="false">
      <c r="A476" s="58"/>
      <c r="B476" s="50" t="s">
        <v>84</v>
      </c>
      <c r="C476" s="35" t="s">
        <v>15</v>
      </c>
      <c r="D476" s="29" t="n">
        <v>16</v>
      </c>
      <c r="E476" s="30" t="n">
        <v>38</v>
      </c>
      <c r="F476" s="29" t="n">
        <v>42</v>
      </c>
      <c r="G476" s="29" t="n">
        <v>35</v>
      </c>
      <c r="H476" s="29" t="n">
        <v>84</v>
      </c>
      <c r="I476" s="29" t="n">
        <v>277</v>
      </c>
      <c r="J476" s="29" t="n">
        <v>345</v>
      </c>
      <c r="K476" s="31" t="n">
        <v>837</v>
      </c>
      <c r="L476" s="32" t="n">
        <f aca="false">+D476/D$482*100</f>
        <v>12.4031007751938</v>
      </c>
      <c r="M476" s="33" t="n">
        <f aca="false">+E476/E$482*100</f>
        <v>22.4852071005917</v>
      </c>
      <c r="N476" s="33" t="n">
        <f aca="false">+F476/F$482*100</f>
        <v>22.2222222222222</v>
      </c>
      <c r="O476" s="33" t="n">
        <f aca="false">+G476/G$482*100</f>
        <v>20.3488372093023</v>
      </c>
      <c r="P476" s="33" t="n">
        <f aca="false">+H476/H$482*100</f>
        <v>21.2121212121212</v>
      </c>
      <c r="Q476" s="33" t="n">
        <f aca="false">+I476/I$482*100</f>
        <v>24.6003552397869</v>
      </c>
      <c r="R476" s="33" t="n">
        <f aca="false">+J476/J$482*100</f>
        <v>24.0083507306889</v>
      </c>
      <c r="S476" s="33" t="n">
        <f aca="false">+K476/K$482*100</f>
        <v>23.134328358209</v>
      </c>
    </row>
    <row r="477" customFormat="false" ht="13.2" hidden="false" customHeight="false" outlineLevel="0" collapsed="false">
      <c r="A477" s="58"/>
      <c r="B477" s="58"/>
      <c r="C477" s="28" t="s">
        <v>16</v>
      </c>
      <c r="D477" s="29" t="n">
        <v>45</v>
      </c>
      <c r="E477" s="30" t="n">
        <v>63</v>
      </c>
      <c r="F477" s="29" t="n">
        <v>69</v>
      </c>
      <c r="G477" s="29" t="n">
        <v>61</v>
      </c>
      <c r="H477" s="29" t="n">
        <v>123</v>
      </c>
      <c r="I477" s="29" t="n">
        <v>288</v>
      </c>
      <c r="J477" s="29" t="n">
        <v>377</v>
      </c>
      <c r="K477" s="31" t="n">
        <v>1026</v>
      </c>
      <c r="L477" s="32" t="n">
        <f aca="false">+D477/D$482*100</f>
        <v>34.8837209302326</v>
      </c>
      <c r="M477" s="33" t="n">
        <f aca="false">+E477/E$482*100</f>
        <v>37.2781065088757</v>
      </c>
      <c r="N477" s="33" t="n">
        <f aca="false">+F477/F$482*100</f>
        <v>36.5079365079365</v>
      </c>
      <c r="O477" s="33" t="n">
        <f aca="false">+G477/G$482*100</f>
        <v>35.4651162790698</v>
      </c>
      <c r="P477" s="33" t="n">
        <f aca="false">+H477/H$482*100</f>
        <v>31.0606060606061</v>
      </c>
      <c r="Q477" s="33" t="n">
        <f aca="false">+I477/I$482*100</f>
        <v>25.5772646536412</v>
      </c>
      <c r="R477" s="33" t="n">
        <f aca="false">+J477/J$482*100</f>
        <v>26.2352122477383</v>
      </c>
      <c r="S477" s="33" t="n">
        <f aca="false">+K477/K$482*100</f>
        <v>28.3582089552239</v>
      </c>
    </row>
    <row r="478" customFormat="false" ht="13.2" hidden="false" customHeight="false" outlineLevel="0" collapsed="false">
      <c r="A478" s="58"/>
      <c r="B478" s="58"/>
      <c r="C478" s="34" t="s">
        <v>17</v>
      </c>
      <c r="D478" s="29" t="n">
        <v>27</v>
      </c>
      <c r="E478" s="30" t="n">
        <v>23</v>
      </c>
      <c r="F478" s="29" t="n">
        <v>28</v>
      </c>
      <c r="G478" s="29" t="n">
        <v>21</v>
      </c>
      <c r="H478" s="29" t="n">
        <v>58</v>
      </c>
      <c r="I478" s="29" t="n">
        <v>125</v>
      </c>
      <c r="J478" s="29" t="n">
        <v>137</v>
      </c>
      <c r="K478" s="31" t="n">
        <v>419</v>
      </c>
      <c r="L478" s="32" t="n">
        <f aca="false">+D478/D$482*100</f>
        <v>20.9302325581395</v>
      </c>
      <c r="M478" s="33" t="n">
        <f aca="false">+E478/E$482*100</f>
        <v>13.6094674556213</v>
      </c>
      <c r="N478" s="33" t="n">
        <f aca="false">+F478/F$482*100</f>
        <v>14.8148148148148</v>
      </c>
      <c r="O478" s="33" t="n">
        <f aca="false">+G478/G$482*100</f>
        <v>12.2093023255814</v>
      </c>
      <c r="P478" s="33" t="n">
        <f aca="false">+H478/H$482*100</f>
        <v>14.6464646464646</v>
      </c>
      <c r="Q478" s="33" t="n">
        <f aca="false">+I478/I$482*100</f>
        <v>11.101243339254</v>
      </c>
      <c r="R478" s="33" t="n">
        <f aca="false">+J478/J$482*100</f>
        <v>9.53375086986778</v>
      </c>
      <c r="S478" s="33" t="n">
        <f aca="false">+K478/K$482*100</f>
        <v>11.5809839690437</v>
      </c>
    </row>
    <row r="479" customFormat="false" ht="13.2" hidden="false" customHeight="false" outlineLevel="0" collapsed="false">
      <c r="A479" s="58"/>
      <c r="B479" s="58"/>
      <c r="C479" s="34" t="s">
        <v>18</v>
      </c>
      <c r="D479" s="29" t="n">
        <v>12</v>
      </c>
      <c r="E479" s="30" t="n">
        <v>17</v>
      </c>
      <c r="F479" s="29" t="n">
        <v>14</v>
      </c>
      <c r="G479" s="29" t="n">
        <v>16</v>
      </c>
      <c r="H479" s="29" t="n">
        <v>25</v>
      </c>
      <c r="I479" s="29" t="n">
        <v>102</v>
      </c>
      <c r="J479" s="29" t="n">
        <v>85</v>
      </c>
      <c r="K479" s="31" t="n">
        <v>271</v>
      </c>
      <c r="L479" s="32" t="n">
        <f aca="false">+D479/D$482*100</f>
        <v>9.30232558139535</v>
      </c>
      <c r="M479" s="33" t="n">
        <f aca="false">+E479/E$482*100</f>
        <v>10.0591715976331</v>
      </c>
      <c r="N479" s="33" t="n">
        <f aca="false">+F479/F$482*100</f>
        <v>7.40740740740741</v>
      </c>
      <c r="O479" s="33" t="n">
        <f aca="false">+G479/G$482*100</f>
        <v>9.30232558139535</v>
      </c>
      <c r="P479" s="33" t="n">
        <f aca="false">+H479/H$482*100</f>
        <v>6.31313131313131</v>
      </c>
      <c r="Q479" s="33" t="n">
        <f aca="false">+I479/I$482*100</f>
        <v>9.05861456483126</v>
      </c>
      <c r="R479" s="33" t="n">
        <f aca="false">+J479/J$482*100</f>
        <v>5.91510090466249</v>
      </c>
      <c r="S479" s="33" t="n">
        <f aca="false">+K479/K$482*100</f>
        <v>7.49032614704257</v>
      </c>
    </row>
    <row r="480" customFormat="false" ht="13.2" hidden="false" customHeight="false" outlineLevel="0" collapsed="false">
      <c r="A480" s="58"/>
      <c r="B480" s="58"/>
      <c r="C480" s="34" t="s">
        <v>19</v>
      </c>
      <c r="D480" s="29" t="n">
        <v>29</v>
      </c>
      <c r="E480" s="30" t="n">
        <v>28</v>
      </c>
      <c r="F480" s="29" t="n">
        <v>36</v>
      </c>
      <c r="G480" s="29" t="n">
        <v>39</v>
      </c>
      <c r="H480" s="29" t="n">
        <v>106</v>
      </c>
      <c r="I480" s="29" t="n">
        <v>333</v>
      </c>
      <c r="J480" s="29" t="n">
        <v>493</v>
      </c>
      <c r="K480" s="31" t="n">
        <v>1064</v>
      </c>
      <c r="L480" s="32" t="n">
        <f aca="false">+D480/D$482*100</f>
        <v>22.4806201550388</v>
      </c>
      <c r="M480" s="33" t="n">
        <f aca="false">+E480/E$482*100</f>
        <v>16.5680473372781</v>
      </c>
      <c r="N480" s="33" t="n">
        <f aca="false">+F480/F$482*100</f>
        <v>19.047619047619</v>
      </c>
      <c r="O480" s="33" t="n">
        <f aca="false">+G480/G$482*100</f>
        <v>22.6744186046512</v>
      </c>
      <c r="P480" s="33" t="n">
        <f aca="false">+H480/H$482*100</f>
        <v>26.7676767676768</v>
      </c>
      <c r="Q480" s="33" t="n">
        <f aca="false">+I480/I$482*100</f>
        <v>29.5737122557726</v>
      </c>
      <c r="R480" s="33" t="n">
        <f aca="false">+J480/J$482*100</f>
        <v>34.3075852470425</v>
      </c>
      <c r="S480" s="33" t="n">
        <f aca="false">+K480/K$482*100</f>
        <v>29.4085129906025</v>
      </c>
    </row>
    <row r="481" customFormat="false" ht="13.2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0</v>
      </c>
      <c r="I481" s="29" t="n">
        <v>1</v>
      </c>
      <c r="J481" s="29" t="n">
        <v>0</v>
      </c>
      <c r="K481" s="31" t="n">
        <v>1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</v>
      </c>
      <c r="Q481" s="33" t="n">
        <f aca="false">+I481/I$482*100</f>
        <v>0.088809946714032</v>
      </c>
      <c r="R481" s="33" t="n">
        <f aca="false">+J481/J$482*100</f>
        <v>0</v>
      </c>
      <c r="S481" s="33" t="n">
        <f aca="false">+K481/K$482*100</f>
        <v>0.0276395798783858</v>
      </c>
    </row>
    <row r="482" customFormat="false" ht="13.2" hidden="false" customHeight="false" outlineLevel="0" collapsed="false">
      <c r="A482" s="58"/>
      <c r="B482" s="50"/>
      <c r="C482" s="35" t="s">
        <v>10</v>
      </c>
      <c r="D482" s="29" t="n">
        <v>129</v>
      </c>
      <c r="E482" s="30" t="n">
        <v>169</v>
      </c>
      <c r="F482" s="29" t="n">
        <v>189</v>
      </c>
      <c r="G482" s="29" t="n">
        <v>172</v>
      </c>
      <c r="H482" s="29" t="n">
        <v>396</v>
      </c>
      <c r="I482" s="29" t="n">
        <v>1126</v>
      </c>
      <c r="J482" s="29" t="n">
        <v>1437</v>
      </c>
      <c r="K482" s="31" t="n">
        <v>3618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3.2" hidden="false" customHeight="true" outlineLevel="0" collapsed="false">
      <c r="A483" s="58"/>
      <c r="B483" s="43" t="s">
        <v>85</v>
      </c>
      <c r="C483" s="37" t="s">
        <v>15</v>
      </c>
      <c r="D483" s="38" t="n">
        <v>19</v>
      </c>
      <c r="E483" s="39" t="n">
        <v>19</v>
      </c>
      <c r="F483" s="38" t="n">
        <v>12</v>
      </c>
      <c r="G483" s="38" t="n">
        <v>26</v>
      </c>
      <c r="H483" s="38" t="n">
        <v>46</v>
      </c>
      <c r="I483" s="38" t="n">
        <v>159</v>
      </c>
      <c r="J483" s="38" t="n">
        <v>214</v>
      </c>
      <c r="K483" s="40" t="n">
        <v>495</v>
      </c>
      <c r="L483" s="41" t="n">
        <f aca="false">+D483/D$489*100</f>
        <v>22.3529411764706</v>
      </c>
      <c r="M483" s="42" t="n">
        <f aca="false">+E483/E$489*100</f>
        <v>20.8791208791209</v>
      </c>
      <c r="N483" s="42" t="n">
        <f aca="false">+F483/F$489*100</f>
        <v>14.8148148148148</v>
      </c>
      <c r="O483" s="42" t="n">
        <f aca="false">+G483/G$489*100</f>
        <v>26.2626262626263</v>
      </c>
      <c r="P483" s="42" t="n">
        <f aca="false">+H483/H$489*100</f>
        <v>20.0873362445415</v>
      </c>
      <c r="Q483" s="42" t="n">
        <f aca="false">+I483/I$489*100</f>
        <v>28.042328042328</v>
      </c>
      <c r="R483" s="42" t="n">
        <f aca="false">+J483/J$489*100</f>
        <v>30.1833568406206</v>
      </c>
      <c r="S483" s="42" t="n">
        <f aca="false">+K483/K$489*100</f>
        <v>26.5986029016658</v>
      </c>
    </row>
    <row r="484" customFormat="false" ht="13.2" hidden="false" customHeight="false" outlineLevel="0" collapsed="false">
      <c r="A484" s="58"/>
      <c r="B484" s="43"/>
      <c r="C484" s="28" t="s">
        <v>16</v>
      </c>
      <c r="D484" s="29" t="n">
        <v>26</v>
      </c>
      <c r="E484" s="30" t="n">
        <v>29</v>
      </c>
      <c r="F484" s="29" t="n">
        <v>33</v>
      </c>
      <c r="G484" s="29" t="n">
        <v>32</v>
      </c>
      <c r="H484" s="29" t="n">
        <v>83</v>
      </c>
      <c r="I484" s="29" t="n">
        <v>144</v>
      </c>
      <c r="J484" s="29" t="n">
        <v>165</v>
      </c>
      <c r="K484" s="31" t="n">
        <v>512</v>
      </c>
      <c r="L484" s="32" t="n">
        <f aca="false">+D484/D$489*100</f>
        <v>30.5882352941177</v>
      </c>
      <c r="M484" s="33" t="n">
        <f aca="false">+E484/E$489*100</f>
        <v>31.8681318681319</v>
      </c>
      <c r="N484" s="33" t="n">
        <f aca="false">+F484/F$489*100</f>
        <v>40.7407407407407</v>
      </c>
      <c r="O484" s="33" t="n">
        <f aca="false">+G484/G$489*100</f>
        <v>32.3232323232323</v>
      </c>
      <c r="P484" s="33" t="n">
        <f aca="false">+H484/H$489*100</f>
        <v>36.2445414847162</v>
      </c>
      <c r="Q484" s="33" t="n">
        <f aca="false">+I484/I$489*100</f>
        <v>25.3968253968254</v>
      </c>
      <c r="R484" s="33" t="n">
        <f aca="false">+J484/J$489*100</f>
        <v>23.2722143864598</v>
      </c>
      <c r="S484" s="33" t="n">
        <f aca="false">+K484/K$489*100</f>
        <v>27.5120902740462</v>
      </c>
    </row>
    <row r="485" customFormat="false" ht="13.2" hidden="false" customHeight="false" outlineLevel="0" collapsed="false">
      <c r="A485" s="58"/>
      <c r="B485" s="43"/>
      <c r="C485" s="34" t="s">
        <v>17</v>
      </c>
      <c r="D485" s="29" t="n">
        <v>12</v>
      </c>
      <c r="E485" s="30" t="n">
        <v>21</v>
      </c>
      <c r="F485" s="29" t="n">
        <v>11</v>
      </c>
      <c r="G485" s="29" t="n">
        <v>12</v>
      </c>
      <c r="H485" s="29" t="n">
        <v>31</v>
      </c>
      <c r="I485" s="29" t="n">
        <v>78</v>
      </c>
      <c r="J485" s="29" t="n">
        <v>75</v>
      </c>
      <c r="K485" s="31" t="n">
        <v>240</v>
      </c>
      <c r="L485" s="32" t="n">
        <f aca="false">+D485/D$489*100</f>
        <v>14.1176470588235</v>
      </c>
      <c r="M485" s="33" t="n">
        <f aca="false">+E485/E$489*100</f>
        <v>23.0769230769231</v>
      </c>
      <c r="N485" s="33" t="n">
        <f aca="false">+F485/F$489*100</f>
        <v>13.5802469135802</v>
      </c>
      <c r="O485" s="33" t="n">
        <f aca="false">+G485/G$489*100</f>
        <v>12.1212121212121</v>
      </c>
      <c r="P485" s="33" t="n">
        <f aca="false">+H485/H$489*100</f>
        <v>13.5371179039301</v>
      </c>
      <c r="Q485" s="33" t="n">
        <f aca="false">+I485/I$489*100</f>
        <v>13.7566137566138</v>
      </c>
      <c r="R485" s="33" t="n">
        <f aca="false">+J485/J$489*100</f>
        <v>10.5782792665726</v>
      </c>
      <c r="S485" s="33" t="n">
        <f aca="false">+K485/K$489*100</f>
        <v>12.8962923159592</v>
      </c>
    </row>
    <row r="486" customFormat="false" ht="13.2" hidden="false" customHeight="false" outlineLevel="0" collapsed="false">
      <c r="A486" s="58"/>
      <c r="B486" s="43"/>
      <c r="C486" s="34" t="s">
        <v>18</v>
      </c>
      <c r="D486" s="29" t="n">
        <v>8</v>
      </c>
      <c r="E486" s="30" t="n">
        <v>10</v>
      </c>
      <c r="F486" s="29" t="n">
        <v>6</v>
      </c>
      <c r="G486" s="29" t="n">
        <v>12</v>
      </c>
      <c r="H486" s="29" t="n">
        <v>23</v>
      </c>
      <c r="I486" s="29" t="n">
        <v>41</v>
      </c>
      <c r="J486" s="29" t="n">
        <v>53</v>
      </c>
      <c r="K486" s="31" t="n">
        <v>153</v>
      </c>
      <c r="L486" s="32" t="n">
        <f aca="false">+D486/D$489*100</f>
        <v>9.41176470588235</v>
      </c>
      <c r="M486" s="33" t="n">
        <f aca="false">+E486/E$489*100</f>
        <v>10.989010989011</v>
      </c>
      <c r="N486" s="33" t="n">
        <f aca="false">+F486/F$489*100</f>
        <v>7.40740740740741</v>
      </c>
      <c r="O486" s="33" t="n">
        <f aca="false">+G486/G$489*100</f>
        <v>12.1212121212121</v>
      </c>
      <c r="P486" s="33" t="n">
        <f aca="false">+H486/H$489*100</f>
        <v>10.0436681222707</v>
      </c>
      <c r="Q486" s="33" t="n">
        <f aca="false">+I486/I$489*100</f>
        <v>7.2310405643739</v>
      </c>
      <c r="R486" s="33" t="n">
        <f aca="false">+J486/J$489*100</f>
        <v>7.475317348378</v>
      </c>
      <c r="S486" s="33" t="n">
        <f aca="false">+K486/K$489*100</f>
        <v>8.22138635142397</v>
      </c>
    </row>
    <row r="487" customFormat="false" ht="13.2" hidden="false" customHeight="false" outlineLevel="0" collapsed="false">
      <c r="A487" s="58"/>
      <c r="B487" s="43"/>
      <c r="C487" s="34" t="s">
        <v>19</v>
      </c>
      <c r="D487" s="29" t="n">
        <v>20</v>
      </c>
      <c r="E487" s="30" t="n">
        <v>12</v>
      </c>
      <c r="F487" s="29" t="n">
        <v>19</v>
      </c>
      <c r="G487" s="29" t="n">
        <v>17</v>
      </c>
      <c r="H487" s="29" t="n">
        <v>46</v>
      </c>
      <c r="I487" s="29" t="n">
        <v>145</v>
      </c>
      <c r="J487" s="29" t="n">
        <v>200</v>
      </c>
      <c r="K487" s="31" t="n">
        <v>459</v>
      </c>
      <c r="L487" s="32" t="n">
        <f aca="false">+D487/D$489*100</f>
        <v>23.5294117647059</v>
      </c>
      <c r="M487" s="33" t="n">
        <f aca="false">+E487/E$489*100</f>
        <v>13.1868131868132</v>
      </c>
      <c r="N487" s="33" t="n">
        <f aca="false">+F487/F$489*100</f>
        <v>23.4567901234568</v>
      </c>
      <c r="O487" s="33" t="n">
        <f aca="false">+G487/G$489*100</f>
        <v>17.1717171717172</v>
      </c>
      <c r="P487" s="33" t="n">
        <f aca="false">+H487/H$489*100</f>
        <v>20.0873362445415</v>
      </c>
      <c r="Q487" s="33" t="n">
        <f aca="false">+I487/I$489*100</f>
        <v>25.5731922398589</v>
      </c>
      <c r="R487" s="33" t="n">
        <f aca="false">+J487/J$489*100</f>
        <v>28.2087447108604</v>
      </c>
      <c r="S487" s="33" t="n">
        <f aca="false">+K487/K$489*100</f>
        <v>24.6641590542719</v>
      </c>
    </row>
    <row r="488" customFormat="false" ht="13.2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2</v>
      </c>
      <c r="K488" s="31" t="n">
        <v>2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.282087447108604</v>
      </c>
      <c r="S488" s="33" t="n">
        <f aca="false">+K488/K$489*100</f>
        <v>0.107469102632993</v>
      </c>
    </row>
    <row r="489" customFormat="false" ht="13.2" hidden="false" customHeight="false" outlineLevel="0" collapsed="false">
      <c r="A489" s="58"/>
      <c r="B489" s="43"/>
      <c r="C489" s="44" t="s">
        <v>10</v>
      </c>
      <c r="D489" s="45" t="n">
        <v>85</v>
      </c>
      <c r="E489" s="46" t="n">
        <v>91</v>
      </c>
      <c r="F489" s="45" t="n">
        <v>81</v>
      </c>
      <c r="G489" s="45" t="n">
        <v>99</v>
      </c>
      <c r="H489" s="45" t="n">
        <v>229</v>
      </c>
      <c r="I489" s="45" t="n">
        <v>567</v>
      </c>
      <c r="J489" s="45" t="n">
        <v>709</v>
      </c>
      <c r="K489" s="47" t="n">
        <v>1861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3.2" hidden="false" customHeight="true" outlineLevel="0" collapsed="false">
      <c r="A490" s="58"/>
      <c r="B490" s="50" t="s">
        <v>86</v>
      </c>
      <c r="C490" s="35" t="s">
        <v>15</v>
      </c>
      <c r="D490" s="29" t="n">
        <v>24</v>
      </c>
      <c r="E490" s="30" t="n">
        <v>44</v>
      </c>
      <c r="F490" s="29" t="n">
        <v>41</v>
      </c>
      <c r="G490" s="29" t="n">
        <v>58</v>
      </c>
      <c r="H490" s="29" t="n">
        <v>116</v>
      </c>
      <c r="I490" s="29" t="n">
        <v>325</v>
      </c>
      <c r="J490" s="29" t="n">
        <v>512</v>
      </c>
      <c r="K490" s="31" t="n">
        <v>1120</v>
      </c>
      <c r="L490" s="32" t="n">
        <f aca="false">+D490/D$496*100</f>
        <v>35.2941176470588</v>
      </c>
      <c r="M490" s="33" t="n">
        <f aca="false">+E490/E$496*100</f>
        <v>36.9747899159664</v>
      </c>
      <c r="N490" s="33" t="n">
        <f aca="false">+F490/F$496*100</f>
        <v>31.2977099236641</v>
      </c>
      <c r="O490" s="33" t="n">
        <f aca="false">+G490/G$496*100</f>
        <v>36.0248447204969</v>
      </c>
      <c r="P490" s="33" t="n">
        <f aca="false">+H490/H$496*100</f>
        <v>29.2929292929293</v>
      </c>
      <c r="Q490" s="33" t="n">
        <f aca="false">+I490/I$496*100</f>
        <v>33.5397316821465</v>
      </c>
      <c r="R490" s="33" t="n">
        <f aca="false">+J490/J$496*100</f>
        <v>40.796812749004</v>
      </c>
      <c r="S490" s="33" t="n">
        <f aca="false">+K490/K$496*100</f>
        <v>36.1406905453372</v>
      </c>
    </row>
    <row r="491" customFormat="false" ht="13.2" hidden="false" customHeight="false" outlineLevel="0" collapsed="false">
      <c r="A491" s="58"/>
      <c r="B491" s="58"/>
      <c r="C491" s="28" t="s">
        <v>16</v>
      </c>
      <c r="D491" s="29" t="n">
        <v>24</v>
      </c>
      <c r="E491" s="30" t="n">
        <v>41</v>
      </c>
      <c r="F491" s="29" t="n">
        <v>43</v>
      </c>
      <c r="G491" s="29" t="n">
        <v>55</v>
      </c>
      <c r="H491" s="29" t="n">
        <v>124</v>
      </c>
      <c r="I491" s="29" t="n">
        <v>273</v>
      </c>
      <c r="J491" s="29" t="n">
        <v>304</v>
      </c>
      <c r="K491" s="31" t="n">
        <v>864</v>
      </c>
      <c r="L491" s="32" t="n">
        <f aca="false">+D491/D$496*100</f>
        <v>35.2941176470588</v>
      </c>
      <c r="M491" s="33" t="n">
        <f aca="false">+E491/E$496*100</f>
        <v>34.453781512605</v>
      </c>
      <c r="N491" s="33" t="n">
        <f aca="false">+F491/F$496*100</f>
        <v>32.824427480916</v>
      </c>
      <c r="O491" s="33" t="n">
        <f aca="false">+G491/G$496*100</f>
        <v>34.1614906832298</v>
      </c>
      <c r="P491" s="33" t="n">
        <f aca="false">+H491/H$496*100</f>
        <v>31.3131313131313</v>
      </c>
      <c r="Q491" s="33" t="n">
        <f aca="false">+I491/I$496*100</f>
        <v>28.1733746130031</v>
      </c>
      <c r="R491" s="33" t="n">
        <f aca="false">+J491/J$496*100</f>
        <v>24.2231075697211</v>
      </c>
      <c r="S491" s="33" t="n">
        <f aca="false">+K491/K$496*100</f>
        <v>27.8799612778316</v>
      </c>
    </row>
    <row r="492" customFormat="false" ht="13.2" hidden="false" customHeight="false" outlineLevel="0" collapsed="false">
      <c r="A492" s="58"/>
      <c r="B492" s="58"/>
      <c r="C492" s="34" t="s">
        <v>17</v>
      </c>
      <c r="D492" s="29" t="n">
        <v>8</v>
      </c>
      <c r="E492" s="30" t="n">
        <v>13</v>
      </c>
      <c r="F492" s="29" t="n">
        <v>19</v>
      </c>
      <c r="G492" s="29" t="n">
        <v>19</v>
      </c>
      <c r="H492" s="29" t="n">
        <v>43</v>
      </c>
      <c r="I492" s="29" t="n">
        <v>94</v>
      </c>
      <c r="J492" s="29" t="n">
        <v>116</v>
      </c>
      <c r="K492" s="31" t="n">
        <v>312</v>
      </c>
      <c r="L492" s="32" t="n">
        <f aca="false">+D492/D$496*100</f>
        <v>11.7647058823529</v>
      </c>
      <c r="M492" s="33" t="n">
        <f aca="false">+E492/E$496*100</f>
        <v>10.9243697478992</v>
      </c>
      <c r="N492" s="33" t="n">
        <f aca="false">+F492/F$496*100</f>
        <v>14.5038167938931</v>
      </c>
      <c r="O492" s="33" t="n">
        <f aca="false">+G492/G$496*100</f>
        <v>11.8012422360248</v>
      </c>
      <c r="P492" s="33" t="n">
        <f aca="false">+H492/H$496*100</f>
        <v>10.8585858585859</v>
      </c>
      <c r="Q492" s="33" t="n">
        <f aca="false">+I492/I$496*100</f>
        <v>9.70072239422085</v>
      </c>
      <c r="R492" s="33" t="n">
        <f aca="false">+J492/J$496*100</f>
        <v>9.24302788844621</v>
      </c>
      <c r="S492" s="33" t="n">
        <f aca="false">+K492/K$496*100</f>
        <v>10.0677637947725</v>
      </c>
    </row>
    <row r="493" customFormat="false" ht="13.2" hidden="false" customHeight="false" outlineLevel="0" collapsed="false">
      <c r="A493" s="58"/>
      <c r="B493" s="58"/>
      <c r="C493" s="34" t="s">
        <v>18</v>
      </c>
      <c r="D493" s="29" t="n">
        <v>4</v>
      </c>
      <c r="E493" s="30" t="n">
        <v>6</v>
      </c>
      <c r="F493" s="29" t="n">
        <v>11</v>
      </c>
      <c r="G493" s="29" t="n">
        <v>8</v>
      </c>
      <c r="H493" s="29" t="n">
        <v>38</v>
      </c>
      <c r="I493" s="29" t="n">
        <v>62</v>
      </c>
      <c r="J493" s="29" t="n">
        <v>67</v>
      </c>
      <c r="K493" s="31" t="n">
        <v>196</v>
      </c>
      <c r="L493" s="32" t="n">
        <f aca="false">+D493/D$496*100</f>
        <v>5.88235294117647</v>
      </c>
      <c r="M493" s="33" t="n">
        <f aca="false">+E493/E$496*100</f>
        <v>5.04201680672269</v>
      </c>
      <c r="N493" s="33" t="n">
        <f aca="false">+F493/F$496*100</f>
        <v>8.3969465648855</v>
      </c>
      <c r="O493" s="33" t="n">
        <f aca="false">+G493/G$496*100</f>
        <v>4.96894409937888</v>
      </c>
      <c r="P493" s="33" t="n">
        <f aca="false">+H493/H$496*100</f>
        <v>9.5959595959596</v>
      </c>
      <c r="Q493" s="33" t="n">
        <f aca="false">+I493/I$496*100</f>
        <v>6.39834881320949</v>
      </c>
      <c r="R493" s="33" t="n">
        <f aca="false">+J493/J$496*100</f>
        <v>5.33864541832669</v>
      </c>
      <c r="S493" s="33" t="n">
        <f aca="false">+K493/K$496*100</f>
        <v>6.32462084543401</v>
      </c>
    </row>
    <row r="494" customFormat="false" ht="13.2" hidden="false" customHeight="false" outlineLevel="0" collapsed="false">
      <c r="A494" s="58"/>
      <c r="B494" s="58"/>
      <c r="C494" s="34" t="s">
        <v>19</v>
      </c>
      <c r="D494" s="29" t="n">
        <v>8</v>
      </c>
      <c r="E494" s="30" t="n">
        <v>15</v>
      </c>
      <c r="F494" s="29" t="n">
        <v>17</v>
      </c>
      <c r="G494" s="29" t="n">
        <v>21</v>
      </c>
      <c r="H494" s="29" t="n">
        <v>75</v>
      </c>
      <c r="I494" s="29" t="n">
        <v>215</v>
      </c>
      <c r="J494" s="29" t="n">
        <v>255</v>
      </c>
      <c r="K494" s="31" t="n">
        <v>606</v>
      </c>
      <c r="L494" s="32" t="n">
        <f aca="false">+D494/D$496*100</f>
        <v>11.7647058823529</v>
      </c>
      <c r="M494" s="33" t="n">
        <f aca="false">+E494/E$496*100</f>
        <v>12.6050420168067</v>
      </c>
      <c r="N494" s="33" t="n">
        <f aca="false">+F494/F$496*100</f>
        <v>12.9770992366412</v>
      </c>
      <c r="O494" s="33" t="n">
        <f aca="false">+G494/G$496*100</f>
        <v>13.0434782608696</v>
      </c>
      <c r="P494" s="33" t="n">
        <f aca="false">+H494/H$496*100</f>
        <v>18.9393939393939</v>
      </c>
      <c r="Q494" s="33" t="n">
        <f aca="false">+I494/I$496*100</f>
        <v>22.18782249742</v>
      </c>
      <c r="R494" s="33" t="n">
        <f aca="false">+J494/J$496*100</f>
        <v>20.3187250996016</v>
      </c>
      <c r="S494" s="33" t="n">
        <f aca="false">+K494/K$496*100</f>
        <v>19.5546950629235</v>
      </c>
    </row>
    <row r="495" customFormat="false" ht="13.2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1</v>
      </c>
      <c r="K495" s="31" t="n">
        <v>1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</v>
      </c>
      <c r="R495" s="33" t="n">
        <f aca="false">+J495/J$496*100</f>
        <v>0.0796812749003984</v>
      </c>
      <c r="S495" s="33" t="n">
        <f aca="false">+K495/K$496*100</f>
        <v>0.0322684737011939</v>
      </c>
    </row>
    <row r="496" customFormat="false" ht="13.2" hidden="false" customHeight="false" outlineLevel="0" collapsed="false">
      <c r="A496" s="58"/>
      <c r="B496" s="50"/>
      <c r="C496" s="35" t="s">
        <v>10</v>
      </c>
      <c r="D496" s="29" t="n">
        <v>68</v>
      </c>
      <c r="E496" s="30" t="n">
        <v>119</v>
      </c>
      <c r="F496" s="29" t="n">
        <v>131</v>
      </c>
      <c r="G496" s="29" t="n">
        <v>161</v>
      </c>
      <c r="H496" s="29" t="n">
        <v>396</v>
      </c>
      <c r="I496" s="29" t="n">
        <v>969</v>
      </c>
      <c r="J496" s="29" t="n">
        <v>1255</v>
      </c>
      <c r="K496" s="31" t="n">
        <v>309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3.2" hidden="false" customHeight="true" outlineLevel="0" collapsed="false">
      <c r="A497" s="58"/>
      <c r="B497" s="51" t="s">
        <v>87</v>
      </c>
      <c r="C497" s="37" t="s">
        <v>15</v>
      </c>
      <c r="D497" s="38" t="n">
        <v>7</v>
      </c>
      <c r="E497" s="39" t="n">
        <v>5</v>
      </c>
      <c r="F497" s="38" t="n">
        <v>9</v>
      </c>
      <c r="G497" s="38" t="n">
        <v>3</v>
      </c>
      <c r="H497" s="38" t="n">
        <v>18</v>
      </c>
      <c r="I497" s="38" t="n">
        <v>51</v>
      </c>
      <c r="J497" s="38" t="n">
        <v>72</v>
      </c>
      <c r="K497" s="40" t="n">
        <v>165</v>
      </c>
      <c r="L497" s="41" t="n">
        <f aca="false">+D497/D$503*100</f>
        <v>29.1666666666667</v>
      </c>
      <c r="M497" s="42" t="n">
        <f aca="false">+E497/E$503*100</f>
        <v>23.8095238095238</v>
      </c>
      <c r="N497" s="42" t="n">
        <f aca="false">+F497/F$503*100</f>
        <v>37.5</v>
      </c>
      <c r="O497" s="42" t="n">
        <f aca="false">+G497/G$503*100</f>
        <v>11.5384615384615</v>
      </c>
      <c r="P497" s="42" t="n">
        <f aca="false">+H497/H$503*100</f>
        <v>26.4705882352941</v>
      </c>
      <c r="Q497" s="42" t="n">
        <f aca="false">+I497/I$503*100</f>
        <v>31.2883435582822</v>
      </c>
      <c r="R497" s="42" t="n">
        <f aca="false">+J497/J$503*100</f>
        <v>36.3636363636364</v>
      </c>
      <c r="S497" s="42" t="n">
        <f aca="false">+K497/K$503*100</f>
        <v>31.4885496183206</v>
      </c>
    </row>
    <row r="498" customFormat="false" ht="13.2" hidden="false" customHeight="false" outlineLevel="0" collapsed="false">
      <c r="A498" s="58"/>
      <c r="B498" s="51"/>
      <c r="C498" s="28" t="s">
        <v>16</v>
      </c>
      <c r="D498" s="29" t="n">
        <v>8</v>
      </c>
      <c r="E498" s="30" t="n">
        <v>9</v>
      </c>
      <c r="F498" s="29" t="n">
        <v>9</v>
      </c>
      <c r="G498" s="29" t="n">
        <v>14</v>
      </c>
      <c r="H498" s="29" t="n">
        <v>22</v>
      </c>
      <c r="I498" s="29" t="n">
        <v>52</v>
      </c>
      <c r="J498" s="29" t="n">
        <v>47</v>
      </c>
      <c r="K498" s="31" t="n">
        <v>161</v>
      </c>
      <c r="L498" s="32" t="n">
        <f aca="false">+D498/D$503*100</f>
        <v>33.3333333333333</v>
      </c>
      <c r="M498" s="33" t="n">
        <f aca="false">+E498/E$503*100</f>
        <v>42.8571428571429</v>
      </c>
      <c r="N498" s="33" t="n">
        <f aca="false">+F498/F$503*100</f>
        <v>37.5</v>
      </c>
      <c r="O498" s="33" t="n">
        <f aca="false">+G498/G$503*100</f>
        <v>53.8461538461539</v>
      </c>
      <c r="P498" s="33" t="n">
        <f aca="false">+H498/H$503*100</f>
        <v>32.3529411764706</v>
      </c>
      <c r="Q498" s="33" t="n">
        <f aca="false">+I498/I$503*100</f>
        <v>31.9018404907975</v>
      </c>
      <c r="R498" s="33" t="n">
        <f aca="false">+J498/J$503*100</f>
        <v>23.7373737373737</v>
      </c>
      <c r="S498" s="33" t="n">
        <f aca="false">+K498/K$503*100</f>
        <v>30.7251908396947</v>
      </c>
    </row>
    <row r="499" customFormat="false" ht="13.2" hidden="false" customHeight="false" outlineLevel="0" collapsed="false">
      <c r="A499" s="58"/>
      <c r="B499" s="51"/>
      <c r="C499" s="34" t="s">
        <v>17</v>
      </c>
      <c r="D499" s="29" t="n">
        <v>2</v>
      </c>
      <c r="E499" s="30" t="n">
        <v>2</v>
      </c>
      <c r="F499" s="29" t="n">
        <v>1</v>
      </c>
      <c r="G499" s="29" t="n">
        <v>2</v>
      </c>
      <c r="H499" s="29" t="n">
        <v>8</v>
      </c>
      <c r="I499" s="29" t="n">
        <v>22</v>
      </c>
      <c r="J499" s="29" t="n">
        <v>15</v>
      </c>
      <c r="K499" s="31" t="n">
        <v>52</v>
      </c>
      <c r="L499" s="32" t="n">
        <f aca="false">+D499/D$503*100</f>
        <v>8.33333333333333</v>
      </c>
      <c r="M499" s="33" t="n">
        <f aca="false">+E499/E$503*100</f>
        <v>9.52380952380952</v>
      </c>
      <c r="N499" s="33" t="n">
        <f aca="false">+F499/F$503*100</f>
        <v>4.16666666666667</v>
      </c>
      <c r="O499" s="33" t="n">
        <f aca="false">+G499/G$503*100</f>
        <v>7.69230769230769</v>
      </c>
      <c r="P499" s="33" t="n">
        <f aca="false">+H499/H$503*100</f>
        <v>11.7647058823529</v>
      </c>
      <c r="Q499" s="33" t="n">
        <f aca="false">+I499/I$503*100</f>
        <v>13.4969325153374</v>
      </c>
      <c r="R499" s="33" t="n">
        <f aca="false">+J499/J$503*100</f>
        <v>7.57575757575758</v>
      </c>
      <c r="S499" s="33" t="n">
        <f aca="false">+K499/K$503*100</f>
        <v>9.92366412213741</v>
      </c>
    </row>
    <row r="500" customFormat="false" ht="13.2" hidden="false" customHeight="false" outlineLevel="0" collapsed="false">
      <c r="A500" s="58"/>
      <c r="B500" s="51"/>
      <c r="C500" s="34" t="s">
        <v>18</v>
      </c>
      <c r="D500" s="29" t="n">
        <v>4</v>
      </c>
      <c r="E500" s="30" t="n">
        <v>2</v>
      </c>
      <c r="F500" s="29" t="n">
        <v>0</v>
      </c>
      <c r="G500" s="29" t="n">
        <v>3</v>
      </c>
      <c r="H500" s="29" t="n">
        <v>1</v>
      </c>
      <c r="I500" s="29" t="n">
        <v>7</v>
      </c>
      <c r="J500" s="29" t="n">
        <v>12</v>
      </c>
      <c r="K500" s="31" t="n">
        <v>29</v>
      </c>
      <c r="L500" s="32" t="n">
        <f aca="false">+D500/D$503*100</f>
        <v>16.6666666666667</v>
      </c>
      <c r="M500" s="33" t="n">
        <f aca="false">+E500/E$503*100</f>
        <v>9.52380952380952</v>
      </c>
      <c r="N500" s="33" t="n">
        <f aca="false">+F500/F$503*100</f>
        <v>0</v>
      </c>
      <c r="O500" s="33" t="n">
        <f aca="false">+G500/G$503*100</f>
        <v>11.5384615384615</v>
      </c>
      <c r="P500" s="33" t="n">
        <f aca="false">+H500/H$503*100</f>
        <v>1.47058823529412</v>
      </c>
      <c r="Q500" s="33" t="n">
        <f aca="false">+I500/I$503*100</f>
        <v>4.29447852760736</v>
      </c>
      <c r="R500" s="33" t="n">
        <f aca="false">+J500/J$503*100</f>
        <v>6.06060606060606</v>
      </c>
      <c r="S500" s="33" t="n">
        <f aca="false">+K500/K$503*100</f>
        <v>5.53435114503817</v>
      </c>
    </row>
    <row r="501" customFormat="false" ht="13.2" hidden="false" customHeight="false" outlineLevel="0" collapsed="false">
      <c r="A501" s="58"/>
      <c r="B501" s="51"/>
      <c r="C501" s="34" t="s">
        <v>19</v>
      </c>
      <c r="D501" s="29" t="n">
        <v>3</v>
      </c>
      <c r="E501" s="30" t="n">
        <v>3</v>
      </c>
      <c r="F501" s="29" t="n">
        <v>5</v>
      </c>
      <c r="G501" s="29" t="n">
        <v>4</v>
      </c>
      <c r="H501" s="29" t="n">
        <v>19</v>
      </c>
      <c r="I501" s="29" t="n">
        <v>31</v>
      </c>
      <c r="J501" s="29" t="n">
        <v>52</v>
      </c>
      <c r="K501" s="31" t="n">
        <v>117</v>
      </c>
      <c r="L501" s="32" t="n">
        <f aca="false">+D501/D$503*100</f>
        <v>12.5</v>
      </c>
      <c r="M501" s="33" t="n">
        <f aca="false">+E501/E$503*100</f>
        <v>14.2857142857143</v>
      </c>
      <c r="N501" s="33" t="n">
        <f aca="false">+F501/F$503*100</f>
        <v>20.8333333333333</v>
      </c>
      <c r="O501" s="33" t="n">
        <f aca="false">+G501/G$503*100</f>
        <v>15.3846153846154</v>
      </c>
      <c r="P501" s="33" t="n">
        <f aca="false">+H501/H$503*100</f>
        <v>27.9411764705882</v>
      </c>
      <c r="Q501" s="33" t="n">
        <f aca="false">+I501/I$503*100</f>
        <v>19.0184049079755</v>
      </c>
      <c r="R501" s="33" t="n">
        <f aca="false">+J501/J$503*100</f>
        <v>26.2626262626263</v>
      </c>
      <c r="S501" s="33" t="n">
        <f aca="false">+K501/K$503*100</f>
        <v>22.3282442748092</v>
      </c>
    </row>
    <row r="502" customFormat="false" ht="13.2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31" t="n">
        <v>0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</v>
      </c>
    </row>
    <row r="503" customFormat="false" ht="13.8" hidden="false" customHeight="false" outlineLevel="0" collapsed="false">
      <c r="A503" s="58"/>
      <c r="B503" s="51"/>
      <c r="C503" s="52" t="s">
        <v>10</v>
      </c>
      <c r="D503" s="53" t="n">
        <v>24</v>
      </c>
      <c r="E503" s="54" t="n">
        <v>21</v>
      </c>
      <c r="F503" s="53" t="n">
        <v>24</v>
      </c>
      <c r="G503" s="53" t="n">
        <v>26</v>
      </c>
      <c r="H503" s="53" t="n">
        <v>68</v>
      </c>
      <c r="I503" s="53" t="n">
        <v>163</v>
      </c>
      <c r="J503" s="53" t="n">
        <v>198</v>
      </c>
      <c r="K503" s="55" t="n">
        <v>524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3.2" hidden="false" customHeight="true" outlineLevel="0" collapsed="false">
      <c r="A504" s="58"/>
      <c r="B504" s="62" t="s">
        <v>10</v>
      </c>
      <c r="C504" s="35" t="s">
        <v>15</v>
      </c>
      <c r="D504" s="29" t="n">
        <v>2479</v>
      </c>
      <c r="E504" s="30" t="n">
        <v>3357</v>
      </c>
      <c r="F504" s="29" t="n">
        <v>3568</v>
      </c>
      <c r="G504" s="29" t="n">
        <v>4507</v>
      </c>
      <c r="H504" s="29" t="n">
        <v>9007</v>
      </c>
      <c r="I504" s="29" t="n">
        <v>26239</v>
      </c>
      <c r="J504" s="29" t="n">
        <v>45669</v>
      </c>
      <c r="K504" s="31" t="n">
        <v>94826</v>
      </c>
      <c r="L504" s="32" t="n">
        <f aca="false">+D504/D$510*100</f>
        <v>19.2543689320388</v>
      </c>
      <c r="M504" s="33" t="n">
        <f aca="false">+E504/E$510*100</f>
        <v>20.1670070887901</v>
      </c>
      <c r="N504" s="33" t="n">
        <f aca="false">+F504/F$510*100</f>
        <v>20.8703790360318</v>
      </c>
      <c r="O504" s="33" t="n">
        <f aca="false">+G504/G$510*100</f>
        <v>22.4017098265321</v>
      </c>
      <c r="P504" s="33" t="n">
        <f aca="false">+H504/H$510*100</f>
        <v>22.5654515846173</v>
      </c>
      <c r="Q504" s="33" t="n">
        <f aca="false">+I504/I$510*100</f>
        <v>24.2538244673476</v>
      </c>
      <c r="R504" s="33" t="n">
        <f aca="false">+J504/J$510*100</f>
        <v>27.3635835275649</v>
      </c>
      <c r="S504" s="33" t="n">
        <f aca="false">+K504/K$510*100</f>
        <v>24.8409228439773</v>
      </c>
    </row>
    <row r="505" customFormat="false" ht="13.2" hidden="false" customHeight="false" outlineLevel="0" collapsed="false">
      <c r="A505" s="58"/>
      <c r="B505" s="62"/>
      <c r="C505" s="28" t="s">
        <v>16</v>
      </c>
      <c r="D505" s="29" t="n">
        <v>4092</v>
      </c>
      <c r="E505" s="30" t="n">
        <v>5069</v>
      </c>
      <c r="F505" s="29" t="n">
        <v>5013</v>
      </c>
      <c r="G505" s="29" t="n">
        <v>5631</v>
      </c>
      <c r="H505" s="29" t="n">
        <v>10547</v>
      </c>
      <c r="I505" s="29" t="n">
        <v>24918</v>
      </c>
      <c r="J505" s="29" t="n">
        <v>33165</v>
      </c>
      <c r="K505" s="31" t="n">
        <v>88435</v>
      </c>
      <c r="L505" s="32" t="n">
        <f aca="false">+D505/D$510*100</f>
        <v>31.7825242718447</v>
      </c>
      <c r="M505" s="33" t="n">
        <f aca="false">+E505/E$510*100</f>
        <v>30.4517601826265</v>
      </c>
      <c r="N505" s="33" t="n">
        <f aca="false">+F505/F$510*100</f>
        <v>29.3226485727656</v>
      </c>
      <c r="O505" s="33" t="n">
        <f aca="false">+G505/G$510*100</f>
        <v>27.98846861176</v>
      </c>
      <c r="P505" s="33" t="n">
        <f aca="false">+H505/H$510*100</f>
        <v>26.4236502567957</v>
      </c>
      <c r="Q505" s="33" t="n">
        <f aca="false">+I505/I$510*100</f>
        <v>23.0327679438</v>
      </c>
      <c r="R505" s="33" t="n">
        <f aca="false">+J505/J$510*100</f>
        <v>19.8715375351265</v>
      </c>
      <c r="S505" s="33" t="n">
        <f aca="false">+K505/K$510*100</f>
        <v>23.1667160030702</v>
      </c>
    </row>
    <row r="506" customFormat="false" ht="13.2" hidden="false" customHeight="false" outlineLevel="0" collapsed="false">
      <c r="A506" s="58"/>
      <c r="B506" s="62"/>
      <c r="C506" s="34" t="s">
        <v>17</v>
      </c>
      <c r="D506" s="29" t="n">
        <v>1853</v>
      </c>
      <c r="E506" s="30" t="n">
        <v>2113</v>
      </c>
      <c r="F506" s="29" t="n">
        <v>2232</v>
      </c>
      <c r="G506" s="29" t="n">
        <v>2386</v>
      </c>
      <c r="H506" s="29" t="n">
        <v>4584</v>
      </c>
      <c r="I506" s="29" t="n">
        <v>11265</v>
      </c>
      <c r="J506" s="29" t="n">
        <v>14936</v>
      </c>
      <c r="K506" s="31" t="n">
        <v>39369</v>
      </c>
      <c r="L506" s="32" t="n">
        <f aca="false">+D506/D$510*100</f>
        <v>14.3922330097087</v>
      </c>
      <c r="M506" s="33" t="n">
        <f aca="false">+E506/E$510*100</f>
        <v>12.693740237895</v>
      </c>
      <c r="N506" s="33" t="n">
        <f aca="false">+F506/F$510*100</f>
        <v>13.0556855404773</v>
      </c>
      <c r="O506" s="33" t="n">
        <f aca="false">+G506/G$510*100</f>
        <v>11.8594363536955</v>
      </c>
      <c r="P506" s="33" t="n">
        <f aca="false">+H506/H$510*100</f>
        <v>11.4844043592634</v>
      </c>
      <c r="Q506" s="33" t="n">
        <f aca="false">+I506/I$510*100</f>
        <v>10.4127189536442</v>
      </c>
      <c r="R506" s="33" t="n">
        <f aca="false">+J506/J$510*100</f>
        <v>8.94923216115329</v>
      </c>
      <c r="S506" s="33" t="n">
        <f aca="false">+K506/K$510*100</f>
        <v>10.3132294037979</v>
      </c>
    </row>
    <row r="507" customFormat="false" ht="13.2" hidden="false" customHeight="false" outlineLevel="0" collapsed="false">
      <c r="A507" s="58"/>
      <c r="B507" s="62"/>
      <c r="C507" s="34" t="s">
        <v>18</v>
      </c>
      <c r="D507" s="29" t="n">
        <v>1107</v>
      </c>
      <c r="E507" s="30" t="n">
        <v>1410</v>
      </c>
      <c r="F507" s="29" t="n">
        <v>1333</v>
      </c>
      <c r="G507" s="29" t="n">
        <v>1559</v>
      </c>
      <c r="H507" s="29" t="n">
        <v>3225</v>
      </c>
      <c r="I507" s="29" t="n">
        <v>8563</v>
      </c>
      <c r="J507" s="29" t="n">
        <v>11369</v>
      </c>
      <c r="K507" s="31" t="n">
        <v>28566</v>
      </c>
      <c r="L507" s="32" t="n">
        <f aca="false">+D507/D$510*100</f>
        <v>8.59805825242719</v>
      </c>
      <c r="M507" s="33" t="n">
        <f aca="false">+E507/E$510*100</f>
        <v>8.47050342424607</v>
      </c>
      <c r="N507" s="33" t="n">
        <f aca="false">+F507/F$510*100</f>
        <v>7.79714553111839</v>
      </c>
      <c r="O507" s="33" t="n">
        <f aca="false">+G507/G$510*100</f>
        <v>7.74889408022268</v>
      </c>
      <c r="P507" s="33" t="n">
        <f aca="false">+H507/H$510*100</f>
        <v>8.07966929725667</v>
      </c>
      <c r="Q507" s="33" t="n">
        <f aca="false">+I507/I$510*100</f>
        <v>7.91514535286777</v>
      </c>
      <c r="R507" s="33" t="n">
        <f aca="false">+J507/J$510*100</f>
        <v>6.81198583557524</v>
      </c>
      <c r="S507" s="33" t="n">
        <f aca="false">+K507/K$510*100</f>
        <v>7.48324090398263</v>
      </c>
    </row>
    <row r="508" customFormat="false" ht="13.2" hidden="false" customHeight="false" outlineLevel="0" collapsed="false">
      <c r="A508" s="58"/>
      <c r="B508" s="62"/>
      <c r="C508" s="34" t="s">
        <v>19</v>
      </c>
      <c r="D508" s="29" t="n">
        <v>1373</v>
      </c>
      <c r="E508" s="30" t="n">
        <v>2000</v>
      </c>
      <c r="F508" s="29" t="n">
        <v>2268</v>
      </c>
      <c r="G508" s="29" t="n">
        <v>2974</v>
      </c>
      <c r="H508" s="29" t="n">
        <v>7111</v>
      </c>
      <c r="I508" s="29" t="n">
        <v>21809</v>
      </c>
      <c r="J508" s="29" t="n">
        <v>34794</v>
      </c>
      <c r="K508" s="31" t="n">
        <v>72329</v>
      </c>
      <c r="L508" s="32" t="n">
        <f aca="false">+D508/D$510*100</f>
        <v>10.6640776699029</v>
      </c>
      <c r="M508" s="33" t="n">
        <f aca="false">+E508/E$510*100</f>
        <v>12.0148984741079</v>
      </c>
      <c r="N508" s="33" t="n">
        <f aca="false">+F508/F$510*100</f>
        <v>13.2662611137108</v>
      </c>
      <c r="O508" s="33" t="n">
        <f aca="false">+G508/G$510*100</f>
        <v>14.7820468214126</v>
      </c>
      <c r="P508" s="33" t="n">
        <f aca="false">+H508/H$510*100</f>
        <v>17.8153576349743</v>
      </c>
      <c r="Q508" s="33" t="n">
        <f aca="false">+I508/I$510*100</f>
        <v>20.1589869205528</v>
      </c>
      <c r="R508" s="33" t="n">
        <f aca="false">+J508/J$510*100</f>
        <v>20.8475886325099</v>
      </c>
      <c r="S508" s="33" t="n">
        <f aca="false">+K508/K$510*100</f>
        <v>18.9475366290051</v>
      </c>
    </row>
    <row r="509" customFormat="false" ht="13.2" hidden="false" customHeight="false" outlineLevel="0" collapsed="false">
      <c r="A509" s="58"/>
      <c r="B509" s="62"/>
      <c r="C509" s="35" t="s">
        <v>20</v>
      </c>
      <c r="D509" s="29" t="n">
        <v>1971</v>
      </c>
      <c r="E509" s="30" t="n">
        <v>2697</v>
      </c>
      <c r="F509" s="29" t="n">
        <v>2682</v>
      </c>
      <c r="G509" s="29" t="n">
        <v>3062</v>
      </c>
      <c r="H509" s="29" t="n">
        <v>5441</v>
      </c>
      <c r="I509" s="29" t="n">
        <v>15391</v>
      </c>
      <c r="J509" s="29" t="n">
        <v>26964</v>
      </c>
      <c r="K509" s="31" t="n">
        <v>58208</v>
      </c>
      <c r="L509" s="32" t="n">
        <f aca="false">+D509/D$510*100</f>
        <v>15.3087378640777</v>
      </c>
      <c r="M509" s="33" t="n">
        <f aca="false">+E509/E$510*100</f>
        <v>16.2020905923345</v>
      </c>
      <c r="N509" s="33" t="n">
        <f aca="false">+F509/F$510*100</f>
        <v>15.6878802058961</v>
      </c>
      <c r="O509" s="33" t="n">
        <f aca="false">+G509/G$510*100</f>
        <v>15.2194443063771</v>
      </c>
      <c r="P509" s="33" t="n">
        <f aca="false">+H509/H$510*100</f>
        <v>13.6314668670926</v>
      </c>
      <c r="Q509" s="33" t="n">
        <f aca="false">+I509/I$510*100</f>
        <v>14.2265563617877</v>
      </c>
      <c r="R509" s="33" t="n">
        <f aca="false">+J509/J$510*100</f>
        <v>16.1560723080702</v>
      </c>
      <c r="S509" s="33" t="n">
        <f aca="false">+K509/K$510*100</f>
        <v>15.2483542161668</v>
      </c>
    </row>
    <row r="510" customFormat="false" ht="13.2" hidden="false" customHeight="false" outlineLevel="0" collapsed="false">
      <c r="A510" s="58"/>
      <c r="B510" s="62"/>
      <c r="C510" s="44" t="s">
        <v>10</v>
      </c>
      <c r="D510" s="45" t="n">
        <v>12875</v>
      </c>
      <c r="E510" s="46" t="n">
        <v>16646</v>
      </c>
      <c r="F510" s="45" t="n">
        <v>17096</v>
      </c>
      <c r="G510" s="45" t="n">
        <v>20119</v>
      </c>
      <c r="H510" s="45" t="n">
        <v>39915</v>
      </c>
      <c r="I510" s="45" t="n">
        <v>108185</v>
      </c>
      <c r="J510" s="45" t="n">
        <v>166897</v>
      </c>
      <c r="K510" s="47" t="n">
        <v>381733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" activeCellId="0" sqref="B7:B1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33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8</v>
      </c>
    </row>
    <row r="3" customFormat="false" ht="13.2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51</v>
      </c>
      <c r="E7" s="24" t="n">
        <v>209</v>
      </c>
      <c r="F7" s="23" t="n">
        <v>206</v>
      </c>
      <c r="G7" s="23" t="n">
        <v>220</v>
      </c>
      <c r="H7" s="23" t="n">
        <v>340</v>
      </c>
      <c r="I7" s="23" t="n">
        <v>1423</v>
      </c>
      <c r="J7" s="23" t="n">
        <v>2757</v>
      </c>
      <c r="K7" s="23" t="n">
        <v>5306</v>
      </c>
      <c r="L7" s="26" t="n">
        <f aca="false">+D7/D$13*100</f>
        <v>20.656634746922</v>
      </c>
      <c r="M7" s="27" t="n">
        <f aca="false">+E7/E$13*100</f>
        <v>20.1348747591522</v>
      </c>
      <c r="N7" s="27" t="n">
        <f aca="false">+F7/F$13*100</f>
        <v>21.1282051282051</v>
      </c>
      <c r="O7" s="27" t="n">
        <f aca="false">+G7/G$13*100</f>
        <v>23.5294117647059</v>
      </c>
      <c r="P7" s="27" t="n">
        <f aca="false">+H7/H$13*100</f>
        <v>23.9099859353024</v>
      </c>
      <c r="Q7" s="27" t="n">
        <f aca="false">+I7/I$13*100</f>
        <v>27.2136163702429</v>
      </c>
      <c r="R7" s="27" t="n">
        <f aca="false">+J7/J$13*100</f>
        <v>29.0577571669477</v>
      </c>
      <c r="S7" s="42" t="n">
        <f aca="false">+K7/K$13*100</f>
        <v>26.7736401251388</v>
      </c>
    </row>
    <row r="8" customFormat="false" ht="13.2" hidden="false" customHeight="false" outlineLevel="0" collapsed="false">
      <c r="A8" s="20"/>
      <c r="B8" s="21"/>
      <c r="C8" s="28" t="s">
        <v>16</v>
      </c>
      <c r="D8" s="29" t="n">
        <v>278</v>
      </c>
      <c r="E8" s="30" t="n">
        <v>383</v>
      </c>
      <c r="F8" s="29" t="n">
        <v>346</v>
      </c>
      <c r="G8" s="29" t="n">
        <v>312</v>
      </c>
      <c r="H8" s="29" t="n">
        <v>429</v>
      </c>
      <c r="I8" s="29" t="n">
        <v>1326</v>
      </c>
      <c r="J8" s="29" t="n">
        <v>2222</v>
      </c>
      <c r="K8" s="29" t="n">
        <v>5296</v>
      </c>
      <c r="L8" s="32" t="n">
        <f aca="false">+D8/D$13*100</f>
        <v>38.0300957592339</v>
      </c>
      <c r="M8" s="33" t="n">
        <f aca="false">+E8/E$13*100</f>
        <v>36.897880539499</v>
      </c>
      <c r="N8" s="33" t="n">
        <f aca="false">+F8/F$13*100</f>
        <v>35.4871794871795</v>
      </c>
      <c r="O8" s="33" t="n">
        <f aca="false">+G8/G$13*100</f>
        <v>33.3689839572193</v>
      </c>
      <c r="P8" s="33" t="n">
        <f aca="false">+H8/H$13*100</f>
        <v>30.168776371308</v>
      </c>
      <c r="Q8" s="33" t="n">
        <f aca="false">+I8/I$13*100</f>
        <v>25.3585771658061</v>
      </c>
      <c r="R8" s="33" t="n">
        <f aca="false">+J8/J$13*100</f>
        <v>23.4190556492411</v>
      </c>
      <c r="S8" s="33" t="n">
        <f aca="false">+K8/K$13*100</f>
        <v>26.7231809466142</v>
      </c>
    </row>
    <row r="9" customFormat="false" ht="13.2" hidden="false" customHeight="false" outlineLevel="0" collapsed="false">
      <c r="A9" s="20"/>
      <c r="B9" s="21"/>
      <c r="C9" s="34" t="s">
        <v>17</v>
      </c>
      <c r="D9" s="29" t="n">
        <v>140</v>
      </c>
      <c r="E9" s="30" t="n">
        <v>166</v>
      </c>
      <c r="F9" s="29" t="n">
        <v>150</v>
      </c>
      <c r="G9" s="29" t="n">
        <v>145</v>
      </c>
      <c r="H9" s="29" t="n">
        <v>201</v>
      </c>
      <c r="I9" s="29" t="n">
        <v>611</v>
      </c>
      <c r="J9" s="29" t="n">
        <v>1067</v>
      </c>
      <c r="K9" s="29" t="n">
        <v>2480</v>
      </c>
      <c r="L9" s="32" t="n">
        <f aca="false">+D9/D$13*100</f>
        <v>19.1518467852257</v>
      </c>
      <c r="M9" s="33" t="n">
        <f aca="false">+E9/E$13*100</f>
        <v>15.9922928709056</v>
      </c>
      <c r="N9" s="33" t="n">
        <f aca="false">+F9/F$13*100</f>
        <v>15.3846153846154</v>
      </c>
      <c r="O9" s="33" t="n">
        <f aca="false">+G9/G$13*100</f>
        <v>15.5080213903743</v>
      </c>
      <c r="P9" s="33" t="n">
        <f aca="false">+H9/H$13*100</f>
        <v>14.1350210970464</v>
      </c>
      <c r="Q9" s="33" t="n">
        <f aca="false">+I9/I$13*100</f>
        <v>11.6848345764008</v>
      </c>
      <c r="R9" s="33" t="n">
        <f aca="false">+J9/J$13*100</f>
        <v>11.245784148398</v>
      </c>
      <c r="S9" s="33" t="n">
        <f aca="false">+K9/K$13*100</f>
        <v>12.5138762740943</v>
      </c>
    </row>
    <row r="10" customFormat="false" ht="13.2" hidden="false" customHeight="false" outlineLevel="0" collapsed="false">
      <c r="A10" s="20"/>
      <c r="B10" s="21"/>
      <c r="C10" s="34" t="s">
        <v>18</v>
      </c>
      <c r="D10" s="29" t="n">
        <v>63</v>
      </c>
      <c r="E10" s="30" t="n">
        <v>104</v>
      </c>
      <c r="F10" s="29" t="n">
        <v>78</v>
      </c>
      <c r="G10" s="29" t="n">
        <v>70</v>
      </c>
      <c r="H10" s="29" t="n">
        <v>111</v>
      </c>
      <c r="I10" s="29" t="n">
        <v>423</v>
      </c>
      <c r="J10" s="29" t="n">
        <v>650</v>
      </c>
      <c r="K10" s="29" t="n">
        <v>1499</v>
      </c>
      <c r="L10" s="32" t="n">
        <f aca="false">+D10/D$13*100</f>
        <v>8.61833105335157</v>
      </c>
      <c r="M10" s="33" t="n">
        <f aca="false">+E10/E$13*100</f>
        <v>10.019267822736</v>
      </c>
      <c r="N10" s="33" t="n">
        <f aca="false">+F10/F$13*100</f>
        <v>8</v>
      </c>
      <c r="O10" s="33" t="n">
        <f aca="false">+G10/G$13*100</f>
        <v>7.48663101604278</v>
      </c>
      <c r="P10" s="33" t="n">
        <f aca="false">+H10/H$13*100</f>
        <v>7.80590717299578</v>
      </c>
      <c r="Q10" s="33" t="n">
        <f aca="false">+I10/I$13*100</f>
        <v>8.0895008605852</v>
      </c>
      <c r="R10" s="33" t="n">
        <f aca="false">+J10/J$13*100</f>
        <v>6.85075885328837</v>
      </c>
      <c r="S10" s="33" t="n">
        <f aca="false">+K10/K$13*100</f>
        <v>7.56383086083359</v>
      </c>
    </row>
    <row r="11" customFormat="false" ht="13.2" hidden="false" customHeight="false" outlineLevel="0" collapsed="false">
      <c r="A11" s="20"/>
      <c r="B11" s="21"/>
      <c r="C11" s="34" t="s">
        <v>19</v>
      </c>
      <c r="D11" s="29" t="n">
        <v>94</v>
      </c>
      <c r="E11" s="30" t="n">
        <v>168</v>
      </c>
      <c r="F11" s="29" t="n">
        <v>178</v>
      </c>
      <c r="G11" s="29" t="n">
        <v>177</v>
      </c>
      <c r="H11" s="29" t="n">
        <v>331</v>
      </c>
      <c r="I11" s="29" t="n">
        <v>1378</v>
      </c>
      <c r="J11" s="29" t="n">
        <v>2661</v>
      </c>
      <c r="K11" s="29" t="n">
        <v>4987</v>
      </c>
      <c r="L11" s="32" t="n">
        <f aca="false">+D11/D$13*100</f>
        <v>12.859097127223</v>
      </c>
      <c r="M11" s="33" t="n">
        <f aca="false">+E11/E$13*100</f>
        <v>16.1849710982659</v>
      </c>
      <c r="N11" s="33" t="n">
        <f aca="false">+F11/F$13*100</f>
        <v>18.2564102564103</v>
      </c>
      <c r="O11" s="33" t="n">
        <f aca="false">+G11/G$13*100</f>
        <v>18.9304812834225</v>
      </c>
      <c r="P11" s="33" t="n">
        <f aca="false">+H11/H$13*100</f>
        <v>23.2770745428973</v>
      </c>
      <c r="Q11" s="33" t="n">
        <f aca="false">+I11/I$13*100</f>
        <v>26.3530311723083</v>
      </c>
      <c r="R11" s="33" t="n">
        <f aca="false">+J11/J$13*100</f>
        <v>28.0459527824621</v>
      </c>
      <c r="S11" s="33" t="n">
        <f aca="false">+K11/K$13*100</f>
        <v>25.1639923302049</v>
      </c>
    </row>
    <row r="12" customFormat="false" ht="13.2" hidden="false" customHeight="false" outlineLevel="0" collapsed="false">
      <c r="A12" s="20"/>
      <c r="B12" s="21"/>
      <c r="C12" s="35" t="s">
        <v>20</v>
      </c>
      <c r="D12" s="29" t="n">
        <v>5</v>
      </c>
      <c r="E12" s="30" t="n">
        <v>8</v>
      </c>
      <c r="F12" s="29" t="n">
        <v>17</v>
      </c>
      <c r="G12" s="29" t="n">
        <v>11</v>
      </c>
      <c r="H12" s="29" t="n">
        <v>10</v>
      </c>
      <c r="I12" s="29" t="n">
        <v>68</v>
      </c>
      <c r="J12" s="29" t="n">
        <v>131</v>
      </c>
      <c r="K12" s="29" t="n">
        <v>250</v>
      </c>
      <c r="L12" s="32" t="n">
        <f aca="false">+D12/D$13*100</f>
        <v>0.683994528043776</v>
      </c>
      <c r="M12" s="33" t="n">
        <f aca="false">+E12/E$13*100</f>
        <v>0.770712909441233</v>
      </c>
      <c r="N12" s="33" t="n">
        <f aca="false">+F12/F$13*100</f>
        <v>1.74358974358974</v>
      </c>
      <c r="O12" s="33" t="n">
        <f aca="false">+G12/G$13*100</f>
        <v>1.17647058823529</v>
      </c>
      <c r="P12" s="33" t="n">
        <f aca="false">+H12/H$13*100</f>
        <v>0.70323488045007</v>
      </c>
      <c r="Q12" s="33" t="n">
        <f aca="false">+I12/I$13*100</f>
        <v>1.30043985465672</v>
      </c>
      <c r="R12" s="33" t="n">
        <f aca="false">+J12/J$13*100</f>
        <v>1.38069139966273</v>
      </c>
      <c r="S12" s="33" t="n">
        <f aca="false">+K12/K$13*100</f>
        <v>1.26147946311434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731</v>
      </c>
      <c r="E13" s="30" t="n">
        <v>1038</v>
      </c>
      <c r="F13" s="29" t="n">
        <v>975</v>
      </c>
      <c r="G13" s="29" t="n">
        <v>935</v>
      </c>
      <c r="H13" s="29" t="n">
        <v>1422</v>
      </c>
      <c r="I13" s="29" t="n">
        <v>5229</v>
      </c>
      <c r="J13" s="29" t="n">
        <v>9488</v>
      </c>
      <c r="K13" s="29" t="n">
        <v>19818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3.2" hidden="false" customHeight="true" outlineLevel="0" collapsed="false">
      <c r="A14" s="20"/>
      <c r="B14" s="36" t="s">
        <v>21</v>
      </c>
      <c r="C14" s="37" t="s">
        <v>15</v>
      </c>
      <c r="D14" s="38" t="n">
        <v>40</v>
      </c>
      <c r="E14" s="39" t="n">
        <v>44</v>
      </c>
      <c r="F14" s="38" t="n">
        <v>54</v>
      </c>
      <c r="G14" s="38" t="n">
        <v>51</v>
      </c>
      <c r="H14" s="38" t="n">
        <v>102</v>
      </c>
      <c r="I14" s="38" t="n">
        <v>259</v>
      </c>
      <c r="J14" s="38" t="n">
        <v>440</v>
      </c>
      <c r="K14" s="38" t="n">
        <v>990</v>
      </c>
      <c r="L14" s="41" t="n">
        <f aca="false">+D14/D$20*100</f>
        <v>5.54785020804438</v>
      </c>
      <c r="M14" s="42" t="n">
        <f aca="false">+E14/E$20*100</f>
        <v>4.79825517993457</v>
      </c>
      <c r="N14" s="42" t="n">
        <f aca="false">+F14/F$20*100</f>
        <v>5.85683297180043</v>
      </c>
      <c r="O14" s="42" t="n">
        <f aca="false">+G14/G$20*100</f>
        <v>5.56768558951965</v>
      </c>
      <c r="P14" s="42" t="n">
        <f aca="false">+H14/H$20*100</f>
        <v>8.16</v>
      </c>
      <c r="Q14" s="42" t="n">
        <f aca="false">+I14/I$20*100</f>
        <v>7.08618331053352</v>
      </c>
      <c r="R14" s="42" t="n">
        <f aca="false">+J14/J$20*100</f>
        <v>6.17457198989616</v>
      </c>
      <c r="S14" s="42" t="n">
        <f aca="false">+K14/K$20*100</f>
        <v>6.38421358096344</v>
      </c>
    </row>
    <row r="15" customFormat="false" ht="13.2" hidden="false" customHeight="false" outlineLevel="0" collapsed="false">
      <c r="A15" s="20"/>
      <c r="B15" s="36"/>
      <c r="C15" s="28" t="s">
        <v>16</v>
      </c>
      <c r="D15" s="29" t="n">
        <v>61</v>
      </c>
      <c r="E15" s="30" t="n">
        <v>61</v>
      </c>
      <c r="F15" s="29" t="n">
        <v>50</v>
      </c>
      <c r="G15" s="29" t="n">
        <v>65</v>
      </c>
      <c r="H15" s="29" t="n">
        <v>65</v>
      </c>
      <c r="I15" s="29" t="n">
        <v>162</v>
      </c>
      <c r="J15" s="29" t="n">
        <v>209</v>
      </c>
      <c r="K15" s="29" t="n">
        <v>673</v>
      </c>
      <c r="L15" s="32" t="n">
        <f aca="false">+D15/D$20*100</f>
        <v>8.46047156726768</v>
      </c>
      <c r="M15" s="33" t="n">
        <f aca="false">+E15/E$20*100</f>
        <v>6.65212649945474</v>
      </c>
      <c r="N15" s="33" t="n">
        <f aca="false">+F15/F$20*100</f>
        <v>5.42299349240781</v>
      </c>
      <c r="O15" s="33" t="n">
        <f aca="false">+G15/G$20*100</f>
        <v>7.09606986899563</v>
      </c>
      <c r="P15" s="33" t="n">
        <f aca="false">+H15/H$20*100</f>
        <v>5.2</v>
      </c>
      <c r="Q15" s="33" t="n">
        <f aca="false">+I15/I$20*100</f>
        <v>4.43228454172367</v>
      </c>
      <c r="R15" s="33" t="n">
        <f aca="false">+J15/J$20*100</f>
        <v>2.93292169520067</v>
      </c>
      <c r="S15" s="33" t="n">
        <f aca="false">+K15/K$20*100</f>
        <v>4.33997549493777</v>
      </c>
    </row>
    <row r="16" customFormat="false" ht="13.2" hidden="false" customHeight="false" outlineLevel="0" collapsed="false">
      <c r="A16" s="20"/>
      <c r="B16" s="36"/>
      <c r="C16" s="34" t="s">
        <v>17</v>
      </c>
      <c r="D16" s="29" t="n">
        <v>65</v>
      </c>
      <c r="E16" s="30" t="n">
        <v>62</v>
      </c>
      <c r="F16" s="29" t="n">
        <v>70</v>
      </c>
      <c r="G16" s="29" t="n">
        <v>63</v>
      </c>
      <c r="H16" s="29" t="n">
        <v>106</v>
      </c>
      <c r="I16" s="29" t="n">
        <v>296</v>
      </c>
      <c r="J16" s="29" t="n">
        <v>448</v>
      </c>
      <c r="K16" s="29" t="n">
        <v>1110</v>
      </c>
      <c r="L16" s="32" t="n">
        <f aca="false">+D16/D$20*100</f>
        <v>9.01525658807212</v>
      </c>
      <c r="M16" s="33" t="n">
        <f aca="false">+E16/E$20*100</f>
        <v>6.76117775354417</v>
      </c>
      <c r="N16" s="33" t="n">
        <f aca="false">+F16/F$20*100</f>
        <v>7.59219088937093</v>
      </c>
      <c r="O16" s="33" t="n">
        <f aca="false">+G16/G$20*100</f>
        <v>6.87772925764192</v>
      </c>
      <c r="P16" s="33" t="n">
        <f aca="false">+H16/H$20*100</f>
        <v>8.48</v>
      </c>
      <c r="Q16" s="33" t="n">
        <f aca="false">+I16/I$20*100</f>
        <v>8.0984952120383</v>
      </c>
      <c r="R16" s="33" t="n">
        <f aca="false">+J16/J$20*100</f>
        <v>6.28683693516699</v>
      </c>
      <c r="S16" s="33" t="n">
        <f aca="false">+K16/K$20*100</f>
        <v>7.15805765138325</v>
      </c>
    </row>
    <row r="17" customFormat="false" ht="13.2" hidden="false" customHeight="false" outlineLevel="0" collapsed="false">
      <c r="A17" s="20"/>
      <c r="B17" s="36"/>
      <c r="C17" s="34" t="s">
        <v>18</v>
      </c>
      <c r="D17" s="29" t="n">
        <v>8</v>
      </c>
      <c r="E17" s="30" t="n">
        <v>18</v>
      </c>
      <c r="F17" s="29" t="n">
        <v>16</v>
      </c>
      <c r="G17" s="29" t="n">
        <v>9</v>
      </c>
      <c r="H17" s="29" t="n">
        <v>14</v>
      </c>
      <c r="I17" s="29" t="n">
        <v>50</v>
      </c>
      <c r="J17" s="29" t="n">
        <v>85</v>
      </c>
      <c r="K17" s="29" t="n">
        <v>200</v>
      </c>
      <c r="L17" s="32" t="n">
        <f aca="false">+D17/D$20*100</f>
        <v>1.10957004160888</v>
      </c>
      <c r="M17" s="33" t="n">
        <f aca="false">+E17/E$20*100</f>
        <v>1.9629225736096</v>
      </c>
      <c r="N17" s="33" t="n">
        <f aca="false">+F17/F$20*100</f>
        <v>1.7353579175705</v>
      </c>
      <c r="O17" s="33" t="n">
        <f aca="false">+G17/G$20*100</f>
        <v>0.982532751091703</v>
      </c>
      <c r="P17" s="33" t="n">
        <f aca="false">+H17/H$20*100</f>
        <v>1.12</v>
      </c>
      <c r="Q17" s="33" t="n">
        <f aca="false">+I17/I$20*100</f>
        <v>1.36798905608755</v>
      </c>
      <c r="R17" s="33" t="n">
        <f aca="false">+J17/J$20*100</f>
        <v>1.19281504350267</v>
      </c>
      <c r="S17" s="33" t="n">
        <f aca="false">+K17/K$20*100</f>
        <v>1.28974011736635</v>
      </c>
    </row>
    <row r="18" customFormat="false" ht="13.2" hidden="false" customHeight="false" outlineLevel="0" collapsed="false">
      <c r="A18" s="20"/>
      <c r="B18" s="36"/>
      <c r="C18" s="34" t="s">
        <v>19</v>
      </c>
      <c r="D18" s="29" t="n">
        <v>27</v>
      </c>
      <c r="E18" s="30" t="n">
        <v>32</v>
      </c>
      <c r="F18" s="29" t="n">
        <v>36</v>
      </c>
      <c r="G18" s="29" t="n">
        <v>31</v>
      </c>
      <c r="H18" s="29" t="n">
        <v>64</v>
      </c>
      <c r="I18" s="29" t="n">
        <v>255</v>
      </c>
      <c r="J18" s="29" t="n">
        <v>483</v>
      </c>
      <c r="K18" s="29" t="n">
        <v>928</v>
      </c>
      <c r="L18" s="32" t="n">
        <f aca="false">+D18/D$20*100</f>
        <v>3.74479889042996</v>
      </c>
      <c r="M18" s="33" t="n">
        <f aca="false">+E18/E$20*100</f>
        <v>3.48964013086151</v>
      </c>
      <c r="N18" s="33" t="n">
        <f aca="false">+F18/F$20*100</f>
        <v>3.90455531453362</v>
      </c>
      <c r="O18" s="33" t="n">
        <f aca="false">+G18/G$20*100</f>
        <v>3.38427947598253</v>
      </c>
      <c r="P18" s="33" t="n">
        <f aca="false">+H18/H$20*100</f>
        <v>5.12</v>
      </c>
      <c r="Q18" s="33" t="n">
        <f aca="false">+I18/I$20*100</f>
        <v>6.97674418604651</v>
      </c>
      <c r="R18" s="33" t="n">
        <f aca="false">+J18/J$20*100</f>
        <v>6.77799607072692</v>
      </c>
      <c r="S18" s="33" t="n">
        <f aca="false">+K18/K$20*100</f>
        <v>5.98439414457987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520</v>
      </c>
      <c r="E19" s="30" t="n">
        <v>700</v>
      </c>
      <c r="F19" s="29" t="n">
        <v>696</v>
      </c>
      <c r="G19" s="29" t="n">
        <v>697</v>
      </c>
      <c r="H19" s="29" t="n">
        <v>899</v>
      </c>
      <c r="I19" s="29" t="n">
        <v>2633</v>
      </c>
      <c r="J19" s="29" t="n">
        <v>5461</v>
      </c>
      <c r="K19" s="29" t="n">
        <v>11606</v>
      </c>
      <c r="L19" s="32" t="n">
        <f aca="false">+D19/D$20*100</f>
        <v>72.122052704577</v>
      </c>
      <c r="M19" s="33" t="n">
        <f aca="false">+E19/E$20*100</f>
        <v>76.3358778625954</v>
      </c>
      <c r="N19" s="33" t="n">
        <f aca="false">+F19/F$20*100</f>
        <v>75.4880694143167</v>
      </c>
      <c r="O19" s="33" t="n">
        <f aca="false">+G19/G$20*100</f>
        <v>76.0917030567686</v>
      </c>
      <c r="P19" s="33" t="n">
        <f aca="false">+H19/H$20*100</f>
        <v>71.92</v>
      </c>
      <c r="Q19" s="33" t="n">
        <f aca="false">+I19/I$20*100</f>
        <v>72.0383036935705</v>
      </c>
      <c r="R19" s="33" t="n">
        <f aca="false">+J19/J$20*100</f>
        <v>76.6348582655066</v>
      </c>
      <c r="S19" s="33" t="n">
        <f aca="false">+K19/K$20*100</f>
        <v>74.8436190107693</v>
      </c>
    </row>
    <row r="20" customFormat="false" ht="13.2" hidden="false" customHeight="false" outlineLevel="0" collapsed="false">
      <c r="A20" s="20"/>
      <c r="B20" s="36"/>
      <c r="C20" s="35" t="s">
        <v>10</v>
      </c>
      <c r="D20" s="29" t="n">
        <v>721</v>
      </c>
      <c r="E20" s="30" t="n">
        <v>917</v>
      </c>
      <c r="F20" s="29" t="n">
        <v>922</v>
      </c>
      <c r="G20" s="29" t="n">
        <v>916</v>
      </c>
      <c r="H20" s="29" t="n">
        <v>1250</v>
      </c>
      <c r="I20" s="29" t="n">
        <v>3655</v>
      </c>
      <c r="J20" s="29" t="n">
        <v>7126</v>
      </c>
      <c r="K20" s="29" t="n">
        <v>15507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3.2" hidden="false" customHeight="true" outlineLevel="0" collapsed="false">
      <c r="A21" s="20"/>
      <c r="B21" s="36" t="s">
        <v>22</v>
      </c>
      <c r="C21" s="37" t="s">
        <v>15</v>
      </c>
      <c r="D21" s="38" t="n">
        <v>137</v>
      </c>
      <c r="E21" s="39" t="n">
        <v>219</v>
      </c>
      <c r="F21" s="38" t="n">
        <v>265</v>
      </c>
      <c r="G21" s="38" t="n">
        <v>256</v>
      </c>
      <c r="H21" s="38" t="n">
        <v>420</v>
      </c>
      <c r="I21" s="38" t="n">
        <v>1161</v>
      </c>
      <c r="J21" s="38" t="n">
        <v>2350</v>
      </c>
      <c r="K21" s="38" t="n">
        <v>4808</v>
      </c>
      <c r="L21" s="41" t="n">
        <f aca="false">+D21/D$27*100</f>
        <v>24.5519713261649</v>
      </c>
      <c r="M21" s="42" t="n">
        <f aca="false">+E21/E$27*100</f>
        <v>28.8918205804749</v>
      </c>
      <c r="N21" s="42" t="n">
        <f aca="false">+F21/F$27*100</f>
        <v>31.5852205005959</v>
      </c>
      <c r="O21" s="42" t="n">
        <f aca="false">+G21/G$27*100</f>
        <v>29.4591484464902</v>
      </c>
      <c r="P21" s="42" t="n">
        <f aca="false">+H21/H$27*100</f>
        <v>35</v>
      </c>
      <c r="Q21" s="42" t="n">
        <f aca="false">+I21/I$27*100</f>
        <v>36.6708780795957</v>
      </c>
      <c r="R21" s="42" t="n">
        <f aca="false">+J21/J$27*100</f>
        <v>41.2208384493948</v>
      </c>
      <c r="S21" s="42" t="n">
        <f aca="false">+K21/K$27*100</f>
        <v>36.7275227255366</v>
      </c>
    </row>
    <row r="22" customFormat="false" ht="13.2" hidden="false" customHeight="false" outlineLevel="0" collapsed="false">
      <c r="A22" s="20"/>
      <c r="B22" s="36"/>
      <c r="C22" s="28" t="s">
        <v>16</v>
      </c>
      <c r="D22" s="29" t="n">
        <v>97</v>
      </c>
      <c r="E22" s="30" t="n">
        <v>98</v>
      </c>
      <c r="F22" s="29" t="n">
        <v>115</v>
      </c>
      <c r="G22" s="29" t="n">
        <v>137</v>
      </c>
      <c r="H22" s="29" t="n">
        <v>139</v>
      </c>
      <c r="I22" s="29" t="n">
        <v>256</v>
      </c>
      <c r="J22" s="29" t="n">
        <v>353</v>
      </c>
      <c r="K22" s="29" t="n">
        <v>1195</v>
      </c>
      <c r="L22" s="32" t="n">
        <f aca="false">+D22/D$27*100</f>
        <v>17.3835125448029</v>
      </c>
      <c r="M22" s="33" t="n">
        <f aca="false">+E22/E$27*100</f>
        <v>12.9287598944591</v>
      </c>
      <c r="N22" s="33" t="n">
        <f aca="false">+F22/F$27*100</f>
        <v>13.7067938021454</v>
      </c>
      <c r="O22" s="33" t="n">
        <f aca="false">+G22/G$27*100</f>
        <v>15.765247410817</v>
      </c>
      <c r="P22" s="33" t="n">
        <f aca="false">+H22/H$27*100</f>
        <v>11.5833333333333</v>
      </c>
      <c r="Q22" s="33" t="n">
        <f aca="false">+I22/I$27*100</f>
        <v>8.08591282375237</v>
      </c>
      <c r="R22" s="33" t="n">
        <f aca="false">+J22/J$27*100</f>
        <v>6.19189615856867</v>
      </c>
      <c r="S22" s="33" t="n">
        <f aca="false">+K22/K$27*100</f>
        <v>9.12840883049423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50</v>
      </c>
      <c r="E23" s="30" t="n">
        <v>44</v>
      </c>
      <c r="F23" s="29" t="n">
        <v>57</v>
      </c>
      <c r="G23" s="29" t="n">
        <v>62</v>
      </c>
      <c r="H23" s="29" t="n">
        <v>72</v>
      </c>
      <c r="I23" s="29" t="n">
        <v>157</v>
      </c>
      <c r="J23" s="29" t="n">
        <v>201</v>
      </c>
      <c r="K23" s="29" t="n">
        <v>643</v>
      </c>
      <c r="L23" s="32" t="n">
        <f aca="false">+D23/D$27*100</f>
        <v>8.96057347670251</v>
      </c>
      <c r="M23" s="33" t="n">
        <f aca="false">+E23/E$27*100</f>
        <v>5.80474934036939</v>
      </c>
      <c r="N23" s="33" t="n">
        <f aca="false">+F23/F$27*100</f>
        <v>6.7938021454112</v>
      </c>
      <c r="O23" s="33" t="n">
        <f aca="false">+G23/G$27*100</f>
        <v>7.13463751438435</v>
      </c>
      <c r="P23" s="33" t="n">
        <f aca="false">+H23/H$27*100</f>
        <v>6</v>
      </c>
      <c r="Q23" s="33" t="n">
        <f aca="false">+I23/I$27*100</f>
        <v>4.95893872394188</v>
      </c>
      <c r="R23" s="33" t="n">
        <f aca="false">+J23/J$27*100</f>
        <v>3.52569724609718</v>
      </c>
      <c r="S23" s="33" t="n">
        <f aca="false">+K23/K$27*100</f>
        <v>4.91177144603163</v>
      </c>
    </row>
    <row r="24" customFormat="false" ht="13.2" hidden="false" customHeight="false" outlineLevel="0" collapsed="false">
      <c r="A24" s="20"/>
      <c r="B24" s="36"/>
      <c r="C24" s="34" t="s">
        <v>18</v>
      </c>
      <c r="D24" s="29" t="n">
        <v>71</v>
      </c>
      <c r="E24" s="30" t="n">
        <v>76</v>
      </c>
      <c r="F24" s="29" t="n">
        <v>78</v>
      </c>
      <c r="G24" s="29" t="n">
        <v>89</v>
      </c>
      <c r="H24" s="29" t="n">
        <v>112</v>
      </c>
      <c r="I24" s="29" t="n">
        <v>246</v>
      </c>
      <c r="J24" s="29" t="n">
        <v>400</v>
      </c>
      <c r="K24" s="29" t="n">
        <v>1072</v>
      </c>
      <c r="L24" s="32" t="n">
        <f aca="false">+D24/D$27*100</f>
        <v>12.7240143369176</v>
      </c>
      <c r="M24" s="33" t="n">
        <f aca="false">+E24/E$27*100</f>
        <v>10.0263852242744</v>
      </c>
      <c r="N24" s="33" t="n">
        <f aca="false">+F24/F$27*100</f>
        <v>9.29678188319428</v>
      </c>
      <c r="O24" s="33" t="n">
        <f aca="false">+G24/G$27*100</f>
        <v>10.2416570771001</v>
      </c>
      <c r="P24" s="33" t="n">
        <f aca="false">+H24/H$27*100</f>
        <v>9.33333333333333</v>
      </c>
      <c r="Q24" s="33" t="n">
        <f aca="false">+I24/I$27*100</f>
        <v>7.77005685407454</v>
      </c>
      <c r="R24" s="33" t="n">
        <f aca="false">+J24/J$27*100</f>
        <v>7.01631292755657</v>
      </c>
      <c r="S24" s="33" t="n">
        <f aca="false">+K24/K$27*100</f>
        <v>8.18883202199985</v>
      </c>
    </row>
    <row r="25" customFormat="false" ht="13.2" hidden="false" customHeight="false" outlineLevel="0" collapsed="false">
      <c r="A25" s="20"/>
      <c r="B25" s="36"/>
      <c r="C25" s="34" t="s">
        <v>19</v>
      </c>
      <c r="D25" s="29" t="n">
        <v>69</v>
      </c>
      <c r="E25" s="30" t="n">
        <v>128</v>
      </c>
      <c r="F25" s="29" t="n">
        <v>111</v>
      </c>
      <c r="G25" s="29" t="n">
        <v>140</v>
      </c>
      <c r="H25" s="29" t="n">
        <v>203</v>
      </c>
      <c r="I25" s="29" t="n">
        <v>556</v>
      </c>
      <c r="J25" s="29" t="n">
        <v>852</v>
      </c>
      <c r="K25" s="29" t="n">
        <v>2059</v>
      </c>
      <c r="L25" s="32" t="n">
        <f aca="false">+D25/D$27*100</f>
        <v>12.3655913978495</v>
      </c>
      <c r="M25" s="33" t="n">
        <f aca="false">+E25/E$27*100</f>
        <v>16.8865435356201</v>
      </c>
      <c r="N25" s="33" t="n">
        <f aca="false">+F25/F$27*100</f>
        <v>13.2300357568534</v>
      </c>
      <c r="O25" s="33" t="n">
        <f aca="false">+G25/G$27*100</f>
        <v>16.1104718066743</v>
      </c>
      <c r="P25" s="33" t="n">
        <f aca="false">+H25/H$27*100</f>
        <v>16.9166666666667</v>
      </c>
      <c r="Q25" s="33" t="n">
        <f aca="false">+I25/I$27*100</f>
        <v>17.5615919140872</v>
      </c>
      <c r="R25" s="33" t="n">
        <f aca="false">+J25/J$27*100</f>
        <v>14.9447465356955</v>
      </c>
      <c r="S25" s="33" t="n">
        <f aca="false">+K25/K$27*100</f>
        <v>15.7283629974792</v>
      </c>
    </row>
    <row r="26" customFormat="false" ht="13.2" hidden="false" customHeight="false" outlineLevel="0" collapsed="false">
      <c r="A26" s="20"/>
      <c r="B26" s="36"/>
      <c r="C26" s="35" t="s">
        <v>20</v>
      </c>
      <c r="D26" s="29" t="n">
        <v>134</v>
      </c>
      <c r="E26" s="30" t="n">
        <v>193</v>
      </c>
      <c r="F26" s="29" t="n">
        <v>213</v>
      </c>
      <c r="G26" s="29" t="n">
        <v>185</v>
      </c>
      <c r="H26" s="29" t="n">
        <v>254</v>
      </c>
      <c r="I26" s="29" t="n">
        <v>790</v>
      </c>
      <c r="J26" s="29" t="n">
        <v>1545</v>
      </c>
      <c r="K26" s="29" t="n">
        <v>3314</v>
      </c>
      <c r="L26" s="32" t="n">
        <f aca="false">+D26/D$27*100</f>
        <v>24.0143369175627</v>
      </c>
      <c r="M26" s="33" t="n">
        <f aca="false">+E26/E$27*100</f>
        <v>25.4617414248021</v>
      </c>
      <c r="N26" s="33" t="n">
        <f aca="false">+F26/F$27*100</f>
        <v>25.3873659117998</v>
      </c>
      <c r="O26" s="33" t="n">
        <f aca="false">+G26/G$27*100</f>
        <v>21.2888377445339</v>
      </c>
      <c r="P26" s="33" t="n">
        <f aca="false">+H26/H$27*100</f>
        <v>21.1666666666667</v>
      </c>
      <c r="Q26" s="33" t="n">
        <f aca="false">+I26/I$27*100</f>
        <v>24.9526216045483</v>
      </c>
      <c r="R26" s="33" t="n">
        <f aca="false">+J26/J$27*100</f>
        <v>27.1005086826872</v>
      </c>
      <c r="S26" s="33" t="n">
        <f aca="false">+K26/K$27*100</f>
        <v>25.3151019784585</v>
      </c>
    </row>
    <row r="27" customFormat="false" ht="13.2" hidden="false" customHeight="false" outlineLevel="0" collapsed="false">
      <c r="A27" s="20"/>
      <c r="B27" s="36"/>
      <c r="C27" s="35" t="s">
        <v>10</v>
      </c>
      <c r="D27" s="29" t="n">
        <v>558</v>
      </c>
      <c r="E27" s="30" t="n">
        <v>758</v>
      </c>
      <c r="F27" s="29" t="n">
        <v>839</v>
      </c>
      <c r="G27" s="29" t="n">
        <v>869</v>
      </c>
      <c r="H27" s="29" t="n">
        <v>1200</v>
      </c>
      <c r="I27" s="29" t="n">
        <v>3166</v>
      </c>
      <c r="J27" s="29" t="n">
        <v>5701</v>
      </c>
      <c r="K27" s="29" t="n">
        <v>13091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3.2" hidden="false" customHeight="true" outlineLevel="0" collapsed="false">
      <c r="A28" s="20"/>
      <c r="B28" s="36" t="s">
        <v>23</v>
      </c>
      <c r="C28" s="37" t="s">
        <v>15</v>
      </c>
      <c r="D28" s="38" t="n">
        <v>112</v>
      </c>
      <c r="E28" s="39" t="n">
        <v>155</v>
      </c>
      <c r="F28" s="38" t="n">
        <v>162</v>
      </c>
      <c r="G28" s="38" t="n">
        <v>159</v>
      </c>
      <c r="H28" s="38" t="n">
        <v>315</v>
      </c>
      <c r="I28" s="38" t="n">
        <v>1069</v>
      </c>
      <c r="J28" s="38" t="n">
        <v>2090</v>
      </c>
      <c r="K28" s="38" t="n">
        <v>4062</v>
      </c>
      <c r="L28" s="41" t="n">
        <f aca="false">+D28/D$34*100</f>
        <v>15.7303370786517</v>
      </c>
      <c r="M28" s="42" t="n">
        <f aca="false">+E28/E$34*100</f>
        <v>15.9301130524152</v>
      </c>
      <c r="N28" s="42" t="n">
        <f aca="false">+F28/F$34*100</f>
        <v>17.7049180327869</v>
      </c>
      <c r="O28" s="42" t="n">
        <f aca="false">+G28/G$34*100</f>
        <v>18.4241019698725</v>
      </c>
      <c r="P28" s="42" t="n">
        <f aca="false">+H28/H$34*100</f>
        <v>21.9206680584551</v>
      </c>
      <c r="Q28" s="42" t="n">
        <f aca="false">+I28/I$34*100</f>
        <v>23.0935407215381</v>
      </c>
      <c r="R28" s="42" t="n">
        <f aca="false">+J28/J$34*100</f>
        <v>25.0449370880767</v>
      </c>
      <c r="S28" s="42" t="n">
        <f aca="false">+K28/K$34*100</f>
        <v>22.7257468949312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189</v>
      </c>
      <c r="E29" s="30" t="n">
        <v>259</v>
      </c>
      <c r="F29" s="29" t="n">
        <v>247</v>
      </c>
      <c r="G29" s="29" t="n">
        <v>229</v>
      </c>
      <c r="H29" s="29" t="n">
        <v>336</v>
      </c>
      <c r="I29" s="29" t="n">
        <v>831</v>
      </c>
      <c r="J29" s="29" t="n">
        <v>1324</v>
      </c>
      <c r="K29" s="29" t="n">
        <v>3415</v>
      </c>
      <c r="L29" s="32" t="n">
        <f aca="false">+D29/D$34*100</f>
        <v>26.5449438202247</v>
      </c>
      <c r="M29" s="33" t="n">
        <f aca="false">+E29/E$34*100</f>
        <v>26.6187050359712</v>
      </c>
      <c r="N29" s="33" t="n">
        <f aca="false">+F29/F$34*100</f>
        <v>26.9945355191257</v>
      </c>
      <c r="O29" s="33" t="n">
        <f aca="false">+G29/G$34*100</f>
        <v>26.5353418308227</v>
      </c>
      <c r="P29" s="33" t="n">
        <f aca="false">+H29/H$34*100</f>
        <v>23.3820459290188</v>
      </c>
      <c r="Q29" s="33" t="n">
        <f aca="false">+I29/I$34*100</f>
        <v>17.952041477641</v>
      </c>
      <c r="R29" s="33" t="n">
        <f aca="false">+J29/J$34*100</f>
        <v>15.8657878969443</v>
      </c>
      <c r="S29" s="33" t="n">
        <f aca="false">+K29/K$34*100</f>
        <v>19.1059639700123</v>
      </c>
    </row>
    <row r="30" customFormat="false" ht="13.2" hidden="false" customHeight="false" outlineLevel="0" collapsed="false">
      <c r="A30" s="20"/>
      <c r="B30" s="36"/>
      <c r="C30" s="34" t="s">
        <v>17</v>
      </c>
      <c r="D30" s="29" t="n">
        <v>82</v>
      </c>
      <c r="E30" s="30" t="n">
        <v>95</v>
      </c>
      <c r="F30" s="29" t="n">
        <v>79</v>
      </c>
      <c r="G30" s="29" t="n">
        <v>97</v>
      </c>
      <c r="H30" s="29" t="n">
        <v>103</v>
      </c>
      <c r="I30" s="29" t="n">
        <v>297</v>
      </c>
      <c r="J30" s="29" t="n">
        <v>452</v>
      </c>
      <c r="K30" s="29" t="n">
        <v>1205</v>
      </c>
      <c r="L30" s="32" t="n">
        <f aca="false">+D30/D$34*100</f>
        <v>11.5168539325843</v>
      </c>
      <c r="M30" s="33" t="n">
        <f aca="false">+E30/E$34*100</f>
        <v>9.76361767728674</v>
      </c>
      <c r="N30" s="33" t="n">
        <f aca="false">+F30/F$34*100</f>
        <v>8.63387978142077</v>
      </c>
      <c r="O30" s="33" t="n">
        <f aca="false">+G30/G$34*100</f>
        <v>11.2398609501738</v>
      </c>
      <c r="P30" s="33" t="n">
        <f aca="false">+H30/H$34*100</f>
        <v>7.16771050800278</v>
      </c>
      <c r="Q30" s="33" t="n">
        <f aca="false">+I30/I$34*100</f>
        <v>6.41607258587168</v>
      </c>
      <c r="R30" s="33" t="n">
        <f aca="false">+J30/J$34*100</f>
        <v>5.41641701617735</v>
      </c>
      <c r="S30" s="33" t="n">
        <f aca="false">+K30/K$34*100</f>
        <v>6.74163589571445</v>
      </c>
    </row>
    <row r="31" customFormat="false" ht="13.2" hidden="false" customHeight="false" outlineLevel="0" collapsed="false">
      <c r="A31" s="20"/>
      <c r="B31" s="36"/>
      <c r="C31" s="34" t="s">
        <v>18</v>
      </c>
      <c r="D31" s="29" t="n">
        <v>56</v>
      </c>
      <c r="E31" s="30" t="n">
        <v>63</v>
      </c>
      <c r="F31" s="29" t="n">
        <v>49</v>
      </c>
      <c r="G31" s="29" t="n">
        <v>62</v>
      </c>
      <c r="H31" s="29" t="n">
        <v>84</v>
      </c>
      <c r="I31" s="29" t="n">
        <v>308</v>
      </c>
      <c r="J31" s="29" t="n">
        <v>459</v>
      </c>
      <c r="K31" s="29" t="n">
        <v>1081</v>
      </c>
      <c r="L31" s="32" t="n">
        <f aca="false">+D31/D$34*100</f>
        <v>7.86516853932584</v>
      </c>
      <c r="M31" s="33" t="n">
        <f aca="false">+E31/E$34*100</f>
        <v>6.47482014388489</v>
      </c>
      <c r="N31" s="33" t="n">
        <f aca="false">+F31/F$34*100</f>
        <v>5.3551912568306</v>
      </c>
      <c r="O31" s="33" t="n">
        <f aca="false">+G31/G$34*100</f>
        <v>7.18424101969873</v>
      </c>
      <c r="P31" s="33" t="n">
        <f aca="false">+H31/H$34*100</f>
        <v>5.8455114822547</v>
      </c>
      <c r="Q31" s="33" t="n">
        <f aca="false">+I31/I$34*100</f>
        <v>6.65370490386693</v>
      </c>
      <c r="R31" s="33" t="n">
        <f aca="false">+J31/J$34*100</f>
        <v>5.50029958058718</v>
      </c>
      <c r="S31" s="33" t="n">
        <f aca="false">+K31/K$34*100</f>
        <v>6.04789079109321</v>
      </c>
    </row>
    <row r="32" customFormat="false" ht="13.2" hidden="false" customHeight="false" outlineLevel="0" collapsed="false">
      <c r="A32" s="20"/>
      <c r="B32" s="36"/>
      <c r="C32" s="34" t="s">
        <v>19</v>
      </c>
      <c r="D32" s="29" t="n">
        <v>80</v>
      </c>
      <c r="E32" s="30" t="n">
        <v>119</v>
      </c>
      <c r="F32" s="29" t="n">
        <v>129</v>
      </c>
      <c r="G32" s="29" t="n">
        <v>108</v>
      </c>
      <c r="H32" s="29" t="n">
        <v>235</v>
      </c>
      <c r="I32" s="29" t="n">
        <v>868</v>
      </c>
      <c r="J32" s="29" t="n">
        <v>1632</v>
      </c>
      <c r="K32" s="29" t="n">
        <v>3171</v>
      </c>
      <c r="L32" s="32" t="n">
        <f aca="false">+D32/D$34*100</f>
        <v>11.2359550561798</v>
      </c>
      <c r="M32" s="33" t="n">
        <f aca="false">+E32/E$34*100</f>
        <v>12.2302158273381</v>
      </c>
      <c r="N32" s="33" t="n">
        <f aca="false">+F32/F$34*100</f>
        <v>14.0983606557377</v>
      </c>
      <c r="O32" s="33" t="n">
        <f aca="false">+G32/G$34*100</f>
        <v>12.5144843568946</v>
      </c>
      <c r="P32" s="33" t="n">
        <f aca="false">+H32/H$34*100</f>
        <v>16.3535142658316</v>
      </c>
      <c r="Q32" s="33" t="n">
        <f aca="false">+I32/I$34*100</f>
        <v>18.751350183625</v>
      </c>
      <c r="R32" s="33" t="n">
        <f aca="false">+J32/J$34*100</f>
        <v>19.5566207309766</v>
      </c>
      <c r="S32" s="33" t="n">
        <f aca="false">+K32/K$34*100</f>
        <v>17.7408526351125</v>
      </c>
    </row>
    <row r="33" customFormat="false" ht="13.2" hidden="false" customHeight="false" outlineLevel="0" collapsed="false">
      <c r="A33" s="20"/>
      <c r="B33" s="36"/>
      <c r="C33" s="35" t="s">
        <v>20</v>
      </c>
      <c r="D33" s="29" t="n">
        <v>193</v>
      </c>
      <c r="E33" s="30" t="n">
        <v>282</v>
      </c>
      <c r="F33" s="29" t="n">
        <v>249</v>
      </c>
      <c r="G33" s="29" t="n">
        <v>208</v>
      </c>
      <c r="H33" s="29" t="n">
        <v>364</v>
      </c>
      <c r="I33" s="29" t="n">
        <v>1256</v>
      </c>
      <c r="J33" s="29" t="n">
        <v>2388</v>
      </c>
      <c r="K33" s="29" t="n">
        <v>4940</v>
      </c>
      <c r="L33" s="32" t="n">
        <f aca="false">+D33/D$34*100</f>
        <v>27.1067415730337</v>
      </c>
      <c r="M33" s="33" t="n">
        <f aca="false">+E33/E$34*100</f>
        <v>28.9825282631038</v>
      </c>
      <c r="N33" s="33" t="n">
        <f aca="false">+F33/F$34*100</f>
        <v>27.2131147540984</v>
      </c>
      <c r="O33" s="33" t="n">
        <f aca="false">+G33/G$34*100</f>
        <v>24.1019698725377</v>
      </c>
      <c r="P33" s="33" t="n">
        <f aca="false">+H33/H$34*100</f>
        <v>25.330549756437</v>
      </c>
      <c r="Q33" s="33" t="n">
        <f aca="false">+I33/I$34*100</f>
        <v>27.1332901274573</v>
      </c>
      <c r="R33" s="33" t="n">
        <f aca="false">+J33/J$34*100</f>
        <v>28.6159376872379</v>
      </c>
      <c r="S33" s="33" t="n">
        <f aca="false">+K33/K$34*100</f>
        <v>27.6379098131364</v>
      </c>
    </row>
    <row r="34" customFormat="false" ht="13.2" hidden="false" customHeight="false" outlineLevel="0" collapsed="false">
      <c r="A34" s="20"/>
      <c r="B34" s="36"/>
      <c r="C34" s="35" t="s">
        <v>10</v>
      </c>
      <c r="D34" s="29" t="n">
        <v>712</v>
      </c>
      <c r="E34" s="30" t="n">
        <v>973</v>
      </c>
      <c r="F34" s="29" t="n">
        <v>915</v>
      </c>
      <c r="G34" s="29" t="n">
        <v>863</v>
      </c>
      <c r="H34" s="29" t="n">
        <v>1437</v>
      </c>
      <c r="I34" s="29" t="n">
        <v>4629</v>
      </c>
      <c r="J34" s="29" t="n">
        <v>8345</v>
      </c>
      <c r="K34" s="29" t="n">
        <v>17874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37</v>
      </c>
      <c r="E35" s="39" t="n">
        <v>49</v>
      </c>
      <c r="F35" s="38" t="n">
        <v>46</v>
      </c>
      <c r="G35" s="38" t="n">
        <v>51</v>
      </c>
      <c r="H35" s="38" t="n">
        <v>67</v>
      </c>
      <c r="I35" s="38" t="n">
        <v>301</v>
      </c>
      <c r="J35" s="38" t="n">
        <v>664</v>
      </c>
      <c r="K35" s="38" t="n">
        <v>1215</v>
      </c>
      <c r="L35" s="41" t="n">
        <f aca="false">+D35/D$41*100</f>
        <v>22.9813664596273</v>
      </c>
      <c r="M35" s="42" t="n">
        <f aca="false">+E35/E$41*100</f>
        <v>26.063829787234</v>
      </c>
      <c r="N35" s="42" t="n">
        <f aca="false">+F35/F$41*100</f>
        <v>27.5449101796407</v>
      </c>
      <c r="O35" s="42" t="n">
        <f aca="false">+G35/G$41*100</f>
        <v>33.1168831168831</v>
      </c>
      <c r="P35" s="42" t="n">
        <f aca="false">+H35/H$41*100</f>
        <v>22.6351351351351</v>
      </c>
      <c r="Q35" s="42" t="n">
        <f aca="false">+I35/I$41*100</f>
        <v>27.4134790528233</v>
      </c>
      <c r="R35" s="42" t="n">
        <f aca="false">+J35/J$41*100</f>
        <v>36.0282148670646</v>
      </c>
      <c r="S35" s="42" t="n">
        <f aca="false">+K35/K$41*100</f>
        <v>31.0980291783977</v>
      </c>
    </row>
    <row r="36" customFormat="false" ht="13.2" hidden="false" customHeight="false" outlineLevel="0" collapsed="false">
      <c r="A36" s="20"/>
      <c r="B36" s="36"/>
      <c r="C36" s="28" t="s">
        <v>16</v>
      </c>
      <c r="D36" s="29" t="n">
        <v>62</v>
      </c>
      <c r="E36" s="30" t="n">
        <v>71</v>
      </c>
      <c r="F36" s="29" t="n">
        <v>70</v>
      </c>
      <c r="G36" s="29" t="n">
        <v>53</v>
      </c>
      <c r="H36" s="29" t="n">
        <v>109</v>
      </c>
      <c r="I36" s="29" t="n">
        <v>309</v>
      </c>
      <c r="J36" s="29" t="n">
        <v>430</v>
      </c>
      <c r="K36" s="29" t="n">
        <v>1104</v>
      </c>
      <c r="L36" s="32" t="n">
        <f aca="false">+D36/D$41*100</f>
        <v>38.5093167701863</v>
      </c>
      <c r="M36" s="33" t="n">
        <f aca="false">+E36/E$41*100</f>
        <v>37.7659574468085</v>
      </c>
      <c r="N36" s="33" t="n">
        <f aca="false">+F36/F$41*100</f>
        <v>41.9161676646707</v>
      </c>
      <c r="O36" s="33" t="n">
        <f aca="false">+G36/G$41*100</f>
        <v>34.4155844155844</v>
      </c>
      <c r="P36" s="33" t="n">
        <f aca="false">+H36/H$41*100</f>
        <v>36.8243243243243</v>
      </c>
      <c r="Q36" s="33" t="n">
        <f aca="false">+I36/I$41*100</f>
        <v>28.1420765027322</v>
      </c>
      <c r="R36" s="33" t="n">
        <f aca="false">+J36/J$41*100</f>
        <v>23.3315246880087</v>
      </c>
      <c r="S36" s="33" t="n">
        <f aca="false">+K36/K$41*100</f>
        <v>28.2569746608651</v>
      </c>
    </row>
    <row r="37" customFormat="false" ht="13.2" hidden="false" customHeight="false" outlineLevel="0" collapsed="false">
      <c r="A37" s="20"/>
      <c r="B37" s="36"/>
      <c r="C37" s="34" t="s">
        <v>17</v>
      </c>
      <c r="D37" s="29" t="n">
        <v>27</v>
      </c>
      <c r="E37" s="30" t="n">
        <v>26</v>
      </c>
      <c r="F37" s="29" t="n">
        <v>21</v>
      </c>
      <c r="G37" s="29" t="n">
        <v>17</v>
      </c>
      <c r="H37" s="29" t="n">
        <v>45</v>
      </c>
      <c r="I37" s="29" t="n">
        <v>144</v>
      </c>
      <c r="J37" s="29" t="n">
        <v>185</v>
      </c>
      <c r="K37" s="29" t="n">
        <v>465</v>
      </c>
      <c r="L37" s="32" t="n">
        <f aca="false">+D37/D$41*100</f>
        <v>16.7701863354037</v>
      </c>
      <c r="M37" s="33" t="n">
        <f aca="false">+E37/E$41*100</f>
        <v>13.8297872340426</v>
      </c>
      <c r="N37" s="33" t="n">
        <f aca="false">+F37/F$41*100</f>
        <v>12.5748502994012</v>
      </c>
      <c r="O37" s="33" t="n">
        <f aca="false">+G37/G$41*100</f>
        <v>11.038961038961</v>
      </c>
      <c r="P37" s="33" t="n">
        <f aca="false">+H37/H$41*100</f>
        <v>15.2027027027027</v>
      </c>
      <c r="Q37" s="33" t="n">
        <f aca="false">+I37/I$41*100</f>
        <v>13.1147540983607</v>
      </c>
      <c r="R37" s="33" t="n">
        <f aca="false">+J37/J$41*100</f>
        <v>10.0379815518177</v>
      </c>
      <c r="S37" s="33" t="n">
        <f aca="false">+K37/K$41*100</f>
        <v>11.9017148707448</v>
      </c>
    </row>
    <row r="38" customFormat="false" ht="13.2" hidden="false" customHeight="false" outlineLevel="0" collapsed="false">
      <c r="A38" s="20"/>
      <c r="B38" s="36"/>
      <c r="C38" s="34" t="s">
        <v>18</v>
      </c>
      <c r="D38" s="29" t="n">
        <v>25</v>
      </c>
      <c r="E38" s="30" t="n">
        <v>29</v>
      </c>
      <c r="F38" s="29" t="n">
        <v>20</v>
      </c>
      <c r="G38" s="29" t="n">
        <v>21</v>
      </c>
      <c r="H38" s="29" t="n">
        <v>48</v>
      </c>
      <c r="I38" s="29" t="n">
        <v>209</v>
      </c>
      <c r="J38" s="29" t="n">
        <v>331</v>
      </c>
      <c r="K38" s="29" t="n">
        <v>683</v>
      </c>
      <c r="L38" s="32" t="n">
        <f aca="false">+D38/D$41*100</f>
        <v>15.527950310559</v>
      </c>
      <c r="M38" s="33" t="n">
        <f aca="false">+E38/E$41*100</f>
        <v>15.4255319148936</v>
      </c>
      <c r="N38" s="33" t="n">
        <f aca="false">+F38/F$41*100</f>
        <v>11.9760479041916</v>
      </c>
      <c r="O38" s="33" t="n">
        <f aca="false">+G38/G$41*100</f>
        <v>13.6363636363636</v>
      </c>
      <c r="P38" s="33" t="n">
        <f aca="false">+H38/H$41*100</f>
        <v>16.2162162162162</v>
      </c>
      <c r="Q38" s="33" t="n">
        <f aca="false">+I38/I$41*100</f>
        <v>19.0346083788707</v>
      </c>
      <c r="R38" s="33" t="n">
        <f aca="false">+J38/J$41*100</f>
        <v>17.9598480737927</v>
      </c>
      <c r="S38" s="33" t="n">
        <f aca="false">+K38/K$41*100</f>
        <v>17.4814435628359</v>
      </c>
    </row>
    <row r="39" customFormat="false" ht="13.2" hidden="false" customHeight="false" outlineLevel="0" collapsed="false">
      <c r="A39" s="20"/>
      <c r="B39" s="36"/>
      <c r="C39" s="34" t="s">
        <v>19</v>
      </c>
      <c r="D39" s="29" t="n">
        <v>6</v>
      </c>
      <c r="E39" s="30" t="n">
        <v>8</v>
      </c>
      <c r="F39" s="29" t="n">
        <v>7</v>
      </c>
      <c r="G39" s="29" t="n">
        <v>12</v>
      </c>
      <c r="H39" s="29" t="n">
        <v>22</v>
      </c>
      <c r="I39" s="29" t="n">
        <v>120</v>
      </c>
      <c r="J39" s="29" t="n">
        <v>213</v>
      </c>
      <c r="K39" s="29" t="n">
        <v>388</v>
      </c>
      <c r="L39" s="32" t="n">
        <f aca="false">+D39/D$41*100</f>
        <v>3.72670807453416</v>
      </c>
      <c r="M39" s="33" t="n">
        <f aca="false">+E39/E$41*100</f>
        <v>4.25531914893617</v>
      </c>
      <c r="N39" s="33" t="n">
        <f aca="false">+F39/F$41*100</f>
        <v>4.19161676646707</v>
      </c>
      <c r="O39" s="33" t="n">
        <f aca="false">+G39/G$41*100</f>
        <v>7.79220779220779</v>
      </c>
      <c r="P39" s="33" t="n">
        <f aca="false">+H39/H$41*100</f>
        <v>7.43243243243243</v>
      </c>
      <c r="Q39" s="33" t="n">
        <f aca="false">+I39/I$41*100</f>
        <v>10.9289617486339</v>
      </c>
      <c r="R39" s="33" t="n">
        <f aca="false">+J39/J$41*100</f>
        <v>11.5572436245252</v>
      </c>
      <c r="S39" s="33" t="n">
        <f aca="false">+K39/K$41*100</f>
        <v>9.93089326849245</v>
      </c>
    </row>
    <row r="40" customFormat="false" ht="13.2" hidden="false" customHeight="false" outlineLevel="0" collapsed="false">
      <c r="A40" s="20"/>
      <c r="B40" s="36"/>
      <c r="C40" s="35" t="s">
        <v>20</v>
      </c>
      <c r="D40" s="29" t="n">
        <v>4</v>
      </c>
      <c r="E40" s="30" t="n">
        <v>5</v>
      </c>
      <c r="F40" s="29" t="n">
        <v>3</v>
      </c>
      <c r="G40" s="29" t="n">
        <v>0</v>
      </c>
      <c r="H40" s="29" t="n">
        <v>5</v>
      </c>
      <c r="I40" s="29" t="n">
        <v>15</v>
      </c>
      <c r="J40" s="29" t="n">
        <v>20</v>
      </c>
      <c r="K40" s="29" t="n">
        <v>52</v>
      </c>
      <c r="L40" s="32" t="n">
        <f aca="false">+D40/D$41*100</f>
        <v>2.48447204968944</v>
      </c>
      <c r="M40" s="33" t="n">
        <f aca="false">+E40/E$41*100</f>
        <v>2.65957446808511</v>
      </c>
      <c r="N40" s="33" t="n">
        <f aca="false">+F40/F$41*100</f>
        <v>1.79640718562874</v>
      </c>
      <c r="O40" s="33" t="n">
        <f aca="false">+G40/G$41*100</f>
        <v>0</v>
      </c>
      <c r="P40" s="33" t="n">
        <f aca="false">+H40/H$41*100</f>
        <v>1.68918918918919</v>
      </c>
      <c r="Q40" s="33" t="n">
        <f aca="false">+I40/I$41*100</f>
        <v>1.36612021857924</v>
      </c>
      <c r="R40" s="33" t="n">
        <f aca="false">+J40/J$41*100</f>
        <v>1.0851871947911</v>
      </c>
      <c r="S40" s="33" t="n">
        <f aca="false">+K40/K$41*100</f>
        <v>1.33094445866394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61</v>
      </c>
      <c r="E41" s="30" t="n">
        <v>188</v>
      </c>
      <c r="F41" s="29" t="n">
        <v>167</v>
      </c>
      <c r="G41" s="29" t="n">
        <v>154</v>
      </c>
      <c r="H41" s="29" t="n">
        <v>296</v>
      </c>
      <c r="I41" s="29" t="n">
        <v>1098</v>
      </c>
      <c r="J41" s="29" t="n">
        <v>1843</v>
      </c>
      <c r="K41" s="29" t="n">
        <v>3907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3.2" hidden="false" customHeight="true" outlineLevel="0" collapsed="false">
      <c r="A42" s="20"/>
      <c r="B42" s="36" t="s">
        <v>25</v>
      </c>
      <c r="C42" s="37" t="s">
        <v>15</v>
      </c>
      <c r="D42" s="38" t="n">
        <v>190</v>
      </c>
      <c r="E42" s="39" t="n">
        <v>211</v>
      </c>
      <c r="F42" s="38" t="n">
        <v>223</v>
      </c>
      <c r="G42" s="38" t="n">
        <v>251</v>
      </c>
      <c r="H42" s="38" t="n">
        <v>477</v>
      </c>
      <c r="I42" s="38" t="n">
        <v>1565</v>
      </c>
      <c r="J42" s="38" t="n">
        <v>2643</v>
      </c>
      <c r="K42" s="38" t="n">
        <v>5560</v>
      </c>
      <c r="L42" s="41" t="n">
        <f aca="false">+D42/D$48*100</f>
        <v>25.6756756756757</v>
      </c>
      <c r="M42" s="42" t="n">
        <f aca="false">+E42/E$48*100</f>
        <v>24.0318906605923</v>
      </c>
      <c r="N42" s="42" t="n">
        <f aca="false">+F42/F$48*100</f>
        <v>26.4531435349941</v>
      </c>
      <c r="O42" s="42" t="n">
        <f aca="false">+G42/G$48*100</f>
        <v>30.7598039215686</v>
      </c>
      <c r="P42" s="42" t="n">
        <f aca="false">+H42/H$48*100</f>
        <v>30.5377720870679</v>
      </c>
      <c r="Q42" s="42" t="n">
        <f aca="false">+I42/I$48*100</f>
        <v>28.8905298135499</v>
      </c>
      <c r="R42" s="42" t="n">
        <f aca="false">+J42/J$48*100</f>
        <v>31.0466345589099</v>
      </c>
      <c r="S42" s="42" t="n">
        <f aca="false">+K42/K$48*100</f>
        <v>29.6233150407587</v>
      </c>
    </row>
    <row r="43" customFormat="false" ht="13.2" hidden="false" customHeight="false" outlineLevel="0" collapsed="false">
      <c r="A43" s="20"/>
      <c r="B43" s="36"/>
      <c r="C43" s="28" t="s">
        <v>16</v>
      </c>
      <c r="D43" s="29" t="n">
        <v>274</v>
      </c>
      <c r="E43" s="30" t="n">
        <v>331</v>
      </c>
      <c r="F43" s="29" t="n">
        <v>305</v>
      </c>
      <c r="G43" s="29" t="n">
        <v>276</v>
      </c>
      <c r="H43" s="29" t="n">
        <v>445</v>
      </c>
      <c r="I43" s="29" t="n">
        <v>1385</v>
      </c>
      <c r="J43" s="29" t="n">
        <v>1930</v>
      </c>
      <c r="K43" s="29" t="n">
        <v>4946</v>
      </c>
      <c r="L43" s="32" t="n">
        <f aca="false">+D43/D$48*100</f>
        <v>37.027027027027</v>
      </c>
      <c r="M43" s="33" t="n">
        <f aca="false">+E43/E$48*100</f>
        <v>37.6993166287016</v>
      </c>
      <c r="N43" s="33" t="n">
        <f aca="false">+F43/F$48*100</f>
        <v>36.1803084223013</v>
      </c>
      <c r="O43" s="33" t="n">
        <f aca="false">+G43/G$48*100</f>
        <v>33.8235294117647</v>
      </c>
      <c r="P43" s="33" t="n">
        <f aca="false">+H43/H$48*100</f>
        <v>28.4891165172855</v>
      </c>
      <c r="Q43" s="33" t="n">
        <f aca="false">+I43/I$48*100</f>
        <v>25.5676573749308</v>
      </c>
      <c r="R43" s="33" t="n">
        <f aca="false">+J43/J$48*100</f>
        <v>22.6712087395748</v>
      </c>
      <c r="S43" s="33" t="n">
        <f aca="false">+K43/K$48*100</f>
        <v>26.3519633438116</v>
      </c>
    </row>
    <row r="44" customFormat="false" ht="13.2" hidden="false" customHeight="false" outlineLevel="0" collapsed="false">
      <c r="A44" s="20"/>
      <c r="B44" s="36"/>
      <c r="C44" s="34" t="s">
        <v>17</v>
      </c>
      <c r="D44" s="29" t="n">
        <v>94</v>
      </c>
      <c r="E44" s="30" t="n">
        <v>91</v>
      </c>
      <c r="F44" s="29" t="n">
        <v>105</v>
      </c>
      <c r="G44" s="29" t="n">
        <v>86</v>
      </c>
      <c r="H44" s="29" t="n">
        <v>147</v>
      </c>
      <c r="I44" s="29" t="n">
        <v>481</v>
      </c>
      <c r="J44" s="29" t="n">
        <v>700</v>
      </c>
      <c r="K44" s="29" t="n">
        <v>1704</v>
      </c>
      <c r="L44" s="32" t="n">
        <f aca="false">+D44/D$48*100</f>
        <v>12.7027027027027</v>
      </c>
      <c r="M44" s="33" t="n">
        <f aca="false">+E44/E$48*100</f>
        <v>10.3644646924829</v>
      </c>
      <c r="N44" s="33" t="n">
        <f aca="false">+F44/F$48*100</f>
        <v>12.4555160142349</v>
      </c>
      <c r="O44" s="33" t="n">
        <f aca="false">+G44/G$48*100</f>
        <v>10.5392156862745</v>
      </c>
      <c r="P44" s="33" t="n">
        <f aca="false">+H44/H$48*100</f>
        <v>9.41101152368758</v>
      </c>
      <c r="Q44" s="33" t="n">
        <f aca="false">+I44/I$48*100</f>
        <v>8.87945357208787</v>
      </c>
      <c r="R44" s="33" t="n">
        <f aca="false">+J44/J$48*100</f>
        <v>8.22271819570069</v>
      </c>
      <c r="S44" s="33" t="n">
        <f aca="false">+K44/K$48*100</f>
        <v>9.07880014918216</v>
      </c>
    </row>
    <row r="45" customFormat="false" ht="13.2" hidden="false" customHeight="false" outlineLevel="0" collapsed="false">
      <c r="A45" s="20"/>
      <c r="B45" s="36"/>
      <c r="C45" s="34" t="s">
        <v>18</v>
      </c>
      <c r="D45" s="29" t="n">
        <v>73</v>
      </c>
      <c r="E45" s="30" t="n">
        <v>75</v>
      </c>
      <c r="F45" s="29" t="n">
        <v>60</v>
      </c>
      <c r="G45" s="29" t="n">
        <v>65</v>
      </c>
      <c r="H45" s="29" t="n">
        <v>131</v>
      </c>
      <c r="I45" s="29" t="n">
        <v>431</v>
      </c>
      <c r="J45" s="29" t="n">
        <v>598</v>
      </c>
      <c r="K45" s="29" t="n">
        <v>1433</v>
      </c>
      <c r="L45" s="32" t="n">
        <f aca="false">+D45/D$48*100</f>
        <v>9.86486486486487</v>
      </c>
      <c r="M45" s="33" t="n">
        <f aca="false">+E45/E$48*100</f>
        <v>8.54214123006834</v>
      </c>
      <c r="N45" s="33" t="n">
        <f aca="false">+F45/F$48*100</f>
        <v>7.11743772241993</v>
      </c>
      <c r="O45" s="33" t="n">
        <f aca="false">+G45/G$48*100</f>
        <v>7.9656862745098</v>
      </c>
      <c r="P45" s="33" t="n">
        <f aca="false">+H45/H$48*100</f>
        <v>8.38668373879641</v>
      </c>
      <c r="Q45" s="33" t="n">
        <f aca="false">+I45/I$48*100</f>
        <v>7.95643345024922</v>
      </c>
      <c r="R45" s="33" t="n">
        <f aca="false">+J45/J$48*100</f>
        <v>7.02455068718431</v>
      </c>
      <c r="S45" s="33" t="n">
        <f aca="false">+K45/K$48*100</f>
        <v>7.63492993766317</v>
      </c>
    </row>
    <row r="46" customFormat="false" ht="13.2" hidden="false" customHeight="false" outlineLevel="0" collapsed="false">
      <c r="A46" s="20"/>
      <c r="B46" s="36"/>
      <c r="C46" s="34" t="s">
        <v>19</v>
      </c>
      <c r="D46" s="29" t="n">
        <v>105</v>
      </c>
      <c r="E46" s="30" t="n">
        <v>165</v>
      </c>
      <c r="F46" s="29" t="n">
        <v>146</v>
      </c>
      <c r="G46" s="29" t="n">
        <v>131</v>
      </c>
      <c r="H46" s="29" t="n">
        <v>350</v>
      </c>
      <c r="I46" s="29" t="n">
        <v>1467</v>
      </c>
      <c r="J46" s="29" t="n">
        <v>2500</v>
      </c>
      <c r="K46" s="29" t="n">
        <v>4864</v>
      </c>
      <c r="L46" s="32" t="n">
        <f aca="false">+D46/D$48*100</f>
        <v>14.1891891891892</v>
      </c>
      <c r="M46" s="33" t="n">
        <f aca="false">+E46/E$48*100</f>
        <v>18.7927107061503</v>
      </c>
      <c r="N46" s="33" t="n">
        <f aca="false">+F46/F$48*100</f>
        <v>17.3190984578885</v>
      </c>
      <c r="O46" s="33" t="n">
        <f aca="false">+G46/G$48*100</f>
        <v>16.0539215686275</v>
      </c>
      <c r="P46" s="33" t="n">
        <f aca="false">+H46/H$48*100</f>
        <v>22.4071702944942</v>
      </c>
      <c r="Q46" s="33" t="n">
        <f aca="false">+I46/I$48*100</f>
        <v>27.0814103747462</v>
      </c>
      <c r="R46" s="33" t="n">
        <f aca="false">+J46/J$48*100</f>
        <v>29.366850698931</v>
      </c>
      <c r="S46" s="33" t="n">
        <f aca="false">+K46/K$48*100</f>
        <v>25.915072726304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4</v>
      </c>
      <c r="E47" s="30" t="n">
        <v>5</v>
      </c>
      <c r="F47" s="29" t="n">
        <v>4</v>
      </c>
      <c r="G47" s="29" t="n">
        <v>7</v>
      </c>
      <c r="H47" s="29" t="n">
        <v>12</v>
      </c>
      <c r="I47" s="29" t="n">
        <v>88</v>
      </c>
      <c r="J47" s="29" t="n">
        <v>142</v>
      </c>
      <c r="K47" s="29" t="n">
        <v>262</v>
      </c>
      <c r="L47" s="32" t="n">
        <f aca="false">+D47/D$48*100</f>
        <v>0.540540540540541</v>
      </c>
      <c r="M47" s="33" t="n">
        <f aca="false">+E47/E$48*100</f>
        <v>0.569476082004556</v>
      </c>
      <c r="N47" s="33" t="n">
        <f aca="false">+F47/F$48*100</f>
        <v>0.474495848161329</v>
      </c>
      <c r="O47" s="33" t="n">
        <f aca="false">+G47/G$48*100</f>
        <v>0.857843137254902</v>
      </c>
      <c r="P47" s="33" t="n">
        <f aca="false">+H47/H$48*100</f>
        <v>0.768245838668374</v>
      </c>
      <c r="Q47" s="33" t="n">
        <f aca="false">+I47/I$48*100</f>
        <v>1.62451541443603</v>
      </c>
      <c r="R47" s="33" t="n">
        <f aca="false">+J47/J$48*100</f>
        <v>1.66803711969928</v>
      </c>
      <c r="S47" s="33" t="n">
        <f aca="false">+K47/K$48*100</f>
        <v>1.39591880228036</v>
      </c>
    </row>
    <row r="48" customFormat="false" ht="13.2" hidden="false" customHeight="false" outlineLevel="0" collapsed="false">
      <c r="A48" s="20"/>
      <c r="B48" s="36"/>
      <c r="C48" s="35" t="s">
        <v>10</v>
      </c>
      <c r="D48" s="29" t="n">
        <v>740</v>
      </c>
      <c r="E48" s="30" t="n">
        <v>878</v>
      </c>
      <c r="F48" s="29" t="n">
        <v>843</v>
      </c>
      <c r="G48" s="29" t="n">
        <v>816</v>
      </c>
      <c r="H48" s="29" t="n">
        <v>1562</v>
      </c>
      <c r="I48" s="29" t="n">
        <v>5417</v>
      </c>
      <c r="J48" s="29" t="n">
        <v>8513</v>
      </c>
      <c r="K48" s="29" t="n">
        <v>18769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3.2" hidden="false" customHeight="true" outlineLevel="0" collapsed="false">
      <c r="A49" s="20"/>
      <c r="B49" s="43" t="s">
        <v>26</v>
      </c>
      <c r="C49" s="37" t="s">
        <v>15</v>
      </c>
      <c r="D49" s="38" t="n">
        <v>69</v>
      </c>
      <c r="E49" s="39" t="n">
        <v>74</v>
      </c>
      <c r="F49" s="38" t="n">
        <v>75</v>
      </c>
      <c r="G49" s="38" t="n">
        <v>69</v>
      </c>
      <c r="H49" s="38" t="n">
        <v>185</v>
      </c>
      <c r="I49" s="38" t="n">
        <v>635</v>
      </c>
      <c r="J49" s="38" t="n">
        <v>922</v>
      </c>
      <c r="K49" s="38" t="n">
        <v>2029</v>
      </c>
      <c r="L49" s="41" t="n">
        <f aca="false">+D49/D$55*100</f>
        <v>31.9444444444444</v>
      </c>
      <c r="M49" s="42" t="n">
        <f aca="false">+E49/E$55*100</f>
        <v>27.3062730627306</v>
      </c>
      <c r="N49" s="42" t="n">
        <f aca="false">+F49/F$55*100</f>
        <v>27.2727272727273</v>
      </c>
      <c r="O49" s="42" t="n">
        <f aca="false">+G49/G$55*100</f>
        <v>27.2727272727273</v>
      </c>
      <c r="P49" s="42" t="n">
        <f aca="false">+H49/H$55*100</f>
        <v>32.5704225352113</v>
      </c>
      <c r="Q49" s="42" t="n">
        <f aca="false">+I49/I$55*100</f>
        <v>36.8329466357309</v>
      </c>
      <c r="R49" s="42" t="n">
        <f aca="false">+J49/J$55*100</f>
        <v>38.7069689336692</v>
      </c>
      <c r="S49" s="42" t="n">
        <f aca="false">+K49/K$55*100</f>
        <v>35.6653190367376</v>
      </c>
    </row>
    <row r="50" customFormat="false" ht="13.2" hidden="false" customHeight="false" outlineLevel="0" collapsed="false">
      <c r="A50" s="20"/>
      <c r="B50" s="43"/>
      <c r="C50" s="28" t="s">
        <v>16</v>
      </c>
      <c r="D50" s="29" t="n">
        <v>79</v>
      </c>
      <c r="E50" s="30" t="n">
        <v>116</v>
      </c>
      <c r="F50" s="29" t="n">
        <v>87</v>
      </c>
      <c r="G50" s="29" t="n">
        <v>91</v>
      </c>
      <c r="H50" s="29" t="n">
        <v>190</v>
      </c>
      <c r="I50" s="29" t="n">
        <v>430</v>
      </c>
      <c r="J50" s="29" t="n">
        <v>566</v>
      </c>
      <c r="K50" s="29" t="n">
        <v>1559</v>
      </c>
      <c r="L50" s="32" t="n">
        <f aca="false">+D50/D$55*100</f>
        <v>36.5740740740741</v>
      </c>
      <c r="M50" s="33" t="n">
        <f aca="false">+E50/E$55*100</f>
        <v>42.8044280442804</v>
      </c>
      <c r="N50" s="33" t="n">
        <f aca="false">+F50/F$55*100</f>
        <v>31.6363636363636</v>
      </c>
      <c r="O50" s="33" t="n">
        <f aca="false">+G50/G$55*100</f>
        <v>35.9683794466403</v>
      </c>
      <c r="P50" s="33" t="n">
        <f aca="false">+H50/H$55*100</f>
        <v>33.4507042253521</v>
      </c>
      <c r="Q50" s="33" t="n">
        <f aca="false">+I50/I$55*100</f>
        <v>24.9419953596288</v>
      </c>
      <c r="R50" s="33" t="n">
        <f aca="false">+J50/J$55*100</f>
        <v>23.7615449202351</v>
      </c>
      <c r="S50" s="33" t="n">
        <f aca="false">+K50/K$55*100</f>
        <v>27.4037616452804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25</v>
      </c>
      <c r="E51" s="30" t="n">
        <v>27</v>
      </c>
      <c r="F51" s="29" t="n">
        <v>40</v>
      </c>
      <c r="G51" s="29" t="n">
        <v>32</v>
      </c>
      <c r="H51" s="29" t="n">
        <v>59</v>
      </c>
      <c r="I51" s="29" t="n">
        <v>157</v>
      </c>
      <c r="J51" s="29" t="n">
        <v>202</v>
      </c>
      <c r="K51" s="29" t="n">
        <v>542</v>
      </c>
      <c r="L51" s="32" t="n">
        <f aca="false">+D51/D$55*100</f>
        <v>11.5740740740741</v>
      </c>
      <c r="M51" s="33" t="n">
        <f aca="false">+E51/E$55*100</f>
        <v>9.96309963099631</v>
      </c>
      <c r="N51" s="33" t="n">
        <f aca="false">+F51/F$55*100</f>
        <v>14.5454545454545</v>
      </c>
      <c r="O51" s="33" t="n">
        <f aca="false">+G51/G$55*100</f>
        <v>12.6482213438735</v>
      </c>
      <c r="P51" s="33" t="n">
        <f aca="false">+H51/H$55*100</f>
        <v>10.387323943662</v>
      </c>
      <c r="Q51" s="33" t="n">
        <f aca="false">+I51/I$55*100</f>
        <v>9.10672853828306</v>
      </c>
      <c r="R51" s="33" t="n">
        <f aca="false">+J51/J$55*100</f>
        <v>8.48026868178002</v>
      </c>
      <c r="S51" s="33" t="n">
        <f aca="false">+K51/K$55*100</f>
        <v>9.52715767270171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17</v>
      </c>
      <c r="E52" s="30" t="n">
        <v>17</v>
      </c>
      <c r="F52" s="29" t="n">
        <v>23</v>
      </c>
      <c r="G52" s="29" t="n">
        <v>15</v>
      </c>
      <c r="H52" s="29" t="n">
        <v>30</v>
      </c>
      <c r="I52" s="29" t="n">
        <v>130</v>
      </c>
      <c r="J52" s="29" t="n">
        <v>146</v>
      </c>
      <c r="K52" s="29" t="n">
        <v>378</v>
      </c>
      <c r="L52" s="32" t="n">
        <f aca="false">+D52/D$55*100</f>
        <v>7.87037037037037</v>
      </c>
      <c r="M52" s="33" t="n">
        <f aca="false">+E52/E$55*100</f>
        <v>6.27306273062731</v>
      </c>
      <c r="N52" s="33" t="n">
        <f aca="false">+F52/F$55*100</f>
        <v>8.36363636363636</v>
      </c>
      <c r="O52" s="33" t="n">
        <f aca="false">+G52/G$55*100</f>
        <v>5.92885375494071</v>
      </c>
      <c r="P52" s="33" t="n">
        <f aca="false">+H52/H$55*100</f>
        <v>5.28169014084507</v>
      </c>
      <c r="Q52" s="33" t="n">
        <f aca="false">+I52/I$55*100</f>
        <v>7.54060324825986</v>
      </c>
      <c r="R52" s="33" t="n">
        <f aca="false">+J52/J$55*100</f>
        <v>6.12930310663308</v>
      </c>
      <c r="S52" s="33" t="n">
        <f aca="false">+K52/K$55*100</f>
        <v>6.64440147653366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24</v>
      </c>
      <c r="E53" s="30" t="n">
        <v>36</v>
      </c>
      <c r="F53" s="29" t="n">
        <v>49</v>
      </c>
      <c r="G53" s="29" t="n">
        <v>46</v>
      </c>
      <c r="H53" s="29" t="n">
        <v>103</v>
      </c>
      <c r="I53" s="29" t="n">
        <v>356</v>
      </c>
      <c r="J53" s="29" t="n">
        <v>527</v>
      </c>
      <c r="K53" s="29" t="n">
        <v>1141</v>
      </c>
      <c r="L53" s="32" t="n">
        <f aca="false">+D53/D$55*100</f>
        <v>11.1111111111111</v>
      </c>
      <c r="M53" s="33" t="n">
        <f aca="false">+E53/E$55*100</f>
        <v>13.2841328413284</v>
      </c>
      <c r="N53" s="33" t="n">
        <f aca="false">+F53/F$55*100</f>
        <v>17.8181818181818</v>
      </c>
      <c r="O53" s="33" t="n">
        <f aca="false">+G53/G$55*100</f>
        <v>18.1818181818182</v>
      </c>
      <c r="P53" s="33" t="n">
        <f aca="false">+H53/H$55*100</f>
        <v>18.1338028169014</v>
      </c>
      <c r="Q53" s="33" t="n">
        <f aca="false">+I53/I$55*100</f>
        <v>20.6496519721578</v>
      </c>
      <c r="R53" s="33" t="n">
        <f aca="false">+J53/J$55*100</f>
        <v>22.1242653232578</v>
      </c>
      <c r="S53" s="33" t="n">
        <f aca="false">+K53/K$55*100</f>
        <v>20.0562489013886</v>
      </c>
    </row>
    <row r="54" customFormat="false" ht="13.2" hidden="false" customHeight="false" outlineLevel="0" collapsed="false">
      <c r="A54" s="20"/>
      <c r="B54" s="43"/>
      <c r="C54" s="35" t="s">
        <v>20</v>
      </c>
      <c r="D54" s="29" t="n">
        <v>2</v>
      </c>
      <c r="E54" s="30" t="n">
        <v>1</v>
      </c>
      <c r="F54" s="29" t="n">
        <v>1</v>
      </c>
      <c r="G54" s="29" t="n">
        <v>0</v>
      </c>
      <c r="H54" s="29" t="n">
        <v>1</v>
      </c>
      <c r="I54" s="29" t="n">
        <v>16</v>
      </c>
      <c r="J54" s="29" t="n">
        <v>19</v>
      </c>
      <c r="K54" s="29" t="n">
        <v>40</v>
      </c>
      <c r="L54" s="32" t="n">
        <f aca="false">+D54/D$55*100</f>
        <v>0.925925925925926</v>
      </c>
      <c r="M54" s="33" t="n">
        <f aca="false">+E54/E$55*100</f>
        <v>0.3690036900369</v>
      </c>
      <c r="N54" s="33" t="n">
        <f aca="false">+F54/F$55*100</f>
        <v>0.363636363636364</v>
      </c>
      <c r="O54" s="33" t="n">
        <f aca="false">+G54/G$55*100</f>
        <v>0</v>
      </c>
      <c r="P54" s="33" t="n">
        <f aca="false">+H54/H$55*100</f>
        <v>0.176056338028169</v>
      </c>
      <c r="Q54" s="33" t="n">
        <f aca="false">+I54/I$55*100</f>
        <v>0.928074245939675</v>
      </c>
      <c r="R54" s="33" t="n">
        <f aca="false">+J54/J$55*100</f>
        <v>0.797649034424853</v>
      </c>
      <c r="S54" s="33" t="n">
        <f aca="false">+K54/K$55*100</f>
        <v>0.703111267358059</v>
      </c>
    </row>
    <row r="55" customFormat="false" ht="13.2" hidden="false" customHeight="false" outlineLevel="0" collapsed="false">
      <c r="A55" s="20"/>
      <c r="B55" s="43"/>
      <c r="C55" s="44" t="s">
        <v>10</v>
      </c>
      <c r="D55" s="45" t="n">
        <v>216</v>
      </c>
      <c r="E55" s="46" t="n">
        <v>271</v>
      </c>
      <c r="F55" s="45" t="n">
        <v>275</v>
      </c>
      <c r="G55" s="45" t="n">
        <v>253</v>
      </c>
      <c r="H55" s="45" t="n">
        <v>568</v>
      </c>
      <c r="I55" s="45" t="n">
        <v>1724</v>
      </c>
      <c r="J55" s="45" t="n">
        <v>2382</v>
      </c>
      <c r="K55" s="45" t="n">
        <v>5689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3.2" hidden="false" customHeight="true" outlineLevel="0" collapsed="false">
      <c r="A56" s="20"/>
      <c r="B56" s="50" t="s">
        <v>27</v>
      </c>
      <c r="C56" s="35" t="s">
        <v>15</v>
      </c>
      <c r="D56" s="29" t="n">
        <v>28</v>
      </c>
      <c r="E56" s="30" t="n">
        <v>45</v>
      </c>
      <c r="F56" s="29" t="n">
        <v>43</v>
      </c>
      <c r="G56" s="29" t="n">
        <v>58</v>
      </c>
      <c r="H56" s="29" t="n">
        <v>109</v>
      </c>
      <c r="I56" s="29" t="n">
        <v>322</v>
      </c>
      <c r="J56" s="29" t="n">
        <v>420</v>
      </c>
      <c r="K56" s="29" t="n">
        <v>1025</v>
      </c>
      <c r="L56" s="32" t="n">
        <f aca="false">+D56/D$62*100</f>
        <v>24.5614035087719</v>
      </c>
      <c r="M56" s="33" t="n">
        <f aca="false">+E56/E$62*100</f>
        <v>29.0322580645161</v>
      </c>
      <c r="N56" s="33" t="n">
        <f aca="false">+F56/F$62*100</f>
        <v>28.6666666666667</v>
      </c>
      <c r="O56" s="33" t="n">
        <f aca="false">+G56/G$62*100</f>
        <v>30.5263157894737</v>
      </c>
      <c r="P56" s="33" t="n">
        <f aca="false">+H56/H$62*100</f>
        <v>33.1306990881459</v>
      </c>
      <c r="Q56" s="33" t="n">
        <f aca="false">+I56/I$62*100</f>
        <v>36.8843069873998</v>
      </c>
      <c r="R56" s="33" t="n">
        <f aca="false">+J56/J$62*100</f>
        <v>36.4900086880973</v>
      </c>
      <c r="S56" s="33" t="n">
        <f aca="false">+K56/K$62*100</f>
        <v>34.6049966239028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41</v>
      </c>
      <c r="E57" s="30" t="n">
        <v>62</v>
      </c>
      <c r="F57" s="29" t="n">
        <v>63</v>
      </c>
      <c r="G57" s="29" t="n">
        <v>62</v>
      </c>
      <c r="H57" s="29" t="n">
        <v>106</v>
      </c>
      <c r="I57" s="29" t="n">
        <v>247</v>
      </c>
      <c r="J57" s="29" t="n">
        <v>301</v>
      </c>
      <c r="K57" s="29" t="n">
        <v>882</v>
      </c>
      <c r="L57" s="32" t="n">
        <f aca="false">+D57/D$62*100</f>
        <v>35.9649122807018</v>
      </c>
      <c r="M57" s="33" t="n">
        <f aca="false">+E57/E$62*100</f>
        <v>40</v>
      </c>
      <c r="N57" s="33" t="n">
        <f aca="false">+F57/F$62*100</f>
        <v>42</v>
      </c>
      <c r="O57" s="33" t="n">
        <f aca="false">+G57/G$62*100</f>
        <v>32.6315789473684</v>
      </c>
      <c r="P57" s="33" t="n">
        <f aca="false">+H57/H$62*100</f>
        <v>32.2188449848024</v>
      </c>
      <c r="Q57" s="33" t="n">
        <f aca="false">+I57/I$62*100</f>
        <v>28.2932416953036</v>
      </c>
      <c r="R57" s="33" t="n">
        <f aca="false">+J57/J$62*100</f>
        <v>26.1511728931364</v>
      </c>
      <c r="S57" s="33" t="n">
        <f aca="false">+K57/K$62*100</f>
        <v>29.7771775827144</v>
      </c>
    </row>
    <row r="58" customFormat="false" ht="13.2" hidden="false" customHeight="false" outlineLevel="0" collapsed="false">
      <c r="A58" s="20"/>
      <c r="B58" s="50"/>
      <c r="C58" s="34" t="s">
        <v>17</v>
      </c>
      <c r="D58" s="29" t="n">
        <v>10</v>
      </c>
      <c r="E58" s="30" t="n">
        <v>20</v>
      </c>
      <c r="F58" s="29" t="n">
        <v>17</v>
      </c>
      <c r="G58" s="29" t="n">
        <v>17</v>
      </c>
      <c r="H58" s="29" t="n">
        <v>31</v>
      </c>
      <c r="I58" s="29" t="n">
        <v>68</v>
      </c>
      <c r="J58" s="29" t="n">
        <v>102</v>
      </c>
      <c r="K58" s="29" t="n">
        <v>265</v>
      </c>
      <c r="L58" s="32" t="n">
        <f aca="false">+D58/D$62*100</f>
        <v>8.7719298245614</v>
      </c>
      <c r="M58" s="33" t="n">
        <f aca="false">+E58/E$62*100</f>
        <v>12.9032258064516</v>
      </c>
      <c r="N58" s="33" t="n">
        <f aca="false">+F58/F$62*100</f>
        <v>11.3333333333333</v>
      </c>
      <c r="O58" s="33" t="n">
        <f aca="false">+G58/G$62*100</f>
        <v>8.94736842105263</v>
      </c>
      <c r="P58" s="33" t="n">
        <f aca="false">+H58/H$62*100</f>
        <v>9.42249240121581</v>
      </c>
      <c r="Q58" s="33" t="n">
        <f aca="false">+I58/I$62*100</f>
        <v>7.78923253150057</v>
      </c>
      <c r="R58" s="33" t="n">
        <f aca="false">+J58/J$62*100</f>
        <v>8.86185925282363</v>
      </c>
      <c r="S58" s="33" t="n">
        <f aca="false">+K58/K$62*100</f>
        <v>8.94665766374072</v>
      </c>
    </row>
    <row r="59" customFormat="false" ht="13.2" hidden="false" customHeight="false" outlineLevel="0" collapsed="false">
      <c r="A59" s="20"/>
      <c r="B59" s="50"/>
      <c r="C59" s="34" t="s">
        <v>18</v>
      </c>
      <c r="D59" s="29" t="n">
        <v>18</v>
      </c>
      <c r="E59" s="30" t="n">
        <v>11</v>
      </c>
      <c r="F59" s="29" t="n">
        <v>14</v>
      </c>
      <c r="G59" s="29" t="n">
        <v>14</v>
      </c>
      <c r="H59" s="29" t="n">
        <v>21</v>
      </c>
      <c r="I59" s="29" t="n">
        <v>58</v>
      </c>
      <c r="J59" s="29" t="n">
        <v>82</v>
      </c>
      <c r="K59" s="29" t="n">
        <v>218</v>
      </c>
      <c r="L59" s="32" t="n">
        <f aca="false">+D59/D$62*100</f>
        <v>15.7894736842105</v>
      </c>
      <c r="M59" s="33" t="n">
        <f aca="false">+E59/E$62*100</f>
        <v>7.09677419354839</v>
      </c>
      <c r="N59" s="33" t="n">
        <f aca="false">+F59/F$62*100</f>
        <v>9.33333333333333</v>
      </c>
      <c r="O59" s="33" t="n">
        <f aca="false">+G59/G$62*100</f>
        <v>7.36842105263158</v>
      </c>
      <c r="P59" s="33" t="n">
        <f aca="false">+H59/H$62*100</f>
        <v>6.38297872340426</v>
      </c>
      <c r="Q59" s="33" t="n">
        <f aca="false">+I59/I$62*100</f>
        <v>6.64375715922108</v>
      </c>
      <c r="R59" s="33" t="n">
        <f aca="false">+J59/J$62*100</f>
        <v>7.12423979148567</v>
      </c>
      <c r="S59" s="33" t="n">
        <f aca="false">+K59/K$62*100</f>
        <v>7.35989196488859</v>
      </c>
    </row>
    <row r="60" customFormat="false" ht="13.2" hidden="false" customHeight="false" outlineLevel="0" collapsed="false">
      <c r="A60" s="20"/>
      <c r="B60" s="50"/>
      <c r="C60" s="34" t="s">
        <v>19</v>
      </c>
      <c r="D60" s="29" t="n">
        <v>17</v>
      </c>
      <c r="E60" s="30" t="n">
        <v>17</v>
      </c>
      <c r="F60" s="29" t="n">
        <v>13</v>
      </c>
      <c r="G60" s="29" t="n">
        <v>39</v>
      </c>
      <c r="H60" s="29" t="n">
        <v>62</v>
      </c>
      <c r="I60" s="29" t="n">
        <v>177</v>
      </c>
      <c r="J60" s="29" t="n">
        <v>245</v>
      </c>
      <c r="K60" s="29" t="n">
        <v>570</v>
      </c>
      <c r="L60" s="32" t="n">
        <f aca="false">+D60/D$62*100</f>
        <v>14.9122807017544</v>
      </c>
      <c r="M60" s="33" t="n">
        <f aca="false">+E60/E$62*100</f>
        <v>10.9677419354839</v>
      </c>
      <c r="N60" s="33" t="n">
        <f aca="false">+F60/F$62*100</f>
        <v>8.66666666666667</v>
      </c>
      <c r="O60" s="33" t="n">
        <f aca="false">+G60/G$62*100</f>
        <v>20.5263157894737</v>
      </c>
      <c r="P60" s="33" t="n">
        <f aca="false">+H60/H$62*100</f>
        <v>18.8449848024316</v>
      </c>
      <c r="Q60" s="33" t="n">
        <f aca="false">+I60/I$62*100</f>
        <v>20.2749140893471</v>
      </c>
      <c r="R60" s="33" t="n">
        <f aca="false">+J60/J$62*100</f>
        <v>21.2858384013901</v>
      </c>
      <c r="S60" s="33" t="n">
        <f aca="false">+K60/K$62*100</f>
        <v>19.2437542201215</v>
      </c>
    </row>
    <row r="61" customFormat="false" ht="13.2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1</v>
      </c>
      <c r="K61" s="29" t="n">
        <v>2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1454753722795</v>
      </c>
      <c r="R61" s="33" t="n">
        <f aca="false">+J61/J$62*100</f>
        <v>0.0868809730668984</v>
      </c>
      <c r="S61" s="33" t="n">
        <f aca="false">+K61/K$62*100</f>
        <v>0.0675219446320054</v>
      </c>
    </row>
    <row r="62" customFormat="false" ht="13.2" hidden="false" customHeight="false" outlineLevel="0" collapsed="false">
      <c r="A62" s="20"/>
      <c r="B62" s="50"/>
      <c r="C62" s="35" t="s">
        <v>10</v>
      </c>
      <c r="D62" s="29" t="n">
        <v>114</v>
      </c>
      <c r="E62" s="30" t="n">
        <v>155</v>
      </c>
      <c r="F62" s="29" t="n">
        <v>150</v>
      </c>
      <c r="G62" s="29" t="n">
        <v>190</v>
      </c>
      <c r="H62" s="29" t="n">
        <v>329</v>
      </c>
      <c r="I62" s="29" t="n">
        <v>873</v>
      </c>
      <c r="J62" s="29" t="n">
        <v>1151</v>
      </c>
      <c r="K62" s="29" t="n">
        <v>2962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63</v>
      </c>
      <c r="E63" s="39" t="n">
        <v>94</v>
      </c>
      <c r="F63" s="38" t="n">
        <v>105</v>
      </c>
      <c r="G63" s="38" t="n">
        <v>101</v>
      </c>
      <c r="H63" s="38" t="n">
        <v>223</v>
      </c>
      <c r="I63" s="38" t="n">
        <v>831</v>
      </c>
      <c r="J63" s="38" t="n">
        <v>1381</v>
      </c>
      <c r="K63" s="38" t="n">
        <v>2798</v>
      </c>
      <c r="L63" s="41" t="n">
        <f aca="false">+D63/D$69*100</f>
        <v>26.0330578512397</v>
      </c>
      <c r="M63" s="42" t="n">
        <f aca="false">+E63/E$69*100</f>
        <v>30.2250803858521</v>
      </c>
      <c r="N63" s="42" t="n">
        <f aca="false">+F63/F$69*100</f>
        <v>36.4583333333333</v>
      </c>
      <c r="O63" s="42" t="n">
        <f aca="false">+G63/G$69*100</f>
        <v>34.4709897610922</v>
      </c>
      <c r="P63" s="42" t="n">
        <f aca="false">+H63/H$69*100</f>
        <v>36.2012987012987</v>
      </c>
      <c r="Q63" s="42" t="n">
        <f aca="false">+I63/I$69*100</f>
        <v>35.741935483871</v>
      </c>
      <c r="R63" s="42" t="n">
        <f aca="false">+J63/J$69*100</f>
        <v>38.6293706293706</v>
      </c>
      <c r="S63" s="42" t="n">
        <f aca="false">+K63/K$69*100</f>
        <v>36.5751633986928</v>
      </c>
    </row>
    <row r="64" customFormat="false" ht="13.2" hidden="false" customHeight="false" outlineLevel="0" collapsed="false">
      <c r="A64" s="20"/>
      <c r="B64" s="36"/>
      <c r="C64" s="28" t="s">
        <v>16</v>
      </c>
      <c r="D64" s="29" t="n">
        <v>93</v>
      </c>
      <c r="E64" s="30" t="n">
        <v>93</v>
      </c>
      <c r="F64" s="29" t="n">
        <v>92</v>
      </c>
      <c r="G64" s="29" t="n">
        <v>103</v>
      </c>
      <c r="H64" s="29" t="n">
        <v>178</v>
      </c>
      <c r="I64" s="29" t="n">
        <v>541</v>
      </c>
      <c r="J64" s="29" t="n">
        <v>770</v>
      </c>
      <c r="K64" s="29" t="n">
        <v>1870</v>
      </c>
      <c r="L64" s="32" t="n">
        <f aca="false">+D64/D$69*100</f>
        <v>38.4297520661157</v>
      </c>
      <c r="M64" s="33" t="n">
        <f aca="false">+E64/E$69*100</f>
        <v>29.903536977492</v>
      </c>
      <c r="N64" s="33" t="n">
        <f aca="false">+F64/F$69*100</f>
        <v>31.9444444444444</v>
      </c>
      <c r="O64" s="33" t="n">
        <f aca="false">+G64/G$69*100</f>
        <v>35.1535836177474</v>
      </c>
      <c r="P64" s="33" t="n">
        <f aca="false">+H64/H$69*100</f>
        <v>28.8961038961039</v>
      </c>
      <c r="Q64" s="33" t="n">
        <f aca="false">+I64/I$69*100</f>
        <v>23.2688172043011</v>
      </c>
      <c r="R64" s="33" t="n">
        <f aca="false">+J64/J$69*100</f>
        <v>21.5384615384615</v>
      </c>
      <c r="S64" s="33" t="n">
        <f aca="false">+K64/K$69*100</f>
        <v>24.4444444444444</v>
      </c>
    </row>
    <row r="65" customFormat="false" ht="13.2" hidden="false" customHeight="false" outlineLevel="0" collapsed="false">
      <c r="A65" s="20"/>
      <c r="B65" s="36"/>
      <c r="C65" s="34" t="s">
        <v>17</v>
      </c>
      <c r="D65" s="29" t="n">
        <v>36</v>
      </c>
      <c r="E65" s="30" t="n">
        <v>48</v>
      </c>
      <c r="F65" s="29" t="n">
        <v>33</v>
      </c>
      <c r="G65" s="29" t="n">
        <v>30</v>
      </c>
      <c r="H65" s="29" t="n">
        <v>62</v>
      </c>
      <c r="I65" s="29" t="n">
        <v>262</v>
      </c>
      <c r="J65" s="29" t="n">
        <v>339</v>
      </c>
      <c r="K65" s="29" t="n">
        <v>810</v>
      </c>
      <c r="L65" s="32" t="n">
        <f aca="false">+D65/D$69*100</f>
        <v>14.8760330578512</v>
      </c>
      <c r="M65" s="33" t="n">
        <f aca="false">+E65/E$69*100</f>
        <v>15.4340836012862</v>
      </c>
      <c r="N65" s="33" t="n">
        <f aca="false">+F65/F$69*100</f>
        <v>11.4583333333333</v>
      </c>
      <c r="O65" s="33" t="n">
        <f aca="false">+G65/G$69*100</f>
        <v>10.2389078498294</v>
      </c>
      <c r="P65" s="33" t="n">
        <f aca="false">+H65/H$69*100</f>
        <v>10.0649350649351</v>
      </c>
      <c r="Q65" s="33" t="n">
        <f aca="false">+I65/I$69*100</f>
        <v>11.2688172043011</v>
      </c>
      <c r="R65" s="33" t="n">
        <f aca="false">+J65/J$69*100</f>
        <v>9.48251748251748</v>
      </c>
      <c r="S65" s="33" t="n">
        <f aca="false">+K65/K$69*100</f>
        <v>10.5882352941176</v>
      </c>
    </row>
    <row r="66" customFormat="false" ht="13.2" hidden="false" customHeight="false" outlineLevel="0" collapsed="false">
      <c r="A66" s="20"/>
      <c r="B66" s="36"/>
      <c r="C66" s="34" t="s">
        <v>18</v>
      </c>
      <c r="D66" s="29" t="n">
        <v>18</v>
      </c>
      <c r="E66" s="30" t="n">
        <v>21</v>
      </c>
      <c r="F66" s="29" t="n">
        <v>20</v>
      </c>
      <c r="G66" s="29" t="n">
        <v>17</v>
      </c>
      <c r="H66" s="29" t="n">
        <v>52</v>
      </c>
      <c r="I66" s="29" t="n">
        <v>146</v>
      </c>
      <c r="J66" s="29" t="n">
        <v>204</v>
      </c>
      <c r="K66" s="29" t="n">
        <v>478</v>
      </c>
      <c r="L66" s="32" t="n">
        <f aca="false">+D66/D$69*100</f>
        <v>7.43801652892562</v>
      </c>
      <c r="M66" s="33" t="n">
        <f aca="false">+E66/E$69*100</f>
        <v>6.7524115755627</v>
      </c>
      <c r="N66" s="33" t="n">
        <f aca="false">+F66/F$69*100</f>
        <v>6.94444444444445</v>
      </c>
      <c r="O66" s="33" t="n">
        <f aca="false">+G66/G$69*100</f>
        <v>5.80204778156997</v>
      </c>
      <c r="P66" s="33" t="n">
        <f aca="false">+H66/H$69*100</f>
        <v>8.44155844155844</v>
      </c>
      <c r="Q66" s="33" t="n">
        <f aca="false">+I66/I$69*100</f>
        <v>6.27956989247312</v>
      </c>
      <c r="R66" s="33" t="n">
        <f aca="false">+J66/J$69*100</f>
        <v>5.70629370629371</v>
      </c>
      <c r="S66" s="33" t="n">
        <f aca="false">+K66/K$69*100</f>
        <v>6.2483660130719</v>
      </c>
    </row>
    <row r="67" customFormat="false" ht="13.2" hidden="false" customHeight="false" outlineLevel="0" collapsed="false">
      <c r="A67" s="20"/>
      <c r="B67" s="36"/>
      <c r="C67" s="34" t="s">
        <v>19</v>
      </c>
      <c r="D67" s="29" t="n">
        <v>31</v>
      </c>
      <c r="E67" s="30" t="n">
        <v>54</v>
      </c>
      <c r="F67" s="29" t="n">
        <v>35</v>
      </c>
      <c r="G67" s="29" t="n">
        <v>37</v>
      </c>
      <c r="H67" s="29" t="n">
        <v>98</v>
      </c>
      <c r="I67" s="29" t="n">
        <v>527</v>
      </c>
      <c r="J67" s="29" t="n">
        <v>850</v>
      </c>
      <c r="K67" s="29" t="n">
        <v>1632</v>
      </c>
      <c r="L67" s="32" t="n">
        <f aca="false">+D67/D$69*100</f>
        <v>12.8099173553719</v>
      </c>
      <c r="M67" s="33" t="n">
        <f aca="false">+E67/E$69*100</f>
        <v>17.3633440514469</v>
      </c>
      <c r="N67" s="33" t="n">
        <f aca="false">+F67/F$69*100</f>
        <v>12.1527777777778</v>
      </c>
      <c r="O67" s="33" t="n">
        <f aca="false">+G67/G$69*100</f>
        <v>12.6279863481229</v>
      </c>
      <c r="P67" s="33" t="n">
        <f aca="false">+H67/H$69*100</f>
        <v>15.9090909090909</v>
      </c>
      <c r="Q67" s="33" t="n">
        <f aca="false">+I67/I$69*100</f>
        <v>22.6666666666667</v>
      </c>
      <c r="R67" s="33" t="n">
        <f aca="false">+J67/J$69*100</f>
        <v>23.7762237762238</v>
      </c>
      <c r="S67" s="33" t="n">
        <f aca="false">+K67/K$69*100</f>
        <v>21.3333333333333</v>
      </c>
    </row>
    <row r="68" customFormat="false" ht="13.2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1</v>
      </c>
      <c r="F68" s="29" t="n">
        <v>3</v>
      </c>
      <c r="G68" s="29" t="n">
        <v>5</v>
      </c>
      <c r="H68" s="29" t="n">
        <v>3</v>
      </c>
      <c r="I68" s="29" t="n">
        <v>18</v>
      </c>
      <c r="J68" s="29" t="n">
        <v>31</v>
      </c>
      <c r="K68" s="29" t="n">
        <v>62</v>
      </c>
      <c r="L68" s="32" t="n">
        <f aca="false">+D68/D$69*100</f>
        <v>0.413223140495868</v>
      </c>
      <c r="M68" s="33" t="n">
        <f aca="false">+E68/E$69*100</f>
        <v>0.321543408360129</v>
      </c>
      <c r="N68" s="33" t="n">
        <f aca="false">+F68/F$69*100</f>
        <v>1.04166666666667</v>
      </c>
      <c r="O68" s="33" t="n">
        <f aca="false">+G68/G$69*100</f>
        <v>1.70648464163823</v>
      </c>
      <c r="P68" s="33" t="n">
        <f aca="false">+H68/H$69*100</f>
        <v>0.487012987012987</v>
      </c>
      <c r="Q68" s="33" t="n">
        <f aca="false">+I68/I$69*100</f>
        <v>0.774193548387097</v>
      </c>
      <c r="R68" s="33" t="n">
        <f aca="false">+J68/J$69*100</f>
        <v>0.867132867132867</v>
      </c>
      <c r="S68" s="33" t="n">
        <f aca="false">+K68/K$69*100</f>
        <v>0.810457516339869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42</v>
      </c>
      <c r="E69" s="30" t="n">
        <v>311</v>
      </c>
      <c r="F69" s="29" t="n">
        <v>288</v>
      </c>
      <c r="G69" s="29" t="n">
        <v>293</v>
      </c>
      <c r="H69" s="29" t="n">
        <v>616</v>
      </c>
      <c r="I69" s="29" t="n">
        <v>2325</v>
      </c>
      <c r="J69" s="29" t="n">
        <v>3575</v>
      </c>
      <c r="K69" s="29" t="n">
        <v>7650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3.2" hidden="false" customHeight="true" outlineLevel="0" collapsed="false">
      <c r="A70" s="20"/>
      <c r="B70" s="36" t="s">
        <v>29</v>
      </c>
      <c r="C70" s="37" t="s">
        <v>15</v>
      </c>
      <c r="D70" s="38" t="n">
        <v>76</v>
      </c>
      <c r="E70" s="39" t="n">
        <v>127</v>
      </c>
      <c r="F70" s="38" t="n">
        <v>103</v>
      </c>
      <c r="G70" s="38" t="n">
        <v>135</v>
      </c>
      <c r="H70" s="38" t="n">
        <v>281</v>
      </c>
      <c r="I70" s="38" t="n">
        <v>946</v>
      </c>
      <c r="J70" s="38" t="n">
        <v>1634</v>
      </c>
      <c r="K70" s="38" t="n">
        <v>3302</v>
      </c>
      <c r="L70" s="41" t="n">
        <f aca="false">+D70/D$76*100</f>
        <v>22.5519287833828</v>
      </c>
      <c r="M70" s="42" t="n">
        <f aca="false">+E70/E$76*100</f>
        <v>27.6086956521739</v>
      </c>
      <c r="N70" s="42" t="n">
        <f aca="false">+F70/F$76*100</f>
        <v>22.787610619469</v>
      </c>
      <c r="O70" s="42" t="n">
        <f aca="false">+G70/G$76*100</f>
        <v>29.0322580645161</v>
      </c>
      <c r="P70" s="42" t="n">
        <f aca="false">+H70/H$76*100</f>
        <v>29.5789473684211</v>
      </c>
      <c r="Q70" s="42" t="n">
        <f aca="false">+I70/I$76*100</f>
        <v>29.8422712933754</v>
      </c>
      <c r="R70" s="42" t="n">
        <f aca="false">+J70/J$76*100</f>
        <v>34.5016891891892</v>
      </c>
      <c r="S70" s="42" t="n">
        <f aca="false">+K70/K$76*100</f>
        <v>31.2393566698202</v>
      </c>
    </row>
    <row r="71" customFormat="false" ht="13.2" hidden="false" customHeight="false" outlineLevel="0" collapsed="false">
      <c r="A71" s="20"/>
      <c r="B71" s="36"/>
      <c r="C71" s="28" t="s">
        <v>16</v>
      </c>
      <c r="D71" s="29" t="n">
        <v>118</v>
      </c>
      <c r="E71" s="30" t="n">
        <v>170</v>
      </c>
      <c r="F71" s="29" t="n">
        <v>160</v>
      </c>
      <c r="G71" s="29" t="n">
        <v>134</v>
      </c>
      <c r="H71" s="29" t="n">
        <v>264</v>
      </c>
      <c r="I71" s="29" t="n">
        <v>796</v>
      </c>
      <c r="J71" s="29" t="n">
        <v>1170</v>
      </c>
      <c r="K71" s="29" t="n">
        <v>2812</v>
      </c>
      <c r="L71" s="32" t="n">
        <f aca="false">+D71/D$76*100</f>
        <v>35.0148367952522</v>
      </c>
      <c r="M71" s="33" t="n">
        <f aca="false">+E71/E$76*100</f>
        <v>36.9565217391304</v>
      </c>
      <c r="N71" s="33" t="n">
        <f aca="false">+F71/F$76*100</f>
        <v>35.3982300884956</v>
      </c>
      <c r="O71" s="33" t="n">
        <f aca="false">+G71/G$76*100</f>
        <v>28.8172043010753</v>
      </c>
      <c r="P71" s="33" t="n">
        <f aca="false">+H71/H$76*100</f>
        <v>27.7894736842105</v>
      </c>
      <c r="Q71" s="33" t="n">
        <f aca="false">+I71/I$76*100</f>
        <v>25.1104100946372</v>
      </c>
      <c r="R71" s="33" t="n">
        <f aca="false">+J71/J$76*100</f>
        <v>24.7043918918919</v>
      </c>
      <c r="S71" s="33" t="n">
        <f aca="false">+K71/K$76*100</f>
        <v>26.6035950804163</v>
      </c>
    </row>
    <row r="72" customFormat="false" ht="13.2" hidden="false" customHeight="false" outlineLevel="0" collapsed="false">
      <c r="A72" s="20"/>
      <c r="B72" s="36"/>
      <c r="C72" s="34" t="s">
        <v>17</v>
      </c>
      <c r="D72" s="29" t="n">
        <v>42</v>
      </c>
      <c r="E72" s="30" t="n">
        <v>44</v>
      </c>
      <c r="F72" s="29" t="n">
        <v>58</v>
      </c>
      <c r="G72" s="29" t="n">
        <v>60</v>
      </c>
      <c r="H72" s="29" t="n">
        <v>79</v>
      </c>
      <c r="I72" s="29" t="n">
        <v>285</v>
      </c>
      <c r="J72" s="29" t="n">
        <v>385</v>
      </c>
      <c r="K72" s="29" t="n">
        <v>953</v>
      </c>
      <c r="L72" s="32" t="n">
        <f aca="false">+D72/D$76*100</f>
        <v>12.4629080118694</v>
      </c>
      <c r="M72" s="33" t="n">
        <f aca="false">+E72/E$76*100</f>
        <v>9.56521739130435</v>
      </c>
      <c r="N72" s="33" t="n">
        <f aca="false">+F72/F$76*100</f>
        <v>12.8318584070796</v>
      </c>
      <c r="O72" s="33" t="n">
        <f aca="false">+G72/G$76*100</f>
        <v>12.9032258064516</v>
      </c>
      <c r="P72" s="33" t="n">
        <f aca="false">+H72/H$76*100</f>
        <v>8.31578947368421</v>
      </c>
      <c r="Q72" s="33" t="n">
        <f aca="false">+I72/I$76*100</f>
        <v>8.99053627760252</v>
      </c>
      <c r="R72" s="33" t="n">
        <f aca="false">+J72/J$76*100</f>
        <v>8.12922297297297</v>
      </c>
      <c r="S72" s="33" t="n">
        <f aca="false">+K72/K$76*100</f>
        <v>9.01608325449385</v>
      </c>
    </row>
    <row r="73" customFormat="false" ht="13.2" hidden="false" customHeight="false" outlineLevel="0" collapsed="false">
      <c r="A73" s="20"/>
      <c r="B73" s="36"/>
      <c r="C73" s="34" t="s">
        <v>18</v>
      </c>
      <c r="D73" s="29" t="n">
        <v>16</v>
      </c>
      <c r="E73" s="30" t="n">
        <v>21</v>
      </c>
      <c r="F73" s="29" t="n">
        <v>32</v>
      </c>
      <c r="G73" s="29" t="n">
        <v>21</v>
      </c>
      <c r="H73" s="29" t="n">
        <v>46</v>
      </c>
      <c r="I73" s="29" t="n">
        <v>173</v>
      </c>
      <c r="J73" s="29" t="n">
        <v>217</v>
      </c>
      <c r="K73" s="29" t="n">
        <v>526</v>
      </c>
      <c r="L73" s="32" t="n">
        <f aca="false">+D73/D$76*100</f>
        <v>4.74777448071217</v>
      </c>
      <c r="M73" s="33" t="n">
        <f aca="false">+E73/E$76*100</f>
        <v>4.56521739130435</v>
      </c>
      <c r="N73" s="33" t="n">
        <f aca="false">+F73/F$76*100</f>
        <v>7.07964601769912</v>
      </c>
      <c r="O73" s="33" t="n">
        <f aca="false">+G73/G$76*100</f>
        <v>4.51612903225806</v>
      </c>
      <c r="P73" s="33" t="n">
        <f aca="false">+H73/H$76*100</f>
        <v>4.8421052631579</v>
      </c>
      <c r="Q73" s="33" t="n">
        <f aca="false">+I73/I$76*100</f>
        <v>5.45741324921136</v>
      </c>
      <c r="R73" s="33" t="n">
        <f aca="false">+J73/J$76*100</f>
        <v>4.58192567567568</v>
      </c>
      <c r="S73" s="33" t="n">
        <f aca="false">+K73/K$76*100</f>
        <v>4.9763481551561</v>
      </c>
    </row>
    <row r="74" customFormat="false" ht="13.2" hidden="false" customHeight="false" outlineLevel="0" collapsed="false">
      <c r="A74" s="20"/>
      <c r="B74" s="36"/>
      <c r="C74" s="34" t="s">
        <v>19</v>
      </c>
      <c r="D74" s="29" t="n">
        <v>19</v>
      </c>
      <c r="E74" s="30" t="n">
        <v>38</v>
      </c>
      <c r="F74" s="29" t="n">
        <v>47</v>
      </c>
      <c r="G74" s="29" t="n">
        <v>52</v>
      </c>
      <c r="H74" s="29" t="n">
        <v>124</v>
      </c>
      <c r="I74" s="29" t="n">
        <v>454</v>
      </c>
      <c r="J74" s="29" t="n">
        <v>692</v>
      </c>
      <c r="K74" s="29" t="n">
        <v>1426</v>
      </c>
      <c r="L74" s="32" t="n">
        <f aca="false">+D74/D$76*100</f>
        <v>5.6379821958457</v>
      </c>
      <c r="M74" s="33" t="n">
        <f aca="false">+E74/E$76*100</f>
        <v>8.26086956521739</v>
      </c>
      <c r="N74" s="33" t="n">
        <f aca="false">+F74/F$76*100</f>
        <v>10.3982300884956</v>
      </c>
      <c r="O74" s="33" t="n">
        <f aca="false">+G74/G$76*100</f>
        <v>11.1827956989247</v>
      </c>
      <c r="P74" s="33" t="n">
        <f aca="false">+H74/H$76*100</f>
        <v>13.0526315789474</v>
      </c>
      <c r="Q74" s="33" t="n">
        <f aca="false">+I74/I$76*100</f>
        <v>14.3217665615142</v>
      </c>
      <c r="R74" s="33" t="n">
        <f aca="false">+J74/J$76*100</f>
        <v>14.6114864864865</v>
      </c>
      <c r="S74" s="33" t="n">
        <f aca="false">+K74/K$76*100</f>
        <v>13.4910122989593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66</v>
      </c>
      <c r="E75" s="30" t="n">
        <v>60</v>
      </c>
      <c r="F75" s="29" t="n">
        <v>52</v>
      </c>
      <c r="G75" s="29" t="n">
        <v>63</v>
      </c>
      <c r="H75" s="29" t="n">
        <v>156</v>
      </c>
      <c r="I75" s="29" t="n">
        <v>516</v>
      </c>
      <c r="J75" s="29" t="n">
        <v>638</v>
      </c>
      <c r="K75" s="29" t="n">
        <v>1551</v>
      </c>
      <c r="L75" s="32" t="n">
        <f aca="false">+D75/D$76*100</f>
        <v>19.5845697329377</v>
      </c>
      <c r="M75" s="33" t="n">
        <f aca="false">+E75/E$76*100</f>
        <v>13.0434782608696</v>
      </c>
      <c r="N75" s="33" t="n">
        <f aca="false">+F75/F$76*100</f>
        <v>11.5044247787611</v>
      </c>
      <c r="O75" s="33" t="n">
        <f aca="false">+G75/G$76*100</f>
        <v>13.5483870967742</v>
      </c>
      <c r="P75" s="33" t="n">
        <f aca="false">+H75/H$76*100</f>
        <v>16.421052631579</v>
      </c>
      <c r="Q75" s="33" t="n">
        <f aca="false">+I75/I$76*100</f>
        <v>16.2776025236593</v>
      </c>
      <c r="R75" s="33" t="n">
        <f aca="false">+J75/J$76*100</f>
        <v>13.4712837837838</v>
      </c>
      <c r="S75" s="33" t="n">
        <f aca="false">+K75/K$76*100</f>
        <v>14.6736045411542</v>
      </c>
    </row>
    <row r="76" customFormat="false" ht="13.2" hidden="false" customHeight="false" outlineLevel="0" collapsed="false">
      <c r="A76" s="20"/>
      <c r="B76" s="36"/>
      <c r="C76" s="35" t="s">
        <v>10</v>
      </c>
      <c r="D76" s="29" t="n">
        <v>337</v>
      </c>
      <c r="E76" s="30" t="n">
        <v>460</v>
      </c>
      <c r="F76" s="29" t="n">
        <v>452</v>
      </c>
      <c r="G76" s="29" t="n">
        <v>465</v>
      </c>
      <c r="H76" s="29" t="n">
        <v>950</v>
      </c>
      <c r="I76" s="29" t="n">
        <v>3170</v>
      </c>
      <c r="J76" s="29" t="n">
        <v>4736</v>
      </c>
      <c r="K76" s="29" t="n">
        <v>10570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3.2" hidden="false" customHeight="true" outlineLevel="0" collapsed="false">
      <c r="A77" s="20"/>
      <c r="B77" s="36" t="s">
        <v>30</v>
      </c>
      <c r="C77" s="37" t="s">
        <v>15</v>
      </c>
      <c r="D77" s="38" t="n">
        <v>112</v>
      </c>
      <c r="E77" s="39" t="n">
        <v>115</v>
      </c>
      <c r="F77" s="38" t="n">
        <v>111</v>
      </c>
      <c r="G77" s="38" t="n">
        <v>127</v>
      </c>
      <c r="H77" s="38" t="n">
        <v>236</v>
      </c>
      <c r="I77" s="38" t="n">
        <v>884</v>
      </c>
      <c r="J77" s="38" t="n">
        <v>1830</v>
      </c>
      <c r="K77" s="38" t="n">
        <v>3415</v>
      </c>
      <c r="L77" s="41" t="n">
        <f aca="false">+D77/D$83*100</f>
        <v>25.8660508083141</v>
      </c>
      <c r="M77" s="42" t="n">
        <f aca="false">+E77/E$83*100</f>
        <v>23.3739837398374</v>
      </c>
      <c r="N77" s="42" t="n">
        <f aca="false">+F77/F$83*100</f>
        <v>22.7459016393443</v>
      </c>
      <c r="O77" s="42" t="n">
        <f aca="false">+G77/G$83*100</f>
        <v>27.3118279569892</v>
      </c>
      <c r="P77" s="42" t="n">
        <f aca="false">+H77/H$83*100</f>
        <v>28.8156288156288</v>
      </c>
      <c r="Q77" s="42" t="n">
        <f aca="false">+I77/I$83*100</f>
        <v>30.5565157276184</v>
      </c>
      <c r="R77" s="42" t="n">
        <f aca="false">+J77/J$83*100</f>
        <v>34.7512343334599</v>
      </c>
      <c r="S77" s="42" t="n">
        <f aca="false">+K77/K$83*100</f>
        <v>31.4572586588062</v>
      </c>
    </row>
    <row r="78" customFormat="false" ht="13.2" hidden="false" customHeight="false" outlineLevel="0" collapsed="false">
      <c r="A78" s="20"/>
      <c r="B78" s="36"/>
      <c r="C78" s="28" t="s">
        <v>16</v>
      </c>
      <c r="D78" s="29" t="n">
        <v>134</v>
      </c>
      <c r="E78" s="30" t="n">
        <v>151</v>
      </c>
      <c r="F78" s="29" t="n">
        <v>163</v>
      </c>
      <c r="G78" s="29" t="n">
        <v>133</v>
      </c>
      <c r="H78" s="29" t="n">
        <v>245</v>
      </c>
      <c r="I78" s="29" t="n">
        <v>669</v>
      </c>
      <c r="J78" s="29" t="n">
        <v>1084</v>
      </c>
      <c r="K78" s="29" t="n">
        <v>2579</v>
      </c>
      <c r="L78" s="32" t="n">
        <f aca="false">+D78/D$83*100</f>
        <v>30.9468822170901</v>
      </c>
      <c r="M78" s="33" t="n">
        <f aca="false">+E78/E$83*100</f>
        <v>30.6910569105691</v>
      </c>
      <c r="N78" s="33" t="n">
        <f aca="false">+F78/F$83*100</f>
        <v>33.4016393442623</v>
      </c>
      <c r="O78" s="33" t="n">
        <f aca="false">+G78/G$83*100</f>
        <v>28.6021505376344</v>
      </c>
      <c r="P78" s="33" t="n">
        <f aca="false">+H78/H$83*100</f>
        <v>29.9145299145299</v>
      </c>
      <c r="Q78" s="33" t="n">
        <f aca="false">+I78/I$83*100</f>
        <v>23.1247839612859</v>
      </c>
      <c r="R78" s="33" t="n">
        <f aca="false">+J78/J$83*100</f>
        <v>20.5848841625522</v>
      </c>
      <c r="S78" s="33" t="n">
        <f aca="false">+K78/K$83*100</f>
        <v>23.7564480471629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57</v>
      </c>
      <c r="E79" s="30" t="n">
        <v>70</v>
      </c>
      <c r="F79" s="29" t="n">
        <v>72</v>
      </c>
      <c r="G79" s="29" t="n">
        <v>61</v>
      </c>
      <c r="H79" s="29" t="n">
        <v>80</v>
      </c>
      <c r="I79" s="29" t="n">
        <v>256</v>
      </c>
      <c r="J79" s="29" t="n">
        <v>439</v>
      </c>
      <c r="K79" s="29" t="n">
        <v>1035</v>
      </c>
      <c r="L79" s="32" t="n">
        <f aca="false">+D79/D$83*100</f>
        <v>13.1639722863741</v>
      </c>
      <c r="M79" s="33" t="n">
        <f aca="false">+E79/E$83*100</f>
        <v>14.2276422764228</v>
      </c>
      <c r="N79" s="33" t="n">
        <f aca="false">+F79/F$83*100</f>
        <v>14.7540983606557</v>
      </c>
      <c r="O79" s="33" t="n">
        <f aca="false">+G79/G$83*100</f>
        <v>13.1182795698925</v>
      </c>
      <c r="P79" s="33" t="n">
        <f aca="false">+H79/H$83*100</f>
        <v>9.76800976800977</v>
      </c>
      <c r="Q79" s="33" t="n">
        <f aca="false">+I79/I$83*100</f>
        <v>8.84894573107501</v>
      </c>
      <c r="R79" s="33" t="n">
        <f aca="false">+J79/J$83*100</f>
        <v>8.3364982909229</v>
      </c>
      <c r="S79" s="33" t="n">
        <f aca="false">+K79/K$83*100</f>
        <v>9.53389830508475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54</v>
      </c>
      <c r="E80" s="30" t="n">
        <v>71</v>
      </c>
      <c r="F80" s="29" t="n">
        <v>45</v>
      </c>
      <c r="G80" s="29" t="n">
        <v>50</v>
      </c>
      <c r="H80" s="29" t="n">
        <v>78</v>
      </c>
      <c r="I80" s="29" t="n">
        <v>253</v>
      </c>
      <c r="J80" s="29" t="n">
        <v>467</v>
      </c>
      <c r="K80" s="29" t="n">
        <v>1018</v>
      </c>
      <c r="L80" s="32" t="n">
        <f aca="false">+D80/D$83*100</f>
        <v>12.4711316397229</v>
      </c>
      <c r="M80" s="33" t="n">
        <f aca="false">+E80/E$83*100</f>
        <v>14.4308943089431</v>
      </c>
      <c r="N80" s="33" t="n">
        <f aca="false">+F80/F$83*100</f>
        <v>9.22131147540984</v>
      </c>
      <c r="O80" s="33" t="n">
        <f aca="false">+G80/G$83*100</f>
        <v>10.752688172043</v>
      </c>
      <c r="P80" s="33" t="n">
        <f aca="false">+H80/H$83*100</f>
        <v>9.52380952380952</v>
      </c>
      <c r="Q80" s="33" t="n">
        <f aca="false">+I80/I$83*100</f>
        <v>8.74524714828897</v>
      </c>
      <c r="R80" s="33" t="n">
        <f aca="false">+J80/J$83*100</f>
        <v>8.86821116597038</v>
      </c>
      <c r="S80" s="33" t="n">
        <f aca="false">+K80/K$83*100</f>
        <v>9.37730287398674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72</v>
      </c>
      <c r="E81" s="30" t="n">
        <v>80</v>
      </c>
      <c r="F81" s="29" t="n">
        <v>87</v>
      </c>
      <c r="G81" s="29" t="n">
        <v>89</v>
      </c>
      <c r="H81" s="29" t="n">
        <v>173</v>
      </c>
      <c r="I81" s="29" t="n">
        <v>796</v>
      </c>
      <c r="J81" s="29" t="n">
        <v>1370</v>
      </c>
      <c r="K81" s="29" t="n">
        <v>2667</v>
      </c>
      <c r="L81" s="32" t="n">
        <f aca="false">+D81/D$83*100</f>
        <v>16.6281755196305</v>
      </c>
      <c r="M81" s="33" t="n">
        <f aca="false">+E81/E$83*100</f>
        <v>16.260162601626</v>
      </c>
      <c r="N81" s="33" t="n">
        <f aca="false">+F81/F$83*100</f>
        <v>17.827868852459</v>
      </c>
      <c r="O81" s="33" t="n">
        <f aca="false">+G81/G$83*100</f>
        <v>19.1397849462366</v>
      </c>
      <c r="P81" s="33" t="n">
        <f aca="false">+H81/H$83*100</f>
        <v>21.1233211233211</v>
      </c>
      <c r="Q81" s="33" t="n">
        <f aca="false">+I81/I$83*100</f>
        <v>27.5146906325614</v>
      </c>
      <c r="R81" s="33" t="n">
        <f aca="false">+J81/J$83*100</f>
        <v>26.0159513862514</v>
      </c>
      <c r="S81" s="33" t="n">
        <f aca="false">+K81/K$83*100</f>
        <v>24.5670596904937</v>
      </c>
    </row>
    <row r="82" customFormat="false" ht="13.2" hidden="false" customHeight="false" outlineLevel="0" collapsed="false">
      <c r="A82" s="20"/>
      <c r="B82" s="36"/>
      <c r="C82" s="35" t="s">
        <v>20</v>
      </c>
      <c r="D82" s="29" t="n">
        <v>4</v>
      </c>
      <c r="E82" s="30" t="n">
        <v>5</v>
      </c>
      <c r="F82" s="29" t="n">
        <v>10</v>
      </c>
      <c r="G82" s="29" t="n">
        <v>5</v>
      </c>
      <c r="H82" s="29" t="n">
        <v>7</v>
      </c>
      <c r="I82" s="29" t="n">
        <v>35</v>
      </c>
      <c r="J82" s="29" t="n">
        <v>76</v>
      </c>
      <c r="K82" s="29" t="n">
        <v>142</v>
      </c>
      <c r="L82" s="32" t="n">
        <f aca="false">+D82/D$83*100</f>
        <v>0.92378752886836</v>
      </c>
      <c r="M82" s="33" t="n">
        <f aca="false">+E82/E$83*100</f>
        <v>1.01626016260163</v>
      </c>
      <c r="N82" s="33" t="n">
        <f aca="false">+F82/F$83*100</f>
        <v>2.04918032786885</v>
      </c>
      <c r="O82" s="33" t="n">
        <f aca="false">+G82/G$83*100</f>
        <v>1.0752688172043</v>
      </c>
      <c r="P82" s="33" t="n">
        <f aca="false">+H82/H$83*100</f>
        <v>0.854700854700855</v>
      </c>
      <c r="Q82" s="33" t="n">
        <f aca="false">+I82/I$83*100</f>
        <v>1.20981679917041</v>
      </c>
      <c r="R82" s="33" t="n">
        <f aca="false">+J82/J$83*100</f>
        <v>1.44322066084314</v>
      </c>
      <c r="S82" s="33" t="n">
        <f aca="false">+K82/K$83*100</f>
        <v>1.30803242446573</v>
      </c>
    </row>
    <row r="83" customFormat="false" ht="13.2" hidden="false" customHeight="false" outlineLevel="0" collapsed="false">
      <c r="A83" s="20"/>
      <c r="B83" s="36"/>
      <c r="C83" s="35" t="s">
        <v>10</v>
      </c>
      <c r="D83" s="29" t="n">
        <v>433</v>
      </c>
      <c r="E83" s="30" t="n">
        <v>492</v>
      </c>
      <c r="F83" s="29" t="n">
        <v>488</v>
      </c>
      <c r="G83" s="29" t="n">
        <v>465</v>
      </c>
      <c r="H83" s="29" t="n">
        <v>819</v>
      </c>
      <c r="I83" s="29" t="n">
        <v>2893</v>
      </c>
      <c r="J83" s="29" t="n">
        <v>5266</v>
      </c>
      <c r="K83" s="29" t="n">
        <v>10856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3.2" hidden="false" customHeight="true" outlineLevel="0" collapsed="false">
      <c r="A84" s="20"/>
      <c r="B84" s="36" t="s">
        <v>31</v>
      </c>
      <c r="C84" s="37" t="s">
        <v>15</v>
      </c>
      <c r="D84" s="38" t="n">
        <v>72</v>
      </c>
      <c r="E84" s="39" t="n">
        <v>69</v>
      </c>
      <c r="F84" s="38" t="n">
        <v>97</v>
      </c>
      <c r="G84" s="38" t="n">
        <v>97</v>
      </c>
      <c r="H84" s="38" t="n">
        <v>150</v>
      </c>
      <c r="I84" s="38" t="n">
        <v>567</v>
      </c>
      <c r="J84" s="38" t="n">
        <v>1248</v>
      </c>
      <c r="K84" s="38" t="n">
        <v>2300</v>
      </c>
      <c r="L84" s="41" t="n">
        <f aca="false">+D84/D$90*100</f>
        <v>21.7522658610272</v>
      </c>
      <c r="M84" s="42" t="n">
        <f aca="false">+E84/E$90*100</f>
        <v>17.7835051546392</v>
      </c>
      <c r="N84" s="42" t="n">
        <f aca="false">+F84/F$90*100</f>
        <v>24.0694789081886</v>
      </c>
      <c r="O84" s="42" t="n">
        <f aca="false">+G84/G$90*100</f>
        <v>23.6009732360097</v>
      </c>
      <c r="P84" s="42" t="n">
        <f aca="false">+H84/H$90*100</f>
        <v>23.1124807395994</v>
      </c>
      <c r="Q84" s="42" t="n">
        <f aca="false">+I84/I$90*100</f>
        <v>25.4602604400539</v>
      </c>
      <c r="R84" s="42" t="n">
        <f aca="false">+J84/J$90*100</f>
        <v>29.3026532049777</v>
      </c>
      <c r="S84" s="42" t="n">
        <f aca="false">+K84/K$90*100</f>
        <v>26.5343793262575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15</v>
      </c>
      <c r="E85" s="30" t="n">
        <v>141</v>
      </c>
      <c r="F85" s="29" t="n">
        <v>146</v>
      </c>
      <c r="G85" s="29" t="n">
        <v>129</v>
      </c>
      <c r="H85" s="29" t="n">
        <v>209</v>
      </c>
      <c r="I85" s="29" t="n">
        <v>547</v>
      </c>
      <c r="J85" s="29" t="n">
        <v>938</v>
      </c>
      <c r="K85" s="29" t="n">
        <v>2225</v>
      </c>
      <c r="L85" s="32" t="n">
        <f aca="false">+D85/D$90*100</f>
        <v>34.7432024169184</v>
      </c>
      <c r="M85" s="33" t="n">
        <f aca="false">+E85/E$90*100</f>
        <v>36.340206185567</v>
      </c>
      <c r="N85" s="33" t="n">
        <f aca="false">+F85/F$90*100</f>
        <v>36.2282878411911</v>
      </c>
      <c r="O85" s="33" t="n">
        <f aca="false">+G85/G$90*100</f>
        <v>31.3868613138686</v>
      </c>
      <c r="P85" s="33" t="n">
        <f aca="false">+H85/H$90*100</f>
        <v>32.2033898305085</v>
      </c>
      <c r="Q85" s="33" t="n">
        <f aca="false">+I85/I$90*100</f>
        <v>24.5621912887292</v>
      </c>
      <c r="R85" s="33" t="n">
        <f aca="false">+J85/J$90*100</f>
        <v>22.0239492838695</v>
      </c>
      <c r="S85" s="33" t="n">
        <f aca="false">+K85/K$90*100</f>
        <v>25.6691278264882</v>
      </c>
    </row>
    <row r="86" customFormat="false" ht="13.2" hidden="false" customHeight="false" outlineLevel="0" collapsed="false">
      <c r="A86" s="20"/>
      <c r="B86" s="36"/>
      <c r="C86" s="34" t="s">
        <v>17</v>
      </c>
      <c r="D86" s="29" t="n">
        <v>52</v>
      </c>
      <c r="E86" s="30" t="n">
        <v>62</v>
      </c>
      <c r="F86" s="29" t="n">
        <v>57</v>
      </c>
      <c r="G86" s="29" t="n">
        <v>49</v>
      </c>
      <c r="H86" s="29" t="n">
        <v>71</v>
      </c>
      <c r="I86" s="29" t="n">
        <v>240</v>
      </c>
      <c r="J86" s="29" t="n">
        <v>394</v>
      </c>
      <c r="K86" s="29" t="n">
        <v>925</v>
      </c>
      <c r="L86" s="32" t="n">
        <f aca="false">+D86/D$90*100</f>
        <v>15.7099697885196</v>
      </c>
      <c r="M86" s="33" t="n">
        <f aca="false">+E86/E$90*100</f>
        <v>15.979381443299</v>
      </c>
      <c r="N86" s="33" t="n">
        <f aca="false">+F86/F$90*100</f>
        <v>14.1439205955335</v>
      </c>
      <c r="O86" s="33" t="n">
        <f aca="false">+G86/G$90*100</f>
        <v>11.9221411192214</v>
      </c>
      <c r="P86" s="33" t="n">
        <f aca="false">+H86/H$90*100</f>
        <v>10.939907550077</v>
      </c>
      <c r="Q86" s="33" t="n">
        <f aca="false">+I86/I$90*100</f>
        <v>10.7768298158958</v>
      </c>
      <c r="R86" s="33" t="n">
        <f aca="false">+J86/J$90*100</f>
        <v>9.2509978868279</v>
      </c>
      <c r="S86" s="33" t="n">
        <f aca="false">+K86/K$90*100</f>
        <v>10.671435163821</v>
      </c>
    </row>
    <row r="87" customFormat="false" ht="13.2" hidden="false" customHeight="false" outlineLevel="0" collapsed="false">
      <c r="A87" s="20"/>
      <c r="B87" s="36"/>
      <c r="C87" s="34" t="s">
        <v>18</v>
      </c>
      <c r="D87" s="29" t="n">
        <v>36</v>
      </c>
      <c r="E87" s="30" t="n">
        <v>42</v>
      </c>
      <c r="F87" s="29" t="n">
        <v>32</v>
      </c>
      <c r="G87" s="29" t="n">
        <v>30</v>
      </c>
      <c r="H87" s="29" t="n">
        <v>44</v>
      </c>
      <c r="I87" s="29" t="n">
        <v>169</v>
      </c>
      <c r="J87" s="29" t="n">
        <v>301</v>
      </c>
      <c r="K87" s="29" t="n">
        <v>654</v>
      </c>
      <c r="L87" s="32" t="n">
        <f aca="false">+D87/D$90*100</f>
        <v>10.8761329305136</v>
      </c>
      <c r="M87" s="33" t="n">
        <f aca="false">+E87/E$90*100</f>
        <v>10.8247422680412</v>
      </c>
      <c r="N87" s="33" t="n">
        <f aca="false">+F87/F$90*100</f>
        <v>7.94044665012407</v>
      </c>
      <c r="O87" s="33" t="n">
        <f aca="false">+G87/G$90*100</f>
        <v>7.2992700729927</v>
      </c>
      <c r="P87" s="33" t="n">
        <f aca="false">+H87/H$90*100</f>
        <v>6.77966101694915</v>
      </c>
      <c r="Q87" s="33" t="n">
        <f aca="false">+I87/I$90*100</f>
        <v>7.58868432869331</v>
      </c>
      <c r="R87" s="33" t="n">
        <f aca="false">+J87/J$90*100</f>
        <v>7.06738671049542</v>
      </c>
      <c r="S87" s="33" t="n">
        <f aca="false">+K87/K$90*100</f>
        <v>7.544993077988</v>
      </c>
    </row>
    <row r="88" customFormat="false" ht="13.2" hidden="false" customHeight="false" outlineLevel="0" collapsed="false">
      <c r="A88" s="20"/>
      <c r="B88" s="36"/>
      <c r="C88" s="34" t="s">
        <v>19</v>
      </c>
      <c r="D88" s="29" t="n">
        <v>41</v>
      </c>
      <c r="E88" s="30" t="n">
        <v>64</v>
      </c>
      <c r="F88" s="29" t="n">
        <v>53</v>
      </c>
      <c r="G88" s="29" t="n">
        <v>79</v>
      </c>
      <c r="H88" s="29" t="n">
        <v>124</v>
      </c>
      <c r="I88" s="29" t="n">
        <v>484</v>
      </c>
      <c r="J88" s="29" t="n">
        <v>1011</v>
      </c>
      <c r="K88" s="29" t="n">
        <v>1856</v>
      </c>
      <c r="L88" s="32" t="n">
        <f aca="false">+D88/D$90*100</f>
        <v>12.3867069486405</v>
      </c>
      <c r="M88" s="33" t="n">
        <f aca="false">+E88/E$90*100</f>
        <v>16.4948453608247</v>
      </c>
      <c r="N88" s="33" t="n">
        <f aca="false">+F88/F$90*100</f>
        <v>13.151364764268</v>
      </c>
      <c r="O88" s="33" t="n">
        <f aca="false">+G88/G$90*100</f>
        <v>19.2214111922141</v>
      </c>
      <c r="P88" s="33" t="n">
        <f aca="false">+H88/H$90*100</f>
        <v>19.1063174114022</v>
      </c>
      <c r="Q88" s="33" t="n">
        <f aca="false">+I88/I$90*100</f>
        <v>21.7332734620566</v>
      </c>
      <c r="R88" s="33" t="n">
        <f aca="false">+J88/J$90*100</f>
        <v>23.7379666588401</v>
      </c>
      <c r="S88" s="33" t="n">
        <f aca="false">+K88/K$90*100</f>
        <v>21.4120904476234</v>
      </c>
    </row>
    <row r="89" customFormat="false" ht="13.2" hidden="false" customHeight="false" outlineLevel="0" collapsed="false">
      <c r="A89" s="20"/>
      <c r="B89" s="36"/>
      <c r="C89" s="35" t="s">
        <v>20</v>
      </c>
      <c r="D89" s="29" t="n">
        <v>15</v>
      </c>
      <c r="E89" s="30" t="n">
        <v>10</v>
      </c>
      <c r="F89" s="29" t="n">
        <v>18</v>
      </c>
      <c r="G89" s="29" t="n">
        <v>27</v>
      </c>
      <c r="H89" s="29" t="n">
        <v>51</v>
      </c>
      <c r="I89" s="29" t="n">
        <v>220</v>
      </c>
      <c r="J89" s="29" t="n">
        <v>367</v>
      </c>
      <c r="K89" s="29" t="n">
        <v>708</v>
      </c>
      <c r="L89" s="32" t="n">
        <f aca="false">+D89/D$90*100</f>
        <v>4.53172205438067</v>
      </c>
      <c r="M89" s="33" t="n">
        <f aca="false">+E89/E$90*100</f>
        <v>2.57731958762887</v>
      </c>
      <c r="N89" s="33" t="n">
        <f aca="false">+F89/F$90*100</f>
        <v>4.46650124069479</v>
      </c>
      <c r="O89" s="33" t="n">
        <f aca="false">+G89/G$90*100</f>
        <v>6.56934306569343</v>
      </c>
      <c r="P89" s="33" t="n">
        <f aca="false">+H89/H$90*100</f>
        <v>7.85824345146379</v>
      </c>
      <c r="Q89" s="33" t="n">
        <f aca="false">+I89/I$90*100</f>
        <v>9.87876066457117</v>
      </c>
      <c r="R89" s="33" t="n">
        <f aca="false">+J89/J$90*100</f>
        <v>8.61704625498943</v>
      </c>
      <c r="S89" s="33" t="n">
        <f aca="false">+K89/K$90*100</f>
        <v>8.16797415782187</v>
      </c>
    </row>
    <row r="90" customFormat="false" ht="13.2" hidden="false" customHeight="false" outlineLevel="0" collapsed="false">
      <c r="A90" s="20"/>
      <c r="B90" s="36"/>
      <c r="C90" s="35" t="s">
        <v>10</v>
      </c>
      <c r="D90" s="29" t="n">
        <v>331</v>
      </c>
      <c r="E90" s="30" t="n">
        <v>388</v>
      </c>
      <c r="F90" s="29" t="n">
        <v>403</v>
      </c>
      <c r="G90" s="29" t="n">
        <v>411</v>
      </c>
      <c r="H90" s="29" t="n">
        <v>649</v>
      </c>
      <c r="I90" s="29" t="n">
        <v>2227</v>
      </c>
      <c r="J90" s="29" t="n">
        <v>4259</v>
      </c>
      <c r="K90" s="29" t="n">
        <v>8668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49</v>
      </c>
      <c r="E91" s="39" t="n">
        <v>72</v>
      </c>
      <c r="F91" s="38" t="n">
        <v>59</v>
      </c>
      <c r="G91" s="38" t="n">
        <v>109</v>
      </c>
      <c r="H91" s="38" t="n">
        <v>184</v>
      </c>
      <c r="I91" s="38" t="n">
        <v>518</v>
      </c>
      <c r="J91" s="38" t="n">
        <v>731</v>
      </c>
      <c r="K91" s="38" t="n">
        <v>1722</v>
      </c>
      <c r="L91" s="41" t="n">
        <f aca="false">+D91/D$97*100</f>
        <v>22.0720720720721</v>
      </c>
      <c r="M91" s="42" t="n">
        <f aca="false">+E91/E$97*100</f>
        <v>25.9927797833935</v>
      </c>
      <c r="N91" s="42" t="n">
        <f aca="false">+F91/F$97*100</f>
        <v>25</v>
      </c>
      <c r="O91" s="42" t="n">
        <f aca="false">+G91/G$97*100</f>
        <v>33.1306990881459</v>
      </c>
      <c r="P91" s="42" t="n">
        <f aca="false">+H91/H$97*100</f>
        <v>29.2527821939587</v>
      </c>
      <c r="Q91" s="42" t="n">
        <f aca="false">+I91/I$97*100</f>
        <v>32.034632034632</v>
      </c>
      <c r="R91" s="42" t="n">
        <f aca="false">+J91/J$97*100</f>
        <v>36.1344537815126</v>
      </c>
      <c r="S91" s="42" t="n">
        <f aca="false">+K91/K$97*100</f>
        <v>32.2895180948809</v>
      </c>
    </row>
    <row r="92" customFormat="false" ht="13.2" hidden="false" customHeight="false" outlineLevel="0" collapsed="false">
      <c r="A92" s="20"/>
      <c r="B92" s="36"/>
      <c r="C92" s="28" t="s">
        <v>16</v>
      </c>
      <c r="D92" s="29" t="n">
        <v>90</v>
      </c>
      <c r="E92" s="30" t="n">
        <v>98</v>
      </c>
      <c r="F92" s="29" t="n">
        <v>85</v>
      </c>
      <c r="G92" s="29" t="n">
        <v>98</v>
      </c>
      <c r="H92" s="29" t="n">
        <v>195</v>
      </c>
      <c r="I92" s="29" t="n">
        <v>422</v>
      </c>
      <c r="J92" s="29" t="n">
        <v>451</v>
      </c>
      <c r="K92" s="29" t="n">
        <v>1439</v>
      </c>
      <c r="L92" s="32" t="n">
        <f aca="false">+D92/D$97*100</f>
        <v>40.5405405405405</v>
      </c>
      <c r="M92" s="33" t="n">
        <f aca="false">+E92/E$97*100</f>
        <v>35.3790613718412</v>
      </c>
      <c r="N92" s="33" t="n">
        <f aca="false">+F92/F$97*100</f>
        <v>36.0169491525424</v>
      </c>
      <c r="O92" s="33" t="n">
        <f aca="false">+G92/G$97*100</f>
        <v>29.7872340425532</v>
      </c>
      <c r="P92" s="33" t="n">
        <f aca="false">+H92/H$97*100</f>
        <v>31.0015898251192</v>
      </c>
      <c r="Q92" s="33" t="n">
        <f aca="false">+I92/I$97*100</f>
        <v>26.0977118119975</v>
      </c>
      <c r="R92" s="33" t="n">
        <f aca="false">+J92/J$97*100</f>
        <v>22.2936233316856</v>
      </c>
      <c r="S92" s="33" t="n">
        <f aca="false">+K92/K$97*100</f>
        <v>26.9829364335271</v>
      </c>
    </row>
    <row r="93" customFormat="false" ht="13.2" hidden="false" customHeight="false" outlineLevel="0" collapsed="false">
      <c r="A93" s="20"/>
      <c r="B93" s="36"/>
      <c r="C93" s="34" t="s">
        <v>17</v>
      </c>
      <c r="D93" s="29" t="n">
        <v>32</v>
      </c>
      <c r="E93" s="30" t="n">
        <v>36</v>
      </c>
      <c r="F93" s="29" t="n">
        <v>38</v>
      </c>
      <c r="G93" s="29" t="n">
        <v>47</v>
      </c>
      <c r="H93" s="29" t="n">
        <v>72</v>
      </c>
      <c r="I93" s="29" t="n">
        <v>184</v>
      </c>
      <c r="J93" s="29" t="n">
        <v>223</v>
      </c>
      <c r="K93" s="29" t="n">
        <v>632</v>
      </c>
      <c r="L93" s="32" t="n">
        <f aca="false">+D93/D$97*100</f>
        <v>14.4144144144144</v>
      </c>
      <c r="M93" s="33" t="n">
        <f aca="false">+E93/E$97*100</f>
        <v>12.9963898916967</v>
      </c>
      <c r="N93" s="33" t="n">
        <f aca="false">+F93/F$97*100</f>
        <v>16.1016949152542</v>
      </c>
      <c r="O93" s="33" t="n">
        <f aca="false">+G93/G$97*100</f>
        <v>14.2857142857143</v>
      </c>
      <c r="P93" s="33" t="n">
        <f aca="false">+H93/H$97*100</f>
        <v>11.4467408585056</v>
      </c>
      <c r="Q93" s="33" t="n">
        <f aca="false">+I93/I$97*100</f>
        <v>11.3790970933828</v>
      </c>
      <c r="R93" s="33" t="n">
        <f aca="false">+J93/J$97*100</f>
        <v>11.0232328225408</v>
      </c>
      <c r="S93" s="33" t="n">
        <f aca="false">+K93/K$97*100</f>
        <v>11.850740671292</v>
      </c>
    </row>
    <row r="94" customFormat="false" ht="13.2" hidden="false" customHeight="false" outlineLevel="0" collapsed="false">
      <c r="A94" s="20"/>
      <c r="B94" s="36"/>
      <c r="C94" s="34" t="s">
        <v>18</v>
      </c>
      <c r="D94" s="29" t="n">
        <v>18</v>
      </c>
      <c r="E94" s="30" t="n">
        <v>24</v>
      </c>
      <c r="F94" s="29" t="n">
        <v>12</v>
      </c>
      <c r="G94" s="29" t="n">
        <v>19</v>
      </c>
      <c r="H94" s="29" t="n">
        <v>37</v>
      </c>
      <c r="I94" s="29" t="n">
        <v>101</v>
      </c>
      <c r="J94" s="29" t="n">
        <v>115</v>
      </c>
      <c r="K94" s="29" t="n">
        <v>326</v>
      </c>
      <c r="L94" s="32" t="n">
        <f aca="false">+D94/D$97*100</f>
        <v>8.10810810810811</v>
      </c>
      <c r="M94" s="33" t="n">
        <f aca="false">+E94/E$97*100</f>
        <v>8.66425992779783</v>
      </c>
      <c r="N94" s="33" t="n">
        <f aca="false">+F94/F$97*100</f>
        <v>5.08474576271187</v>
      </c>
      <c r="O94" s="33" t="n">
        <f aca="false">+G94/G$97*100</f>
        <v>5.77507598784195</v>
      </c>
      <c r="P94" s="33" t="n">
        <f aca="false">+H94/H$97*100</f>
        <v>5.88235294117647</v>
      </c>
      <c r="Q94" s="33" t="n">
        <f aca="false">+I94/I$97*100</f>
        <v>6.24613481756339</v>
      </c>
      <c r="R94" s="33" t="n">
        <f aca="false">+J94/J$97*100</f>
        <v>5.68462679189323</v>
      </c>
      <c r="S94" s="33" t="n">
        <f aca="false">+K94/K$97*100</f>
        <v>6.11288205512845</v>
      </c>
    </row>
    <row r="95" customFormat="false" ht="13.2" hidden="false" customHeight="false" outlineLevel="0" collapsed="false">
      <c r="A95" s="20"/>
      <c r="B95" s="36"/>
      <c r="C95" s="34" t="s">
        <v>19</v>
      </c>
      <c r="D95" s="29" t="n">
        <v>24</v>
      </c>
      <c r="E95" s="30" t="n">
        <v>40</v>
      </c>
      <c r="F95" s="29" t="n">
        <v>35</v>
      </c>
      <c r="G95" s="29" t="n">
        <v>53</v>
      </c>
      <c r="H95" s="29" t="n">
        <v>112</v>
      </c>
      <c r="I95" s="29" t="n">
        <v>344</v>
      </c>
      <c r="J95" s="29" t="n">
        <v>465</v>
      </c>
      <c r="K95" s="29" t="n">
        <v>1073</v>
      </c>
      <c r="L95" s="32" t="n">
        <f aca="false">+D95/D$97*100</f>
        <v>10.8108108108108</v>
      </c>
      <c r="M95" s="33" t="n">
        <f aca="false">+E95/E$97*100</f>
        <v>14.4404332129964</v>
      </c>
      <c r="N95" s="33" t="n">
        <f aca="false">+F95/F$97*100</f>
        <v>14.8305084745763</v>
      </c>
      <c r="O95" s="33" t="n">
        <f aca="false">+G95/G$97*100</f>
        <v>16.1094224924012</v>
      </c>
      <c r="P95" s="33" t="n">
        <f aca="false">+H95/H$97*100</f>
        <v>17.8060413354531</v>
      </c>
      <c r="Q95" s="33" t="n">
        <f aca="false">+I95/I$97*100</f>
        <v>21.273964131107</v>
      </c>
      <c r="R95" s="33" t="n">
        <f aca="false">+J95/J$97*100</f>
        <v>22.985664854177</v>
      </c>
      <c r="S95" s="33" t="n">
        <f aca="false">+K95/K$97*100</f>
        <v>20.1200075004688</v>
      </c>
    </row>
    <row r="96" customFormat="false" ht="13.2" hidden="false" customHeight="false" outlineLevel="0" collapsed="false">
      <c r="A96" s="20"/>
      <c r="B96" s="36"/>
      <c r="C96" s="35" t="s">
        <v>20</v>
      </c>
      <c r="D96" s="29" t="n">
        <v>9</v>
      </c>
      <c r="E96" s="30" t="n">
        <v>7</v>
      </c>
      <c r="F96" s="29" t="n">
        <v>7</v>
      </c>
      <c r="G96" s="29" t="n">
        <v>3</v>
      </c>
      <c r="H96" s="29" t="n">
        <v>29</v>
      </c>
      <c r="I96" s="29" t="n">
        <v>48</v>
      </c>
      <c r="J96" s="29" t="n">
        <v>38</v>
      </c>
      <c r="K96" s="29" t="n">
        <v>141</v>
      </c>
      <c r="L96" s="32" t="n">
        <f aca="false">+D96/D$97*100</f>
        <v>4.05405405405405</v>
      </c>
      <c r="M96" s="33" t="n">
        <f aca="false">+E96/E$97*100</f>
        <v>2.52707581227437</v>
      </c>
      <c r="N96" s="33" t="n">
        <f aca="false">+F96/F$97*100</f>
        <v>2.96610169491525</v>
      </c>
      <c r="O96" s="33" t="n">
        <f aca="false">+G96/G$97*100</f>
        <v>0.911854103343465</v>
      </c>
      <c r="P96" s="33" t="n">
        <f aca="false">+H96/H$97*100</f>
        <v>4.61049284578696</v>
      </c>
      <c r="Q96" s="33" t="n">
        <f aca="false">+I96/I$97*100</f>
        <v>2.96846011131725</v>
      </c>
      <c r="R96" s="33" t="n">
        <f aca="false">+J96/J$97*100</f>
        <v>1.87839841819081</v>
      </c>
      <c r="S96" s="33" t="n">
        <f aca="false">+K96/K$97*100</f>
        <v>2.64391524470279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22</v>
      </c>
      <c r="E97" s="30" t="n">
        <v>277</v>
      </c>
      <c r="F97" s="29" t="n">
        <v>236</v>
      </c>
      <c r="G97" s="29" t="n">
        <v>329</v>
      </c>
      <c r="H97" s="29" t="n">
        <v>629</v>
      </c>
      <c r="I97" s="29" t="n">
        <v>1617</v>
      </c>
      <c r="J97" s="29" t="n">
        <v>2023</v>
      </c>
      <c r="K97" s="29" t="n">
        <v>5333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3.2" hidden="false" customHeight="true" outlineLevel="0" collapsed="false">
      <c r="A98" s="20"/>
      <c r="B98" s="36" t="s">
        <v>33</v>
      </c>
      <c r="C98" s="37" t="s">
        <v>15</v>
      </c>
      <c r="D98" s="38" t="n">
        <v>85</v>
      </c>
      <c r="E98" s="39" t="n">
        <v>131</v>
      </c>
      <c r="F98" s="38" t="n">
        <v>147</v>
      </c>
      <c r="G98" s="38" t="n">
        <v>184</v>
      </c>
      <c r="H98" s="38" t="n">
        <v>328</v>
      </c>
      <c r="I98" s="38" t="n">
        <v>739</v>
      </c>
      <c r="J98" s="38" t="n">
        <v>991</v>
      </c>
      <c r="K98" s="38" t="n">
        <v>2605</v>
      </c>
      <c r="L98" s="41" t="n">
        <f aca="false">+D98/D$104*100</f>
        <v>25.7575757575758</v>
      </c>
      <c r="M98" s="42" t="n">
        <f aca="false">+E98/E$104*100</f>
        <v>35.0267379679144</v>
      </c>
      <c r="N98" s="42" t="n">
        <f aca="false">+F98/F$104*100</f>
        <v>34.3457943925234</v>
      </c>
      <c r="O98" s="42" t="n">
        <f aca="false">+G98/G$104*100</f>
        <v>36.6533864541833</v>
      </c>
      <c r="P98" s="42" t="n">
        <f aca="false">+H98/H$104*100</f>
        <v>39.6135265700483</v>
      </c>
      <c r="Q98" s="42" t="n">
        <f aca="false">+I98/I$104*100</f>
        <v>38.2307294361097</v>
      </c>
      <c r="R98" s="42" t="n">
        <f aca="false">+J98/J$104*100</f>
        <v>42.0806794055202</v>
      </c>
      <c r="S98" s="42" t="n">
        <f aca="false">+K98/K$104*100</f>
        <v>38.5925925925926</v>
      </c>
    </row>
    <row r="99" customFormat="false" ht="13.2" hidden="false" customHeight="false" outlineLevel="0" collapsed="false">
      <c r="A99" s="20"/>
      <c r="B99" s="36"/>
      <c r="C99" s="28" t="s">
        <v>16</v>
      </c>
      <c r="D99" s="29" t="n">
        <v>128</v>
      </c>
      <c r="E99" s="30" t="n">
        <v>110</v>
      </c>
      <c r="F99" s="29" t="n">
        <v>132</v>
      </c>
      <c r="G99" s="29" t="n">
        <v>126</v>
      </c>
      <c r="H99" s="29" t="n">
        <v>213</v>
      </c>
      <c r="I99" s="29" t="n">
        <v>409</v>
      </c>
      <c r="J99" s="29" t="n">
        <v>410</v>
      </c>
      <c r="K99" s="29" t="n">
        <v>1528</v>
      </c>
      <c r="L99" s="32" t="n">
        <f aca="false">+D99/D$104*100</f>
        <v>38.7878787878788</v>
      </c>
      <c r="M99" s="33" t="n">
        <f aca="false">+E99/E$104*100</f>
        <v>29.4117647058824</v>
      </c>
      <c r="N99" s="33" t="n">
        <f aca="false">+F99/F$104*100</f>
        <v>30.8411214953271</v>
      </c>
      <c r="O99" s="33" t="n">
        <f aca="false">+G99/G$104*100</f>
        <v>25.0996015936255</v>
      </c>
      <c r="P99" s="33" t="n">
        <f aca="false">+H99/H$104*100</f>
        <v>25.7246376811594</v>
      </c>
      <c r="Q99" s="33" t="n">
        <f aca="false">+I99/I$104*100</f>
        <v>21.1588204862907</v>
      </c>
      <c r="R99" s="33" t="n">
        <f aca="false">+J99/J$104*100</f>
        <v>17.4097664543524</v>
      </c>
      <c r="S99" s="33" t="n">
        <f aca="false">+K99/K$104*100</f>
        <v>22.637037037037</v>
      </c>
    </row>
    <row r="100" customFormat="false" ht="13.2" hidden="false" customHeight="false" outlineLevel="0" collapsed="false">
      <c r="A100" s="20"/>
      <c r="B100" s="36"/>
      <c r="C100" s="34" t="s">
        <v>17</v>
      </c>
      <c r="D100" s="29" t="n">
        <v>37</v>
      </c>
      <c r="E100" s="30" t="n">
        <v>34</v>
      </c>
      <c r="F100" s="29" t="n">
        <v>28</v>
      </c>
      <c r="G100" s="29" t="n">
        <v>51</v>
      </c>
      <c r="H100" s="29" t="n">
        <v>70</v>
      </c>
      <c r="I100" s="29" t="n">
        <v>160</v>
      </c>
      <c r="J100" s="29" t="n">
        <v>170</v>
      </c>
      <c r="K100" s="29" t="n">
        <v>550</v>
      </c>
      <c r="L100" s="32" t="n">
        <f aca="false">+D100/D$104*100</f>
        <v>11.2121212121212</v>
      </c>
      <c r="M100" s="33" t="n">
        <f aca="false">+E100/E$104*100</f>
        <v>9.09090909090909</v>
      </c>
      <c r="N100" s="33" t="n">
        <f aca="false">+F100/F$104*100</f>
        <v>6.54205607476635</v>
      </c>
      <c r="O100" s="33" t="n">
        <f aca="false">+G100/G$104*100</f>
        <v>10.1593625498008</v>
      </c>
      <c r="P100" s="33" t="n">
        <f aca="false">+H100/H$104*100</f>
        <v>8.45410628019324</v>
      </c>
      <c r="Q100" s="33" t="n">
        <f aca="false">+I100/I$104*100</f>
        <v>8.277289187791</v>
      </c>
      <c r="R100" s="33" t="n">
        <f aca="false">+J100/J$104*100</f>
        <v>7.21868365180467</v>
      </c>
      <c r="S100" s="33" t="n">
        <f aca="false">+K100/K$104*100</f>
        <v>8.14814814814815</v>
      </c>
    </row>
    <row r="101" customFormat="false" ht="13.2" hidden="false" customHeight="false" outlineLevel="0" collapsed="false">
      <c r="A101" s="20"/>
      <c r="B101" s="36"/>
      <c r="C101" s="34" t="s">
        <v>18</v>
      </c>
      <c r="D101" s="29" t="n">
        <v>27</v>
      </c>
      <c r="E101" s="30" t="n">
        <v>31</v>
      </c>
      <c r="F101" s="29" t="n">
        <v>21</v>
      </c>
      <c r="G101" s="29" t="n">
        <v>36</v>
      </c>
      <c r="H101" s="29" t="n">
        <v>55</v>
      </c>
      <c r="I101" s="29" t="n">
        <v>140</v>
      </c>
      <c r="J101" s="29" t="n">
        <v>142</v>
      </c>
      <c r="K101" s="29" t="n">
        <v>452</v>
      </c>
      <c r="L101" s="32" t="n">
        <f aca="false">+D101/D$104*100</f>
        <v>8.18181818181818</v>
      </c>
      <c r="M101" s="33" t="n">
        <f aca="false">+E101/E$104*100</f>
        <v>8.28877005347594</v>
      </c>
      <c r="N101" s="33" t="n">
        <f aca="false">+F101/F$104*100</f>
        <v>4.90654205607477</v>
      </c>
      <c r="O101" s="33" t="n">
        <f aca="false">+G101/G$104*100</f>
        <v>7.17131474103586</v>
      </c>
      <c r="P101" s="33" t="n">
        <f aca="false">+H101/H$104*100</f>
        <v>6.64251207729469</v>
      </c>
      <c r="Q101" s="33" t="n">
        <f aca="false">+I101/I$104*100</f>
        <v>7.24262803931712</v>
      </c>
      <c r="R101" s="33" t="n">
        <f aca="false">+J101/J$104*100</f>
        <v>6.02972399150743</v>
      </c>
      <c r="S101" s="33" t="n">
        <f aca="false">+K101/K$104*100</f>
        <v>6.6962962962963</v>
      </c>
    </row>
    <row r="102" customFormat="false" ht="13.2" hidden="false" customHeight="false" outlineLevel="0" collapsed="false">
      <c r="A102" s="20"/>
      <c r="B102" s="36"/>
      <c r="C102" s="34" t="s">
        <v>19</v>
      </c>
      <c r="D102" s="29" t="n">
        <v>51</v>
      </c>
      <c r="E102" s="30" t="n">
        <v>67</v>
      </c>
      <c r="F102" s="29" t="n">
        <v>97</v>
      </c>
      <c r="G102" s="29" t="n">
        <v>102</v>
      </c>
      <c r="H102" s="29" t="n">
        <v>151</v>
      </c>
      <c r="I102" s="29" t="n">
        <v>457</v>
      </c>
      <c r="J102" s="29" t="n">
        <v>598</v>
      </c>
      <c r="K102" s="29" t="n">
        <v>1523</v>
      </c>
      <c r="L102" s="32" t="n">
        <f aca="false">+D102/D$104*100</f>
        <v>15.4545454545455</v>
      </c>
      <c r="M102" s="33" t="n">
        <f aca="false">+E102/E$104*100</f>
        <v>17.9144385026738</v>
      </c>
      <c r="N102" s="33" t="n">
        <f aca="false">+F102/F$104*100</f>
        <v>22.6635514018692</v>
      </c>
      <c r="O102" s="33" t="n">
        <f aca="false">+G102/G$104*100</f>
        <v>20.3187250996016</v>
      </c>
      <c r="P102" s="33" t="n">
        <f aca="false">+H102/H$104*100</f>
        <v>18.2367149758454</v>
      </c>
      <c r="Q102" s="33" t="n">
        <f aca="false">+I102/I$104*100</f>
        <v>23.642007242628</v>
      </c>
      <c r="R102" s="33" t="n">
        <f aca="false">+J102/J$104*100</f>
        <v>25.3927813163482</v>
      </c>
      <c r="S102" s="33" t="n">
        <f aca="false">+K102/K$104*100</f>
        <v>22.562962962963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2</v>
      </c>
      <c r="E103" s="30" t="n">
        <v>1</v>
      </c>
      <c r="F103" s="29" t="n">
        <v>3</v>
      </c>
      <c r="G103" s="29" t="n">
        <v>3</v>
      </c>
      <c r="H103" s="29" t="n">
        <v>11</v>
      </c>
      <c r="I103" s="29" t="n">
        <v>28</v>
      </c>
      <c r="J103" s="29" t="n">
        <v>44</v>
      </c>
      <c r="K103" s="29" t="n">
        <v>92</v>
      </c>
      <c r="L103" s="32" t="n">
        <f aca="false">+D103/D$104*100</f>
        <v>0.606060606060606</v>
      </c>
      <c r="M103" s="33" t="n">
        <f aca="false">+E103/E$104*100</f>
        <v>0.267379679144385</v>
      </c>
      <c r="N103" s="33" t="n">
        <f aca="false">+F103/F$104*100</f>
        <v>0.700934579439252</v>
      </c>
      <c r="O103" s="33" t="n">
        <f aca="false">+G103/G$104*100</f>
        <v>0.597609561752988</v>
      </c>
      <c r="P103" s="33" t="n">
        <f aca="false">+H103/H$104*100</f>
        <v>1.32850241545894</v>
      </c>
      <c r="Q103" s="33" t="n">
        <f aca="false">+I103/I$104*100</f>
        <v>1.44852560786342</v>
      </c>
      <c r="R103" s="33" t="n">
        <f aca="false">+J103/J$104*100</f>
        <v>1.86836518046709</v>
      </c>
      <c r="S103" s="33" t="n">
        <f aca="false">+K103/K$104*100</f>
        <v>1.36296296296296</v>
      </c>
    </row>
    <row r="104" customFormat="false" ht="13.2" hidden="false" customHeight="false" outlineLevel="0" collapsed="false">
      <c r="A104" s="20"/>
      <c r="B104" s="36"/>
      <c r="C104" s="35" t="s">
        <v>10</v>
      </c>
      <c r="D104" s="29" t="n">
        <v>330</v>
      </c>
      <c r="E104" s="30" t="n">
        <v>374</v>
      </c>
      <c r="F104" s="29" t="n">
        <v>428</v>
      </c>
      <c r="G104" s="29" t="n">
        <v>502</v>
      </c>
      <c r="H104" s="29" t="n">
        <v>828</v>
      </c>
      <c r="I104" s="29" t="n">
        <v>1933</v>
      </c>
      <c r="J104" s="29" t="n">
        <v>2355</v>
      </c>
      <c r="K104" s="29" t="n">
        <v>6750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3.2" hidden="false" customHeight="true" outlineLevel="0" collapsed="false">
      <c r="A105" s="20"/>
      <c r="B105" s="43" t="s">
        <v>34</v>
      </c>
      <c r="C105" s="37" t="s">
        <v>15</v>
      </c>
      <c r="D105" s="38" t="n">
        <v>109</v>
      </c>
      <c r="E105" s="39" t="n">
        <v>133</v>
      </c>
      <c r="F105" s="38" t="n">
        <v>141</v>
      </c>
      <c r="G105" s="38" t="n">
        <v>193</v>
      </c>
      <c r="H105" s="38" t="n">
        <v>357</v>
      </c>
      <c r="I105" s="38" t="n">
        <v>956</v>
      </c>
      <c r="J105" s="38" t="n">
        <v>1356</v>
      </c>
      <c r="K105" s="38" t="n">
        <v>3245</v>
      </c>
      <c r="L105" s="41" t="n">
        <f aca="false">+D105/D$111*100</f>
        <v>29.7814207650273</v>
      </c>
      <c r="M105" s="42" t="n">
        <f aca="false">+E105/E$111*100</f>
        <v>30.2961275626424</v>
      </c>
      <c r="N105" s="42" t="n">
        <f aca="false">+F105/F$111*100</f>
        <v>31.685393258427</v>
      </c>
      <c r="O105" s="42" t="n">
        <f aca="false">+G105/G$111*100</f>
        <v>37.5486381322957</v>
      </c>
      <c r="P105" s="42" t="n">
        <f aca="false">+H105/H$111*100</f>
        <v>37.2262773722628</v>
      </c>
      <c r="Q105" s="42" t="n">
        <f aca="false">+I105/I$111*100</f>
        <v>37.0112272551297</v>
      </c>
      <c r="R105" s="42" t="n">
        <f aca="false">+J105/J$111*100</f>
        <v>41.6334049739024</v>
      </c>
      <c r="S105" s="42" t="n">
        <f aca="false">+K105/K$111*100</f>
        <v>37.8955973373818</v>
      </c>
    </row>
    <row r="106" customFormat="false" ht="13.2" hidden="false" customHeight="false" outlineLevel="0" collapsed="false">
      <c r="A106" s="20"/>
      <c r="B106" s="43"/>
      <c r="C106" s="28" t="s">
        <v>16</v>
      </c>
      <c r="D106" s="29" t="n">
        <v>115</v>
      </c>
      <c r="E106" s="30" t="n">
        <v>131</v>
      </c>
      <c r="F106" s="29" t="n">
        <v>145</v>
      </c>
      <c r="G106" s="29" t="n">
        <v>147</v>
      </c>
      <c r="H106" s="29" t="n">
        <v>248</v>
      </c>
      <c r="I106" s="29" t="n">
        <v>549</v>
      </c>
      <c r="J106" s="29" t="n">
        <v>604</v>
      </c>
      <c r="K106" s="29" t="n">
        <v>1939</v>
      </c>
      <c r="L106" s="32" t="n">
        <f aca="false">+D106/D$111*100</f>
        <v>31.4207650273224</v>
      </c>
      <c r="M106" s="33" t="n">
        <f aca="false">+E106/E$111*100</f>
        <v>29.8405466970387</v>
      </c>
      <c r="N106" s="33" t="n">
        <f aca="false">+F106/F$111*100</f>
        <v>32.5842696629214</v>
      </c>
      <c r="O106" s="33" t="n">
        <f aca="false">+G106/G$111*100</f>
        <v>28.5992217898833</v>
      </c>
      <c r="P106" s="33" t="n">
        <f aca="false">+H106/H$111*100</f>
        <v>25.8602711157456</v>
      </c>
      <c r="Q106" s="33" t="n">
        <f aca="false">+I106/I$111*100</f>
        <v>21.2543554006969</v>
      </c>
      <c r="R106" s="33" t="n">
        <f aca="false">+J106/J$111*100</f>
        <v>18.5446730119742</v>
      </c>
      <c r="S106" s="33" t="n">
        <f aca="false">+K106/K$111*100</f>
        <v>22.643933200981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60</v>
      </c>
      <c r="E107" s="30" t="n">
        <v>54</v>
      </c>
      <c r="F107" s="29" t="n">
        <v>45</v>
      </c>
      <c r="G107" s="29" t="n">
        <v>58</v>
      </c>
      <c r="H107" s="29" t="n">
        <v>108</v>
      </c>
      <c r="I107" s="29" t="n">
        <v>265</v>
      </c>
      <c r="J107" s="29" t="n">
        <v>274</v>
      </c>
      <c r="K107" s="29" t="n">
        <v>864</v>
      </c>
      <c r="L107" s="32" t="n">
        <f aca="false">+D107/D$111*100</f>
        <v>16.3934426229508</v>
      </c>
      <c r="M107" s="33" t="n">
        <f aca="false">+E107/E$111*100</f>
        <v>12.3006833712984</v>
      </c>
      <c r="N107" s="33" t="n">
        <f aca="false">+F107/F$111*100</f>
        <v>10.1123595505618</v>
      </c>
      <c r="O107" s="33" t="n">
        <f aca="false">+G107/G$111*100</f>
        <v>11.284046692607</v>
      </c>
      <c r="P107" s="33" t="n">
        <f aca="false">+H107/H$111*100</f>
        <v>11.2617309697602</v>
      </c>
      <c r="Q107" s="33" t="n">
        <f aca="false">+I107/I$111*100</f>
        <v>10.2593883081688</v>
      </c>
      <c r="R107" s="33" t="n">
        <f aca="false">+J107/J$111*100</f>
        <v>8.41264967761744</v>
      </c>
      <c r="S107" s="33" t="n">
        <f aca="false">+K107/K$111*100</f>
        <v>10.0899217563938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28</v>
      </c>
      <c r="E108" s="30" t="n">
        <v>46</v>
      </c>
      <c r="F108" s="29" t="n">
        <v>27</v>
      </c>
      <c r="G108" s="29" t="n">
        <v>26</v>
      </c>
      <c r="H108" s="29" t="n">
        <v>62</v>
      </c>
      <c r="I108" s="29" t="n">
        <v>198</v>
      </c>
      <c r="J108" s="29" t="n">
        <v>199</v>
      </c>
      <c r="K108" s="29" t="n">
        <v>586</v>
      </c>
      <c r="L108" s="32" t="n">
        <f aca="false">+D108/D$111*100</f>
        <v>7.65027322404372</v>
      </c>
      <c r="M108" s="33" t="n">
        <f aca="false">+E108/E$111*100</f>
        <v>10.4783599088838</v>
      </c>
      <c r="N108" s="33" t="n">
        <f aca="false">+F108/F$111*100</f>
        <v>6.06741573033708</v>
      </c>
      <c r="O108" s="33" t="n">
        <f aca="false">+G108/G$111*100</f>
        <v>5.05836575875486</v>
      </c>
      <c r="P108" s="33" t="n">
        <f aca="false">+H108/H$111*100</f>
        <v>6.46506777893639</v>
      </c>
      <c r="Q108" s="33" t="n">
        <f aca="false">+I108/I$111*100</f>
        <v>7.66550522648084</v>
      </c>
      <c r="R108" s="33" t="n">
        <f aca="false">+J108/J$111*100</f>
        <v>6.10991710162726</v>
      </c>
      <c r="S108" s="33" t="n">
        <f aca="false">+K108/K$111*100</f>
        <v>6.84339600607264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53</v>
      </c>
      <c r="E109" s="30" t="n">
        <v>72</v>
      </c>
      <c r="F109" s="29" t="n">
        <v>83</v>
      </c>
      <c r="G109" s="29" t="n">
        <v>87</v>
      </c>
      <c r="H109" s="29" t="n">
        <v>171</v>
      </c>
      <c r="I109" s="29" t="n">
        <v>582</v>
      </c>
      <c r="J109" s="29" t="n">
        <v>797</v>
      </c>
      <c r="K109" s="29" t="n">
        <v>1845</v>
      </c>
      <c r="L109" s="32" t="n">
        <f aca="false">+D109/D$111*100</f>
        <v>14.4808743169399</v>
      </c>
      <c r="M109" s="33" t="n">
        <f aca="false">+E109/E$111*100</f>
        <v>16.4009111617312</v>
      </c>
      <c r="N109" s="33" t="n">
        <f aca="false">+F109/F$111*100</f>
        <v>18.6516853932584</v>
      </c>
      <c r="O109" s="33" t="n">
        <f aca="false">+G109/G$111*100</f>
        <v>16.9260700389105</v>
      </c>
      <c r="P109" s="33" t="n">
        <f aca="false">+H109/H$111*100</f>
        <v>17.8310740354536</v>
      </c>
      <c r="Q109" s="33" t="n">
        <f aca="false">+I109/I$111*100</f>
        <v>22.5319396051103</v>
      </c>
      <c r="R109" s="33" t="n">
        <f aca="false">+J109/J$111*100</f>
        <v>24.4703715075223</v>
      </c>
      <c r="S109" s="33" t="n">
        <f aca="false">+K109/K$111*100</f>
        <v>21.5461870839659</v>
      </c>
    </row>
    <row r="110" customFormat="false" ht="13.2" hidden="false" customHeight="false" outlineLevel="0" collapsed="false">
      <c r="A110" s="20"/>
      <c r="B110" s="43"/>
      <c r="C110" s="35" t="s">
        <v>20</v>
      </c>
      <c r="D110" s="29" t="n">
        <v>1</v>
      </c>
      <c r="E110" s="30" t="n">
        <v>3</v>
      </c>
      <c r="F110" s="29" t="n">
        <v>4</v>
      </c>
      <c r="G110" s="29" t="n">
        <v>3</v>
      </c>
      <c r="H110" s="29" t="n">
        <v>13</v>
      </c>
      <c r="I110" s="29" t="n">
        <v>33</v>
      </c>
      <c r="J110" s="29" t="n">
        <v>27</v>
      </c>
      <c r="K110" s="29" t="n">
        <v>84</v>
      </c>
      <c r="L110" s="32" t="n">
        <f aca="false">+D110/D$111*100</f>
        <v>0.273224043715847</v>
      </c>
      <c r="M110" s="33" t="n">
        <f aca="false">+E110/E$111*100</f>
        <v>0.683371298405467</v>
      </c>
      <c r="N110" s="33" t="n">
        <f aca="false">+F110/F$111*100</f>
        <v>0.898876404494382</v>
      </c>
      <c r="O110" s="33" t="n">
        <f aca="false">+G110/G$111*100</f>
        <v>0.583657587548638</v>
      </c>
      <c r="P110" s="33" t="n">
        <f aca="false">+H110/H$111*100</f>
        <v>1.3555787278415</v>
      </c>
      <c r="Q110" s="33" t="n">
        <f aca="false">+I110/I$111*100</f>
        <v>1.27758420441347</v>
      </c>
      <c r="R110" s="33" t="n">
        <f aca="false">+J110/J$111*100</f>
        <v>0.828983727356463</v>
      </c>
      <c r="S110" s="33" t="n">
        <f aca="false">+K110/K$111*100</f>
        <v>0.980964615204952</v>
      </c>
    </row>
    <row r="111" customFormat="false" ht="13.2" hidden="false" customHeight="false" outlineLevel="0" collapsed="false">
      <c r="A111" s="20"/>
      <c r="B111" s="43"/>
      <c r="C111" s="44" t="s">
        <v>10</v>
      </c>
      <c r="D111" s="45" t="n">
        <v>366</v>
      </c>
      <c r="E111" s="46" t="n">
        <v>439</v>
      </c>
      <c r="F111" s="45" t="n">
        <v>445</v>
      </c>
      <c r="G111" s="45" t="n">
        <v>514</v>
      </c>
      <c r="H111" s="45" t="n">
        <v>959</v>
      </c>
      <c r="I111" s="45" t="n">
        <v>2583</v>
      </c>
      <c r="J111" s="45" t="n">
        <v>3257</v>
      </c>
      <c r="K111" s="45" t="n">
        <v>8563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3.2" hidden="false" customHeight="true" outlineLevel="0" collapsed="false">
      <c r="A112" s="20"/>
      <c r="B112" s="50" t="s">
        <v>35</v>
      </c>
      <c r="C112" s="35" t="s">
        <v>15</v>
      </c>
      <c r="D112" s="29" t="n">
        <v>44</v>
      </c>
      <c r="E112" s="30" t="n">
        <v>65</v>
      </c>
      <c r="F112" s="29" t="n">
        <v>64</v>
      </c>
      <c r="G112" s="29" t="n">
        <v>77</v>
      </c>
      <c r="H112" s="29" t="n">
        <v>133</v>
      </c>
      <c r="I112" s="29" t="n">
        <v>494</v>
      </c>
      <c r="J112" s="29" t="n">
        <v>639</v>
      </c>
      <c r="K112" s="29" t="n">
        <v>1516</v>
      </c>
      <c r="L112" s="32" t="n">
        <f aca="false">+D112/D$118*100</f>
        <v>26.3473053892216</v>
      </c>
      <c r="M112" s="33" t="n">
        <f aca="false">+E112/E$118*100</f>
        <v>29.5454545454545</v>
      </c>
      <c r="N112" s="33" t="n">
        <f aca="false">+F112/F$118*100</f>
        <v>28.4444444444444</v>
      </c>
      <c r="O112" s="33" t="n">
        <f aca="false">+G112/G$118*100</f>
        <v>34.5291479820628</v>
      </c>
      <c r="P112" s="33" t="n">
        <f aca="false">+H112/H$118*100</f>
        <v>30.5045871559633</v>
      </c>
      <c r="Q112" s="33" t="n">
        <f aca="false">+I112/I$118*100</f>
        <v>37.3111782477341</v>
      </c>
      <c r="R112" s="33" t="n">
        <f aca="false">+J112/J$118*100</f>
        <v>37.3029772329247</v>
      </c>
      <c r="S112" s="33" t="n">
        <f aca="false">+K112/K$118*100</f>
        <v>35.1903435468895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45</v>
      </c>
      <c r="E113" s="30" t="n">
        <v>74</v>
      </c>
      <c r="F113" s="29" t="n">
        <v>80</v>
      </c>
      <c r="G113" s="29" t="n">
        <v>73</v>
      </c>
      <c r="H113" s="29" t="n">
        <v>143</v>
      </c>
      <c r="I113" s="29" t="n">
        <v>312</v>
      </c>
      <c r="J113" s="29" t="n">
        <v>384</v>
      </c>
      <c r="K113" s="29" t="n">
        <v>1111</v>
      </c>
      <c r="L113" s="32" t="n">
        <f aca="false">+D113/D$118*100</f>
        <v>26.9461077844311</v>
      </c>
      <c r="M113" s="33" t="n">
        <f aca="false">+E113/E$118*100</f>
        <v>33.6363636363636</v>
      </c>
      <c r="N113" s="33" t="n">
        <f aca="false">+F113/F$118*100</f>
        <v>35.5555555555556</v>
      </c>
      <c r="O113" s="33" t="n">
        <f aca="false">+G113/G$118*100</f>
        <v>32.7354260089686</v>
      </c>
      <c r="P113" s="33" t="n">
        <f aca="false">+H113/H$118*100</f>
        <v>32.7981651376147</v>
      </c>
      <c r="Q113" s="33" t="n">
        <f aca="false">+I113/I$118*100</f>
        <v>23.5649546827795</v>
      </c>
      <c r="R113" s="33" t="n">
        <f aca="false">+J113/J$118*100</f>
        <v>22.4168126094571</v>
      </c>
      <c r="S113" s="33" t="n">
        <f aca="false">+K113/K$118*100</f>
        <v>25.7892293407614</v>
      </c>
    </row>
    <row r="114" customFormat="false" ht="13.2" hidden="false" customHeight="false" outlineLevel="0" collapsed="false">
      <c r="A114" s="20"/>
      <c r="B114" s="50"/>
      <c r="C114" s="34" t="s">
        <v>17</v>
      </c>
      <c r="D114" s="29" t="n">
        <v>26</v>
      </c>
      <c r="E114" s="30" t="n">
        <v>27</v>
      </c>
      <c r="F114" s="29" t="n">
        <v>24</v>
      </c>
      <c r="G114" s="29" t="n">
        <v>26</v>
      </c>
      <c r="H114" s="29" t="n">
        <v>46</v>
      </c>
      <c r="I114" s="29" t="n">
        <v>122</v>
      </c>
      <c r="J114" s="29" t="n">
        <v>134</v>
      </c>
      <c r="K114" s="29" t="n">
        <v>405</v>
      </c>
      <c r="L114" s="32" t="n">
        <f aca="false">+D114/D$118*100</f>
        <v>15.5688622754491</v>
      </c>
      <c r="M114" s="33" t="n">
        <f aca="false">+E114/E$118*100</f>
        <v>12.2727272727273</v>
      </c>
      <c r="N114" s="33" t="n">
        <f aca="false">+F114/F$118*100</f>
        <v>10.6666666666667</v>
      </c>
      <c r="O114" s="33" t="n">
        <f aca="false">+G114/G$118*100</f>
        <v>11.6591928251121</v>
      </c>
      <c r="P114" s="33" t="n">
        <f aca="false">+H114/H$118*100</f>
        <v>10.5504587155963</v>
      </c>
      <c r="Q114" s="33" t="n">
        <f aca="false">+I114/I$118*100</f>
        <v>9.21450151057402</v>
      </c>
      <c r="R114" s="33" t="n">
        <f aca="false">+J114/J$118*100</f>
        <v>7.8225335668418</v>
      </c>
      <c r="S114" s="33" t="n">
        <f aca="false">+K114/K$118*100</f>
        <v>9.40111420612813</v>
      </c>
    </row>
    <row r="115" customFormat="false" ht="13.2" hidden="false" customHeight="false" outlineLevel="0" collapsed="false">
      <c r="A115" s="20"/>
      <c r="B115" s="50"/>
      <c r="C115" s="34" t="s">
        <v>18</v>
      </c>
      <c r="D115" s="29" t="n">
        <v>15</v>
      </c>
      <c r="E115" s="30" t="n">
        <v>18</v>
      </c>
      <c r="F115" s="29" t="n">
        <v>14</v>
      </c>
      <c r="G115" s="29" t="n">
        <v>15</v>
      </c>
      <c r="H115" s="29" t="n">
        <v>29</v>
      </c>
      <c r="I115" s="29" t="n">
        <v>80</v>
      </c>
      <c r="J115" s="29" t="n">
        <v>97</v>
      </c>
      <c r="K115" s="29" t="n">
        <v>268</v>
      </c>
      <c r="L115" s="32" t="n">
        <f aca="false">+D115/D$118*100</f>
        <v>8.98203592814371</v>
      </c>
      <c r="M115" s="33" t="n">
        <f aca="false">+E115/E$118*100</f>
        <v>8.18181818181818</v>
      </c>
      <c r="N115" s="33" t="n">
        <f aca="false">+F115/F$118*100</f>
        <v>6.22222222222222</v>
      </c>
      <c r="O115" s="33" t="n">
        <f aca="false">+G115/G$118*100</f>
        <v>6.72645739910314</v>
      </c>
      <c r="P115" s="33" t="n">
        <f aca="false">+H115/H$118*100</f>
        <v>6.65137614678899</v>
      </c>
      <c r="Q115" s="33" t="n">
        <f aca="false">+I115/I$118*100</f>
        <v>6.04229607250755</v>
      </c>
      <c r="R115" s="33" t="n">
        <f aca="false">+J115/J$118*100</f>
        <v>5.66258026853473</v>
      </c>
      <c r="S115" s="33" t="n">
        <f aca="false">+K115/K$118*100</f>
        <v>6.22098421541319</v>
      </c>
    </row>
    <row r="116" customFormat="false" ht="13.2" hidden="false" customHeight="false" outlineLevel="0" collapsed="false">
      <c r="A116" s="20"/>
      <c r="B116" s="50"/>
      <c r="C116" s="34" t="s">
        <v>19</v>
      </c>
      <c r="D116" s="29" t="n">
        <v>37</v>
      </c>
      <c r="E116" s="30" t="n">
        <v>36</v>
      </c>
      <c r="F116" s="29" t="n">
        <v>43</v>
      </c>
      <c r="G116" s="29" t="n">
        <v>32</v>
      </c>
      <c r="H116" s="29" t="n">
        <v>85</v>
      </c>
      <c r="I116" s="29" t="n">
        <v>316</v>
      </c>
      <c r="J116" s="29" t="n">
        <v>458</v>
      </c>
      <c r="K116" s="29" t="n">
        <v>1007</v>
      </c>
      <c r="L116" s="32" t="n">
        <f aca="false">+D116/D$118*100</f>
        <v>22.1556886227545</v>
      </c>
      <c r="M116" s="33" t="n">
        <f aca="false">+E116/E$118*100</f>
        <v>16.3636363636364</v>
      </c>
      <c r="N116" s="33" t="n">
        <f aca="false">+F116/F$118*100</f>
        <v>19.1111111111111</v>
      </c>
      <c r="O116" s="33" t="n">
        <f aca="false">+G116/G$118*100</f>
        <v>14.3497757847534</v>
      </c>
      <c r="P116" s="33" t="n">
        <f aca="false">+H116/H$118*100</f>
        <v>19.4954128440367</v>
      </c>
      <c r="Q116" s="33" t="n">
        <f aca="false">+I116/I$118*100</f>
        <v>23.8670694864048</v>
      </c>
      <c r="R116" s="33" t="n">
        <f aca="false">+J116/J$118*100</f>
        <v>26.7367192060712</v>
      </c>
      <c r="S116" s="33" t="n">
        <f aca="false">+K116/K$118*100</f>
        <v>23.3751160631383</v>
      </c>
    </row>
    <row r="117" customFormat="false" ht="13.2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1</v>
      </c>
      <c r="K117" s="29" t="n">
        <v>1</v>
      </c>
      <c r="L117" s="32" t="n">
        <f aca="false">+D117/D$118*100</f>
        <v>0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</v>
      </c>
      <c r="Q117" s="33" t="n">
        <f aca="false">+I117/I$118*100</f>
        <v>0</v>
      </c>
      <c r="R117" s="33" t="n">
        <f aca="false">+J117/J$118*100</f>
        <v>0.0583771161704612</v>
      </c>
      <c r="S117" s="33" t="n">
        <f aca="false">+K117/K$118*100</f>
        <v>0.0232126276694522</v>
      </c>
    </row>
    <row r="118" customFormat="false" ht="13.2" hidden="false" customHeight="false" outlineLevel="0" collapsed="false">
      <c r="A118" s="20"/>
      <c r="B118" s="50"/>
      <c r="C118" s="35" t="s">
        <v>10</v>
      </c>
      <c r="D118" s="29" t="n">
        <v>167</v>
      </c>
      <c r="E118" s="30" t="n">
        <v>220</v>
      </c>
      <c r="F118" s="29" t="n">
        <v>225</v>
      </c>
      <c r="G118" s="29" t="n">
        <v>223</v>
      </c>
      <c r="H118" s="29" t="n">
        <v>436</v>
      </c>
      <c r="I118" s="29" t="n">
        <v>1324</v>
      </c>
      <c r="J118" s="29" t="n">
        <v>1713</v>
      </c>
      <c r="K118" s="29" t="n">
        <v>4308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374</v>
      </c>
      <c r="E119" s="39" t="n">
        <v>1812</v>
      </c>
      <c r="F119" s="38" t="n">
        <v>1901</v>
      </c>
      <c r="G119" s="38" t="n">
        <v>2138</v>
      </c>
      <c r="H119" s="38" t="n">
        <v>3907</v>
      </c>
      <c r="I119" s="38" t="n">
        <v>12670</v>
      </c>
      <c r="J119" s="38" t="n">
        <v>22096</v>
      </c>
      <c r="K119" s="38" t="n">
        <v>45898</v>
      </c>
      <c r="L119" s="41" t="n">
        <f aca="false">+D119/D$125*100</f>
        <v>21.5326751292901</v>
      </c>
      <c r="M119" s="42" t="n">
        <f aca="false">+E119/E$125*100</f>
        <v>22.2631772945079</v>
      </c>
      <c r="N119" s="42" t="n">
        <f aca="false">+F119/F$125*100</f>
        <v>23.6119736678673</v>
      </c>
      <c r="O119" s="42" t="n">
        <f aca="false">+G119/G$125*100</f>
        <v>26.0795315930715</v>
      </c>
      <c r="P119" s="42" t="n">
        <f aca="false">+H119/H$125*100</f>
        <v>28.0071684587814</v>
      </c>
      <c r="Q119" s="42" t="n">
        <f aca="false">+I119/I$125*100</f>
        <v>28.8853931559629</v>
      </c>
      <c r="R119" s="42" t="n">
        <f aca="false">+J119/J$125*100</f>
        <v>30.8031171148565</v>
      </c>
      <c r="S119" s="42" t="n">
        <f aca="false">+K119/K$125*100</f>
        <v>28.6298849140754</v>
      </c>
    </row>
    <row r="120" customFormat="false" ht="13.2" hidden="false" customHeight="false" outlineLevel="0" collapsed="false">
      <c r="A120" s="20"/>
      <c r="B120" s="51"/>
      <c r="C120" s="28" t="s">
        <v>16</v>
      </c>
      <c r="D120" s="29" t="n">
        <v>1919</v>
      </c>
      <c r="E120" s="30" t="n">
        <v>2349</v>
      </c>
      <c r="F120" s="29" t="n">
        <v>2286</v>
      </c>
      <c r="G120" s="29" t="n">
        <v>2168</v>
      </c>
      <c r="H120" s="29" t="n">
        <v>3514</v>
      </c>
      <c r="I120" s="29" t="n">
        <v>9191</v>
      </c>
      <c r="J120" s="29" t="n">
        <v>13146</v>
      </c>
      <c r="K120" s="29" t="n">
        <v>34573</v>
      </c>
      <c r="L120" s="32" t="n">
        <f aca="false">+D120/D$125*100</f>
        <v>30.073656166745</v>
      </c>
      <c r="M120" s="33" t="n">
        <f aca="false">+E120/E$125*100</f>
        <v>28.8610394397346</v>
      </c>
      <c r="N120" s="33" t="n">
        <f aca="false">+F120/F$125*100</f>
        <v>28.3939883244317</v>
      </c>
      <c r="O120" s="33" t="n">
        <f aca="false">+G120/G$125*100</f>
        <v>26.4454745059771</v>
      </c>
      <c r="P120" s="33" t="n">
        <f aca="false">+H120/H$125*100</f>
        <v>25.1899641577061</v>
      </c>
      <c r="Q120" s="33" t="n">
        <f aca="false">+I120/I$125*100</f>
        <v>20.953879123635</v>
      </c>
      <c r="R120" s="33" t="n">
        <f aca="false">+J120/J$125*100</f>
        <v>18.3262933377943</v>
      </c>
      <c r="S120" s="33" t="n">
        <f aca="false">+K120/K$125*100</f>
        <v>21.5656675919284</v>
      </c>
    </row>
    <row r="121" customFormat="false" ht="13.2" hidden="false" customHeight="false" outlineLevel="0" collapsed="false">
      <c r="A121" s="20"/>
      <c r="B121" s="51"/>
      <c r="C121" s="34" t="s">
        <v>17</v>
      </c>
      <c r="D121" s="29" t="n">
        <v>835</v>
      </c>
      <c r="E121" s="30" t="n">
        <v>906</v>
      </c>
      <c r="F121" s="29" t="n">
        <v>894</v>
      </c>
      <c r="G121" s="29" t="n">
        <v>901</v>
      </c>
      <c r="H121" s="29" t="n">
        <v>1352</v>
      </c>
      <c r="I121" s="29" t="n">
        <v>3985</v>
      </c>
      <c r="J121" s="29" t="n">
        <v>5715</v>
      </c>
      <c r="K121" s="29" t="n">
        <v>14588</v>
      </c>
      <c r="L121" s="32" t="n">
        <f aca="false">+D121/D$125*100</f>
        <v>13.0857232408713</v>
      </c>
      <c r="M121" s="33" t="n">
        <f aca="false">+E121/E$125*100</f>
        <v>11.131588647254</v>
      </c>
      <c r="N121" s="33" t="n">
        <f aca="false">+F121/F$125*100</f>
        <v>11.1042106570612</v>
      </c>
      <c r="O121" s="33" t="n">
        <f aca="false">+G121/G$125*100</f>
        <v>10.9904854842645</v>
      </c>
      <c r="P121" s="33" t="n">
        <f aca="false">+H121/H$125*100</f>
        <v>9.69175627240143</v>
      </c>
      <c r="Q121" s="33" t="n">
        <f aca="false">+I121/I$125*100</f>
        <v>9.0851058979094</v>
      </c>
      <c r="R121" s="33" t="n">
        <f aca="false">+J121/J$125*100</f>
        <v>7.96704445652629</v>
      </c>
      <c r="S121" s="33" t="n">
        <f aca="false">+K121/K$125*100</f>
        <v>9.09958519165393</v>
      </c>
    </row>
    <row r="122" customFormat="false" ht="13.2" hidden="false" customHeight="false" outlineLevel="0" collapsed="false">
      <c r="A122" s="20"/>
      <c r="B122" s="51"/>
      <c r="C122" s="34" t="s">
        <v>18</v>
      </c>
      <c r="D122" s="29" t="n">
        <v>543</v>
      </c>
      <c r="E122" s="30" t="n">
        <v>667</v>
      </c>
      <c r="F122" s="29" t="n">
        <v>541</v>
      </c>
      <c r="G122" s="29" t="n">
        <v>559</v>
      </c>
      <c r="H122" s="29" t="n">
        <v>954</v>
      </c>
      <c r="I122" s="29" t="n">
        <v>3115</v>
      </c>
      <c r="J122" s="29" t="n">
        <v>4493</v>
      </c>
      <c r="K122" s="29" t="n">
        <v>10872</v>
      </c>
      <c r="L122" s="32" t="n">
        <f aca="false">+D122/D$125*100</f>
        <v>8.50963798777621</v>
      </c>
      <c r="M122" s="33" t="n">
        <f aca="false">+E122/E$125*100</f>
        <v>8.19510996436909</v>
      </c>
      <c r="N122" s="33" t="n">
        <f aca="false">+F122/F$125*100</f>
        <v>6.71966215376972</v>
      </c>
      <c r="O122" s="33" t="n">
        <f aca="false">+G122/G$125*100</f>
        <v>6.81873627714077</v>
      </c>
      <c r="P122" s="33" t="n">
        <f aca="false">+H122/H$125*100</f>
        <v>6.83870967741936</v>
      </c>
      <c r="Q122" s="33" t="n">
        <f aca="false">+I122/I$125*100</f>
        <v>7.10165743337209</v>
      </c>
      <c r="R122" s="33" t="n">
        <f aca="false">+J122/J$125*100</f>
        <v>6.26350494193746</v>
      </c>
      <c r="S122" s="33" t="n">
        <f aca="false">+K122/K$125*100</f>
        <v>6.78164862926114</v>
      </c>
    </row>
    <row r="123" customFormat="false" ht="13.2" hidden="false" customHeight="false" outlineLevel="0" collapsed="false">
      <c r="A123" s="20"/>
      <c r="B123" s="51"/>
      <c r="C123" s="34" t="s">
        <v>19</v>
      </c>
      <c r="D123" s="29" t="n">
        <v>750</v>
      </c>
      <c r="E123" s="30" t="n">
        <v>1124</v>
      </c>
      <c r="F123" s="29" t="n">
        <v>1149</v>
      </c>
      <c r="G123" s="29" t="n">
        <v>1215</v>
      </c>
      <c r="H123" s="29" t="n">
        <v>2408</v>
      </c>
      <c r="I123" s="29" t="n">
        <v>9137</v>
      </c>
      <c r="J123" s="29" t="n">
        <v>15354</v>
      </c>
      <c r="K123" s="29" t="n">
        <v>31137</v>
      </c>
      <c r="L123" s="32" t="n">
        <f aca="false">+D123/D$125*100</f>
        <v>11.7536436295252</v>
      </c>
      <c r="M123" s="33" t="n">
        <f aca="false">+E123/E$125*100</f>
        <v>13.8100503747389</v>
      </c>
      <c r="N123" s="33" t="n">
        <f aca="false">+F123/F$125*100</f>
        <v>14.2715190659545</v>
      </c>
      <c r="O123" s="33" t="n">
        <f aca="false">+G123/G$125*100</f>
        <v>14.8206879726763</v>
      </c>
      <c r="P123" s="33" t="n">
        <f aca="false">+H123/H$125*100</f>
        <v>17.2616487455197</v>
      </c>
      <c r="Q123" s="33" t="n">
        <f aca="false">+I123/I$125*100</f>
        <v>20.8307685292844</v>
      </c>
      <c r="R123" s="33" t="n">
        <f aca="false">+J123/J$125*100</f>
        <v>21.4043745556438</v>
      </c>
      <c r="S123" s="33" t="n">
        <f aca="false">+K123/K$125*100</f>
        <v>19.4223871752487</v>
      </c>
    </row>
    <row r="124" customFormat="false" ht="13.2" hidden="false" customHeight="false" outlineLevel="0" collapsed="false">
      <c r="A124" s="20"/>
      <c r="B124" s="51"/>
      <c r="C124" s="35" t="s">
        <v>20</v>
      </c>
      <c r="D124" s="29" t="n">
        <v>960</v>
      </c>
      <c r="E124" s="30" t="n">
        <v>1281</v>
      </c>
      <c r="F124" s="29" t="n">
        <v>1280</v>
      </c>
      <c r="G124" s="29" t="n">
        <v>1217</v>
      </c>
      <c r="H124" s="29" t="n">
        <v>1815</v>
      </c>
      <c r="I124" s="29" t="n">
        <v>5765</v>
      </c>
      <c r="J124" s="29" t="n">
        <v>10929</v>
      </c>
      <c r="K124" s="29" t="n">
        <v>23247</v>
      </c>
      <c r="L124" s="32" t="n">
        <f aca="false">+D124/D$125*100</f>
        <v>15.0446638457922</v>
      </c>
      <c r="M124" s="33" t="n">
        <f aca="false">+E124/E$125*100</f>
        <v>15.7390342793955</v>
      </c>
      <c r="N124" s="33" t="n">
        <f aca="false">+F124/F$125*100</f>
        <v>15.8986461309154</v>
      </c>
      <c r="O124" s="33" t="n">
        <f aca="false">+G124/G$125*100</f>
        <v>14.84508416687</v>
      </c>
      <c r="P124" s="33" t="n">
        <f aca="false">+H124/H$125*100</f>
        <v>13.010752688172</v>
      </c>
      <c r="Q124" s="33" t="n">
        <f aca="false">+I124/I$125*100</f>
        <v>13.1431958598363</v>
      </c>
      <c r="R124" s="33" t="n">
        <f aca="false">+J124/J$125*100</f>
        <v>15.2356655932416</v>
      </c>
      <c r="S124" s="33" t="n">
        <f aca="false">+K124/K$125*100</f>
        <v>14.5008264978324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6381</v>
      </c>
      <c r="E125" s="54" t="n">
        <v>8139</v>
      </c>
      <c r="F125" s="53" t="n">
        <v>8051</v>
      </c>
      <c r="G125" s="53" t="n">
        <v>8198</v>
      </c>
      <c r="H125" s="53" t="n">
        <v>13950</v>
      </c>
      <c r="I125" s="53" t="n">
        <v>43863</v>
      </c>
      <c r="J125" s="53" t="n">
        <v>71733</v>
      </c>
      <c r="K125" s="53" t="n">
        <v>160315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3.2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51</v>
      </c>
      <c r="E126" s="30" t="n">
        <v>209</v>
      </c>
      <c r="F126" s="29" t="n">
        <v>206</v>
      </c>
      <c r="G126" s="29" t="n">
        <v>220</v>
      </c>
      <c r="H126" s="29" t="n">
        <v>340</v>
      </c>
      <c r="I126" s="29" t="n">
        <v>1423</v>
      </c>
      <c r="J126" s="29" t="n">
        <v>2757</v>
      </c>
      <c r="K126" s="29" t="n">
        <v>5306</v>
      </c>
      <c r="L126" s="32" t="n">
        <f aca="false">+D126/D$132*100</f>
        <v>20.656634746922</v>
      </c>
      <c r="M126" s="33" t="n">
        <f aca="false">+E126/E$132*100</f>
        <v>20.1348747591522</v>
      </c>
      <c r="N126" s="33" t="n">
        <f aca="false">+F126/F$132*100</f>
        <v>21.1282051282051</v>
      </c>
      <c r="O126" s="33" t="n">
        <f aca="false">+G126/G$132*100</f>
        <v>23.5294117647059</v>
      </c>
      <c r="P126" s="33" t="n">
        <f aca="false">+H126/H$132*100</f>
        <v>23.9099859353024</v>
      </c>
      <c r="Q126" s="33" t="n">
        <f aca="false">+I126/I$132*100</f>
        <v>27.2136163702429</v>
      </c>
      <c r="R126" s="33" t="n">
        <f aca="false">+J126/J$132*100</f>
        <v>29.0577571669477</v>
      </c>
      <c r="S126" s="42" t="n">
        <f aca="false">+K126/K$132*100</f>
        <v>26.7736401251388</v>
      </c>
    </row>
    <row r="127" customFormat="false" ht="13.2" hidden="false" customHeight="false" outlineLevel="0" collapsed="false">
      <c r="A127" s="58"/>
      <c r="B127" s="50"/>
      <c r="C127" s="28" t="s">
        <v>16</v>
      </c>
      <c r="D127" s="29" t="n">
        <v>278</v>
      </c>
      <c r="E127" s="30" t="n">
        <v>383</v>
      </c>
      <c r="F127" s="29" t="n">
        <v>346</v>
      </c>
      <c r="G127" s="29" t="n">
        <v>312</v>
      </c>
      <c r="H127" s="29" t="n">
        <v>429</v>
      </c>
      <c r="I127" s="29" t="n">
        <v>1326</v>
      </c>
      <c r="J127" s="29" t="n">
        <v>2222</v>
      </c>
      <c r="K127" s="29" t="n">
        <v>5296</v>
      </c>
      <c r="L127" s="32" t="n">
        <f aca="false">+D127/D$132*100</f>
        <v>38.0300957592339</v>
      </c>
      <c r="M127" s="33" t="n">
        <f aca="false">+E127/E$132*100</f>
        <v>36.897880539499</v>
      </c>
      <c r="N127" s="33" t="n">
        <f aca="false">+F127/F$132*100</f>
        <v>35.4871794871795</v>
      </c>
      <c r="O127" s="33" t="n">
        <f aca="false">+G127/G$132*100</f>
        <v>33.3689839572193</v>
      </c>
      <c r="P127" s="33" t="n">
        <f aca="false">+H127/H$132*100</f>
        <v>30.168776371308</v>
      </c>
      <c r="Q127" s="33" t="n">
        <f aca="false">+I127/I$132*100</f>
        <v>25.3585771658061</v>
      </c>
      <c r="R127" s="33" t="n">
        <f aca="false">+J127/J$132*100</f>
        <v>23.4190556492411</v>
      </c>
      <c r="S127" s="33" t="n">
        <f aca="false">+K127/K$132*100</f>
        <v>26.7231809466142</v>
      </c>
    </row>
    <row r="128" customFormat="false" ht="13.2" hidden="false" customHeight="false" outlineLevel="0" collapsed="false">
      <c r="A128" s="58"/>
      <c r="B128" s="50"/>
      <c r="C128" s="34" t="s">
        <v>17</v>
      </c>
      <c r="D128" s="29" t="n">
        <v>140</v>
      </c>
      <c r="E128" s="30" t="n">
        <v>166</v>
      </c>
      <c r="F128" s="29" t="n">
        <v>150</v>
      </c>
      <c r="G128" s="29" t="n">
        <v>145</v>
      </c>
      <c r="H128" s="29" t="n">
        <v>201</v>
      </c>
      <c r="I128" s="29" t="n">
        <v>611</v>
      </c>
      <c r="J128" s="29" t="n">
        <v>1067</v>
      </c>
      <c r="K128" s="29" t="n">
        <v>2480</v>
      </c>
      <c r="L128" s="32" t="n">
        <f aca="false">+D128/D$132*100</f>
        <v>19.1518467852257</v>
      </c>
      <c r="M128" s="33" t="n">
        <f aca="false">+E128/E$132*100</f>
        <v>15.9922928709056</v>
      </c>
      <c r="N128" s="33" t="n">
        <f aca="false">+F128/F$132*100</f>
        <v>15.3846153846154</v>
      </c>
      <c r="O128" s="33" t="n">
        <f aca="false">+G128/G$132*100</f>
        <v>15.5080213903743</v>
      </c>
      <c r="P128" s="33" t="n">
        <f aca="false">+H128/H$132*100</f>
        <v>14.1350210970464</v>
      </c>
      <c r="Q128" s="33" t="n">
        <f aca="false">+I128/I$132*100</f>
        <v>11.6848345764008</v>
      </c>
      <c r="R128" s="33" t="n">
        <f aca="false">+J128/J$132*100</f>
        <v>11.245784148398</v>
      </c>
      <c r="S128" s="33" t="n">
        <f aca="false">+K128/K$132*100</f>
        <v>12.5138762740943</v>
      </c>
    </row>
    <row r="129" customFormat="false" ht="13.2" hidden="false" customHeight="false" outlineLevel="0" collapsed="false">
      <c r="A129" s="58"/>
      <c r="B129" s="50"/>
      <c r="C129" s="34" t="s">
        <v>18</v>
      </c>
      <c r="D129" s="29" t="n">
        <v>63</v>
      </c>
      <c r="E129" s="30" t="n">
        <v>104</v>
      </c>
      <c r="F129" s="29" t="n">
        <v>78</v>
      </c>
      <c r="G129" s="29" t="n">
        <v>70</v>
      </c>
      <c r="H129" s="29" t="n">
        <v>111</v>
      </c>
      <c r="I129" s="29" t="n">
        <v>423</v>
      </c>
      <c r="J129" s="29" t="n">
        <v>650</v>
      </c>
      <c r="K129" s="29" t="n">
        <v>1499</v>
      </c>
      <c r="L129" s="32" t="n">
        <f aca="false">+D129/D$132*100</f>
        <v>8.61833105335157</v>
      </c>
      <c r="M129" s="33" t="n">
        <f aca="false">+E129/E$132*100</f>
        <v>10.019267822736</v>
      </c>
      <c r="N129" s="33" t="n">
        <f aca="false">+F129/F$132*100</f>
        <v>8</v>
      </c>
      <c r="O129" s="33" t="n">
        <f aca="false">+G129/G$132*100</f>
        <v>7.48663101604278</v>
      </c>
      <c r="P129" s="33" t="n">
        <f aca="false">+H129/H$132*100</f>
        <v>7.80590717299578</v>
      </c>
      <c r="Q129" s="33" t="n">
        <f aca="false">+I129/I$132*100</f>
        <v>8.0895008605852</v>
      </c>
      <c r="R129" s="33" t="n">
        <f aca="false">+J129/J$132*100</f>
        <v>6.85075885328837</v>
      </c>
      <c r="S129" s="33" t="n">
        <f aca="false">+K129/K$132*100</f>
        <v>7.56383086083359</v>
      </c>
    </row>
    <row r="130" customFormat="false" ht="13.2" hidden="false" customHeight="false" outlineLevel="0" collapsed="false">
      <c r="A130" s="58"/>
      <c r="B130" s="50"/>
      <c r="C130" s="34" t="s">
        <v>19</v>
      </c>
      <c r="D130" s="29" t="n">
        <v>94</v>
      </c>
      <c r="E130" s="30" t="n">
        <v>168</v>
      </c>
      <c r="F130" s="29" t="n">
        <v>178</v>
      </c>
      <c r="G130" s="29" t="n">
        <v>177</v>
      </c>
      <c r="H130" s="29" t="n">
        <v>331</v>
      </c>
      <c r="I130" s="29" t="n">
        <v>1378</v>
      </c>
      <c r="J130" s="29" t="n">
        <v>2661</v>
      </c>
      <c r="K130" s="29" t="n">
        <v>4987</v>
      </c>
      <c r="L130" s="32" t="n">
        <f aca="false">+D130/D$132*100</f>
        <v>12.859097127223</v>
      </c>
      <c r="M130" s="33" t="n">
        <f aca="false">+E130/E$132*100</f>
        <v>16.1849710982659</v>
      </c>
      <c r="N130" s="33" t="n">
        <f aca="false">+F130/F$132*100</f>
        <v>18.2564102564103</v>
      </c>
      <c r="O130" s="33" t="n">
        <f aca="false">+G130/G$132*100</f>
        <v>18.9304812834225</v>
      </c>
      <c r="P130" s="33" t="n">
        <f aca="false">+H130/H$132*100</f>
        <v>23.2770745428973</v>
      </c>
      <c r="Q130" s="33" t="n">
        <f aca="false">+I130/I$132*100</f>
        <v>26.3530311723083</v>
      </c>
      <c r="R130" s="33" t="n">
        <f aca="false">+J130/J$132*100</f>
        <v>28.0459527824621</v>
      </c>
      <c r="S130" s="33" t="n">
        <f aca="false">+K130/K$132*100</f>
        <v>25.1639923302049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5</v>
      </c>
      <c r="E131" s="30" t="n">
        <v>8</v>
      </c>
      <c r="F131" s="29" t="n">
        <v>17</v>
      </c>
      <c r="G131" s="29" t="n">
        <v>11</v>
      </c>
      <c r="H131" s="29" t="n">
        <v>10</v>
      </c>
      <c r="I131" s="29" t="n">
        <v>68</v>
      </c>
      <c r="J131" s="29" t="n">
        <v>131</v>
      </c>
      <c r="K131" s="29" t="n">
        <v>250</v>
      </c>
      <c r="L131" s="32" t="n">
        <f aca="false">+D131/D$132*100</f>
        <v>0.683994528043776</v>
      </c>
      <c r="M131" s="33" t="n">
        <f aca="false">+E131/E$132*100</f>
        <v>0.770712909441233</v>
      </c>
      <c r="N131" s="33" t="n">
        <f aca="false">+F131/F$132*100</f>
        <v>1.74358974358974</v>
      </c>
      <c r="O131" s="33" t="n">
        <f aca="false">+G131/G$132*100</f>
        <v>1.17647058823529</v>
      </c>
      <c r="P131" s="33" t="n">
        <f aca="false">+H131/H$132*100</f>
        <v>0.70323488045007</v>
      </c>
      <c r="Q131" s="33" t="n">
        <f aca="false">+I131/I$132*100</f>
        <v>1.30043985465672</v>
      </c>
      <c r="R131" s="33" t="n">
        <f aca="false">+J131/J$132*100</f>
        <v>1.38069139966273</v>
      </c>
      <c r="S131" s="33" t="n">
        <f aca="false">+K131/K$132*100</f>
        <v>1.26147946311434</v>
      </c>
    </row>
    <row r="132" customFormat="false" ht="13.8" hidden="false" customHeight="false" outlineLevel="0" collapsed="false">
      <c r="A132" s="58"/>
      <c r="B132" s="50"/>
      <c r="C132" s="35" t="s">
        <v>10</v>
      </c>
      <c r="D132" s="29" t="n">
        <v>731</v>
      </c>
      <c r="E132" s="30" t="n">
        <v>1038</v>
      </c>
      <c r="F132" s="29" t="n">
        <v>975</v>
      </c>
      <c r="G132" s="29" t="n">
        <v>935</v>
      </c>
      <c r="H132" s="29" t="n">
        <v>1422</v>
      </c>
      <c r="I132" s="29" t="n">
        <v>5229</v>
      </c>
      <c r="J132" s="29" t="n">
        <v>9488</v>
      </c>
      <c r="K132" s="29" t="n">
        <v>19818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3.2" hidden="false" customHeight="true" outlineLevel="0" collapsed="false">
      <c r="A133" s="58"/>
      <c r="B133" s="59" t="s">
        <v>21</v>
      </c>
      <c r="C133" s="22" t="s">
        <v>15</v>
      </c>
      <c r="D133" s="23" t="n">
        <v>40</v>
      </c>
      <c r="E133" s="24" t="n">
        <v>44</v>
      </c>
      <c r="F133" s="23" t="n">
        <v>54</v>
      </c>
      <c r="G133" s="23" t="n">
        <v>51</v>
      </c>
      <c r="H133" s="23" t="n">
        <v>102</v>
      </c>
      <c r="I133" s="23" t="n">
        <v>259</v>
      </c>
      <c r="J133" s="23" t="n">
        <v>440</v>
      </c>
      <c r="K133" s="23" t="n">
        <v>990</v>
      </c>
      <c r="L133" s="26" t="n">
        <f aca="false">+D133/D$139*100</f>
        <v>5.54785020804438</v>
      </c>
      <c r="M133" s="27" t="n">
        <f aca="false">+E133/E$139*100</f>
        <v>4.79825517993457</v>
      </c>
      <c r="N133" s="27" t="n">
        <f aca="false">+F133/F$139*100</f>
        <v>5.85683297180043</v>
      </c>
      <c r="O133" s="27" t="n">
        <f aca="false">+G133/G$139*100</f>
        <v>5.56768558951965</v>
      </c>
      <c r="P133" s="27" t="n">
        <f aca="false">+H133/H$139*100</f>
        <v>8.16</v>
      </c>
      <c r="Q133" s="27" t="n">
        <f aca="false">+I133/I$139*100</f>
        <v>7.08618331053352</v>
      </c>
      <c r="R133" s="27" t="n">
        <f aca="false">+J133/J$139*100</f>
        <v>6.17457198989616</v>
      </c>
      <c r="S133" s="42" t="n">
        <f aca="false">+K133/K$139*100</f>
        <v>6.38421358096344</v>
      </c>
    </row>
    <row r="134" customFormat="false" ht="13.2" hidden="false" customHeight="false" outlineLevel="0" collapsed="false">
      <c r="A134" s="58"/>
      <c r="B134" s="59"/>
      <c r="C134" s="28" t="s">
        <v>16</v>
      </c>
      <c r="D134" s="29" t="n">
        <v>61</v>
      </c>
      <c r="E134" s="30" t="n">
        <v>61</v>
      </c>
      <c r="F134" s="29" t="n">
        <v>50</v>
      </c>
      <c r="G134" s="29" t="n">
        <v>65</v>
      </c>
      <c r="H134" s="29" t="n">
        <v>65</v>
      </c>
      <c r="I134" s="29" t="n">
        <v>162</v>
      </c>
      <c r="J134" s="29" t="n">
        <v>209</v>
      </c>
      <c r="K134" s="29" t="n">
        <v>673</v>
      </c>
      <c r="L134" s="32" t="n">
        <f aca="false">+D134/D$139*100</f>
        <v>8.46047156726768</v>
      </c>
      <c r="M134" s="33" t="n">
        <f aca="false">+E134/E$139*100</f>
        <v>6.65212649945474</v>
      </c>
      <c r="N134" s="33" t="n">
        <f aca="false">+F134/F$139*100</f>
        <v>5.42299349240781</v>
      </c>
      <c r="O134" s="33" t="n">
        <f aca="false">+G134/G$139*100</f>
        <v>7.09606986899563</v>
      </c>
      <c r="P134" s="33" t="n">
        <f aca="false">+H134/H$139*100</f>
        <v>5.2</v>
      </c>
      <c r="Q134" s="33" t="n">
        <f aca="false">+I134/I$139*100</f>
        <v>4.43228454172367</v>
      </c>
      <c r="R134" s="33" t="n">
        <f aca="false">+J134/J$139*100</f>
        <v>2.93292169520067</v>
      </c>
      <c r="S134" s="33" t="n">
        <f aca="false">+K134/K$139*100</f>
        <v>4.33997549493777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65</v>
      </c>
      <c r="E135" s="30" t="n">
        <v>62</v>
      </c>
      <c r="F135" s="29" t="n">
        <v>70</v>
      </c>
      <c r="G135" s="29" t="n">
        <v>63</v>
      </c>
      <c r="H135" s="29" t="n">
        <v>106</v>
      </c>
      <c r="I135" s="29" t="n">
        <v>296</v>
      </c>
      <c r="J135" s="29" t="n">
        <v>448</v>
      </c>
      <c r="K135" s="29" t="n">
        <v>1110</v>
      </c>
      <c r="L135" s="32" t="n">
        <f aca="false">+D135/D$139*100</f>
        <v>9.01525658807212</v>
      </c>
      <c r="M135" s="33" t="n">
        <f aca="false">+E135/E$139*100</f>
        <v>6.76117775354417</v>
      </c>
      <c r="N135" s="33" t="n">
        <f aca="false">+F135/F$139*100</f>
        <v>7.59219088937093</v>
      </c>
      <c r="O135" s="33" t="n">
        <f aca="false">+G135/G$139*100</f>
        <v>6.87772925764192</v>
      </c>
      <c r="P135" s="33" t="n">
        <f aca="false">+H135/H$139*100</f>
        <v>8.48</v>
      </c>
      <c r="Q135" s="33" t="n">
        <f aca="false">+I135/I$139*100</f>
        <v>8.0984952120383</v>
      </c>
      <c r="R135" s="33" t="n">
        <f aca="false">+J135/J$139*100</f>
        <v>6.28683693516699</v>
      </c>
      <c r="S135" s="33" t="n">
        <f aca="false">+K135/K$139*100</f>
        <v>7.15805765138325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8</v>
      </c>
      <c r="E136" s="30" t="n">
        <v>18</v>
      </c>
      <c r="F136" s="29" t="n">
        <v>16</v>
      </c>
      <c r="G136" s="29" t="n">
        <v>9</v>
      </c>
      <c r="H136" s="29" t="n">
        <v>14</v>
      </c>
      <c r="I136" s="29" t="n">
        <v>50</v>
      </c>
      <c r="J136" s="29" t="n">
        <v>85</v>
      </c>
      <c r="K136" s="29" t="n">
        <v>200</v>
      </c>
      <c r="L136" s="32" t="n">
        <f aca="false">+D136/D$139*100</f>
        <v>1.10957004160888</v>
      </c>
      <c r="M136" s="33" t="n">
        <f aca="false">+E136/E$139*100</f>
        <v>1.9629225736096</v>
      </c>
      <c r="N136" s="33" t="n">
        <f aca="false">+F136/F$139*100</f>
        <v>1.7353579175705</v>
      </c>
      <c r="O136" s="33" t="n">
        <f aca="false">+G136/G$139*100</f>
        <v>0.982532751091703</v>
      </c>
      <c r="P136" s="33" t="n">
        <f aca="false">+H136/H$139*100</f>
        <v>1.12</v>
      </c>
      <c r="Q136" s="33" t="n">
        <f aca="false">+I136/I$139*100</f>
        <v>1.36798905608755</v>
      </c>
      <c r="R136" s="33" t="n">
        <f aca="false">+J136/J$139*100</f>
        <v>1.19281504350267</v>
      </c>
      <c r="S136" s="33" t="n">
        <f aca="false">+K136/K$139*100</f>
        <v>1.28974011736635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27</v>
      </c>
      <c r="E137" s="30" t="n">
        <v>32</v>
      </c>
      <c r="F137" s="29" t="n">
        <v>36</v>
      </c>
      <c r="G137" s="29" t="n">
        <v>31</v>
      </c>
      <c r="H137" s="29" t="n">
        <v>64</v>
      </c>
      <c r="I137" s="29" t="n">
        <v>255</v>
      </c>
      <c r="J137" s="29" t="n">
        <v>483</v>
      </c>
      <c r="K137" s="29" t="n">
        <v>928</v>
      </c>
      <c r="L137" s="32" t="n">
        <f aca="false">+D137/D$139*100</f>
        <v>3.74479889042996</v>
      </c>
      <c r="M137" s="33" t="n">
        <f aca="false">+E137/E$139*100</f>
        <v>3.48964013086151</v>
      </c>
      <c r="N137" s="33" t="n">
        <f aca="false">+F137/F$139*100</f>
        <v>3.90455531453362</v>
      </c>
      <c r="O137" s="33" t="n">
        <f aca="false">+G137/G$139*100</f>
        <v>3.38427947598253</v>
      </c>
      <c r="P137" s="33" t="n">
        <f aca="false">+H137/H$139*100</f>
        <v>5.12</v>
      </c>
      <c r="Q137" s="33" t="n">
        <f aca="false">+I137/I$139*100</f>
        <v>6.97674418604651</v>
      </c>
      <c r="R137" s="33" t="n">
        <f aca="false">+J137/J$139*100</f>
        <v>6.77799607072692</v>
      </c>
      <c r="S137" s="33" t="n">
        <f aca="false">+K137/K$139*100</f>
        <v>5.98439414457987</v>
      </c>
    </row>
    <row r="138" customFormat="false" ht="13.2" hidden="false" customHeight="false" outlineLevel="0" collapsed="false">
      <c r="A138" s="58"/>
      <c r="B138" s="59"/>
      <c r="C138" s="35" t="s">
        <v>20</v>
      </c>
      <c r="D138" s="29" t="n">
        <v>520</v>
      </c>
      <c r="E138" s="30" t="n">
        <v>700</v>
      </c>
      <c r="F138" s="29" t="n">
        <v>696</v>
      </c>
      <c r="G138" s="29" t="n">
        <v>697</v>
      </c>
      <c r="H138" s="29" t="n">
        <v>899</v>
      </c>
      <c r="I138" s="29" t="n">
        <v>2633</v>
      </c>
      <c r="J138" s="29" t="n">
        <v>5461</v>
      </c>
      <c r="K138" s="29" t="n">
        <v>11606</v>
      </c>
      <c r="L138" s="32" t="n">
        <f aca="false">+D138/D$139*100</f>
        <v>72.122052704577</v>
      </c>
      <c r="M138" s="33" t="n">
        <f aca="false">+E138/E$139*100</f>
        <v>76.3358778625954</v>
      </c>
      <c r="N138" s="33" t="n">
        <f aca="false">+F138/F$139*100</f>
        <v>75.4880694143167</v>
      </c>
      <c r="O138" s="33" t="n">
        <f aca="false">+G138/G$139*100</f>
        <v>76.0917030567686</v>
      </c>
      <c r="P138" s="33" t="n">
        <f aca="false">+H138/H$139*100</f>
        <v>71.92</v>
      </c>
      <c r="Q138" s="33" t="n">
        <f aca="false">+I138/I$139*100</f>
        <v>72.0383036935705</v>
      </c>
      <c r="R138" s="33" t="n">
        <f aca="false">+J138/J$139*100</f>
        <v>76.6348582655066</v>
      </c>
      <c r="S138" s="33" t="n">
        <f aca="false">+K138/K$139*100</f>
        <v>74.8436190107693</v>
      </c>
    </row>
    <row r="139" customFormat="false" ht="13.8" hidden="false" customHeight="false" outlineLevel="0" collapsed="false">
      <c r="A139" s="58"/>
      <c r="B139" s="59"/>
      <c r="C139" s="52" t="s">
        <v>10</v>
      </c>
      <c r="D139" s="53" t="n">
        <v>721</v>
      </c>
      <c r="E139" s="54" t="n">
        <v>917</v>
      </c>
      <c r="F139" s="53" t="n">
        <v>922</v>
      </c>
      <c r="G139" s="53" t="n">
        <v>916</v>
      </c>
      <c r="H139" s="53" t="n">
        <v>1250</v>
      </c>
      <c r="I139" s="53" t="n">
        <v>3655</v>
      </c>
      <c r="J139" s="53" t="n">
        <v>7126</v>
      </c>
      <c r="K139" s="53" t="n">
        <v>15507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3.2" hidden="false" customHeight="true" outlineLevel="0" collapsed="false">
      <c r="A140" s="58"/>
      <c r="B140" s="50" t="s">
        <v>37</v>
      </c>
      <c r="C140" s="35" t="s">
        <v>15</v>
      </c>
      <c r="D140" s="29" t="n">
        <v>137</v>
      </c>
      <c r="E140" s="30" t="n">
        <v>219</v>
      </c>
      <c r="F140" s="29" t="n">
        <v>265</v>
      </c>
      <c r="G140" s="29" t="n">
        <v>256</v>
      </c>
      <c r="H140" s="29" t="n">
        <v>420</v>
      </c>
      <c r="I140" s="29" t="n">
        <v>1161</v>
      </c>
      <c r="J140" s="29" t="n">
        <v>2350</v>
      </c>
      <c r="K140" s="29" t="n">
        <v>4808</v>
      </c>
      <c r="L140" s="32" t="n">
        <f aca="false">+D140/D$146*100</f>
        <v>30.9255079006772</v>
      </c>
      <c r="M140" s="33" t="n">
        <f aca="false">+E140/E$146*100</f>
        <v>37.1186440677966</v>
      </c>
      <c r="N140" s="33" t="n">
        <f aca="false">+F140/F$146*100</f>
        <v>40.3348554033486</v>
      </c>
      <c r="O140" s="33" t="n">
        <f aca="false">+G140/G$146*100</f>
        <v>35.8041958041958</v>
      </c>
      <c r="P140" s="33" t="n">
        <f aca="false">+H140/H$146*100</f>
        <v>42.7698574338086</v>
      </c>
      <c r="Q140" s="33" t="n">
        <f aca="false">+I140/I$146*100</f>
        <v>47.3298002445985</v>
      </c>
      <c r="R140" s="33" t="n">
        <f aca="false">+J140/J$146*100</f>
        <v>54.7275267815557</v>
      </c>
      <c r="S140" s="42" t="n">
        <f aca="false">+K140/K$146*100</f>
        <v>47.4442470890073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97</v>
      </c>
      <c r="E141" s="30" t="n">
        <v>98</v>
      </c>
      <c r="F141" s="29" t="n">
        <v>115</v>
      </c>
      <c r="G141" s="29" t="n">
        <v>137</v>
      </c>
      <c r="H141" s="29" t="n">
        <v>139</v>
      </c>
      <c r="I141" s="29" t="n">
        <v>256</v>
      </c>
      <c r="J141" s="29" t="n">
        <v>353</v>
      </c>
      <c r="K141" s="29" t="n">
        <v>1195</v>
      </c>
      <c r="L141" s="32" t="n">
        <f aca="false">+D141/D$146*100</f>
        <v>21.8961625282167</v>
      </c>
      <c r="M141" s="33" t="n">
        <f aca="false">+E141/E$146*100</f>
        <v>16.6101694915254</v>
      </c>
      <c r="N141" s="33" t="n">
        <f aca="false">+F141/F$146*100</f>
        <v>17.5038051750381</v>
      </c>
      <c r="O141" s="33" t="n">
        <f aca="false">+G141/G$146*100</f>
        <v>19.1608391608392</v>
      </c>
      <c r="P141" s="33" t="n">
        <f aca="false">+H141/H$146*100</f>
        <v>14.1547861507128</v>
      </c>
      <c r="Q141" s="33" t="n">
        <f aca="false">+I141/I$146*100</f>
        <v>10.4362005707297</v>
      </c>
      <c r="R141" s="33" t="n">
        <f aca="false">+J141/J$146*100</f>
        <v>8.22077317186772</v>
      </c>
      <c r="S141" s="33" t="n">
        <f aca="false">+K141/K$146*100</f>
        <v>11.791987369252</v>
      </c>
    </row>
    <row r="142" customFormat="false" ht="13.2" hidden="false" customHeight="false" outlineLevel="0" collapsed="false">
      <c r="A142" s="58"/>
      <c r="B142" s="50"/>
      <c r="C142" s="34" t="s">
        <v>17</v>
      </c>
      <c r="D142" s="29" t="n">
        <v>50</v>
      </c>
      <c r="E142" s="30" t="n">
        <v>44</v>
      </c>
      <c r="F142" s="29" t="n">
        <v>57</v>
      </c>
      <c r="G142" s="29" t="n">
        <v>62</v>
      </c>
      <c r="H142" s="29" t="n">
        <v>72</v>
      </c>
      <c r="I142" s="29" t="n">
        <v>157</v>
      </c>
      <c r="J142" s="29" t="n">
        <v>201</v>
      </c>
      <c r="K142" s="29" t="n">
        <v>643</v>
      </c>
      <c r="L142" s="32" t="n">
        <f aca="false">+D142/D$146*100</f>
        <v>11.2866817155756</v>
      </c>
      <c r="M142" s="33" t="n">
        <f aca="false">+E142/E$146*100</f>
        <v>7.45762711864407</v>
      </c>
      <c r="N142" s="33" t="n">
        <f aca="false">+F142/F$146*100</f>
        <v>8.67579908675799</v>
      </c>
      <c r="O142" s="33" t="n">
        <f aca="false">+G142/G$146*100</f>
        <v>8.67132867132867</v>
      </c>
      <c r="P142" s="33" t="n">
        <f aca="false">+H142/H$146*100</f>
        <v>7.33197556008147</v>
      </c>
      <c r="Q142" s="33" t="n">
        <f aca="false">+I142/I$146*100</f>
        <v>6.40032613126784</v>
      </c>
      <c r="R142" s="33" t="n">
        <f aca="false">+J142/J$146*100</f>
        <v>4.68095016301816</v>
      </c>
      <c r="S142" s="33" t="n">
        <f aca="false">+K142/K$146*100</f>
        <v>6.34497730412473</v>
      </c>
    </row>
    <row r="143" customFormat="false" ht="13.2" hidden="false" customHeight="false" outlineLevel="0" collapsed="false">
      <c r="A143" s="58"/>
      <c r="B143" s="50"/>
      <c r="C143" s="34" t="s">
        <v>18</v>
      </c>
      <c r="D143" s="29" t="n">
        <v>71</v>
      </c>
      <c r="E143" s="30" t="n">
        <v>76</v>
      </c>
      <c r="F143" s="29" t="n">
        <v>78</v>
      </c>
      <c r="G143" s="29" t="n">
        <v>89</v>
      </c>
      <c r="H143" s="29" t="n">
        <v>112</v>
      </c>
      <c r="I143" s="29" t="n">
        <v>246</v>
      </c>
      <c r="J143" s="29" t="n">
        <v>400</v>
      </c>
      <c r="K143" s="29" t="n">
        <v>1072</v>
      </c>
      <c r="L143" s="32" t="n">
        <f aca="false">+D143/D$146*100</f>
        <v>16.0270880361174</v>
      </c>
      <c r="M143" s="33" t="n">
        <f aca="false">+E143/E$146*100</f>
        <v>12.8813559322034</v>
      </c>
      <c r="N143" s="33" t="n">
        <f aca="false">+F143/F$146*100</f>
        <v>11.8721461187215</v>
      </c>
      <c r="O143" s="33" t="n">
        <f aca="false">+G143/G$146*100</f>
        <v>12.4475524475524</v>
      </c>
      <c r="P143" s="33" t="n">
        <f aca="false">+H143/H$146*100</f>
        <v>11.4052953156823</v>
      </c>
      <c r="Q143" s="33" t="n">
        <f aca="false">+I143/I$146*100</f>
        <v>10.0285364859356</v>
      </c>
      <c r="R143" s="33" t="n">
        <f aca="false">+J143/J$146*100</f>
        <v>9.31532370749884</v>
      </c>
      <c r="S143" s="33" t="n">
        <f aca="false">+K143/K$146*100</f>
        <v>10.5782514308269</v>
      </c>
    </row>
    <row r="144" customFormat="false" ht="13.2" hidden="false" customHeight="false" outlineLevel="0" collapsed="false">
      <c r="A144" s="58"/>
      <c r="B144" s="50"/>
      <c r="C144" s="34" t="s">
        <v>19</v>
      </c>
      <c r="D144" s="29" t="n">
        <v>69</v>
      </c>
      <c r="E144" s="30" t="n">
        <v>128</v>
      </c>
      <c r="F144" s="29" t="n">
        <v>111</v>
      </c>
      <c r="G144" s="29" t="n">
        <v>140</v>
      </c>
      <c r="H144" s="29" t="n">
        <v>203</v>
      </c>
      <c r="I144" s="29" t="n">
        <v>556</v>
      </c>
      <c r="J144" s="29" t="n">
        <v>852</v>
      </c>
      <c r="K144" s="29" t="n">
        <v>2059</v>
      </c>
      <c r="L144" s="32" t="n">
        <f aca="false">+D144/D$146*100</f>
        <v>15.5756207674944</v>
      </c>
      <c r="M144" s="33" t="n">
        <f aca="false">+E144/E$146*100</f>
        <v>21.6949152542373</v>
      </c>
      <c r="N144" s="33" t="n">
        <f aca="false">+F144/F$146*100</f>
        <v>16.8949771689498</v>
      </c>
      <c r="O144" s="33" t="n">
        <f aca="false">+G144/G$146*100</f>
        <v>19.5804195804196</v>
      </c>
      <c r="P144" s="33" t="n">
        <f aca="false">+H144/H$146*100</f>
        <v>20.6720977596741</v>
      </c>
      <c r="Q144" s="33" t="n">
        <f aca="false">+I144/I$146*100</f>
        <v>22.6661231145536</v>
      </c>
      <c r="R144" s="33" t="n">
        <f aca="false">+J144/J$146*100</f>
        <v>19.8416394969725</v>
      </c>
      <c r="S144" s="33" t="n">
        <f aca="false">+K144/K$146*100</f>
        <v>20.3177422537991</v>
      </c>
    </row>
    <row r="145" customFormat="false" ht="13.2" hidden="false" customHeight="false" outlineLevel="0" collapsed="false">
      <c r="A145" s="58"/>
      <c r="B145" s="50"/>
      <c r="C145" s="35" t="s">
        <v>20</v>
      </c>
      <c r="D145" s="29" t="n">
        <v>19</v>
      </c>
      <c r="E145" s="30" t="n">
        <v>25</v>
      </c>
      <c r="F145" s="29" t="n">
        <v>31</v>
      </c>
      <c r="G145" s="29" t="n">
        <v>31</v>
      </c>
      <c r="H145" s="29" t="n">
        <v>36</v>
      </c>
      <c r="I145" s="29" t="n">
        <v>77</v>
      </c>
      <c r="J145" s="29" t="n">
        <v>138</v>
      </c>
      <c r="K145" s="29" t="n">
        <v>357</v>
      </c>
      <c r="L145" s="32" t="n">
        <f aca="false">+D145/D$146*100</f>
        <v>4.28893905191874</v>
      </c>
      <c r="M145" s="33" t="n">
        <f aca="false">+E145/E$146*100</f>
        <v>4.23728813559322</v>
      </c>
      <c r="N145" s="33" t="n">
        <f aca="false">+F145/F$146*100</f>
        <v>4.71841704718417</v>
      </c>
      <c r="O145" s="33" t="n">
        <f aca="false">+G145/G$146*100</f>
        <v>4.33566433566434</v>
      </c>
      <c r="P145" s="33" t="n">
        <f aca="false">+H145/H$146*100</f>
        <v>3.66598778004073</v>
      </c>
      <c r="Q145" s="33" t="n">
        <f aca="false">+I145/I$146*100</f>
        <v>3.1390134529148</v>
      </c>
      <c r="R145" s="33" t="n">
        <f aca="false">+J145/J$146*100</f>
        <v>3.2137866790871</v>
      </c>
      <c r="S145" s="33" t="n">
        <f aca="false">+K145/K$146*100</f>
        <v>3.52279455298994</v>
      </c>
    </row>
    <row r="146" customFormat="false" ht="13.2" hidden="false" customHeight="false" outlineLevel="0" collapsed="false">
      <c r="A146" s="58"/>
      <c r="B146" s="50"/>
      <c r="C146" s="35" t="s">
        <v>10</v>
      </c>
      <c r="D146" s="29" t="n">
        <v>443</v>
      </c>
      <c r="E146" s="30" t="n">
        <v>590</v>
      </c>
      <c r="F146" s="29" t="n">
        <v>657</v>
      </c>
      <c r="G146" s="29" t="n">
        <v>715</v>
      </c>
      <c r="H146" s="29" t="n">
        <v>982</v>
      </c>
      <c r="I146" s="29" t="n">
        <v>2453</v>
      </c>
      <c r="J146" s="29" t="n">
        <v>4294</v>
      </c>
      <c r="K146" s="29" t="n">
        <v>10134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3.2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3.2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3.2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3.2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3.2" hidden="false" customHeight="false" outlineLevel="0" collapsed="false">
      <c r="A152" s="58"/>
      <c r="B152" s="36"/>
      <c r="C152" s="35" t="s">
        <v>20</v>
      </c>
      <c r="D152" s="29" t="n">
        <v>115</v>
      </c>
      <c r="E152" s="30" t="n">
        <v>168</v>
      </c>
      <c r="F152" s="29" t="n">
        <v>182</v>
      </c>
      <c r="G152" s="29" t="n">
        <v>154</v>
      </c>
      <c r="H152" s="29" t="n">
        <v>218</v>
      </c>
      <c r="I152" s="29" t="n">
        <v>713</v>
      </c>
      <c r="J152" s="29" t="n">
        <v>1407</v>
      </c>
      <c r="K152" s="29" t="n">
        <v>2957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115</v>
      </c>
      <c r="E153" s="30" t="n">
        <v>168</v>
      </c>
      <c r="F153" s="29" t="n">
        <v>182</v>
      </c>
      <c r="G153" s="29" t="n">
        <v>154</v>
      </c>
      <c r="H153" s="29" t="n">
        <v>218</v>
      </c>
      <c r="I153" s="29" t="n">
        <v>713</v>
      </c>
      <c r="J153" s="29" t="n">
        <v>1407</v>
      </c>
      <c r="K153" s="29" t="n">
        <v>2957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3.2" hidden="false" customHeight="true" outlineLevel="0" collapsed="false">
      <c r="A154" s="58"/>
      <c r="B154" s="21" t="s">
        <v>39</v>
      </c>
      <c r="C154" s="22" t="s">
        <v>15</v>
      </c>
      <c r="D154" s="23" t="n">
        <v>92</v>
      </c>
      <c r="E154" s="24" t="n">
        <v>135</v>
      </c>
      <c r="F154" s="23" t="n">
        <v>135</v>
      </c>
      <c r="G154" s="23" t="n">
        <v>133</v>
      </c>
      <c r="H154" s="23" t="n">
        <v>270</v>
      </c>
      <c r="I154" s="23" t="n">
        <v>844</v>
      </c>
      <c r="J154" s="23" t="n">
        <v>1637</v>
      </c>
      <c r="K154" s="23" t="n">
        <v>3246</v>
      </c>
      <c r="L154" s="26" t="n">
        <f aca="false">+D154/D$160*100</f>
        <v>20.9567198177677</v>
      </c>
      <c r="M154" s="27" t="n">
        <f aca="false">+E154/E$160*100</f>
        <v>23.8095238095238</v>
      </c>
      <c r="N154" s="27" t="n">
        <f aca="false">+F154/F$160*100</f>
        <v>24.8161764705882</v>
      </c>
      <c r="O154" s="27" t="n">
        <f aca="false">+G154/G$160*100</f>
        <v>23.963963963964</v>
      </c>
      <c r="P154" s="27" t="n">
        <f aca="false">+H154/H$160*100</f>
        <v>29.9667036625971</v>
      </c>
      <c r="Q154" s="27" t="n">
        <f aca="false">+I154/I$160*100</f>
        <v>32.4365872405842</v>
      </c>
      <c r="R154" s="27" t="n">
        <f aca="false">+J154/J$160*100</f>
        <v>35.5328847406121</v>
      </c>
      <c r="S154" s="42" t="n">
        <f aca="false">+K154/K$160*100</f>
        <v>31.776798825257</v>
      </c>
    </row>
    <row r="155" customFormat="false" ht="13.2" hidden="false" customHeight="false" outlineLevel="0" collapsed="false">
      <c r="A155" s="58"/>
      <c r="B155" s="21"/>
      <c r="C155" s="28" t="s">
        <v>16</v>
      </c>
      <c r="D155" s="29" t="n">
        <v>165</v>
      </c>
      <c r="E155" s="30" t="n">
        <v>212</v>
      </c>
      <c r="F155" s="29" t="n">
        <v>211</v>
      </c>
      <c r="G155" s="29" t="n">
        <v>198</v>
      </c>
      <c r="H155" s="29" t="n">
        <v>282</v>
      </c>
      <c r="I155" s="29" t="n">
        <v>637</v>
      </c>
      <c r="J155" s="29" t="n">
        <v>1032</v>
      </c>
      <c r="K155" s="29" t="n">
        <v>2737</v>
      </c>
      <c r="L155" s="32" t="n">
        <f aca="false">+D155/D$160*100</f>
        <v>37.5854214123007</v>
      </c>
      <c r="M155" s="33" t="n">
        <f aca="false">+E155/E$160*100</f>
        <v>37.3897707231041</v>
      </c>
      <c r="N155" s="33" t="n">
        <f aca="false">+F155/F$160*100</f>
        <v>38.7867647058824</v>
      </c>
      <c r="O155" s="33" t="n">
        <f aca="false">+G155/G$160*100</f>
        <v>35.6756756756757</v>
      </c>
      <c r="P155" s="33" t="n">
        <f aca="false">+H155/H$160*100</f>
        <v>31.2985571587125</v>
      </c>
      <c r="Q155" s="33" t="n">
        <f aca="false">+I155/I$160*100</f>
        <v>24.4811683320523</v>
      </c>
      <c r="R155" s="33" t="n">
        <f aca="false">+J155/J$160*100</f>
        <v>22.4006945951812</v>
      </c>
      <c r="S155" s="33" t="n">
        <f aca="false">+K155/K$160*100</f>
        <v>26.793930494371</v>
      </c>
    </row>
    <row r="156" customFormat="false" ht="13.2" hidden="false" customHeight="false" outlineLevel="0" collapsed="false">
      <c r="A156" s="58"/>
      <c r="B156" s="21"/>
      <c r="C156" s="34" t="s">
        <v>17</v>
      </c>
      <c r="D156" s="29" t="n">
        <v>58</v>
      </c>
      <c r="E156" s="30" t="n">
        <v>72</v>
      </c>
      <c r="F156" s="29" t="n">
        <v>56</v>
      </c>
      <c r="G156" s="29" t="n">
        <v>76</v>
      </c>
      <c r="H156" s="29" t="n">
        <v>81</v>
      </c>
      <c r="I156" s="29" t="n">
        <v>217</v>
      </c>
      <c r="J156" s="29" t="n">
        <v>310</v>
      </c>
      <c r="K156" s="29" t="n">
        <v>870</v>
      </c>
      <c r="L156" s="32" t="n">
        <f aca="false">+D156/D$160*100</f>
        <v>13.2118451025057</v>
      </c>
      <c r="M156" s="33" t="n">
        <f aca="false">+E156/E$160*100</f>
        <v>12.6984126984127</v>
      </c>
      <c r="N156" s="33" t="n">
        <f aca="false">+F156/F$160*100</f>
        <v>10.2941176470588</v>
      </c>
      <c r="O156" s="33" t="n">
        <f aca="false">+G156/G$160*100</f>
        <v>13.6936936936937</v>
      </c>
      <c r="P156" s="33" t="n">
        <f aca="false">+H156/H$160*100</f>
        <v>8.99001109877913</v>
      </c>
      <c r="Q156" s="33" t="n">
        <f aca="false">+I156/I$160*100</f>
        <v>8.33973866256726</v>
      </c>
      <c r="R156" s="33" t="n">
        <f aca="false">+J156/J$160*100</f>
        <v>6.72889081831995</v>
      </c>
      <c r="S156" s="33" t="n">
        <f aca="false">+K156/K$160*100</f>
        <v>8.51688693098385</v>
      </c>
    </row>
    <row r="157" customFormat="false" ht="13.2" hidden="false" customHeight="false" outlineLevel="0" collapsed="false">
      <c r="A157" s="58"/>
      <c r="B157" s="21"/>
      <c r="C157" s="34" t="s">
        <v>18</v>
      </c>
      <c r="D157" s="29" t="n">
        <v>50</v>
      </c>
      <c r="E157" s="30" t="n">
        <v>54</v>
      </c>
      <c r="F157" s="29" t="n">
        <v>32</v>
      </c>
      <c r="G157" s="29" t="n">
        <v>50</v>
      </c>
      <c r="H157" s="29" t="n">
        <v>68</v>
      </c>
      <c r="I157" s="29" t="n">
        <v>238</v>
      </c>
      <c r="J157" s="29" t="n">
        <v>346</v>
      </c>
      <c r="K157" s="29" t="n">
        <v>838</v>
      </c>
      <c r="L157" s="32" t="n">
        <f aca="false">+D157/D$160*100</f>
        <v>11.3895216400911</v>
      </c>
      <c r="M157" s="33" t="n">
        <f aca="false">+E157/E$160*100</f>
        <v>9.52380952380952</v>
      </c>
      <c r="N157" s="33" t="n">
        <f aca="false">+F157/F$160*100</f>
        <v>5.88235294117647</v>
      </c>
      <c r="O157" s="33" t="n">
        <f aca="false">+G157/G$160*100</f>
        <v>9.00900900900901</v>
      </c>
      <c r="P157" s="33" t="n">
        <f aca="false">+H157/H$160*100</f>
        <v>7.54716981132076</v>
      </c>
      <c r="Q157" s="33" t="n">
        <f aca="false">+I157/I$160*100</f>
        <v>9.14681014604151</v>
      </c>
      <c r="R157" s="33" t="n">
        <f aca="false">+J157/J$160*100</f>
        <v>7.51031039722162</v>
      </c>
      <c r="S157" s="33" t="n">
        <f aca="false">+K157/K$160*100</f>
        <v>8.20362212432697</v>
      </c>
    </row>
    <row r="158" customFormat="false" ht="13.2" hidden="false" customHeight="false" outlineLevel="0" collapsed="false">
      <c r="A158" s="58"/>
      <c r="B158" s="21"/>
      <c r="C158" s="34" t="s">
        <v>19</v>
      </c>
      <c r="D158" s="29" t="n">
        <v>65</v>
      </c>
      <c r="E158" s="30" t="n">
        <v>91</v>
      </c>
      <c r="F158" s="29" t="n">
        <v>101</v>
      </c>
      <c r="G158" s="29" t="n">
        <v>91</v>
      </c>
      <c r="H158" s="29" t="n">
        <v>188</v>
      </c>
      <c r="I158" s="29" t="n">
        <v>645</v>
      </c>
      <c r="J158" s="29" t="n">
        <v>1237</v>
      </c>
      <c r="K158" s="29" t="n">
        <v>2418</v>
      </c>
      <c r="L158" s="32" t="n">
        <f aca="false">+D158/D$160*100</f>
        <v>14.8063781321185</v>
      </c>
      <c r="M158" s="33" t="n">
        <f aca="false">+E158/E$160*100</f>
        <v>16.0493827160494</v>
      </c>
      <c r="N158" s="33" t="n">
        <f aca="false">+F158/F$160*100</f>
        <v>18.5661764705882</v>
      </c>
      <c r="O158" s="33" t="n">
        <f aca="false">+G158/G$160*100</f>
        <v>16.3963963963964</v>
      </c>
      <c r="P158" s="33" t="n">
        <f aca="false">+H158/H$160*100</f>
        <v>20.865704772475</v>
      </c>
      <c r="Q158" s="33" t="n">
        <f aca="false">+I158/I$160*100</f>
        <v>24.7886241352806</v>
      </c>
      <c r="R158" s="33" t="n">
        <f aca="false">+J158/J$160*100</f>
        <v>26.850444975038</v>
      </c>
      <c r="S158" s="33" t="n">
        <f aca="false">+K158/K$160*100</f>
        <v>23.6710719530103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9</v>
      </c>
      <c r="E159" s="30" t="n">
        <v>3</v>
      </c>
      <c r="F159" s="29" t="n">
        <v>9</v>
      </c>
      <c r="G159" s="29" t="n">
        <v>7</v>
      </c>
      <c r="H159" s="29" t="n">
        <v>12</v>
      </c>
      <c r="I159" s="29" t="n">
        <v>21</v>
      </c>
      <c r="J159" s="29" t="n">
        <v>45</v>
      </c>
      <c r="K159" s="29" t="n">
        <v>106</v>
      </c>
      <c r="L159" s="32" t="n">
        <f aca="false">+D159/D$160*100</f>
        <v>2.0501138952164</v>
      </c>
      <c r="M159" s="33" t="n">
        <f aca="false">+E159/E$160*100</f>
        <v>0.529100529100529</v>
      </c>
      <c r="N159" s="33" t="n">
        <f aca="false">+F159/F$160*100</f>
        <v>1.65441176470588</v>
      </c>
      <c r="O159" s="33" t="n">
        <f aca="false">+G159/G$160*100</f>
        <v>1.26126126126126</v>
      </c>
      <c r="P159" s="33" t="n">
        <f aca="false">+H159/H$160*100</f>
        <v>1.33185349611543</v>
      </c>
      <c r="Q159" s="33" t="n">
        <f aca="false">+I159/I$160*100</f>
        <v>0.807071483474251</v>
      </c>
      <c r="R159" s="33" t="n">
        <f aca="false">+J159/J$160*100</f>
        <v>0.976774473627089</v>
      </c>
      <c r="S159" s="33" t="n">
        <f aca="false">+K159/K$160*100</f>
        <v>1.03768967205091</v>
      </c>
    </row>
    <row r="160" customFormat="false" ht="13.2" hidden="false" customHeight="false" outlineLevel="0" collapsed="false">
      <c r="A160" s="58"/>
      <c r="B160" s="21"/>
      <c r="C160" s="35" t="s">
        <v>10</v>
      </c>
      <c r="D160" s="29" t="n">
        <v>439</v>
      </c>
      <c r="E160" s="30" t="n">
        <v>567</v>
      </c>
      <c r="F160" s="29" t="n">
        <v>544</v>
      </c>
      <c r="G160" s="29" t="n">
        <v>555</v>
      </c>
      <c r="H160" s="29" t="n">
        <v>901</v>
      </c>
      <c r="I160" s="29" t="n">
        <v>2602</v>
      </c>
      <c r="J160" s="29" t="n">
        <v>4607</v>
      </c>
      <c r="K160" s="29" t="n">
        <v>10215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3.2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3.2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3.2" hidden="false" customHeight="false" outlineLevel="0" collapsed="false">
      <c r="A166" s="58"/>
      <c r="B166" s="43"/>
      <c r="C166" s="35" t="s">
        <v>20</v>
      </c>
      <c r="D166" s="29" t="n">
        <v>184</v>
      </c>
      <c r="E166" s="30" t="n">
        <v>278</v>
      </c>
      <c r="F166" s="29" t="n">
        <v>239</v>
      </c>
      <c r="G166" s="29" t="n">
        <v>200</v>
      </c>
      <c r="H166" s="29" t="n">
        <v>351</v>
      </c>
      <c r="I166" s="29" t="n">
        <v>1232</v>
      </c>
      <c r="J166" s="29" t="n">
        <v>2341</v>
      </c>
      <c r="K166" s="29" t="n">
        <v>4825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3.2" hidden="false" customHeight="false" outlineLevel="0" collapsed="false">
      <c r="A167" s="58"/>
      <c r="B167" s="43"/>
      <c r="C167" s="44" t="s">
        <v>10</v>
      </c>
      <c r="D167" s="45" t="n">
        <v>184</v>
      </c>
      <c r="E167" s="46" t="n">
        <v>278</v>
      </c>
      <c r="F167" s="45" t="n">
        <v>239</v>
      </c>
      <c r="G167" s="45" t="n">
        <v>200</v>
      </c>
      <c r="H167" s="45" t="n">
        <v>351</v>
      </c>
      <c r="I167" s="45" t="n">
        <v>1232</v>
      </c>
      <c r="J167" s="45" t="n">
        <v>2341</v>
      </c>
      <c r="K167" s="45" t="n">
        <v>4825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3.2" hidden="false" customHeight="true" outlineLevel="0" collapsed="false">
      <c r="A168" s="58"/>
      <c r="B168" s="60" t="s">
        <v>41</v>
      </c>
      <c r="C168" s="35" t="s">
        <v>15</v>
      </c>
      <c r="D168" s="29" t="n">
        <v>20</v>
      </c>
      <c r="E168" s="30" t="n">
        <v>20</v>
      </c>
      <c r="F168" s="29" t="n">
        <v>27</v>
      </c>
      <c r="G168" s="29" t="n">
        <v>26</v>
      </c>
      <c r="H168" s="29" t="n">
        <v>45</v>
      </c>
      <c r="I168" s="29" t="n">
        <v>225</v>
      </c>
      <c r="J168" s="29" t="n">
        <v>453</v>
      </c>
      <c r="K168" s="29" t="n">
        <v>816</v>
      </c>
      <c r="L168" s="32" t="n">
        <f aca="false">+D168/D$174*100</f>
        <v>22.4719101123596</v>
      </c>
      <c r="M168" s="33" t="n">
        <f aca="false">+E168/E$174*100</f>
        <v>15.625</v>
      </c>
      <c r="N168" s="33" t="n">
        <f aca="false">+F168/F$174*100</f>
        <v>20.4545454545455</v>
      </c>
      <c r="O168" s="33" t="n">
        <f aca="false">+G168/G$174*100</f>
        <v>24.0740740740741</v>
      </c>
      <c r="P168" s="33" t="n">
        <f aca="false">+H168/H$174*100</f>
        <v>24.3243243243243</v>
      </c>
      <c r="Q168" s="33" t="n">
        <f aca="false">+I168/I$174*100</f>
        <v>28.3018867924528</v>
      </c>
      <c r="R168" s="33" t="n">
        <f aca="false">+J168/J$174*100</f>
        <v>32.4266284896206</v>
      </c>
      <c r="S168" s="33" t="n">
        <f aca="false">+K168/K$174*100</f>
        <v>28.7932251235004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24</v>
      </c>
      <c r="E169" s="30" t="n">
        <v>47</v>
      </c>
      <c r="F169" s="29" t="n">
        <v>36</v>
      </c>
      <c r="G169" s="29" t="n">
        <v>31</v>
      </c>
      <c r="H169" s="29" t="n">
        <v>54</v>
      </c>
      <c r="I169" s="29" t="n">
        <v>194</v>
      </c>
      <c r="J169" s="29" t="n">
        <v>292</v>
      </c>
      <c r="K169" s="29" t="n">
        <v>678</v>
      </c>
      <c r="L169" s="32" t="n">
        <f aca="false">+D169/D$174*100</f>
        <v>26.9662921348315</v>
      </c>
      <c r="M169" s="33" t="n">
        <f aca="false">+E169/E$174*100</f>
        <v>36.71875</v>
      </c>
      <c r="N169" s="33" t="n">
        <f aca="false">+F169/F$174*100</f>
        <v>27.2727272727273</v>
      </c>
      <c r="O169" s="33" t="n">
        <f aca="false">+G169/G$174*100</f>
        <v>28.7037037037037</v>
      </c>
      <c r="P169" s="33" t="n">
        <f aca="false">+H169/H$174*100</f>
        <v>29.1891891891892</v>
      </c>
      <c r="Q169" s="33" t="n">
        <f aca="false">+I169/I$174*100</f>
        <v>24.4025157232704</v>
      </c>
      <c r="R169" s="33" t="n">
        <f aca="false">+J169/J$174*100</f>
        <v>20.9019327129563</v>
      </c>
      <c r="S169" s="33" t="n">
        <f aca="false">+K169/K$174*100</f>
        <v>23.923782639379</v>
      </c>
    </row>
    <row r="170" customFormat="false" ht="13.2" hidden="false" customHeight="false" outlineLevel="0" collapsed="false">
      <c r="A170" s="58"/>
      <c r="B170" s="60"/>
      <c r="C170" s="34" t="s">
        <v>17</v>
      </c>
      <c r="D170" s="29" t="n">
        <v>24</v>
      </c>
      <c r="E170" s="30" t="n">
        <v>23</v>
      </c>
      <c r="F170" s="29" t="n">
        <v>23</v>
      </c>
      <c r="G170" s="29" t="n">
        <v>21</v>
      </c>
      <c r="H170" s="29" t="n">
        <v>22</v>
      </c>
      <c r="I170" s="29" t="n">
        <v>80</v>
      </c>
      <c r="J170" s="29" t="n">
        <v>142</v>
      </c>
      <c r="K170" s="29" t="n">
        <v>335</v>
      </c>
      <c r="L170" s="32" t="n">
        <f aca="false">+D170/D$174*100</f>
        <v>26.9662921348315</v>
      </c>
      <c r="M170" s="33" t="n">
        <f aca="false">+E170/E$174*100</f>
        <v>17.96875</v>
      </c>
      <c r="N170" s="33" t="n">
        <f aca="false">+F170/F$174*100</f>
        <v>17.4242424242424</v>
      </c>
      <c r="O170" s="33" t="n">
        <f aca="false">+G170/G$174*100</f>
        <v>19.4444444444444</v>
      </c>
      <c r="P170" s="33" t="n">
        <f aca="false">+H170/H$174*100</f>
        <v>11.8918918918919</v>
      </c>
      <c r="Q170" s="33" t="n">
        <f aca="false">+I170/I$174*100</f>
        <v>10.062893081761</v>
      </c>
      <c r="R170" s="33" t="n">
        <f aca="false">+J170/J$174*100</f>
        <v>10.1646385110952</v>
      </c>
      <c r="S170" s="33" t="n">
        <f aca="false">+K170/K$174*100</f>
        <v>11.8207480592802</v>
      </c>
    </row>
    <row r="171" customFormat="false" ht="13.2" hidden="false" customHeight="false" outlineLevel="0" collapsed="false">
      <c r="A171" s="58"/>
      <c r="B171" s="60"/>
      <c r="C171" s="34" t="s">
        <v>18</v>
      </c>
      <c r="D171" s="29" t="n">
        <v>6</v>
      </c>
      <c r="E171" s="30" t="n">
        <v>9</v>
      </c>
      <c r="F171" s="29" t="n">
        <v>17</v>
      </c>
      <c r="G171" s="29" t="n">
        <v>12</v>
      </c>
      <c r="H171" s="29" t="n">
        <v>16</v>
      </c>
      <c r="I171" s="29" t="n">
        <v>70</v>
      </c>
      <c r="J171" s="29" t="n">
        <v>113</v>
      </c>
      <c r="K171" s="29" t="n">
        <v>243</v>
      </c>
      <c r="L171" s="32" t="n">
        <f aca="false">+D171/D$174*100</f>
        <v>6.74157303370787</v>
      </c>
      <c r="M171" s="33" t="n">
        <f aca="false">+E171/E$174*100</f>
        <v>7.03125</v>
      </c>
      <c r="N171" s="33" t="n">
        <f aca="false">+F171/F$174*100</f>
        <v>12.8787878787879</v>
      </c>
      <c r="O171" s="33" t="n">
        <f aca="false">+G171/G$174*100</f>
        <v>11.1111111111111</v>
      </c>
      <c r="P171" s="33" t="n">
        <f aca="false">+H171/H$174*100</f>
        <v>8.64864864864865</v>
      </c>
      <c r="Q171" s="33" t="n">
        <f aca="false">+I171/I$174*100</f>
        <v>8.80503144654088</v>
      </c>
      <c r="R171" s="33" t="n">
        <f aca="false">+J171/J$174*100</f>
        <v>8.08876163206872</v>
      </c>
      <c r="S171" s="33" t="n">
        <f aca="false">+K171/K$174*100</f>
        <v>8.57445306986591</v>
      </c>
    </row>
    <row r="172" customFormat="false" ht="13.2" hidden="false" customHeight="false" outlineLevel="0" collapsed="false">
      <c r="A172" s="58"/>
      <c r="B172" s="60"/>
      <c r="C172" s="34" t="s">
        <v>19</v>
      </c>
      <c r="D172" s="29" t="n">
        <v>15</v>
      </c>
      <c r="E172" s="30" t="n">
        <v>28</v>
      </c>
      <c r="F172" s="29" t="n">
        <v>28</v>
      </c>
      <c r="G172" s="29" t="n">
        <v>17</v>
      </c>
      <c r="H172" s="29" t="n">
        <v>47</v>
      </c>
      <c r="I172" s="29" t="n">
        <v>223</v>
      </c>
      <c r="J172" s="29" t="n">
        <v>395</v>
      </c>
      <c r="K172" s="29" t="n">
        <v>753</v>
      </c>
      <c r="L172" s="32" t="n">
        <f aca="false">+D172/D$174*100</f>
        <v>16.8539325842697</v>
      </c>
      <c r="M172" s="33" t="n">
        <f aca="false">+E172/E$174*100</f>
        <v>21.875</v>
      </c>
      <c r="N172" s="33" t="n">
        <f aca="false">+F172/F$174*100</f>
        <v>21.2121212121212</v>
      </c>
      <c r="O172" s="33" t="n">
        <f aca="false">+G172/G$174*100</f>
        <v>15.7407407407407</v>
      </c>
      <c r="P172" s="33" t="n">
        <f aca="false">+H172/H$174*100</f>
        <v>25.4054054054054</v>
      </c>
      <c r="Q172" s="33" t="n">
        <f aca="false">+I172/I$174*100</f>
        <v>28.0503144654088</v>
      </c>
      <c r="R172" s="33" t="n">
        <f aca="false">+J172/J$174*100</f>
        <v>28.2748747315676</v>
      </c>
      <c r="S172" s="33" t="n">
        <f aca="false">+K172/K$174*100</f>
        <v>26.5702187720536</v>
      </c>
    </row>
    <row r="173" customFormat="false" ht="13.2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1</v>
      </c>
      <c r="F173" s="29" t="n">
        <v>1</v>
      </c>
      <c r="G173" s="29" t="n">
        <v>1</v>
      </c>
      <c r="H173" s="29" t="n">
        <v>1</v>
      </c>
      <c r="I173" s="29" t="n">
        <v>3</v>
      </c>
      <c r="J173" s="29" t="n">
        <v>2</v>
      </c>
      <c r="K173" s="29" t="n">
        <v>9</v>
      </c>
      <c r="L173" s="32" t="n">
        <f aca="false">+D173/D$174*100</f>
        <v>0</v>
      </c>
      <c r="M173" s="33" t="n">
        <f aca="false">+E173/E$174*100</f>
        <v>0.78125</v>
      </c>
      <c r="N173" s="33" t="n">
        <f aca="false">+F173/F$174*100</f>
        <v>0.757575757575758</v>
      </c>
      <c r="O173" s="33" t="n">
        <f aca="false">+G173/G$174*100</f>
        <v>0.925925925925926</v>
      </c>
      <c r="P173" s="33" t="n">
        <f aca="false">+H173/H$174*100</f>
        <v>0.540540540540541</v>
      </c>
      <c r="Q173" s="33" t="n">
        <f aca="false">+I173/I$174*100</f>
        <v>0.377358490566038</v>
      </c>
      <c r="R173" s="33" t="n">
        <f aca="false">+J173/J$174*100</f>
        <v>0.143163922691482</v>
      </c>
      <c r="S173" s="33" t="n">
        <f aca="false">+K173/K$174*100</f>
        <v>0.31757233592096</v>
      </c>
    </row>
    <row r="174" customFormat="false" ht="13.8" hidden="false" customHeight="false" outlineLevel="0" collapsed="false">
      <c r="A174" s="58"/>
      <c r="B174" s="60"/>
      <c r="C174" s="52" t="s">
        <v>10</v>
      </c>
      <c r="D174" s="53" t="n">
        <v>89</v>
      </c>
      <c r="E174" s="54" t="n">
        <v>128</v>
      </c>
      <c r="F174" s="53" t="n">
        <v>132</v>
      </c>
      <c r="G174" s="53" t="n">
        <v>108</v>
      </c>
      <c r="H174" s="53" t="n">
        <v>185</v>
      </c>
      <c r="I174" s="53" t="n">
        <v>795</v>
      </c>
      <c r="J174" s="53" t="n">
        <v>1397</v>
      </c>
      <c r="K174" s="53" t="n">
        <v>2834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37</v>
      </c>
      <c r="E175" s="30" t="n">
        <v>49</v>
      </c>
      <c r="F175" s="29" t="n">
        <v>46</v>
      </c>
      <c r="G175" s="29" t="n">
        <v>51</v>
      </c>
      <c r="H175" s="29" t="n">
        <v>67</v>
      </c>
      <c r="I175" s="29" t="n">
        <v>301</v>
      </c>
      <c r="J175" s="29" t="n">
        <v>664</v>
      </c>
      <c r="K175" s="29" t="n">
        <v>1215</v>
      </c>
      <c r="L175" s="32" t="n">
        <f aca="false">+D175/D$181*100</f>
        <v>22.9813664596273</v>
      </c>
      <c r="M175" s="33" t="n">
        <f aca="false">+E175/E$181*100</f>
        <v>26.063829787234</v>
      </c>
      <c r="N175" s="33" t="n">
        <f aca="false">+F175/F$181*100</f>
        <v>27.5449101796407</v>
      </c>
      <c r="O175" s="33" t="n">
        <f aca="false">+G175/G$181*100</f>
        <v>33.1168831168831</v>
      </c>
      <c r="P175" s="33" t="n">
        <f aca="false">+H175/H$181*100</f>
        <v>22.6351351351351</v>
      </c>
      <c r="Q175" s="33" t="n">
        <f aca="false">+I175/I$181*100</f>
        <v>27.4134790528233</v>
      </c>
      <c r="R175" s="33" t="n">
        <f aca="false">+J175/J$181*100</f>
        <v>36.0282148670646</v>
      </c>
      <c r="S175" s="42" t="n">
        <f aca="false">+K175/K$181*100</f>
        <v>31.0980291783977</v>
      </c>
    </row>
    <row r="176" customFormat="false" ht="13.2" hidden="false" customHeight="false" outlineLevel="0" collapsed="false">
      <c r="A176" s="58"/>
      <c r="B176" s="50"/>
      <c r="C176" s="28" t="s">
        <v>16</v>
      </c>
      <c r="D176" s="29" t="n">
        <v>62</v>
      </c>
      <c r="E176" s="30" t="n">
        <v>71</v>
      </c>
      <c r="F176" s="29" t="n">
        <v>70</v>
      </c>
      <c r="G176" s="29" t="n">
        <v>53</v>
      </c>
      <c r="H176" s="29" t="n">
        <v>109</v>
      </c>
      <c r="I176" s="29" t="n">
        <v>309</v>
      </c>
      <c r="J176" s="29" t="n">
        <v>430</v>
      </c>
      <c r="K176" s="29" t="n">
        <v>1104</v>
      </c>
      <c r="L176" s="32" t="n">
        <f aca="false">+D176/D$181*100</f>
        <v>38.5093167701863</v>
      </c>
      <c r="M176" s="33" t="n">
        <f aca="false">+E176/E$181*100</f>
        <v>37.7659574468085</v>
      </c>
      <c r="N176" s="33" t="n">
        <f aca="false">+F176/F$181*100</f>
        <v>41.9161676646707</v>
      </c>
      <c r="O176" s="33" t="n">
        <f aca="false">+G176/G$181*100</f>
        <v>34.4155844155844</v>
      </c>
      <c r="P176" s="33" t="n">
        <f aca="false">+H176/H$181*100</f>
        <v>36.8243243243243</v>
      </c>
      <c r="Q176" s="33" t="n">
        <f aca="false">+I176/I$181*100</f>
        <v>28.1420765027322</v>
      </c>
      <c r="R176" s="33" t="n">
        <f aca="false">+J176/J$181*100</f>
        <v>23.3315246880087</v>
      </c>
      <c r="S176" s="33" t="n">
        <f aca="false">+K176/K$181*100</f>
        <v>28.2569746608651</v>
      </c>
    </row>
    <row r="177" customFormat="false" ht="13.2" hidden="false" customHeight="false" outlineLevel="0" collapsed="false">
      <c r="A177" s="58"/>
      <c r="B177" s="50"/>
      <c r="C177" s="34" t="s">
        <v>17</v>
      </c>
      <c r="D177" s="29" t="n">
        <v>27</v>
      </c>
      <c r="E177" s="30" t="n">
        <v>26</v>
      </c>
      <c r="F177" s="29" t="n">
        <v>21</v>
      </c>
      <c r="G177" s="29" t="n">
        <v>17</v>
      </c>
      <c r="H177" s="29" t="n">
        <v>45</v>
      </c>
      <c r="I177" s="29" t="n">
        <v>144</v>
      </c>
      <c r="J177" s="29" t="n">
        <v>185</v>
      </c>
      <c r="K177" s="29" t="n">
        <v>465</v>
      </c>
      <c r="L177" s="32" t="n">
        <f aca="false">+D177/D$181*100</f>
        <v>16.7701863354037</v>
      </c>
      <c r="M177" s="33" t="n">
        <f aca="false">+E177/E$181*100</f>
        <v>13.8297872340426</v>
      </c>
      <c r="N177" s="33" t="n">
        <f aca="false">+F177/F$181*100</f>
        <v>12.5748502994012</v>
      </c>
      <c r="O177" s="33" t="n">
        <f aca="false">+G177/G$181*100</f>
        <v>11.038961038961</v>
      </c>
      <c r="P177" s="33" t="n">
        <f aca="false">+H177/H$181*100</f>
        <v>15.2027027027027</v>
      </c>
      <c r="Q177" s="33" t="n">
        <f aca="false">+I177/I$181*100</f>
        <v>13.1147540983607</v>
      </c>
      <c r="R177" s="33" t="n">
        <f aca="false">+J177/J$181*100</f>
        <v>10.0379815518177</v>
      </c>
      <c r="S177" s="33" t="n">
        <f aca="false">+K177/K$181*100</f>
        <v>11.9017148707448</v>
      </c>
    </row>
    <row r="178" customFormat="false" ht="13.2" hidden="false" customHeight="false" outlineLevel="0" collapsed="false">
      <c r="A178" s="58"/>
      <c r="B178" s="50"/>
      <c r="C178" s="34" t="s">
        <v>18</v>
      </c>
      <c r="D178" s="29" t="n">
        <v>25</v>
      </c>
      <c r="E178" s="30" t="n">
        <v>29</v>
      </c>
      <c r="F178" s="29" t="n">
        <v>20</v>
      </c>
      <c r="G178" s="29" t="n">
        <v>21</v>
      </c>
      <c r="H178" s="29" t="n">
        <v>48</v>
      </c>
      <c r="I178" s="29" t="n">
        <v>209</v>
      </c>
      <c r="J178" s="29" t="n">
        <v>331</v>
      </c>
      <c r="K178" s="29" t="n">
        <v>683</v>
      </c>
      <c r="L178" s="32" t="n">
        <f aca="false">+D178/D$181*100</f>
        <v>15.527950310559</v>
      </c>
      <c r="M178" s="33" t="n">
        <f aca="false">+E178/E$181*100</f>
        <v>15.4255319148936</v>
      </c>
      <c r="N178" s="33" t="n">
        <f aca="false">+F178/F$181*100</f>
        <v>11.9760479041916</v>
      </c>
      <c r="O178" s="33" t="n">
        <f aca="false">+G178/G$181*100</f>
        <v>13.6363636363636</v>
      </c>
      <c r="P178" s="33" t="n">
        <f aca="false">+H178/H$181*100</f>
        <v>16.2162162162162</v>
      </c>
      <c r="Q178" s="33" t="n">
        <f aca="false">+I178/I$181*100</f>
        <v>19.0346083788707</v>
      </c>
      <c r="R178" s="33" t="n">
        <f aca="false">+J178/J$181*100</f>
        <v>17.9598480737927</v>
      </c>
      <c r="S178" s="33" t="n">
        <f aca="false">+K178/K$181*100</f>
        <v>17.4814435628359</v>
      </c>
    </row>
    <row r="179" customFormat="false" ht="13.2" hidden="false" customHeight="false" outlineLevel="0" collapsed="false">
      <c r="A179" s="58"/>
      <c r="B179" s="50"/>
      <c r="C179" s="34" t="s">
        <v>19</v>
      </c>
      <c r="D179" s="29" t="n">
        <v>6</v>
      </c>
      <c r="E179" s="30" t="n">
        <v>8</v>
      </c>
      <c r="F179" s="29" t="n">
        <v>7</v>
      </c>
      <c r="G179" s="29" t="n">
        <v>12</v>
      </c>
      <c r="H179" s="29" t="n">
        <v>22</v>
      </c>
      <c r="I179" s="29" t="n">
        <v>120</v>
      </c>
      <c r="J179" s="29" t="n">
        <v>213</v>
      </c>
      <c r="K179" s="29" t="n">
        <v>388</v>
      </c>
      <c r="L179" s="32" t="n">
        <f aca="false">+D179/D$181*100</f>
        <v>3.72670807453416</v>
      </c>
      <c r="M179" s="33" t="n">
        <f aca="false">+E179/E$181*100</f>
        <v>4.25531914893617</v>
      </c>
      <c r="N179" s="33" t="n">
        <f aca="false">+F179/F$181*100</f>
        <v>4.19161676646707</v>
      </c>
      <c r="O179" s="33" t="n">
        <f aca="false">+G179/G$181*100</f>
        <v>7.79220779220779</v>
      </c>
      <c r="P179" s="33" t="n">
        <f aca="false">+H179/H$181*100</f>
        <v>7.43243243243243</v>
      </c>
      <c r="Q179" s="33" t="n">
        <f aca="false">+I179/I$181*100</f>
        <v>10.9289617486339</v>
      </c>
      <c r="R179" s="33" t="n">
        <f aca="false">+J179/J$181*100</f>
        <v>11.5572436245252</v>
      </c>
      <c r="S179" s="33" t="n">
        <f aca="false">+K179/K$181*100</f>
        <v>9.93089326849245</v>
      </c>
    </row>
    <row r="180" customFormat="false" ht="13.2" hidden="false" customHeight="false" outlineLevel="0" collapsed="false">
      <c r="A180" s="58"/>
      <c r="B180" s="50"/>
      <c r="C180" s="35" t="s">
        <v>20</v>
      </c>
      <c r="D180" s="29" t="n">
        <v>4</v>
      </c>
      <c r="E180" s="30" t="n">
        <v>5</v>
      </c>
      <c r="F180" s="29" t="n">
        <v>3</v>
      </c>
      <c r="G180" s="29" t="n">
        <v>0</v>
      </c>
      <c r="H180" s="29" t="n">
        <v>5</v>
      </c>
      <c r="I180" s="29" t="n">
        <v>15</v>
      </c>
      <c r="J180" s="29" t="n">
        <v>20</v>
      </c>
      <c r="K180" s="29" t="n">
        <v>52</v>
      </c>
      <c r="L180" s="32" t="n">
        <f aca="false">+D180/D$181*100</f>
        <v>2.48447204968944</v>
      </c>
      <c r="M180" s="33" t="n">
        <f aca="false">+E180/E$181*100</f>
        <v>2.65957446808511</v>
      </c>
      <c r="N180" s="33" t="n">
        <f aca="false">+F180/F$181*100</f>
        <v>1.79640718562874</v>
      </c>
      <c r="O180" s="33" t="n">
        <f aca="false">+G180/G$181*100</f>
        <v>0</v>
      </c>
      <c r="P180" s="33" t="n">
        <f aca="false">+H180/H$181*100</f>
        <v>1.68918918918919</v>
      </c>
      <c r="Q180" s="33" t="n">
        <f aca="false">+I180/I$181*100</f>
        <v>1.36612021857924</v>
      </c>
      <c r="R180" s="33" t="n">
        <f aca="false">+J180/J$181*100</f>
        <v>1.0851871947911</v>
      </c>
      <c r="S180" s="33" t="n">
        <f aca="false">+K180/K$181*100</f>
        <v>1.33094445866394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61</v>
      </c>
      <c r="E181" s="30" t="n">
        <v>188</v>
      </c>
      <c r="F181" s="29" t="n">
        <v>167</v>
      </c>
      <c r="G181" s="29" t="n">
        <v>154</v>
      </c>
      <c r="H181" s="29" t="n">
        <v>296</v>
      </c>
      <c r="I181" s="29" t="n">
        <v>1098</v>
      </c>
      <c r="J181" s="29" t="n">
        <v>1843</v>
      </c>
      <c r="K181" s="29" t="n">
        <v>3907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3.2" hidden="false" customHeight="true" outlineLevel="0" collapsed="false">
      <c r="A182" s="58"/>
      <c r="B182" s="21" t="s">
        <v>43</v>
      </c>
      <c r="C182" s="22" t="s">
        <v>15</v>
      </c>
      <c r="D182" s="23" t="n">
        <v>36</v>
      </c>
      <c r="E182" s="24" t="n">
        <v>26</v>
      </c>
      <c r="F182" s="23" t="n">
        <v>35</v>
      </c>
      <c r="G182" s="23" t="n">
        <v>37</v>
      </c>
      <c r="H182" s="23" t="n">
        <v>82</v>
      </c>
      <c r="I182" s="23" t="n">
        <v>234</v>
      </c>
      <c r="J182" s="23" t="n">
        <v>374</v>
      </c>
      <c r="K182" s="23" t="n">
        <v>824</v>
      </c>
      <c r="L182" s="26" t="n">
        <f aca="false">+D182/D$188*100</f>
        <v>24.6575342465753</v>
      </c>
      <c r="M182" s="27" t="n">
        <f aca="false">+E182/E$188*100</f>
        <v>15.028901734104</v>
      </c>
      <c r="N182" s="27" t="n">
        <f aca="false">+F182/F$188*100</f>
        <v>25.1798561151079</v>
      </c>
      <c r="O182" s="27" t="n">
        <f aca="false">+G182/G$188*100</f>
        <v>26.056338028169</v>
      </c>
      <c r="P182" s="27" t="n">
        <f aca="false">+H182/H$188*100</f>
        <v>30.3703703703704</v>
      </c>
      <c r="Q182" s="27" t="n">
        <f aca="false">+I182/I$188*100</f>
        <v>25.4347826086957</v>
      </c>
      <c r="R182" s="27" t="n">
        <f aca="false">+J182/J$188*100</f>
        <v>30.3818034118603</v>
      </c>
      <c r="S182" s="42" t="n">
        <f aca="false">+K182/K$188*100</f>
        <v>27.275736511089</v>
      </c>
    </row>
    <row r="183" customFormat="false" ht="13.2" hidden="false" customHeight="false" outlineLevel="0" collapsed="false">
      <c r="A183" s="58"/>
      <c r="B183" s="21"/>
      <c r="C183" s="28" t="s">
        <v>16</v>
      </c>
      <c r="D183" s="29" t="n">
        <v>61</v>
      </c>
      <c r="E183" s="30" t="n">
        <v>83</v>
      </c>
      <c r="F183" s="29" t="n">
        <v>61</v>
      </c>
      <c r="G183" s="29" t="n">
        <v>58</v>
      </c>
      <c r="H183" s="29" t="n">
        <v>83</v>
      </c>
      <c r="I183" s="29" t="n">
        <v>272</v>
      </c>
      <c r="J183" s="29" t="n">
        <v>303</v>
      </c>
      <c r="K183" s="29" t="n">
        <v>921</v>
      </c>
      <c r="L183" s="32" t="n">
        <f aca="false">+D183/D$188*100</f>
        <v>41.7808219178082</v>
      </c>
      <c r="M183" s="33" t="n">
        <f aca="false">+E183/E$188*100</f>
        <v>47.9768786127168</v>
      </c>
      <c r="N183" s="33" t="n">
        <f aca="false">+F183/F$188*100</f>
        <v>43.8848920863309</v>
      </c>
      <c r="O183" s="33" t="n">
        <f aca="false">+G183/G$188*100</f>
        <v>40.8450704225352</v>
      </c>
      <c r="P183" s="33" t="n">
        <f aca="false">+H183/H$188*100</f>
        <v>30.7407407407407</v>
      </c>
      <c r="Q183" s="33" t="n">
        <f aca="false">+I183/I$188*100</f>
        <v>29.5652173913043</v>
      </c>
      <c r="R183" s="33" t="n">
        <f aca="false">+J183/J$188*100</f>
        <v>24.6141348497157</v>
      </c>
      <c r="S183" s="33" t="n">
        <f aca="false">+K183/K$188*100</f>
        <v>30.4865938430983</v>
      </c>
    </row>
    <row r="184" customFormat="false" ht="13.2" hidden="false" customHeight="false" outlineLevel="0" collapsed="false">
      <c r="A184" s="58"/>
      <c r="B184" s="21"/>
      <c r="C184" s="34" t="s">
        <v>17</v>
      </c>
      <c r="D184" s="29" t="n">
        <v>18</v>
      </c>
      <c r="E184" s="30" t="n">
        <v>19</v>
      </c>
      <c r="F184" s="29" t="n">
        <v>22</v>
      </c>
      <c r="G184" s="29" t="n">
        <v>19</v>
      </c>
      <c r="H184" s="29" t="n">
        <v>23</v>
      </c>
      <c r="I184" s="29" t="n">
        <v>87</v>
      </c>
      <c r="J184" s="29" t="n">
        <v>83</v>
      </c>
      <c r="K184" s="29" t="n">
        <v>271</v>
      </c>
      <c r="L184" s="32" t="n">
        <f aca="false">+D184/D$188*100</f>
        <v>12.3287671232877</v>
      </c>
      <c r="M184" s="33" t="n">
        <f aca="false">+E184/E$188*100</f>
        <v>10.9826589595376</v>
      </c>
      <c r="N184" s="33" t="n">
        <f aca="false">+F184/F$188*100</f>
        <v>15.8273381294964</v>
      </c>
      <c r="O184" s="33" t="n">
        <f aca="false">+G184/G$188*100</f>
        <v>13.3802816901408</v>
      </c>
      <c r="P184" s="33" t="n">
        <f aca="false">+H184/H$188*100</f>
        <v>8.51851851851852</v>
      </c>
      <c r="Q184" s="33" t="n">
        <f aca="false">+I184/I$188*100</f>
        <v>9.45652173913043</v>
      </c>
      <c r="R184" s="33" t="n">
        <f aca="false">+J184/J$188*100</f>
        <v>6.74248578391552</v>
      </c>
      <c r="S184" s="33" t="n">
        <f aca="false">+K184/K$188*100</f>
        <v>8.97053955643827</v>
      </c>
    </row>
    <row r="185" customFormat="false" ht="13.2" hidden="false" customHeight="false" outlineLevel="0" collapsed="false">
      <c r="A185" s="58"/>
      <c r="B185" s="21"/>
      <c r="C185" s="34" t="s">
        <v>18</v>
      </c>
      <c r="D185" s="29" t="n">
        <v>12</v>
      </c>
      <c r="E185" s="30" t="n">
        <v>11</v>
      </c>
      <c r="F185" s="29" t="n">
        <v>5</v>
      </c>
      <c r="G185" s="29" t="n">
        <v>9</v>
      </c>
      <c r="H185" s="29" t="n">
        <v>26</v>
      </c>
      <c r="I185" s="29" t="n">
        <v>75</v>
      </c>
      <c r="J185" s="29" t="n">
        <v>93</v>
      </c>
      <c r="K185" s="29" t="n">
        <v>231</v>
      </c>
      <c r="L185" s="32" t="n">
        <f aca="false">+D185/D$188*100</f>
        <v>8.21917808219178</v>
      </c>
      <c r="M185" s="33" t="n">
        <f aca="false">+E185/E$188*100</f>
        <v>6.35838150289017</v>
      </c>
      <c r="N185" s="33" t="n">
        <f aca="false">+F185/F$188*100</f>
        <v>3.59712230215827</v>
      </c>
      <c r="O185" s="33" t="n">
        <f aca="false">+G185/G$188*100</f>
        <v>6.33802816901408</v>
      </c>
      <c r="P185" s="33" t="n">
        <f aca="false">+H185/H$188*100</f>
        <v>9.62962962962963</v>
      </c>
      <c r="Q185" s="33" t="n">
        <f aca="false">+I185/I$188*100</f>
        <v>8.15217391304348</v>
      </c>
      <c r="R185" s="33" t="n">
        <f aca="false">+J185/J$188*100</f>
        <v>7.55483346872461</v>
      </c>
      <c r="S185" s="33" t="n">
        <f aca="false">+K185/K$188*100</f>
        <v>7.64647467725919</v>
      </c>
    </row>
    <row r="186" customFormat="false" ht="13.2" hidden="false" customHeight="false" outlineLevel="0" collapsed="false">
      <c r="A186" s="58"/>
      <c r="B186" s="21"/>
      <c r="C186" s="34" t="s">
        <v>19</v>
      </c>
      <c r="D186" s="29" t="n">
        <v>18</v>
      </c>
      <c r="E186" s="30" t="n">
        <v>34</v>
      </c>
      <c r="F186" s="29" t="n">
        <v>16</v>
      </c>
      <c r="G186" s="29" t="n">
        <v>19</v>
      </c>
      <c r="H186" s="29" t="n">
        <v>55</v>
      </c>
      <c r="I186" s="29" t="n">
        <v>246</v>
      </c>
      <c r="J186" s="29" t="n">
        <v>370</v>
      </c>
      <c r="K186" s="29" t="n">
        <v>758</v>
      </c>
      <c r="L186" s="32" t="n">
        <f aca="false">+D186/D$188*100</f>
        <v>12.3287671232877</v>
      </c>
      <c r="M186" s="33" t="n">
        <f aca="false">+E186/E$188*100</f>
        <v>19.6531791907514</v>
      </c>
      <c r="N186" s="33" t="n">
        <f aca="false">+F186/F$188*100</f>
        <v>11.5107913669065</v>
      </c>
      <c r="O186" s="33" t="n">
        <f aca="false">+G186/G$188*100</f>
        <v>13.3802816901408</v>
      </c>
      <c r="P186" s="33" t="n">
        <f aca="false">+H186/H$188*100</f>
        <v>20.3703703703704</v>
      </c>
      <c r="Q186" s="33" t="n">
        <f aca="false">+I186/I$188*100</f>
        <v>26.7391304347826</v>
      </c>
      <c r="R186" s="33" t="n">
        <f aca="false">+J186/J$188*100</f>
        <v>30.0568643379366</v>
      </c>
      <c r="S186" s="33" t="n">
        <f aca="false">+K186/K$188*100</f>
        <v>25.0910294604436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1</v>
      </c>
      <c r="E187" s="30" t="n">
        <v>0</v>
      </c>
      <c r="F187" s="29" t="n">
        <v>0</v>
      </c>
      <c r="G187" s="29" t="n">
        <v>0</v>
      </c>
      <c r="H187" s="29" t="n">
        <v>1</v>
      </c>
      <c r="I187" s="29" t="n">
        <v>6</v>
      </c>
      <c r="J187" s="29" t="n">
        <v>8</v>
      </c>
      <c r="K187" s="29" t="n">
        <v>16</v>
      </c>
      <c r="L187" s="32" t="n">
        <f aca="false">+D187/D$188*100</f>
        <v>0.684931506849315</v>
      </c>
      <c r="M187" s="33" t="n">
        <f aca="false">+E187/E$188*100</f>
        <v>0</v>
      </c>
      <c r="N187" s="33" t="n">
        <f aca="false">+F187/F$188*100</f>
        <v>0</v>
      </c>
      <c r="O187" s="33" t="n">
        <f aca="false">+G187/G$188*100</f>
        <v>0</v>
      </c>
      <c r="P187" s="33" t="n">
        <f aca="false">+H187/H$188*100</f>
        <v>0.37037037037037</v>
      </c>
      <c r="Q187" s="33" t="n">
        <f aca="false">+I187/I$188*100</f>
        <v>0.652173913043478</v>
      </c>
      <c r="R187" s="33" t="n">
        <f aca="false">+J187/J$188*100</f>
        <v>0.649878147847279</v>
      </c>
      <c r="S187" s="33" t="n">
        <f aca="false">+K187/K$188*100</f>
        <v>0.529625951671632</v>
      </c>
    </row>
    <row r="188" customFormat="false" ht="13.2" hidden="false" customHeight="false" outlineLevel="0" collapsed="false">
      <c r="A188" s="58"/>
      <c r="B188" s="21"/>
      <c r="C188" s="35" t="s">
        <v>10</v>
      </c>
      <c r="D188" s="29" t="n">
        <v>146</v>
      </c>
      <c r="E188" s="30" t="n">
        <v>173</v>
      </c>
      <c r="F188" s="29" t="n">
        <v>139</v>
      </c>
      <c r="G188" s="29" t="n">
        <v>142</v>
      </c>
      <c r="H188" s="29" t="n">
        <v>270</v>
      </c>
      <c r="I188" s="29" t="n">
        <v>920</v>
      </c>
      <c r="J188" s="29" t="n">
        <v>1231</v>
      </c>
      <c r="K188" s="29" t="n">
        <v>3021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3.2" hidden="false" customHeight="true" outlineLevel="0" collapsed="false">
      <c r="A189" s="58"/>
      <c r="B189" s="36" t="s">
        <v>44</v>
      </c>
      <c r="C189" s="37" t="s">
        <v>15</v>
      </c>
      <c r="D189" s="38" t="n">
        <v>30</v>
      </c>
      <c r="E189" s="39" t="n">
        <v>27</v>
      </c>
      <c r="F189" s="38" t="n">
        <v>35</v>
      </c>
      <c r="G189" s="38" t="n">
        <v>37</v>
      </c>
      <c r="H189" s="38" t="n">
        <v>74</v>
      </c>
      <c r="I189" s="38" t="n">
        <v>287</v>
      </c>
      <c r="J189" s="38" t="n">
        <v>595</v>
      </c>
      <c r="K189" s="38" t="n">
        <v>1085</v>
      </c>
      <c r="L189" s="41" t="n">
        <f aca="false">+D189/D$195*100</f>
        <v>21.4285714285714</v>
      </c>
      <c r="M189" s="42" t="n">
        <f aca="false">+E189/E$195*100</f>
        <v>17.7631578947368</v>
      </c>
      <c r="N189" s="42" t="n">
        <f aca="false">+F189/F$195*100</f>
        <v>20.3488372093023</v>
      </c>
      <c r="O189" s="42" t="n">
        <f aca="false">+G189/G$195*100</f>
        <v>23.8709677419355</v>
      </c>
      <c r="P189" s="42" t="n">
        <f aca="false">+H189/H$195*100</f>
        <v>22.8395061728395</v>
      </c>
      <c r="Q189" s="42" t="n">
        <f aca="false">+I189/I$195*100</f>
        <v>24.8055315471046</v>
      </c>
      <c r="R189" s="42" t="n">
        <f aca="false">+J189/J$195*100</f>
        <v>25.9259259259259</v>
      </c>
      <c r="S189" s="42" t="n">
        <f aca="false">+K189/K$195*100</f>
        <v>24.6871444823663</v>
      </c>
    </row>
    <row r="190" customFormat="false" ht="13.2" hidden="false" customHeight="false" outlineLevel="0" collapsed="false">
      <c r="A190" s="58"/>
      <c r="B190" s="36"/>
      <c r="C190" s="28" t="s">
        <v>16</v>
      </c>
      <c r="D190" s="29" t="n">
        <v>48</v>
      </c>
      <c r="E190" s="30" t="n">
        <v>67</v>
      </c>
      <c r="F190" s="29" t="n">
        <v>71</v>
      </c>
      <c r="G190" s="29" t="n">
        <v>46</v>
      </c>
      <c r="H190" s="29" t="n">
        <v>110</v>
      </c>
      <c r="I190" s="29" t="n">
        <v>329</v>
      </c>
      <c r="J190" s="29" t="n">
        <v>575</v>
      </c>
      <c r="K190" s="29" t="n">
        <v>1246</v>
      </c>
      <c r="L190" s="32" t="n">
        <f aca="false">+D190/D$195*100</f>
        <v>34.2857142857143</v>
      </c>
      <c r="M190" s="33" t="n">
        <f aca="false">+E190/E$195*100</f>
        <v>44.0789473684211</v>
      </c>
      <c r="N190" s="33" t="n">
        <f aca="false">+F190/F$195*100</f>
        <v>41.2790697674419</v>
      </c>
      <c r="O190" s="33" t="n">
        <f aca="false">+G190/G$195*100</f>
        <v>29.6774193548387</v>
      </c>
      <c r="P190" s="33" t="n">
        <f aca="false">+H190/H$195*100</f>
        <v>33.9506172839506</v>
      </c>
      <c r="Q190" s="33" t="n">
        <f aca="false">+I190/I$195*100</f>
        <v>28.4356093344857</v>
      </c>
      <c r="R190" s="33" t="n">
        <f aca="false">+J190/J$195*100</f>
        <v>25.0544662309368</v>
      </c>
      <c r="S190" s="33" t="n">
        <f aca="false">+K190/K$195*100</f>
        <v>28.3503981797497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2</v>
      </c>
      <c r="E191" s="30" t="n">
        <v>22</v>
      </c>
      <c r="F191" s="29" t="n">
        <v>17</v>
      </c>
      <c r="G191" s="29" t="n">
        <v>22</v>
      </c>
      <c r="H191" s="29" t="n">
        <v>38</v>
      </c>
      <c r="I191" s="29" t="n">
        <v>126</v>
      </c>
      <c r="J191" s="29" t="n">
        <v>220</v>
      </c>
      <c r="K191" s="29" t="n">
        <v>467</v>
      </c>
      <c r="L191" s="32" t="n">
        <f aca="false">+D191/D$195*100</f>
        <v>15.7142857142857</v>
      </c>
      <c r="M191" s="33" t="n">
        <f aca="false">+E191/E$195*100</f>
        <v>14.4736842105263</v>
      </c>
      <c r="N191" s="33" t="n">
        <f aca="false">+F191/F$195*100</f>
        <v>9.88372093023256</v>
      </c>
      <c r="O191" s="33" t="n">
        <f aca="false">+G191/G$195*100</f>
        <v>14.1935483870968</v>
      </c>
      <c r="P191" s="33" t="n">
        <f aca="false">+H191/H$195*100</f>
        <v>11.7283950617284</v>
      </c>
      <c r="Q191" s="33" t="n">
        <f aca="false">+I191/I$195*100</f>
        <v>10.8902333621435</v>
      </c>
      <c r="R191" s="33" t="n">
        <f aca="false">+J191/J$195*100</f>
        <v>9.58605664488017</v>
      </c>
      <c r="S191" s="33" t="n">
        <f aca="false">+K191/K$195*100</f>
        <v>10.6257110352673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19</v>
      </c>
      <c r="E192" s="30" t="n">
        <v>13</v>
      </c>
      <c r="F192" s="29" t="n">
        <v>19</v>
      </c>
      <c r="G192" s="29" t="n">
        <v>13</v>
      </c>
      <c r="H192" s="29" t="n">
        <v>23</v>
      </c>
      <c r="I192" s="29" t="n">
        <v>89</v>
      </c>
      <c r="J192" s="29" t="n">
        <v>168</v>
      </c>
      <c r="K192" s="29" t="n">
        <v>344</v>
      </c>
      <c r="L192" s="32" t="n">
        <f aca="false">+D192/D$195*100</f>
        <v>13.5714285714286</v>
      </c>
      <c r="M192" s="33" t="n">
        <f aca="false">+E192/E$195*100</f>
        <v>8.55263157894737</v>
      </c>
      <c r="N192" s="33" t="n">
        <f aca="false">+F192/F$195*100</f>
        <v>11.046511627907</v>
      </c>
      <c r="O192" s="33" t="n">
        <f aca="false">+G192/G$195*100</f>
        <v>8.38709677419355</v>
      </c>
      <c r="P192" s="33" t="n">
        <f aca="false">+H192/H$195*100</f>
        <v>7.09876543209877</v>
      </c>
      <c r="Q192" s="33" t="n">
        <f aca="false">+I192/I$195*100</f>
        <v>7.69230769230769</v>
      </c>
      <c r="R192" s="33" t="n">
        <f aca="false">+J192/J$195*100</f>
        <v>7.3202614379085</v>
      </c>
      <c r="S192" s="33" t="n">
        <f aca="false">+K192/K$195*100</f>
        <v>7.82707622298066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21</v>
      </c>
      <c r="E193" s="30" t="n">
        <v>23</v>
      </c>
      <c r="F193" s="29" t="n">
        <v>30</v>
      </c>
      <c r="G193" s="29" t="n">
        <v>37</v>
      </c>
      <c r="H193" s="29" t="n">
        <v>78</v>
      </c>
      <c r="I193" s="29" t="n">
        <v>322</v>
      </c>
      <c r="J193" s="29" t="n">
        <v>729</v>
      </c>
      <c r="K193" s="29" t="n">
        <v>1240</v>
      </c>
      <c r="L193" s="32" t="n">
        <f aca="false">+D193/D$195*100</f>
        <v>15</v>
      </c>
      <c r="M193" s="33" t="n">
        <f aca="false">+E193/E$195*100</f>
        <v>15.1315789473684</v>
      </c>
      <c r="N193" s="33" t="n">
        <f aca="false">+F193/F$195*100</f>
        <v>17.4418604651163</v>
      </c>
      <c r="O193" s="33" t="n">
        <f aca="false">+G193/G$195*100</f>
        <v>23.8709677419355</v>
      </c>
      <c r="P193" s="33" t="n">
        <f aca="false">+H193/H$195*100</f>
        <v>24.0740740740741</v>
      </c>
      <c r="Q193" s="33" t="n">
        <f aca="false">+I193/I$195*100</f>
        <v>27.8305963699222</v>
      </c>
      <c r="R193" s="33" t="n">
        <f aca="false">+J193/J$195*100</f>
        <v>31.7647058823529</v>
      </c>
      <c r="S193" s="33" t="n">
        <f aca="false">+K193/K$195*100</f>
        <v>28.2138794084187</v>
      </c>
    </row>
    <row r="194" customFormat="false" ht="13.2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0</v>
      </c>
      <c r="F194" s="29" t="n">
        <v>0</v>
      </c>
      <c r="G194" s="29" t="n">
        <v>0</v>
      </c>
      <c r="H194" s="29" t="n">
        <v>1</v>
      </c>
      <c r="I194" s="29" t="n">
        <v>4</v>
      </c>
      <c r="J194" s="29" t="n">
        <v>8</v>
      </c>
      <c r="K194" s="29" t="n">
        <v>13</v>
      </c>
      <c r="L194" s="32" t="n">
        <f aca="false">+D194/D$195*100</f>
        <v>0</v>
      </c>
      <c r="M194" s="33" t="n">
        <f aca="false">+E194/E$195*100</f>
        <v>0</v>
      </c>
      <c r="N194" s="33" t="n">
        <f aca="false">+F194/F$195*100</f>
        <v>0</v>
      </c>
      <c r="O194" s="33" t="n">
        <f aca="false">+G194/G$195*100</f>
        <v>0</v>
      </c>
      <c r="P194" s="33" t="n">
        <f aca="false">+H194/H$195*100</f>
        <v>0.308641975308642</v>
      </c>
      <c r="Q194" s="33" t="n">
        <f aca="false">+I194/I$195*100</f>
        <v>0.345721694036301</v>
      </c>
      <c r="R194" s="33" t="n">
        <f aca="false">+J194/J$195*100</f>
        <v>0.348583877995643</v>
      </c>
      <c r="S194" s="33" t="n">
        <f aca="false">+K194/K$195*100</f>
        <v>0.295790671217292</v>
      </c>
    </row>
    <row r="195" customFormat="false" ht="13.2" hidden="false" customHeight="false" outlineLevel="0" collapsed="false">
      <c r="A195" s="58"/>
      <c r="B195" s="36"/>
      <c r="C195" s="35" t="s">
        <v>10</v>
      </c>
      <c r="D195" s="29" t="n">
        <v>140</v>
      </c>
      <c r="E195" s="30" t="n">
        <v>152</v>
      </c>
      <c r="F195" s="29" t="n">
        <v>172</v>
      </c>
      <c r="G195" s="29" t="n">
        <v>155</v>
      </c>
      <c r="H195" s="29" t="n">
        <v>324</v>
      </c>
      <c r="I195" s="29" t="n">
        <v>1157</v>
      </c>
      <c r="J195" s="29" t="n">
        <v>2295</v>
      </c>
      <c r="K195" s="29" t="n">
        <v>4395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3.2" hidden="false" customHeight="true" outlineLevel="0" collapsed="false">
      <c r="A196" s="58"/>
      <c r="B196" s="36" t="s">
        <v>45</v>
      </c>
      <c r="C196" s="37" t="s">
        <v>15</v>
      </c>
      <c r="D196" s="38" t="n">
        <v>15</v>
      </c>
      <c r="E196" s="39" t="n">
        <v>26</v>
      </c>
      <c r="F196" s="38" t="n">
        <v>19</v>
      </c>
      <c r="G196" s="38" t="n">
        <v>17</v>
      </c>
      <c r="H196" s="38" t="n">
        <v>21</v>
      </c>
      <c r="I196" s="38" t="n">
        <v>129</v>
      </c>
      <c r="J196" s="38" t="n">
        <v>277</v>
      </c>
      <c r="K196" s="38" t="n">
        <v>504</v>
      </c>
      <c r="L196" s="41" t="n">
        <f aca="false">+D196/D$202*100</f>
        <v>23.0769230769231</v>
      </c>
      <c r="M196" s="42" t="n">
        <f aca="false">+E196/E$202*100</f>
        <v>25</v>
      </c>
      <c r="N196" s="42" t="n">
        <f aca="false">+F196/F$202*100</f>
        <v>22.093023255814</v>
      </c>
      <c r="O196" s="42" t="n">
        <f aca="false">+G196/G$202*100</f>
        <v>21.7948717948718</v>
      </c>
      <c r="P196" s="42" t="n">
        <f aca="false">+H196/H$202*100</f>
        <v>18.1034482758621</v>
      </c>
      <c r="Q196" s="42" t="n">
        <f aca="false">+I196/I$202*100</f>
        <v>25.8517034068136</v>
      </c>
      <c r="R196" s="42" t="n">
        <f aca="false">+J196/J$202*100</f>
        <v>29.468085106383</v>
      </c>
      <c r="S196" s="42" t="n">
        <f aca="false">+K196/K$202*100</f>
        <v>26.6949152542373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23</v>
      </c>
      <c r="E197" s="30" t="n">
        <v>34</v>
      </c>
      <c r="F197" s="29" t="n">
        <v>33</v>
      </c>
      <c r="G197" s="29" t="n">
        <v>34</v>
      </c>
      <c r="H197" s="29" t="n">
        <v>31</v>
      </c>
      <c r="I197" s="29" t="n">
        <v>140</v>
      </c>
      <c r="J197" s="29" t="n">
        <v>225</v>
      </c>
      <c r="K197" s="29" t="n">
        <v>520</v>
      </c>
      <c r="L197" s="32" t="n">
        <f aca="false">+D197/D$202*100</f>
        <v>35.3846153846154</v>
      </c>
      <c r="M197" s="33" t="n">
        <f aca="false">+E197/E$202*100</f>
        <v>32.6923076923077</v>
      </c>
      <c r="N197" s="33" t="n">
        <f aca="false">+F197/F$202*100</f>
        <v>38.3720930232558</v>
      </c>
      <c r="O197" s="33" t="n">
        <f aca="false">+G197/G$202*100</f>
        <v>43.5897435897436</v>
      </c>
      <c r="P197" s="33" t="n">
        <f aca="false">+H197/H$202*100</f>
        <v>26.7241379310345</v>
      </c>
      <c r="Q197" s="33" t="n">
        <f aca="false">+I197/I$202*100</f>
        <v>28.0561122244489</v>
      </c>
      <c r="R197" s="33" t="n">
        <f aca="false">+J197/J$202*100</f>
        <v>23.936170212766</v>
      </c>
      <c r="S197" s="33" t="n">
        <f aca="false">+K197/K$202*100</f>
        <v>27.5423728813559</v>
      </c>
    </row>
    <row r="198" customFormat="false" ht="13.2" hidden="false" customHeight="false" outlineLevel="0" collapsed="false">
      <c r="A198" s="58"/>
      <c r="B198" s="36"/>
      <c r="C198" s="34" t="s">
        <v>17</v>
      </c>
      <c r="D198" s="29" t="n">
        <v>6</v>
      </c>
      <c r="E198" s="30" t="n">
        <v>10</v>
      </c>
      <c r="F198" s="29" t="n">
        <v>13</v>
      </c>
      <c r="G198" s="29" t="n">
        <v>6</v>
      </c>
      <c r="H198" s="29" t="n">
        <v>15</v>
      </c>
      <c r="I198" s="29" t="n">
        <v>49</v>
      </c>
      <c r="J198" s="29" t="n">
        <v>82</v>
      </c>
      <c r="K198" s="29" t="n">
        <v>181</v>
      </c>
      <c r="L198" s="32" t="n">
        <f aca="false">+D198/D$202*100</f>
        <v>9.23076923076923</v>
      </c>
      <c r="M198" s="33" t="n">
        <f aca="false">+E198/E$202*100</f>
        <v>9.61538461538462</v>
      </c>
      <c r="N198" s="33" t="n">
        <f aca="false">+F198/F$202*100</f>
        <v>15.1162790697674</v>
      </c>
      <c r="O198" s="33" t="n">
        <f aca="false">+G198/G$202*100</f>
        <v>7.69230769230769</v>
      </c>
      <c r="P198" s="33" t="n">
        <f aca="false">+H198/H$202*100</f>
        <v>12.9310344827586</v>
      </c>
      <c r="Q198" s="33" t="n">
        <f aca="false">+I198/I$202*100</f>
        <v>9.81963927855711</v>
      </c>
      <c r="R198" s="33" t="n">
        <f aca="false">+J198/J$202*100</f>
        <v>8.72340425531915</v>
      </c>
      <c r="S198" s="33" t="n">
        <f aca="false">+K198/K$202*100</f>
        <v>9.58686440677966</v>
      </c>
    </row>
    <row r="199" customFormat="false" ht="13.2" hidden="false" customHeight="false" outlineLevel="0" collapsed="false">
      <c r="A199" s="58"/>
      <c r="B199" s="36"/>
      <c r="C199" s="34" t="s">
        <v>18</v>
      </c>
      <c r="D199" s="29" t="n">
        <v>10</v>
      </c>
      <c r="E199" s="30" t="n">
        <v>17</v>
      </c>
      <c r="F199" s="29" t="n">
        <v>6</v>
      </c>
      <c r="G199" s="29" t="n">
        <v>10</v>
      </c>
      <c r="H199" s="29" t="n">
        <v>8</v>
      </c>
      <c r="I199" s="29" t="n">
        <v>43</v>
      </c>
      <c r="J199" s="29" t="n">
        <v>76</v>
      </c>
      <c r="K199" s="29" t="n">
        <v>170</v>
      </c>
      <c r="L199" s="32" t="n">
        <f aca="false">+D199/D$202*100</f>
        <v>15.3846153846154</v>
      </c>
      <c r="M199" s="33" t="n">
        <f aca="false">+E199/E$202*100</f>
        <v>16.3461538461538</v>
      </c>
      <c r="N199" s="33" t="n">
        <f aca="false">+F199/F$202*100</f>
        <v>6.97674418604651</v>
      </c>
      <c r="O199" s="33" t="n">
        <f aca="false">+G199/G$202*100</f>
        <v>12.8205128205128</v>
      </c>
      <c r="P199" s="33" t="n">
        <f aca="false">+H199/H$202*100</f>
        <v>6.89655172413793</v>
      </c>
      <c r="Q199" s="33" t="n">
        <f aca="false">+I199/I$202*100</f>
        <v>8.61723446893788</v>
      </c>
      <c r="R199" s="33" t="n">
        <f aca="false">+J199/J$202*100</f>
        <v>8.08510638297872</v>
      </c>
      <c r="S199" s="33" t="n">
        <f aca="false">+K199/K$202*100</f>
        <v>9.00423728813559</v>
      </c>
    </row>
    <row r="200" customFormat="false" ht="13.2" hidden="false" customHeight="false" outlineLevel="0" collapsed="false">
      <c r="A200" s="58"/>
      <c r="B200" s="36"/>
      <c r="C200" s="34" t="s">
        <v>19</v>
      </c>
      <c r="D200" s="29" t="n">
        <v>11</v>
      </c>
      <c r="E200" s="30" t="n">
        <v>17</v>
      </c>
      <c r="F200" s="29" t="n">
        <v>15</v>
      </c>
      <c r="G200" s="29" t="n">
        <v>11</v>
      </c>
      <c r="H200" s="29" t="n">
        <v>41</v>
      </c>
      <c r="I200" s="29" t="n">
        <v>136</v>
      </c>
      <c r="J200" s="29" t="n">
        <v>277</v>
      </c>
      <c r="K200" s="29" t="n">
        <v>508</v>
      </c>
      <c r="L200" s="32" t="n">
        <f aca="false">+D200/D$202*100</f>
        <v>16.9230769230769</v>
      </c>
      <c r="M200" s="33" t="n">
        <f aca="false">+E200/E$202*100</f>
        <v>16.3461538461538</v>
      </c>
      <c r="N200" s="33" t="n">
        <f aca="false">+F200/F$202*100</f>
        <v>17.4418604651163</v>
      </c>
      <c r="O200" s="33" t="n">
        <f aca="false">+G200/G$202*100</f>
        <v>14.1025641025641</v>
      </c>
      <c r="P200" s="33" t="n">
        <f aca="false">+H200/H$202*100</f>
        <v>35.3448275862069</v>
      </c>
      <c r="Q200" s="33" t="n">
        <f aca="false">+I200/I$202*100</f>
        <v>27.2545090180361</v>
      </c>
      <c r="R200" s="33" t="n">
        <f aca="false">+J200/J$202*100</f>
        <v>29.468085106383</v>
      </c>
      <c r="S200" s="33" t="n">
        <f aca="false">+K200/K$202*100</f>
        <v>26.9067796610169</v>
      </c>
    </row>
    <row r="201" customFormat="false" ht="13.2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0</v>
      </c>
      <c r="F201" s="29" t="n">
        <v>0</v>
      </c>
      <c r="G201" s="29" t="n">
        <v>0</v>
      </c>
      <c r="H201" s="29" t="n">
        <v>0</v>
      </c>
      <c r="I201" s="29" t="n">
        <v>2</v>
      </c>
      <c r="J201" s="29" t="n">
        <v>3</v>
      </c>
      <c r="K201" s="29" t="n">
        <v>5</v>
      </c>
      <c r="L201" s="32" t="n">
        <f aca="false">+D201/D$202*100</f>
        <v>0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</v>
      </c>
      <c r="Q201" s="33" t="n">
        <f aca="false">+I201/I$202*100</f>
        <v>0.400801603206413</v>
      </c>
      <c r="R201" s="33" t="n">
        <f aca="false">+J201/J$202*100</f>
        <v>0.319148936170213</v>
      </c>
      <c r="S201" s="33" t="n">
        <f aca="false">+K201/K$202*100</f>
        <v>0.264830508474576</v>
      </c>
    </row>
    <row r="202" customFormat="false" ht="13.2" hidden="false" customHeight="false" outlineLevel="0" collapsed="false">
      <c r="A202" s="58"/>
      <c r="B202" s="36"/>
      <c r="C202" s="35" t="s">
        <v>10</v>
      </c>
      <c r="D202" s="29" t="n">
        <v>65</v>
      </c>
      <c r="E202" s="30" t="n">
        <v>104</v>
      </c>
      <c r="F202" s="29" t="n">
        <v>86</v>
      </c>
      <c r="G202" s="29" t="n">
        <v>78</v>
      </c>
      <c r="H202" s="29" t="n">
        <v>116</v>
      </c>
      <c r="I202" s="29" t="n">
        <v>499</v>
      </c>
      <c r="J202" s="29" t="n">
        <v>940</v>
      </c>
      <c r="K202" s="29" t="n">
        <v>1888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5</v>
      </c>
      <c r="E203" s="39" t="n">
        <v>48</v>
      </c>
      <c r="F203" s="38" t="n">
        <v>53</v>
      </c>
      <c r="G203" s="38" t="n">
        <v>60</v>
      </c>
      <c r="H203" s="38" t="n">
        <v>110</v>
      </c>
      <c r="I203" s="38" t="n">
        <v>283</v>
      </c>
      <c r="J203" s="38" t="n">
        <v>382</v>
      </c>
      <c r="K203" s="38" t="n">
        <v>971</v>
      </c>
      <c r="L203" s="41" t="n">
        <f aca="false">+D203/D$209*100</f>
        <v>33.3333333333333</v>
      </c>
      <c r="M203" s="42" t="n">
        <f aca="false">+E203/E$209*100</f>
        <v>36.0902255639098</v>
      </c>
      <c r="N203" s="42" t="n">
        <f aca="false">+F203/F$209*100</f>
        <v>37.5886524822695</v>
      </c>
      <c r="O203" s="42" t="n">
        <f aca="false">+G203/G$209*100</f>
        <v>39.4736842105263</v>
      </c>
      <c r="P203" s="42" t="n">
        <f aca="false">+H203/H$209*100</f>
        <v>45.0819672131148</v>
      </c>
      <c r="Q203" s="42" t="n">
        <f aca="false">+I203/I$209*100</f>
        <v>41.9259259259259</v>
      </c>
      <c r="R203" s="42" t="n">
        <f aca="false">+J203/J$209*100</f>
        <v>44.212962962963</v>
      </c>
      <c r="S203" s="42" t="n">
        <f aca="false">+K203/K$209*100</f>
        <v>41.961970613656</v>
      </c>
    </row>
    <row r="204" customFormat="false" ht="13.2" hidden="false" customHeight="false" outlineLevel="0" collapsed="false">
      <c r="A204" s="58"/>
      <c r="B204" s="36"/>
      <c r="C204" s="28" t="s">
        <v>16</v>
      </c>
      <c r="D204" s="29" t="n">
        <v>47</v>
      </c>
      <c r="E204" s="30" t="n">
        <v>40</v>
      </c>
      <c r="F204" s="29" t="n">
        <v>48</v>
      </c>
      <c r="G204" s="29" t="n">
        <v>56</v>
      </c>
      <c r="H204" s="29" t="n">
        <v>65</v>
      </c>
      <c r="I204" s="29" t="n">
        <v>159</v>
      </c>
      <c r="J204" s="29" t="n">
        <v>178</v>
      </c>
      <c r="K204" s="29" t="n">
        <v>593</v>
      </c>
      <c r="L204" s="32" t="n">
        <f aca="false">+D204/D$209*100</f>
        <v>44.7619047619048</v>
      </c>
      <c r="M204" s="33" t="n">
        <f aca="false">+E204/E$209*100</f>
        <v>30.0751879699248</v>
      </c>
      <c r="N204" s="33" t="n">
        <f aca="false">+F204/F$209*100</f>
        <v>34.0425531914894</v>
      </c>
      <c r="O204" s="33" t="n">
        <f aca="false">+G204/G$209*100</f>
        <v>36.8421052631579</v>
      </c>
      <c r="P204" s="33" t="n">
        <f aca="false">+H204/H$209*100</f>
        <v>26.6393442622951</v>
      </c>
      <c r="Q204" s="33" t="n">
        <f aca="false">+I204/I$209*100</f>
        <v>23.5555555555556</v>
      </c>
      <c r="R204" s="33" t="n">
        <f aca="false">+J204/J$209*100</f>
        <v>20.6018518518519</v>
      </c>
      <c r="S204" s="33" t="n">
        <f aca="false">+K204/K$209*100</f>
        <v>25.6266205704408</v>
      </c>
    </row>
    <row r="205" customFormat="false" ht="13.2" hidden="false" customHeight="false" outlineLevel="0" collapsed="false">
      <c r="A205" s="58"/>
      <c r="B205" s="36"/>
      <c r="C205" s="34" t="s">
        <v>17</v>
      </c>
      <c r="D205" s="29" t="n">
        <v>3</v>
      </c>
      <c r="E205" s="30" t="n">
        <v>10</v>
      </c>
      <c r="F205" s="29" t="n">
        <v>6</v>
      </c>
      <c r="G205" s="29" t="n">
        <v>5</v>
      </c>
      <c r="H205" s="29" t="n">
        <v>12</v>
      </c>
      <c r="I205" s="29" t="n">
        <v>28</v>
      </c>
      <c r="J205" s="29" t="n">
        <v>30</v>
      </c>
      <c r="K205" s="29" t="n">
        <v>94</v>
      </c>
      <c r="L205" s="32" t="n">
        <f aca="false">+D205/D$209*100</f>
        <v>2.85714285714286</v>
      </c>
      <c r="M205" s="33" t="n">
        <f aca="false">+E205/E$209*100</f>
        <v>7.5187969924812</v>
      </c>
      <c r="N205" s="33" t="n">
        <f aca="false">+F205/F$209*100</f>
        <v>4.25531914893617</v>
      </c>
      <c r="O205" s="33" t="n">
        <f aca="false">+G205/G$209*100</f>
        <v>3.28947368421053</v>
      </c>
      <c r="P205" s="33" t="n">
        <f aca="false">+H205/H$209*100</f>
        <v>4.91803278688525</v>
      </c>
      <c r="Q205" s="33" t="n">
        <f aca="false">+I205/I$209*100</f>
        <v>4.14814814814815</v>
      </c>
      <c r="R205" s="33" t="n">
        <f aca="false">+J205/J$209*100</f>
        <v>3.47222222222222</v>
      </c>
      <c r="S205" s="33" t="n">
        <f aca="false">+K205/K$209*100</f>
        <v>4.06222990492653</v>
      </c>
    </row>
    <row r="206" customFormat="false" ht="13.2" hidden="false" customHeight="false" outlineLevel="0" collapsed="false">
      <c r="A206" s="58"/>
      <c r="B206" s="36"/>
      <c r="C206" s="34" t="s">
        <v>18</v>
      </c>
      <c r="D206" s="29" t="n">
        <v>5</v>
      </c>
      <c r="E206" s="30" t="n">
        <v>12</v>
      </c>
      <c r="F206" s="29" t="n">
        <v>10</v>
      </c>
      <c r="G206" s="29" t="n">
        <v>9</v>
      </c>
      <c r="H206" s="29" t="n">
        <v>19</v>
      </c>
      <c r="I206" s="29" t="n">
        <v>58</v>
      </c>
      <c r="J206" s="29" t="n">
        <v>67</v>
      </c>
      <c r="K206" s="29" t="n">
        <v>180</v>
      </c>
      <c r="L206" s="32" t="n">
        <f aca="false">+D206/D$209*100</f>
        <v>4.76190476190476</v>
      </c>
      <c r="M206" s="33" t="n">
        <f aca="false">+E206/E$209*100</f>
        <v>9.02255639097744</v>
      </c>
      <c r="N206" s="33" t="n">
        <f aca="false">+F206/F$209*100</f>
        <v>7.09219858156028</v>
      </c>
      <c r="O206" s="33" t="n">
        <f aca="false">+G206/G$209*100</f>
        <v>5.92105263157895</v>
      </c>
      <c r="P206" s="33" t="n">
        <f aca="false">+H206/H$209*100</f>
        <v>7.78688524590164</v>
      </c>
      <c r="Q206" s="33" t="n">
        <f aca="false">+I206/I$209*100</f>
        <v>8.59259259259259</v>
      </c>
      <c r="R206" s="33" t="n">
        <f aca="false">+J206/J$209*100</f>
        <v>7.75462962962963</v>
      </c>
      <c r="S206" s="33" t="n">
        <f aca="false">+K206/K$209*100</f>
        <v>7.77873811581677</v>
      </c>
    </row>
    <row r="207" customFormat="false" ht="13.2" hidden="false" customHeight="false" outlineLevel="0" collapsed="false">
      <c r="A207" s="58"/>
      <c r="B207" s="36"/>
      <c r="C207" s="34" t="s">
        <v>19</v>
      </c>
      <c r="D207" s="29" t="n">
        <v>15</v>
      </c>
      <c r="E207" s="30" t="n">
        <v>23</v>
      </c>
      <c r="F207" s="29" t="n">
        <v>24</v>
      </c>
      <c r="G207" s="29" t="n">
        <v>22</v>
      </c>
      <c r="H207" s="29" t="n">
        <v>38</v>
      </c>
      <c r="I207" s="29" t="n">
        <v>147</v>
      </c>
      <c r="J207" s="29" t="n">
        <v>207</v>
      </c>
      <c r="K207" s="29" t="n">
        <v>476</v>
      </c>
      <c r="L207" s="32" t="n">
        <f aca="false">+D207/D$209*100</f>
        <v>14.2857142857143</v>
      </c>
      <c r="M207" s="33" t="n">
        <f aca="false">+E207/E$209*100</f>
        <v>17.2932330827068</v>
      </c>
      <c r="N207" s="33" t="n">
        <f aca="false">+F207/F$209*100</f>
        <v>17.0212765957447</v>
      </c>
      <c r="O207" s="33" t="n">
        <f aca="false">+G207/G$209*100</f>
        <v>14.4736842105263</v>
      </c>
      <c r="P207" s="33" t="n">
        <f aca="false">+H207/H$209*100</f>
        <v>15.5737704918033</v>
      </c>
      <c r="Q207" s="33" t="n">
        <f aca="false">+I207/I$209*100</f>
        <v>21.7777777777778</v>
      </c>
      <c r="R207" s="33" t="n">
        <f aca="false">+J207/J$209*100</f>
        <v>23.9583333333333</v>
      </c>
      <c r="S207" s="33" t="n">
        <f aca="false">+K207/K$209*100</f>
        <v>20.5704407951599</v>
      </c>
    </row>
    <row r="208" customFormat="false" ht="13.2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</v>
      </c>
      <c r="S208" s="33" t="n">
        <f aca="false">+K208/K$209*100</f>
        <v>0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105</v>
      </c>
      <c r="E209" s="30" t="n">
        <v>133</v>
      </c>
      <c r="F209" s="29" t="n">
        <v>141</v>
      </c>
      <c r="G209" s="29" t="n">
        <v>152</v>
      </c>
      <c r="H209" s="29" t="n">
        <v>244</v>
      </c>
      <c r="I209" s="29" t="n">
        <v>675</v>
      </c>
      <c r="J209" s="29" t="n">
        <v>864</v>
      </c>
      <c r="K209" s="29" t="n">
        <v>2314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3.2" hidden="false" customHeight="true" outlineLevel="0" collapsed="false">
      <c r="A210" s="58"/>
      <c r="B210" s="36" t="s">
        <v>47</v>
      </c>
      <c r="C210" s="37" t="s">
        <v>15</v>
      </c>
      <c r="D210" s="38" t="n">
        <v>17</v>
      </c>
      <c r="E210" s="39" t="n">
        <v>18</v>
      </c>
      <c r="F210" s="38" t="n">
        <v>20</v>
      </c>
      <c r="G210" s="38" t="n">
        <v>25</v>
      </c>
      <c r="H210" s="38" t="n">
        <v>53</v>
      </c>
      <c r="I210" s="38" t="n">
        <v>210</v>
      </c>
      <c r="J210" s="38" t="n">
        <v>318</v>
      </c>
      <c r="K210" s="38" t="n">
        <v>661</v>
      </c>
      <c r="L210" s="41" t="n">
        <f aca="false">+D210/D$216*100</f>
        <v>20.9876543209877</v>
      </c>
      <c r="M210" s="42" t="n">
        <f aca="false">+E210/E$216*100</f>
        <v>21.1764705882353</v>
      </c>
      <c r="N210" s="42" t="n">
        <f aca="false">+F210/F$216*100</f>
        <v>25</v>
      </c>
      <c r="O210" s="42" t="n">
        <f aca="false">+G210/G$216*100</f>
        <v>31.25</v>
      </c>
      <c r="P210" s="42" t="n">
        <f aca="false">+H210/H$216*100</f>
        <v>26.1083743842365</v>
      </c>
      <c r="Q210" s="42" t="n">
        <f aca="false">+I210/I$216*100</f>
        <v>26.1845386533666</v>
      </c>
      <c r="R210" s="42" t="n">
        <f aca="false">+J210/J$216*100</f>
        <v>32.2515212981744</v>
      </c>
      <c r="S210" s="42" t="n">
        <f aca="false">+K210/K$216*100</f>
        <v>28.5282693137678</v>
      </c>
    </row>
    <row r="211" customFormat="false" ht="13.2" hidden="false" customHeight="false" outlineLevel="0" collapsed="false">
      <c r="A211" s="58"/>
      <c r="B211" s="36"/>
      <c r="C211" s="28" t="s">
        <v>16</v>
      </c>
      <c r="D211" s="29" t="n">
        <v>30</v>
      </c>
      <c r="E211" s="30" t="n">
        <v>29</v>
      </c>
      <c r="F211" s="29" t="n">
        <v>20</v>
      </c>
      <c r="G211" s="29" t="n">
        <v>24</v>
      </c>
      <c r="H211" s="29" t="n">
        <v>62</v>
      </c>
      <c r="I211" s="29" t="n">
        <v>173</v>
      </c>
      <c r="J211" s="29" t="n">
        <v>202</v>
      </c>
      <c r="K211" s="29" t="n">
        <v>540</v>
      </c>
      <c r="L211" s="32" t="n">
        <f aca="false">+D211/D$216*100</f>
        <v>37.037037037037</v>
      </c>
      <c r="M211" s="33" t="n">
        <f aca="false">+E211/E$216*100</f>
        <v>34.1176470588235</v>
      </c>
      <c r="N211" s="33" t="n">
        <f aca="false">+F211/F$216*100</f>
        <v>25</v>
      </c>
      <c r="O211" s="33" t="n">
        <f aca="false">+G211/G$216*100</f>
        <v>30</v>
      </c>
      <c r="P211" s="33" t="n">
        <f aca="false">+H211/H$216*100</f>
        <v>30.5418719211823</v>
      </c>
      <c r="Q211" s="33" t="n">
        <f aca="false">+I211/I$216*100</f>
        <v>21.571072319202</v>
      </c>
      <c r="R211" s="33" t="n">
        <f aca="false">+J211/J$216*100</f>
        <v>20.4868154158215</v>
      </c>
      <c r="S211" s="33" t="n">
        <f aca="false">+K211/K$216*100</f>
        <v>23.3059991368148</v>
      </c>
    </row>
    <row r="212" customFormat="false" ht="13.2" hidden="false" customHeight="false" outlineLevel="0" collapsed="false">
      <c r="A212" s="58"/>
      <c r="B212" s="36"/>
      <c r="C212" s="34" t="s">
        <v>17</v>
      </c>
      <c r="D212" s="29" t="n">
        <v>13</v>
      </c>
      <c r="E212" s="30" t="n">
        <v>11</v>
      </c>
      <c r="F212" s="29" t="n">
        <v>12</v>
      </c>
      <c r="G212" s="29" t="n">
        <v>9</v>
      </c>
      <c r="H212" s="29" t="n">
        <v>19</v>
      </c>
      <c r="I212" s="29" t="n">
        <v>73</v>
      </c>
      <c r="J212" s="29" t="n">
        <v>90</v>
      </c>
      <c r="K212" s="29" t="n">
        <v>227</v>
      </c>
      <c r="L212" s="32" t="n">
        <f aca="false">+D212/D$216*100</f>
        <v>16.0493827160494</v>
      </c>
      <c r="M212" s="33" t="n">
        <f aca="false">+E212/E$216*100</f>
        <v>12.9411764705882</v>
      </c>
      <c r="N212" s="33" t="n">
        <f aca="false">+F212/F$216*100</f>
        <v>15</v>
      </c>
      <c r="O212" s="33" t="n">
        <f aca="false">+G212/G$216*100</f>
        <v>11.25</v>
      </c>
      <c r="P212" s="33" t="n">
        <f aca="false">+H212/H$216*100</f>
        <v>9.35960591133005</v>
      </c>
      <c r="Q212" s="33" t="n">
        <f aca="false">+I212/I$216*100</f>
        <v>9.10224438902743</v>
      </c>
      <c r="R212" s="33" t="n">
        <f aca="false">+J212/J$216*100</f>
        <v>9.12778904665314</v>
      </c>
      <c r="S212" s="33" t="n">
        <f aca="false">+K212/K$216*100</f>
        <v>9.79715148899439</v>
      </c>
    </row>
    <row r="213" customFormat="false" ht="13.2" hidden="false" customHeight="false" outlineLevel="0" collapsed="false">
      <c r="A213" s="58"/>
      <c r="B213" s="36"/>
      <c r="C213" s="34" t="s">
        <v>18</v>
      </c>
      <c r="D213" s="29" t="n">
        <v>13</v>
      </c>
      <c r="E213" s="30" t="n">
        <v>9</v>
      </c>
      <c r="F213" s="29" t="n">
        <v>10</v>
      </c>
      <c r="G213" s="29" t="n">
        <v>5</v>
      </c>
      <c r="H213" s="29" t="n">
        <v>23</v>
      </c>
      <c r="I213" s="29" t="n">
        <v>66</v>
      </c>
      <c r="J213" s="29" t="n">
        <v>71</v>
      </c>
      <c r="K213" s="29" t="n">
        <v>197</v>
      </c>
      <c r="L213" s="32" t="n">
        <f aca="false">+D213/D$216*100</f>
        <v>16.0493827160494</v>
      </c>
      <c r="M213" s="33" t="n">
        <f aca="false">+E213/E$216*100</f>
        <v>10.5882352941176</v>
      </c>
      <c r="N213" s="33" t="n">
        <f aca="false">+F213/F$216*100</f>
        <v>12.5</v>
      </c>
      <c r="O213" s="33" t="n">
        <f aca="false">+G213/G$216*100</f>
        <v>6.25</v>
      </c>
      <c r="P213" s="33" t="n">
        <f aca="false">+H213/H$216*100</f>
        <v>11.3300492610837</v>
      </c>
      <c r="Q213" s="33" t="n">
        <f aca="false">+I213/I$216*100</f>
        <v>8.22942643391521</v>
      </c>
      <c r="R213" s="33" t="n">
        <f aca="false">+J213/J$216*100</f>
        <v>7.20081135902637</v>
      </c>
      <c r="S213" s="33" t="n">
        <f aca="false">+K213/K$216*100</f>
        <v>8.50237375917134</v>
      </c>
    </row>
    <row r="214" customFormat="false" ht="13.2" hidden="false" customHeight="false" outlineLevel="0" collapsed="false">
      <c r="A214" s="58"/>
      <c r="B214" s="36"/>
      <c r="C214" s="34" t="s">
        <v>19</v>
      </c>
      <c r="D214" s="29" t="n">
        <v>8</v>
      </c>
      <c r="E214" s="30" t="n">
        <v>18</v>
      </c>
      <c r="F214" s="29" t="n">
        <v>18</v>
      </c>
      <c r="G214" s="29" t="n">
        <v>16</v>
      </c>
      <c r="H214" s="29" t="n">
        <v>46</v>
      </c>
      <c r="I214" s="29" t="n">
        <v>274</v>
      </c>
      <c r="J214" s="29" t="n">
        <v>300</v>
      </c>
      <c r="K214" s="29" t="n">
        <v>680</v>
      </c>
      <c r="L214" s="32" t="n">
        <f aca="false">+D214/D$216*100</f>
        <v>9.87654320987654</v>
      </c>
      <c r="M214" s="33" t="n">
        <f aca="false">+E214/E$216*100</f>
        <v>21.1764705882353</v>
      </c>
      <c r="N214" s="33" t="n">
        <f aca="false">+F214/F$216*100</f>
        <v>22.5</v>
      </c>
      <c r="O214" s="33" t="n">
        <f aca="false">+G214/G$216*100</f>
        <v>20</v>
      </c>
      <c r="P214" s="33" t="n">
        <f aca="false">+H214/H$216*100</f>
        <v>22.6600985221675</v>
      </c>
      <c r="Q214" s="33" t="n">
        <f aca="false">+I214/I$216*100</f>
        <v>34.1645885286783</v>
      </c>
      <c r="R214" s="33" t="n">
        <f aca="false">+J214/J$216*100</f>
        <v>30.4259634888438</v>
      </c>
      <c r="S214" s="33" t="n">
        <f aca="false">+K214/K$216*100</f>
        <v>29.3482952093224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0</v>
      </c>
      <c r="G215" s="29" t="n">
        <v>1</v>
      </c>
      <c r="H215" s="29" t="n">
        <v>0</v>
      </c>
      <c r="I215" s="29" t="n">
        <v>6</v>
      </c>
      <c r="J215" s="29" t="n">
        <v>5</v>
      </c>
      <c r="K215" s="29" t="n">
        <v>12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1.25</v>
      </c>
      <c r="P215" s="33" t="n">
        <f aca="false">+H215/H$216*100</f>
        <v>0</v>
      </c>
      <c r="Q215" s="33" t="n">
        <f aca="false">+I215/I$216*100</f>
        <v>0.748129675810474</v>
      </c>
      <c r="R215" s="33" t="n">
        <f aca="false">+J215/J$216*100</f>
        <v>0.50709939148073</v>
      </c>
      <c r="S215" s="33" t="n">
        <f aca="false">+K215/K$216*100</f>
        <v>0.517911091929219</v>
      </c>
    </row>
    <row r="216" customFormat="false" ht="13.2" hidden="false" customHeight="false" outlineLevel="0" collapsed="false">
      <c r="A216" s="58"/>
      <c r="B216" s="36"/>
      <c r="C216" s="35" t="s">
        <v>10</v>
      </c>
      <c r="D216" s="29" t="n">
        <v>81</v>
      </c>
      <c r="E216" s="30" t="n">
        <v>85</v>
      </c>
      <c r="F216" s="29" t="n">
        <v>80</v>
      </c>
      <c r="G216" s="29" t="n">
        <v>80</v>
      </c>
      <c r="H216" s="29" t="n">
        <v>203</v>
      </c>
      <c r="I216" s="29" t="n">
        <v>802</v>
      </c>
      <c r="J216" s="29" t="n">
        <v>986</v>
      </c>
      <c r="K216" s="29" t="n">
        <v>2317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3.2" hidden="false" customHeight="true" outlineLevel="0" collapsed="false">
      <c r="A217" s="58"/>
      <c r="B217" s="43" t="s">
        <v>48</v>
      </c>
      <c r="C217" s="37" t="s">
        <v>15</v>
      </c>
      <c r="D217" s="38" t="n">
        <v>21</v>
      </c>
      <c r="E217" s="39" t="n">
        <v>18</v>
      </c>
      <c r="F217" s="38" t="n">
        <v>22</v>
      </c>
      <c r="G217" s="38" t="n">
        <v>25</v>
      </c>
      <c r="H217" s="38" t="n">
        <v>32</v>
      </c>
      <c r="I217" s="38" t="n">
        <v>136</v>
      </c>
      <c r="J217" s="38" t="n">
        <v>268</v>
      </c>
      <c r="K217" s="38" t="n">
        <v>522</v>
      </c>
      <c r="L217" s="41" t="n">
        <f aca="false">+D217/D$223*100</f>
        <v>30.4347826086957</v>
      </c>
      <c r="M217" s="42" t="n">
        <f aca="false">+E217/E$223*100</f>
        <v>21.1764705882353</v>
      </c>
      <c r="N217" s="42" t="n">
        <f aca="false">+F217/F$223*100</f>
        <v>25.2873563218391</v>
      </c>
      <c r="O217" s="42" t="n">
        <f aca="false">+G217/G$223*100</f>
        <v>28.0898876404494</v>
      </c>
      <c r="P217" s="42" t="n">
        <f aca="false">+H217/H$223*100</f>
        <v>23.8805970149254</v>
      </c>
      <c r="Q217" s="42" t="n">
        <f aca="false">+I217/I$223*100</f>
        <v>29.6943231441048</v>
      </c>
      <c r="R217" s="42" t="n">
        <f aca="false">+J217/J$223*100</f>
        <v>30.6987399770905</v>
      </c>
      <c r="S217" s="42" t="n">
        <f aca="false">+K217/K$223*100</f>
        <v>29.0807799442897</v>
      </c>
    </row>
    <row r="218" customFormat="false" ht="13.2" hidden="false" customHeight="false" outlineLevel="0" collapsed="false">
      <c r="A218" s="58"/>
      <c r="B218" s="43"/>
      <c r="C218" s="28" t="s">
        <v>16</v>
      </c>
      <c r="D218" s="29" t="n">
        <v>22</v>
      </c>
      <c r="E218" s="30" t="n">
        <v>35</v>
      </c>
      <c r="F218" s="29" t="n">
        <v>24</v>
      </c>
      <c r="G218" s="29" t="n">
        <v>32</v>
      </c>
      <c r="H218" s="29" t="n">
        <v>35</v>
      </c>
      <c r="I218" s="29" t="n">
        <v>108</v>
      </c>
      <c r="J218" s="29" t="n">
        <v>174</v>
      </c>
      <c r="K218" s="29" t="n">
        <v>430</v>
      </c>
      <c r="L218" s="32" t="n">
        <f aca="false">+D218/D$223*100</f>
        <v>31.8840579710145</v>
      </c>
      <c r="M218" s="33" t="n">
        <f aca="false">+E218/E$223*100</f>
        <v>41.1764705882353</v>
      </c>
      <c r="N218" s="33" t="n">
        <f aca="false">+F218/F$223*100</f>
        <v>27.5862068965517</v>
      </c>
      <c r="O218" s="33" t="n">
        <f aca="false">+G218/G$223*100</f>
        <v>35.9550561797753</v>
      </c>
      <c r="P218" s="33" t="n">
        <f aca="false">+H218/H$223*100</f>
        <v>26.1194029850746</v>
      </c>
      <c r="Q218" s="33" t="n">
        <f aca="false">+I218/I$223*100</f>
        <v>23.5807860262009</v>
      </c>
      <c r="R218" s="33" t="n">
        <f aca="false">+J218/J$223*100</f>
        <v>19.9312714776632</v>
      </c>
      <c r="S218" s="33" t="n">
        <f aca="false">+K218/K$223*100</f>
        <v>23.9554317548747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9</v>
      </c>
      <c r="E219" s="30" t="n">
        <v>7</v>
      </c>
      <c r="F219" s="29" t="n">
        <v>15</v>
      </c>
      <c r="G219" s="29" t="n">
        <v>12</v>
      </c>
      <c r="H219" s="29" t="n">
        <v>20</v>
      </c>
      <c r="I219" s="29" t="n">
        <v>41</v>
      </c>
      <c r="J219" s="29" t="n">
        <v>99</v>
      </c>
      <c r="K219" s="29" t="n">
        <v>203</v>
      </c>
      <c r="L219" s="32" t="n">
        <f aca="false">+D219/D$223*100</f>
        <v>13.0434782608696</v>
      </c>
      <c r="M219" s="33" t="n">
        <f aca="false">+E219/E$223*100</f>
        <v>8.23529411764706</v>
      </c>
      <c r="N219" s="33" t="n">
        <f aca="false">+F219/F$223*100</f>
        <v>17.2413793103448</v>
      </c>
      <c r="O219" s="33" t="n">
        <f aca="false">+G219/G$223*100</f>
        <v>13.4831460674157</v>
      </c>
      <c r="P219" s="33" t="n">
        <f aca="false">+H219/H$223*100</f>
        <v>14.9253731343284</v>
      </c>
      <c r="Q219" s="33" t="n">
        <f aca="false">+I219/I$223*100</f>
        <v>8.95196506550218</v>
      </c>
      <c r="R219" s="33" t="n">
        <f aca="false">+J219/J$223*100</f>
        <v>11.340206185567</v>
      </c>
      <c r="S219" s="33" t="n">
        <f aca="false">+K219/K$223*100</f>
        <v>11.3091922005571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4</v>
      </c>
      <c r="E220" s="30" t="n">
        <v>5</v>
      </c>
      <c r="F220" s="29" t="n">
        <v>4</v>
      </c>
      <c r="G220" s="29" t="n">
        <v>7</v>
      </c>
      <c r="H220" s="29" t="n">
        <v>8</v>
      </c>
      <c r="I220" s="29" t="n">
        <v>41</v>
      </c>
      <c r="J220" s="29" t="n">
        <v>57</v>
      </c>
      <c r="K220" s="29" t="n">
        <v>126</v>
      </c>
      <c r="L220" s="32" t="n">
        <f aca="false">+D220/D$223*100</f>
        <v>5.79710144927536</v>
      </c>
      <c r="M220" s="33" t="n">
        <f aca="false">+E220/E$223*100</f>
        <v>5.88235294117647</v>
      </c>
      <c r="N220" s="33" t="n">
        <f aca="false">+F220/F$223*100</f>
        <v>4.59770114942529</v>
      </c>
      <c r="O220" s="33" t="n">
        <f aca="false">+G220/G$223*100</f>
        <v>7.86516853932584</v>
      </c>
      <c r="P220" s="33" t="n">
        <f aca="false">+H220/H$223*100</f>
        <v>5.97014925373134</v>
      </c>
      <c r="Q220" s="33" t="n">
        <f aca="false">+I220/I$223*100</f>
        <v>8.95196506550218</v>
      </c>
      <c r="R220" s="33" t="n">
        <f aca="false">+J220/J$223*100</f>
        <v>6.52920962199313</v>
      </c>
      <c r="S220" s="33" t="n">
        <f aca="false">+K220/K$223*100</f>
        <v>7.01949860724234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3</v>
      </c>
      <c r="E221" s="30" t="n">
        <v>20</v>
      </c>
      <c r="F221" s="29" t="n">
        <v>22</v>
      </c>
      <c r="G221" s="29" t="n">
        <v>13</v>
      </c>
      <c r="H221" s="29" t="n">
        <v>39</v>
      </c>
      <c r="I221" s="29" t="n">
        <v>131</v>
      </c>
      <c r="J221" s="29" t="n">
        <v>274</v>
      </c>
      <c r="K221" s="29" t="n">
        <v>512</v>
      </c>
      <c r="L221" s="32" t="n">
        <f aca="false">+D221/D$223*100</f>
        <v>18.8405797101449</v>
      </c>
      <c r="M221" s="33" t="n">
        <f aca="false">+E221/E$223*100</f>
        <v>23.5294117647059</v>
      </c>
      <c r="N221" s="33" t="n">
        <f aca="false">+F221/F$223*100</f>
        <v>25.2873563218391</v>
      </c>
      <c r="O221" s="33" t="n">
        <f aca="false">+G221/G$223*100</f>
        <v>14.6067415730337</v>
      </c>
      <c r="P221" s="33" t="n">
        <f aca="false">+H221/H$223*100</f>
        <v>29.1044776119403</v>
      </c>
      <c r="Q221" s="33" t="n">
        <f aca="false">+I221/I$223*100</f>
        <v>28.6026200873362</v>
      </c>
      <c r="R221" s="33" t="n">
        <f aca="false">+J221/J$223*100</f>
        <v>31.3860252004582</v>
      </c>
      <c r="S221" s="33" t="n">
        <f aca="false">+K221/K$223*100</f>
        <v>28.5236768802228</v>
      </c>
    </row>
    <row r="222" customFormat="false" ht="13.2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1</v>
      </c>
      <c r="J222" s="29" t="n">
        <v>1</v>
      </c>
      <c r="K222" s="29" t="n">
        <v>2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.218340611353712</v>
      </c>
      <c r="R222" s="33" t="n">
        <f aca="false">+J222/J$223*100</f>
        <v>0.11454753722795</v>
      </c>
      <c r="S222" s="33" t="n">
        <f aca="false">+K222/K$223*100</f>
        <v>0.11142061281337</v>
      </c>
    </row>
    <row r="223" customFormat="false" ht="13.2" hidden="false" customHeight="false" outlineLevel="0" collapsed="false">
      <c r="A223" s="58"/>
      <c r="B223" s="43"/>
      <c r="C223" s="44" t="s">
        <v>10</v>
      </c>
      <c r="D223" s="45" t="n">
        <v>69</v>
      </c>
      <c r="E223" s="46" t="n">
        <v>85</v>
      </c>
      <c r="F223" s="45" t="n">
        <v>87</v>
      </c>
      <c r="G223" s="45" t="n">
        <v>89</v>
      </c>
      <c r="H223" s="45" t="n">
        <v>134</v>
      </c>
      <c r="I223" s="45" t="n">
        <v>458</v>
      </c>
      <c r="J223" s="45" t="n">
        <v>873</v>
      </c>
      <c r="K223" s="45" t="n">
        <v>1795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3.2" hidden="false" customHeight="true" outlineLevel="0" collapsed="false">
      <c r="A224" s="58"/>
      <c r="B224" s="50" t="s">
        <v>49</v>
      </c>
      <c r="C224" s="35" t="s">
        <v>15</v>
      </c>
      <c r="D224" s="29" t="n">
        <v>25</v>
      </c>
      <c r="E224" s="30" t="n">
        <v>33</v>
      </c>
      <c r="F224" s="29" t="n">
        <v>25</v>
      </c>
      <c r="G224" s="29" t="n">
        <v>41</v>
      </c>
      <c r="H224" s="29" t="n">
        <v>70</v>
      </c>
      <c r="I224" s="29" t="n">
        <v>175</v>
      </c>
      <c r="J224" s="29" t="n">
        <v>240</v>
      </c>
      <c r="K224" s="29" t="n">
        <v>609</v>
      </c>
      <c r="L224" s="32" t="n">
        <f aca="false">+D224/D$230*100</f>
        <v>27.7777777777778</v>
      </c>
      <c r="M224" s="33" t="n">
        <f aca="false">+E224/E$230*100</f>
        <v>31.4285714285714</v>
      </c>
      <c r="N224" s="33" t="n">
        <f aca="false">+F224/F$230*100</f>
        <v>28.735632183908</v>
      </c>
      <c r="O224" s="33" t="n">
        <f aca="false">+G224/G$230*100</f>
        <v>49.3975903614458</v>
      </c>
      <c r="P224" s="33" t="n">
        <f aca="false">+H224/H$230*100</f>
        <v>39.7727272727273</v>
      </c>
      <c r="Q224" s="33" t="n">
        <f aca="false">+I224/I$230*100</f>
        <v>36.9978858350951</v>
      </c>
      <c r="R224" s="33" t="n">
        <f aca="false">+J224/J$230*100</f>
        <v>35.5029585798817</v>
      </c>
      <c r="S224" s="33" t="n">
        <f aca="false">+K224/K$230*100</f>
        <v>36.0355029585799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33</v>
      </c>
      <c r="E225" s="30" t="n">
        <v>33</v>
      </c>
      <c r="F225" s="29" t="n">
        <v>35</v>
      </c>
      <c r="G225" s="29" t="n">
        <v>17</v>
      </c>
      <c r="H225" s="29" t="n">
        <v>42</v>
      </c>
      <c r="I225" s="29" t="n">
        <v>116</v>
      </c>
      <c r="J225" s="29" t="n">
        <v>153</v>
      </c>
      <c r="K225" s="29" t="n">
        <v>429</v>
      </c>
      <c r="L225" s="32" t="n">
        <f aca="false">+D225/D$230*100</f>
        <v>36.6666666666667</v>
      </c>
      <c r="M225" s="33" t="n">
        <f aca="false">+E225/E$230*100</f>
        <v>31.4285714285714</v>
      </c>
      <c r="N225" s="33" t="n">
        <f aca="false">+F225/F$230*100</f>
        <v>40.2298850574713</v>
      </c>
      <c r="O225" s="33" t="n">
        <f aca="false">+G225/G$230*100</f>
        <v>20.4819277108434</v>
      </c>
      <c r="P225" s="33" t="n">
        <f aca="false">+H225/H$230*100</f>
        <v>23.8636363636364</v>
      </c>
      <c r="Q225" s="33" t="n">
        <f aca="false">+I225/I$230*100</f>
        <v>24.5243128964059</v>
      </c>
      <c r="R225" s="33" t="n">
        <f aca="false">+J225/J$230*100</f>
        <v>22.6331360946746</v>
      </c>
      <c r="S225" s="33" t="n">
        <f aca="false">+K225/K$230*100</f>
        <v>25.3846153846154</v>
      </c>
    </row>
    <row r="226" customFormat="false" ht="13.2" hidden="false" customHeight="false" outlineLevel="0" collapsed="false">
      <c r="A226" s="58"/>
      <c r="B226" s="50"/>
      <c r="C226" s="34" t="s">
        <v>17</v>
      </c>
      <c r="D226" s="29" t="n">
        <v>19</v>
      </c>
      <c r="E226" s="30" t="n">
        <v>10</v>
      </c>
      <c r="F226" s="29" t="n">
        <v>13</v>
      </c>
      <c r="G226" s="29" t="n">
        <v>9</v>
      </c>
      <c r="H226" s="29" t="n">
        <v>12</v>
      </c>
      <c r="I226" s="29" t="n">
        <v>49</v>
      </c>
      <c r="J226" s="29" t="n">
        <v>54</v>
      </c>
      <c r="K226" s="29" t="n">
        <v>166</v>
      </c>
      <c r="L226" s="32" t="n">
        <f aca="false">+D226/D$230*100</f>
        <v>21.1111111111111</v>
      </c>
      <c r="M226" s="33" t="n">
        <f aca="false">+E226/E$230*100</f>
        <v>9.52380952380952</v>
      </c>
      <c r="N226" s="33" t="n">
        <f aca="false">+F226/F$230*100</f>
        <v>14.9425287356322</v>
      </c>
      <c r="O226" s="33" t="n">
        <f aca="false">+G226/G$230*100</f>
        <v>10.8433734939759</v>
      </c>
      <c r="P226" s="33" t="n">
        <f aca="false">+H226/H$230*100</f>
        <v>6.81818181818182</v>
      </c>
      <c r="Q226" s="33" t="n">
        <f aca="false">+I226/I$230*100</f>
        <v>10.3594080338266</v>
      </c>
      <c r="R226" s="33" t="n">
        <f aca="false">+J226/J$230*100</f>
        <v>7.98816568047337</v>
      </c>
      <c r="S226" s="33" t="n">
        <f aca="false">+K226/K$230*100</f>
        <v>9.82248520710059</v>
      </c>
    </row>
    <row r="227" customFormat="false" ht="13.2" hidden="false" customHeight="false" outlineLevel="0" collapsed="false">
      <c r="A227" s="58"/>
      <c r="B227" s="50"/>
      <c r="C227" s="34" t="s">
        <v>18</v>
      </c>
      <c r="D227" s="29" t="n">
        <v>4</v>
      </c>
      <c r="E227" s="30" t="n">
        <v>6</v>
      </c>
      <c r="F227" s="29" t="n">
        <v>2</v>
      </c>
      <c r="G227" s="29" t="n">
        <v>8</v>
      </c>
      <c r="H227" s="29" t="n">
        <v>14</v>
      </c>
      <c r="I227" s="29" t="n">
        <v>32</v>
      </c>
      <c r="J227" s="29" t="n">
        <v>39</v>
      </c>
      <c r="K227" s="29" t="n">
        <v>105</v>
      </c>
      <c r="L227" s="32" t="n">
        <f aca="false">+D227/D$230*100</f>
        <v>4.44444444444445</v>
      </c>
      <c r="M227" s="33" t="n">
        <f aca="false">+E227/E$230*100</f>
        <v>5.71428571428571</v>
      </c>
      <c r="N227" s="33" t="n">
        <f aca="false">+F227/F$230*100</f>
        <v>2.29885057471264</v>
      </c>
      <c r="O227" s="33" t="n">
        <f aca="false">+G227/G$230*100</f>
        <v>9.63855421686747</v>
      </c>
      <c r="P227" s="33" t="n">
        <f aca="false">+H227/H$230*100</f>
        <v>7.95454545454545</v>
      </c>
      <c r="Q227" s="33" t="n">
        <f aca="false">+I227/I$230*100</f>
        <v>6.76532769556025</v>
      </c>
      <c r="R227" s="33" t="n">
        <f aca="false">+J227/J$230*100</f>
        <v>5.76923076923077</v>
      </c>
      <c r="S227" s="33" t="n">
        <f aca="false">+K227/K$230*100</f>
        <v>6.21301775147929</v>
      </c>
    </row>
    <row r="228" customFormat="false" ht="13.2" hidden="false" customHeight="false" outlineLevel="0" collapsed="false">
      <c r="A228" s="58"/>
      <c r="B228" s="50"/>
      <c r="C228" s="34" t="s">
        <v>19</v>
      </c>
      <c r="D228" s="29" t="n">
        <v>9</v>
      </c>
      <c r="E228" s="30" t="n">
        <v>23</v>
      </c>
      <c r="F228" s="29" t="n">
        <v>12</v>
      </c>
      <c r="G228" s="29" t="n">
        <v>8</v>
      </c>
      <c r="H228" s="29" t="n">
        <v>38</v>
      </c>
      <c r="I228" s="29" t="n">
        <v>100</v>
      </c>
      <c r="J228" s="29" t="n">
        <v>190</v>
      </c>
      <c r="K228" s="29" t="n">
        <v>380</v>
      </c>
      <c r="L228" s="32" t="n">
        <f aca="false">+D228/D$230*100</f>
        <v>10</v>
      </c>
      <c r="M228" s="33" t="n">
        <f aca="false">+E228/E$230*100</f>
        <v>21.9047619047619</v>
      </c>
      <c r="N228" s="33" t="n">
        <f aca="false">+F228/F$230*100</f>
        <v>13.7931034482759</v>
      </c>
      <c r="O228" s="33" t="n">
        <f aca="false">+G228/G$230*100</f>
        <v>9.63855421686747</v>
      </c>
      <c r="P228" s="33" t="n">
        <f aca="false">+H228/H$230*100</f>
        <v>21.5909090909091</v>
      </c>
      <c r="Q228" s="33" t="n">
        <f aca="false">+I228/I$230*100</f>
        <v>21.1416490486258</v>
      </c>
      <c r="R228" s="33" t="n">
        <f aca="false">+J228/J$230*100</f>
        <v>28.1065088757396</v>
      </c>
      <c r="S228" s="33" t="n">
        <f aca="false">+K228/K$230*100</f>
        <v>22.4852071005917</v>
      </c>
    </row>
    <row r="229" customFormat="false" ht="13.2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0</v>
      </c>
      <c r="I229" s="29" t="n">
        <v>1</v>
      </c>
      <c r="J229" s="29" t="n">
        <v>0</v>
      </c>
      <c r="K229" s="29" t="n">
        <v>1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</v>
      </c>
      <c r="Q229" s="33" t="n">
        <f aca="false">+I229/I$230*100</f>
        <v>0.211416490486258</v>
      </c>
      <c r="R229" s="33" t="n">
        <f aca="false">+J229/J$230*100</f>
        <v>0</v>
      </c>
      <c r="S229" s="33" t="n">
        <f aca="false">+K229/K$230*100</f>
        <v>0.0591715976331361</v>
      </c>
    </row>
    <row r="230" customFormat="false" ht="13.2" hidden="false" customHeight="false" outlineLevel="0" collapsed="false">
      <c r="A230" s="58"/>
      <c r="B230" s="50"/>
      <c r="C230" s="35" t="s">
        <v>10</v>
      </c>
      <c r="D230" s="29" t="n">
        <v>90</v>
      </c>
      <c r="E230" s="30" t="n">
        <v>105</v>
      </c>
      <c r="F230" s="29" t="n">
        <v>87</v>
      </c>
      <c r="G230" s="29" t="n">
        <v>83</v>
      </c>
      <c r="H230" s="29" t="n">
        <v>176</v>
      </c>
      <c r="I230" s="29" t="n">
        <v>473</v>
      </c>
      <c r="J230" s="29" t="n">
        <v>676</v>
      </c>
      <c r="K230" s="29" t="n">
        <v>1690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6</v>
      </c>
      <c r="E231" s="39" t="n">
        <v>10</v>
      </c>
      <c r="F231" s="38" t="n">
        <v>5</v>
      </c>
      <c r="G231" s="38" t="n">
        <v>3</v>
      </c>
      <c r="H231" s="38" t="n">
        <v>10</v>
      </c>
      <c r="I231" s="38" t="n">
        <v>47</v>
      </c>
      <c r="J231" s="38" t="n">
        <v>70</v>
      </c>
      <c r="K231" s="38" t="n">
        <v>151</v>
      </c>
      <c r="L231" s="41" t="n">
        <f aca="false">+D231/D$237*100</f>
        <v>23.0769230769231</v>
      </c>
      <c r="M231" s="42" t="n">
        <f aca="false">+E231/E$237*100</f>
        <v>37.037037037037</v>
      </c>
      <c r="N231" s="42" t="n">
        <f aca="false">+F231/F$237*100</f>
        <v>20.8333333333333</v>
      </c>
      <c r="O231" s="42" t="n">
        <f aca="false">+G231/G$237*100</f>
        <v>13.6363636363636</v>
      </c>
      <c r="P231" s="42" t="n">
        <f aca="false">+H231/H$237*100</f>
        <v>32.258064516129</v>
      </c>
      <c r="Q231" s="42" t="n">
        <f aca="false">+I231/I$237*100</f>
        <v>27.4853801169591</v>
      </c>
      <c r="R231" s="42" t="n">
        <f aca="false">+J231/J$237*100</f>
        <v>23.8907849829352</v>
      </c>
      <c r="S231" s="42" t="n">
        <f aca="false">+K231/K$237*100</f>
        <v>25.4208754208754</v>
      </c>
    </row>
    <row r="232" customFormat="false" ht="13.2" hidden="false" customHeight="false" outlineLevel="0" collapsed="false">
      <c r="A232" s="58"/>
      <c r="B232" s="36"/>
      <c r="C232" s="28" t="s">
        <v>16</v>
      </c>
      <c r="D232" s="29" t="n">
        <v>5</v>
      </c>
      <c r="E232" s="30" t="n">
        <v>6</v>
      </c>
      <c r="F232" s="29" t="n">
        <v>6</v>
      </c>
      <c r="G232" s="29" t="n">
        <v>5</v>
      </c>
      <c r="H232" s="29" t="n">
        <v>6</v>
      </c>
      <c r="I232" s="29" t="n">
        <v>20</v>
      </c>
      <c r="J232" s="29" t="n">
        <v>47</v>
      </c>
      <c r="K232" s="29" t="n">
        <v>95</v>
      </c>
      <c r="L232" s="32" t="n">
        <f aca="false">+D232/D$237*100</f>
        <v>19.2307692307692</v>
      </c>
      <c r="M232" s="33" t="n">
        <f aca="false">+E232/E$237*100</f>
        <v>22.2222222222222</v>
      </c>
      <c r="N232" s="33" t="n">
        <f aca="false">+F232/F$237*100</f>
        <v>25</v>
      </c>
      <c r="O232" s="33" t="n">
        <f aca="false">+G232/G$237*100</f>
        <v>22.7272727272727</v>
      </c>
      <c r="P232" s="33" t="n">
        <f aca="false">+H232/H$237*100</f>
        <v>19.3548387096774</v>
      </c>
      <c r="Q232" s="33" t="n">
        <f aca="false">+I232/I$237*100</f>
        <v>11.6959064327485</v>
      </c>
      <c r="R232" s="33" t="n">
        <f aca="false">+J232/J$237*100</f>
        <v>16.0409556313993</v>
      </c>
      <c r="S232" s="33" t="n">
        <f aca="false">+K232/K$237*100</f>
        <v>15.993265993266</v>
      </c>
    </row>
    <row r="233" customFormat="false" ht="13.2" hidden="false" customHeight="false" outlineLevel="0" collapsed="false">
      <c r="A233" s="58"/>
      <c r="B233" s="36"/>
      <c r="C233" s="34" t="s">
        <v>17</v>
      </c>
      <c r="D233" s="29" t="n">
        <v>3</v>
      </c>
      <c r="E233" s="30" t="n">
        <v>1</v>
      </c>
      <c r="F233" s="29" t="n">
        <v>5</v>
      </c>
      <c r="G233" s="29" t="n">
        <v>2</v>
      </c>
      <c r="H233" s="29" t="n">
        <v>2</v>
      </c>
      <c r="I233" s="29" t="n">
        <v>12</v>
      </c>
      <c r="J233" s="29" t="n">
        <v>25</v>
      </c>
      <c r="K233" s="29" t="n">
        <v>50</v>
      </c>
      <c r="L233" s="32" t="n">
        <f aca="false">+D233/D$237*100</f>
        <v>11.5384615384615</v>
      </c>
      <c r="M233" s="33" t="n">
        <f aca="false">+E233/E$237*100</f>
        <v>3.7037037037037</v>
      </c>
      <c r="N233" s="33" t="n">
        <f aca="false">+F233/F$237*100</f>
        <v>20.8333333333333</v>
      </c>
      <c r="O233" s="33" t="n">
        <f aca="false">+G233/G$237*100</f>
        <v>9.09090909090909</v>
      </c>
      <c r="P233" s="33" t="n">
        <f aca="false">+H233/H$237*100</f>
        <v>6.45161290322581</v>
      </c>
      <c r="Q233" s="33" t="n">
        <f aca="false">+I233/I$237*100</f>
        <v>7.01754385964912</v>
      </c>
      <c r="R233" s="33" t="n">
        <f aca="false">+J233/J$237*100</f>
        <v>8.53242320819113</v>
      </c>
      <c r="S233" s="33" t="n">
        <f aca="false">+K233/K$237*100</f>
        <v>8.41750841750842</v>
      </c>
    </row>
    <row r="234" customFormat="false" ht="13.2" hidden="false" customHeight="false" outlineLevel="0" collapsed="false">
      <c r="A234" s="58"/>
      <c r="B234" s="36"/>
      <c r="C234" s="34" t="s">
        <v>18</v>
      </c>
      <c r="D234" s="29" t="n">
        <v>4</v>
      </c>
      <c r="E234" s="30" t="n">
        <v>0</v>
      </c>
      <c r="F234" s="29" t="n">
        <v>0</v>
      </c>
      <c r="G234" s="29" t="n">
        <v>3</v>
      </c>
      <c r="H234" s="29" t="n">
        <v>1</v>
      </c>
      <c r="I234" s="29" t="n">
        <v>8</v>
      </c>
      <c r="J234" s="29" t="n">
        <v>9</v>
      </c>
      <c r="K234" s="29" t="n">
        <v>25</v>
      </c>
      <c r="L234" s="32" t="n">
        <f aca="false">+D234/D$237*100</f>
        <v>15.3846153846154</v>
      </c>
      <c r="M234" s="33" t="n">
        <f aca="false">+E234/E$237*100</f>
        <v>0</v>
      </c>
      <c r="N234" s="33" t="n">
        <f aca="false">+F234/F$237*100</f>
        <v>0</v>
      </c>
      <c r="O234" s="33" t="n">
        <f aca="false">+G234/G$237*100</f>
        <v>13.6363636363636</v>
      </c>
      <c r="P234" s="33" t="n">
        <f aca="false">+H234/H$237*100</f>
        <v>3.2258064516129</v>
      </c>
      <c r="Q234" s="33" t="n">
        <f aca="false">+I234/I$237*100</f>
        <v>4.67836257309942</v>
      </c>
      <c r="R234" s="33" t="n">
        <f aca="false">+J234/J$237*100</f>
        <v>3.07167235494881</v>
      </c>
      <c r="S234" s="33" t="n">
        <f aca="false">+K234/K$237*100</f>
        <v>4.20875420875421</v>
      </c>
    </row>
    <row r="235" customFormat="false" ht="13.2" hidden="false" customHeight="false" outlineLevel="0" collapsed="false">
      <c r="A235" s="58"/>
      <c r="B235" s="36"/>
      <c r="C235" s="34" t="s">
        <v>19</v>
      </c>
      <c r="D235" s="29" t="n">
        <v>5</v>
      </c>
      <c r="E235" s="30" t="n">
        <v>5</v>
      </c>
      <c r="F235" s="29" t="n">
        <v>4</v>
      </c>
      <c r="G235" s="29" t="n">
        <v>3</v>
      </c>
      <c r="H235" s="29" t="n">
        <v>2</v>
      </c>
      <c r="I235" s="29" t="n">
        <v>28</v>
      </c>
      <c r="J235" s="29" t="n">
        <v>44</v>
      </c>
      <c r="K235" s="29" t="n">
        <v>91</v>
      </c>
      <c r="L235" s="32" t="n">
        <f aca="false">+D235/D$237*100</f>
        <v>19.2307692307692</v>
      </c>
      <c r="M235" s="33" t="n">
        <f aca="false">+E235/E$237*100</f>
        <v>18.5185185185185</v>
      </c>
      <c r="N235" s="33" t="n">
        <f aca="false">+F235/F$237*100</f>
        <v>16.6666666666667</v>
      </c>
      <c r="O235" s="33" t="n">
        <f aca="false">+G235/G$237*100</f>
        <v>13.6363636363636</v>
      </c>
      <c r="P235" s="33" t="n">
        <f aca="false">+H235/H$237*100</f>
        <v>6.45161290322581</v>
      </c>
      <c r="Q235" s="33" t="n">
        <f aca="false">+I235/I$237*100</f>
        <v>16.374269005848</v>
      </c>
      <c r="R235" s="33" t="n">
        <f aca="false">+J235/J$237*100</f>
        <v>15.0170648464164</v>
      </c>
      <c r="S235" s="33" t="n">
        <f aca="false">+K235/K$237*100</f>
        <v>15.3198653198653</v>
      </c>
    </row>
    <row r="236" customFormat="false" ht="13.2" hidden="false" customHeight="false" outlineLevel="0" collapsed="false">
      <c r="A236" s="58"/>
      <c r="B236" s="36"/>
      <c r="C236" s="35" t="s">
        <v>20</v>
      </c>
      <c r="D236" s="29" t="n">
        <v>3</v>
      </c>
      <c r="E236" s="30" t="n">
        <v>5</v>
      </c>
      <c r="F236" s="29" t="n">
        <v>4</v>
      </c>
      <c r="G236" s="29" t="n">
        <v>6</v>
      </c>
      <c r="H236" s="29" t="n">
        <v>10</v>
      </c>
      <c r="I236" s="29" t="n">
        <v>56</v>
      </c>
      <c r="J236" s="29" t="n">
        <v>98</v>
      </c>
      <c r="K236" s="29" t="n">
        <v>182</v>
      </c>
      <c r="L236" s="32" t="n">
        <f aca="false">+D236/D$237*100</f>
        <v>11.5384615384615</v>
      </c>
      <c r="M236" s="33" t="n">
        <f aca="false">+E236/E$237*100</f>
        <v>18.5185185185185</v>
      </c>
      <c r="N236" s="33" t="n">
        <f aca="false">+F236/F$237*100</f>
        <v>16.6666666666667</v>
      </c>
      <c r="O236" s="33" t="n">
        <f aca="false">+G236/G$237*100</f>
        <v>27.2727272727273</v>
      </c>
      <c r="P236" s="33" t="n">
        <f aca="false">+H236/H$237*100</f>
        <v>32.258064516129</v>
      </c>
      <c r="Q236" s="33" t="n">
        <f aca="false">+I236/I$237*100</f>
        <v>32.7485380116959</v>
      </c>
      <c r="R236" s="33" t="n">
        <f aca="false">+J236/J$237*100</f>
        <v>33.4470989761092</v>
      </c>
      <c r="S236" s="33" t="n">
        <f aca="false">+K236/K$237*100</f>
        <v>30.6397306397306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26</v>
      </c>
      <c r="E237" s="30" t="n">
        <v>27</v>
      </c>
      <c r="F237" s="29" t="n">
        <v>24</v>
      </c>
      <c r="G237" s="29" t="n">
        <v>22</v>
      </c>
      <c r="H237" s="29" t="n">
        <v>31</v>
      </c>
      <c r="I237" s="29" t="n">
        <v>171</v>
      </c>
      <c r="J237" s="29" t="n">
        <v>293</v>
      </c>
      <c r="K237" s="29" t="n">
        <v>594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3.2" hidden="false" customHeight="true" outlineLevel="0" collapsed="false">
      <c r="A238" s="58"/>
      <c r="B238" s="51" t="s">
        <v>51</v>
      </c>
      <c r="C238" s="37" t="s">
        <v>15</v>
      </c>
      <c r="D238" s="38" t="n">
        <v>5</v>
      </c>
      <c r="E238" s="39" t="n">
        <v>5</v>
      </c>
      <c r="F238" s="38" t="n">
        <v>9</v>
      </c>
      <c r="G238" s="38" t="n">
        <v>6</v>
      </c>
      <c r="H238" s="38" t="n">
        <v>25</v>
      </c>
      <c r="I238" s="38" t="n">
        <v>64</v>
      </c>
      <c r="J238" s="38" t="n">
        <v>119</v>
      </c>
      <c r="K238" s="38" t="n">
        <v>233</v>
      </c>
      <c r="L238" s="41" t="n">
        <f aca="false">+D238/D$244*100</f>
        <v>27.7777777777778</v>
      </c>
      <c r="M238" s="42" t="n">
        <f aca="false">+E238/E$244*100</f>
        <v>35.7142857142857</v>
      </c>
      <c r="N238" s="42" t="n">
        <f aca="false">+F238/F$244*100</f>
        <v>33.3333333333333</v>
      </c>
      <c r="O238" s="42" t="n">
        <f aca="false">+G238/G$244*100</f>
        <v>40</v>
      </c>
      <c r="P238" s="42" t="n">
        <f aca="false">+H238/H$244*100</f>
        <v>39.0625</v>
      </c>
      <c r="Q238" s="42" t="n">
        <f aca="false">+I238/I$244*100</f>
        <v>24.4274809160305</v>
      </c>
      <c r="R238" s="42" t="n">
        <f aca="false">+J238/J$244*100</f>
        <v>33.5211267605634</v>
      </c>
      <c r="S238" s="42" t="n">
        <f aca="false">+K238/K$244*100</f>
        <v>30.8609271523179</v>
      </c>
    </row>
    <row r="239" customFormat="false" ht="13.2" hidden="false" customHeight="false" outlineLevel="0" collapsed="false">
      <c r="A239" s="58"/>
      <c r="B239" s="51"/>
      <c r="C239" s="28" t="s">
        <v>16</v>
      </c>
      <c r="D239" s="29" t="n">
        <v>5</v>
      </c>
      <c r="E239" s="30" t="n">
        <v>4</v>
      </c>
      <c r="F239" s="29" t="n">
        <v>7</v>
      </c>
      <c r="G239" s="29" t="n">
        <v>4</v>
      </c>
      <c r="H239" s="29" t="n">
        <v>11</v>
      </c>
      <c r="I239" s="29" t="n">
        <v>68</v>
      </c>
      <c r="J239" s="29" t="n">
        <v>73</v>
      </c>
      <c r="K239" s="29" t="n">
        <v>172</v>
      </c>
      <c r="L239" s="32" t="n">
        <f aca="false">+D239/D$244*100</f>
        <v>27.7777777777778</v>
      </c>
      <c r="M239" s="33" t="n">
        <f aca="false">+E239/E$244*100</f>
        <v>28.5714285714286</v>
      </c>
      <c r="N239" s="33" t="n">
        <f aca="false">+F239/F$244*100</f>
        <v>25.9259259259259</v>
      </c>
      <c r="O239" s="33" t="n">
        <f aca="false">+G239/G$244*100</f>
        <v>26.6666666666667</v>
      </c>
      <c r="P239" s="33" t="n">
        <f aca="false">+H239/H$244*100</f>
        <v>17.1875</v>
      </c>
      <c r="Q239" s="33" t="n">
        <f aca="false">+I239/I$244*100</f>
        <v>25.9541984732824</v>
      </c>
      <c r="R239" s="33" t="n">
        <f aca="false">+J239/J$244*100</f>
        <v>20.5633802816901</v>
      </c>
      <c r="S239" s="33" t="n">
        <f aca="false">+K239/K$244*100</f>
        <v>22.7814569536424</v>
      </c>
    </row>
    <row r="240" customFormat="false" ht="13.2" hidden="false" customHeight="false" outlineLevel="0" collapsed="false">
      <c r="A240" s="58"/>
      <c r="B240" s="51"/>
      <c r="C240" s="34" t="s">
        <v>17</v>
      </c>
      <c r="D240" s="29" t="n">
        <v>1</v>
      </c>
      <c r="E240" s="30" t="n">
        <v>1</v>
      </c>
      <c r="F240" s="29" t="n">
        <v>2</v>
      </c>
      <c r="G240" s="29" t="n">
        <v>2</v>
      </c>
      <c r="H240" s="29" t="n">
        <v>6</v>
      </c>
      <c r="I240" s="29" t="n">
        <v>16</v>
      </c>
      <c r="J240" s="29" t="n">
        <v>17</v>
      </c>
      <c r="K240" s="29" t="n">
        <v>45</v>
      </c>
      <c r="L240" s="32" t="n">
        <f aca="false">+D240/D$244*100</f>
        <v>5.55555555555556</v>
      </c>
      <c r="M240" s="33" t="n">
        <f aca="false">+E240/E$244*100</f>
        <v>7.14285714285714</v>
      </c>
      <c r="N240" s="33" t="n">
        <f aca="false">+F240/F$244*100</f>
        <v>7.40740740740741</v>
      </c>
      <c r="O240" s="33" t="n">
        <f aca="false">+G240/G$244*100</f>
        <v>13.3333333333333</v>
      </c>
      <c r="P240" s="33" t="n">
        <f aca="false">+H240/H$244*100</f>
        <v>9.375</v>
      </c>
      <c r="Q240" s="33" t="n">
        <f aca="false">+I240/I$244*100</f>
        <v>6.10687022900763</v>
      </c>
      <c r="R240" s="33" t="n">
        <f aca="false">+J240/J$244*100</f>
        <v>4.7887323943662</v>
      </c>
      <c r="S240" s="33" t="n">
        <f aca="false">+K240/K$244*100</f>
        <v>5.96026490066225</v>
      </c>
    </row>
    <row r="241" customFormat="false" ht="13.2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2</v>
      </c>
      <c r="F241" s="29" t="n">
        <v>4</v>
      </c>
      <c r="G241" s="29" t="n">
        <v>1</v>
      </c>
      <c r="H241" s="29" t="n">
        <v>9</v>
      </c>
      <c r="I241" s="29" t="n">
        <v>19</v>
      </c>
      <c r="J241" s="29" t="n">
        <v>18</v>
      </c>
      <c r="K241" s="29" t="n">
        <v>55</v>
      </c>
      <c r="L241" s="32" t="n">
        <f aca="false">+D241/D$244*100</f>
        <v>11.1111111111111</v>
      </c>
      <c r="M241" s="33" t="n">
        <f aca="false">+E241/E$244*100</f>
        <v>14.2857142857143</v>
      </c>
      <c r="N241" s="33" t="n">
        <f aca="false">+F241/F$244*100</f>
        <v>14.8148148148148</v>
      </c>
      <c r="O241" s="33" t="n">
        <f aca="false">+G241/G$244*100</f>
        <v>6.66666666666667</v>
      </c>
      <c r="P241" s="33" t="n">
        <f aca="false">+H241/H$244*100</f>
        <v>14.0625</v>
      </c>
      <c r="Q241" s="33" t="n">
        <f aca="false">+I241/I$244*100</f>
        <v>7.25190839694657</v>
      </c>
      <c r="R241" s="33" t="n">
        <f aca="false">+J241/J$244*100</f>
        <v>5.07042253521127</v>
      </c>
      <c r="S241" s="33" t="n">
        <f aca="false">+K241/K$244*100</f>
        <v>7.28476821192053</v>
      </c>
    </row>
    <row r="242" customFormat="false" ht="13.2" hidden="false" customHeight="false" outlineLevel="0" collapsed="false">
      <c r="A242" s="58"/>
      <c r="B242" s="51"/>
      <c r="C242" s="34" t="s">
        <v>19</v>
      </c>
      <c r="D242" s="29" t="n">
        <v>5</v>
      </c>
      <c r="E242" s="30" t="n">
        <v>2</v>
      </c>
      <c r="F242" s="29" t="n">
        <v>5</v>
      </c>
      <c r="G242" s="29" t="n">
        <v>2</v>
      </c>
      <c r="H242" s="29" t="n">
        <v>13</v>
      </c>
      <c r="I242" s="29" t="n">
        <v>83</v>
      </c>
      <c r="J242" s="29" t="n">
        <v>109</v>
      </c>
      <c r="K242" s="29" t="n">
        <v>219</v>
      </c>
      <c r="L242" s="32" t="n">
        <f aca="false">+D242/D$244*100</f>
        <v>27.7777777777778</v>
      </c>
      <c r="M242" s="33" t="n">
        <f aca="false">+E242/E$244*100</f>
        <v>14.2857142857143</v>
      </c>
      <c r="N242" s="33" t="n">
        <f aca="false">+F242/F$244*100</f>
        <v>18.5185185185185</v>
      </c>
      <c r="O242" s="33" t="n">
        <f aca="false">+G242/G$244*100</f>
        <v>13.3333333333333</v>
      </c>
      <c r="P242" s="33" t="n">
        <f aca="false">+H242/H$244*100</f>
        <v>20.3125</v>
      </c>
      <c r="Q242" s="33" t="n">
        <f aca="false">+I242/I$244*100</f>
        <v>31.6793893129771</v>
      </c>
      <c r="R242" s="33" t="n">
        <f aca="false">+J242/J$244*100</f>
        <v>30.7042253521127</v>
      </c>
      <c r="S242" s="33" t="n">
        <f aca="false">+K242/K$244*100</f>
        <v>29.0066225165563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0</v>
      </c>
      <c r="I243" s="29" t="n">
        <v>12</v>
      </c>
      <c r="J243" s="29" t="n">
        <v>19</v>
      </c>
      <c r="K243" s="29" t="n">
        <v>31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</v>
      </c>
      <c r="Q243" s="33" t="n">
        <f aca="false">+I243/I$244*100</f>
        <v>4.58015267175573</v>
      </c>
      <c r="R243" s="33" t="n">
        <f aca="false">+J243/J$244*100</f>
        <v>5.35211267605634</v>
      </c>
      <c r="S243" s="33" t="n">
        <f aca="false">+K243/K$244*100</f>
        <v>4.10596026490066</v>
      </c>
    </row>
    <row r="244" customFormat="false" ht="13.8" hidden="false" customHeight="false" outlineLevel="0" collapsed="false">
      <c r="A244" s="58"/>
      <c r="B244" s="51"/>
      <c r="C244" s="52" t="s">
        <v>10</v>
      </c>
      <c r="D244" s="53" t="n">
        <v>18</v>
      </c>
      <c r="E244" s="54" t="n">
        <v>14</v>
      </c>
      <c r="F244" s="53" t="n">
        <v>27</v>
      </c>
      <c r="G244" s="53" t="n">
        <v>15</v>
      </c>
      <c r="H244" s="53" t="n">
        <v>64</v>
      </c>
      <c r="I244" s="53" t="n">
        <v>262</v>
      </c>
      <c r="J244" s="53" t="n">
        <v>355</v>
      </c>
      <c r="K244" s="53" t="n">
        <v>755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3.2" hidden="false" customHeight="true" outlineLevel="0" collapsed="false">
      <c r="A245" s="58"/>
      <c r="B245" s="50" t="s">
        <v>52</v>
      </c>
      <c r="C245" s="35" t="s">
        <v>15</v>
      </c>
      <c r="D245" s="29" t="n">
        <v>38</v>
      </c>
      <c r="E245" s="30" t="n">
        <v>47</v>
      </c>
      <c r="F245" s="29" t="n">
        <v>28</v>
      </c>
      <c r="G245" s="29" t="n">
        <v>36</v>
      </c>
      <c r="H245" s="29" t="n">
        <v>84</v>
      </c>
      <c r="I245" s="29" t="n">
        <v>298</v>
      </c>
      <c r="J245" s="29" t="n">
        <v>459</v>
      </c>
      <c r="K245" s="29" t="n">
        <v>990</v>
      </c>
      <c r="L245" s="32" t="n">
        <f aca="false">+D245/D$251*100</f>
        <v>29.9212598425197</v>
      </c>
      <c r="M245" s="33" t="n">
        <f aca="false">+E245/E$251*100</f>
        <v>31.5436241610738</v>
      </c>
      <c r="N245" s="33" t="n">
        <f aca="false">+F245/F$251*100</f>
        <v>20.8955223880597</v>
      </c>
      <c r="O245" s="33" t="n">
        <f aca="false">+G245/G$251*100</f>
        <v>27.4809160305344</v>
      </c>
      <c r="P245" s="33" t="n">
        <f aca="false">+H245/H$251*100</f>
        <v>29.6819787985866</v>
      </c>
      <c r="Q245" s="33" t="n">
        <f aca="false">+I245/I$251*100</f>
        <v>33.221850613155</v>
      </c>
      <c r="R245" s="33" t="n">
        <f aca="false">+J245/J$251*100</f>
        <v>36.0282574568289</v>
      </c>
      <c r="S245" s="42" t="n">
        <f aca="false">+K245/K$251*100</f>
        <v>33.0550918196995</v>
      </c>
    </row>
    <row r="246" customFormat="false" ht="13.2" hidden="false" customHeight="false" outlineLevel="0" collapsed="false">
      <c r="A246" s="58"/>
      <c r="B246" s="50"/>
      <c r="C246" s="28" t="s">
        <v>16</v>
      </c>
      <c r="D246" s="29" t="n">
        <v>45</v>
      </c>
      <c r="E246" s="30" t="n">
        <v>60</v>
      </c>
      <c r="F246" s="29" t="n">
        <v>47</v>
      </c>
      <c r="G246" s="29" t="n">
        <v>42</v>
      </c>
      <c r="H246" s="29" t="n">
        <v>98</v>
      </c>
      <c r="I246" s="29" t="n">
        <v>208</v>
      </c>
      <c r="J246" s="29" t="n">
        <v>288</v>
      </c>
      <c r="K246" s="29" t="n">
        <v>788</v>
      </c>
      <c r="L246" s="32" t="n">
        <f aca="false">+D246/D$251*100</f>
        <v>35.4330708661417</v>
      </c>
      <c r="M246" s="33" t="n">
        <f aca="false">+E246/E$251*100</f>
        <v>40.2684563758389</v>
      </c>
      <c r="N246" s="33" t="n">
        <f aca="false">+F246/F$251*100</f>
        <v>35.0746268656717</v>
      </c>
      <c r="O246" s="33" t="n">
        <f aca="false">+G246/G$251*100</f>
        <v>32.0610687022901</v>
      </c>
      <c r="P246" s="33" t="n">
        <f aca="false">+H246/H$251*100</f>
        <v>34.6289752650177</v>
      </c>
      <c r="Q246" s="33" t="n">
        <f aca="false">+I246/I$251*100</f>
        <v>23.1884057971015</v>
      </c>
      <c r="R246" s="33" t="n">
        <f aca="false">+J246/J$251*100</f>
        <v>22.6059654631083</v>
      </c>
      <c r="S246" s="33" t="n">
        <f aca="false">+K246/K$251*100</f>
        <v>26.3105175292154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3</v>
      </c>
      <c r="E247" s="30" t="n">
        <v>15</v>
      </c>
      <c r="F247" s="29" t="n">
        <v>27</v>
      </c>
      <c r="G247" s="29" t="n">
        <v>22</v>
      </c>
      <c r="H247" s="29" t="n">
        <v>27</v>
      </c>
      <c r="I247" s="29" t="n">
        <v>96</v>
      </c>
      <c r="J247" s="29" t="n">
        <v>108</v>
      </c>
      <c r="K247" s="29" t="n">
        <v>308</v>
      </c>
      <c r="L247" s="32" t="n">
        <f aca="false">+D247/D$251*100</f>
        <v>10.2362204724409</v>
      </c>
      <c r="M247" s="33" t="n">
        <f aca="false">+E247/E$251*100</f>
        <v>10.0671140939597</v>
      </c>
      <c r="N247" s="33" t="n">
        <f aca="false">+F247/F$251*100</f>
        <v>20.1492537313433</v>
      </c>
      <c r="O247" s="33" t="n">
        <f aca="false">+G247/G$251*100</f>
        <v>16.793893129771</v>
      </c>
      <c r="P247" s="33" t="n">
        <f aca="false">+H247/H$251*100</f>
        <v>9.54063604240283</v>
      </c>
      <c r="Q247" s="33" t="n">
        <f aca="false">+I247/I$251*100</f>
        <v>10.7023411371237</v>
      </c>
      <c r="R247" s="33" t="n">
        <f aca="false">+J247/J$251*100</f>
        <v>8.47723704866562</v>
      </c>
      <c r="S247" s="33" t="n">
        <f aca="false">+K247/K$251*100</f>
        <v>10.2838063439065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13</v>
      </c>
      <c r="E248" s="30" t="n">
        <v>8</v>
      </c>
      <c r="F248" s="29" t="n">
        <v>12</v>
      </c>
      <c r="G248" s="29" t="n">
        <v>8</v>
      </c>
      <c r="H248" s="29" t="n">
        <v>23</v>
      </c>
      <c r="I248" s="29" t="n">
        <v>81</v>
      </c>
      <c r="J248" s="29" t="n">
        <v>88</v>
      </c>
      <c r="K248" s="29" t="n">
        <v>233</v>
      </c>
      <c r="L248" s="32" t="n">
        <f aca="false">+D248/D$251*100</f>
        <v>10.2362204724409</v>
      </c>
      <c r="M248" s="33" t="n">
        <f aca="false">+E248/E$251*100</f>
        <v>5.36912751677852</v>
      </c>
      <c r="N248" s="33" t="n">
        <f aca="false">+F248/F$251*100</f>
        <v>8.95522388059701</v>
      </c>
      <c r="O248" s="33" t="n">
        <f aca="false">+G248/G$251*100</f>
        <v>6.10687022900763</v>
      </c>
      <c r="P248" s="33" t="n">
        <f aca="false">+H248/H$251*100</f>
        <v>8.12720848056537</v>
      </c>
      <c r="Q248" s="33" t="n">
        <f aca="false">+I248/I$251*100</f>
        <v>9.03010033444816</v>
      </c>
      <c r="R248" s="33" t="n">
        <f aca="false">+J248/J$251*100</f>
        <v>6.90737833594976</v>
      </c>
      <c r="S248" s="33" t="n">
        <f aca="false">+K248/K$251*100</f>
        <v>7.779632721202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16</v>
      </c>
      <c r="E249" s="30" t="n">
        <v>19</v>
      </c>
      <c r="F249" s="29" t="n">
        <v>20</v>
      </c>
      <c r="G249" s="29" t="n">
        <v>23</v>
      </c>
      <c r="H249" s="29" t="n">
        <v>50</v>
      </c>
      <c r="I249" s="29" t="n">
        <v>203</v>
      </c>
      <c r="J249" s="29" t="n">
        <v>319</v>
      </c>
      <c r="K249" s="29" t="n">
        <v>650</v>
      </c>
      <c r="L249" s="32" t="n">
        <f aca="false">+D249/D$251*100</f>
        <v>12.5984251968504</v>
      </c>
      <c r="M249" s="33" t="n">
        <f aca="false">+E249/E$251*100</f>
        <v>12.751677852349</v>
      </c>
      <c r="N249" s="33" t="n">
        <f aca="false">+F249/F$251*100</f>
        <v>14.9253731343284</v>
      </c>
      <c r="O249" s="33" t="n">
        <f aca="false">+G249/G$251*100</f>
        <v>17.5572519083969</v>
      </c>
      <c r="P249" s="33" t="n">
        <f aca="false">+H249/H$251*100</f>
        <v>17.6678445229682</v>
      </c>
      <c r="Q249" s="33" t="n">
        <f aca="false">+I249/I$251*100</f>
        <v>22.6309921962096</v>
      </c>
      <c r="R249" s="33" t="n">
        <f aca="false">+J249/J$251*100</f>
        <v>25.0392464678179</v>
      </c>
      <c r="S249" s="33" t="n">
        <f aca="false">+K249/K$251*100</f>
        <v>21.7028380634391</v>
      </c>
    </row>
    <row r="250" customFormat="false" ht="13.2" hidden="false" customHeight="false" outlineLevel="0" collapsed="false">
      <c r="A250" s="58"/>
      <c r="B250" s="50"/>
      <c r="C250" s="35" t="s">
        <v>20</v>
      </c>
      <c r="D250" s="29" t="n">
        <v>2</v>
      </c>
      <c r="E250" s="30" t="n">
        <v>0</v>
      </c>
      <c r="F250" s="29" t="n">
        <v>0</v>
      </c>
      <c r="G250" s="29" t="n">
        <v>0</v>
      </c>
      <c r="H250" s="29" t="n">
        <v>1</v>
      </c>
      <c r="I250" s="29" t="n">
        <v>11</v>
      </c>
      <c r="J250" s="29" t="n">
        <v>12</v>
      </c>
      <c r="K250" s="29" t="n">
        <v>26</v>
      </c>
      <c r="L250" s="32" t="n">
        <f aca="false">+D250/D$251*100</f>
        <v>1.5748031496063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.353356890459364</v>
      </c>
      <c r="Q250" s="33" t="n">
        <f aca="false">+I250/I$251*100</f>
        <v>1.2263099219621</v>
      </c>
      <c r="R250" s="33" t="n">
        <f aca="false">+J250/J$251*100</f>
        <v>0.941915227629513</v>
      </c>
      <c r="S250" s="33" t="n">
        <f aca="false">+K250/K$251*100</f>
        <v>0.868113522537563</v>
      </c>
    </row>
    <row r="251" customFormat="false" ht="13.2" hidden="false" customHeight="false" outlineLevel="0" collapsed="false">
      <c r="A251" s="58"/>
      <c r="B251" s="50"/>
      <c r="C251" s="35" t="s">
        <v>10</v>
      </c>
      <c r="D251" s="29" t="n">
        <v>127</v>
      </c>
      <c r="E251" s="30" t="n">
        <v>149</v>
      </c>
      <c r="F251" s="29" t="n">
        <v>134</v>
      </c>
      <c r="G251" s="29" t="n">
        <v>131</v>
      </c>
      <c r="H251" s="29" t="n">
        <v>283</v>
      </c>
      <c r="I251" s="29" t="n">
        <v>897</v>
      </c>
      <c r="J251" s="29" t="n">
        <v>1274</v>
      </c>
      <c r="K251" s="29" t="n">
        <v>2995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3.2" hidden="false" customHeight="true" outlineLevel="0" collapsed="false">
      <c r="A252" s="58"/>
      <c r="B252" s="36" t="s">
        <v>53</v>
      </c>
      <c r="C252" s="37" t="s">
        <v>15</v>
      </c>
      <c r="D252" s="38" t="n">
        <v>11</v>
      </c>
      <c r="E252" s="39" t="n">
        <v>7</v>
      </c>
      <c r="F252" s="38" t="n">
        <v>15</v>
      </c>
      <c r="G252" s="38" t="n">
        <v>8</v>
      </c>
      <c r="H252" s="38" t="n">
        <v>25</v>
      </c>
      <c r="I252" s="38" t="n">
        <v>50</v>
      </c>
      <c r="J252" s="38" t="n">
        <v>80</v>
      </c>
      <c r="K252" s="38" t="n">
        <v>196</v>
      </c>
      <c r="L252" s="41" t="n">
        <f aca="false">+D252/D$258*100</f>
        <v>44</v>
      </c>
      <c r="M252" s="42" t="n">
        <f aca="false">+E252/E$258*100</f>
        <v>21.2121212121212</v>
      </c>
      <c r="N252" s="42" t="n">
        <f aca="false">+F252/F$258*100</f>
        <v>35.7142857142857</v>
      </c>
      <c r="O252" s="42" t="n">
        <f aca="false">+G252/G$258*100</f>
        <v>29.6296296296296</v>
      </c>
      <c r="P252" s="42" t="n">
        <f aca="false">+H252/H$258*100</f>
        <v>40.9836065573771</v>
      </c>
      <c r="Q252" s="42" t="n">
        <f aca="false">+I252/I$258*100</f>
        <v>39.3700787401575</v>
      </c>
      <c r="R252" s="42" t="n">
        <f aca="false">+J252/J$258*100</f>
        <v>39.6039603960396</v>
      </c>
      <c r="S252" s="42" t="n">
        <f aca="false">+K252/K$258*100</f>
        <v>37.9110251450677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7</v>
      </c>
      <c r="E253" s="30" t="n">
        <v>10</v>
      </c>
      <c r="F253" s="29" t="n">
        <v>10</v>
      </c>
      <c r="G253" s="29" t="n">
        <v>8</v>
      </c>
      <c r="H253" s="29" t="n">
        <v>14</v>
      </c>
      <c r="I253" s="29" t="n">
        <v>33</v>
      </c>
      <c r="J253" s="29" t="n">
        <v>55</v>
      </c>
      <c r="K253" s="29" t="n">
        <v>137</v>
      </c>
      <c r="L253" s="32" t="n">
        <f aca="false">+D253/D$258*100</f>
        <v>28</v>
      </c>
      <c r="M253" s="33" t="n">
        <f aca="false">+E253/E$258*100</f>
        <v>30.3030303030303</v>
      </c>
      <c r="N253" s="33" t="n">
        <f aca="false">+F253/F$258*100</f>
        <v>23.8095238095238</v>
      </c>
      <c r="O253" s="33" t="n">
        <f aca="false">+G253/G$258*100</f>
        <v>29.6296296296296</v>
      </c>
      <c r="P253" s="33" t="n">
        <f aca="false">+H253/H$258*100</f>
        <v>22.9508196721311</v>
      </c>
      <c r="Q253" s="33" t="n">
        <f aca="false">+I253/I$258*100</f>
        <v>25.9842519685039</v>
      </c>
      <c r="R253" s="33" t="n">
        <f aca="false">+J253/J$258*100</f>
        <v>27.2277227722772</v>
      </c>
      <c r="S253" s="33" t="n">
        <f aca="false">+K253/K$258*100</f>
        <v>26.4990328820116</v>
      </c>
    </row>
    <row r="254" customFormat="false" ht="13.2" hidden="false" customHeight="false" outlineLevel="0" collapsed="false">
      <c r="A254" s="58"/>
      <c r="B254" s="36"/>
      <c r="C254" s="34" t="s">
        <v>17</v>
      </c>
      <c r="D254" s="29" t="n">
        <v>3</v>
      </c>
      <c r="E254" s="30" t="n">
        <v>7</v>
      </c>
      <c r="F254" s="29" t="n">
        <v>4</v>
      </c>
      <c r="G254" s="29" t="n">
        <v>4</v>
      </c>
      <c r="H254" s="29" t="n">
        <v>3</v>
      </c>
      <c r="I254" s="29" t="n">
        <v>10</v>
      </c>
      <c r="J254" s="29" t="n">
        <v>18</v>
      </c>
      <c r="K254" s="29" t="n">
        <v>49</v>
      </c>
      <c r="L254" s="32" t="n">
        <f aca="false">+D254/D$258*100</f>
        <v>12</v>
      </c>
      <c r="M254" s="33" t="n">
        <f aca="false">+E254/E$258*100</f>
        <v>21.2121212121212</v>
      </c>
      <c r="N254" s="33" t="n">
        <f aca="false">+F254/F$258*100</f>
        <v>9.52380952380952</v>
      </c>
      <c r="O254" s="33" t="n">
        <f aca="false">+G254/G$258*100</f>
        <v>14.8148148148148</v>
      </c>
      <c r="P254" s="33" t="n">
        <f aca="false">+H254/H$258*100</f>
        <v>4.91803278688525</v>
      </c>
      <c r="Q254" s="33" t="n">
        <f aca="false">+I254/I$258*100</f>
        <v>7.8740157480315</v>
      </c>
      <c r="R254" s="33" t="n">
        <f aca="false">+J254/J$258*100</f>
        <v>8.91089108910891</v>
      </c>
      <c r="S254" s="33" t="n">
        <f aca="false">+K254/K$258*100</f>
        <v>9.47775628626692</v>
      </c>
    </row>
    <row r="255" customFormat="false" ht="13.2" hidden="false" customHeight="false" outlineLevel="0" collapsed="false">
      <c r="A255" s="58"/>
      <c r="B255" s="36"/>
      <c r="C255" s="34" t="s">
        <v>18</v>
      </c>
      <c r="D255" s="29" t="n">
        <v>2</v>
      </c>
      <c r="E255" s="30" t="n">
        <v>4</v>
      </c>
      <c r="F255" s="29" t="n">
        <v>3</v>
      </c>
      <c r="G255" s="29" t="n">
        <v>2</v>
      </c>
      <c r="H255" s="29" t="n">
        <v>4</v>
      </c>
      <c r="I255" s="29" t="n">
        <v>9</v>
      </c>
      <c r="J255" s="29" t="n">
        <v>11</v>
      </c>
      <c r="K255" s="29" t="n">
        <v>35</v>
      </c>
      <c r="L255" s="32" t="n">
        <f aca="false">+D255/D$258*100</f>
        <v>8</v>
      </c>
      <c r="M255" s="33" t="n">
        <f aca="false">+E255/E$258*100</f>
        <v>12.1212121212121</v>
      </c>
      <c r="N255" s="33" t="n">
        <f aca="false">+F255/F$258*100</f>
        <v>7.14285714285714</v>
      </c>
      <c r="O255" s="33" t="n">
        <f aca="false">+G255/G$258*100</f>
        <v>7.40740740740741</v>
      </c>
      <c r="P255" s="33" t="n">
        <f aca="false">+H255/H$258*100</f>
        <v>6.55737704918033</v>
      </c>
      <c r="Q255" s="33" t="n">
        <f aca="false">+I255/I$258*100</f>
        <v>7.08661417322835</v>
      </c>
      <c r="R255" s="33" t="n">
        <f aca="false">+J255/J$258*100</f>
        <v>5.44554455445545</v>
      </c>
      <c r="S255" s="33" t="n">
        <f aca="false">+K255/K$258*100</f>
        <v>6.76982591876209</v>
      </c>
    </row>
    <row r="256" customFormat="false" ht="13.2" hidden="false" customHeight="false" outlineLevel="0" collapsed="false">
      <c r="A256" s="58"/>
      <c r="B256" s="36"/>
      <c r="C256" s="34" t="s">
        <v>19</v>
      </c>
      <c r="D256" s="29" t="n">
        <v>2</v>
      </c>
      <c r="E256" s="30" t="n">
        <v>5</v>
      </c>
      <c r="F256" s="29" t="n">
        <v>10</v>
      </c>
      <c r="G256" s="29" t="n">
        <v>5</v>
      </c>
      <c r="H256" s="29" t="n">
        <v>15</v>
      </c>
      <c r="I256" s="29" t="n">
        <v>25</v>
      </c>
      <c r="J256" s="29" t="n">
        <v>37</v>
      </c>
      <c r="K256" s="29" t="n">
        <v>99</v>
      </c>
      <c r="L256" s="32" t="n">
        <f aca="false">+D256/D$258*100</f>
        <v>8</v>
      </c>
      <c r="M256" s="33" t="n">
        <f aca="false">+E256/E$258*100</f>
        <v>15.1515151515152</v>
      </c>
      <c r="N256" s="33" t="n">
        <f aca="false">+F256/F$258*100</f>
        <v>23.8095238095238</v>
      </c>
      <c r="O256" s="33" t="n">
        <f aca="false">+G256/G$258*100</f>
        <v>18.5185185185185</v>
      </c>
      <c r="P256" s="33" t="n">
        <f aca="false">+H256/H$258*100</f>
        <v>24.5901639344262</v>
      </c>
      <c r="Q256" s="33" t="n">
        <f aca="false">+I256/I$258*100</f>
        <v>19.6850393700787</v>
      </c>
      <c r="R256" s="33" t="n">
        <f aca="false">+J256/J$258*100</f>
        <v>18.3168316831683</v>
      </c>
      <c r="S256" s="33" t="n">
        <f aca="false">+K256/K$258*100</f>
        <v>19.1489361702128</v>
      </c>
    </row>
    <row r="257" customFormat="false" ht="13.2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1</v>
      </c>
      <c r="K257" s="29" t="n">
        <v>1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.495049504950495</v>
      </c>
      <c r="S257" s="33" t="n">
        <f aca="false">+K257/K$258*100</f>
        <v>0.193423597678917</v>
      </c>
    </row>
    <row r="258" customFormat="false" ht="13.2" hidden="false" customHeight="false" outlineLevel="0" collapsed="false">
      <c r="A258" s="58"/>
      <c r="B258" s="36"/>
      <c r="C258" s="35" t="s">
        <v>10</v>
      </c>
      <c r="D258" s="29" t="n">
        <v>25</v>
      </c>
      <c r="E258" s="30" t="n">
        <v>33</v>
      </c>
      <c r="F258" s="29" t="n">
        <v>42</v>
      </c>
      <c r="G258" s="29" t="n">
        <v>27</v>
      </c>
      <c r="H258" s="29" t="n">
        <v>61</v>
      </c>
      <c r="I258" s="29" t="n">
        <v>127</v>
      </c>
      <c r="J258" s="29" t="n">
        <v>202</v>
      </c>
      <c r="K258" s="29" t="n">
        <v>517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0</v>
      </c>
      <c r="E259" s="39" t="n">
        <v>1</v>
      </c>
      <c r="F259" s="38" t="n">
        <v>2</v>
      </c>
      <c r="G259" s="38" t="n">
        <v>3</v>
      </c>
      <c r="H259" s="38" t="n">
        <v>6</v>
      </c>
      <c r="I259" s="38" t="n">
        <v>45</v>
      </c>
      <c r="J259" s="38" t="n">
        <v>67</v>
      </c>
      <c r="K259" s="38" t="n">
        <v>124</v>
      </c>
      <c r="L259" s="41" t="n">
        <f aca="false">+D259/D$265*100</f>
        <v>0</v>
      </c>
      <c r="M259" s="42" t="n">
        <f aca="false">+E259/E$265*100</f>
        <v>14.2857142857143</v>
      </c>
      <c r="N259" s="42" t="n">
        <f aca="false">+F259/F$265*100</f>
        <v>20</v>
      </c>
      <c r="O259" s="42" t="n">
        <f aca="false">+G259/G$265*100</f>
        <v>25</v>
      </c>
      <c r="P259" s="42" t="n">
        <f aca="false">+H259/H$265*100</f>
        <v>23.0769230769231</v>
      </c>
      <c r="Q259" s="42" t="n">
        <f aca="false">+I259/I$265*100</f>
        <v>39.8230088495575</v>
      </c>
      <c r="R259" s="42" t="n">
        <f aca="false">+J259/J$265*100</f>
        <v>41.875</v>
      </c>
      <c r="S259" s="42" t="n">
        <f aca="false">+K259/K$265*100</f>
        <v>37.0149253731343</v>
      </c>
    </row>
    <row r="260" customFormat="false" ht="13.2" hidden="false" customHeight="false" outlineLevel="0" collapsed="false">
      <c r="A260" s="58"/>
      <c r="B260" s="36"/>
      <c r="C260" s="28" t="s">
        <v>16</v>
      </c>
      <c r="D260" s="29" t="n">
        <v>2</v>
      </c>
      <c r="E260" s="30" t="n">
        <v>3</v>
      </c>
      <c r="F260" s="29" t="n">
        <v>0</v>
      </c>
      <c r="G260" s="29" t="n">
        <v>3</v>
      </c>
      <c r="H260" s="29" t="n">
        <v>13</v>
      </c>
      <c r="I260" s="29" t="n">
        <v>19</v>
      </c>
      <c r="J260" s="29" t="n">
        <v>27</v>
      </c>
      <c r="K260" s="29" t="n">
        <v>67</v>
      </c>
      <c r="L260" s="32" t="n">
        <f aca="false">+D260/D$265*100</f>
        <v>28.5714285714286</v>
      </c>
      <c r="M260" s="33" t="n">
        <f aca="false">+E260/E$265*100</f>
        <v>42.8571428571429</v>
      </c>
      <c r="N260" s="33" t="n">
        <f aca="false">+F260/F$265*100</f>
        <v>0</v>
      </c>
      <c r="O260" s="33" t="n">
        <f aca="false">+G260/G$265*100</f>
        <v>25</v>
      </c>
      <c r="P260" s="33" t="n">
        <f aca="false">+H260/H$265*100</f>
        <v>50</v>
      </c>
      <c r="Q260" s="33" t="n">
        <f aca="false">+I260/I$265*100</f>
        <v>16.8141592920354</v>
      </c>
      <c r="R260" s="33" t="n">
        <f aca="false">+J260/J$265*100</f>
        <v>16.875</v>
      </c>
      <c r="S260" s="33" t="n">
        <f aca="false">+K260/K$265*100</f>
        <v>20</v>
      </c>
    </row>
    <row r="261" customFormat="false" ht="13.2" hidden="false" customHeight="false" outlineLevel="0" collapsed="false">
      <c r="A261" s="58"/>
      <c r="B261" s="36"/>
      <c r="C261" s="34" t="s">
        <v>17</v>
      </c>
      <c r="D261" s="29" t="n">
        <v>4</v>
      </c>
      <c r="E261" s="30" t="n">
        <v>0</v>
      </c>
      <c r="F261" s="29" t="n">
        <v>5</v>
      </c>
      <c r="G261" s="29" t="n">
        <v>2</v>
      </c>
      <c r="H261" s="29" t="n">
        <v>4</v>
      </c>
      <c r="I261" s="29" t="n">
        <v>13</v>
      </c>
      <c r="J261" s="29" t="n">
        <v>28</v>
      </c>
      <c r="K261" s="29" t="n">
        <v>56</v>
      </c>
      <c r="L261" s="32" t="n">
        <f aca="false">+D261/D$265*100</f>
        <v>57.1428571428571</v>
      </c>
      <c r="M261" s="33" t="n">
        <f aca="false">+E261/E$265*100</f>
        <v>0</v>
      </c>
      <c r="N261" s="33" t="n">
        <f aca="false">+F261/F$265*100</f>
        <v>50</v>
      </c>
      <c r="O261" s="33" t="n">
        <f aca="false">+G261/G$265*100</f>
        <v>16.6666666666667</v>
      </c>
      <c r="P261" s="33" t="n">
        <f aca="false">+H261/H$265*100</f>
        <v>15.3846153846154</v>
      </c>
      <c r="Q261" s="33" t="n">
        <f aca="false">+I261/I$265*100</f>
        <v>11.5044247787611</v>
      </c>
      <c r="R261" s="33" t="n">
        <f aca="false">+J261/J$265*100</f>
        <v>17.5</v>
      </c>
      <c r="S261" s="33" t="n">
        <f aca="false">+K261/K$265*100</f>
        <v>16.7164179104478</v>
      </c>
    </row>
    <row r="262" customFormat="false" ht="13.2" hidden="false" customHeight="false" outlineLevel="0" collapsed="false">
      <c r="A262" s="58"/>
      <c r="B262" s="36"/>
      <c r="C262" s="34" t="s">
        <v>18</v>
      </c>
      <c r="D262" s="29" t="n">
        <v>1</v>
      </c>
      <c r="E262" s="30" t="n">
        <v>1</v>
      </c>
      <c r="F262" s="29" t="n">
        <v>0</v>
      </c>
      <c r="G262" s="29" t="n">
        <v>2</v>
      </c>
      <c r="H262" s="29" t="n">
        <v>0</v>
      </c>
      <c r="I262" s="29" t="n">
        <v>8</v>
      </c>
      <c r="J262" s="29" t="n">
        <v>9</v>
      </c>
      <c r="K262" s="29" t="n">
        <v>21</v>
      </c>
      <c r="L262" s="32" t="n">
        <f aca="false">+D262/D$265*100</f>
        <v>14.2857142857143</v>
      </c>
      <c r="M262" s="33" t="n">
        <f aca="false">+E262/E$265*100</f>
        <v>14.2857142857143</v>
      </c>
      <c r="N262" s="33" t="n">
        <f aca="false">+F262/F$265*100</f>
        <v>0</v>
      </c>
      <c r="O262" s="33" t="n">
        <f aca="false">+G262/G$265*100</f>
        <v>16.6666666666667</v>
      </c>
      <c r="P262" s="33" t="n">
        <f aca="false">+H262/H$265*100</f>
        <v>0</v>
      </c>
      <c r="Q262" s="33" t="n">
        <f aca="false">+I262/I$265*100</f>
        <v>7.07964601769912</v>
      </c>
      <c r="R262" s="33" t="n">
        <f aca="false">+J262/J$265*100</f>
        <v>5.625</v>
      </c>
      <c r="S262" s="33" t="n">
        <f aca="false">+K262/K$265*100</f>
        <v>6.26865671641791</v>
      </c>
    </row>
    <row r="263" customFormat="false" ht="13.2" hidden="false" customHeight="false" outlineLevel="0" collapsed="false">
      <c r="A263" s="58"/>
      <c r="B263" s="36"/>
      <c r="C263" s="34" t="s">
        <v>19</v>
      </c>
      <c r="D263" s="29" t="n">
        <v>0</v>
      </c>
      <c r="E263" s="30" t="n">
        <v>2</v>
      </c>
      <c r="F263" s="29" t="n">
        <v>3</v>
      </c>
      <c r="G263" s="29" t="n">
        <v>2</v>
      </c>
      <c r="H263" s="29" t="n">
        <v>3</v>
      </c>
      <c r="I263" s="29" t="n">
        <v>27</v>
      </c>
      <c r="J263" s="29" t="n">
        <v>27</v>
      </c>
      <c r="K263" s="29" t="n">
        <v>64</v>
      </c>
      <c r="L263" s="32" t="n">
        <f aca="false">+D263/D$265*100</f>
        <v>0</v>
      </c>
      <c r="M263" s="33" t="n">
        <f aca="false">+E263/E$265*100</f>
        <v>28.5714285714286</v>
      </c>
      <c r="N263" s="33" t="n">
        <f aca="false">+F263/F$265*100</f>
        <v>30</v>
      </c>
      <c r="O263" s="33" t="n">
        <f aca="false">+G263/G$265*100</f>
        <v>16.6666666666667</v>
      </c>
      <c r="P263" s="33" t="n">
        <f aca="false">+H263/H$265*100</f>
        <v>11.5384615384615</v>
      </c>
      <c r="Q263" s="33" t="n">
        <f aca="false">+I263/I$265*100</f>
        <v>23.8938053097345</v>
      </c>
      <c r="R263" s="33" t="n">
        <f aca="false">+J263/J$265*100</f>
        <v>16.875</v>
      </c>
      <c r="S263" s="33" t="n">
        <f aca="false">+K263/K$265*100</f>
        <v>19.1044776119403</v>
      </c>
    </row>
    <row r="264" customFormat="false" ht="13.2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1</v>
      </c>
      <c r="J264" s="29" t="n">
        <v>2</v>
      </c>
      <c r="K264" s="29" t="n">
        <v>3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.884955752212389</v>
      </c>
      <c r="R264" s="33" t="n">
        <f aca="false">+J264/J$265*100</f>
        <v>1.25</v>
      </c>
      <c r="S264" s="33" t="n">
        <f aca="false">+K264/K$265*100</f>
        <v>0.895522388059702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7</v>
      </c>
      <c r="E265" s="30" t="n">
        <v>7</v>
      </c>
      <c r="F265" s="29" t="n">
        <v>10</v>
      </c>
      <c r="G265" s="29" t="n">
        <v>12</v>
      </c>
      <c r="H265" s="29" t="n">
        <v>26</v>
      </c>
      <c r="I265" s="29" t="n">
        <v>113</v>
      </c>
      <c r="J265" s="29" t="n">
        <v>160</v>
      </c>
      <c r="K265" s="29" t="n">
        <v>335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3.2" hidden="false" customHeight="true" outlineLevel="0" collapsed="false">
      <c r="A266" s="58"/>
      <c r="B266" s="36" t="s">
        <v>55</v>
      </c>
      <c r="C266" s="37" t="s">
        <v>15</v>
      </c>
      <c r="D266" s="38" t="n">
        <v>9</v>
      </c>
      <c r="E266" s="39" t="n">
        <v>8</v>
      </c>
      <c r="F266" s="38" t="n">
        <v>9</v>
      </c>
      <c r="G266" s="38" t="n">
        <v>7</v>
      </c>
      <c r="H266" s="38" t="n">
        <v>20</v>
      </c>
      <c r="I266" s="38" t="n">
        <v>69</v>
      </c>
      <c r="J266" s="38" t="n">
        <v>106</v>
      </c>
      <c r="K266" s="38" t="n">
        <v>228</v>
      </c>
      <c r="L266" s="41" t="n">
        <f aca="false">+D266/D$272*100</f>
        <v>50</v>
      </c>
      <c r="M266" s="42" t="n">
        <f aca="false">+E266/E$272*100</f>
        <v>28.5714285714286</v>
      </c>
      <c r="N266" s="42" t="n">
        <f aca="false">+F266/F$272*100</f>
        <v>30</v>
      </c>
      <c r="O266" s="42" t="n">
        <f aca="false">+G266/G$272*100</f>
        <v>24.1379310344828</v>
      </c>
      <c r="P266" s="42" t="n">
        <f aca="false">+H266/H$272*100</f>
        <v>32.258064516129</v>
      </c>
      <c r="Q266" s="42" t="n">
        <f aca="false">+I266/I$272*100</f>
        <v>36.5079365079365</v>
      </c>
      <c r="R266" s="42" t="n">
        <f aca="false">+J266/J$272*100</f>
        <v>41.40625</v>
      </c>
      <c r="S266" s="42" t="n">
        <f aca="false">+K266/K$272*100</f>
        <v>37.2549019607843</v>
      </c>
    </row>
    <row r="267" customFormat="false" ht="13.2" hidden="false" customHeight="false" outlineLevel="0" collapsed="false">
      <c r="A267" s="58"/>
      <c r="B267" s="36"/>
      <c r="C267" s="28" t="s">
        <v>16</v>
      </c>
      <c r="D267" s="29" t="n">
        <v>5</v>
      </c>
      <c r="E267" s="30" t="n">
        <v>14</v>
      </c>
      <c r="F267" s="29" t="n">
        <v>14</v>
      </c>
      <c r="G267" s="29" t="n">
        <v>14</v>
      </c>
      <c r="H267" s="29" t="n">
        <v>23</v>
      </c>
      <c r="I267" s="29" t="n">
        <v>59</v>
      </c>
      <c r="J267" s="29" t="n">
        <v>64</v>
      </c>
      <c r="K267" s="29" t="n">
        <v>193</v>
      </c>
      <c r="L267" s="32" t="n">
        <f aca="false">+D267/D$272*100</f>
        <v>27.7777777777778</v>
      </c>
      <c r="M267" s="33" t="n">
        <f aca="false">+E267/E$272*100</f>
        <v>50</v>
      </c>
      <c r="N267" s="33" t="n">
        <f aca="false">+F267/F$272*100</f>
        <v>46.6666666666667</v>
      </c>
      <c r="O267" s="33" t="n">
        <f aca="false">+G267/G$272*100</f>
        <v>48.2758620689655</v>
      </c>
      <c r="P267" s="33" t="n">
        <f aca="false">+H267/H$272*100</f>
        <v>37.0967741935484</v>
      </c>
      <c r="Q267" s="33" t="n">
        <f aca="false">+I267/I$272*100</f>
        <v>31.2169312169312</v>
      </c>
      <c r="R267" s="33" t="n">
        <f aca="false">+J267/J$272*100</f>
        <v>25</v>
      </c>
      <c r="S267" s="33" t="n">
        <f aca="false">+K267/K$272*100</f>
        <v>31.5359477124183</v>
      </c>
    </row>
    <row r="268" customFormat="false" ht="13.2" hidden="false" customHeight="false" outlineLevel="0" collapsed="false">
      <c r="A268" s="58"/>
      <c r="B268" s="36"/>
      <c r="C268" s="34" t="s">
        <v>17</v>
      </c>
      <c r="D268" s="29" t="n">
        <v>2</v>
      </c>
      <c r="E268" s="30" t="n">
        <v>1</v>
      </c>
      <c r="F268" s="29" t="n">
        <v>1</v>
      </c>
      <c r="G268" s="29" t="n">
        <v>1</v>
      </c>
      <c r="H268" s="29" t="n">
        <v>6</v>
      </c>
      <c r="I268" s="29" t="n">
        <v>16</v>
      </c>
      <c r="J268" s="29" t="n">
        <v>17</v>
      </c>
      <c r="K268" s="29" t="n">
        <v>44</v>
      </c>
      <c r="L268" s="32" t="n">
        <f aca="false">+D268/D$272*100</f>
        <v>11.1111111111111</v>
      </c>
      <c r="M268" s="33" t="n">
        <f aca="false">+E268/E$272*100</f>
        <v>3.57142857142857</v>
      </c>
      <c r="N268" s="33" t="n">
        <f aca="false">+F268/F$272*100</f>
        <v>3.33333333333333</v>
      </c>
      <c r="O268" s="33" t="n">
        <f aca="false">+G268/G$272*100</f>
        <v>3.44827586206897</v>
      </c>
      <c r="P268" s="33" t="n">
        <f aca="false">+H268/H$272*100</f>
        <v>9.67741935483871</v>
      </c>
      <c r="Q268" s="33" t="n">
        <f aca="false">+I268/I$272*100</f>
        <v>8.46560846560847</v>
      </c>
      <c r="R268" s="33" t="n">
        <f aca="false">+J268/J$272*100</f>
        <v>6.640625</v>
      </c>
      <c r="S268" s="33" t="n">
        <f aca="false">+K268/K$272*100</f>
        <v>7.18954248366013</v>
      </c>
    </row>
    <row r="269" customFormat="false" ht="13.2" hidden="false" customHeight="false" outlineLevel="0" collapsed="false">
      <c r="A269" s="58"/>
      <c r="B269" s="36"/>
      <c r="C269" s="34" t="s">
        <v>18</v>
      </c>
      <c r="D269" s="29" t="n">
        <v>0</v>
      </c>
      <c r="E269" s="30" t="n">
        <v>1</v>
      </c>
      <c r="F269" s="29" t="n">
        <v>1</v>
      </c>
      <c r="G269" s="29" t="n">
        <v>3</v>
      </c>
      <c r="H269" s="29" t="n">
        <v>1</v>
      </c>
      <c r="I269" s="29" t="n">
        <v>9</v>
      </c>
      <c r="J269" s="29" t="n">
        <v>12</v>
      </c>
      <c r="K269" s="29" t="n">
        <v>27</v>
      </c>
      <c r="L269" s="32" t="n">
        <f aca="false">+D269/D$272*100</f>
        <v>0</v>
      </c>
      <c r="M269" s="33" t="n">
        <f aca="false">+E269/E$272*100</f>
        <v>3.57142857142857</v>
      </c>
      <c r="N269" s="33" t="n">
        <f aca="false">+F269/F$272*100</f>
        <v>3.33333333333333</v>
      </c>
      <c r="O269" s="33" t="n">
        <f aca="false">+G269/G$272*100</f>
        <v>10.3448275862069</v>
      </c>
      <c r="P269" s="33" t="n">
        <f aca="false">+H269/H$272*100</f>
        <v>1.61290322580645</v>
      </c>
      <c r="Q269" s="33" t="n">
        <f aca="false">+I269/I$272*100</f>
        <v>4.76190476190476</v>
      </c>
      <c r="R269" s="33" t="n">
        <f aca="false">+J269/J$272*100</f>
        <v>4.6875</v>
      </c>
      <c r="S269" s="33" t="n">
        <f aca="false">+K269/K$272*100</f>
        <v>4.41176470588235</v>
      </c>
    </row>
    <row r="270" customFormat="false" ht="13.2" hidden="false" customHeight="false" outlineLevel="0" collapsed="false">
      <c r="A270" s="58"/>
      <c r="B270" s="36"/>
      <c r="C270" s="34" t="s">
        <v>19</v>
      </c>
      <c r="D270" s="29" t="n">
        <v>2</v>
      </c>
      <c r="E270" s="30" t="n">
        <v>4</v>
      </c>
      <c r="F270" s="29" t="n">
        <v>5</v>
      </c>
      <c r="G270" s="29" t="n">
        <v>4</v>
      </c>
      <c r="H270" s="29" t="n">
        <v>12</v>
      </c>
      <c r="I270" s="29" t="n">
        <v>36</v>
      </c>
      <c r="J270" s="29" t="n">
        <v>56</v>
      </c>
      <c r="K270" s="29" t="n">
        <v>119</v>
      </c>
      <c r="L270" s="32" t="n">
        <f aca="false">+D270/D$272*100</f>
        <v>11.1111111111111</v>
      </c>
      <c r="M270" s="33" t="n">
        <f aca="false">+E270/E$272*100</f>
        <v>14.2857142857143</v>
      </c>
      <c r="N270" s="33" t="n">
        <f aca="false">+F270/F$272*100</f>
        <v>16.6666666666667</v>
      </c>
      <c r="O270" s="33" t="n">
        <f aca="false">+G270/G$272*100</f>
        <v>13.7931034482759</v>
      </c>
      <c r="P270" s="33" t="n">
        <f aca="false">+H270/H$272*100</f>
        <v>19.3548387096774</v>
      </c>
      <c r="Q270" s="33" t="n">
        <f aca="false">+I270/I$272*100</f>
        <v>19.047619047619</v>
      </c>
      <c r="R270" s="33" t="n">
        <f aca="false">+J270/J$272*100</f>
        <v>21.875</v>
      </c>
      <c r="S270" s="33" t="n">
        <f aca="false">+K270/K$272*100</f>
        <v>19.4444444444444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1</v>
      </c>
      <c r="K271" s="29" t="n">
        <v>1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.390625</v>
      </c>
      <c r="S271" s="33" t="n">
        <f aca="false">+K271/K$272*100</f>
        <v>0.163398692810458</v>
      </c>
    </row>
    <row r="272" customFormat="false" ht="13.2" hidden="false" customHeight="false" outlineLevel="0" collapsed="false">
      <c r="A272" s="58"/>
      <c r="B272" s="36"/>
      <c r="C272" s="35" t="s">
        <v>10</v>
      </c>
      <c r="D272" s="29" t="n">
        <v>18</v>
      </c>
      <c r="E272" s="30" t="n">
        <v>28</v>
      </c>
      <c r="F272" s="29" t="n">
        <v>30</v>
      </c>
      <c r="G272" s="29" t="n">
        <v>29</v>
      </c>
      <c r="H272" s="29" t="n">
        <v>62</v>
      </c>
      <c r="I272" s="29" t="n">
        <v>189</v>
      </c>
      <c r="J272" s="29" t="n">
        <v>256</v>
      </c>
      <c r="K272" s="29" t="n">
        <v>612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3.2" hidden="false" customHeight="true" outlineLevel="0" collapsed="false">
      <c r="A273" s="58"/>
      <c r="B273" s="43" t="s">
        <v>56</v>
      </c>
      <c r="C273" s="37" t="s">
        <v>15</v>
      </c>
      <c r="D273" s="38" t="n">
        <v>5</v>
      </c>
      <c r="E273" s="39" t="n">
        <v>7</v>
      </c>
      <c r="F273" s="38" t="n">
        <v>5</v>
      </c>
      <c r="G273" s="38" t="n">
        <v>6</v>
      </c>
      <c r="H273" s="38" t="n">
        <v>14</v>
      </c>
      <c r="I273" s="38" t="n">
        <v>54</v>
      </c>
      <c r="J273" s="38" t="n">
        <v>87</v>
      </c>
      <c r="K273" s="38" t="n">
        <v>178</v>
      </c>
      <c r="L273" s="41" t="n">
        <f aca="false">+D273/D$279*100</f>
        <v>26.3157894736842</v>
      </c>
      <c r="M273" s="42" t="n">
        <f aca="false">+E273/E$279*100</f>
        <v>35</v>
      </c>
      <c r="N273" s="42" t="n">
        <f aca="false">+F273/F$279*100</f>
        <v>20.8333333333333</v>
      </c>
      <c r="O273" s="42" t="n">
        <f aca="false">+G273/G$279*100</f>
        <v>24</v>
      </c>
      <c r="P273" s="42" t="n">
        <f aca="false">+H273/H$279*100</f>
        <v>31.1111111111111</v>
      </c>
      <c r="Q273" s="42" t="n">
        <f aca="false">+I273/I$279*100</f>
        <v>35.0649350649351</v>
      </c>
      <c r="R273" s="42" t="n">
        <f aca="false">+J273/J$279*100</f>
        <v>45.5497382198953</v>
      </c>
      <c r="S273" s="42" t="n">
        <f aca="false">+K273/K$279*100</f>
        <v>37.2384937238494</v>
      </c>
    </row>
    <row r="274" customFormat="false" ht="13.2" hidden="false" customHeight="false" outlineLevel="0" collapsed="false">
      <c r="A274" s="58"/>
      <c r="B274" s="43"/>
      <c r="C274" s="28" t="s">
        <v>16</v>
      </c>
      <c r="D274" s="29" t="n">
        <v>10</v>
      </c>
      <c r="E274" s="30" t="n">
        <v>7</v>
      </c>
      <c r="F274" s="29" t="n">
        <v>12</v>
      </c>
      <c r="G274" s="29" t="n">
        <v>13</v>
      </c>
      <c r="H274" s="29" t="n">
        <v>15</v>
      </c>
      <c r="I274" s="29" t="n">
        <v>49</v>
      </c>
      <c r="J274" s="29" t="n">
        <v>41</v>
      </c>
      <c r="K274" s="29" t="n">
        <v>147</v>
      </c>
      <c r="L274" s="32" t="n">
        <f aca="false">+D274/D$279*100</f>
        <v>52.6315789473684</v>
      </c>
      <c r="M274" s="33" t="n">
        <f aca="false">+E274/E$279*100</f>
        <v>35</v>
      </c>
      <c r="N274" s="33" t="n">
        <f aca="false">+F274/F$279*100</f>
        <v>50</v>
      </c>
      <c r="O274" s="33" t="n">
        <f aca="false">+G274/G$279*100</f>
        <v>52</v>
      </c>
      <c r="P274" s="33" t="n">
        <f aca="false">+H274/H$279*100</f>
        <v>33.3333333333333</v>
      </c>
      <c r="Q274" s="33" t="n">
        <f aca="false">+I274/I$279*100</f>
        <v>31.8181818181818</v>
      </c>
      <c r="R274" s="33" t="n">
        <f aca="false">+J274/J$279*100</f>
        <v>21.4659685863874</v>
      </c>
      <c r="S274" s="33" t="n">
        <f aca="false">+K274/K$279*100</f>
        <v>30.7531380753138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1</v>
      </c>
      <c r="E275" s="30" t="n">
        <v>2</v>
      </c>
      <c r="F275" s="29" t="n">
        <v>1</v>
      </c>
      <c r="G275" s="29" t="n">
        <v>1</v>
      </c>
      <c r="H275" s="29" t="n">
        <v>8</v>
      </c>
      <c r="I275" s="29" t="n">
        <v>11</v>
      </c>
      <c r="J275" s="29" t="n">
        <v>12</v>
      </c>
      <c r="K275" s="29" t="n">
        <v>36</v>
      </c>
      <c r="L275" s="32" t="n">
        <f aca="false">+D275/D$279*100</f>
        <v>5.26315789473684</v>
      </c>
      <c r="M275" s="33" t="n">
        <f aca="false">+E275/E$279*100</f>
        <v>10</v>
      </c>
      <c r="N275" s="33" t="n">
        <f aca="false">+F275/F$279*100</f>
        <v>4.16666666666667</v>
      </c>
      <c r="O275" s="33" t="n">
        <f aca="false">+G275/G$279*100</f>
        <v>4</v>
      </c>
      <c r="P275" s="33" t="n">
        <f aca="false">+H275/H$279*100</f>
        <v>17.7777777777778</v>
      </c>
      <c r="Q275" s="33" t="n">
        <f aca="false">+I275/I$279*100</f>
        <v>7.14285714285714</v>
      </c>
      <c r="R275" s="33" t="n">
        <f aca="false">+J275/J$279*100</f>
        <v>6.28272251308901</v>
      </c>
      <c r="S275" s="33" t="n">
        <f aca="false">+K275/K$279*100</f>
        <v>7.53138075313808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1</v>
      </c>
      <c r="E276" s="30" t="n">
        <v>1</v>
      </c>
      <c r="F276" s="29" t="n">
        <v>2</v>
      </c>
      <c r="G276" s="29" t="n">
        <v>0</v>
      </c>
      <c r="H276" s="29" t="n">
        <v>0</v>
      </c>
      <c r="I276" s="29" t="n">
        <v>8</v>
      </c>
      <c r="J276" s="29" t="n">
        <v>9</v>
      </c>
      <c r="K276" s="29" t="n">
        <v>21</v>
      </c>
      <c r="L276" s="32" t="n">
        <f aca="false">+D276/D$279*100</f>
        <v>5.26315789473684</v>
      </c>
      <c r="M276" s="33" t="n">
        <f aca="false">+E276/E$279*100</f>
        <v>5</v>
      </c>
      <c r="N276" s="33" t="n">
        <f aca="false">+F276/F$279*100</f>
        <v>8.33333333333333</v>
      </c>
      <c r="O276" s="33" t="n">
        <f aca="false">+G276/G$279*100</f>
        <v>0</v>
      </c>
      <c r="P276" s="33" t="n">
        <f aca="false">+H276/H$279*100</f>
        <v>0</v>
      </c>
      <c r="Q276" s="33" t="n">
        <f aca="false">+I276/I$279*100</f>
        <v>5.1948051948052</v>
      </c>
      <c r="R276" s="33" t="n">
        <f aca="false">+J276/J$279*100</f>
        <v>4.71204188481675</v>
      </c>
      <c r="S276" s="33" t="n">
        <f aca="false">+K276/K$279*100</f>
        <v>4.39330543933054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2</v>
      </c>
      <c r="E277" s="30" t="n">
        <v>3</v>
      </c>
      <c r="F277" s="29" t="n">
        <v>4</v>
      </c>
      <c r="G277" s="29" t="n">
        <v>5</v>
      </c>
      <c r="H277" s="29" t="n">
        <v>8</v>
      </c>
      <c r="I277" s="29" t="n">
        <v>32</v>
      </c>
      <c r="J277" s="29" t="n">
        <v>41</v>
      </c>
      <c r="K277" s="29" t="n">
        <v>95</v>
      </c>
      <c r="L277" s="32" t="n">
        <f aca="false">+D277/D$279*100</f>
        <v>10.5263157894737</v>
      </c>
      <c r="M277" s="33" t="n">
        <f aca="false">+E277/E$279*100</f>
        <v>15</v>
      </c>
      <c r="N277" s="33" t="n">
        <f aca="false">+F277/F$279*100</f>
        <v>16.6666666666667</v>
      </c>
      <c r="O277" s="33" t="n">
        <f aca="false">+G277/G$279*100</f>
        <v>20</v>
      </c>
      <c r="P277" s="33" t="n">
        <f aca="false">+H277/H$279*100</f>
        <v>17.7777777777778</v>
      </c>
      <c r="Q277" s="33" t="n">
        <f aca="false">+I277/I$279*100</f>
        <v>20.7792207792208</v>
      </c>
      <c r="R277" s="33" t="n">
        <f aca="false">+J277/J$279*100</f>
        <v>21.4659685863874</v>
      </c>
      <c r="S277" s="33" t="n">
        <f aca="false">+K277/K$279*100</f>
        <v>19.8744769874477</v>
      </c>
    </row>
    <row r="278" customFormat="false" ht="13.2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1</v>
      </c>
      <c r="K278" s="29" t="n">
        <v>1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.523560209424084</v>
      </c>
      <c r="S278" s="33" t="n">
        <f aca="false">+K278/K$279*100</f>
        <v>0.209205020920502</v>
      </c>
    </row>
    <row r="279" customFormat="false" ht="13.2" hidden="false" customHeight="false" outlineLevel="0" collapsed="false">
      <c r="A279" s="58"/>
      <c r="B279" s="43"/>
      <c r="C279" s="44" t="s">
        <v>10</v>
      </c>
      <c r="D279" s="45" t="n">
        <v>19</v>
      </c>
      <c r="E279" s="46" t="n">
        <v>20</v>
      </c>
      <c r="F279" s="45" t="n">
        <v>24</v>
      </c>
      <c r="G279" s="45" t="n">
        <v>25</v>
      </c>
      <c r="H279" s="45" t="n">
        <v>45</v>
      </c>
      <c r="I279" s="45" t="n">
        <v>154</v>
      </c>
      <c r="J279" s="45" t="n">
        <v>191</v>
      </c>
      <c r="K279" s="45" t="n">
        <v>478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3.2" hidden="false" customHeight="true" outlineLevel="0" collapsed="false">
      <c r="A280" s="58"/>
      <c r="B280" s="50" t="s">
        <v>57</v>
      </c>
      <c r="C280" s="35" t="s">
        <v>15</v>
      </c>
      <c r="D280" s="29" t="n">
        <v>3</v>
      </c>
      <c r="E280" s="30" t="n">
        <v>1</v>
      </c>
      <c r="F280" s="29" t="n">
        <v>6</v>
      </c>
      <c r="G280" s="29" t="n">
        <v>4</v>
      </c>
      <c r="H280" s="29" t="n">
        <v>14</v>
      </c>
      <c r="I280" s="29" t="n">
        <v>47</v>
      </c>
      <c r="J280" s="29" t="n">
        <v>60</v>
      </c>
      <c r="K280" s="29" t="n">
        <v>135</v>
      </c>
      <c r="L280" s="32" t="n">
        <f aca="false">+D280/D$286*100</f>
        <v>27.2727272727273</v>
      </c>
      <c r="M280" s="33" t="n">
        <f aca="false">+E280/E$286*100</f>
        <v>5.88235294117647</v>
      </c>
      <c r="N280" s="33" t="n">
        <f aca="false">+F280/F$286*100</f>
        <v>35.2941176470588</v>
      </c>
      <c r="O280" s="33" t="n">
        <f aca="false">+G280/G$286*100</f>
        <v>21.0526315789474</v>
      </c>
      <c r="P280" s="33" t="n">
        <f aca="false">+H280/H$286*100</f>
        <v>36.8421052631579</v>
      </c>
      <c r="Q280" s="33" t="n">
        <f aca="false">+I280/I$286*100</f>
        <v>42.3423423423423</v>
      </c>
      <c r="R280" s="33" t="n">
        <f aca="false">+J280/J$286*100</f>
        <v>39.7350993377483</v>
      </c>
      <c r="S280" s="33" t="n">
        <f aca="false">+K280/K$286*100</f>
        <v>37.0879120879121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6</v>
      </c>
      <c r="E281" s="30" t="n">
        <v>11</v>
      </c>
      <c r="F281" s="29" t="n">
        <v>0</v>
      </c>
      <c r="G281" s="29" t="n">
        <v>8</v>
      </c>
      <c r="H281" s="29" t="n">
        <v>10</v>
      </c>
      <c r="I281" s="29" t="n">
        <v>28</v>
      </c>
      <c r="J281" s="29" t="n">
        <v>43</v>
      </c>
      <c r="K281" s="29" t="n">
        <v>106</v>
      </c>
      <c r="L281" s="32" t="n">
        <f aca="false">+D281/D$286*100</f>
        <v>54.5454545454545</v>
      </c>
      <c r="M281" s="33" t="n">
        <f aca="false">+E281/E$286*100</f>
        <v>64.7058823529412</v>
      </c>
      <c r="N281" s="33" t="n">
        <f aca="false">+F281/F$286*100</f>
        <v>0</v>
      </c>
      <c r="O281" s="33" t="n">
        <f aca="false">+G281/G$286*100</f>
        <v>42.1052631578947</v>
      </c>
      <c r="P281" s="33" t="n">
        <f aca="false">+H281/H$286*100</f>
        <v>26.3157894736842</v>
      </c>
      <c r="Q281" s="33" t="n">
        <f aca="false">+I281/I$286*100</f>
        <v>25.2252252252252</v>
      </c>
      <c r="R281" s="33" t="n">
        <f aca="false">+J281/J$286*100</f>
        <v>28.476821192053</v>
      </c>
      <c r="S281" s="33" t="n">
        <f aca="false">+K281/K$286*100</f>
        <v>29.1208791208791</v>
      </c>
    </row>
    <row r="282" customFormat="false" ht="13.2" hidden="false" customHeight="false" outlineLevel="0" collapsed="false">
      <c r="A282" s="58"/>
      <c r="B282" s="50"/>
      <c r="C282" s="34" t="s">
        <v>17</v>
      </c>
      <c r="D282" s="29" t="n">
        <v>0</v>
      </c>
      <c r="E282" s="30" t="n">
        <v>1</v>
      </c>
      <c r="F282" s="29" t="n">
        <v>1</v>
      </c>
      <c r="G282" s="29" t="n">
        <v>2</v>
      </c>
      <c r="H282" s="29" t="n">
        <v>8</v>
      </c>
      <c r="I282" s="29" t="n">
        <v>7</v>
      </c>
      <c r="J282" s="29" t="n">
        <v>13</v>
      </c>
      <c r="K282" s="29" t="n">
        <v>32</v>
      </c>
      <c r="L282" s="32" t="n">
        <f aca="false">+D282/D$286*100</f>
        <v>0</v>
      </c>
      <c r="M282" s="33" t="n">
        <f aca="false">+E282/E$286*100</f>
        <v>5.88235294117647</v>
      </c>
      <c r="N282" s="33" t="n">
        <f aca="false">+F282/F$286*100</f>
        <v>5.88235294117647</v>
      </c>
      <c r="O282" s="33" t="n">
        <f aca="false">+G282/G$286*100</f>
        <v>10.5263157894737</v>
      </c>
      <c r="P282" s="33" t="n">
        <f aca="false">+H282/H$286*100</f>
        <v>21.0526315789474</v>
      </c>
      <c r="Q282" s="33" t="n">
        <f aca="false">+I282/I$286*100</f>
        <v>6.30630630630631</v>
      </c>
      <c r="R282" s="33" t="n">
        <f aca="false">+J282/J$286*100</f>
        <v>8.60927152317881</v>
      </c>
      <c r="S282" s="33" t="n">
        <f aca="false">+K282/K$286*100</f>
        <v>8.79120879120879</v>
      </c>
    </row>
    <row r="283" customFormat="false" ht="13.2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1</v>
      </c>
      <c r="F283" s="29" t="n">
        <v>4</v>
      </c>
      <c r="G283" s="29" t="n">
        <v>0</v>
      </c>
      <c r="H283" s="29" t="n">
        <v>2</v>
      </c>
      <c r="I283" s="29" t="n">
        <v>9</v>
      </c>
      <c r="J283" s="29" t="n">
        <v>9</v>
      </c>
      <c r="K283" s="29" t="n">
        <v>25</v>
      </c>
      <c r="L283" s="32" t="n">
        <f aca="false">+D283/D$286*100</f>
        <v>0</v>
      </c>
      <c r="M283" s="33" t="n">
        <f aca="false">+E283/E$286*100</f>
        <v>5.88235294117647</v>
      </c>
      <c r="N283" s="33" t="n">
        <f aca="false">+F283/F$286*100</f>
        <v>23.5294117647059</v>
      </c>
      <c r="O283" s="33" t="n">
        <f aca="false">+G283/G$286*100</f>
        <v>0</v>
      </c>
      <c r="P283" s="33" t="n">
        <f aca="false">+H283/H$286*100</f>
        <v>5.26315789473684</v>
      </c>
      <c r="Q283" s="33" t="n">
        <f aca="false">+I283/I$286*100</f>
        <v>8.10810810810811</v>
      </c>
      <c r="R283" s="33" t="n">
        <f aca="false">+J283/J$286*100</f>
        <v>5.96026490066225</v>
      </c>
      <c r="S283" s="33" t="n">
        <f aca="false">+K283/K$286*100</f>
        <v>6.86813186813187</v>
      </c>
    </row>
    <row r="284" customFormat="false" ht="13.2" hidden="false" customHeight="false" outlineLevel="0" collapsed="false">
      <c r="A284" s="58"/>
      <c r="B284" s="50"/>
      <c r="C284" s="34" t="s">
        <v>19</v>
      </c>
      <c r="D284" s="29" t="n">
        <v>2</v>
      </c>
      <c r="E284" s="30" t="n">
        <v>2</v>
      </c>
      <c r="F284" s="29" t="n">
        <v>6</v>
      </c>
      <c r="G284" s="29" t="n">
        <v>5</v>
      </c>
      <c r="H284" s="29" t="n">
        <v>4</v>
      </c>
      <c r="I284" s="29" t="n">
        <v>20</v>
      </c>
      <c r="J284" s="29" t="n">
        <v>26</v>
      </c>
      <c r="K284" s="29" t="n">
        <v>65</v>
      </c>
      <c r="L284" s="32" t="n">
        <f aca="false">+D284/D$286*100</f>
        <v>18.1818181818182</v>
      </c>
      <c r="M284" s="33" t="n">
        <f aca="false">+E284/E$286*100</f>
        <v>11.7647058823529</v>
      </c>
      <c r="N284" s="33" t="n">
        <f aca="false">+F284/F$286*100</f>
        <v>35.2941176470588</v>
      </c>
      <c r="O284" s="33" t="n">
        <f aca="false">+G284/G$286*100</f>
        <v>26.3157894736842</v>
      </c>
      <c r="P284" s="33" t="n">
        <f aca="false">+H284/H$286*100</f>
        <v>10.5263157894737</v>
      </c>
      <c r="Q284" s="33" t="n">
        <f aca="false">+I284/I$286*100</f>
        <v>18.018018018018</v>
      </c>
      <c r="R284" s="33" t="n">
        <f aca="false">+J284/J$286*100</f>
        <v>17.2185430463576</v>
      </c>
      <c r="S284" s="33" t="n">
        <f aca="false">+K284/K$286*100</f>
        <v>17.8571428571429</v>
      </c>
    </row>
    <row r="285" customFormat="false" ht="13.2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1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1</v>
      </c>
      <c r="L285" s="32" t="n">
        <f aca="false">+D285/D$286*100</f>
        <v>0</v>
      </c>
      <c r="M285" s="33" t="n">
        <f aca="false">+E285/E$286*100</f>
        <v>5.88235294117647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</v>
      </c>
      <c r="R285" s="33" t="n">
        <f aca="false">+J285/J$286*100</f>
        <v>0</v>
      </c>
      <c r="S285" s="33" t="n">
        <f aca="false">+K285/K$286*100</f>
        <v>0.274725274725275</v>
      </c>
    </row>
    <row r="286" customFormat="false" ht="13.2" hidden="false" customHeight="false" outlineLevel="0" collapsed="false">
      <c r="A286" s="58"/>
      <c r="B286" s="50"/>
      <c r="C286" s="35" t="s">
        <v>10</v>
      </c>
      <c r="D286" s="29" t="n">
        <v>11</v>
      </c>
      <c r="E286" s="30" t="n">
        <v>17</v>
      </c>
      <c r="F286" s="29" t="n">
        <v>17</v>
      </c>
      <c r="G286" s="29" t="n">
        <v>19</v>
      </c>
      <c r="H286" s="29" t="n">
        <v>38</v>
      </c>
      <c r="I286" s="29" t="n">
        <v>111</v>
      </c>
      <c r="J286" s="29" t="n">
        <v>151</v>
      </c>
      <c r="K286" s="29" t="n">
        <v>36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3</v>
      </c>
      <c r="F287" s="38" t="n">
        <v>10</v>
      </c>
      <c r="G287" s="38" t="n">
        <v>5</v>
      </c>
      <c r="H287" s="38" t="n">
        <v>22</v>
      </c>
      <c r="I287" s="38" t="n">
        <v>72</v>
      </c>
      <c r="J287" s="38" t="n">
        <v>63</v>
      </c>
      <c r="K287" s="38" t="n">
        <v>178</v>
      </c>
      <c r="L287" s="41" t="n">
        <f aca="false">+D287/D$293*100</f>
        <v>33.3333333333333</v>
      </c>
      <c r="M287" s="42" t="n">
        <f aca="false">+E287/E$293*100</f>
        <v>17.6470588235294</v>
      </c>
      <c r="N287" s="42" t="n">
        <f aca="false">+F287/F$293*100</f>
        <v>55.5555555555556</v>
      </c>
      <c r="O287" s="42" t="n">
        <f aca="false">+G287/G$293*100</f>
        <v>50</v>
      </c>
      <c r="P287" s="42" t="n">
        <f aca="false">+H287/H$293*100</f>
        <v>41.5094339622642</v>
      </c>
      <c r="Q287" s="42" t="n">
        <f aca="false">+I287/I$293*100</f>
        <v>54.1353383458647</v>
      </c>
      <c r="R287" s="42" t="n">
        <f aca="false">+J287/J$293*100</f>
        <v>42.5675675675676</v>
      </c>
      <c r="S287" s="42" t="n">
        <f aca="false">+K287/K$293*100</f>
        <v>45.8762886597938</v>
      </c>
    </row>
    <row r="288" customFormat="false" ht="13.2" hidden="false" customHeight="false" outlineLevel="0" collapsed="false">
      <c r="A288" s="58"/>
      <c r="B288" s="36"/>
      <c r="C288" s="28" t="s">
        <v>16</v>
      </c>
      <c r="D288" s="29" t="n">
        <v>4</v>
      </c>
      <c r="E288" s="30" t="n">
        <v>11</v>
      </c>
      <c r="F288" s="29" t="n">
        <v>4</v>
      </c>
      <c r="G288" s="29" t="n">
        <v>3</v>
      </c>
      <c r="H288" s="29" t="n">
        <v>17</v>
      </c>
      <c r="I288" s="29" t="n">
        <v>34</v>
      </c>
      <c r="J288" s="29" t="n">
        <v>48</v>
      </c>
      <c r="K288" s="29" t="n">
        <v>121</v>
      </c>
      <c r="L288" s="32" t="n">
        <f aca="false">+D288/D$293*100</f>
        <v>44.4444444444444</v>
      </c>
      <c r="M288" s="33" t="n">
        <f aca="false">+E288/E$293*100</f>
        <v>64.7058823529412</v>
      </c>
      <c r="N288" s="33" t="n">
        <f aca="false">+F288/F$293*100</f>
        <v>22.2222222222222</v>
      </c>
      <c r="O288" s="33" t="n">
        <f aca="false">+G288/G$293*100</f>
        <v>30</v>
      </c>
      <c r="P288" s="33" t="n">
        <f aca="false">+H288/H$293*100</f>
        <v>32.0754716981132</v>
      </c>
      <c r="Q288" s="33" t="n">
        <f aca="false">+I288/I$293*100</f>
        <v>25.5639097744361</v>
      </c>
      <c r="R288" s="33" t="n">
        <f aca="false">+J288/J$293*100</f>
        <v>32.4324324324324</v>
      </c>
      <c r="S288" s="33" t="n">
        <f aca="false">+K288/K$293*100</f>
        <v>31.1855670103093</v>
      </c>
    </row>
    <row r="289" customFormat="false" ht="13.2" hidden="false" customHeight="false" outlineLevel="0" collapsed="false">
      <c r="A289" s="58"/>
      <c r="B289" s="36"/>
      <c r="C289" s="34" t="s">
        <v>17</v>
      </c>
      <c r="D289" s="29" t="n">
        <v>2</v>
      </c>
      <c r="E289" s="30" t="n">
        <v>1</v>
      </c>
      <c r="F289" s="29" t="n">
        <v>1</v>
      </c>
      <c r="G289" s="29" t="n">
        <v>0</v>
      </c>
      <c r="H289" s="29" t="n">
        <v>3</v>
      </c>
      <c r="I289" s="29" t="n">
        <v>4</v>
      </c>
      <c r="J289" s="29" t="n">
        <v>6</v>
      </c>
      <c r="K289" s="29" t="n">
        <v>17</v>
      </c>
      <c r="L289" s="32" t="n">
        <f aca="false">+D289/D$293*100</f>
        <v>22.2222222222222</v>
      </c>
      <c r="M289" s="33" t="n">
        <f aca="false">+E289/E$293*100</f>
        <v>5.88235294117647</v>
      </c>
      <c r="N289" s="33" t="n">
        <f aca="false">+F289/F$293*100</f>
        <v>5.55555555555556</v>
      </c>
      <c r="O289" s="33" t="n">
        <f aca="false">+G289/G$293*100</f>
        <v>0</v>
      </c>
      <c r="P289" s="33" t="n">
        <f aca="false">+H289/H$293*100</f>
        <v>5.66037735849057</v>
      </c>
      <c r="Q289" s="33" t="n">
        <f aca="false">+I289/I$293*100</f>
        <v>3.00751879699248</v>
      </c>
      <c r="R289" s="33" t="n">
        <f aca="false">+J289/J$293*100</f>
        <v>4.05405405405405</v>
      </c>
      <c r="S289" s="33" t="n">
        <f aca="false">+K289/K$293*100</f>
        <v>4.38144329896907</v>
      </c>
    </row>
    <row r="290" customFormat="false" ht="13.2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1</v>
      </c>
      <c r="F290" s="29" t="n">
        <v>1</v>
      </c>
      <c r="G290" s="29" t="n">
        <v>0</v>
      </c>
      <c r="H290" s="29" t="n">
        <v>0</v>
      </c>
      <c r="I290" s="29" t="n">
        <v>6</v>
      </c>
      <c r="J290" s="29" t="n">
        <v>8</v>
      </c>
      <c r="K290" s="29" t="n">
        <v>16</v>
      </c>
      <c r="L290" s="32" t="n">
        <f aca="false">+D290/D$293*100</f>
        <v>0</v>
      </c>
      <c r="M290" s="33" t="n">
        <f aca="false">+E290/E$293*100</f>
        <v>5.88235294117647</v>
      </c>
      <c r="N290" s="33" t="n">
        <f aca="false">+F290/F$293*100</f>
        <v>5.55555555555556</v>
      </c>
      <c r="O290" s="33" t="n">
        <f aca="false">+G290/G$293*100</f>
        <v>0</v>
      </c>
      <c r="P290" s="33" t="n">
        <f aca="false">+H290/H$293*100</f>
        <v>0</v>
      </c>
      <c r="Q290" s="33" t="n">
        <f aca="false">+I290/I$293*100</f>
        <v>4.51127819548872</v>
      </c>
      <c r="R290" s="33" t="n">
        <f aca="false">+J290/J$293*100</f>
        <v>5.40540540540541</v>
      </c>
      <c r="S290" s="33" t="n">
        <f aca="false">+K290/K$293*100</f>
        <v>4.12371134020619</v>
      </c>
    </row>
    <row r="291" customFormat="false" ht="13.2" hidden="false" customHeight="false" outlineLevel="0" collapsed="false">
      <c r="A291" s="58"/>
      <c r="B291" s="36"/>
      <c r="C291" s="34" t="s">
        <v>19</v>
      </c>
      <c r="D291" s="29" t="n">
        <v>0</v>
      </c>
      <c r="E291" s="30" t="n">
        <v>1</v>
      </c>
      <c r="F291" s="29" t="n">
        <v>1</v>
      </c>
      <c r="G291" s="29" t="n">
        <v>2</v>
      </c>
      <c r="H291" s="29" t="n">
        <v>11</v>
      </c>
      <c r="I291" s="29" t="n">
        <v>13</v>
      </c>
      <c r="J291" s="29" t="n">
        <v>21</v>
      </c>
      <c r="K291" s="29" t="n">
        <v>49</v>
      </c>
      <c r="L291" s="32" t="n">
        <f aca="false">+D291/D$293*100</f>
        <v>0</v>
      </c>
      <c r="M291" s="33" t="n">
        <f aca="false">+E291/E$293*100</f>
        <v>5.88235294117647</v>
      </c>
      <c r="N291" s="33" t="n">
        <f aca="false">+F291/F$293*100</f>
        <v>5.55555555555556</v>
      </c>
      <c r="O291" s="33" t="n">
        <f aca="false">+G291/G$293*100</f>
        <v>20</v>
      </c>
      <c r="P291" s="33" t="n">
        <f aca="false">+H291/H$293*100</f>
        <v>20.7547169811321</v>
      </c>
      <c r="Q291" s="33" t="n">
        <f aca="false">+I291/I$293*100</f>
        <v>9.77443609022556</v>
      </c>
      <c r="R291" s="33" t="n">
        <f aca="false">+J291/J$293*100</f>
        <v>14.1891891891892</v>
      </c>
      <c r="S291" s="33" t="n">
        <f aca="false">+K291/K$293*100</f>
        <v>12.6288659793814</v>
      </c>
    </row>
    <row r="292" customFormat="false" ht="13.2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1</v>
      </c>
      <c r="G292" s="29" t="n">
        <v>0</v>
      </c>
      <c r="H292" s="29" t="n">
        <v>0</v>
      </c>
      <c r="I292" s="29" t="n">
        <v>4</v>
      </c>
      <c r="J292" s="29" t="n">
        <v>2</v>
      </c>
      <c r="K292" s="29" t="n">
        <v>7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5.55555555555556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3.00751879699248</v>
      </c>
      <c r="R292" s="33" t="n">
        <f aca="false">+J292/J$293*100</f>
        <v>1.35135135135135</v>
      </c>
      <c r="S292" s="33" t="n">
        <f aca="false">+K292/K$293*100</f>
        <v>1.80412371134021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9</v>
      </c>
      <c r="E293" s="30" t="n">
        <v>17</v>
      </c>
      <c r="F293" s="29" t="n">
        <v>18</v>
      </c>
      <c r="G293" s="29" t="n">
        <v>10</v>
      </c>
      <c r="H293" s="29" t="n">
        <v>53</v>
      </c>
      <c r="I293" s="29" t="n">
        <v>133</v>
      </c>
      <c r="J293" s="29" t="n">
        <v>148</v>
      </c>
      <c r="K293" s="29" t="n">
        <v>388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3.2" hidden="false" customHeight="true" outlineLevel="0" collapsed="false">
      <c r="A294" s="58"/>
      <c r="B294" s="61" t="s">
        <v>59</v>
      </c>
      <c r="C294" s="22" t="s">
        <v>15</v>
      </c>
      <c r="D294" s="23" t="n">
        <v>6</v>
      </c>
      <c r="E294" s="24" t="n">
        <v>12</v>
      </c>
      <c r="F294" s="23" t="n">
        <v>10</v>
      </c>
      <c r="G294" s="23" t="n">
        <v>11</v>
      </c>
      <c r="H294" s="23" t="n">
        <v>20</v>
      </c>
      <c r="I294" s="23" t="n">
        <v>58</v>
      </c>
      <c r="J294" s="23" t="n">
        <v>84</v>
      </c>
      <c r="K294" s="23" t="n">
        <v>201</v>
      </c>
      <c r="L294" s="26" t="n">
        <f aca="false">+D294/D$300*100</f>
        <v>23.0769230769231</v>
      </c>
      <c r="M294" s="27" t="n">
        <f aca="false">+E294/E$300*100</f>
        <v>32.4324324324324</v>
      </c>
      <c r="N294" s="27" t="n">
        <f aca="false">+F294/F$300*100</f>
        <v>28.5714285714286</v>
      </c>
      <c r="O294" s="27" t="n">
        <f aca="false">+G294/G$300*100</f>
        <v>28.9473684210526</v>
      </c>
      <c r="P294" s="27" t="n">
        <f aca="false">+H294/H$300*100</f>
        <v>29.4117647058824</v>
      </c>
      <c r="Q294" s="27" t="n">
        <f aca="false">+I294/I$300*100</f>
        <v>32.2222222222222</v>
      </c>
      <c r="R294" s="27" t="n">
        <f aca="false">+J294/J$300*100</f>
        <v>38.5321100917431</v>
      </c>
      <c r="S294" s="33" t="n">
        <f aca="false">+K294/K$300*100</f>
        <v>33.3887043189369</v>
      </c>
    </row>
    <row r="295" customFormat="false" ht="13.2" hidden="false" customHeight="false" outlineLevel="0" collapsed="false">
      <c r="A295" s="58"/>
      <c r="B295" s="61"/>
      <c r="C295" s="28" t="s">
        <v>16</v>
      </c>
      <c r="D295" s="29" t="n">
        <v>10</v>
      </c>
      <c r="E295" s="30" t="n">
        <v>16</v>
      </c>
      <c r="F295" s="29" t="n">
        <v>14</v>
      </c>
      <c r="G295" s="29" t="n">
        <v>10</v>
      </c>
      <c r="H295" s="29" t="n">
        <v>20</v>
      </c>
      <c r="I295" s="29" t="n">
        <v>54</v>
      </c>
      <c r="J295" s="29" t="n">
        <v>56</v>
      </c>
      <c r="K295" s="29" t="n">
        <v>180</v>
      </c>
      <c r="L295" s="32" t="n">
        <f aca="false">+D295/D$300*100</f>
        <v>38.4615384615385</v>
      </c>
      <c r="M295" s="33" t="n">
        <f aca="false">+E295/E$300*100</f>
        <v>43.2432432432432</v>
      </c>
      <c r="N295" s="33" t="n">
        <f aca="false">+F295/F$300*100</f>
        <v>40</v>
      </c>
      <c r="O295" s="33" t="n">
        <f aca="false">+G295/G$300*100</f>
        <v>26.3157894736842</v>
      </c>
      <c r="P295" s="33" t="n">
        <f aca="false">+H295/H$300*100</f>
        <v>29.4117647058824</v>
      </c>
      <c r="Q295" s="33" t="n">
        <f aca="false">+I295/I$300*100</f>
        <v>30</v>
      </c>
      <c r="R295" s="33" t="n">
        <f aca="false">+J295/J$300*100</f>
        <v>25.6880733944954</v>
      </c>
      <c r="S295" s="33" t="n">
        <f aca="false">+K295/K$300*100</f>
        <v>29.9003322259136</v>
      </c>
    </row>
    <row r="296" customFormat="false" ht="13.2" hidden="false" customHeight="false" outlineLevel="0" collapsed="false">
      <c r="A296" s="58"/>
      <c r="B296" s="61"/>
      <c r="C296" s="34" t="s">
        <v>17</v>
      </c>
      <c r="D296" s="29" t="n">
        <v>4</v>
      </c>
      <c r="E296" s="30" t="n">
        <v>3</v>
      </c>
      <c r="F296" s="29" t="n">
        <v>5</v>
      </c>
      <c r="G296" s="29" t="n">
        <v>5</v>
      </c>
      <c r="H296" s="29" t="n">
        <v>4</v>
      </c>
      <c r="I296" s="29" t="n">
        <v>15</v>
      </c>
      <c r="J296" s="29" t="n">
        <v>23</v>
      </c>
      <c r="K296" s="29" t="n">
        <v>59</v>
      </c>
      <c r="L296" s="32" t="n">
        <f aca="false">+D296/D$300*100</f>
        <v>15.3846153846154</v>
      </c>
      <c r="M296" s="33" t="n">
        <f aca="false">+E296/E$300*100</f>
        <v>8.10810810810811</v>
      </c>
      <c r="N296" s="33" t="n">
        <f aca="false">+F296/F$300*100</f>
        <v>14.2857142857143</v>
      </c>
      <c r="O296" s="33" t="n">
        <f aca="false">+G296/G$300*100</f>
        <v>13.1578947368421</v>
      </c>
      <c r="P296" s="33" t="n">
        <f aca="false">+H296/H$300*100</f>
        <v>5.88235294117647</v>
      </c>
      <c r="Q296" s="33" t="n">
        <f aca="false">+I296/I$300*100</f>
        <v>8.33333333333333</v>
      </c>
      <c r="R296" s="33" t="n">
        <f aca="false">+J296/J$300*100</f>
        <v>10.5504587155963</v>
      </c>
      <c r="S296" s="33" t="n">
        <f aca="false">+K296/K$300*100</f>
        <v>9.80066445182724</v>
      </c>
    </row>
    <row r="297" customFormat="false" ht="13.2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4</v>
      </c>
      <c r="F297" s="29" t="n">
        <v>4</v>
      </c>
      <c r="G297" s="29" t="n">
        <v>6</v>
      </c>
      <c r="H297" s="29" t="n">
        <v>3</v>
      </c>
      <c r="I297" s="29" t="n">
        <v>13</v>
      </c>
      <c r="J297" s="29" t="n">
        <v>11</v>
      </c>
      <c r="K297" s="29" t="n">
        <v>43</v>
      </c>
      <c r="L297" s="32" t="n">
        <f aca="false">+D297/D$300*100</f>
        <v>7.69230769230769</v>
      </c>
      <c r="M297" s="33" t="n">
        <f aca="false">+E297/E$300*100</f>
        <v>10.8108108108108</v>
      </c>
      <c r="N297" s="33" t="n">
        <f aca="false">+F297/F$300*100</f>
        <v>11.4285714285714</v>
      </c>
      <c r="O297" s="33" t="n">
        <f aca="false">+G297/G$300*100</f>
        <v>15.7894736842105</v>
      </c>
      <c r="P297" s="33" t="n">
        <f aca="false">+H297/H$300*100</f>
        <v>4.41176470588235</v>
      </c>
      <c r="Q297" s="33" t="n">
        <f aca="false">+I297/I$300*100</f>
        <v>7.22222222222222</v>
      </c>
      <c r="R297" s="33" t="n">
        <f aca="false">+J297/J$300*100</f>
        <v>5.04587155963303</v>
      </c>
      <c r="S297" s="33" t="n">
        <f aca="false">+K297/K$300*100</f>
        <v>7.14285714285714</v>
      </c>
    </row>
    <row r="298" customFormat="false" ht="13.2" hidden="false" customHeight="false" outlineLevel="0" collapsed="false">
      <c r="A298" s="58"/>
      <c r="B298" s="61"/>
      <c r="C298" s="34" t="s">
        <v>19</v>
      </c>
      <c r="D298" s="29" t="n">
        <v>4</v>
      </c>
      <c r="E298" s="30" t="n">
        <v>2</v>
      </c>
      <c r="F298" s="29" t="n">
        <v>2</v>
      </c>
      <c r="G298" s="29" t="n">
        <v>6</v>
      </c>
      <c r="H298" s="29" t="n">
        <v>21</v>
      </c>
      <c r="I298" s="29" t="n">
        <v>40</v>
      </c>
      <c r="J298" s="29" t="n">
        <v>44</v>
      </c>
      <c r="K298" s="29" t="n">
        <v>119</v>
      </c>
      <c r="L298" s="32" t="n">
        <f aca="false">+D298/D$300*100</f>
        <v>15.3846153846154</v>
      </c>
      <c r="M298" s="33" t="n">
        <f aca="false">+E298/E$300*100</f>
        <v>5.40540540540541</v>
      </c>
      <c r="N298" s="33" t="n">
        <f aca="false">+F298/F$300*100</f>
        <v>5.71428571428571</v>
      </c>
      <c r="O298" s="33" t="n">
        <f aca="false">+G298/G$300*100</f>
        <v>15.7894736842105</v>
      </c>
      <c r="P298" s="33" t="n">
        <f aca="false">+H298/H$300*100</f>
        <v>30.8823529411765</v>
      </c>
      <c r="Q298" s="33" t="n">
        <f aca="false">+I298/I$300*100</f>
        <v>22.2222222222222</v>
      </c>
      <c r="R298" s="33" t="n">
        <f aca="false">+J298/J$300*100</f>
        <v>20.1834862385321</v>
      </c>
      <c r="S298" s="33" t="n">
        <f aca="false">+K298/K$300*100</f>
        <v>19.7674418604651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3.2" hidden="false" customHeight="false" outlineLevel="0" collapsed="false">
      <c r="A300" s="58"/>
      <c r="B300" s="61"/>
      <c r="C300" s="44" t="s">
        <v>10</v>
      </c>
      <c r="D300" s="45" t="n">
        <v>26</v>
      </c>
      <c r="E300" s="46" t="n">
        <v>37</v>
      </c>
      <c r="F300" s="45" t="n">
        <v>35</v>
      </c>
      <c r="G300" s="45" t="n">
        <v>38</v>
      </c>
      <c r="H300" s="45" t="n">
        <v>68</v>
      </c>
      <c r="I300" s="45" t="n">
        <v>180</v>
      </c>
      <c r="J300" s="45" t="n">
        <v>218</v>
      </c>
      <c r="K300" s="45" t="n">
        <v>602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3.2" hidden="false" customHeight="true" outlineLevel="0" collapsed="false">
      <c r="A301" s="58"/>
      <c r="B301" s="62" t="s">
        <v>60</v>
      </c>
      <c r="C301" s="35" t="s">
        <v>15</v>
      </c>
      <c r="D301" s="29" t="n">
        <v>19</v>
      </c>
      <c r="E301" s="30" t="n">
        <v>22</v>
      </c>
      <c r="F301" s="29" t="n">
        <v>19</v>
      </c>
      <c r="G301" s="29" t="n">
        <v>27</v>
      </c>
      <c r="H301" s="29" t="n">
        <v>62</v>
      </c>
      <c r="I301" s="29" t="n">
        <v>165</v>
      </c>
      <c r="J301" s="29" t="n">
        <v>217</v>
      </c>
      <c r="K301" s="29" t="n">
        <v>531</v>
      </c>
      <c r="L301" s="32" t="n">
        <f aca="false">+D301/D$307*100</f>
        <v>25.3333333333333</v>
      </c>
      <c r="M301" s="33" t="n">
        <f aca="false">+E301/E$307*100</f>
        <v>26.8292682926829</v>
      </c>
      <c r="N301" s="33" t="n">
        <f aca="false">+F301/F$307*100</f>
        <v>22.8915662650602</v>
      </c>
      <c r="O301" s="33" t="n">
        <f aca="false">+G301/G$307*100</f>
        <v>29.6703296703297</v>
      </c>
      <c r="P301" s="33" t="n">
        <f aca="false">+H301/H$307*100</f>
        <v>35.2272727272727</v>
      </c>
      <c r="Q301" s="33" t="n">
        <f aca="false">+I301/I$307*100</f>
        <v>36.5853658536585</v>
      </c>
      <c r="R301" s="33" t="n">
        <f aca="false">+J301/J$307*100</f>
        <v>35.1701782820097</v>
      </c>
      <c r="S301" s="33" t="n">
        <f aca="false">+K301/K$307*100</f>
        <v>33.7142857142857</v>
      </c>
    </row>
    <row r="302" customFormat="false" ht="13.2" hidden="false" customHeight="false" outlineLevel="0" collapsed="false">
      <c r="A302" s="58"/>
      <c r="B302" s="62"/>
      <c r="C302" s="28" t="s">
        <v>16</v>
      </c>
      <c r="D302" s="29" t="n">
        <v>26</v>
      </c>
      <c r="E302" s="30" t="n">
        <v>30</v>
      </c>
      <c r="F302" s="29" t="n">
        <v>40</v>
      </c>
      <c r="G302" s="29" t="n">
        <v>34</v>
      </c>
      <c r="H302" s="29" t="n">
        <v>66</v>
      </c>
      <c r="I302" s="29" t="n">
        <v>128</v>
      </c>
      <c r="J302" s="29" t="n">
        <v>174</v>
      </c>
      <c r="K302" s="29" t="n">
        <v>498</v>
      </c>
      <c r="L302" s="32" t="n">
        <f aca="false">+D302/D$307*100</f>
        <v>34.6666666666667</v>
      </c>
      <c r="M302" s="33" t="n">
        <f aca="false">+E302/E$307*100</f>
        <v>36.5853658536585</v>
      </c>
      <c r="N302" s="33" t="n">
        <f aca="false">+F302/F$307*100</f>
        <v>48.1927710843374</v>
      </c>
      <c r="O302" s="33" t="n">
        <f aca="false">+G302/G$307*100</f>
        <v>37.3626373626374</v>
      </c>
      <c r="P302" s="33" t="n">
        <f aca="false">+H302/H$307*100</f>
        <v>37.5</v>
      </c>
      <c r="Q302" s="33" t="n">
        <f aca="false">+I302/I$307*100</f>
        <v>28.3813747228381</v>
      </c>
      <c r="R302" s="33" t="n">
        <f aca="false">+J302/J$307*100</f>
        <v>28.2009724473258</v>
      </c>
      <c r="S302" s="33" t="n">
        <f aca="false">+K302/K$307*100</f>
        <v>31.6190476190476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4</v>
      </c>
      <c r="E303" s="30" t="n">
        <v>11</v>
      </c>
      <c r="F303" s="29" t="n">
        <v>10</v>
      </c>
      <c r="G303" s="29" t="n">
        <v>7</v>
      </c>
      <c r="H303" s="29" t="n">
        <v>12</v>
      </c>
      <c r="I303" s="29" t="n">
        <v>35</v>
      </c>
      <c r="J303" s="29" t="n">
        <v>51</v>
      </c>
      <c r="K303" s="29" t="n">
        <v>130</v>
      </c>
      <c r="L303" s="32" t="n">
        <f aca="false">+D303/D$307*100</f>
        <v>5.33333333333333</v>
      </c>
      <c r="M303" s="33" t="n">
        <f aca="false">+E303/E$307*100</f>
        <v>13.4146341463415</v>
      </c>
      <c r="N303" s="33" t="n">
        <f aca="false">+F303/F$307*100</f>
        <v>12.0481927710843</v>
      </c>
      <c r="O303" s="33" t="n">
        <f aca="false">+G303/G$307*100</f>
        <v>7.69230769230769</v>
      </c>
      <c r="P303" s="33" t="n">
        <f aca="false">+H303/H$307*100</f>
        <v>6.81818181818182</v>
      </c>
      <c r="Q303" s="33" t="n">
        <f aca="false">+I303/I$307*100</f>
        <v>7.76053215077605</v>
      </c>
      <c r="R303" s="33" t="n">
        <f aca="false">+J303/J$307*100</f>
        <v>8.26580226904376</v>
      </c>
      <c r="S303" s="33" t="n">
        <f aca="false">+K303/K$307*100</f>
        <v>8.25396825396825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14</v>
      </c>
      <c r="E304" s="30" t="n">
        <v>6</v>
      </c>
      <c r="F304" s="29" t="n">
        <v>6</v>
      </c>
      <c r="G304" s="29" t="n">
        <v>7</v>
      </c>
      <c r="H304" s="29" t="n">
        <v>13</v>
      </c>
      <c r="I304" s="29" t="n">
        <v>28</v>
      </c>
      <c r="J304" s="29" t="n">
        <v>44</v>
      </c>
      <c r="K304" s="29" t="n">
        <v>118</v>
      </c>
      <c r="L304" s="32" t="n">
        <f aca="false">+D304/D$307*100</f>
        <v>18.6666666666667</v>
      </c>
      <c r="M304" s="33" t="n">
        <f aca="false">+E304/E$307*100</f>
        <v>7.31707317073171</v>
      </c>
      <c r="N304" s="33" t="n">
        <f aca="false">+F304/F$307*100</f>
        <v>7.2289156626506</v>
      </c>
      <c r="O304" s="33" t="n">
        <f aca="false">+G304/G$307*100</f>
        <v>7.69230769230769</v>
      </c>
      <c r="P304" s="33" t="n">
        <f aca="false">+H304/H$307*100</f>
        <v>7.38636363636364</v>
      </c>
      <c r="Q304" s="33" t="n">
        <f aca="false">+I304/I$307*100</f>
        <v>6.20842572062084</v>
      </c>
      <c r="R304" s="33" t="n">
        <f aca="false">+J304/J$307*100</f>
        <v>7.13128038897893</v>
      </c>
      <c r="S304" s="33" t="n">
        <f aca="false">+K304/K$307*100</f>
        <v>7.49206349206349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2</v>
      </c>
      <c r="E305" s="30" t="n">
        <v>13</v>
      </c>
      <c r="F305" s="29" t="n">
        <v>8</v>
      </c>
      <c r="G305" s="29" t="n">
        <v>16</v>
      </c>
      <c r="H305" s="29" t="n">
        <v>23</v>
      </c>
      <c r="I305" s="29" t="n">
        <v>95</v>
      </c>
      <c r="J305" s="29" t="n">
        <v>131</v>
      </c>
      <c r="K305" s="29" t="n">
        <v>298</v>
      </c>
      <c r="L305" s="32" t="n">
        <f aca="false">+D305/D$307*100</f>
        <v>16</v>
      </c>
      <c r="M305" s="33" t="n">
        <f aca="false">+E305/E$307*100</f>
        <v>15.8536585365854</v>
      </c>
      <c r="N305" s="33" t="n">
        <f aca="false">+F305/F$307*100</f>
        <v>9.63855421686747</v>
      </c>
      <c r="O305" s="33" t="n">
        <f aca="false">+G305/G$307*100</f>
        <v>17.5824175824176</v>
      </c>
      <c r="P305" s="33" t="n">
        <f aca="false">+H305/H$307*100</f>
        <v>13.0681818181818</v>
      </c>
      <c r="Q305" s="33" t="n">
        <f aca="false">+I305/I$307*100</f>
        <v>21.0643015521064</v>
      </c>
      <c r="R305" s="33" t="n">
        <f aca="false">+J305/J$307*100</f>
        <v>21.2317666126418</v>
      </c>
      <c r="S305" s="33" t="n">
        <f aca="false">+K305/K$307*100</f>
        <v>18.9206349206349</v>
      </c>
    </row>
    <row r="306" customFormat="false" ht="13.2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3.2" hidden="false" customHeight="false" outlineLevel="0" collapsed="false">
      <c r="A307" s="58"/>
      <c r="B307" s="62"/>
      <c r="C307" s="44" t="s">
        <v>10</v>
      </c>
      <c r="D307" s="45" t="n">
        <v>75</v>
      </c>
      <c r="E307" s="46" t="n">
        <v>82</v>
      </c>
      <c r="F307" s="45" t="n">
        <v>83</v>
      </c>
      <c r="G307" s="45" t="n">
        <v>91</v>
      </c>
      <c r="H307" s="45" t="n">
        <v>176</v>
      </c>
      <c r="I307" s="45" t="n">
        <v>451</v>
      </c>
      <c r="J307" s="45" t="n">
        <v>617</v>
      </c>
      <c r="K307" s="45" t="n">
        <v>1575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3.2" hidden="false" customHeight="true" outlineLevel="0" collapsed="false">
      <c r="A308" s="58"/>
      <c r="B308" s="50" t="s">
        <v>61</v>
      </c>
      <c r="C308" s="35" t="s">
        <v>15</v>
      </c>
      <c r="D308" s="29" t="n">
        <v>1</v>
      </c>
      <c r="E308" s="30" t="n">
        <v>6</v>
      </c>
      <c r="F308" s="29" t="n">
        <v>8</v>
      </c>
      <c r="G308" s="29" t="n">
        <v>15</v>
      </c>
      <c r="H308" s="29" t="n">
        <v>18</v>
      </c>
      <c r="I308" s="29" t="n">
        <v>66</v>
      </c>
      <c r="J308" s="29" t="n">
        <v>76</v>
      </c>
      <c r="K308" s="29" t="n">
        <v>190</v>
      </c>
      <c r="L308" s="32" t="n">
        <f aca="false">+D308/D$314*100</f>
        <v>33.3333333333333</v>
      </c>
      <c r="M308" s="33" t="n">
        <f aca="false">+E308/E$314*100</f>
        <v>30</v>
      </c>
      <c r="N308" s="33" t="n">
        <f aca="false">+F308/F$314*100</f>
        <v>47.0588235294118</v>
      </c>
      <c r="O308" s="33" t="n">
        <f aca="false">+G308/G$314*100</f>
        <v>39.4736842105263</v>
      </c>
      <c r="P308" s="33" t="n">
        <f aca="false">+H308/H$314*100</f>
        <v>35.2941176470588</v>
      </c>
      <c r="Q308" s="33" t="n">
        <f aca="false">+I308/I$314*100</f>
        <v>44.8979591836735</v>
      </c>
      <c r="R308" s="33" t="n">
        <f aca="false">+J308/J$314*100</f>
        <v>45.7831325301205</v>
      </c>
      <c r="S308" s="33" t="n">
        <f aca="false">+K308/K$314*100</f>
        <v>42.9864253393665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1</v>
      </c>
      <c r="E309" s="30" t="n">
        <v>8</v>
      </c>
      <c r="F309" s="29" t="n">
        <v>5</v>
      </c>
      <c r="G309" s="29" t="n">
        <v>14</v>
      </c>
      <c r="H309" s="29" t="n">
        <v>11</v>
      </c>
      <c r="I309" s="29" t="n">
        <v>44</v>
      </c>
      <c r="J309" s="29" t="n">
        <v>34</v>
      </c>
      <c r="K309" s="29" t="n">
        <v>117</v>
      </c>
      <c r="L309" s="32" t="n">
        <f aca="false">+D309/D$314*100</f>
        <v>33.3333333333333</v>
      </c>
      <c r="M309" s="33" t="n">
        <f aca="false">+E309/E$314*100</f>
        <v>40</v>
      </c>
      <c r="N309" s="33" t="n">
        <f aca="false">+F309/F$314*100</f>
        <v>29.4117647058824</v>
      </c>
      <c r="O309" s="33" t="n">
        <f aca="false">+G309/G$314*100</f>
        <v>36.8421052631579</v>
      </c>
      <c r="P309" s="33" t="n">
        <f aca="false">+H309/H$314*100</f>
        <v>21.5686274509804</v>
      </c>
      <c r="Q309" s="33" t="n">
        <f aca="false">+I309/I$314*100</f>
        <v>29.9319727891156</v>
      </c>
      <c r="R309" s="33" t="n">
        <f aca="false">+J309/J$314*100</f>
        <v>20.4819277108434</v>
      </c>
      <c r="S309" s="33" t="n">
        <f aca="false">+K309/K$314*100</f>
        <v>26.4705882352941</v>
      </c>
    </row>
    <row r="310" customFormat="false" ht="13.2" hidden="false" customHeight="false" outlineLevel="0" collapsed="false">
      <c r="A310" s="58"/>
      <c r="B310" s="58"/>
      <c r="C310" s="34" t="s">
        <v>17</v>
      </c>
      <c r="D310" s="29" t="n">
        <v>0</v>
      </c>
      <c r="E310" s="30" t="n">
        <v>4</v>
      </c>
      <c r="F310" s="29" t="n">
        <v>1</v>
      </c>
      <c r="G310" s="29" t="n">
        <v>2</v>
      </c>
      <c r="H310" s="29" t="n">
        <v>10</v>
      </c>
      <c r="I310" s="29" t="n">
        <v>10</v>
      </c>
      <c r="J310" s="29" t="n">
        <v>12</v>
      </c>
      <c r="K310" s="29" t="n">
        <v>39</v>
      </c>
      <c r="L310" s="32" t="n">
        <f aca="false">+D310/D$314*100</f>
        <v>0</v>
      </c>
      <c r="M310" s="33" t="n">
        <f aca="false">+E310/E$314*100</f>
        <v>20</v>
      </c>
      <c r="N310" s="33" t="n">
        <f aca="false">+F310/F$314*100</f>
        <v>5.88235294117647</v>
      </c>
      <c r="O310" s="33" t="n">
        <f aca="false">+G310/G$314*100</f>
        <v>5.26315789473684</v>
      </c>
      <c r="P310" s="33" t="n">
        <f aca="false">+H310/H$314*100</f>
        <v>19.6078431372549</v>
      </c>
      <c r="Q310" s="33" t="n">
        <f aca="false">+I310/I$314*100</f>
        <v>6.80272108843538</v>
      </c>
      <c r="R310" s="33" t="n">
        <f aca="false">+J310/J$314*100</f>
        <v>7.2289156626506</v>
      </c>
      <c r="S310" s="33" t="n">
        <f aca="false">+K310/K$314*100</f>
        <v>8.82352941176471</v>
      </c>
    </row>
    <row r="311" customFormat="false" ht="13.2" hidden="false" customHeight="false" outlineLevel="0" collapsed="false">
      <c r="A311" s="58"/>
      <c r="B311" s="58"/>
      <c r="C311" s="34" t="s">
        <v>18</v>
      </c>
      <c r="D311" s="29" t="n">
        <v>0</v>
      </c>
      <c r="E311" s="30" t="n">
        <v>1</v>
      </c>
      <c r="F311" s="29" t="n">
        <v>1</v>
      </c>
      <c r="G311" s="29" t="n">
        <v>0</v>
      </c>
      <c r="H311" s="29" t="n">
        <v>2</v>
      </c>
      <c r="I311" s="29" t="n">
        <v>8</v>
      </c>
      <c r="J311" s="29" t="n">
        <v>9</v>
      </c>
      <c r="K311" s="29" t="n">
        <v>21</v>
      </c>
      <c r="L311" s="32" t="n">
        <f aca="false">+D311/D$314*100</f>
        <v>0</v>
      </c>
      <c r="M311" s="33" t="n">
        <f aca="false">+E311/E$314*100</f>
        <v>5</v>
      </c>
      <c r="N311" s="33" t="n">
        <f aca="false">+F311/F$314*100</f>
        <v>5.88235294117647</v>
      </c>
      <c r="O311" s="33" t="n">
        <f aca="false">+G311/G$314*100</f>
        <v>0</v>
      </c>
      <c r="P311" s="33" t="n">
        <f aca="false">+H311/H$314*100</f>
        <v>3.92156862745098</v>
      </c>
      <c r="Q311" s="33" t="n">
        <f aca="false">+I311/I$314*100</f>
        <v>5.4421768707483</v>
      </c>
      <c r="R311" s="33" t="n">
        <f aca="false">+J311/J$314*100</f>
        <v>5.42168674698795</v>
      </c>
      <c r="S311" s="33" t="n">
        <f aca="false">+K311/K$314*100</f>
        <v>4.75113122171946</v>
      </c>
    </row>
    <row r="312" customFormat="false" ht="13.2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1</v>
      </c>
      <c r="F312" s="29" t="n">
        <v>2</v>
      </c>
      <c r="G312" s="29" t="n">
        <v>7</v>
      </c>
      <c r="H312" s="29" t="n">
        <v>10</v>
      </c>
      <c r="I312" s="29" t="n">
        <v>18</v>
      </c>
      <c r="J312" s="29" t="n">
        <v>34</v>
      </c>
      <c r="K312" s="29" t="n">
        <v>73</v>
      </c>
      <c r="L312" s="32" t="n">
        <f aca="false">+D312/D$314*100</f>
        <v>33.3333333333333</v>
      </c>
      <c r="M312" s="33" t="n">
        <f aca="false">+E312/E$314*100</f>
        <v>5</v>
      </c>
      <c r="N312" s="33" t="n">
        <f aca="false">+F312/F$314*100</f>
        <v>11.7647058823529</v>
      </c>
      <c r="O312" s="33" t="n">
        <f aca="false">+G312/G$314*100</f>
        <v>18.4210526315789</v>
      </c>
      <c r="P312" s="33" t="n">
        <f aca="false">+H312/H$314*100</f>
        <v>19.6078431372549</v>
      </c>
      <c r="Q312" s="33" t="n">
        <f aca="false">+I312/I$314*100</f>
        <v>12.2448979591837</v>
      </c>
      <c r="R312" s="33" t="n">
        <f aca="false">+J312/J$314*100</f>
        <v>20.4819277108434</v>
      </c>
      <c r="S312" s="33" t="n">
        <f aca="false">+K312/K$314*100</f>
        <v>16.5158371040724</v>
      </c>
    </row>
    <row r="313" customFormat="false" ht="13.2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1</v>
      </c>
      <c r="J313" s="29" t="n">
        <v>1</v>
      </c>
      <c r="K313" s="29" t="n">
        <v>2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.680272108843537</v>
      </c>
      <c r="R313" s="33" t="n">
        <f aca="false">+J313/J$314*100</f>
        <v>0.602409638554217</v>
      </c>
      <c r="S313" s="33" t="n">
        <f aca="false">+K313/K$314*100</f>
        <v>0.452488687782806</v>
      </c>
    </row>
    <row r="314" customFormat="false" ht="13.2" hidden="false" customHeight="false" outlineLevel="0" collapsed="false">
      <c r="A314" s="58"/>
      <c r="B314" s="50"/>
      <c r="C314" s="35" t="s">
        <v>10</v>
      </c>
      <c r="D314" s="29" t="n">
        <v>3</v>
      </c>
      <c r="E314" s="30" t="n">
        <v>20</v>
      </c>
      <c r="F314" s="29" t="n">
        <v>17</v>
      </c>
      <c r="G314" s="29" t="n">
        <v>38</v>
      </c>
      <c r="H314" s="29" t="n">
        <v>51</v>
      </c>
      <c r="I314" s="29" t="n">
        <v>147</v>
      </c>
      <c r="J314" s="29" t="n">
        <v>166</v>
      </c>
      <c r="K314" s="29" t="n">
        <v>442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5</v>
      </c>
      <c r="F315" s="38" t="n">
        <v>6</v>
      </c>
      <c r="G315" s="38" t="n">
        <v>5</v>
      </c>
      <c r="H315" s="38" t="n">
        <v>9</v>
      </c>
      <c r="I315" s="38" t="n">
        <v>33</v>
      </c>
      <c r="J315" s="38" t="n">
        <v>43</v>
      </c>
      <c r="K315" s="38" t="n">
        <v>103</v>
      </c>
      <c r="L315" s="41" t="n">
        <f aca="false">+D315/D$321*100</f>
        <v>20</v>
      </c>
      <c r="M315" s="42" t="n">
        <f aca="false">+E315/E$321*100</f>
        <v>31.25</v>
      </c>
      <c r="N315" s="42" t="n">
        <f aca="false">+F315/F$321*100</f>
        <v>40</v>
      </c>
      <c r="O315" s="42" t="n">
        <f aca="false">+G315/G$321*100</f>
        <v>21.7391304347826</v>
      </c>
      <c r="P315" s="42" t="n">
        <f aca="false">+H315/H$321*100</f>
        <v>26.4705882352941</v>
      </c>
      <c r="Q315" s="42" t="n">
        <f aca="false">+I315/I$321*100</f>
        <v>34.7368421052632</v>
      </c>
      <c r="R315" s="42" t="n">
        <f aca="false">+J315/J$321*100</f>
        <v>28.6666666666667</v>
      </c>
      <c r="S315" s="42" t="n">
        <f aca="false">+K315/K$321*100</f>
        <v>30.0291545189504</v>
      </c>
    </row>
    <row r="316" customFormat="false" ht="13.2" hidden="false" customHeight="false" outlineLevel="0" collapsed="false">
      <c r="A316" s="58"/>
      <c r="B316" s="51"/>
      <c r="C316" s="28" t="s">
        <v>16</v>
      </c>
      <c r="D316" s="29" t="n">
        <v>4</v>
      </c>
      <c r="E316" s="30" t="n">
        <v>8</v>
      </c>
      <c r="F316" s="29" t="n">
        <v>4</v>
      </c>
      <c r="G316" s="29" t="n">
        <v>4</v>
      </c>
      <c r="H316" s="29" t="n">
        <v>9</v>
      </c>
      <c r="I316" s="29" t="n">
        <v>21</v>
      </c>
      <c r="J316" s="29" t="n">
        <v>37</v>
      </c>
      <c r="K316" s="29" t="n">
        <v>87</v>
      </c>
      <c r="L316" s="32" t="n">
        <f aca="false">+D316/D$321*100</f>
        <v>40</v>
      </c>
      <c r="M316" s="33" t="n">
        <f aca="false">+E316/E$321*100</f>
        <v>50</v>
      </c>
      <c r="N316" s="33" t="n">
        <f aca="false">+F316/F$321*100</f>
        <v>26.6666666666667</v>
      </c>
      <c r="O316" s="33" t="n">
        <f aca="false">+G316/G$321*100</f>
        <v>17.3913043478261</v>
      </c>
      <c r="P316" s="33" t="n">
        <f aca="false">+H316/H$321*100</f>
        <v>26.4705882352941</v>
      </c>
      <c r="Q316" s="33" t="n">
        <f aca="false">+I316/I$321*100</f>
        <v>22.1052631578947</v>
      </c>
      <c r="R316" s="33" t="n">
        <f aca="false">+J316/J$321*100</f>
        <v>24.6666666666667</v>
      </c>
      <c r="S316" s="33" t="n">
        <f aca="false">+K316/K$321*100</f>
        <v>25.3644314868805</v>
      </c>
    </row>
    <row r="317" customFormat="false" ht="13.2" hidden="false" customHeight="false" outlineLevel="0" collapsed="false">
      <c r="A317" s="58"/>
      <c r="B317" s="51"/>
      <c r="C317" s="34" t="s">
        <v>17</v>
      </c>
      <c r="D317" s="29" t="n">
        <v>2</v>
      </c>
      <c r="E317" s="30" t="n">
        <v>2</v>
      </c>
      <c r="F317" s="29" t="n">
        <v>1</v>
      </c>
      <c r="G317" s="29" t="n">
        <v>3</v>
      </c>
      <c r="H317" s="29" t="n">
        <v>5</v>
      </c>
      <c r="I317" s="29" t="n">
        <v>8</v>
      </c>
      <c r="J317" s="29" t="n">
        <v>16</v>
      </c>
      <c r="K317" s="29" t="n">
        <v>37</v>
      </c>
      <c r="L317" s="32" t="n">
        <f aca="false">+D317/D$321*100</f>
        <v>20</v>
      </c>
      <c r="M317" s="33" t="n">
        <f aca="false">+E317/E$321*100</f>
        <v>12.5</v>
      </c>
      <c r="N317" s="33" t="n">
        <f aca="false">+F317/F$321*100</f>
        <v>6.66666666666667</v>
      </c>
      <c r="O317" s="33" t="n">
        <f aca="false">+G317/G$321*100</f>
        <v>13.0434782608696</v>
      </c>
      <c r="P317" s="33" t="n">
        <f aca="false">+H317/H$321*100</f>
        <v>14.7058823529412</v>
      </c>
      <c r="Q317" s="33" t="n">
        <f aca="false">+I317/I$321*100</f>
        <v>8.42105263157895</v>
      </c>
      <c r="R317" s="33" t="n">
        <f aca="false">+J317/J$321*100</f>
        <v>10.6666666666667</v>
      </c>
      <c r="S317" s="33" t="n">
        <f aca="false">+K317/K$321*100</f>
        <v>10.7871720116618</v>
      </c>
    </row>
    <row r="318" customFormat="false" ht="13.2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0</v>
      </c>
      <c r="F318" s="29" t="n">
        <v>3</v>
      </c>
      <c r="G318" s="29" t="n">
        <v>1</v>
      </c>
      <c r="H318" s="29" t="n">
        <v>3</v>
      </c>
      <c r="I318" s="29" t="n">
        <v>9</v>
      </c>
      <c r="J318" s="29" t="n">
        <v>18</v>
      </c>
      <c r="K318" s="29" t="n">
        <v>36</v>
      </c>
      <c r="L318" s="32" t="n">
        <f aca="false">+D318/D$321*100</f>
        <v>20</v>
      </c>
      <c r="M318" s="33" t="n">
        <f aca="false">+E318/E$321*100</f>
        <v>0</v>
      </c>
      <c r="N318" s="33" t="n">
        <f aca="false">+F318/F$321*100</f>
        <v>20</v>
      </c>
      <c r="O318" s="33" t="n">
        <f aca="false">+G318/G$321*100</f>
        <v>4.34782608695652</v>
      </c>
      <c r="P318" s="33" t="n">
        <f aca="false">+H318/H$321*100</f>
        <v>8.82352941176471</v>
      </c>
      <c r="Q318" s="33" t="n">
        <f aca="false">+I318/I$321*100</f>
        <v>9.47368421052632</v>
      </c>
      <c r="R318" s="33" t="n">
        <f aca="false">+J318/J$321*100</f>
        <v>12</v>
      </c>
      <c r="S318" s="33" t="n">
        <f aca="false">+K318/K$321*100</f>
        <v>10.4956268221574</v>
      </c>
    </row>
    <row r="319" customFormat="false" ht="13.2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1</v>
      </c>
      <c r="F319" s="29" t="n">
        <v>1</v>
      </c>
      <c r="G319" s="29" t="n">
        <v>10</v>
      </c>
      <c r="H319" s="29" t="n">
        <v>8</v>
      </c>
      <c r="I319" s="29" t="n">
        <v>24</v>
      </c>
      <c r="J319" s="29" t="n">
        <v>36</v>
      </c>
      <c r="K319" s="29" t="n">
        <v>80</v>
      </c>
      <c r="L319" s="32" t="n">
        <f aca="false">+D319/D$321*100</f>
        <v>0</v>
      </c>
      <c r="M319" s="33" t="n">
        <f aca="false">+E319/E$321*100</f>
        <v>6.25</v>
      </c>
      <c r="N319" s="33" t="n">
        <f aca="false">+F319/F$321*100</f>
        <v>6.66666666666667</v>
      </c>
      <c r="O319" s="33" t="n">
        <f aca="false">+G319/G$321*100</f>
        <v>43.4782608695652</v>
      </c>
      <c r="P319" s="33" t="n">
        <f aca="false">+H319/H$321*100</f>
        <v>23.5294117647059</v>
      </c>
      <c r="Q319" s="33" t="n">
        <f aca="false">+I319/I$321*100</f>
        <v>25.2631578947368</v>
      </c>
      <c r="R319" s="33" t="n">
        <f aca="false">+J319/J$321*100</f>
        <v>24</v>
      </c>
      <c r="S319" s="33" t="n">
        <f aca="false">+K319/K$321*100</f>
        <v>23.3236151603499</v>
      </c>
    </row>
    <row r="320" customFormat="false" ht="13.2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10</v>
      </c>
      <c r="E321" s="54" t="n">
        <v>16</v>
      </c>
      <c r="F321" s="53" t="n">
        <v>15</v>
      </c>
      <c r="G321" s="53" t="n">
        <v>23</v>
      </c>
      <c r="H321" s="53" t="n">
        <v>34</v>
      </c>
      <c r="I321" s="53" t="n">
        <v>95</v>
      </c>
      <c r="J321" s="53" t="n">
        <v>150</v>
      </c>
      <c r="K321" s="53" t="n">
        <v>34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3.2" hidden="false" customHeight="true" outlineLevel="0" collapsed="false">
      <c r="A322" s="58"/>
      <c r="B322" s="50" t="s">
        <v>63</v>
      </c>
      <c r="C322" s="35" t="s">
        <v>15</v>
      </c>
      <c r="D322" s="29" t="n">
        <v>63</v>
      </c>
      <c r="E322" s="30" t="n">
        <v>94</v>
      </c>
      <c r="F322" s="29" t="n">
        <v>105</v>
      </c>
      <c r="G322" s="29" t="n">
        <v>101</v>
      </c>
      <c r="H322" s="29" t="n">
        <v>223</v>
      </c>
      <c r="I322" s="29" t="n">
        <v>831</v>
      </c>
      <c r="J322" s="29" t="n">
        <v>1381</v>
      </c>
      <c r="K322" s="29" t="n">
        <v>2798</v>
      </c>
      <c r="L322" s="32" t="n">
        <f aca="false">+D322/D$328*100</f>
        <v>26.0330578512397</v>
      </c>
      <c r="M322" s="33" t="n">
        <f aca="false">+E322/E$328*100</f>
        <v>30.2250803858521</v>
      </c>
      <c r="N322" s="33" t="n">
        <f aca="false">+F322/F$328*100</f>
        <v>36.4583333333333</v>
      </c>
      <c r="O322" s="33" t="n">
        <f aca="false">+G322/G$328*100</f>
        <v>34.4709897610922</v>
      </c>
      <c r="P322" s="33" t="n">
        <f aca="false">+H322/H$328*100</f>
        <v>36.2012987012987</v>
      </c>
      <c r="Q322" s="33" t="n">
        <f aca="false">+I322/I$328*100</f>
        <v>35.741935483871</v>
      </c>
      <c r="R322" s="33" t="n">
        <f aca="false">+J322/J$328*100</f>
        <v>38.6293706293706</v>
      </c>
      <c r="S322" s="33" t="n">
        <f aca="false">+K322/K$328*100</f>
        <v>36.5751633986928</v>
      </c>
    </row>
    <row r="323" customFormat="false" ht="13.2" hidden="false" customHeight="false" outlineLevel="0" collapsed="false">
      <c r="A323" s="58"/>
      <c r="B323" s="58"/>
      <c r="C323" s="28" t="s">
        <v>16</v>
      </c>
      <c r="D323" s="29" t="n">
        <v>93</v>
      </c>
      <c r="E323" s="30" t="n">
        <v>93</v>
      </c>
      <c r="F323" s="29" t="n">
        <v>92</v>
      </c>
      <c r="G323" s="29" t="n">
        <v>103</v>
      </c>
      <c r="H323" s="29" t="n">
        <v>178</v>
      </c>
      <c r="I323" s="29" t="n">
        <v>541</v>
      </c>
      <c r="J323" s="29" t="n">
        <v>770</v>
      </c>
      <c r="K323" s="29" t="n">
        <v>1870</v>
      </c>
      <c r="L323" s="32" t="n">
        <f aca="false">+D323/D$328*100</f>
        <v>38.4297520661157</v>
      </c>
      <c r="M323" s="33" t="n">
        <f aca="false">+E323/E$328*100</f>
        <v>29.903536977492</v>
      </c>
      <c r="N323" s="33" t="n">
        <f aca="false">+F323/F$328*100</f>
        <v>31.9444444444444</v>
      </c>
      <c r="O323" s="33" t="n">
        <f aca="false">+G323/G$328*100</f>
        <v>35.1535836177474</v>
      </c>
      <c r="P323" s="33" t="n">
        <f aca="false">+H323/H$328*100</f>
        <v>28.8961038961039</v>
      </c>
      <c r="Q323" s="33" t="n">
        <f aca="false">+I323/I$328*100</f>
        <v>23.2688172043011</v>
      </c>
      <c r="R323" s="33" t="n">
        <f aca="false">+J323/J$328*100</f>
        <v>21.5384615384615</v>
      </c>
      <c r="S323" s="33" t="n">
        <f aca="false">+K323/K$328*100</f>
        <v>24.4444444444444</v>
      </c>
    </row>
    <row r="324" customFormat="false" ht="13.2" hidden="false" customHeight="false" outlineLevel="0" collapsed="false">
      <c r="A324" s="58"/>
      <c r="B324" s="58"/>
      <c r="C324" s="34" t="s">
        <v>17</v>
      </c>
      <c r="D324" s="29" t="n">
        <v>36</v>
      </c>
      <c r="E324" s="30" t="n">
        <v>48</v>
      </c>
      <c r="F324" s="29" t="n">
        <v>33</v>
      </c>
      <c r="G324" s="29" t="n">
        <v>30</v>
      </c>
      <c r="H324" s="29" t="n">
        <v>62</v>
      </c>
      <c r="I324" s="29" t="n">
        <v>262</v>
      </c>
      <c r="J324" s="29" t="n">
        <v>339</v>
      </c>
      <c r="K324" s="29" t="n">
        <v>810</v>
      </c>
      <c r="L324" s="32" t="n">
        <f aca="false">+D324/D$328*100</f>
        <v>14.8760330578512</v>
      </c>
      <c r="M324" s="33" t="n">
        <f aca="false">+E324/E$328*100</f>
        <v>15.4340836012862</v>
      </c>
      <c r="N324" s="33" t="n">
        <f aca="false">+F324/F$328*100</f>
        <v>11.4583333333333</v>
      </c>
      <c r="O324" s="33" t="n">
        <f aca="false">+G324/G$328*100</f>
        <v>10.2389078498294</v>
      </c>
      <c r="P324" s="33" t="n">
        <f aca="false">+H324/H$328*100</f>
        <v>10.0649350649351</v>
      </c>
      <c r="Q324" s="33" t="n">
        <f aca="false">+I324/I$328*100</f>
        <v>11.2688172043011</v>
      </c>
      <c r="R324" s="33" t="n">
        <f aca="false">+J324/J$328*100</f>
        <v>9.48251748251748</v>
      </c>
      <c r="S324" s="33" t="n">
        <f aca="false">+K324/K$328*100</f>
        <v>10.5882352941176</v>
      </c>
    </row>
    <row r="325" customFormat="false" ht="13.2" hidden="false" customHeight="false" outlineLevel="0" collapsed="false">
      <c r="A325" s="58"/>
      <c r="B325" s="58"/>
      <c r="C325" s="34" t="s">
        <v>18</v>
      </c>
      <c r="D325" s="29" t="n">
        <v>18</v>
      </c>
      <c r="E325" s="30" t="n">
        <v>21</v>
      </c>
      <c r="F325" s="29" t="n">
        <v>20</v>
      </c>
      <c r="G325" s="29" t="n">
        <v>17</v>
      </c>
      <c r="H325" s="29" t="n">
        <v>52</v>
      </c>
      <c r="I325" s="29" t="n">
        <v>146</v>
      </c>
      <c r="J325" s="29" t="n">
        <v>204</v>
      </c>
      <c r="K325" s="29" t="n">
        <v>478</v>
      </c>
      <c r="L325" s="32" t="n">
        <f aca="false">+D325/D$328*100</f>
        <v>7.43801652892562</v>
      </c>
      <c r="M325" s="33" t="n">
        <f aca="false">+E325/E$328*100</f>
        <v>6.7524115755627</v>
      </c>
      <c r="N325" s="33" t="n">
        <f aca="false">+F325/F$328*100</f>
        <v>6.94444444444445</v>
      </c>
      <c r="O325" s="33" t="n">
        <f aca="false">+G325/G$328*100</f>
        <v>5.80204778156997</v>
      </c>
      <c r="P325" s="33" t="n">
        <f aca="false">+H325/H$328*100</f>
        <v>8.44155844155844</v>
      </c>
      <c r="Q325" s="33" t="n">
        <f aca="false">+I325/I$328*100</f>
        <v>6.27956989247312</v>
      </c>
      <c r="R325" s="33" t="n">
        <f aca="false">+J325/J$328*100</f>
        <v>5.70629370629371</v>
      </c>
      <c r="S325" s="33" t="n">
        <f aca="false">+K325/K$328*100</f>
        <v>6.2483660130719</v>
      </c>
    </row>
    <row r="326" customFormat="false" ht="13.2" hidden="false" customHeight="false" outlineLevel="0" collapsed="false">
      <c r="A326" s="58"/>
      <c r="B326" s="58"/>
      <c r="C326" s="34" t="s">
        <v>19</v>
      </c>
      <c r="D326" s="29" t="n">
        <v>31</v>
      </c>
      <c r="E326" s="30" t="n">
        <v>54</v>
      </c>
      <c r="F326" s="29" t="n">
        <v>35</v>
      </c>
      <c r="G326" s="29" t="n">
        <v>37</v>
      </c>
      <c r="H326" s="29" t="n">
        <v>98</v>
      </c>
      <c r="I326" s="29" t="n">
        <v>527</v>
      </c>
      <c r="J326" s="29" t="n">
        <v>850</v>
      </c>
      <c r="K326" s="29" t="n">
        <v>1632</v>
      </c>
      <c r="L326" s="32" t="n">
        <f aca="false">+D326/D$328*100</f>
        <v>12.8099173553719</v>
      </c>
      <c r="M326" s="33" t="n">
        <f aca="false">+E326/E$328*100</f>
        <v>17.3633440514469</v>
      </c>
      <c r="N326" s="33" t="n">
        <f aca="false">+F326/F$328*100</f>
        <v>12.1527777777778</v>
      </c>
      <c r="O326" s="33" t="n">
        <f aca="false">+G326/G$328*100</f>
        <v>12.6279863481229</v>
      </c>
      <c r="P326" s="33" t="n">
        <f aca="false">+H326/H$328*100</f>
        <v>15.9090909090909</v>
      </c>
      <c r="Q326" s="33" t="n">
        <f aca="false">+I326/I$328*100</f>
        <v>22.6666666666667</v>
      </c>
      <c r="R326" s="33" t="n">
        <f aca="false">+J326/J$328*100</f>
        <v>23.7762237762238</v>
      </c>
      <c r="S326" s="33" t="n">
        <f aca="false">+K326/K$328*100</f>
        <v>21.3333333333333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1</v>
      </c>
      <c r="E327" s="30" t="n">
        <v>1</v>
      </c>
      <c r="F327" s="29" t="n">
        <v>3</v>
      </c>
      <c r="G327" s="29" t="n">
        <v>5</v>
      </c>
      <c r="H327" s="29" t="n">
        <v>3</v>
      </c>
      <c r="I327" s="29" t="n">
        <v>18</v>
      </c>
      <c r="J327" s="29" t="n">
        <v>31</v>
      </c>
      <c r="K327" s="29" t="n">
        <v>62</v>
      </c>
      <c r="L327" s="32" t="n">
        <f aca="false">+D327/D$328*100</f>
        <v>0.413223140495868</v>
      </c>
      <c r="M327" s="33" t="n">
        <f aca="false">+E327/E$328*100</f>
        <v>0.321543408360129</v>
      </c>
      <c r="N327" s="33" t="n">
        <f aca="false">+F327/F$328*100</f>
        <v>1.04166666666667</v>
      </c>
      <c r="O327" s="33" t="n">
        <f aca="false">+G327/G$328*100</f>
        <v>1.70648464163823</v>
      </c>
      <c r="P327" s="33" t="n">
        <f aca="false">+H327/H$328*100</f>
        <v>0.487012987012987</v>
      </c>
      <c r="Q327" s="33" t="n">
        <f aca="false">+I327/I$328*100</f>
        <v>0.774193548387097</v>
      </c>
      <c r="R327" s="33" t="n">
        <f aca="false">+J327/J$328*100</f>
        <v>0.867132867132867</v>
      </c>
      <c r="S327" s="33" t="n">
        <f aca="false">+K327/K$328*100</f>
        <v>0.810457516339869</v>
      </c>
    </row>
    <row r="328" customFormat="false" ht="13.8" hidden="false" customHeight="false" outlineLevel="0" collapsed="false">
      <c r="A328" s="58"/>
      <c r="B328" s="50"/>
      <c r="C328" s="35" t="s">
        <v>10</v>
      </c>
      <c r="D328" s="29" t="n">
        <v>242</v>
      </c>
      <c r="E328" s="30" t="n">
        <v>311</v>
      </c>
      <c r="F328" s="29" t="n">
        <v>288</v>
      </c>
      <c r="G328" s="29" t="n">
        <v>293</v>
      </c>
      <c r="H328" s="29" t="n">
        <v>616</v>
      </c>
      <c r="I328" s="29" t="n">
        <v>2325</v>
      </c>
      <c r="J328" s="29" t="n">
        <v>3575</v>
      </c>
      <c r="K328" s="29" t="n">
        <v>7650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3.2" hidden="false" customHeight="true" outlineLevel="0" collapsed="false">
      <c r="A329" s="58"/>
      <c r="B329" s="61" t="s">
        <v>64</v>
      </c>
      <c r="C329" s="22" t="s">
        <v>15</v>
      </c>
      <c r="D329" s="23" t="n">
        <v>21</v>
      </c>
      <c r="E329" s="24" t="n">
        <v>41</v>
      </c>
      <c r="F329" s="23" t="n">
        <v>35</v>
      </c>
      <c r="G329" s="23" t="n">
        <v>42</v>
      </c>
      <c r="H329" s="23" t="n">
        <v>101</v>
      </c>
      <c r="I329" s="23" t="n">
        <v>298</v>
      </c>
      <c r="J329" s="23" t="n">
        <v>568</v>
      </c>
      <c r="K329" s="23" t="n">
        <v>1106</v>
      </c>
      <c r="L329" s="26" t="n">
        <f aca="false">+D329/D$335*100</f>
        <v>16.9354838709677</v>
      </c>
      <c r="M329" s="27" t="n">
        <f aca="false">+E329/E$335*100</f>
        <v>22.5274725274725</v>
      </c>
      <c r="N329" s="27" t="n">
        <f aca="false">+F329/F$335*100</f>
        <v>22.5806451612903</v>
      </c>
      <c r="O329" s="27" t="n">
        <f aca="false">+G329/G$335*100</f>
        <v>24.1379310344828</v>
      </c>
      <c r="P329" s="27" t="n">
        <f aca="false">+H329/H$335*100</f>
        <v>29.1907514450867</v>
      </c>
      <c r="Q329" s="27" t="n">
        <f aca="false">+I329/I$335*100</f>
        <v>28.2464454976303</v>
      </c>
      <c r="R329" s="27" t="n">
        <f aca="false">+J329/J$335*100</f>
        <v>33.1969608416131</v>
      </c>
      <c r="S329" s="42" t="n">
        <f aca="false">+K329/K$335*100</f>
        <v>29.516946890846</v>
      </c>
    </row>
    <row r="330" customFormat="false" ht="13.2" hidden="false" customHeight="false" outlineLevel="0" collapsed="false">
      <c r="A330" s="58"/>
      <c r="B330" s="61"/>
      <c r="C330" s="28" t="s">
        <v>16</v>
      </c>
      <c r="D330" s="29" t="n">
        <v>39</v>
      </c>
      <c r="E330" s="30" t="n">
        <v>77</v>
      </c>
      <c r="F330" s="29" t="n">
        <v>70</v>
      </c>
      <c r="G330" s="29" t="n">
        <v>69</v>
      </c>
      <c r="H330" s="29" t="n">
        <v>115</v>
      </c>
      <c r="I330" s="29" t="n">
        <v>336</v>
      </c>
      <c r="J330" s="29" t="n">
        <v>588</v>
      </c>
      <c r="K330" s="29" t="n">
        <v>1294</v>
      </c>
      <c r="L330" s="32" t="n">
        <f aca="false">+D330/D$335*100</f>
        <v>31.4516129032258</v>
      </c>
      <c r="M330" s="33" t="n">
        <f aca="false">+E330/E$335*100</f>
        <v>42.3076923076923</v>
      </c>
      <c r="N330" s="33" t="n">
        <f aca="false">+F330/F$335*100</f>
        <v>45.1612903225806</v>
      </c>
      <c r="O330" s="33" t="n">
        <f aca="false">+G330/G$335*100</f>
        <v>39.6551724137931</v>
      </c>
      <c r="P330" s="33" t="n">
        <f aca="false">+H330/H$335*100</f>
        <v>33.2369942196532</v>
      </c>
      <c r="Q330" s="33" t="n">
        <f aca="false">+I330/I$335*100</f>
        <v>31.8483412322275</v>
      </c>
      <c r="R330" s="33" t="n">
        <f aca="false">+J330/J$335*100</f>
        <v>34.3658679135009</v>
      </c>
      <c r="S330" s="33" t="n">
        <f aca="false">+K330/K$335*100</f>
        <v>34.5342941019482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1</v>
      </c>
      <c r="E331" s="30" t="n">
        <v>5</v>
      </c>
      <c r="F331" s="29" t="n">
        <v>1</v>
      </c>
      <c r="G331" s="29" t="n">
        <v>5</v>
      </c>
      <c r="H331" s="29" t="n">
        <v>2</v>
      </c>
      <c r="I331" s="29" t="n">
        <v>10</v>
      </c>
      <c r="J331" s="29" t="n">
        <v>11</v>
      </c>
      <c r="K331" s="29" t="n">
        <v>35</v>
      </c>
      <c r="L331" s="32" t="n">
        <f aca="false">+D331/D$335*100</f>
        <v>0.806451612903226</v>
      </c>
      <c r="M331" s="33" t="n">
        <f aca="false">+E331/E$335*100</f>
        <v>2.74725274725275</v>
      </c>
      <c r="N331" s="33" t="n">
        <f aca="false">+F331/F$335*100</f>
        <v>0.645161290322581</v>
      </c>
      <c r="O331" s="33" t="n">
        <f aca="false">+G331/G$335*100</f>
        <v>2.8735632183908</v>
      </c>
      <c r="P331" s="33" t="n">
        <f aca="false">+H331/H$335*100</f>
        <v>0.578034682080925</v>
      </c>
      <c r="Q331" s="33" t="n">
        <f aca="false">+I331/I$335*100</f>
        <v>0.947867298578199</v>
      </c>
      <c r="R331" s="33" t="n">
        <f aca="false">+J331/J$335*100</f>
        <v>0.642898889538282</v>
      </c>
      <c r="S331" s="33" t="n">
        <f aca="false">+K331/K$335*100</f>
        <v>0.934080597811583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0</v>
      </c>
      <c r="E332" s="30" t="n">
        <v>3</v>
      </c>
      <c r="F332" s="29" t="n">
        <v>1</v>
      </c>
      <c r="G332" s="29" t="n">
        <v>1</v>
      </c>
      <c r="H332" s="29" t="n">
        <v>2</v>
      </c>
      <c r="I332" s="29" t="n">
        <v>12</v>
      </c>
      <c r="J332" s="29" t="n">
        <v>15</v>
      </c>
      <c r="K332" s="29" t="n">
        <v>34</v>
      </c>
      <c r="L332" s="32" t="n">
        <f aca="false">+D332/D$335*100</f>
        <v>0</v>
      </c>
      <c r="M332" s="33" t="n">
        <f aca="false">+E332/E$335*100</f>
        <v>1.64835164835165</v>
      </c>
      <c r="N332" s="33" t="n">
        <f aca="false">+F332/F$335*100</f>
        <v>0.645161290322581</v>
      </c>
      <c r="O332" s="33" t="n">
        <f aca="false">+G332/G$335*100</f>
        <v>0.574712643678161</v>
      </c>
      <c r="P332" s="33" t="n">
        <f aca="false">+H332/H$335*100</f>
        <v>0.578034682080925</v>
      </c>
      <c r="Q332" s="33" t="n">
        <f aca="false">+I332/I$335*100</f>
        <v>1.13744075829384</v>
      </c>
      <c r="R332" s="33" t="n">
        <f aca="false">+J332/J$335*100</f>
        <v>0.876680303915839</v>
      </c>
      <c r="S332" s="33" t="n">
        <f aca="false">+K332/K$335*100</f>
        <v>0.907392580731252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2</v>
      </c>
      <c r="E333" s="30" t="n">
        <v>2</v>
      </c>
      <c r="F333" s="29" t="n">
        <v>3</v>
      </c>
      <c r="G333" s="29" t="n">
        <v>6</v>
      </c>
      <c r="H333" s="29" t="n">
        <v>6</v>
      </c>
      <c r="I333" s="29" t="n">
        <v>16</v>
      </c>
      <c r="J333" s="29" t="n">
        <v>40</v>
      </c>
      <c r="K333" s="29" t="n">
        <v>75</v>
      </c>
      <c r="L333" s="32" t="n">
        <f aca="false">+D333/D$335*100</f>
        <v>1.61290322580645</v>
      </c>
      <c r="M333" s="33" t="n">
        <f aca="false">+E333/E$335*100</f>
        <v>1.0989010989011</v>
      </c>
      <c r="N333" s="33" t="n">
        <f aca="false">+F333/F$335*100</f>
        <v>1.93548387096774</v>
      </c>
      <c r="O333" s="33" t="n">
        <f aca="false">+G333/G$335*100</f>
        <v>3.44827586206897</v>
      </c>
      <c r="P333" s="33" t="n">
        <f aca="false">+H333/H$335*100</f>
        <v>1.73410404624277</v>
      </c>
      <c r="Q333" s="33" t="n">
        <f aca="false">+I333/I$335*100</f>
        <v>1.51658767772512</v>
      </c>
      <c r="R333" s="33" t="n">
        <f aca="false">+J333/J$335*100</f>
        <v>2.33781414377557</v>
      </c>
      <c r="S333" s="33" t="n">
        <f aca="false">+K333/K$335*100</f>
        <v>2.00160128102482</v>
      </c>
    </row>
    <row r="334" customFormat="false" ht="13.2" hidden="false" customHeight="false" outlineLevel="0" collapsed="false">
      <c r="A334" s="58"/>
      <c r="B334" s="61"/>
      <c r="C334" s="35" t="s">
        <v>20</v>
      </c>
      <c r="D334" s="29" t="n">
        <v>61</v>
      </c>
      <c r="E334" s="30" t="n">
        <v>54</v>
      </c>
      <c r="F334" s="29" t="n">
        <v>45</v>
      </c>
      <c r="G334" s="29" t="n">
        <v>51</v>
      </c>
      <c r="H334" s="29" t="n">
        <v>120</v>
      </c>
      <c r="I334" s="29" t="n">
        <v>383</v>
      </c>
      <c r="J334" s="29" t="n">
        <v>489</v>
      </c>
      <c r="K334" s="29" t="n">
        <v>1203</v>
      </c>
      <c r="L334" s="32" t="n">
        <f aca="false">+D334/D$335*100</f>
        <v>49.1935483870968</v>
      </c>
      <c r="M334" s="33" t="n">
        <f aca="false">+E334/E$335*100</f>
        <v>29.6703296703297</v>
      </c>
      <c r="N334" s="33" t="n">
        <f aca="false">+F334/F$335*100</f>
        <v>29.0322580645161</v>
      </c>
      <c r="O334" s="33" t="n">
        <f aca="false">+G334/G$335*100</f>
        <v>29.3103448275862</v>
      </c>
      <c r="P334" s="33" t="n">
        <f aca="false">+H334/H$335*100</f>
        <v>34.6820809248555</v>
      </c>
      <c r="Q334" s="33" t="n">
        <f aca="false">+I334/I$335*100</f>
        <v>36.303317535545</v>
      </c>
      <c r="R334" s="33" t="n">
        <f aca="false">+J334/J$335*100</f>
        <v>28.5797779076563</v>
      </c>
      <c r="S334" s="33" t="n">
        <f aca="false">+K334/K$335*100</f>
        <v>32.1056845476381</v>
      </c>
    </row>
    <row r="335" customFormat="false" ht="13.2" hidden="false" customHeight="false" outlineLevel="0" collapsed="false">
      <c r="A335" s="58"/>
      <c r="B335" s="61"/>
      <c r="C335" s="44" t="s">
        <v>10</v>
      </c>
      <c r="D335" s="45" t="n">
        <v>124</v>
      </c>
      <c r="E335" s="46" t="n">
        <v>182</v>
      </c>
      <c r="F335" s="45" t="n">
        <v>155</v>
      </c>
      <c r="G335" s="45" t="n">
        <v>174</v>
      </c>
      <c r="H335" s="45" t="n">
        <v>346</v>
      </c>
      <c r="I335" s="45" t="n">
        <v>1055</v>
      </c>
      <c r="J335" s="45" t="n">
        <v>1711</v>
      </c>
      <c r="K335" s="45" t="n">
        <v>3747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3.2" hidden="false" customHeight="true" outlineLevel="0" collapsed="false">
      <c r="A336" s="58"/>
      <c r="B336" s="50" t="s">
        <v>65</v>
      </c>
      <c r="C336" s="35" t="s">
        <v>15</v>
      </c>
      <c r="D336" s="29" t="n">
        <v>24</v>
      </c>
      <c r="E336" s="30" t="n">
        <v>34</v>
      </c>
      <c r="F336" s="29" t="n">
        <v>22</v>
      </c>
      <c r="G336" s="29" t="n">
        <v>22</v>
      </c>
      <c r="H336" s="29" t="n">
        <v>69</v>
      </c>
      <c r="I336" s="29" t="n">
        <v>262</v>
      </c>
      <c r="J336" s="29" t="n">
        <v>420</v>
      </c>
      <c r="K336" s="29" t="n">
        <v>853</v>
      </c>
      <c r="L336" s="32" t="n">
        <f aca="false">+D336/D$342*100</f>
        <v>26.0869565217391</v>
      </c>
      <c r="M336" s="33" t="n">
        <f aca="false">+E336/E$342*100</f>
        <v>27.8688524590164</v>
      </c>
      <c r="N336" s="33" t="n">
        <f aca="false">+F336/F$342*100</f>
        <v>16.1764705882353</v>
      </c>
      <c r="O336" s="33" t="n">
        <f aca="false">+G336/G$342*100</f>
        <v>23.1578947368421</v>
      </c>
      <c r="P336" s="33" t="n">
        <f aca="false">+H336/H$342*100</f>
        <v>28.3950617283951</v>
      </c>
      <c r="Q336" s="33" t="n">
        <f aca="false">+I336/I$342*100</f>
        <v>28.6026200873362</v>
      </c>
      <c r="R336" s="33" t="n">
        <f aca="false">+J336/J$342*100</f>
        <v>33.8983050847458</v>
      </c>
      <c r="S336" s="33" t="n">
        <f aca="false">+K336/K$342*100</f>
        <v>30.0035174111854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41</v>
      </c>
      <c r="E337" s="30" t="n">
        <v>51</v>
      </c>
      <c r="F337" s="29" t="n">
        <v>47</v>
      </c>
      <c r="G337" s="29" t="n">
        <v>24</v>
      </c>
      <c r="H337" s="29" t="n">
        <v>72</v>
      </c>
      <c r="I337" s="29" t="n">
        <v>264</v>
      </c>
      <c r="J337" s="29" t="n">
        <v>324</v>
      </c>
      <c r="K337" s="29" t="n">
        <v>823</v>
      </c>
      <c r="L337" s="32" t="n">
        <f aca="false">+D337/D$342*100</f>
        <v>44.5652173913043</v>
      </c>
      <c r="M337" s="33" t="n">
        <f aca="false">+E337/E$342*100</f>
        <v>41.8032786885246</v>
      </c>
      <c r="N337" s="33" t="n">
        <f aca="false">+F337/F$342*100</f>
        <v>34.5588235294118</v>
      </c>
      <c r="O337" s="33" t="n">
        <f aca="false">+G337/G$342*100</f>
        <v>25.2631578947368</v>
      </c>
      <c r="P337" s="33" t="n">
        <f aca="false">+H337/H$342*100</f>
        <v>29.6296296296296</v>
      </c>
      <c r="Q337" s="33" t="n">
        <f aca="false">+I337/I$342*100</f>
        <v>28.82096069869</v>
      </c>
      <c r="R337" s="33" t="n">
        <f aca="false">+J337/J$342*100</f>
        <v>26.1501210653753</v>
      </c>
      <c r="S337" s="33" t="n">
        <f aca="false">+K337/K$342*100</f>
        <v>28.9482940555751</v>
      </c>
    </row>
    <row r="338" customFormat="false" ht="13.2" hidden="false" customHeight="false" outlineLevel="0" collapsed="false">
      <c r="A338" s="58"/>
      <c r="B338" s="58"/>
      <c r="C338" s="34" t="s">
        <v>17</v>
      </c>
      <c r="D338" s="29" t="n">
        <v>10</v>
      </c>
      <c r="E338" s="30" t="n">
        <v>12</v>
      </c>
      <c r="F338" s="29" t="n">
        <v>26</v>
      </c>
      <c r="G338" s="29" t="n">
        <v>16</v>
      </c>
      <c r="H338" s="29" t="n">
        <v>24</v>
      </c>
      <c r="I338" s="29" t="n">
        <v>110</v>
      </c>
      <c r="J338" s="29" t="n">
        <v>122</v>
      </c>
      <c r="K338" s="29" t="n">
        <v>320</v>
      </c>
      <c r="L338" s="32" t="n">
        <f aca="false">+D338/D$342*100</f>
        <v>10.8695652173913</v>
      </c>
      <c r="M338" s="33" t="n">
        <f aca="false">+E338/E$342*100</f>
        <v>9.83606557377049</v>
      </c>
      <c r="N338" s="33" t="n">
        <f aca="false">+F338/F$342*100</f>
        <v>19.1176470588235</v>
      </c>
      <c r="O338" s="33" t="n">
        <f aca="false">+G338/G$342*100</f>
        <v>16.8421052631579</v>
      </c>
      <c r="P338" s="33" t="n">
        <f aca="false">+H338/H$342*100</f>
        <v>9.87654320987654</v>
      </c>
      <c r="Q338" s="33" t="n">
        <f aca="false">+I338/I$342*100</f>
        <v>12.0087336244541</v>
      </c>
      <c r="R338" s="33" t="n">
        <f aca="false">+J338/J$342*100</f>
        <v>9.84665052461663</v>
      </c>
      <c r="S338" s="33" t="n">
        <f aca="false">+K338/K$342*100</f>
        <v>11.2557157931762</v>
      </c>
    </row>
    <row r="339" customFormat="false" ht="13.2" hidden="false" customHeight="false" outlineLevel="0" collapsed="false">
      <c r="A339" s="58"/>
      <c r="B339" s="58"/>
      <c r="C339" s="34" t="s">
        <v>18</v>
      </c>
      <c r="D339" s="29" t="n">
        <v>9</v>
      </c>
      <c r="E339" s="30" t="n">
        <v>6</v>
      </c>
      <c r="F339" s="29" t="n">
        <v>21</v>
      </c>
      <c r="G339" s="29" t="n">
        <v>11</v>
      </c>
      <c r="H339" s="29" t="n">
        <v>20</v>
      </c>
      <c r="I339" s="29" t="n">
        <v>74</v>
      </c>
      <c r="J339" s="29" t="n">
        <v>92</v>
      </c>
      <c r="K339" s="29" t="n">
        <v>233</v>
      </c>
      <c r="L339" s="32" t="n">
        <f aca="false">+D339/D$342*100</f>
        <v>9.78260869565217</v>
      </c>
      <c r="M339" s="33" t="n">
        <f aca="false">+E339/E$342*100</f>
        <v>4.91803278688525</v>
      </c>
      <c r="N339" s="33" t="n">
        <f aca="false">+F339/F$342*100</f>
        <v>15.4411764705882</v>
      </c>
      <c r="O339" s="33" t="n">
        <f aca="false">+G339/G$342*100</f>
        <v>11.5789473684211</v>
      </c>
      <c r="P339" s="33" t="n">
        <f aca="false">+H339/H$342*100</f>
        <v>8.23045267489712</v>
      </c>
      <c r="Q339" s="33" t="n">
        <f aca="false">+I339/I$342*100</f>
        <v>8.07860262008734</v>
      </c>
      <c r="R339" s="33" t="n">
        <f aca="false">+J339/J$342*100</f>
        <v>7.42534301856336</v>
      </c>
      <c r="S339" s="33" t="n">
        <f aca="false">+K339/K$342*100</f>
        <v>8.19556806190644</v>
      </c>
    </row>
    <row r="340" customFormat="false" ht="13.2" hidden="false" customHeight="false" outlineLevel="0" collapsed="false">
      <c r="A340" s="58"/>
      <c r="B340" s="58"/>
      <c r="C340" s="34" t="s">
        <v>19</v>
      </c>
      <c r="D340" s="29" t="n">
        <v>7</v>
      </c>
      <c r="E340" s="30" t="n">
        <v>19</v>
      </c>
      <c r="F340" s="29" t="n">
        <v>19</v>
      </c>
      <c r="G340" s="29" t="n">
        <v>21</v>
      </c>
      <c r="H340" s="29" t="n">
        <v>51</v>
      </c>
      <c r="I340" s="29" t="n">
        <v>192</v>
      </c>
      <c r="J340" s="29" t="n">
        <v>264</v>
      </c>
      <c r="K340" s="29" t="n">
        <v>573</v>
      </c>
      <c r="L340" s="32" t="n">
        <f aca="false">+D340/D$342*100</f>
        <v>7.60869565217391</v>
      </c>
      <c r="M340" s="33" t="n">
        <f aca="false">+E340/E$342*100</f>
        <v>15.5737704918033</v>
      </c>
      <c r="N340" s="33" t="n">
        <f aca="false">+F340/F$342*100</f>
        <v>13.9705882352941</v>
      </c>
      <c r="O340" s="33" t="n">
        <f aca="false">+G340/G$342*100</f>
        <v>22.1052631578947</v>
      </c>
      <c r="P340" s="33" t="n">
        <f aca="false">+H340/H$342*100</f>
        <v>20.9876543209877</v>
      </c>
      <c r="Q340" s="33" t="n">
        <f aca="false">+I340/I$342*100</f>
        <v>20.9606986899563</v>
      </c>
      <c r="R340" s="33" t="n">
        <f aca="false">+J340/J$342*100</f>
        <v>21.3075060532688</v>
      </c>
      <c r="S340" s="33" t="n">
        <f aca="false">+K340/K$342*100</f>
        <v>20.1547660921562</v>
      </c>
    </row>
    <row r="341" customFormat="false" ht="13.2" hidden="false" customHeight="false" outlineLevel="0" collapsed="false">
      <c r="A341" s="58"/>
      <c r="B341" s="58"/>
      <c r="C341" s="35" t="s">
        <v>20</v>
      </c>
      <c r="D341" s="29" t="n">
        <v>1</v>
      </c>
      <c r="E341" s="30" t="n">
        <v>0</v>
      </c>
      <c r="F341" s="29" t="n">
        <v>1</v>
      </c>
      <c r="G341" s="29" t="n">
        <v>1</v>
      </c>
      <c r="H341" s="29" t="n">
        <v>7</v>
      </c>
      <c r="I341" s="29" t="n">
        <v>14</v>
      </c>
      <c r="J341" s="29" t="n">
        <v>17</v>
      </c>
      <c r="K341" s="29" t="n">
        <v>41</v>
      </c>
      <c r="L341" s="32" t="n">
        <f aca="false">+D341/D$342*100</f>
        <v>1.08695652173913</v>
      </c>
      <c r="M341" s="33" t="n">
        <f aca="false">+E341/E$342*100</f>
        <v>0</v>
      </c>
      <c r="N341" s="33" t="n">
        <f aca="false">+F341/F$342*100</f>
        <v>0.735294117647059</v>
      </c>
      <c r="O341" s="33" t="n">
        <f aca="false">+G341/G$342*100</f>
        <v>1.05263157894737</v>
      </c>
      <c r="P341" s="33" t="n">
        <f aca="false">+H341/H$342*100</f>
        <v>2.88065843621399</v>
      </c>
      <c r="Q341" s="33" t="n">
        <f aca="false">+I341/I$342*100</f>
        <v>1.52838427947598</v>
      </c>
      <c r="R341" s="33" t="n">
        <f aca="false">+J341/J$342*100</f>
        <v>1.37207425343019</v>
      </c>
      <c r="S341" s="33" t="n">
        <f aca="false">+K341/K$342*100</f>
        <v>1.4421385860007</v>
      </c>
    </row>
    <row r="342" customFormat="false" ht="13.2" hidden="false" customHeight="false" outlineLevel="0" collapsed="false">
      <c r="A342" s="58"/>
      <c r="B342" s="50"/>
      <c r="C342" s="35" t="s">
        <v>10</v>
      </c>
      <c r="D342" s="29" t="n">
        <v>92</v>
      </c>
      <c r="E342" s="30" t="n">
        <v>122</v>
      </c>
      <c r="F342" s="29" t="n">
        <v>136</v>
      </c>
      <c r="G342" s="29" t="n">
        <v>95</v>
      </c>
      <c r="H342" s="29" t="n">
        <v>243</v>
      </c>
      <c r="I342" s="29" t="n">
        <v>916</v>
      </c>
      <c r="J342" s="29" t="n">
        <v>1239</v>
      </c>
      <c r="K342" s="29" t="n">
        <v>2843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11</v>
      </c>
      <c r="E343" s="39" t="n">
        <v>17</v>
      </c>
      <c r="F343" s="38" t="n">
        <v>19</v>
      </c>
      <c r="G343" s="38" t="n">
        <v>43</v>
      </c>
      <c r="H343" s="38" t="n">
        <v>61</v>
      </c>
      <c r="I343" s="38" t="n">
        <v>149</v>
      </c>
      <c r="J343" s="38" t="n">
        <v>267</v>
      </c>
      <c r="K343" s="38" t="n">
        <v>567</v>
      </c>
      <c r="L343" s="41" t="n">
        <f aca="false">+D343/D$349*100</f>
        <v>18.3333333333333</v>
      </c>
      <c r="M343" s="42" t="n">
        <f aca="false">+E343/E$349*100</f>
        <v>21.7948717948718</v>
      </c>
      <c r="N343" s="42" t="n">
        <f aca="false">+F343/F$349*100</f>
        <v>22.093023255814</v>
      </c>
      <c r="O343" s="42" t="n">
        <f aca="false">+G343/G$349*100</f>
        <v>40.5660377358491</v>
      </c>
      <c r="P343" s="42" t="n">
        <f aca="false">+H343/H$349*100</f>
        <v>29.7560975609756</v>
      </c>
      <c r="Q343" s="42" t="n">
        <f aca="false">+I343/I$349*100</f>
        <v>27.3897058823529</v>
      </c>
      <c r="R343" s="42" t="n">
        <f aca="false">+J343/J$349*100</f>
        <v>34.765625</v>
      </c>
      <c r="S343" s="42" t="n">
        <f aca="false">+K343/K$349*100</f>
        <v>30.6984298863021</v>
      </c>
    </row>
    <row r="344" customFormat="false" ht="13.2" hidden="false" customHeight="false" outlineLevel="0" collapsed="false">
      <c r="A344" s="58"/>
      <c r="B344" s="43"/>
      <c r="C344" s="28" t="s">
        <v>16</v>
      </c>
      <c r="D344" s="29" t="n">
        <v>26</v>
      </c>
      <c r="E344" s="30" t="n">
        <v>30</v>
      </c>
      <c r="F344" s="29" t="n">
        <v>26</v>
      </c>
      <c r="G344" s="29" t="n">
        <v>22</v>
      </c>
      <c r="H344" s="29" t="n">
        <v>50</v>
      </c>
      <c r="I344" s="29" t="n">
        <v>96</v>
      </c>
      <c r="J344" s="29" t="n">
        <v>111</v>
      </c>
      <c r="K344" s="29" t="n">
        <v>361</v>
      </c>
      <c r="L344" s="32" t="n">
        <f aca="false">+D344/D$349*100</f>
        <v>43.3333333333333</v>
      </c>
      <c r="M344" s="33" t="n">
        <f aca="false">+E344/E$349*100</f>
        <v>38.4615384615385</v>
      </c>
      <c r="N344" s="33" t="n">
        <f aca="false">+F344/F$349*100</f>
        <v>30.2325581395349</v>
      </c>
      <c r="O344" s="33" t="n">
        <f aca="false">+G344/G$349*100</f>
        <v>20.7547169811321</v>
      </c>
      <c r="P344" s="33" t="n">
        <f aca="false">+H344/H$349*100</f>
        <v>24.390243902439</v>
      </c>
      <c r="Q344" s="33" t="n">
        <f aca="false">+I344/I$349*100</f>
        <v>17.6470588235294</v>
      </c>
      <c r="R344" s="33" t="n">
        <f aca="false">+J344/J$349*100</f>
        <v>14.453125</v>
      </c>
      <c r="S344" s="33" t="n">
        <f aca="false">+K344/K$349*100</f>
        <v>19.5452084461289</v>
      </c>
    </row>
    <row r="345" customFormat="false" ht="13.2" hidden="false" customHeight="false" outlineLevel="0" collapsed="false">
      <c r="A345" s="58"/>
      <c r="B345" s="43"/>
      <c r="C345" s="34" t="s">
        <v>17</v>
      </c>
      <c r="D345" s="29" t="n">
        <v>8</v>
      </c>
      <c r="E345" s="30" t="n">
        <v>7</v>
      </c>
      <c r="F345" s="29" t="n">
        <v>10</v>
      </c>
      <c r="G345" s="29" t="n">
        <v>11</v>
      </c>
      <c r="H345" s="29" t="n">
        <v>15</v>
      </c>
      <c r="I345" s="29" t="n">
        <v>44</v>
      </c>
      <c r="J345" s="29" t="n">
        <v>54</v>
      </c>
      <c r="K345" s="29" t="n">
        <v>149</v>
      </c>
      <c r="L345" s="32" t="n">
        <f aca="false">+D345/D$349*100</f>
        <v>13.3333333333333</v>
      </c>
      <c r="M345" s="33" t="n">
        <f aca="false">+E345/E$349*100</f>
        <v>8.97435897435897</v>
      </c>
      <c r="N345" s="33" t="n">
        <f aca="false">+F345/F$349*100</f>
        <v>11.6279069767442</v>
      </c>
      <c r="O345" s="33" t="n">
        <f aca="false">+G345/G$349*100</f>
        <v>10.377358490566</v>
      </c>
      <c r="P345" s="33" t="n">
        <f aca="false">+H345/H$349*100</f>
        <v>7.31707317073171</v>
      </c>
      <c r="Q345" s="33" t="n">
        <f aca="false">+I345/I$349*100</f>
        <v>8.08823529411765</v>
      </c>
      <c r="R345" s="33" t="n">
        <f aca="false">+J345/J$349*100</f>
        <v>7.03125</v>
      </c>
      <c r="S345" s="33" t="n">
        <f aca="false">+K345/K$349*100</f>
        <v>8.06713589604765</v>
      </c>
    </row>
    <row r="346" customFormat="false" ht="13.2" hidden="false" customHeight="false" outlineLevel="0" collapsed="false">
      <c r="A346" s="58"/>
      <c r="B346" s="43"/>
      <c r="C346" s="34" t="s">
        <v>18</v>
      </c>
      <c r="D346" s="29" t="n">
        <v>5</v>
      </c>
      <c r="E346" s="30" t="n">
        <v>7</v>
      </c>
      <c r="F346" s="29" t="n">
        <v>7</v>
      </c>
      <c r="G346" s="29" t="n">
        <v>4</v>
      </c>
      <c r="H346" s="29" t="n">
        <v>17</v>
      </c>
      <c r="I346" s="29" t="n">
        <v>38</v>
      </c>
      <c r="J346" s="29" t="n">
        <v>47</v>
      </c>
      <c r="K346" s="29" t="n">
        <v>125</v>
      </c>
      <c r="L346" s="32" t="n">
        <f aca="false">+D346/D$349*100</f>
        <v>8.33333333333333</v>
      </c>
      <c r="M346" s="33" t="n">
        <f aca="false">+E346/E$349*100</f>
        <v>8.97435897435897</v>
      </c>
      <c r="N346" s="33" t="n">
        <f aca="false">+F346/F$349*100</f>
        <v>8.13953488372093</v>
      </c>
      <c r="O346" s="33" t="n">
        <f aca="false">+G346/G$349*100</f>
        <v>3.77358490566038</v>
      </c>
      <c r="P346" s="33" t="n">
        <f aca="false">+H346/H$349*100</f>
        <v>8.29268292682927</v>
      </c>
      <c r="Q346" s="33" t="n">
        <f aca="false">+I346/I$349*100</f>
        <v>6.98529411764706</v>
      </c>
      <c r="R346" s="33" t="n">
        <f aca="false">+J346/J$349*100</f>
        <v>6.11979166666667</v>
      </c>
      <c r="S346" s="33" t="n">
        <f aca="false">+K346/K$349*100</f>
        <v>6.76773145641581</v>
      </c>
    </row>
    <row r="347" customFormat="false" ht="13.2" hidden="false" customHeight="false" outlineLevel="0" collapsed="false">
      <c r="A347" s="58"/>
      <c r="B347" s="43"/>
      <c r="C347" s="34" t="s">
        <v>19</v>
      </c>
      <c r="D347" s="29" t="n">
        <v>7</v>
      </c>
      <c r="E347" s="30" t="n">
        <v>11</v>
      </c>
      <c r="F347" s="29" t="n">
        <v>19</v>
      </c>
      <c r="G347" s="29" t="n">
        <v>15</v>
      </c>
      <c r="H347" s="29" t="n">
        <v>35</v>
      </c>
      <c r="I347" s="29" t="n">
        <v>102</v>
      </c>
      <c r="J347" s="29" t="n">
        <v>163</v>
      </c>
      <c r="K347" s="29" t="n">
        <v>352</v>
      </c>
      <c r="L347" s="32" t="n">
        <f aca="false">+D347/D$349*100</f>
        <v>11.6666666666667</v>
      </c>
      <c r="M347" s="33" t="n">
        <f aca="false">+E347/E$349*100</f>
        <v>14.1025641025641</v>
      </c>
      <c r="N347" s="33" t="n">
        <f aca="false">+F347/F$349*100</f>
        <v>22.093023255814</v>
      </c>
      <c r="O347" s="33" t="n">
        <f aca="false">+G347/G$349*100</f>
        <v>14.1509433962264</v>
      </c>
      <c r="P347" s="33" t="n">
        <f aca="false">+H347/H$349*100</f>
        <v>17.0731707317073</v>
      </c>
      <c r="Q347" s="33" t="n">
        <f aca="false">+I347/I$349*100</f>
        <v>18.75</v>
      </c>
      <c r="R347" s="33" t="n">
        <f aca="false">+J347/J$349*100</f>
        <v>21.2239583333333</v>
      </c>
      <c r="S347" s="33" t="n">
        <f aca="false">+K347/K$349*100</f>
        <v>19.0579317812669</v>
      </c>
    </row>
    <row r="348" customFormat="false" ht="13.2" hidden="false" customHeight="false" outlineLevel="0" collapsed="false">
      <c r="A348" s="58"/>
      <c r="B348" s="43"/>
      <c r="C348" s="35" t="s">
        <v>20</v>
      </c>
      <c r="D348" s="29" t="n">
        <v>3</v>
      </c>
      <c r="E348" s="30" t="n">
        <v>6</v>
      </c>
      <c r="F348" s="29" t="n">
        <v>5</v>
      </c>
      <c r="G348" s="29" t="n">
        <v>11</v>
      </c>
      <c r="H348" s="29" t="n">
        <v>27</v>
      </c>
      <c r="I348" s="29" t="n">
        <v>115</v>
      </c>
      <c r="J348" s="29" t="n">
        <v>126</v>
      </c>
      <c r="K348" s="29" t="n">
        <v>293</v>
      </c>
      <c r="L348" s="32" t="n">
        <f aca="false">+D348/D$349*100</f>
        <v>5</v>
      </c>
      <c r="M348" s="33" t="n">
        <f aca="false">+E348/E$349*100</f>
        <v>7.69230769230769</v>
      </c>
      <c r="N348" s="33" t="n">
        <f aca="false">+F348/F$349*100</f>
        <v>5.81395348837209</v>
      </c>
      <c r="O348" s="33" t="n">
        <f aca="false">+G348/G$349*100</f>
        <v>10.377358490566</v>
      </c>
      <c r="P348" s="33" t="n">
        <f aca="false">+H348/H$349*100</f>
        <v>13.1707317073171</v>
      </c>
      <c r="Q348" s="33" t="n">
        <f aca="false">+I348/I$349*100</f>
        <v>21.1397058823529</v>
      </c>
      <c r="R348" s="33" t="n">
        <f aca="false">+J348/J$349*100</f>
        <v>16.40625</v>
      </c>
      <c r="S348" s="33" t="n">
        <f aca="false">+K348/K$349*100</f>
        <v>15.8635625338387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60</v>
      </c>
      <c r="E349" s="46" t="n">
        <v>78</v>
      </c>
      <c r="F349" s="45" t="n">
        <v>86</v>
      </c>
      <c r="G349" s="45" t="n">
        <v>106</v>
      </c>
      <c r="H349" s="45" t="n">
        <v>205</v>
      </c>
      <c r="I349" s="45" t="n">
        <v>544</v>
      </c>
      <c r="J349" s="45" t="n">
        <v>768</v>
      </c>
      <c r="K349" s="45" t="n">
        <v>1847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3.2" hidden="false" customHeight="true" outlineLevel="0" collapsed="false">
      <c r="A350" s="58"/>
      <c r="B350" s="60" t="s">
        <v>67</v>
      </c>
      <c r="C350" s="35" t="s">
        <v>15</v>
      </c>
      <c r="D350" s="29" t="n">
        <v>20</v>
      </c>
      <c r="E350" s="30" t="n">
        <v>35</v>
      </c>
      <c r="F350" s="29" t="n">
        <v>27</v>
      </c>
      <c r="G350" s="29" t="n">
        <v>28</v>
      </c>
      <c r="H350" s="29" t="n">
        <v>50</v>
      </c>
      <c r="I350" s="29" t="n">
        <v>237</v>
      </c>
      <c r="J350" s="29" t="n">
        <v>379</v>
      </c>
      <c r="K350" s="29" t="n">
        <v>776</v>
      </c>
      <c r="L350" s="32" t="n">
        <f aca="false">+D350/D$356*100</f>
        <v>32.7868852459016</v>
      </c>
      <c r="M350" s="33" t="n">
        <f aca="false">+E350/E$356*100</f>
        <v>44.8717948717949</v>
      </c>
      <c r="N350" s="33" t="n">
        <f aca="false">+F350/F$356*100</f>
        <v>36</v>
      </c>
      <c r="O350" s="33" t="n">
        <f aca="false">+G350/G$356*100</f>
        <v>31.1111111111111</v>
      </c>
      <c r="P350" s="33" t="n">
        <f aca="false">+H350/H$356*100</f>
        <v>32.0512820512821</v>
      </c>
      <c r="Q350" s="33" t="n">
        <f aca="false">+I350/I$356*100</f>
        <v>36.1832061068702</v>
      </c>
      <c r="R350" s="33" t="n">
        <f aca="false">+J350/J$356*100</f>
        <v>37.2298624754421</v>
      </c>
      <c r="S350" s="33" t="n">
        <f aca="false">+K350/K$356*100</f>
        <v>36.3806844819503</v>
      </c>
    </row>
    <row r="351" customFormat="false" ht="13.2" hidden="false" customHeight="false" outlineLevel="0" collapsed="false">
      <c r="A351" s="58"/>
      <c r="B351" s="58"/>
      <c r="C351" s="28" t="s">
        <v>16</v>
      </c>
      <c r="D351" s="29" t="n">
        <v>12</v>
      </c>
      <c r="E351" s="30" t="n">
        <v>12</v>
      </c>
      <c r="F351" s="29" t="n">
        <v>17</v>
      </c>
      <c r="G351" s="29" t="n">
        <v>19</v>
      </c>
      <c r="H351" s="29" t="n">
        <v>27</v>
      </c>
      <c r="I351" s="29" t="n">
        <v>100</v>
      </c>
      <c r="J351" s="29" t="n">
        <v>147</v>
      </c>
      <c r="K351" s="29" t="n">
        <v>334</v>
      </c>
      <c r="L351" s="32" t="n">
        <f aca="false">+D351/D$356*100</f>
        <v>19.672131147541</v>
      </c>
      <c r="M351" s="33" t="n">
        <f aca="false">+E351/E$356*100</f>
        <v>15.3846153846154</v>
      </c>
      <c r="N351" s="33" t="n">
        <f aca="false">+F351/F$356*100</f>
        <v>22.6666666666667</v>
      </c>
      <c r="O351" s="33" t="n">
        <f aca="false">+G351/G$356*100</f>
        <v>21.1111111111111</v>
      </c>
      <c r="P351" s="33" t="n">
        <f aca="false">+H351/H$356*100</f>
        <v>17.3076923076923</v>
      </c>
      <c r="Q351" s="33" t="n">
        <f aca="false">+I351/I$356*100</f>
        <v>15.2671755725191</v>
      </c>
      <c r="R351" s="33" t="n">
        <f aca="false">+J351/J$356*100</f>
        <v>14.4400785854617</v>
      </c>
      <c r="S351" s="33" t="n">
        <f aca="false">+K351/K$356*100</f>
        <v>15.6586966713549</v>
      </c>
    </row>
    <row r="352" customFormat="false" ht="13.2" hidden="false" customHeight="false" outlineLevel="0" collapsed="false">
      <c r="A352" s="58"/>
      <c r="B352" s="58"/>
      <c r="C352" s="34" t="s">
        <v>17</v>
      </c>
      <c r="D352" s="29" t="n">
        <v>23</v>
      </c>
      <c r="E352" s="30" t="n">
        <v>20</v>
      </c>
      <c r="F352" s="29" t="n">
        <v>21</v>
      </c>
      <c r="G352" s="29" t="n">
        <v>28</v>
      </c>
      <c r="H352" s="29" t="n">
        <v>38</v>
      </c>
      <c r="I352" s="29" t="n">
        <v>121</v>
      </c>
      <c r="J352" s="29" t="n">
        <v>198</v>
      </c>
      <c r="K352" s="29" t="n">
        <v>449</v>
      </c>
      <c r="L352" s="32" t="n">
        <f aca="false">+D352/D$356*100</f>
        <v>37.7049180327869</v>
      </c>
      <c r="M352" s="33" t="n">
        <f aca="false">+E352/E$356*100</f>
        <v>25.6410256410256</v>
      </c>
      <c r="N352" s="33" t="n">
        <f aca="false">+F352/F$356*100</f>
        <v>28</v>
      </c>
      <c r="O352" s="33" t="n">
        <f aca="false">+G352/G$356*100</f>
        <v>31.1111111111111</v>
      </c>
      <c r="P352" s="33" t="n">
        <f aca="false">+H352/H$356*100</f>
        <v>24.3589743589744</v>
      </c>
      <c r="Q352" s="33" t="n">
        <f aca="false">+I352/I$356*100</f>
        <v>18.4732824427481</v>
      </c>
      <c r="R352" s="33" t="n">
        <f aca="false">+J352/J$356*100</f>
        <v>19.4499017681729</v>
      </c>
      <c r="S352" s="33" t="n">
        <f aca="false">+K352/K$356*100</f>
        <v>21.0501640881388</v>
      </c>
    </row>
    <row r="353" customFormat="false" ht="13.2" hidden="false" customHeight="false" outlineLevel="0" collapsed="false">
      <c r="A353" s="58"/>
      <c r="B353" s="58"/>
      <c r="C353" s="34" t="s">
        <v>18</v>
      </c>
      <c r="D353" s="29" t="n">
        <v>2</v>
      </c>
      <c r="E353" s="30" t="n">
        <v>5</v>
      </c>
      <c r="F353" s="29" t="n">
        <v>3</v>
      </c>
      <c r="G353" s="29" t="n">
        <v>5</v>
      </c>
      <c r="H353" s="29" t="n">
        <v>7</v>
      </c>
      <c r="I353" s="29" t="n">
        <v>49</v>
      </c>
      <c r="J353" s="29" t="n">
        <v>63</v>
      </c>
      <c r="K353" s="29" t="n">
        <v>134</v>
      </c>
      <c r="L353" s="32" t="n">
        <f aca="false">+D353/D$356*100</f>
        <v>3.27868852459016</v>
      </c>
      <c r="M353" s="33" t="n">
        <f aca="false">+E353/E$356*100</f>
        <v>6.41025641025641</v>
      </c>
      <c r="N353" s="33" t="n">
        <f aca="false">+F353/F$356*100</f>
        <v>4</v>
      </c>
      <c r="O353" s="33" t="n">
        <f aca="false">+G353/G$356*100</f>
        <v>5.55555555555556</v>
      </c>
      <c r="P353" s="33" t="n">
        <f aca="false">+H353/H$356*100</f>
        <v>4.48717948717949</v>
      </c>
      <c r="Q353" s="33" t="n">
        <f aca="false">+I353/I$356*100</f>
        <v>7.48091603053435</v>
      </c>
      <c r="R353" s="33" t="n">
        <f aca="false">+J353/J$356*100</f>
        <v>6.18860510805501</v>
      </c>
      <c r="S353" s="33" t="n">
        <f aca="false">+K353/K$356*100</f>
        <v>6.2822315986873</v>
      </c>
    </row>
    <row r="354" customFormat="false" ht="13.2" hidden="false" customHeight="false" outlineLevel="0" collapsed="false">
      <c r="A354" s="58"/>
      <c r="B354" s="58"/>
      <c r="C354" s="34" t="s">
        <v>19</v>
      </c>
      <c r="D354" s="29" t="n">
        <v>3</v>
      </c>
      <c r="E354" s="30" t="n">
        <v>6</v>
      </c>
      <c r="F354" s="29" t="n">
        <v>6</v>
      </c>
      <c r="G354" s="29" t="n">
        <v>10</v>
      </c>
      <c r="H354" s="29" t="n">
        <v>32</v>
      </c>
      <c r="I354" s="29" t="n">
        <v>144</v>
      </c>
      <c r="J354" s="29" t="n">
        <v>225</v>
      </c>
      <c r="K354" s="29" t="n">
        <v>426</v>
      </c>
      <c r="L354" s="32" t="n">
        <f aca="false">+D354/D$356*100</f>
        <v>4.91803278688525</v>
      </c>
      <c r="M354" s="33" t="n">
        <f aca="false">+E354/E$356*100</f>
        <v>7.69230769230769</v>
      </c>
      <c r="N354" s="33" t="n">
        <f aca="false">+F354/F$356*100</f>
        <v>8</v>
      </c>
      <c r="O354" s="33" t="n">
        <f aca="false">+G354/G$356*100</f>
        <v>11.1111111111111</v>
      </c>
      <c r="P354" s="33" t="n">
        <f aca="false">+H354/H$356*100</f>
        <v>20.5128205128205</v>
      </c>
      <c r="Q354" s="33" t="n">
        <f aca="false">+I354/I$356*100</f>
        <v>21.9847328244275</v>
      </c>
      <c r="R354" s="33" t="n">
        <f aca="false">+J354/J$356*100</f>
        <v>22.1021611001965</v>
      </c>
      <c r="S354" s="33" t="n">
        <f aca="false">+K354/K$356*100</f>
        <v>19.971870604782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1</v>
      </c>
      <c r="E355" s="30" t="n">
        <v>0</v>
      </c>
      <c r="F355" s="29" t="n">
        <v>1</v>
      </c>
      <c r="G355" s="29" t="n">
        <v>0</v>
      </c>
      <c r="H355" s="29" t="n">
        <v>2</v>
      </c>
      <c r="I355" s="29" t="n">
        <v>4</v>
      </c>
      <c r="J355" s="29" t="n">
        <v>6</v>
      </c>
      <c r="K355" s="29" t="n">
        <v>14</v>
      </c>
      <c r="L355" s="32" t="n">
        <f aca="false">+D355/D$356*100</f>
        <v>1.63934426229508</v>
      </c>
      <c r="M355" s="33" t="n">
        <f aca="false">+E355/E$356*100</f>
        <v>0</v>
      </c>
      <c r="N355" s="33" t="n">
        <f aca="false">+F355/F$356*100</f>
        <v>1.33333333333333</v>
      </c>
      <c r="O355" s="33" t="n">
        <f aca="false">+G355/G$356*100</f>
        <v>0</v>
      </c>
      <c r="P355" s="33" t="n">
        <f aca="false">+H355/H$356*100</f>
        <v>1.28205128205128</v>
      </c>
      <c r="Q355" s="33" t="n">
        <f aca="false">+I355/I$356*100</f>
        <v>0.610687022900763</v>
      </c>
      <c r="R355" s="33" t="n">
        <f aca="false">+J355/J$356*100</f>
        <v>0.589390962671906</v>
      </c>
      <c r="S355" s="33" t="n">
        <f aca="false">+K355/K$356*100</f>
        <v>0.656352555086732</v>
      </c>
    </row>
    <row r="356" customFormat="false" ht="13.8" hidden="false" customHeight="false" outlineLevel="0" collapsed="false">
      <c r="A356" s="58"/>
      <c r="B356" s="60"/>
      <c r="C356" s="52" t="s">
        <v>10</v>
      </c>
      <c r="D356" s="53" t="n">
        <v>61</v>
      </c>
      <c r="E356" s="54" t="n">
        <v>78</v>
      </c>
      <c r="F356" s="53" t="n">
        <v>75</v>
      </c>
      <c r="G356" s="53" t="n">
        <v>90</v>
      </c>
      <c r="H356" s="53" t="n">
        <v>156</v>
      </c>
      <c r="I356" s="53" t="n">
        <v>655</v>
      </c>
      <c r="J356" s="53" t="n">
        <v>1018</v>
      </c>
      <c r="K356" s="53" t="n">
        <v>2133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3.2" hidden="false" customHeight="true" outlineLevel="0" collapsed="false">
      <c r="A357" s="58"/>
      <c r="B357" s="50" t="s">
        <v>30</v>
      </c>
      <c r="C357" s="35" t="s">
        <v>15</v>
      </c>
      <c r="D357" s="29" t="n">
        <v>112</v>
      </c>
      <c r="E357" s="30" t="n">
        <v>115</v>
      </c>
      <c r="F357" s="29" t="n">
        <v>111</v>
      </c>
      <c r="G357" s="29" t="n">
        <v>127</v>
      </c>
      <c r="H357" s="29" t="n">
        <v>236</v>
      </c>
      <c r="I357" s="29" t="n">
        <v>884</v>
      </c>
      <c r="J357" s="29" t="n">
        <v>1830</v>
      </c>
      <c r="K357" s="29" t="n">
        <v>3415</v>
      </c>
      <c r="L357" s="32" t="n">
        <f aca="false">+D357/D$363*100</f>
        <v>25.8660508083141</v>
      </c>
      <c r="M357" s="33" t="n">
        <f aca="false">+E357/E$363*100</f>
        <v>23.3739837398374</v>
      </c>
      <c r="N357" s="33" t="n">
        <f aca="false">+F357/F$363*100</f>
        <v>22.7459016393443</v>
      </c>
      <c r="O357" s="33" t="n">
        <f aca="false">+G357/G$363*100</f>
        <v>27.3118279569892</v>
      </c>
      <c r="P357" s="33" t="n">
        <f aca="false">+H357/H$363*100</f>
        <v>28.8156288156288</v>
      </c>
      <c r="Q357" s="33" t="n">
        <f aca="false">+I357/I$363*100</f>
        <v>30.5565157276184</v>
      </c>
      <c r="R357" s="33" t="n">
        <f aca="false">+J357/J$363*100</f>
        <v>34.7512343334599</v>
      </c>
      <c r="S357" s="42" t="n">
        <f aca="false">+K357/K$363*100</f>
        <v>31.4572586588062</v>
      </c>
    </row>
    <row r="358" customFormat="false" ht="13.2" hidden="false" customHeight="false" outlineLevel="0" collapsed="false">
      <c r="A358" s="58"/>
      <c r="B358" s="50"/>
      <c r="C358" s="28" t="s">
        <v>16</v>
      </c>
      <c r="D358" s="29" t="n">
        <v>134</v>
      </c>
      <c r="E358" s="30" t="n">
        <v>151</v>
      </c>
      <c r="F358" s="29" t="n">
        <v>163</v>
      </c>
      <c r="G358" s="29" t="n">
        <v>133</v>
      </c>
      <c r="H358" s="29" t="n">
        <v>245</v>
      </c>
      <c r="I358" s="29" t="n">
        <v>669</v>
      </c>
      <c r="J358" s="29" t="n">
        <v>1084</v>
      </c>
      <c r="K358" s="29" t="n">
        <v>2579</v>
      </c>
      <c r="L358" s="32" t="n">
        <f aca="false">+D358/D$363*100</f>
        <v>30.9468822170901</v>
      </c>
      <c r="M358" s="33" t="n">
        <f aca="false">+E358/E$363*100</f>
        <v>30.6910569105691</v>
      </c>
      <c r="N358" s="33" t="n">
        <f aca="false">+F358/F$363*100</f>
        <v>33.4016393442623</v>
      </c>
      <c r="O358" s="33" t="n">
        <f aca="false">+G358/G$363*100</f>
        <v>28.6021505376344</v>
      </c>
      <c r="P358" s="33" t="n">
        <f aca="false">+H358/H$363*100</f>
        <v>29.9145299145299</v>
      </c>
      <c r="Q358" s="33" t="n">
        <f aca="false">+I358/I$363*100</f>
        <v>23.1247839612859</v>
      </c>
      <c r="R358" s="33" t="n">
        <f aca="false">+J358/J$363*100</f>
        <v>20.5848841625522</v>
      </c>
      <c r="S358" s="33" t="n">
        <f aca="false">+K358/K$363*100</f>
        <v>23.7564480471629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57</v>
      </c>
      <c r="E359" s="30" t="n">
        <v>70</v>
      </c>
      <c r="F359" s="29" t="n">
        <v>72</v>
      </c>
      <c r="G359" s="29" t="n">
        <v>61</v>
      </c>
      <c r="H359" s="29" t="n">
        <v>80</v>
      </c>
      <c r="I359" s="29" t="n">
        <v>256</v>
      </c>
      <c r="J359" s="29" t="n">
        <v>439</v>
      </c>
      <c r="K359" s="29" t="n">
        <v>1035</v>
      </c>
      <c r="L359" s="32" t="n">
        <f aca="false">+D359/D$363*100</f>
        <v>13.1639722863741</v>
      </c>
      <c r="M359" s="33" t="n">
        <f aca="false">+E359/E$363*100</f>
        <v>14.2276422764228</v>
      </c>
      <c r="N359" s="33" t="n">
        <f aca="false">+F359/F$363*100</f>
        <v>14.7540983606557</v>
      </c>
      <c r="O359" s="33" t="n">
        <f aca="false">+G359/G$363*100</f>
        <v>13.1182795698925</v>
      </c>
      <c r="P359" s="33" t="n">
        <f aca="false">+H359/H$363*100</f>
        <v>9.76800976800977</v>
      </c>
      <c r="Q359" s="33" t="n">
        <f aca="false">+I359/I$363*100</f>
        <v>8.84894573107501</v>
      </c>
      <c r="R359" s="33" t="n">
        <f aca="false">+J359/J$363*100</f>
        <v>8.3364982909229</v>
      </c>
      <c r="S359" s="33" t="n">
        <f aca="false">+K359/K$363*100</f>
        <v>9.53389830508475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54</v>
      </c>
      <c r="E360" s="30" t="n">
        <v>71</v>
      </c>
      <c r="F360" s="29" t="n">
        <v>45</v>
      </c>
      <c r="G360" s="29" t="n">
        <v>50</v>
      </c>
      <c r="H360" s="29" t="n">
        <v>78</v>
      </c>
      <c r="I360" s="29" t="n">
        <v>253</v>
      </c>
      <c r="J360" s="29" t="n">
        <v>467</v>
      </c>
      <c r="K360" s="29" t="n">
        <v>1018</v>
      </c>
      <c r="L360" s="32" t="n">
        <f aca="false">+D360/D$363*100</f>
        <v>12.4711316397229</v>
      </c>
      <c r="M360" s="33" t="n">
        <f aca="false">+E360/E$363*100</f>
        <v>14.4308943089431</v>
      </c>
      <c r="N360" s="33" t="n">
        <f aca="false">+F360/F$363*100</f>
        <v>9.22131147540984</v>
      </c>
      <c r="O360" s="33" t="n">
        <f aca="false">+G360/G$363*100</f>
        <v>10.752688172043</v>
      </c>
      <c r="P360" s="33" t="n">
        <f aca="false">+H360/H$363*100</f>
        <v>9.52380952380952</v>
      </c>
      <c r="Q360" s="33" t="n">
        <f aca="false">+I360/I$363*100</f>
        <v>8.74524714828897</v>
      </c>
      <c r="R360" s="33" t="n">
        <f aca="false">+J360/J$363*100</f>
        <v>8.86821116597038</v>
      </c>
      <c r="S360" s="33" t="n">
        <f aca="false">+K360/K$363*100</f>
        <v>9.37730287398674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72</v>
      </c>
      <c r="E361" s="30" t="n">
        <v>80</v>
      </c>
      <c r="F361" s="29" t="n">
        <v>87</v>
      </c>
      <c r="G361" s="29" t="n">
        <v>89</v>
      </c>
      <c r="H361" s="29" t="n">
        <v>173</v>
      </c>
      <c r="I361" s="29" t="n">
        <v>796</v>
      </c>
      <c r="J361" s="29" t="n">
        <v>1370</v>
      </c>
      <c r="K361" s="29" t="n">
        <v>2667</v>
      </c>
      <c r="L361" s="32" t="n">
        <f aca="false">+D361/D$363*100</f>
        <v>16.6281755196305</v>
      </c>
      <c r="M361" s="33" t="n">
        <f aca="false">+E361/E$363*100</f>
        <v>16.260162601626</v>
      </c>
      <c r="N361" s="33" t="n">
        <f aca="false">+F361/F$363*100</f>
        <v>17.827868852459</v>
      </c>
      <c r="O361" s="33" t="n">
        <f aca="false">+G361/G$363*100</f>
        <v>19.1397849462366</v>
      </c>
      <c r="P361" s="33" t="n">
        <f aca="false">+H361/H$363*100</f>
        <v>21.1233211233211</v>
      </c>
      <c r="Q361" s="33" t="n">
        <f aca="false">+I361/I$363*100</f>
        <v>27.5146906325614</v>
      </c>
      <c r="R361" s="33" t="n">
        <f aca="false">+J361/J$363*100</f>
        <v>26.0159513862514</v>
      </c>
      <c r="S361" s="33" t="n">
        <f aca="false">+K361/K$363*100</f>
        <v>24.5670596904937</v>
      </c>
    </row>
    <row r="362" customFormat="false" ht="13.2" hidden="false" customHeight="false" outlineLevel="0" collapsed="false">
      <c r="A362" s="58"/>
      <c r="B362" s="50"/>
      <c r="C362" s="35" t="s">
        <v>20</v>
      </c>
      <c r="D362" s="29" t="n">
        <v>4</v>
      </c>
      <c r="E362" s="30" t="n">
        <v>5</v>
      </c>
      <c r="F362" s="29" t="n">
        <v>10</v>
      </c>
      <c r="G362" s="29" t="n">
        <v>5</v>
      </c>
      <c r="H362" s="29" t="n">
        <v>7</v>
      </c>
      <c r="I362" s="29" t="n">
        <v>35</v>
      </c>
      <c r="J362" s="29" t="n">
        <v>76</v>
      </c>
      <c r="K362" s="29" t="n">
        <v>142</v>
      </c>
      <c r="L362" s="32" t="n">
        <f aca="false">+D362/D$363*100</f>
        <v>0.92378752886836</v>
      </c>
      <c r="M362" s="33" t="n">
        <f aca="false">+E362/E$363*100</f>
        <v>1.01626016260163</v>
      </c>
      <c r="N362" s="33" t="n">
        <f aca="false">+F362/F$363*100</f>
        <v>2.04918032786885</v>
      </c>
      <c r="O362" s="33" t="n">
        <f aca="false">+G362/G$363*100</f>
        <v>1.0752688172043</v>
      </c>
      <c r="P362" s="33" t="n">
        <f aca="false">+H362/H$363*100</f>
        <v>0.854700854700855</v>
      </c>
      <c r="Q362" s="33" t="n">
        <f aca="false">+I362/I$363*100</f>
        <v>1.20981679917041</v>
      </c>
      <c r="R362" s="33" t="n">
        <f aca="false">+J362/J$363*100</f>
        <v>1.44322066084314</v>
      </c>
      <c r="S362" s="33" t="n">
        <f aca="false">+K362/K$363*100</f>
        <v>1.30803242446573</v>
      </c>
    </row>
    <row r="363" customFormat="false" ht="13.8" hidden="false" customHeight="false" outlineLevel="0" collapsed="false">
      <c r="A363" s="58"/>
      <c r="B363" s="50"/>
      <c r="C363" s="35" t="s">
        <v>10</v>
      </c>
      <c r="D363" s="29" t="n">
        <v>433</v>
      </c>
      <c r="E363" s="30" t="n">
        <v>492</v>
      </c>
      <c r="F363" s="29" t="n">
        <v>488</v>
      </c>
      <c r="G363" s="29" t="n">
        <v>465</v>
      </c>
      <c r="H363" s="29" t="n">
        <v>819</v>
      </c>
      <c r="I363" s="29" t="n">
        <v>2893</v>
      </c>
      <c r="J363" s="29" t="n">
        <v>5266</v>
      </c>
      <c r="K363" s="29" t="n">
        <v>10856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3.2" hidden="false" customHeight="true" outlineLevel="0" collapsed="false">
      <c r="A364" s="58"/>
      <c r="B364" s="21" t="s">
        <v>68</v>
      </c>
      <c r="C364" s="22" t="s">
        <v>15</v>
      </c>
      <c r="D364" s="23" t="n">
        <v>20</v>
      </c>
      <c r="E364" s="24" t="n">
        <v>29</v>
      </c>
      <c r="F364" s="23" t="n">
        <v>34</v>
      </c>
      <c r="G364" s="23" t="n">
        <v>27</v>
      </c>
      <c r="H364" s="23" t="n">
        <v>40</v>
      </c>
      <c r="I364" s="23" t="n">
        <v>181</v>
      </c>
      <c r="J364" s="23" t="n">
        <v>343</v>
      </c>
      <c r="K364" s="23" t="n">
        <v>674</v>
      </c>
      <c r="L364" s="26" t="n">
        <f aca="false">+D364/D$370*100</f>
        <v>19.4174757281553</v>
      </c>
      <c r="M364" s="27" t="n">
        <f aca="false">+E364/E$370*100</f>
        <v>22.3076923076923</v>
      </c>
      <c r="N364" s="27" t="n">
        <f aca="false">+F364/F$370*100</f>
        <v>25</v>
      </c>
      <c r="O364" s="27" t="n">
        <f aca="false">+G364/G$370*100</f>
        <v>20.6106870229008</v>
      </c>
      <c r="P364" s="27" t="n">
        <f aca="false">+H364/H$370*100</f>
        <v>16.4609053497942</v>
      </c>
      <c r="Q364" s="27" t="n">
        <f aca="false">+I364/I$370*100</f>
        <v>23.1457800511509</v>
      </c>
      <c r="R364" s="27" t="n">
        <f aca="false">+J364/J$370*100</f>
        <v>24.1549295774648</v>
      </c>
      <c r="S364" s="33" t="n">
        <f aca="false">+K364/K$370*100</f>
        <v>22.8862478777589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32</v>
      </c>
      <c r="E365" s="30" t="n">
        <v>33</v>
      </c>
      <c r="F365" s="29" t="n">
        <v>41</v>
      </c>
      <c r="G365" s="29" t="n">
        <v>37</v>
      </c>
      <c r="H365" s="29" t="n">
        <v>80</v>
      </c>
      <c r="I365" s="29" t="n">
        <v>156</v>
      </c>
      <c r="J365" s="29" t="n">
        <v>301</v>
      </c>
      <c r="K365" s="29" t="n">
        <v>680</v>
      </c>
      <c r="L365" s="32" t="n">
        <f aca="false">+D365/D$370*100</f>
        <v>31.0679611650485</v>
      </c>
      <c r="M365" s="33" t="n">
        <f aca="false">+E365/E$370*100</f>
        <v>25.3846153846154</v>
      </c>
      <c r="N365" s="33" t="n">
        <f aca="false">+F365/F$370*100</f>
        <v>30.1470588235294</v>
      </c>
      <c r="O365" s="33" t="n">
        <f aca="false">+G365/G$370*100</f>
        <v>28.2442748091603</v>
      </c>
      <c r="P365" s="33" t="n">
        <f aca="false">+H365/H$370*100</f>
        <v>32.9218106995885</v>
      </c>
      <c r="Q365" s="33" t="n">
        <f aca="false">+I365/I$370*100</f>
        <v>19.9488491048593</v>
      </c>
      <c r="R365" s="33" t="n">
        <f aca="false">+J365/J$370*100</f>
        <v>21.1971830985915</v>
      </c>
      <c r="S365" s="33" t="n">
        <f aca="false">+K365/K$370*100</f>
        <v>23.0899830220713</v>
      </c>
    </row>
    <row r="366" customFormat="false" ht="13.2" hidden="false" customHeight="false" outlineLevel="0" collapsed="false">
      <c r="A366" s="58"/>
      <c r="B366" s="58"/>
      <c r="C366" s="34" t="s">
        <v>17</v>
      </c>
      <c r="D366" s="29" t="n">
        <v>12</v>
      </c>
      <c r="E366" s="30" t="n">
        <v>23</v>
      </c>
      <c r="F366" s="29" t="n">
        <v>21</v>
      </c>
      <c r="G366" s="29" t="n">
        <v>13</v>
      </c>
      <c r="H366" s="29" t="n">
        <v>23</v>
      </c>
      <c r="I366" s="29" t="n">
        <v>75</v>
      </c>
      <c r="J366" s="29" t="n">
        <v>125</v>
      </c>
      <c r="K366" s="29" t="n">
        <v>292</v>
      </c>
      <c r="L366" s="32" t="n">
        <f aca="false">+D366/D$370*100</f>
        <v>11.6504854368932</v>
      </c>
      <c r="M366" s="33" t="n">
        <f aca="false">+E366/E$370*100</f>
        <v>17.6923076923077</v>
      </c>
      <c r="N366" s="33" t="n">
        <f aca="false">+F366/F$370*100</f>
        <v>15.4411764705882</v>
      </c>
      <c r="O366" s="33" t="n">
        <f aca="false">+G366/G$370*100</f>
        <v>9.92366412213741</v>
      </c>
      <c r="P366" s="33" t="n">
        <f aca="false">+H366/H$370*100</f>
        <v>9.46502057613169</v>
      </c>
      <c r="Q366" s="33" t="n">
        <f aca="false">+I366/I$370*100</f>
        <v>9.59079283887468</v>
      </c>
      <c r="R366" s="33" t="n">
        <f aca="false">+J366/J$370*100</f>
        <v>8.80281690140845</v>
      </c>
      <c r="S366" s="33" t="n">
        <f aca="false">+K366/K$370*100</f>
        <v>9.9151103565365</v>
      </c>
    </row>
    <row r="367" customFormat="false" ht="13.2" hidden="false" customHeight="false" outlineLevel="0" collapsed="false">
      <c r="A367" s="58"/>
      <c r="B367" s="58"/>
      <c r="C367" s="34" t="s">
        <v>18</v>
      </c>
      <c r="D367" s="29" t="n">
        <v>11</v>
      </c>
      <c r="E367" s="30" t="n">
        <v>18</v>
      </c>
      <c r="F367" s="29" t="n">
        <v>11</v>
      </c>
      <c r="G367" s="29" t="n">
        <v>8</v>
      </c>
      <c r="H367" s="29" t="n">
        <v>19</v>
      </c>
      <c r="I367" s="29" t="n">
        <v>56</v>
      </c>
      <c r="J367" s="29" t="n">
        <v>103</v>
      </c>
      <c r="K367" s="29" t="n">
        <v>226</v>
      </c>
      <c r="L367" s="32" t="n">
        <f aca="false">+D367/D$370*100</f>
        <v>10.6796116504854</v>
      </c>
      <c r="M367" s="33" t="n">
        <f aca="false">+E367/E$370*100</f>
        <v>13.8461538461538</v>
      </c>
      <c r="N367" s="33" t="n">
        <f aca="false">+F367/F$370*100</f>
        <v>8.08823529411765</v>
      </c>
      <c r="O367" s="33" t="n">
        <f aca="false">+G367/G$370*100</f>
        <v>6.10687022900763</v>
      </c>
      <c r="P367" s="33" t="n">
        <f aca="false">+H367/H$370*100</f>
        <v>7.81893004115226</v>
      </c>
      <c r="Q367" s="33" t="n">
        <f aca="false">+I367/I$370*100</f>
        <v>7.16112531969309</v>
      </c>
      <c r="R367" s="33" t="n">
        <f aca="false">+J367/J$370*100</f>
        <v>7.25352112676056</v>
      </c>
      <c r="S367" s="33" t="n">
        <f aca="false">+K367/K$370*100</f>
        <v>7.67402376910017</v>
      </c>
    </row>
    <row r="368" customFormat="false" ht="13.2" hidden="false" customHeight="false" outlineLevel="0" collapsed="false">
      <c r="A368" s="58"/>
      <c r="B368" s="58"/>
      <c r="C368" s="34" t="s">
        <v>19</v>
      </c>
      <c r="D368" s="29" t="n">
        <v>14</v>
      </c>
      <c r="E368" s="30" t="n">
        <v>19</v>
      </c>
      <c r="F368" s="29" t="n">
        <v>14</v>
      </c>
      <c r="G368" s="29" t="n">
        <v>24</v>
      </c>
      <c r="H368" s="29" t="n">
        <v>42</v>
      </c>
      <c r="I368" s="29" t="n">
        <v>148</v>
      </c>
      <c r="J368" s="29" t="n">
        <v>297</v>
      </c>
      <c r="K368" s="29" t="n">
        <v>558</v>
      </c>
      <c r="L368" s="32" t="n">
        <f aca="false">+D368/D$370*100</f>
        <v>13.5922330097087</v>
      </c>
      <c r="M368" s="33" t="n">
        <f aca="false">+E368/E$370*100</f>
        <v>14.6153846153846</v>
      </c>
      <c r="N368" s="33" t="n">
        <f aca="false">+F368/F$370*100</f>
        <v>10.2941176470588</v>
      </c>
      <c r="O368" s="33" t="n">
        <f aca="false">+G368/G$370*100</f>
        <v>18.3206106870229</v>
      </c>
      <c r="P368" s="33" t="n">
        <f aca="false">+H368/H$370*100</f>
        <v>17.283950617284</v>
      </c>
      <c r="Q368" s="33" t="n">
        <f aca="false">+I368/I$370*100</f>
        <v>18.925831202046</v>
      </c>
      <c r="R368" s="33" t="n">
        <f aca="false">+J368/J$370*100</f>
        <v>20.9154929577465</v>
      </c>
      <c r="S368" s="33" t="n">
        <f aca="false">+K368/K$370*100</f>
        <v>18.9473684210526</v>
      </c>
    </row>
    <row r="369" customFormat="false" ht="13.2" hidden="false" customHeight="false" outlineLevel="0" collapsed="false">
      <c r="A369" s="58"/>
      <c r="B369" s="58"/>
      <c r="C369" s="35" t="s">
        <v>20</v>
      </c>
      <c r="D369" s="29" t="n">
        <v>14</v>
      </c>
      <c r="E369" s="30" t="n">
        <v>8</v>
      </c>
      <c r="F369" s="29" t="n">
        <v>15</v>
      </c>
      <c r="G369" s="29" t="n">
        <v>22</v>
      </c>
      <c r="H369" s="29" t="n">
        <v>39</v>
      </c>
      <c r="I369" s="29" t="n">
        <v>166</v>
      </c>
      <c r="J369" s="29" t="n">
        <v>251</v>
      </c>
      <c r="K369" s="29" t="n">
        <v>515</v>
      </c>
      <c r="L369" s="32" t="n">
        <f aca="false">+D369/D$370*100</f>
        <v>13.5922330097087</v>
      </c>
      <c r="M369" s="33" t="n">
        <f aca="false">+E369/E$370*100</f>
        <v>6.15384615384615</v>
      </c>
      <c r="N369" s="33" t="n">
        <f aca="false">+F369/F$370*100</f>
        <v>11.0294117647059</v>
      </c>
      <c r="O369" s="33" t="n">
        <f aca="false">+G369/G$370*100</f>
        <v>16.793893129771</v>
      </c>
      <c r="P369" s="33" t="n">
        <f aca="false">+H369/H$370*100</f>
        <v>16.0493827160494</v>
      </c>
      <c r="Q369" s="33" t="n">
        <f aca="false">+I369/I$370*100</f>
        <v>21.227621483376</v>
      </c>
      <c r="R369" s="33" t="n">
        <f aca="false">+J369/J$370*100</f>
        <v>17.6760563380282</v>
      </c>
      <c r="S369" s="33" t="n">
        <f aca="false">+K369/K$370*100</f>
        <v>17.4872665534805</v>
      </c>
    </row>
    <row r="370" customFormat="false" ht="13.2" hidden="false" customHeight="false" outlineLevel="0" collapsed="false">
      <c r="A370" s="58"/>
      <c r="B370" s="21"/>
      <c r="C370" s="35" t="s">
        <v>10</v>
      </c>
      <c r="D370" s="29" t="n">
        <v>103</v>
      </c>
      <c r="E370" s="30" t="n">
        <v>130</v>
      </c>
      <c r="F370" s="29" t="n">
        <v>136</v>
      </c>
      <c r="G370" s="29" t="n">
        <v>131</v>
      </c>
      <c r="H370" s="29" t="n">
        <v>243</v>
      </c>
      <c r="I370" s="29" t="n">
        <v>782</v>
      </c>
      <c r="J370" s="29" t="n">
        <v>1420</v>
      </c>
      <c r="K370" s="29" t="n">
        <v>2945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18</v>
      </c>
      <c r="E371" s="39" t="n">
        <v>17</v>
      </c>
      <c r="F371" s="38" t="n">
        <v>27</v>
      </c>
      <c r="G371" s="38" t="n">
        <v>36</v>
      </c>
      <c r="H371" s="38" t="n">
        <v>63</v>
      </c>
      <c r="I371" s="38" t="n">
        <v>206</v>
      </c>
      <c r="J371" s="38" t="n">
        <v>507</v>
      </c>
      <c r="K371" s="38" t="n">
        <v>874</v>
      </c>
      <c r="L371" s="41" t="n">
        <f aca="false">+D371/D$377*100</f>
        <v>18.5567010309278</v>
      </c>
      <c r="M371" s="42" t="n">
        <f aca="false">+E371/E$377*100</f>
        <v>14.7826086956522</v>
      </c>
      <c r="N371" s="42" t="n">
        <f aca="false">+F371/F$377*100</f>
        <v>20.4545454545455</v>
      </c>
      <c r="O371" s="42" t="n">
        <f aca="false">+G371/G$377*100</f>
        <v>24.6575342465753</v>
      </c>
      <c r="P371" s="42" t="n">
        <f aca="false">+H371/H$377*100</f>
        <v>29.0322580645161</v>
      </c>
      <c r="Q371" s="42" t="n">
        <f aca="false">+I371/I$377*100</f>
        <v>26.309067688378</v>
      </c>
      <c r="R371" s="42" t="n">
        <f aca="false">+J371/J$377*100</f>
        <v>31.0661764705882</v>
      </c>
      <c r="S371" s="42" t="n">
        <f aca="false">+K371/K$377*100</f>
        <v>27.9948750800769</v>
      </c>
    </row>
    <row r="372" customFormat="false" ht="13.2" hidden="false" customHeight="false" outlineLevel="0" collapsed="false">
      <c r="A372" s="58"/>
      <c r="B372" s="43"/>
      <c r="C372" s="28" t="s">
        <v>16</v>
      </c>
      <c r="D372" s="29" t="n">
        <v>32</v>
      </c>
      <c r="E372" s="30" t="n">
        <v>48</v>
      </c>
      <c r="F372" s="29" t="n">
        <v>50</v>
      </c>
      <c r="G372" s="29" t="n">
        <v>50</v>
      </c>
      <c r="H372" s="29" t="n">
        <v>64</v>
      </c>
      <c r="I372" s="29" t="n">
        <v>194</v>
      </c>
      <c r="J372" s="29" t="n">
        <v>362</v>
      </c>
      <c r="K372" s="29" t="n">
        <v>800</v>
      </c>
      <c r="L372" s="32" t="n">
        <f aca="false">+D372/D$377*100</f>
        <v>32.9896907216495</v>
      </c>
      <c r="M372" s="33" t="n">
        <f aca="false">+E372/E$377*100</f>
        <v>41.7391304347826</v>
      </c>
      <c r="N372" s="33" t="n">
        <f aca="false">+F372/F$377*100</f>
        <v>37.8787878787879</v>
      </c>
      <c r="O372" s="33" t="n">
        <f aca="false">+G372/G$377*100</f>
        <v>34.2465753424658</v>
      </c>
      <c r="P372" s="33" t="n">
        <f aca="false">+H372/H$377*100</f>
        <v>29.4930875576037</v>
      </c>
      <c r="Q372" s="33" t="n">
        <f aca="false">+I372/I$377*100</f>
        <v>24.7765006385696</v>
      </c>
      <c r="R372" s="33" t="n">
        <f aca="false">+J372/J$377*100</f>
        <v>22.1813725490196</v>
      </c>
      <c r="S372" s="33" t="n">
        <f aca="false">+K372/K$377*100</f>
        <v>25.624599615631</v>
      </c>
    </row>
    <row r="373" customFormat="false" ht="13.2" hidden="false" customHeight="false" outlineLevel="0" collapsed="false">
      <c r="A373" s="58"/>
      <c r="B373" s="43"/>
      <c r="C373" s="34" t="s">
        <v>17</v>
      </c>
      <c r="D373" s="29" t="n">
        <v>17</v>
      </c>
      <c r="E373" s="30" t="n">
        <v>16</v>
      </c>
      <c r="F373" s="29" t="n">
        <v>16</v>
      </c>
      <c r="G373" s="29" t="n">
        <v>16</v>
      </c>
      <c r="H373" s="29" t="n">
        <v>23</v>
      </c>
      <c r="I373" s="29" t="n">
        <v>93</v>
      </c>
      <c r="J373" s="29" t="n">
        <v>145</v>
      </c>
      <c r="K373" s="29" t="n">
        <v>326</v>
      </c>
      <c r="L373" s="32" t="n">
        <f aca="false">+D373/D$377*100</f>
        <v>17.5257731958763</v>
      </c>
      <c r="M373" s="33" t="n">
        <f aca="false">+E373/E$377*100</f>
        <v>13.9130434782609</v>
      </c>
      <c r="N373" s="33" t="n">
        <f aca="false">+F373/F$377*100</f>
        <v>12.1212121212121</v>
      </c>
      <c r="O373" s="33" t="n">
        <f aca="false">+G373/G$377*100</f>
        <v>10.958904109589</v>
      </c>
      <c r="P373" s="33" t="n">
        <f aca="false">+H373/H$377*100</f>
        <v>10.5990783410138</v>
      </c>
      <c r="Q373" s="33" t="n">
        <f aca="false">+I373/I$377*100</f>
        <v>11.8773946360153</v>
      </c>
      <c r="R373" s="33" t="n">
        <f aca="false">+J373/J$377*100</f>
        <v>8.88480392156863</v>
      </c>
      <c r="S373" s="33" t="n">
        <f aca="false">+K373/K$377*100</f>
        <v>10.4420243433696</v>
      </c>
    </row>
    <row r="374" customFormat="false" ht="13.2" hidden="false" customHeight="false" outlineLevel="0" collapsed="false">
      <c r="A374" s="58"/>
      <c r="B374" s="43"/>
      <c r="C374" s="34" t="s">
        <v>18</v>
      </c>
      <c r="D374" s="29" t="n">
        <v>14</v>
      </c>
      <c r="E374" s="30" t="n">
        <v>8</v>
      </c>
      <c r="F374" s="29" t="n">
        <v>14</v>
      </c>
      <c r="G374" s="29" t="n">
        <v>12</v>
      </c>
      <c r="H374" s="29" t="n">
        <v>14</v>
      </c>
      <c r="I374" s="29" t="n">
        <v>66</v>
      </c>
      <c r="J374" s="29" t="n">
        <v>122</v>
      </c>
      <c r="K374" s="29" t="n">
        <v>250</v>
      </c>
      <c r="L374" s="32" t="n">
        <f aca="false">+D374/D$377*100</f>
        <v>14.4329896907216</v>
      </c>
      <c r="M374" s="33" t="n">
        <f aca="false">+E374/E$377*100</f>
        <v>6.95652173913044</v>
      </c>
      <c r="N374" s="33" t="n">
        <f aca="false">+F374/F$377*100</f>
        <v>10.6060606060606</v>
      </c>
      <c r="O374" s="33" t="n">
        <f aca="false">+G374/G$377*100</f>
        <v>8.21917808219178</v>
      </c>
      <c r="P374" s="33" t="n">
        <f aca="false">+H374/H$377*100</f>
        <v>6.45161290322581</v>
      </c>
      <c r="Q374" s="33" t="n">
        <f aca="false">+I374/I$377*100</f>
        <v>8.42911877394636</v>
      </c>
      <c r="R374" s="33" t="n">
        <f aca="false">+J374/J$377*100</f>
        <v>7.47549019607843</v>
      </c>
      <c r="S374" s="33" t="n">
        <f aca="false">+K374/K$377*100</f>
        <v>8.00768737988469</v>
      </c>
    </row>
    <row r="375" customFormat="false" ht="13.2" hidden="false" customHeight="false" outlineLevel="0" collapsed="false">
      <c r="A375" s="58"/>
      <c r="B375" s="43"/>
      <c r="C375" s="34" t="s">
        <v>19</v>
      </c>
      <c r="D375" s="29" t="n">
        <v>15</v>
      </c>
      <c r="E375" s="30" t="n">
        <v>25</v>
      </c>
      <c r="F375" s="29" t="n">
        <v>22</v>
      </c>
      <c r="G375" s="29" t="n">
        <v>27</v>
      </c>
      <c r="H375" s="29" t="n">
        <v>41</v>
      </c>
      <c r="I375" s="29" t="n">
        <v>174</v>
      </c>
      <c r="J375" s="29" t="n">
        <v>383</v>
      </c>
      <c r="K375" s="29" t="n">
        <v>687</v>
      </c>
      <c r="L375" s="32" t="n">
        <f aca="false">+D375/D$377*100</f>
        <v>15.4639175257732</v>
      </c>
      <c r="M375" s="33" t="n">
        <f aca="false">+E375/E$377*100</f>
        <v>21.7391304347826</v>
      </c>
      <c r="N375" s="33" t="n">
        <f aca="false">+F375/F$377*100</f>
        <v>16.6666666666667</v>
      </c>
      <c r="O375" s="33" t="n">
        <f aca="false">+G375/G$377*100</f>
        <v>18.4931506849315</v>
      </c>
      <c r="P375" s="33" t="n">
        <f aca="false">+H375/H$377*100</f>
        <v>18.8940092165899</v>
      </c>
      <c r="Q375" s="33" t="n">
        <f aca="false">+I375/I$377*100</f>
        <v>22.2222222222222</v>
      </c>
      <c r="R375" s="33" t="n">
        <f aca="false">+J375/J$377*100</f>
        <v>23.468137254902</v>
      </c>
      <c r="S375" s="33" t="n">
        <f aca="false">+K375/K$377*100</f>
        <v>22.0051249199231</v>
      </c>
    </row>
    <row r="376" customFormat="false" ht="13.2" hidden="false" customHeight="false" outlineLevel="0" collapsed="false">
      <c r="A376" s="58"/>
      <c r="B376" s="43"/>
      <c r="C376" s="35" t="s">
        <v>20</v>
      </c>
      <c r="D376" s="29" t="n">
        <v>1</v>
      </c>
      <c r="E376" s="30" t="n">
        <v>1</v>
      </c>
      <c r="F376" s="29" t="n">
        <v>3</v>
      </c>
      <c r="G376" s="29" t="n">
        <v>5</v>
      </c>
      <c r="H376" s="29" t="n">
        <v>12</v>
      </c>
      <c r="I376" s="29" t="n">
        <v>50</v>
      </c>
      <c r="J376" s="29" t="n">
        <v>113</v>
      </c>
      <c r="K376" s="29" t="n">
        <v>185</v>
      </c>
      <c r="L376" s="32" t="n">
        <f aca="false">+D376/D$377*100</f>
        <v>1.03092783505155</v>
      </c>
      <c r="M376" s="33" t="n">
        <f aca="false">+E376/E$377*100</f>
        <v>0.869565217391304</v>
      </c>
      <c r="N376" s="33" t="n">
        <f aca="false">+F376/F$377*100</f>
        <v>2.27272727272727</v>
      </c>
      <c r="O376" s="33" t="n">
        <f aca="false">+G376/G$377*100</f>
        <v>3.42465753424658</v>
      </c>
      <c r="P376" s="33" t="n">
        <f aca="false">+H376/H$377*100</f>
        <v>5.52995391705069</v>
      </c>
      <c r="Q376" s="33" t="n">
        <f aca="false">+I376/I$377*100</f>
        <v>6.38569604086846</v>
      </c>
      <c r="R376" s="33" t="n">
        <f aca="false">+J376/J$377*100</f>
        <v>6.92401960784314</v>
      </c>
      <c r="S376" s="33" t="n">
        <f aca="false">+K376/K$377*100</f>
        <v>5.92568866111467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97</v>
      </c>
      <c r="E377" s="46" t="n">
        <v>115</v>
      </c>
      <c r="F377" s="45" t="n">
        <v>132</v>
      </c>
      <c r="G377" s="45" t="n">
        <v>146</v>
      </c>
      <c r="H377" s="45" t="n">
        <v>217</v>
      </c>
      <c r="I377" s="45" t="n">
        <v>783</v>
      </c>
      <c r="J377" s="45" t="n">
        <v>1632</v>
      </c>
      <c r="K377" s="45" t="n">
        <v>3122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3.2" hidden="false" customHeight="true" outlineLevel="0" collapsed="false">
      <c r="A378" s="58"/>
      <c r="B378" s="60" t="s">
        <v>70</v>
      </c>
      <c r="C378" s="35" t="s">
        <v>15</v>
      </c>
      <c r="D378" s="29" t="n">
        <v>34</v>
      </c>
      <c r="E378" s="30" t="n">
        <v>23</v>
      </c>
      <c r="F378" s="29" t="n">
        <v>36</v>
      </c>
      <c r="G378" s="29" t="n">
        <v>34</v>
      </c>
      <c r="H378" s="29" t="n">
        <v>47</v>
      </c>
      <c r="I378" s="29" t="n">
        <v>180</v>
      </c>
      <c r="J378" s="29" t="n">
        <v>398</v>
      </c>
      <c r="K378" s="29" t="n">
        <v>752</v>
      </c>
      <c r="L378" s="32" t="n">
        <f aca="false">+D378/D$384*100</f>
        <v>25.9541984732824</v>
      </c>
      <c r="M378" s="33" t="n">
        <f aca="false">+E378/E$384*100</f>
        <v>16.0839160839161</v>
      </c>
      <c r="N378" s="33" t="n">
        <f aca="false">+F378/F$384*100</f>
        <v>26.6666666666667</v>
      </c>
      <c r="O378" s="33" t="n">
        <f aca="false">+G378/G$384*100</f>
        <v>25.3731343283582</v>
      </c>
      <c r="P378" s="33" t="n">
        <f aca="false">+H378/H$384*100</f>
        <v>24.8677248677249</v>
      </c>
      <c r="Q378" s="33" t="n">
        <f aca="false">+I378/I$384*100</f>
        <v>27.190332326284</v>
      </c>
      <c r="R378" s="33" t="n">
        <f aca="false">+J378/J$384*100</f>
        <v>32.9743164871583</v>
      </c>
      <c r="S378" s="33" t="n">
        <f aca="false">+K378/K$384*100</f>
        <v>28.9119569396386</v>
      </c>
    </row>
    <row r="379" customFormat="false" ht="13.2" hidden="false" customHeight="false" outlineLevel="0" collapsed="false">
      <c r="A379" s="58"/>
      <c r="B379" s="58"/>
      <c r="C379" s="28" t="s">
        <v>16</v>
      </c>
      <c r="D379" s="29" t="n">
        <v>51</v>
      </c>
      <c r="E379" s="30" t="n">
        <v>60</v>
      </c>
      <c r="F379" s="29" t="n">
        <v>55</v>
      </c>
      <c r="G379" s="29" t="n">
        <v>42</v>
      </c>
      <c r="H379" s="29" t="n">
        <v>65</v>
      </c>
      <c r="I379" s="29" t="n">
        <v>197</v>
      </c>
      <c r="J379" s="29" t="n">
        <v>275</v>
      </c>
      <c r="K379" s="29" t="n">
        <v>745</v>
      </c>
      <c r="L379" s="32" t="n">
        <f aca="false">+D379/D$384*100</f>
        <v>38.9312977099237</v>
      </c>
      <c r="M379" s="33" t="n">
        <f aca="false">+E379/E$384*100</f>
        <v>41.958041958042</v>
      </c>
      <c r="N379" s="33" t="n">
        <f aca="false">+F379/F$384*100</f>
        <v>40.7407407407407</v>
      </c>
      <c r="O379" s="33" t="n">
        <f aca="false">+G379/G$384*100</f>
        <v>31.3432835820896</v>
      </c>
      <c r="P379" s="33" t="n">
        <f aca="false">+H379/H$384*100</f>
        <v>34.3915343915344</v>
      </c>
      <c r="Q379" s="33" t="n">
        <f aca="false">+I379/I$384*100</f>
        <v>29.7583081570997</v>
      </c>
      <c r="R379" s="33" t="n">
        <f aca="false">+J379/J$384*100</f>
        <v>22.7837613918807</v>
      </c>
      <c r="S379" s="33" t="n">
        <f aca="false">+K379/K$384*100</f>
        <v>28.642829680892</v>
      </c>
    </row>
    <row r="380" customFormat="false" ht="13.2" hidden="false" customHeight="false" outlineLevel="0" collapsed="false">
      <c r="A380" s="58"/>
      <c r="B380" s="58"/>
      <c r="C380" s="34" t="s">
        <v>17</v>
      </c>
      <c r="D380" s="29" t="n">
        <v>23</v>
      </c>
      <c r="E380" s="30" t="n">
        <v>23</v>
      </c>
      <c r="F380" s="29" t="n">
        <v>20</v>
      </c>
      <c r="G380" s="29" t="n">
        <v>20</v>
      </c>
      <c r="H380" s="29" t="n">
        <v>25</v>
      </c>
      <c r="I380" s="29" t="n">
        <v>72</v>
      </c>
      <c r="J380" s="29" t="n">
        <v>124</v>
      </c>
      <c r="K380" s="29" t="n">
        <v>307</v>
      </c>
      <c r="L380" s="32" t="n">
        <f aca="false">+D380/D$384*100</f>
        <v>17.5572519083969</v>
      </c>
      <c r="M380" s="33" t="n">
        <f aca="false">+E380/E$384*100</f>
        <v>16.0839160839161</v>
      </c>
      <c r="N380" s="33" t="n">
        <f aca="false">+F380/F$384*100</f>
        <v>14.8148148148148</v>
      </c>
      <c r="O380" s="33" t="n">
        <f aca="false">+G380/G$384*100</f>
        <v>14.9253731343284</v>
      </c>
      <c r="P380" s="33" t="n">
        <f aca="false">+H380/H$384*100</f>
        <v>13.2275132275132</v>
      </c>
      <c r="Q380" s="33" t="n">
        <f aca="false">+I380/I$384*100</f>
        <v>10.8761329305136</v>
      </c>
      <c r="R380" s="33" t="n">
        <f aca="false">+J380/J$384*100</f>
        <v>10.2734051367026</v>
      </c>
      <c r="S380" s="33" t="n">
        <f aca="false">+K380/K$384*100</f>
        <v>11.8031526336025</v>
      </c>
    </row>
    <row r="381" customFormat="false" ht="13.2" hidden="false" customHeight="false" outlineLevel="0" collapsed="false">
      <c r="A381" s="58"/>
      <c r="B381" s="58"/>
      <c r="C381" s="34" t="s">
        <v>18</v>
      </c>
      <c r="D381" s="29" t="n">
        <v>11</v>
      </c>
      <c r="E381" s="30" t="n">
        <v>16</v>
      </c>
      <c r="F381" s="29" t="n">
        <v>7</v>
      </c>
      <c r="G381" s="29" t="n">
        <v>10</v>
      </c>
      <c r="H381" s="29" t="n">
        <v>11</v>
      </c>
      <c r="I381" s="29" t="n">
        <v>47</v>
      </c>
      <c r="J381" s="29" t="n">
        <v>76</v>
      </c>
      <c r="K381" s="29" t="n">
        <v>178</v>
      </c>
      <c r="L381" s="32" t="n">
        <f aca="false">+D381/D$384*100</f>
        <v>8.3969465648855</v>
      </c>
      <c r="M381" s="33" t="n">
        <f aca="false">+E381/E$384*100</f>
        <v>11.1888111888112</v>
      </c>
      <c r="N381" s="33" t="n">
        <f aca="false">+F381/F$384*100</f>
        <v>5.18518518518519</v>
      </c>
      <c r="O381" s="33" t="n">
        <f aca="false">+G381/G$384*100</f>
        <v>7.46268656716418</v>
      </c>
      <c r="P381" s="33" t="n">
        <f aca="false">+H381/H$384*100</f>
        <v>5.82010582010582</v>
      </c>
      <c r="Q381" s="33" t="n">
        <f aca="false">+I381/I$384*100</f>
        <v>7.09969788519638</v>
      </c>
      <c r="R381" s="33" t="n">
        <f aca="false">+J381/J$384*100</f>
        <v>6.29660314830158</v>
      </c>
      <c r="S381" s="33" t="n">
        <f aca="false">+K381/K$384*100</f>
        <v>6.84352172241446</v>
      </c>
    </row>
    <row r="382" customFormat="false" ht="13.2" hidden="false" customHeight="false" outlineLevel="0" collapsed="false">
      <c r="A382" s="58"/>
      <c r="B382" s="58"/>
      <c r="C382" s="34" t="s">
        <v>19</v>
      </c>
      <c r="D382" s="29" t="n">
        <v>12</v>
      </c>
      <c r="E382" s="30" t="n">
        <v>20</v>
      </c>
      <c r="F382" s="29" t="n">
        <v>17</v>
      </c>
      <c r="G382" s="29" t="n">
        <v>28</v>
      </c>
      <c r="H382" s="29" t="n">
        <v>41</v>
      </c>
      <c r="I382" s="29" t="n">
        <v>162</v>
      </c>
      <c r="J382" s="29" t="n">
        <v>331</v>
      </c>
      <c r="K382" s="29" t="n">
        <v>611</v>
      </c>
      <c r="L382" s="32" t="n">
        <f aca="false">+D382/D$384*100</f>
        <v>9.16030534351145</v>
      </c>
      <c r="M382" s="33" t="n">
        <f aca="false">+E382/E$384*100</f>
        <v>13.986013986014</v>
      </c>
      <c r="N382" s="33" t="n">
        <f aca="false">+F382/F$384*100</f>
        <v>12.5925925925926</v>
      </c>
      <c r="O382" s="33" t="n">
        <f aca="false">+G382/G$384*100</f>
        <v>20.8955223880597</v>
      </c>
      <c r="P382" s="33" t="n">
        <f aca="false">+H382/H$384*100</f>
        <v>21.6931216931217</v>
      </c>
      <c r="Q382" s="33" t="n">
        <f aca="false">+I382/I$384*100</f>
        <v>24.4712990936556</v>
      </c>
      <c r="R382" s="33" t="n">
        <f aca="false">+J382/J$384*100</f>
        <v>27.4233637116819</v>
      </c>
      <c r="S382" s="33" t="n">
        <f aca="false">+K382/K$384*100</f>
        <v>23.4909650134564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1</v>
      </c>
      <c r="F383" s="29" t="n">
        <v>0</v>
      </c>
      <c r="G383" s="29" t="n">
        <v>0</v>
      </c>
      <c r="H383" s="29" t="n">
        <v>0</v>
      </c>
      <c r="I383" s="29" t="n">
        <v>4</v>
      </c>
      <c r="J383" s="29" t="n">
        <v>3</v>
      </c>
      <c r="K383" s="29" t="n">
        <v>8</v>
      </c>
      <c r="L383" s="32" t="n">
        <f aca="false">+D383/D$384*100</f>
        <v>0</v>
      </c>
      <c r="M383" s="33" t="n">
        <f aca="false">+E383/E$384*100</f>
        <v>0.699300699300699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.604229607250755</v>
      </c>
      <c r="R383" s="33" t="n">
        <f aca="false">+J383/J$384*100</f>
        <v>0.248550124275062</v>
      </c>
      <c r="S383" s="33" t="n">
        <f aca="false">+K383/K$384*100</f>
        <v>0.307574009996155</v>
      </c>
    </row>
    <row r="384" customFormat="false" ht="13.8" hidden="false" customHeight="false" outlineLevel="0" collapsed="false">
      <c r="A384" s="58"/>
      <c r="B384" s="60"/>
      <c r="C384" s="52" t="s">
        <v>10</v>
      </c>
      <c r="D384" s="53" t="n">
        <v>131</v>
      </c>
      <c r="E384" s="54" t="n">
        <v>143</v>
      </c>
      <c r="F384" s="53" t="n">
        <v>135</v>
      </c>
      <c r="G384" s="53" t="n">
        <v>134</v>
      </c>
      <c r="H384" s="53" t="n">
        <v>189</v>
      </c>
      <c r="I384" s="53" t="n">
        <v>662</v>
      </c>
      <c r="J384" s="53" t="n">
        <v>1207</v>
      </c>
      <c r="K384" s="53" t="n">
        <v>2601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3.2" hidden="false" customHeight="true" outlineLevel="0" collapsed="false">
      <c r="A385" s="58"/>
      <c r="B385" s="62" t="s">
        <v>71</v>
      </c>
      <c r="C385" s="35" t="s">
        <v>15</v>
      </c>
      <c r="D385" s="29" t="n">
        <v>28</v>
      </c>
      <c r="E385" s="30" t="n">
        <v>49</v>
      </c>
      <c r="F385" s="29" t="n">
        <v>41</v>
      </c>
      <c r="G385" s="29" t="n">
        <v>77</v>
      </c>
      <c r="H385" s="29" t="n">
        <v>125</v>
      </c>
      <c r="I385" s="29" t="n">
        <v>357</v>
      </c>
      <c r="J385" s="29" t="n">
        <v>502</v>
      </c>
      <c r="K385" s="29" t="n">
        <v>1179</v>
      </c>
      <c r="L385" s="32" t="n">
        <f aca="false">+D385/D$391*100</f>
        <v>22.2222222222222</v>
      </c>
      <c r="M385" s="33" t="n">
        <f aca="false">+E385/E$391*100</f>
        <v>25.7894736842105</v>
      </c>
      <c r="N385" s="33" t="n">
        <f aca="false">+F385/F$391*100</f>
        <v>25.7861635220126</v>
      </c>
      <c r="O385" s="33" t="n">
        <f aca="false">+G385/G$391*100</f>
        <v>34.841628959276</v>
      </c>
      <c r="P385" s="33" t="n">
        <f aca="false">+H385/H$391*100</f>
        <v>32.0512820512821</v>
      </c>
      <c r="Q385" s="33" t="n">
        <f aca="false">+I385/I$391*100</f>
        <v>32.1621621621622</v>
      </c>
      <c r="R385" s="33" t="n">
        <f aca="false">+J385/J$391*100</f>
        <v>36.0373295046662</v>
      </c>
      <c r="S385" s="42" t="n">
        <f aca="false">+K385/K$391*100</f>
        <v>32.8503761493452</v>
      </c>
    </row>
    <row r="386" customFormat="false" ht="13.2" hidden="false" customHeight="false" outlineLevel="0" collapsed="false">
      <c r="A386" s="58"/>
      <c r="B386" s="62"/>
      <c r="C386" s="28" t="s">
        <v>16</v>
      </c>
      <c r="D386" s="29" t="n">
        <v>57</v>
      </c>
      <c r="E386" s="30" t="n">
        <v>74</v>
      </c>
      <c r="F386" s="29" t="n">
        <v>61</v>
      </c>
      <c r="G386" s="29" t="n">
        <v>68</v>
      </c>
      <c r="H386" s="29" t="n">
        <v>132</v>
      </c>
      <c r="I386" s="29" t="n">
        <v>316</v>
      </c>
      <c r="J386" s="29" t="n">
        <v>328</v>
      </c>
      <c r="K386" s="29" t="n">
        <v>1036</v>
      </c>
      <c r="L386" s="32" t="n">
        <f aca="false">+D386/D$391*100</f>
        <v>45.2380952380952</v>
      </c>
      <c r="M386" s="33" t="n">
        <f aca="false">+E386/E$391*100</f>
        <v>38.9473684210526</v>
      </c>
      <c r="N386" s="33" t="n">
        <f aca="false">+F386/F$391*100</f>
        <v>38.3647798742138</v>
      </c>
      <c r="O386" s="33" t="n">
        <f aca="false">+G386/G$391*100</f>
        <v>30.7692307692308</v>
      </c>
      <c r="P386" s="33" t="n">
        <f aca="false">+H386/H$391*100</f>
        <v>33.8461538461539</v>
      </c>
      <c r="Q386" s="33" t="n">
        <f aca="false">+I386/I$391*100</f>
        <v>28.4684684684685</v>
      </c>
      <c r="R386" s="33" t="n">
        <f aca="false">+J386/J$391*100</f>
        <v>23.5463029432879</v>
      </c>
      <c r="S386" s="33" t="n">
        <f aca="false">+K386/K$391*100</f>
        <v>28.8659793814433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20</v>
      </c>
      <c r="E387" s="30" t="n">
        <v>22</v>
      </c>
      <c r="F387" s="29" t="n">
        <v>25</v>
      </c>
      <c r="G387" s="29" t="n">
        <v>32</v>
      </c>
      <c r="H387" s="29" t="n">
        <v>48</v>
      </c>
      <c r="I387" s="29" t="n">
        <v>135</v>
      </c>
      <c r="J387" s="29" t="n">
        <v>160</v>
      </c>
      <c r="K387" s="29" t="n">
        <v>442</v>
      </c>
      <c r="L387" s="32" t="n">
        <f aca="false">+D387/D$391*100</f>
        <v>15.8730158730159</v>
      </c>
      <c r="M387" s="33" t="n">
        <f aca="false">+E387/E$391*100</f>
        <v>11.5789473684211</v>
      </c>
      <c r="N387" s="33" t="n">
        <f aca="false">+F387/F$391*100</f>
        <v>15.7232704402516</v>
      </c>
      <c r="O387" s="33" t="n">
        <f aca="false">+G387/G$391*100</f>
        <v>14.4796380090498</v>
      </c>
      <c r="P387" s="33" t="n">
        <f aca="false">+H387/H$391*100</f>
        <v>12.3076923076923</v>
      </c>
      <c r="Q387" s="33" t="n">
        <f aca="false">+I387/I$391*100</f>
        <v>12.1621621621622</v>
      </c>
      <c r="R387" s="33" t="n">
        <f aca="false">+J387/J$391*100</f>
        <v>11.4860014357502</v>
      </c>
      <c r="S387" s="33" t="n">
        <f aca="false">+K387/K$391*100</f>
        <v>12.3154081916969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9</v>
      </c>
      <c r="E388" s="30" t="n">
        <v>16</v>
      </c>
      <c r="F388" s="29" t="n">
        <v>6</v>
      </c>
      <c r="G388" s="29" t="n">
        <v>13</v>
      </c>
      <c r="H388" s="29" t="n">
        <v>19</v>
      </c>
      <c r="I388" s="29" t="n">
        <v>73</v>
      </c>
      <c r="J388" s="29" t="n">
        <v>76</v>
      </c>
      <c r="K388" s="29" t="n">
        <v>212</v>
      </c>
      <c r="L388" s="32" t="n">
        <f aca="false">+D388/D$391*100</f>
        <v>7.14285714285714</v>
      </c>
      <c r="M388" s="33" t="n">
        <f aca="false">+E388/E$391*100</f>
        <v>8.42105263157895</v>
      </c>
      <c r="N388" s="33" t="n">
        <f aca="false">+F388/F$391*100</f>
        <v>3.77358490566038</v>
      </c>
      <c r="O388" s="33" t="n">
        <f aca="false">+G388/G$391*100</f>
        <v>5.88235294117647</v>
      </c>
      <c r="P388" s="33" t="n">
        <f aca="false">+H388/H$391*100</f>
        <v>4.87179487179487</v>
      </c>
      <c r="Q388" s="33" t="n">
        <f aca="false">+I388/I$391*100</f>
        <v>6.57657657657658</v>
      </c>
      <c r="R388" s="33" t="n">
        <f aca="false">+J388/J$391*100</f>
        <v>5.45585068198134</v>
      </c>
      <c r="S388" s="33" t="n">
        <f aca="false">+K388/K$391*100</f>
        <v>5.90693786570075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12</v>
      </c>
      <c r="E389" s="30" t="n">
        <v>29</v>
      </c>
      <c r="F389" s="29" t="n">
        <v>23</v>
      </c>
      <c r="G389" s="29" t="n">
        <v>30</v>
      </c>
      <c r="H389" s="29" t="n">
        <v>66</v>
      </c>
      <c r="I389" s="29" t="n">
        <v>228</v>
      </c>
      <c r="J389" s="29" t="n">
        <v>324</v>
      </c>
      <c r="K389" s="29" t="n">
        <v>712</v>
      </c>
      <c r="L389" s="32" t="n">
        <f aca="false">+D389/D$391*100</f>
        <v>9.52380952380952</v>
      </c>
      <c r="M389" s="33" t="n">
        <f aca="false">+E389/E$391*100</f>
        <v>15.2631578947368</v>
      </c>
      <c r="N389" s="33" t="n">
        <f aca="false">+F389/F$391*100</f>
        <v>14.4654088050314</v>
      </c>
      <c r="O389" s="33" t="n">
        <f aca="false">+G389/G$391*100</f>
        <v>13.5746606334842</v>
      </c>
      <c r="P389" s="33" t="n">
        <f aca="false">+H389/H$391*100</f>
        <v>16.9230769230769</v>
      </c>
      <c r="Q389" s="33" t="n">
        <f aca="false">+I389/I$391*100</f>
        <v>20.5405405405405</v>
      </c>
      <c r="R389" s="33" t="n">
        <f aca="false">+J389/J$391*100</f>
        <v>23.2591529073941</v>
      </c>
      <c r="S389" s="33" t="n">
        <f aca="false">+K389/K$391*100</f>
        <v>19.8383950961271</v>
      </c>
    </row>
    <row r="390" customFormat="false" ht="13.2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3</v>
      </c>
      <c r="G390" s="29" t="n">
        <v>1</v>
      </c>
      <c r="H390" s="29" t="n">
        <v>0</v>
      </c>
      <c r="I390" s="29" t="n">
        <v>1</v>
      </c>
      <c r="J390" s="29" t="n">
        <v>3</v>
      </c>
      <c r="K390" s="29" t="n">
        <v>8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1.88679245283019</v>
      </c>
      <c r="O390" s="33" t="n">
        <f aca="false">+G390/G$391*100</f>
        <v>0.452488687782806</v>
      </c>
      <c r="P390" s="33" t="n">
        <f aca="false">+H390/H$391*100</f>
        <v>0</v>
      </c>
      <c r="Q390" s="33" t="n">
        <f aca="false">+I390/I$391*100</f>
        <v>0.0900900900900901</v>
      </c>
      <c r="R390" s="33" t="n">
        <f aca="false">+J390/J$391*100</f>
        <v>0.215362526920316</v>
      </c>
      <c r="S390" s="33" t="n">
        <f aca="false">+K390/K$391*100</f>
        <v>0.222903315686821</v>
      </c>
    </row>
    <row r="391" customFormat="false" ht="13.2" hidden="false" customHeight="false" outlineLevel="0" collapsed="false">
      <c r="A391" s="58"/>
      <c r="B391" s="62"/>
      <c r="C391" s="44" t="s">
        <v>10</v>
      </c>
      <c r="D391" s="45" t="n">
        <v>126</v>
      </c>
      <c r="E391" s="46" t="n">
        <v>190</v>
      </c>
      <c r="F391" s="45" t="n">
        <v>159</v>
      </c>
      <c r="G391" s="45" t="n">
        <v>221</v>
      </c>
      <c r="H391" s="45" t="n">
        <v>390</v>
      </c>
      <c r="I391" s="45" t="n">
        <v>1110</v>
      </c>
      <c r="J391" s="45" t="n">
        <v>1393</v>
      </c>
      <c r="K391" s="45" t="n">
        <v>3589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3.2" hidden="false" customHeight="true" outlineLevel="0" collapsed="false">
      <c r="A392" s="58"/>
      <c r="B392" s="50" t="s">
        <v>72</v>
      </c>
      <c r="C392" s="35" t="s">
        <v>15</v>
      </c>
      <c r="D392" s="29" t="n">
        <v>2</v>
      </c>
      <c r="E392" s="30" t="n">
        <v>4</v>
      </c>
      <c r="F392" s="29" t="n">
        <v>2</v>
      </c>
      <c r="G392" s="29" t="n">
        <v>3</v>
      </c>
      <c r="H392" s="29" t="n">
        <v>4</v>
      </c>
      <c r="I392" s="29" t="n">
        <v>18</v>
      </c>
      <c r="J392" s="29" t="n">
        <v>27</v>
      </c>
      <c r="K392" s="29" t="n">
        <v>60</v>
      </c>
      <c r="L392" s="32" t="n">
        <f aca="false">+D392/D$398*100</f>
        <v>18.1818181818182</v>
      </c>
      <c r="M392" s="33" t="n">
        <f aca="false">+E392/E$398*100</f>
        <v>30.7692307692308</v>
      </c>
      <c r="N392" s="33" t="n">
        <f aca="false">+F392/F$398*100</f>
        <v>13.3333333333333</v>
      </c>
      <c r="O392" s="33" t="n">
        <f aca="false">+G392/G$398*100</f>
        <v>18.75</v>
      </c>
      <c r="P392" s="33" t="n">
        <f aca="false">+H392/H$398*100</f>
        <v>15.3846153846154</v>
      </c>
      <c r="Q392" s="33" t="n">
        <f aca="false">+I392/I$398*100</f>
        <v>30.5084745762712</v>
      </c>
      <c r="R392" s="33" t="n">
        <f aca="false">+J392/J$398*100</f>
        <v>38.5714285714286</v>
      </c>
      <c r="S392" s="33" t="n">
        <f aca="false">+K392/K$398*100</f>
        <v>28.5714285714286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6</v>
      </c>
      <c r="E393" s="30" t="n">
        <v>7</v>
      </c>
      <c r="F393" s="29" t="n">
        <v>3</v>
      </c>
      <c r="G393" s="29" t="n">
        <v>4</v>
      </c>
      <c r="H393" s="29" t="n">
        <v>10</v>
      </c>
      <c r="I393" s="29" t="n">
        <v>17</v>
      </c>
      <c r="J393" s="29" t="n">
        <v>14</v>
      </c>
      <c r="K393" s="29" t="n">
        <v>61</v>
      </c>
      <c r="L393" s="32" t="n">
        <f aca="false">+D393/D$398*100</f>
        <v>54.5454545454545</v>
      </c>
      <c r="M393" s="33" t="n">
        <f aca="false">+E393/E$398*100</f>
        <v>53.8461538461539</v>
      </c>
      <c r="N393" s="33" t="n">
        <f aca="false">+F393/F$398*100</f>
        <v>20</v>
      </c>
      <c r="O393" s="33" t="n">
        <f aca="false">+G393/G$398*100</f>
        <v>25</v>
      </c>
      <c r="P393" s="33" t="n">
        <f aca="false">+H393/H$398*100</f>
        <v>38.4615384615385</v>
      </c>
      <c r="Q393" s="33" t="n">
        <f aca="false">+I393/I$398*100</f>
        <v>28.8135593220339</v>
      </c>
      <c r="R393" s="33" t="n">
        <f aca="false">+J393/J$398*100</f>
        <v>20</v>
      </c>
      <c r="S393" s="33" t="n">
        <f aca="false">+K393/K$398*100</f>
        <v>29.0476190476191</v>
      </c>
    </row>
    <row r="394" customFormat="false" ht="13.2" hidden="false" customHeight="false" outlineLevel="0" collapsed="false">
      <c r="A394" s="58"/>
      <c r="B394" s="58"/>
      <c r="C394" s="34" t="s">
        <v>17</v>
      </c>
      <c r="D394" s="29" t="n">
        <v>1</v>
      </c>
      <c r="E394" s="30" t="n">
        <v>1</v>
      </c>
      <c r="F394" s="29" t="n">
        <v>6</v>
      </c>
      <c r="G394" s="29" t="n">
        <v>4</v>
      </c>
      <c r="H394" s="29" t="n">
        <v>3</v>
      </c>
      <c r="I394" s="29" t="n">
        <v>4</v>
      </c>
      <c r="J394" s="29" t="n">
        <v>6</v>
      </c>
      <c r="K394" s="29" t="n">
        <v>25</v>
      </c>
      <c r="L394" s="32" t="n">
        <f aca="false">+D394/D$398*100</f>
        <v>9.09090909090909</v>
      </c>
      <c r="M394" s="33" t="n">
        <f aca="false">+E394/E$398*100</f>
        <v>7.69230769230769</v>
      </c>
      <c r="N394" s="33" t="n">
        <f aca="false">+F394/F$398*100</f>
        <v>40</v>
      </c>
      <c r="O394" s="33" t="n">
        <f aca="false">+G394/G$398*100</f>
        <v>25</v>
      </c>
      <c r="P394" s="33" t="n">
        <f aca="false">+H394/H$398*100</f>
        <v>11.5384615384615</v>
      </c>
      <c r="Q394" s="33" t="n">
        <f aca="false">+I394/I$398*100</f>
        <v>6.77966101694915</v>
      </c>
      <c r="R394" s="33" t="n">
        <f aca="false">+J394/J$398*100</f>
        <v>8.57142857142857</v>
      </c>
      <c r="S394" s="33" t="n">
        <f aca="false">+K394/K$398*100</f>
        <v>11.9047619047619</v>
      </c>
    </row>
    <row r="395" customFormat="false" ht="13.2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1</v>
      </c>
      <c r="F395" s="29" t="n">
        <v>1</v>
      </c>
      <c r="G395" s="29" t="n">
        <v>0</v>
      </c>
      <c r="H395" s="29" t="n">
        <v>5</v>
      </c>
      <c r="I395" s="29" t="n">
        <v>7</v>
      </c>
      <c r="J395" s="29" t="n">
        <v>6</v>
      </c>
      <c r="K395" s="29" t="n">
        <v>20</v>
      </c>
      <c r="L395" s="32" t="n">
        <f aca="false">+D395/D$398*100</f>
        <v>0</v>
      </c>
      <c r="M395" s="33" t="n">
        <f aca="false">+E395/E$398*100</f>
        <v>7.69230769230769</v>
      </c>
      <c r="N395" s="33" t="n">
        <f aca="false">+F395/F$398*100</f>
        <v>6.66666666666667</v>
      </c>
      <c r="O395" s="33" t="n">
        <f aca="false">+G395/G$398*100</f>
        <v>0</v>
      </c>
      <c r="P395" s="33" t="n">
        <f aca="false">+H395/H$398*100</f>
        <v>19.2307692307692</v>
      </c>
      <c r="Q395" s="33" t="n">
        <f aca="false">+I395/I$398*100</f>
        <v>11.864406779661</v>
      </c>
      <c r="R395" s="33" t="n">
        <f aca="false">+J395/J$398*100</f>
        <v>8.57142857142857</v>
      </c>
      <c r="S395" s="33" t="n">
        <f aca="false">+K395/K$398*100</f>
        <v>9.52380952380952</v>
      </c>
    </row>
    <row r="396" customFormat="false" ht="13.2" hidden="false" customHeight="false" outlineLevel="0" collapsed="false">
      <c r="A396" s="58"/>
      <c r="B396" s="58"/>
      <c r="C396" s="34" t="s">
        <v>19</v>
      </c>
      <c r="D396" s="29" t="n">
        <v>2</v>
      </c>
      <c r="E396" s="30" t="n">
        <v>0</v>
      </c>
      <c r="F396" s="29" t="n">
        <v>2</v>
      </c>
      <c r="G396" s="29" t="n">
        <v>5</v>
      </c>
      <c r="H396" s="29" t="n">
        <v>4</v>
      </c>
      <c r="I396" s="29" t="n">
        <v>12</v>
      </c>
      <c r="J396" s="29" t="n">
        <v>17</v>
      </c>
      <c r="K396" s="29" t="n">
        <v>42</v>
      </c>
      <c r="L396" s="32" t="n">
        <f aca="false">+D396/D$398*100</f>
        <v>18.1818181818182</v>
      </c>
      <c r="M396" s="33" t="n">
        <f aca="false">+E396/E$398*100</f>
        <v>0</v>
      </c>
      <c r="N396" s="33" t="n">
        <f aca="false">+F396/F$398*100</f>
        <v>13.3333333333333</v>
      </c>
      <c r="O396" s="33" t="n">
        <f aca="false">+G396/G$398*100</f>
        <v>31.25</v>
      </c>
      <c r="P396" s="33" t="n">
        <f aca="false">+H396/H$398*100</f>
        <v>15.3846153846154</v>
      </c>
      <c r="Q396" s="33" t="n">
        <f aca="false">+I396/I$398*100</f>
        <v>20.3389830508475</v>
      </c>
      <c r="R396" s="33" t="n">
        <f aca="false">+J396/J$398*100</f>
        <v>24.2857142857143</v>
      </c>
      <c r="S396" s="33" t="n">
        <f aca="false">+K396/K$398*100</f>
        <v>20</v>
      </c>
    </row>
    <row r="397" customFormat="false" ht="13.2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1</v>
      </c>
      <c r="G397" s="29" t="n">
        <v>0</v>
      </c>
      <c r="H397" s="29" t="n">
        <v>0</v>
      </c>
      <c r="I397" s="29" t="n">
        <v>1</v>
      </c>
      <c r="J397" s="29" t="n">
        <v>0</v>
      </c>
      <c r="K397" s="29" t="n">
        <v>2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6.66666666666667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1.69491525423729</v>
      </c>
      <c r="R397" s="33" t="n">
        <f aca="false">+J397/J$398*100</f>
        <v>0</v>
      </c>
      <c r="S397" s="33" t="n">
        <f aca="false">+K397/K$398*100</f>
        <v>0.952380952380952</v>
      </c>
    </row>
    <row r="398" customFormat="false" ht="13.2" hidden="false" customHeight="false" outlineLevel="0" collapsed="false">
      <c r="A398" s="58"/>
      <c r="B398" s="50"/>
      <c r="C398" s="35" t="s">
        <v>10</v>
      </c>
      <c r="D398" s="29" t="n">
        <v>11</v>
      </c>
      <c r="E398" s="30" t="n">
        <v>13</v>
      </c>
      <c r="F398" s="29" t="n">
        <v>15</v>
      </c>
      <c r="G398" s="29" t="n">
        <v>16</v>
      </c>
      <c r="H398" s="29" t="n">
        <v>26</v>
      </c>
      <c r="I398" s="29" t="n">
        <v>59</v>
      </c>
      <c r="J398" s="29" t="n">
        <v>70</v>
      </c>
      <c r="K398" s="29" t="n">
        <v>210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3</v>
      </c>
      <c r="E399" s="39" t="n">
        <v>4</v>
      </c>
      <c r="F399" s="38" t="n">
        <v>4</v>
      </c>
      <c r="G399" s="38" t="n">
        <v>15</v>
      </c>
      <c r="H399" s="38" t="n">
        <v>21</v>
      </c>
      <c r="I399" s="38" t="n">
        <v>64</v>
      </c>
      <c r="J399" s="38" t="n">
        <v>96</v>
      </c>
      <c r="K399" s="38" t="n">
        <v>207</v>
      </c>
      <c r="L399" s="41" t="n">
        <f aca="false">+D399/D$405*100</f>
        <v>8.33333333333333</v>
      </c>
      <c r="M399" s="42" t="n">
        <f aca="false">+E399/E$405*100</f>
        <v>16</v>
      </c>
      <c r="N399" s="42" t="n">
        <f aca="false">+F399/F$405*100</f>
        <v>12.9032258064516</v>
      </c>
      <c r="O399" s="42" t="n">
        <f aca="false">+G399/G$405*100</f>
        <v>40.5405405405405</v>
      </c>
      <c r="P399" s="42" t="n">
        <f aca="false">+H399/H$405*100</f>
        <v>22.5806451612903</v>
      </c>
      <c r="Q399" s="42" t="n">
        <f aca="false">+I399/I$405*100</f>
        <v>32.6530612244898</v>
      </c>
      <c r="R399" s="42" t="n">
        <f aca="false">+J399/J$405*100</f>
        <v>41.7391304347826</v>
      </c>
      <c r="S399" s="42" t="n">
        <f aca="false">+K399/K$405*100</f>
        <v>31.9444444444444</v>
      </c>
    </row>
    <row r="400" customFormat="false" ht="13.2" hidden="false" customHeight="false" outlineLevel="0" collapsed="false">
      <c r="A400" s="58"/>
      <c r="B400" s="43"/>
      <c r="C400" s="28" t="s">
        <v>16</v>
      </c>
      <c r="D400" s="29" t="n">
        <v>12</v>
      </c>
      <c r="E400" s="30" t="n">
        <v>4</v>
      </c>
      <c r="F400" s="29" t="n">
        <v>13</v>
      </c>
      <c r="G400" s="29" t="n">
        <v>8</v>
      </c>
      <c r="H400" s="29" t="n">
        <v>26</v>
      </c>
      <c r="I400" s="29" t="n">
        <v>42</v>
      </c>
      <c r="J400" s="29" t="n">
        <v>52</v>
      </c>
      <c r="K400" s="29" t="n">
        <v>157</v>
      </c>
      <c r="L400" s="32" t="n">
        <f aca="false">+D400/D$405*100</f>
        <v>33.3333333333333</v>
      </c>
      <c r="M400" s="33" t="n">
        <f aca="false">+E400/E$405*100</f>
        <v>16</v>
      </c>
      <c r="N400" s="33" t="n">
        <f aca="false">+F400/F$405*100</f>
        <v>41.9354838709677</v>
      </c>
      <c r="O400" s="33" t="n">
        <f aca="false">+G400/G$405*100</f>
        <v>21.6216216216216</v>
      </c>
      <c r="P400" s="33" t="n">
        <f aca="false">+H400/H$405*100</f>
        <v>27.9569892473118</v>
      </c>
      <c r="Q400" s="33" t="n">
        <f aca="false">+I400/I$405*100</f>
        <v>21.4285714285714</v>
      </c>
      <c r="R400" s="33" t="n">
        <f aca="false">+J400/J$405*100</f>
        <v>22.6086956521739</v>
      </c>
      <c r="S400" s="33" t="n">
        <f aca="false">+K400/K$405*100</f>
        <v>24.2283950617284</v>
      </c>
    </row>
    <row r="401" customFormat="false" ht="13.2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6</v>
      </c>
      <c r="F401" s="29" t="n">
        <v>4</v>
      </c>
      <c r="G401" s="29" t="n">
        <v>3</v>
      </c>
      <c r="H401" s="29" t="n">
        <v>4</v>
      </c>
      <c r="I401" s="29" t="n">
        <v>14</v>
      </c>
      <c r="J401" s="29" t="n">
        <v>18</v>
      </c>
      <c r="K401" s="29" t="n">
        <v>53</v>
      </c>
      <c r="L401" s="32" t="n">
        <f aca="false">+D401/D$405*100</f>
        <v>11.1111111111111</v>
      </c>
      <c r="M401" s="33" t="n">
        <f aca="false">+E401/E$405*100</f>
        <v>24</v>
      </c>
      <c r="N401" s="33" t="n">
        <f aca="false">+F401/F$405*100</f>
        <v>12.9032258064516</v>
      </c>
      <c r="O401" s="33" t="n">
        <f aca="false">+G401/G$405*100</f>
        <v>8.10810810810811</v>
      </c>
      <c r="P401" s="33" t="n">
        <f aca="false">+H401/H$405*100</f>
        <v>4.30107526881721</v>
      </c>
      <c r="Q401" s="33" t="n">
        <f aca="false">+I401/I$405*100</f>
        <v>7.14285714285714</v>
      </c>
      <c r="R401" s="33" t="n">
        <f aca="false">+J401/J$405*100</f>
        <v>7.82608695652174</v>
      </c>
      <c r="S401" s="33" t="n">
        <f aca="false">+K401/K$405*100</f>
        <v>8.17901234567901</v>
      </c>
    </row>
    <row r="402" customFormat="false" ht="13.2" hidden="false" customHeight="false" outlineLevel="0" collapsed="false">
      <c r="A402" s="58"/>
      <c r="B402" s="43"/>
      <c r="C402" s="34" t="s">
        <v>18</v>
      </c>
      <c r="D402" s="29" t="n">
        <v>3</v>
      </c>
      <c r="E402" s="30" t="n">
        <v>3</v>
      </c>
      <c r="F402" s="29" t="n">
        <v>1</v>
      </c>
      <c r="G402" s="29" t="n">
        <v>3</v>
      </c>
      <c r="H402" s="29" t="n">
        <v>6</v>
      </c>
      <c r="I402" s="29" t="n">
        <v>6</v>
      </c>
      <c r="J402" s="29" t="n">
        <v>11</v>
      </c>
      <c r="K402" s="29" t="n">
        <v>33</v>
      </c>
      <c r="L402" s="32" t="n">
        <f aca="false">+D402/D$405*100</f>
        <v>8.33333333333333</v>
      </c>
      <c r="M402" s="33" t="n">
        <f aca="false">+E402/E$405*100</f>
        <v>12</v>
      </c>
      <c r="N402" s="33" t="n">
        <f aca="false">+F402/F$405*100</f>
        <v>3.2258064516129</v>
      </c>
      <c r="O402" s="33" t="n">
        <f aca="false">+G402/G$405*100</f>
        <v>8.10810810810811</v>
      </c>
      <c r="P402" s="33" t="n">
        <f aca="false">+H402/H$405*100</f>
        <v>6.45161290322581</v>
      </c>
      <c r="Q402" s="33" t="n">
        <f aca="false">+I402/I$405*100</f>
        <v>3.06122448979592</v>
      </c>
      <c r="R402" s="33" t="n">
        <f aca="false">+J402/J$405*100</f>
        <v>4.78260869565217</v>
      </c>
      <c r="S402" s="33" t="n">
        <f aca="false">+K402/K$405*100</f>
        <v>5.09259259259259</v>
      </c>
    </row>
    <row r="403" customFormat="false" ht="13.2" hidden="false" customHeight="false" outlineLevel="0" collapsed="false">
      <c r="A403" s="58"/>
      <c r="B403" s="43"/>
      <c r="C403" s="34" t="s">
        <v>19</v>
      </c>
      <c r="D403" s="29" t="n">
        <v>5</v>
      </c>
      <c r="E403" s="30" t="n">
        <v>1</v>
      </c>
      <c r="F403" s="29" t="n">
        <v>6</v>
      </c>
      <c r="G403" s="29" t="n">
        <v>6</v>
      </c>
      <c r="H403" s="29" t="n">
        <v>7</v>
      </c>
      <c r="I403" s="29" t="n">
        <v>26</v>
      </c>
      <c r="J403" s="29" t="n">
        <v>20</v>
      </c>
      <c r="K403" s="29" t="n">
        <v>71</v>
      </c>
      <c r="L403" s="32" t="n">
        <f aca="false">+D403/D$405*100</f>
        <v>13.8888888888889</v>
      </c>
      <c r="M403" s="33" t="n">
        <f aca="false">+E403/E$405*100</f>
        <v>4</v>
      </c>
      <c r="N403" s="33" t="n">
        <f aca="false">+F403/F$405*100</f>
        <v>19.3548387096774</v>
      </c>
      <c r="O403" s="33" t="n">
        <f aca="false">+G403/G$405*100</f>
        <v>16.2162162162162</v>
      </c>
      <c r="P403" s="33" t="n">
        <f aca="false">+H403/H$405*100</f>
        <v>7.52688172043011</v>
      </c>
      <c r="Q403" s="33" t="n">
        <f aca="false">+I403/I$405*100</f>
        <v>13.265306122449</v>
      </c>
      <c r="R403" s="33" t="n">
        <f aca="false">+J403/J$405*100</f>
        <v>8.69565217391304</v>
      </c>
      <c r="S403" s="33" t="n">
        <f aca="false">+K403/K$405*100</f>
        <v>10.9567901234568</v>
      </c>
    </row>
    <row r="404" customFormat="false" ht="13.2" hidden="false" customHeight="false" outlineLevel="0" collapsed="false">
      <c r="A404" s="58"/>
      <c r="B404" s="43"/>
      <c r="C404" s="35" t="s">
        <v>20</v>
      </c>
      <c r="D404" s="29" t="n">
        <v>9</v>
      </c>
      <c r="E404" s="30" t="n">
        <v>7</v>
      </c>
      <c r="F404" s="29" t="n">
        <v>3</v>
      </c>
      <c r="G404" s="29" t="n">
        <v>2</v>
      </c>
      <c r="H404" s="29" t="n">
        <v>29</v>
      </c>
      <c r="I404" s="29" t="n">
        <v>44</v>
      </c>
      <c r="J404" s="29" t="n">
        <v>33</v>
      </c>
      <c r="K404" s="29" t="n">
        <v>127</v>
      </c>
      <c r="L404" s="32" t="n">
        <f aca="false">+D404/D$405*100</f>
        <v>25</v>
      </c>
      <c r="M404" s="33" t="n">
        <f aca="false">+E404/E$405*100</f>
        <v>28</v>
      </c>
      <c r="N404" s="33" t="n">
        <f aca="false">+F404/F$405*100</f>
        <v>9.67741935483871</v>
      </c>
      <c r="O404" s="33" t="n">
        <f aca="false">+G404/G$405*100</f>
        <v>5.40540540540541</v>
      </c>
      <c r="P404" s="33" t="n">
        <f aca="false">+H404/H$405*100</f>
        <v>31.1827956989247</v>
      </c>
      <c r="Q404" s="33" t="n">
        <f aca="false">+I404/I$405*100</f>
        <v>22.4489795918367</v>
      </c>
      <c r="R404" s="33" t="n">
        <f aca="false">+J404/J$405*100</f>
        <v>14.3478260869565</v>
      </c>
      <c r="S404" s="33" t="n">
        <f aca="false">+K404/K$405*100</f>
        <v>19.5987654320988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36</v>
      </c>
      <c r="E405" s="46" t="n">
        <v>25</v>
      </c>
      <c r="F405" s="45" t="n">
        <v>31</v>
      </c>
      <c r="G405" s="45" t="n">
        <v>37</v>
      </c>
      <c r="H405" s="45" t="n">
        <v>93</v>
      </c>
      <c r="I405" s="45" t="n">
        <v>196</v>
      </c>
      <c r="J405" s="45" t="n">
        <v>230</v>
      </c>
      <c r="K405" s="45" t="n">
        <v>648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3.2" hidden="false" customHeight="true" outlineLevel="0" collapsed="false">
      <c r="A406" s="58"/>
      <c r="B406" s="50" t="s">
        <v>74</v>
      </c>
      <c r="C406" s="35" t="s">
        <v>15</v>
      </c>
      <c r="D406" s="29" t="n">
        <v>16</v>
      </c>
      <c r="E406" s="30" t="n">
        <v>15</v>
      </c>
      <c r="F406" s="29" t="n">
        <v>12</v>
      </c>
      <c r="G406" s="29" t="n">
        <v>14</v>
      </c>
      <c r="H406" s="29" t="n">
        <v>34</v>
      </c>
      <c r="I406" s="29" t="n">
        <v>79</v>
      </c>
      <c r="J406" s="29" t="n">
        <v>106</v>
      </c>
      <c r="K406" s="29" t="n">
        <v>276</v>
      </c>
      <c r="L406" s="32" t="n">
        <f aca="false">+D406/D$412*100</f>
        <v>32.6530612244898</v>
      </c>
      <c r="M406" s="33" t="n">
        <f aca="false">+E406/E$412*100</f>
        <v>30.6122448979592</v>
      </c>
      <c r="N406" s="33" t="n">
        <f aca="false">+F406/F$412*100</f>
        <v>38.7096774193548</v>
      </c>
      <c r="O406" s="33" t="n">
        <f aca="false">+G406/G$412*100</f>
        <v>25.4545454545455</v>
      </c>
      <c r="P406" s="33" t="n">
        <f aca="false">+H406/H$412*100</f>
        <v>28.3333333333333</v>
      </c>
      <c r="Q406" s="33" t="n">
        <f aca="false">+I406/I$412*100</f>
        <v>31.3492063492063</v>
      </c>
      <c r="R406" s="33" t="n">
        <f aca="false">+J406/J$412*100</f>
        <v>32.1212121212121</v>
      </c>
      <c r="S406" s="33" t="n">
        <f aca="false">+K406/K$412*100</f>
        <v>31.1512415349887</v>
      </c>
    </row>
    <row r="407" customFormat="false" ht="13.2" hidden="false" customHeight="false" outlineLevel="0" collapsed="false">
      <c r="A407" s="58"/>
      <c r="B407" s="58"/>
      <c r="C407" s="28" t="s">
        <v>16</v>
      </c>
      <c r="D407" s="29" t="n">
        <v>15</v>
      </c>
      <c r="E407" s="30" t="n">
        <v>13</v>
      </c>
      <c r="F407" s="29" t="n">
        <v>8</v>
      </c>
      <c r="G407" s="29" t="n">
        <v>18</v>
      </c>
      <c r="H407" s="29" t="n">
        <v>27</v>
      </c>
      <c r="I407" s="29" t="n">
        <v>47</v>
      </c>
      <c r="J407" s="29" t="n">
        <v>57</v>
      </c>
      <c r="K407" s="29" t="n">
        <v>185</v>
      </c>
      <c r="L407" s="32" t="n">
        <f aca="false">+D407/D$412*100</f>
        <v>30.6122448979592</v>
      </c>
      <c r="M407" s="33" t="n">
        <f aca="false">+E407/E$412*100</f>
        <v>26.530612244898</v>
      </c>
      <c r="N407" s="33" t="n">
        <f aca="false">+F407/F$412*100</f>
        <v>25.8064516129032</v>
      </c>
      <c r="O407" s="33" t="n">
        <f aca="false">+G407/G$412*100</f>
        <v>32.7272727272727</v>
      </c>
      <c r="P407" s="33" t="n">
        <f aca="false">+H407/H$412*100</f>
        <v>22.5</v>
      </c>
      <c r="Q407" s="33" t="n">
        <f aca="false">+I407/I$412*100</f>
        <v>18.6507936507937</v>
      </c>
      <c r="R407" s="33" t="n">
        <f aca="false">+J407/J$412*100</f>
        <v>17.2727272727273</v>
      </c>
      <c r="S407" s="33" t="n">
        <f aca="false">+K407/K$412*100</f>
        <v>20.8803611738149</v>
      </c>
    </row>
    <row r="408" customFormat="false" ht="13.2" hidden="false" customHeight="false" outlineLevel="0" collapsed="false">
      <c r="A408" s="58"/>
      <c r="B408" s="58"/>
      <c r="C408" s="34" t="s">
        <v>17</v>
      </c>
      <c r="D408" s="29" t="n">
        <v>7</v>
      </c>
      <c r="E408" s="30" t="n">
        <v>7</v>
      </c>
      <c r="F408" s="29" t="n">
        <v>3</v>
      </c>
      <c r="G408" s="29" t="n">
        <v>8</v>
      </c>
      <c r="H408" s="29" t="n">
        <v>17</v>
      </c>
      <c r="I408" s="29" t="n">
        <v>31</v>
      </c>
      <c r="J408" s="29" t="n">
        <v>39</v>
      </c>
      <c r="K408" s="29" t="n">
        <v>112</v>
      </c>
      <c r="L408" s="32" t="n">
        <f aca="false">+D408/D$412*100</f>
        <v>14.2857142857143</v>
      </c>
      <c r="M408" s="33" t="n">
        <f aca="false">+E408/E$412*100</f>
        <v>14.2857142857143</v>
      </c>
      <c r="N408" s="33" t="n">
        <f aca="false">+F408/F$412*100</f>
        <v>9.67741935483871</v>
      </c>
      <c r="O408" s="33" t="n">
        <f aca="false">+G408/G$412*100</f>
        <v>14.5454545454545</v>
      </c>
      <c r="P408" s="33" t="n">
        <f aca="false">+H408/H$412*100</f>
        <v>14.1666666666667</v>
      </c>
      <c r="Q408" s="33" t="n">
        <f aca="false">+I408/I$412*100</f>
        <v>12.3015873015873</v>
      </c>
      <c r="R408" s="33" t="n">
        <f aca="false">+J408/J$412*100</f>
        <v>11.8181818181818</v>
      </c>
      <c r="S408" s="33" t="n">
        <f aca="false">+K408/K$412*100</f>
        <v>12.6410835214447</v>
      </c>
    </row>
    <row r="409" customFormat="false" ht="13.2" hidden="false" customHeight="false" outlineLevel="0" collapsed="false">
      <c r="A409" s="58"/>
      <c r="B409" s="58"/>
      <c r="C409" s="34" t="s">
        <v>18</v>
      </c>
      <c r="D409" s="29" t="n">
        <v>6</v>
      </c>
      <c r="E409" s="30" t="n">
        <v>4</v>
      </c>
      <c r="F409" s="29" t="n">
        <v>4</v>
      </c>
      <c r="G409" s="29" t="n">
        <v>3</v>
      </c>
      <c r="H409" s="29" t="n">
        <v>7</v>
      </c>
      <c r="I409" s="29" t="n">
        <v>15</v>
      </c>
      <c r="J409" s="29" t="n">
        <v>22</v>
      </c>
      <c r="K409" s="29" t="n">
        <v>61</v>
      </c>
      <c r="L409" s="32" t="n">
        <f aca="false">+D409/D$412*100</f>
        <v>12.2448979591837</v>
      </c>
      <c r="M409" s="33" t="n">
        <f aca="false">+E409/E$412*100</f>
        <v>8.16326530612245</v>
      </c>
      <c r="N409" s="33" t="n">
        <f aca="false">+F409/F$412*100</f>
        <v>12.9032258064516</v>
      </c>
      <c r="O409" s="33" t="n">
        <f aca="false">+G409/G$412*100</f>
        <v>5.45454545454545</v>
      </c>
      <c r="P409" s="33" t="n">
        <f aca="false">+H409/H$412*100</f>
        <v>5.83333333333333</v>
      </c>
      <c r="Q409" s="33" t="n">
        <f aca="false">+I409/I$412*100</f>
        <v>5.95238095238095</v>
      </c>
      <c r="R409" s="33" t="n">
        <f aca="false">+J409/J$412*100</f>
        <v>6.66666666666667</v>
      </c>
      <c r="S409" s="33" t="n">
        <f aca="false">+K409/K$412*100</f>
        <v>6.88487584650113</v>
      </c>
    </row>
    <row r="410" customFormat="false" ht="13.2" hidden="false" customHeight="false" outlineLevel="0" collapsed="false">
      <c r="A410" s="58"/>
      <c r="B410" s="58"/>
      <c r="C410" s="34" t="s">
        <v>19</v>
      </c>
      <c r="D410" s="29" t="n">
        <v>5</v>
      </c>
      <c r="E410" s="30" t="n">
        <v>10</v>
      </c>
      <c r="F410" s="29" t="n">
        <v>4</v>
      </c>
      <c r="G410" s="29" t="n">
        <v>12</v>
      </c>
      <c r="H410" s="29" t="n">
        <v>35</v>
      </c>
      <c r="I410" s="29" t="n">
        <v>78</v>
      </c>
      <c r="J410" s="29" t="n">
        <v>104</v>
      </c>
      <c r="K410" s="29" t="n">
        <v>248</v>
      </c>
      <c r="L410" s="32" t="n">
        <f aca="false">+D410/D$412*100</f>
        <v>10.2040816326531</v>
      </c>
      <c r="M410" s="33" t="n">
        <f aca="false">+E410/E$412*100</f>
        <v>20.4081632653061</v>
      </c>
      <c r="N410" s="33" t="n">
        <f aca="false">+F410/F$412*100</f>
        <v>12.9032258064516</v>
      </c>
      <c r="O410" s="33" t="n">
        <f aca="false">+G410/G$412*100</f>
        <v>21.8181818181818</v>
      </c>
      <c r="P410" s="33" t="n">
        <f aca="false">+H410/H$412*100</f>
        <v>29.1666666666667</v>
      </c>
      <c r="Q410" s="33" t="n">
        <f aca="false">+I410/I$412*100</f>
        <v>30.952380952381</v>
      </c>
      <c r="R410" s="33" t="n">
        <f aca="false">+J410/J$412*100</f>
        <v>31.5151515151515</v>
      </c>
      <c r="S410" s="33" t="n">
        <f aca="false">+K410/K$412*100</f>
        <v>27.9909706546275</v>
      </c>
    </row>
    <row r="411" customFormat="false" ht="13.2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2</v>
      </c>
      <c r="J411" s="29" t="n">
        <v>2</v>
      </c>
      <c r="K411" s="29" t="n">
        <v>4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.793650793650794</v>
      </c>
      <c r="R411" s="33" t="n">
        <f aca="false">+J411/J$412*100</f>
        <v>0.606060606060606</v>
      </c>
      <c r="S411" s="33" t="n">
        <f aca="false">+K411/K$412*100</f>
        <v>0.451467268623025</v>
      </c>
    </row>
    <row r="412" customFormat="false" ht="13.8" hidden="false" customHeight="false" outlineLevel="0" collapsed="false">
      <c r="A412" s="58"/>
      <c r="B412" s="50"/>
      <c r="C412" s="35" t="s">
        <v>10</v>
      </c>
      <c r="D412" s="29" t="n">
        <v>49</v>
      </c>
      <c r="E412" s="30" t="n">
        <v>49</v>
      </c>
      <c r="F412" s="29" t="n">
        <v>31</v>
      </c>
      <c r="G412" s="29" t="n">
        <v>55</v>
      </c>
      <c r="H412" s="29" t="n">
        <v>120</v>
      </c>
      <c r="I412" s="29" t="n">
        <v>252</v>
      </c>
      <c r="J412" s="29" t="n">
        <v>330</v>
      </c>
      <c r="K412" s="29" t="n">
        <v>886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3.2" hidden="false" customHeight="true" outlineLevel="0" collapsed="false">
      <c r="A413" s="58"/>
      <c r="B413" s="61" t="s">
        <v>75</v>
      </c>
      <c r="C413" s="22" t="s">
        <v>15</v>
      </c>
      <c r="D413" s="23" t="n">
        <v>19</v>
      </c>
      <c r="E413" s="24" t="n">
        <v>35</v>
      </c>
      <c r="F413" s="23" t="n">
        <v>38</v>
      </c>
      <c r="G413" s="23" t="n">
        <v>51</v>
      </c>
      <c r="H413" s="23" t="n">
        <v>93</v>
      </c>
      <c r="I413" s="23" t="n">
        <v>200</v>
      </c>
      <c r="J413" s="23" t="n">
        <v>277</v>
      </c>
      <c r="K413" s="23" t="n">
        <v>713</v>
      </c>
      <c r="L413" s="26" t="n">
        <f aca="false">+D413/D$419*100</f>
        <v>17.2727272727273</v>
      </c>
      <c r="M413" s="27" t="n">
        <f aca="false">+E413/E$419*100</f>
        <v>29.6610169491525</v>
      </c>
      <c r="N413" s="27" t="n">
        <f aca="false">+F413/F$419*100</f>
        <v>30.1587301587302</v>
      </c>
      <c r="O413" s="27" t="n">
        <f aca="false">+G413/G$419*100</f>
        <v>28.6516853932584</v>
      </c>
      <c r="P413" s="27" t="n">
        <f aca="false">+H413/H$419*100</f>
        <v>32.2916666666667</v>
      </c>
      <c r="Q413" s="27" t="n">
        <f aca="false">+I413/I$419*100</f>
        <v>29.806259314456</v>
      </c>
      <c r="R413" s="27" t="n">
        <f aca="false">+J413/J$419*100</f>
        <v>33.3333333333333</v>
      </c>
      <c r="S413" s="42" t="n">
        <f aca="false">+K413/K$419*100</f>
        <v>30.7062876830319</v>
      </c>
    </row>
    <row r="414" customFormat="false" ht="13.2" hidden="false" customHeight="false" outlineLevel="0" collapsed="false">
      <c r="A414" s="58"/>
      <c r="B414" s="61"/>
      <c r="C414" s="28" t="s">
        <v>16</v>
      </c>
      <c r="D414" s="29" t="n">
        <v>46</v>
      </c>
      <c r="E414" s="30" t="n">
        <v>38</v>
      </c>
      <c r="F414" s="29" t="n">
        <v>39</v>
      </c>
      <c r="G414" s="29" t="n">
        <v>52</v>
      </c>
      <c r="H414" s="29" t="n">
        <v>78</v>
      </c>
      <c r="I414" s="29" t="n">
        <v>135</v>
      </c>
      <c r="J414" s="29" t="n">
        <v>141</v>
      </c>
      <c r="K414" s="29" t="n">
        <v>529</v>
      </c>
      <c r="L414" s="32" t="n">
        <f aca="false">+D414/D$419*100</f>
        <v>41.8181818181818</v>
      </c>
      <c r="M414" s="33" t="n">
        <f aca="false">+E414/E$419*100</f>
        <v>32.2033898305085</v>
      </c>
      <c r="N414" s="33" t="n">
        <f aca="false">+F414/F$419*100</f>
        <v>30.952380952381</v>
      </c>
      <c r="O414" s="33" t="n">
        <f aca="false">+G414/G$419*100</f>
        <v>29.2134831460674</v>
      </c>
      <c r="P414" s="33" t="n">
        <f aca="false">+H414/H$419*100</f>
        <v>27.0833333333333</v>
      </c>
      <c r="Q414" s="33" t="n">
        <f aca="false">+I414/I$419*100</f>
        <v>20.1192250372578</v>
      </c>
      <c r="R414" s="33" t="n">
        <f aca="false">+J414/J$419*100</f>
        <v>16.9675090252708</v>
      </c>
      <c r="S414" s="33" t="n">
        <f aca="false">+K414/K$419*100</f>
        <v>22.7820844099914</v>
      </c>
    </row>
    <row r="415" customFormat="false" ht="13.2" hidden="false" customHeight="false" outlineLevel="0" collapsed="false">
      <c r="A415" s="58"/>
      <c r="B415" s="61"/>
      <c r="C415" s="34" t="s">
        <v>17</v>
      </c>
      <c r="D415" s="29" t="n">
        <v>13</v>
      </c>
      <c r="E415" s="30" t="n">
        <v>17</v>
      </c>
      <c r="F415" s="29" t="n">
        <v>10</v>
      </c>
      <c r="G415" s="29" t="n">
        <v>24</v>
      </c>
      <c r="H415" s="29" t="n">
        <v>28</v>
      </c>
      <c r="I415" s="29" t="n">
        <v>77</v>
      </c>
      <c r="J415" s="29" t="n">
        <v>69</v>
      </c>
      <c r="K415" s="29" t="n">
        <v>238</v>
      </c>
      <c r="L415" s="32" t="n">
        <f aca="false">+D415/D$419*100</f>
        <v>11.8181818181818</v>
      </c>
      <c r="M415" s="33" t="n">
        <f aca="false">+E415/E$419*100</f>
        <v>14.406779661017</v>
      </c>
      <c r="N415" s="33" t="n">
        <f aca="false">+F415/F$419*100</f>
        <v>7.93650793650794</v>
      </c>
      <c r="O415" s="33" t="n">
        <f aca="false">+G415/G$419*100</f>
        <v>13.4831460674157</v>
      </c>
      <c r="P415" s="33" t="n">
        <f aca="false">+H415/H$419*100</f>
        <v>9.72222222222222</v>
      </c>
      <c r="Q415" s="33" t="n">
        <f aca="false">+I415/I$419*100</f>
        <v>11.4754098360656</v>
      </c>
      <c r="R415" s="33" t="n">
        <f aca="false">+J415/J$419*100</f>
        <v>8.30324909747293</v>
      </c>
      <c r="S415" s="33" t="n">
        <f aca="false">+K415/K$419*100</f>
        <v>10.2497846683893</v>
      </c>
    </row>
    <row r="416" customFormat="false" ht="13.2" hidden="false" customHeight="false" outlineLevel="0" collapsed="false">
      <c r="A416" s="58"/>
      <c r="B416" s="61"/>
      <c r="C416" s="34" t="s">
        <v>18</v>
      </c>
      <c r="D416" s="29" t="n">
        <v>10</v>
      </c>
      <c r="E416" s="30" t="n">
        <v>7</v>
      </c>
      <c r="F416" s="29" t="n">
        <v>5</v>
      </c>
      <c r="G416" s="29" t="n">
        <v>11</v>
      </c>
      <c r="H416" s="29" t="n">
        <v>15</v>
      </c>
      <c r="I416" s="29" t="n">
        <v>48</v>
      </c>
      <c r="J416" s="29" t="n">
        <v>51</v>
      </c>
      <c r="K416" s="29" t="n">
        <v>147</v>
      </c>
      <c r="L416" s="32" t="n">
        <f aca="false">+D416/D$419*100</f>
        <v>9.09090909090909</v>
      </c>
      <c r="M416" s="33" t="n">
        <f aca="false">+E416/E$419*100</f>
        <v>5.93220338983051</v>
      </c>
      <c r="N416" s="33" t="n">
        <f aca="false">+F416/F$419*100</f>
        <v>3.96825396825397</v>
      </c>
      <c r="O416" s="33" t="n">
        <f aca="false">+G416/G$419*100</f>
        <v>6.17977528089888</v>
      </c>
      <c r="P416" s="33" t="n">
        <f aca="false">+H416/H$419*100</f>
        <v>5.20833333333333</v>
      </c>
      <c r="Q416" s="33" t="n">
        <f aca="false">+I416/I$419*100</f>
        <v>7.15350223546945</v>
      </c>
      <c r="R416" s="33" t="n">
        <f aca="false">+J416/J$419*100</f>
        <v>6.13718411552347</v>
      </c>
      <c r="S416" s="33" t="n">
        <f aca="false">+K416/K$419*100</f>
        <v>6.33074935400517</v>
      </c>
    </row>
    <row r="417" customFormat="false" ht="13.2" hidden="false" customHeight="false" outlineLevel="0" collapsed="false">
      <c r="A417" s="58"/>
      <c r="B417" s="61"/>
      <c r="C417" s="34" t="s">
        <v>19</v>
      </c>
      <c r="D417" s="29" t="n">
        <v>21</v>
      </c>
      <c r="E417" s="30" t="n">
        <v>20</v>
      </c>
      <c r="F417" s="29" t="n">
        <v>31</v>
      </c>
      <c r="G417" s="29" t="n">
        <v>37</v>
      </c>
      <c r="H417" s="29" t="n">
        <v>64</v>
      </c>
      <c r="I417" s="29" t="n">
        <v>184</v>
      </c>
      <c r="J417" s="29" t="n">
        <v>255</v>
      </c>
      <c r="K417" s="29" t="n">
        <v>612</v>
      </c>
      <c r="L417" s="32" t="n">
        <f aca="false">+D417/D$419*100</f>
        <v>19.0909090909091</v>
      </c>
      <c r="M417" s="33" t="n">
        <f aca="false">+E417/E$419*100</f>
        <v>16.9491525423729</v>
      </c>
      <c r="N417" s="33" t="n">
        <f aca="false">+F417/F$419*100</f>
        <v>24.6031746031746</v>
      </c>
      <c r="O417" s="33" t="n">
        <f aca="false">+G417/G$419*100</f>
        <v>20.7865168539326</v>
      </c>
      <c r="P417" s="33" t="n">
        <f aca="false">+H417/H$419*100</f>
        <v>22.2222222222222</v>
      </c>
      <c r="Q417" s="33" t="n">
        <f aca="false">+I417/I$419*100</f>
        <v>27.4217585692996</v>
      </c>
      <c r="R417" s="33" t="n">
        <f aca="false">+J417/J$419*100</f>
        <v>30.6859205776173</v>
      </c>
      <c r="S417" s="33" t="n">
        <f aca="false">+K417/K$419*100</f>
        <v>26.3565891472868</v>
      </c>
    </row>
    <row r="418" customFormat="false" ht="13.2" hidden="false" customHeight="false" outlineLevel="0" collapsed="false">
      <c r="A418" s="58"/>
      <c r="B418" s="61"/>
      <c r="C418" s="35" t="s">
        <v>20</v>
      </c>
      <c r="D418" s="29" t="n">
        <v>1</v>
      </c>
      <c r="E418" s="30" t="n">
        <v>1</v>
      </c>
      <c r="F418" s="29" t="n">
        <v>3</v>
      </c>
      <c r="G418" s="29" t="n">
        <v>3</v>
      </c>
      <c r="H418" s="29" t="n">
        <v>10</v>
      </c>
      <c r="I418" s="29" t="n">
        <v>27</v>
      </c>
      <c r="J418" s="29" t="n">
        <v>38</v>
      </c>
      <c r="K418" s="29" t="n">
        <v>83</v>
      </c>
      <c r="L418" s="32" t="n">
        <f aca="false">+D418/D$419*100</f>
        <v>0.909090909090909</v>
      </c>
      <c r="M418" s="33" t="n">
        <f aca="false">+E418/E$419*100</f>
        <v>0.847457627118644</v>
      </c>
      <c r="N418" s="33" t="n">
        <f aca="false">+F418/F$419*100</f>
        <v>2.38095238095238</v>
      </c>
      <c r="O418" s="33" t="n">
        <f aca="false">+G418/G$419*100</f>
        <v>1.68539325842697</v>
      </c>
      <c r="P418" s="33" t="n">
        <f aca="false">+H418/H$419*100</f>
        <v>3.47222222222222</v>
      </c>
      <c r="Q418" s="33" t="n">
        <f aca="false">+I418/I$419*100</f>
        <v>4.02384500745156</v>
      </c>
      <c r="R418" s="33" t="n">
        <f aca="false">+J418/J$419*100</f>
        <v>4.57280385078219</v>
      </c>
      <c r="S418" s="33" t="n">
        <f aca="false">+K418/K$419*100</f>
        <v>3.57450473729544</v>
      </c>
    </row>
    <row r="419" customFormat="false" ht="13.2" hidden="false" customHeight="false" outlineLevel="0" collapsed="false">
      <c r="A419" s="58"/>
      <c r="B419" s="61"/>
      <c r="C419" s="44" t="s">
        <v>10</v>
      </c>
      <c r="D419" s="45" t="n">
        <v>110</v>
      </c>
      <c r="E419" s="46" t="n">
        <v>118</v>
      </c>
      <c r="F419" s="45" t="n">
        <v>126</v>
      </c>
      <c r="G419" s="45" t="n">
        <v>178</v>
      </c>
      <c r="H419" s="45" t="n">
        <v>288</v>
      </c>
      <c r="I419" s="45" t="n">
        <v>671</v>
      </c>
      <c r="J419" s="45" t="n">
        <v>831</v>
      </c>
      <c r="K419" s="45" t="n">
        <v>2322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3.2" hidden="false" customHeight="true" outlineLevel="0" collapsed="false">
      <c r="A420" s="58"/>
      <c r="B420" s="50" t="s">
        <v>76</v>
      </c>
      <c r="C420" s="35" t="s">
        <v>15</v>
      </c>
      <c r="D420" s="29" t="n">
        <v>43</v>
      </c>
      <c r="E420" s="30" t="n">
        <v>64</v>
      </c>
      <c r="F420" s="29" t="n">
        <v>62</v>
      </c>
      <c r="G420" s="29" t="n">
        <v>77</v>
      </c>
      <c r="H420" s="29" t="n">
        <v>150</v>
      </c>
      <c r="I420" s="29" t="n">
        <v>323</v>
      </c>
      <c r="J420" s="29" t="n">
        <v>442</v>
      </c>
      <c r="K420" s="29" t="n">
        <v>1161</v>
      </c>
      <c r="L420" s="32" t="n">
        <f aca="false">+D420/D$426*100</f>
        <v>30.2816901408451</v>
      </c>
      <c r="M420" s="33" t="n">
        <f aca="false">+E420/E$426*100</f>
        <v>36.1581920903955</v>
      </c>
      <c r="N420" s="33" t="n">
        <f aca="false">+F420/F$426*100</f>
        <v>30.6930693069307</v>
      </c>
      <c r="O420" s="33" t="n">
        <f aca="false">+G420/G$426*100</f>
        <v>35.6481481481481</v>
      </c>
      <c r="P420" s="33" t="n">
        <f aca="false">+H420/H$426*100</f>
        <v>40.5405405405405</v>
      </c>
      <c r="Q420" s="33" t="n">
        <f aca="false">+I420/I$426*100</f>
        <v>38.452380952381</v>
      </c>
      <c r="R420" s="33" t="n">
        <f aca="false">+J420/J$426*100</f>
        <v>43.3758586849853</v>
      </c>
      <c r="S420" s="33" t="n">
        <f aca="false">+K420/K$426*100</f>
        <v>39.1436277815239</v>
      </c>
    </row>
    <row r="421" customFormat="false" ht="13.2" hidden="false" customHeight="false" outlineLevel="0" collapsed="false">
      <c r="A421" s="58"/>
      <c r="B421" s="58"/>
      <c r="C421" s="28" t="s">
        <v>16</v>
      </c>
      <c r="D421" s="29" t="n">
        <v>58</v>
      </c>
      <c r="E421" s="30" t="n">
        <v>57</v>
      </c>
      <c r="F421" s="29" t="n">
        <v>70</v>
      </c>
      <c r="G421" s="29" t="n">
        <v>54</v>
      </c>
      <c r="H421" s="29" t="n">
        <v>112</v>
      </c>
      <c r="I421" s="29" t="n">
        <v>201</v>
      </c>
      <c r="J421" s="29" t="n">
        <v>204</v>
      </c>
      <c r="K421" s="29" t="n">
        <v>756</v>
      </c>
      <c r="L421" s="32" t="n">
        <f aca="false">+D421/D$426*100</f>
        <v>40.8450704225352</v>
      </c>
      <c r="M421" s="33" t="n">
        <f aca="false">+E421/E$426*100</f>
        <v>32.2033898305085</v>
      </c>
      <c r="N421" s="33" t="n">
        <f aca="false">+F421/F$426*100</f>
        <v>34.6534653465347</v>
      </c>
      <c r="O421" s="33" t="n">
        <f aca="false">+G421/G$426*100</f>
        <v>25</v>
      </c>
      <c r="P421" s="33" t="n">
        <f aca="false">+H421/H$426*100</f>
        <v>30.2702702702703</v>
      </c>
      <c r="Q421" s="33" t="n">
        <f aca="false">+I421/I$426*100</f>
        <v>23.9285714285714</v>
      </c>
      <c r="R421" s="33" t="n">
        <f aca="false">+J421/J$426*100</f>
        <v>20.0196270853778</v>
      </c>
      <c r="S421" s="33" t="n">
        <f aca="false">+K421/K$426*100</f>
        <v>25.4888739042481</v>
      </c>
    </row>
    <row r="422" customFormat="false" ht="13.2" hidden="false" customHeight="false" outlineLevel="0" collapsed="false">
      <c r="A422" s="58"/>
      <c r="B422" s="58"/>
      <c r="C422" s="34" t="s">
        <v>17</v>
      </c>
      <c r="D422" s="29" t="n">
        <v>16</v>
      </c>
      <c r="E422" s="30" t="n">
        <v>14</v>
      </c>
      <c r="F422" s="29" t="n">
        <v>14</v>
      </c>
      <c r="G422" s="29" t="n">
        <v>21</v>
      </c>
      <c r="H422" s="29" t="n">
        <v>31</v>
      </c>
      <c r="I422" s="29" t="n">
        <v>63</v>
      </c>
      <c r="J422" s="29" t="n">
        <v>77</v>
      </c>
      <c r="K422" s="29" t="n">
        <v>236</v>
      </c>
      <c r="L422" s="32" t="n">
        <f aca="false">+D422/D$426*100</f>
        <v>11.2676056338028</v>
      </c>
      <c r="M422" s="33" t="n">
        <f aca="false">+E422/E$426*100</f>
        <v>7.90960451977401</v>
      </c>
      <c r="N422" s="33" t="n">
        <f aca="false">+F422/F$426*100</f>
        <v>6.93069306930693</v>
      </c>
      <c r="O422" s="33" t="n">
        <f aca="false">+G422/G$426*100</f>
        <v>9.72222222222222</v>
      </c>
      <c r="P422" s="33" t="n">
        <f aca="false">+H422/H$426*100</f>
        <v>8.37837837837838</v>
      </c>
      <c r="Q422" s="33" t="n">
        <f aca="false">+I422/I$426*100</f>
        <v>7.5</v>
      </c>
      <c r="R422" s="33" t="n">
        <f aca="false">+J422/J$426*100</f>
        <v>7.55642787046124</v>
      </c>
      <c r="S422" s="33" t="n">
        <f aca="false">+K422/K$426*100</f>
        <v>7.95684423465947</v>
      </c>
    </row>
    <row r="423" customFormat="false" ht="13.2" hidden="false" customHeight="false" outlineLevel="0" collapsed="false">
      <c r="A423" s="58"/>
      <c r="B423" s="58"/>
      <c r="C423" s="34" t="s">
        <v>18</v>
      </c>
      <c r="D423" s="29" t="n">
        <v>7</v>
      </c>
      <c r="E423" s="30" t="n">
        <v>14</v>
      </c>
      <c r="F423" s="29" t="n">
        <v>11</v>
      </c>
      <c r="G423" s="29" t="n">
        <v>17</v>
      </c>
      <c r="H423" s="29" t="n">
        <v>23</v>
      </c>
      <c r="I423" s="29" t="n">
        <v>60</v>
      </c>
      <c r="J423" s="29" t="n">
        <v>55</v>
      </c>
      <c r="K423" s="29" t="n">
        <v>187</v>
      </c>
      <c r="L423" s="32" t="n">
        <f aca="false">+D423/D$426*100</f>
        <v>4.92957746478873</v>
      </c>
      <c r="M423" s="33" t="n">
        <f aca="false">+E423/E$426*100</f>
        <v>7.90960451977401</v>
      </c>
      <c r="N423" s="33" t="n">
        <f aca="false">+F423/F$426*100</f>
        <v>5.44554455445545</v>
      </c>
      <c r="O423" s="33" t="n">
        <f aca="false">+G423/G$426*100</f>
        <v>7.87037037037037</v>
      </c>
      <c r="P423" s="33" t="n">
        <f aca="false">+H423/H$426*100</f>
        <v>6.21621621621622</v>
      </c>
      <c r="Q423" s="33" t="n">
        <f aca="false">+I423/I$426*100</f>
        <v>7.14285714285714</v>
      </c>
      <c r="R423" s="33" t="n">
        <f aca="false">+J423/J$426*100</f>
        <v>5.39744847890088</v>
      </c>
      <c r="S423" s="33" t="n">
        <f aca="false">+K423/K$426*100</f>
        <v>6.30478759271747</v>
      </c>
    </row>
    <row r="424" customFormat="false" ht="13.2" hidden="false" customHeight="false" outlineLevel="0" collapsed="false">
      <c r="A424" s="58"/>
      <c r="B424" s="58"/>
      <c r="C424" s="34" t="s">
        <v>19</v>
      </c>
      <c r="D424" s="29" t="n">
        <v>18</v>
      </c>
      <c r="E424" s="30" t="n">
        <v>28</v>
      </c>
      <c r="F424" s="29" t="n">
        <v>45</v>
      </c>
      <c r="G424" s="29" t="n">
        <v>47</v>
      </c>
      <c r="H424" s="29" t="n">
        <v>53</v>
      </c>
      <c r="I424" s="29" t="n">
        <v>192</v>
      </c>
      <c r="J424" s="29" t="n">
        <v>239</v>
      </c>
      <c r="K424" s="29" t="n">
        <v>622</v>
      </c>
      <c r="L424" s="32" t="n">
        <f aca="false">+D424/D$426*100</f>
        <v>12.6760563380282</v>
      </c>
      <c r="M424" s="33" t="n">
        <f aca="false">+E424/E$426*100</f>
        <v>15.819209039548</v>
      </c>
      <c r="N424" s="33" t="n">
        <f aca="false">+F424/F$426*100</f>
        <v>22.2772277227723</v>
      </c>
      <c r="O424" s="33" t="n">
        <f aca="false">+G424/G$426*100</f>
        <v>21.7592592592593</v>
      </c>
      <c r="P424" s="33" t="n">
        <f aca="false">+H424/H$426*100</f>
        <v>14.3243243243243</v>
      </c>
      <c r="Q424" s="33" t="n">
        <f aca="false">+I424/I$426*100</f>
        <v>22.8571428571429</v>
      </c>
      <c r="R424" s="33" t="n">
        <f aca="false">+J424/J$426*100</f>
        <v>23.4543670264966</v>
      </c>
      <c r="S424" s="33" t="n">
        <f aca="false">+K424/K$426*100</f>
        <v>20.9710047201618</v>
      </c>
    </row>
    <row r="425" customFormat="false" ht="13.2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0</v>
      </c>
      <c r="F425" s="29" t="n">
        <v>0</v>
      </c>
      <c r="G425" s="29" t="n">
        <v>0</v>
      </c>
      <c r="H425" s="29" t="n">
        <v>1</v>
      </c>
      <c r="I425" s="29" t="n">
        <v>1</v>
      </c>
      <c r="J425" s="29" t="n">
        <v>2</v>
      </c>
      <c r="K425" s="29" t="n">
        <v>4</v>
      </c>
      <c r="L425" s="32" t="n">
        <f aca="false">+D425/D$426*100</f>
        <v>0</v>
      </c>
      <c r="M425" s="33" t="n">
        <f aca="false">+E425/E$426*100</f>
        <v>0</v>
      </c>
      <c r="N425" s="33" t="n">
        <f aca="false">+F425/F$426*100</f>
        <v>0</v>
      </c>
      <c r="O425" s="33" t="n">
        <f aca="false">+G425/G$426*100</f>
        <v>0</v>
      </c>
      <c r="P425" s="33" t="n">
        <f aca="false">+H425/H$426*100</f>
        <v>0.27027027027027</v>
      </c>
      <c r="Q425" s="33" t="n">
        <f aca="false">+I425/I$426*100</f>
        <v>0.119047619047619</v>
      </c>
      <c r="R425" s="33" t="n">
        <f aca="false">+J425/J$426*100</f>
        <v>0.196270853778214</v>
      </c>
      <c r="S425" s="33" t="n">
        <f aca="false">+K425/K$426*100</f>
        <v>0.134861766689144</v>
      </c>
    </row>
    <row r="426" customFormat="false" ht="13.2" hidden="false" customHeight="false" outlineLevel="0" collapsed="false">
      <c r="A426" s="58"/>
      <c r="B426" s="50"/>
      <c r="C426" s="35" t="s">
        <v>10</v>
      </c>
      <c r="D426" s="29" t="n">
        <v>142</v>
      </c>
      <c r="E426" s="30" t="n">
        <v>177</v>
      </c>
      <c r="F426" s="29" t="n">
        <v>202</v>
      </c>
      <c r="G426" s="29" t="n">
        <v>216</v>
      </c>
      <c r="H426" s="29" t="n">
        <v>370</v>
      </c>
      <c r="I426" s="29" t="n">
        <v>840</v>
      </c>
      <c r="J426" s="29" t="n">
        <v>1019</v>
      </c>
      <c r="K426" s="29" t="n">
        <v>2966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3.2" hidden="false" customHeight="true" outlineLevel="0" collapsed="false">
      <c r="A427" s="58"/>
      <c r="B427" s="51" t="s">
        <v>77</v>
      </c>
      <c r="C427" s="37" t="s">
        <v>15</v>
      </c>
      <c r="D427" s="38" t="n">
        <v>23</v>
      </c>
      <c r="E427" s="39" t="n">
        <v>32</v>
      </c>
      <c r="F427" s="38" t="n">
        <v>47</v>
      </c>
      <c r="G427" s="38" t="n">
        <v>56</v>
      </c>
      <c r="H427" s="38" t="n">
        <v>85</v>
      </c>
      <c r="I427" s="38" t="n">
        <v>216</v>
      </c>
      <c r="J427" s="38" t="n">
        <v>272</v>
      </c>
      <c r="K427" s="38" t="n">
        <v>731</v>
      </c>
      <c r="L427" s="41" t="n">
        <f aca="false">+D427/D$433*100</f>
        <v>29.4871794871795</v>
      </c>
      <c r="M427" s="42" t="n">
        <f aca="false">+E427/E$433*100</f>
        <v>40.5063291139241</v>
      </c>
      <c r="N427" s="42" t="n">
        <f aca="false">+F427/F$433*100</f>
        <v>47</v>
      </c>
      <c r="O427" s="42" t="n">
        <f aca="false">+G427/G$433*100</f>
        <v>51.8518518518519</v>
      </c>
      <c r="P427" s="42" t="n">
        <f aca="false">+H427/H$433*100</f>
        <v>50</v>
      </c>
      <c r="Q427" s="42" t="n">
        <f aca="false">+I427/I$433*100</f>
        <v>51.1848341232227</v>
      </c>
      <c r="R427" s="42" t="n">
        <f aca="false">+J427/J$433*100</f>
        <v>53.8613861386139</v>
      </c>
      <c r="S427" s="42" t="n">
        <f aca="false">+K427/K$433*100</f>
        <v>50</v>
      </c>
    </row>
    <row r="428" customFormat="false" ht="13.2" hidden="false" customHeight="false" outlineLevel="0" collapsed="false">
      <c r="A428" s="58"/>
      <c r="B428" s="51"/>
      <c r="C428" s="28" t="s">
        <v>16</v>
      </c>
      <c r="D428" s="29" t="n">
        <v>24</v>
      </c>
      <c r="E428" s="30" t="n">
        <v>15</v>
      </c>
      <c r="F428" s="29" t="n">
        <v>23</v>
      </c>
      <c r="G428" s="29" t="n">
        <v>20</v>
      </c>
      <c r="H428" s="29" t="n">
        <v>23</v>
      </c>
      <c r="I428" s="29" t="n">
        <v>73</v>
      </c>
      <c r="J428" s="29" t="n">
        <v>65</v>
      </c>
      <c r="K428" s="29" t="n">
        <v>243</v>
      </c>
      <c r="L428" s="32" t="n">
        <f aca="false">+D428/D$433*100</f>
        <v>30.7692307692308</v>
      </c>
      <c r="M428" s="33" t="n">
        <f aca="false">+E428/E$433*100</f>
        <v>18.9873417721519</v>
      </c>
      <c r="N428" s="33" t="n">
        <f aca="false">+F428/F$433*100</f>
        <v>23</v>
      </c>
      <c r="O428" s="33" t="n">
        <f aca="false">+G428/G$433*100</f>
        <v>18.5185185185185</v>
      </c>
      <c r="P428" s="33" t="n">
        <f aca="false">+H428/H$433*100</f>
        <v>13.5294117647059</v>
      </c>
      <c r="Q428" s="33" t="n">
        <f aca="false">+I428/I$433*100</f>
        <v>17.2985781990521</v>
      </c>
      <c r="R428" s="33" t="n">
        <f aca="false">+J428/J$433*100</f>
        <v>12.8712871287129</v>
      </c>
      <c r="S428" s="33" t="n">
        <f aca="false">+K428/K$433*100</f>
        <v>16.6210670314638</v>
      </c>
    </row>
    <row r="429" customFormat="false" ht="13.2" hidden="false" customHeight="false" outlineLevel="0" collapsed="false">
      <c r="A429" s="58"/>
      <c r="B429" s="51"/>
      <c r="C429" s="34" t="s">
        <v>17</v>
      </c>
      <c r="D429" s="29" t="n">
        <v>8</v>
      </c>
      <c r="E429" s="30" t="n">
        <v>3</v>
      </c>
      <c r="F429" s="29" t="n">
        <v>4</v>
      </c>
      <c r="G429" s="29" t="n">
        <v>6</v>
      </c>
      <c r="H429" s="29" t="n">
        <v>11</v>
      </c>
      <c r="I429" s="29" t="n">
        <v>20</v>
      </c>
      <c r="J429" s="29" t="n">
        <v>24</v>
      </c>
      <c r="K429" s="29" t="n">
        <v>76</v>
      </c>
      <c r="L429" s="32" t="n">
        <f aca="false">+D429/D$433*100</f>
        <v>10.2564102564103</v>
      </c>
      <c r="M429" s="33" t="n">
        <f aca="false">+E429/E$433*100</f>
        <v>3.79746835443038</v>
      </c>
      <c r="N429" s="33" t="n">
        <f aca="false">+F429/F$433*100</f>
        <v>4</v>
      </c>
      <c r="O429" s="33" t="n">
        <f aca="false">+G429/G$433*100</f>
        <v>5.55555555555556</v>
      </c>
      <c r="P429" s="33" t="n">
        <f aca="false">+H429/H$433*100</f>
        <v>6.47058823529412</v>
      </c>
      <c r="Q429" s="33" t="n">
        <f aca="false">+I429/I$433*100</f>
        <v>4.739336492891</v>
      </c>
      <c r="R429" s="33" t="n">
        <f aca="false">+J429/J$433*100</f>
        <v>4.75247524752475</v>
      </c>
      <c r="S429" s="33" t="n">
        <f aca="false">+K429/K$433*100</f>
        <v>5.1983584131327</v>
      </c>
    </row>
    <row r="430" customFormat="false" ht="13.2" hidden="false" customHeight="false" outlineLevel="0" collapsed="false">
      <c r="A430" s="58"/>
      <c r="B430" s="51"/>
      <c r="C430" s="34" t="s">
        <v>18</v>
      </c>
      <c r="D430" s="29" t="n">
        <v>10</v>
      </c>
      <c r="E430" s="30" t="n">
        <v>10</v>
      </c>
      <c r="F430" s="29" t="n">
        <v>5</v>
      </c>
      <c r="G430" s="29" t="n">
        <v>8</v>
      </c>
      <c r="H430" s="29" t="n">
        <v>17</v>
      </c>
      <c r="I430" s="29" t="n">
        <v>32</v>
      </c>
      <c r="J430" s="29" t="n">
        <v>36</v>
      </c>
      <c r="K430" s="29" t="n">
        <v>118</v>
      </c>
      <c r="L430" s="32" t="n">
        <f aca="false">+D430/D$433*100</f>
        <v>12.8205128205128</v>
      </c>
      <c r="M430" s="33" t="n">
        <f aca="false">+E430/E$433*100</f>
        <v>12.6582278481013</v>
      </c>
      <c r="N430" s="33" t="n">
        <f aca="false">+F430/F$433*100</f>
        <v>5</v>
      </c>
      <c r="O430" s="33" t="n">
        <f aca="false">+G430/G$433*100</f>
        <v>7.40740740740741</v>
      </c>
      <c r="P430" s="33" t="n">
        <f aca="false">+H430/H$433*100</f>
        <v>10</v>
      </c>
      <c r="Q430" s="33" t="n">
        <f aca="false">+I430/I$433*100</f>
        <v>7.58293838862559</v>
      </c>
      <c r="R430" s="33" t="n">
        <f aca="false">+J430/J$433*100</f>
        <v>7.12871287128713</v>
      </c>
      <c r="S430" s="33" t="n">
        <f aca="false">+K430/K$433*100</f>
        <v>8.07113543091655</v>
      </c>
    </row>
    <row r="431" customFormat="false" ht="13.2" hidden="false" customHeight="false" outlineLevel="0" collapsed="false">
      <c r="A431" s="58"/>
      <c r="B431" s="51"/>
      <c r="C431" s="34" t="s">
        <v>19</v>
      </c>
      <c r="D431" s="29" t="n">
        <v>12</v>
      </c>
      <c r="E431" s="30" t="n">
        <v>19</v>
      </c>
      <c r="F431" s="29" t="n">
        <v>21</v>
      </c>
      <c r="G431" s="29" t="n">
        <v>18</v>
      </c>
      <c r="H431" s="29" t="n">
        <v>34</v>
      </c>
      <c r="I431" s="29" t="n">
        <v>81</v>
      </c>
      <c r="J431" s="29" t="n">
        <v>104</v>
      </c>
      <c r="K431" s="29" t="n">
        <v>289</v>
      </c>
      <c r="L431" s="32" t="n">
        <f aca="false">+D431/D$433*100</f>
        <v>15.3846153846154</v>
      </c>
      <c r="M431" s="33" t="n">
        <f aca="false">+E431/E$433*100</f>
        <v>24.0506329113924</v>
      </c>
      <c r="N431" s="33" t="n">
        <f aca="false">+F431/F$433*100</f>
        <v>21</v>
      </c>
      <c r="O431" s="33" t="n">
        <f aca="false">+G431/G$433*100</f>
        <v>16.6666666666667</v>
      </c>
      <c r="P431" s="33" t="n">
        <f aca="false">+H431/H$433*100</f>
        <v>20</v>
      </c>
      <c r="Q431" s="33" t="n">
        <f aca="false">+I431/I$433*100</f>
        <v>19.1943127962085</v>
      </c>
      <c r="R431" s="33" t="n">
        <f aca="false">+J431/J$433*100</f>
        <v>20.5940594059406</v>
      </c>
      <c r="S431" s="33" t="n">
        <f aca="false">+K431/K$433*100</f>
        <v>19.7674418604651</v>
      </c>
    </row>
    <row r="432" customFormat="false" ht="13.2" hidden="false" customHeight="false" outlineLevel="0" collapsed="false">
      <c r="A432" s="58"/>
      <c r="B432" s="51"/>
      <c r="C432" s="35" t="s">
        <v>20</v>
      </c>
      <c r="D432" s="29" t="n">
        <v>1</v>
      </c>
      <c r="E432" s="30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4</v>
      </c>
      <c r="K432" s="29" t="n">
        <v>5</v>
      </c>
      <c r="L432" s="32" t="n">
        <f aca="false">+D432/D$433*100</f>
        <v>1.28205128205128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</v>
      </c>
      <c r="P432" s="33" t="n">
        <f aca="false">+H432/H$433*100</f>
        <v>0</v>
      </c>
      <c r="Q432" s="33" t="n">
        <f aca="false">+I432/I$433*100</f>
        <v>0</v>
      </c>
      <c r="R432" s="33" t="n">
        <f aca="false">+J432/J$433*100</f>
        <v>0.792079207920792</v>
      </c>
      <c r="S432" s="33" t="n">
        <f aca="false">+K432/K$433*100</f>
        <v>0.341997264021888</v>
      </c>
    </row>
    <row r="433" customFormat="false" ht="13.8" hidden="false" customHeight="false" outlineLevel="0" collapsed="false">
      <c r="A433" s="58"/>
      <c r="B433" s="51"/>
      <c r="C433" s="52" t="s">
        <v>10</v>
      </c>
      <c r="D433" s="53" t="n">
        <v>78</v>
      </c>
      <c r="E433" s="54" t="n">
        <v>79</v>
      </c>
      <c r="F433" s="53" t="n">
        <v>100</v>
      </c>
      <c r="G433" s="53" t="n">
        <v>108</v>
      </c>
      <c r="H433" s="53" t="n">
        <v>170</v>
      </c>
      <c r="I433" s="53" t="n">
        <v>422</v>
      </c>
      <c r="J433" s="53" t="n">
        <v>505</v>
      </c>
      <c r="K433" s="53" t="n">
        <v>1462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3.2" hidden="false" customHeight="true" outlineLevel="0" collapsed="false">
      <c r="A434" s="58"/>
      <c r="B434" s="50" t="s">
        <v>78</v>
      </c>
      <c r="C434" s="35" t="s">
        <v>15</v>
      </c>
      <c r="D434" s="29" t="n">
        <v>20</v>
      </c>
      <c r="E434" s="30" t="n">
        <v>29</v>
      </c>
      <c r="F434" s="29" t="n">
        <v>25</v>
      </c>
      <c r="G434" s="29" t="n">
        <v>36</v>
      </c>
      <c r="H434" s="29" t="n">
        <v>78</v>
      </c>
      <c r="I434" s="29" t="n">
        <v>222</v>
      </c>
      <c r="J434" s="29" t="n">
        <v>297</v>
      </c>
      <c r="K434" s="29" t="n">
        <v>707</v>
      </c>
      <c r="L434" s="32" t="n">
        <f aca="false">+D434/D$440*100</f>
        <v>24.6913580246914</v>
      </c>
      <c r="M434" s="33" t="n">
        <f aca="false">+E434/E$440*100</f>
        <v>27.1028037383178</v>
      </c>
      <c r="N434" s="33" t="n">
        <f aca="false">+F434/F$440*100</f>
        <v>26.5957446808511</v>
      </c>
      <c r="O434" s="33" t="n">
        <f aca="false">+G434/G$440*100</f>
        <v>37.5</v>
      </c>
      <c r="P434" s="33" t="n">
        <f aca="false">+H434/H$440*100</f>
        <v>36.1111111111111</v>
      </c>
      <c r="Q434" s="33" t="n">
        <f aca="false">+I434/I$440*100</f>
        <v>35.5769230769231</v>
      </c>
      <c r="R434" s="33" t="n">
        <f aca="false">+J434/J$440*100</f>
        <v>39.0789473684211</v>
      </c>
      <c r="S434" s="33" t="n">
        <f aca="false">+K434/K$440*100</f>
        <v>35.7431749241658</v>
      </c>
    </row>
    <row r="435" customFormat="false" ht="13.2" hidden="false" customHeight="false" outlineLevel="0" collapsed="false">
      <c r="A435" s="58"/>
      <c r="B435" s="58"/>
      <c r="C435" s="28" t="s">
        <v>16</v>
      </c>
      <c r="D435" s="29" t="n">
        <v>24</v>
      </c>
      <c r="E435" s="30" t="n">
        <v>30</v>
      </c>
      <c r="F435" s="29" t="n">
        <v>21</v>
      </c>
      <c r="G435" s="29" t="n">
        <v>20</v>
      </c>
      <c r="H435" s="29" t="n">
        <v>45</v>
      </c>
      <c r="I435" s="29" t="n">
        <v>105</v>
      </c>
      <c r="J435" s="29" t="n">
        <v>119</v>
      </c>
      <c r="K435" s="29" t="n">
        <v>364</v>
      </c>
      <c r="L435" s="32" t="n">
        <f aca="false">+D435/D$440*100</f>
        <v>29.6296296296296</v>
      </c>
      <c r="M435" s="33" t="n">
        <f aca="false">+E435/E$440*100</f>
        <v>28.0373831775701</v>
      </c>
      <c r="N435" s="33" t="n">
        <f aca="false">+F435/F$440*100</f>
        <v>22.3404255319149</v>
      </c>
      <c r="O435" s="33" t="n">
        <f aca="false">+G435/G$440*100</f>
        <v>20.8333333333333</v>
      </c>
      <c r="P435" s="33" t="n">
        <f aca="false">+H435/H$440*100</f>
        <v>20.8333333333333</v>
      </c>
      <c r="Q435" s="33" t="n">
        <f aca="false">+I435/I$440*100</f>
        <v>16.8269230769231</v>
      </c>
      <c r="R435" s="33" t="n">
        <f aca="false">+J435/J$440*100</f>
        <v>15.6578947368421</v>
      </c>
      <c r="S435" s="33" t="n">
        <f aca="false">+K435/K$440*100</f>
        <v>18.4024266936299</v>
      </c>
    </row>
    <row r="436" customFormat="false" ht="13.2" hidden="false" customHeight="false" outlineLevel="0" collapsed="false">
      <c r="A436" s="58"/>
      <c r="B436" s="58"/>
      <c r="C436" s="34" t="s">
        <v>17</v>
      </c>
      <c r="D436" s="29" t="n">
        <v>14</v>
      </c>
      <c r="E436" s="30" t="n">
        <v>9</v>
      </c>
      <c r="F436" s="29" t="n">
        <v>10</v>
      </c>
      <c r="G436" s="29" t="n">
        <v>11</v>
      </c>
      <c r="H436" s="29" t="n">
        <v>24</v>
      </c>
      <c r="I436" s="29" t="n">
        <v>64</v>
      </c>
      <c r="J436" s="29" t="n">
        <v>60</v>
      </c>
      <c r="K436" s="29" t="n">
        <v>192</v>
      </c>
      <c r="L436" s="32" t="n">
        <f aca="false">+D436/D$440*100</f>
        <v>17.283950617284</v>
      </c>
      <c r="M436" s="33" t="n">
        <f aca="false">+E436/E$440*100</f>
        <v>8.41121495327103</v>
      </c>
      <c r="N436" s="33" t="n">
        <f aca="false">+F436/F$440*100</f>
        <v>10.6382978723404</v>
      </c>
      <c r="O436" s="33" t="n">
        <f aca="false">+G436/G$440*100</f>
        <v>11.4583333333333</v>
      </c>
      <c r="P436" s="33" t="n">
        <f aca="false">+H436/H$440*100</f>
        <v>11.1111111111111</v>
      </c>
      <c r="Q436" s="33" t="n">
        <f aca="false">+I436/I$440*100</f>
        <v>10.2564102564103</v>
      </c>
      <c r="R436" s="33" t="n">
        <f aca="false">+J436/J$440*100</f>
        <v>7.89473684210526</v>
      </c>
      <c r="S436" s="33" t="n">
        <f aca="false">+K436/K$440*100</f>
        <v>9.70677451971689</v>
      </c>
    </row>
    <row r="437" customFormat="false" ht="13.2" hidden="false" customHeight="false" outlineLevel="0" collapsed="false">
      <c r="A437" s="58"/>
      <c r="B437" s="58"/>
      <c r="C437" s="34" t="s">
        <v>18</v>
      </c>
      <c r="D437" s="29" t="n">
        <v>7</v>
      </c>
      <c r="E437" s="30" t="n">
        <v>12</v>
      </c>
      <c r="F437" s="29" t="n">
        <v>4</v>
      </c>
      <c r="G437" s="29" t="n">
        <v>6</v>
      </c>
      <c r="H437" s="29" t="n">
        <v>18</v>
      </c>
      <c r="I437" s="29" t="n">
        <v>62</v>
      </c>
      <c r="J437" s="29" t="n">
        <v>50</v>
      </c>
      <c r="K437" s="29" t="n">
        <v>159</v>
      </c>
      <c r="L437" s="32" t="n">
        <f aca="false">+D437/D$440*100</f>
        <v>8.64197530864198</v>
      </c>
      <c r="M437" s="33" t="n">
        <f aca="false">+E437/E$440*100</f>
        <v>11.214953271028</v>
      </c>
      <c r="N437" s="33" t="n">
        <f aca="false">+F437/F$440*100</f>
        <v>4.25531914893617</v>
      </c>
      <c r="O437" s="33" t="n">
        <f aca="false">+G437/G$440*100</f>
        <v>6.25</v>
      </c>
      <c r="P437" s="33" t="n">
        <f aca="false">+H437/H$440*100</f>
        <v>8.33333333333333</v>
      </c>
      <c r="Q437" s="33" t="n">
        <f aca="false">+I437/I$440*100</f>
        <v>9.93589743589744</v>
      </c>
      <c r="R437" s="33" t="n">
        <f aca="false">+J437/J$440*100</f>
        <v>6.57894736842105</v>
      </c>
      <c r="S437" s="33" t="n">
        <f aca="false">+K437/K$440*100</f>
        <v>8.03842264914055</v>
      </c>
    </row>
    <row r="438" customFormat="false" ht="13.2" hidden="false" customHeight="false" outlineLevel="0" collapsed="false">
      <c r="A438" s="58"/>
      <c r="B438" s="58"/>
      <c r="C438" s="34" t="s">
        <v>19</v>
      </c>
      <c r="D438" s="29" t="n">
        <v>16</v>
      </c>
      <c r="E438" s="30" t="n">
        <v>26</v>
      </c>
      <c r="F438" s="29" t="n">
        <v>32</v>
      </c>
      <c r="G438" s="29" t="n">
        <v>23</v>
      </c>
      <c r="H438" s="29" t="n">
        <v>50</v>
      </c>
      <c r="I438" s="29" t="n">
        <v>159</v>
      </c>
      <c r="J438" s="29" t="n">
        <v>230</v>
      </c>
      <c r="K438" s="29" t="n">
        <v>536</v>
      </c>
      <c r="L438" s="32" t="n">
        <f aca="false">+D438/D$440*100</f>
        <v>19.7530864197531</v>
      </c>
      <c r="M438" s="33" t="n">
        <f aca="false">+E438/E$440*100</f>
        <v>24.2990654205607</v>
      </c>
      <c r="N438" s="33" t="n">
        <f aca="false">+F438/F$440*100</f>
        <v>34.0425531914894</v>
      </c>
      <c r="O438" s="33" t="n">
        <f aca="false">+G438/G$440*100</f>
        <v>23.9583333333333</v>
      </c>
      <c r="P438" s="33" t="n">
        <f aca="false">+H438/H$440*100</f>
        <v>23.1481481481482</v>
      </c>
      <c r="Q438" s="33" t="n">
        <f aca="false">+I438/I$440*100</f>
        <v>25.4807692307692</v>
      </c>
      <c r="R438" s="33" t="n">
        <f aca="false">+J438/J$440*100</f>
        <v>30.2631578947368</v>
      </c>
      <c r="S438" s="33" t="n">
        <f aca="false">+K438/K$440*100</f>
        <v>27.098078867543</v>
      </c>
    </row>
    <row r="439" customFormat="false" ht="13.2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1</v>
      </c>
      <c r="F439" s="29" t="n">
        <v>2</v>
      </c>
      <c r="G439" s="29" t="n">
        <v>0</v>
      </c>
      <c r="H439" s="29" t="n">
        <v>1</v>
      </c>
      <c r="I439" s="29" t="n">
        <v>12</v>
      </c>
      <c r="J439" s="29" t="n">
        <v>4</v>
      </c>
      <c r="K439" s="29" t="n">
        <v>20</v>
      </c>
      <c r="L439" s="32" t="n">
        <f aca="false">+D439/D$440*100</f>
        <v>0</v>
      </c>
      <c r="M439" s="33" t="n">
        <f aca="false">+E439/E$440*100</f>
        <v>0.934579439252336</v>
      </c>
      <c r="N439" s="33" t="n">
        <f aca="false">+F439/F$440*100</f>
        <v>2.12765957446809</v>
      </c>
      <c r="O439" s="33" t="n">
        <f aca="false">+G439/G$440*100</f>
        <v>0</v>
      </c>
      <c r="P439" s="33" t="n">
        <f aca="false">+H439/H$440*100</f>
        <v>0.462962962962963</v>
      </c>
      <c r="Q439" s="33" t="n">
        <f aca="false">+I439/I$440*100</f>
        <v>1.92307692307692</v>
      </c>
      <c r="R439" s="33" t="n">
        <f aca="false">+J439/J$440*100</f>
        <v>0.526315789473684</v>
      </c>
      <c r="S439" s="33" t="n">
        <f aca="false">+K439/K$440*100</f>
        <v>1.01112234580384</v>
      </c>
    </row>
    <row r="440" customFormat="false" ht="13.2" hidden="false" customHeight="false" outlineLevel="0" collapsed="false">
      <c r="A440" s="58"/>
      <c r="B440" s="50"/>
      <c r="C440" s="35" t="s">
        <v>10</v>
      </c>
      <c r="D440" s="29" t="n">
        <v>81</v>
      </c>
      <c r="E440" s="30" t="n">
        <v>107</v>
      </c>
      <c r="F440" s="29" t="n">
        <v>94</v>
      </c>
      <c r="G440" s="29" t="n">
        <v>96</v>
      </c>
      <c r="H440" s="29" t="n">
        <v>216</v>
      </c>
      <c r="I440" s="29" t="n">
        <v>624</v>
      </c>
      <c r="J440" s="29" t="n">
        <v>760</v>
      </c>
      <c r="K440" s="29" t="n">
        <v>1978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3.2" hidden="false" customHeight="true" outlineLevel="0" collapsed="false">
      <c r="A441" s="58"/>
      <c r="B441" s="43" t="s">
        <v>79</v>
      </c>
      <c r="C441" s="37" t="s">
        <v>15</v>
      </c>
      <c r="D441" s="38" t="n">
        <v>41</v>
      </c>
      <c r="E441" s="39" t="n">
        <v>48</v>
      </c>
      <c r="F441" s="38" t="n">
        <v>59</v>
      </c>
      <c r="G441" s="38" t="n">
        <v>84</v>
      </c>
      <c r="H441" s="38" t="n">
        <v>131</v>
      </c>
      <c r="I441" s="38" t="n">
        <v>324</v>
      </c>
      <c r="J441" s="38" t="n">
        <v>423</v>
      </c>
      <c r="K441" s="38" t="n">
        <v>1110</v>
      </c>
      <c r="L441" s="41" t="n">
        <f aca="false">+D441/D$447*100</f>
        <v>35.6521739130435</v>
      </c>
      <c r="M441" s="42" t="n">
        <f aca="false">+E441/E$447*100</f>
        <v>34.2857142857143</v>
      </c>
      <c r="N441" s="42" t="n">
        <f aca="false">+F441/F$447*100</f>
        <v>36.4197530864198</v>
      </c>
      <c r="O441" s="42" t="n">
        <f aca="false">+G441/G$447*100</f>
        <v>43.5233160621762</v>
      </c>
      <c r="P441" s="42" t="n">
        <f aca="false">+H441/H$447*100</f>
        <v>42.258064516129</v>
      </c>
      <c r="Q441" s="42" t="n">
        <f aca="false">+I441/I$447*100</f>
        <v>42.0233463035019</v>
      </c>
      <c r="R441" s="42" t="n">
        <f aca="false">+J441/J$447*100</f>
        <v>44.9044585987261</v>
      </c>
      <c r="S441" s="42" t="n">
        <f aca="false">+K441/K$447*100</f>
        <v>42.1572350930498</v>
      </c>
    </row>
    <row r="442" customFormat="false" ht="13.2" hidden="false" customHeight="false" outlineLevel="0" collapsed="false">
      <c r="A442" s="58"/>
      <c r="B442" s="43"/>
      <c r="C442" s="28" t="s">
        <v>16</v>
      </c>
      <c r="D442" s="29" t="n">
        <v>40</v>
      </c>
      <c r="E442" s="30" t="n">
        <v>47</v>
      </c>
      <c r="F442" s="29" t="n">
        <v>60</v>
      </c>
      <c r="G442" s="29" t="n">
        <v>62</v>
      </c>
      <c r="H442" s="29" t="n">
        <v>91</v>
      </c>
      <c r="I442" s="29" t="n">
        <v>190</v>
      </c>
      <c r="J442" s="29" t="n">
        <v>211</v>
      </c>
      <c r="K442" s="29" t="n">
        <v>701</v>
      </c>
      <c r="L442" s="32" t="n">
        <f aca="false">+D442/D$447*100</f>
        <v>34.7826086956522</v>
      </c>
      <c r="M442" s="33" t="n">
        <f aca="false">+E442/E$447*100</f>
        <v>33.5714285714286</v>
      </c>
      <c r="N442" s="33" t="n">
        <f aca="false">+F442/F$447*100</f>
        <v>37.037037037037</v>
      </c>
      <c r="O442" s="33" t="n">
        <f aca="false">+G442/G$447*100</f>
        <v>32.1243523316062</v>
      </c>
      <c r="P442" s="33" t="n">
        <f aca="false">+H442/H$447*100</f>
        <v>29.3548387096774</v>
      </c>
      <c r="Q442" s="33" t="n">
        <f aca="false">+I442/I$447*100</f>
        <v>24.6433203631647</v>
      </c>
      <c r="R442" s="33" t="n">
        <f aca="false">+J442/J$447*100</f>
        <v>22.3991507430998</v>
      </c>
      <c r="S442" s="33" t="n">
        <f aca="false">+K442/K$447*100</f>
        <v>26.6236232434485</v>
      </c>
    </row>
    <row r="443" customFormat="false" ht="13.2" hidden="false" customHeight="false" outlineLevel="0" collapsed="false">
      <c r="A443" s="58"/>
      <c r="B443" s="43"/>
      <c r="C443" s="34" t="s">
        <v>17</v>
      </c>
      <c r="D443" s="29" t="n">
        <v>17</v>
      </c>
      <c r="E443" s="30" t="n">
        <v>14</v>
      </c>
      <c r="F443" s="29" t="n">
        <v>11</v>
      </c>
      <c r="G443" s="29" t="n">
        <v>5</v>
      </c>
      <c r="H443" s="29" t="n">
        <v>15</v>
      </c>
      <c r="I443" s="29" t="n">
        <v>35</v>
      </c>
      <c r="J443" s="29" t="n">
        <v>49</v>
      </c>
      <c r="K443" s="29" t="n">
        <v>146</v>
      </c>
      <c r="L443" s="32" t="n">
        <f aca="false">+D443/D$447*100</f>
        <v>14.7826086956522</v>
      </c>
      <c r="M443" s="33" t="n">
        <f aca="false">+E443/E$447*100</f>
        <v>10</v>
      </c>
      <c r="N443" s="33" t="n">
        <f aca="false">+F443/F$447*100</f>
        <v>6.79012345679012</v>
      </c>
      <c r="O443" s="33" t="n">
        <f aca="false">+G443/G$447*100</f>
        <v>2.59067357512953</v>
      </c>
      <c r="P443" s="33" t="n">
        <f aca="false">+H443/H$447*100</f>
        <v>4.83870967741936</v>
      </c>
      <c r="Q443" s="33" t="n">
        <f aca="false">+I443/I$447*100</f>
        <v>4.53955901426719</v>
      </c>
      <c r="R443" s="33" t="n">
        <f aca="false">+J443/J$447*100</f>
        <v>5.20169851380043</v>
      </c>
      <c r="S443" s="33" t="n">
        <f aca="false">+K443/K$447*100</f>
        <v>5.54500569692366</v>
      </c>
    </row>
    <row r="444" customFormat="false" ht="13.2" hidden="false" customHeight="false" outlineLevel="0" collapsed="false">
      <c r="A444" s="58"/>
      <c r="B444" s="43"/>
      <c r="C444" s="34" t="s">
        <v>18</v>
      </c>
      <c r="D444" s="29" t="n">
        <v>6</v>
      </c>
      <c r="E444" s="30" t="n">
        <v>12</v>
      </c>
      <c r="F444" s="29" t="n">
        <v>6</v>
      </c>
      <c r="G444" s="29" t="n">
        <v>7</v>
      </c>
      <c r="H444" s="29" t="n">
        <v>17</v>
      </c>
      <c r="I444" s="29" t="n">
        <v>68</v>
      </c>
      <c r="J444" s="29" t="n">
        <v>61</v>
      </c>
      <c r="K444" s="29" t="n">
        <v>177</v>
      </c>
      <c r="L444" s="32" t="n">
        <f aca="false">+D444/D$447*100</f>
        <v>5.21739130434783</v>
      </c>
      <c r="M444" s="33" t="n">
        <f aca="false">+E444/E$447*100</f>
        <v>8.57142857142857</v>
      </c>
      <c r="N444" s="33" t="n">
        <f aca="false">+F444/F$447*100</f>
        <v>3.7037037037037</v>
      </c>
      <c r="O444" s="33" t="n">
        <f aca="false">+G444/G$447*100</f>
        <v>3.62694300518135</v>
      </c>
      <c r="P444" s="33" t="n">
        <f aca="false">+H444/H$447*100</f>
        <v>5.48387096774194</v>
      </c>
      <c r="Q444" s="33" t="n">
        <f aca="false">+I444/I$447*100</f>
        <v>8.81971465629053</v>
      </c>
      <c r="R444" s="33" t="n">
        <f aca="false">+J444/J$447*100</f>
        <v>6.4755838641189</v>
      </c>
      <c r="S444" s="33" t="n">
        <f aca="false">+K444/K$447*100</f>
        <v>6.72236992024307</v>
      </c>
    </row>
    <row r="445" customFormat="false" ht="13.2" hidden="false" customHeight="false" outlineLevel="0" collapsed="false">
      <c r="A445" s="58"/>
      <c r="B445" s="43"/>
      <c r="C445" s="34" t="s">
        <v>19</v>
      </c>
      <c r="D445" s="29" t="n">
        <v>11</v>
      </c>
      <c r="E445" s="30" t="n">
        <v>19</v>
      </c>
      <c r="F445" s="29" t="n">
        <v>26</v>
      </c>
      <c r="G445" s="29" t="n">
        <v>35</v>
      </c>
      <c r="H445" s="29" t="n">
        <v>55</v>
      </c>
      <c r="I445" s="29" t="n">
        <v>153</v>
      </c>
      <c r="J445" s="29" t="n">
        <v>198</v>
      </c>
      <c r="K445" s="29" t="n">
        <v>497</v>
      </c>
      <c r="L445" s="32" t="n">
        <f aca="false">+D445/D$447*100</f>
        <v>9.56521739130435</v>
      </c>
      <c r="M445" s="33" t="n">
        <f aca="false">+E445/E$447*100</f>
        <v>13.5714285714286</v>
      </c>
      <c r="N445" s="33" t="n">
        <f aca="false">+F445/F$447*100</f>
        <v>16.0493827160494</v>
      </c>
      <c r="O445" s="33" t="n">
        <f aca="false">+G445/G$447*100</f>
        <v>18.1347150259067</v>
      </c>
      <c r="P445" s="33" t="n">
        <f aca="false">+H445/H$447*100</f>
        <v>17.741935483871</v>
      </c>
      <c r="Q445" s="33" t="n">
        <f aca="false">+I445/I$447*100</f>
        <v>19.8443579766537</v>
      </c>
      <c r="R445" s="33" t="n">
        <f aca="false">+J445/J$447*100</f>
        <v>21.0191082802548</v>
      </c>
      <c r="S445" s="33" t="n">
        <f aca="false">+K445/K$447*100</f>
        <v>18.8758070641853</v>
      </c>
    </row>
    <row r="446" customFormat="false" ht="13.2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0</v>
      </c>
      <c r="F446" s="29" t="n">
        <v>0</v>
      </c>
      <c r="G446" s="29" t="n">
        <v>0</v>
      </c>
      <c r="H446" s="29" t="n">
        <v>1</v>
      </c>
      <c r="I446" s="29" t="n">
        <v>1</v>
      </c>
      <c r="J446" s="29" t="n">
        <v>0</v>
      </c>
      <c r="K446" s="29" t="n">
        <v>2</v>
      </c>
      <c r="L446" s="32" t="n">
        <f aca="false">+D446/D$447*100</f>
        <v>0</v>
      </c>
      <c r="M446" s="33" t="n">
        <f aca="false">+E446/E$447*100</f>
        <v>0</v>
      </c>
      <c r="N446" s="33" t="n">
        <f aca="false">+F446/F$447*100</f>
        <v>0</v>
      </c>
      <c r="O446" s="33" t="n">
        <f aca="false">+G446/G$447*100</f>
        <v>0</v>
      </c>
      <c r="P446" s="33" t="n">
        <f aca="false">+H446/H$447*100</f>
        <v>0.32258064516129</v>
      </c>
      <c r="Q446" s="33" t="n">
        <f aca="false">+I446/I$447*100</f>
        <v>0.12970168612192</v>
      </c>
      <c r="R446" s="33" t="n">
        <f aca="false">+J446/J$447*100</f>
        <v>0</v>
      </c>
      <c r="S446" s="33" t="n">
        <f aca="false">+K446/K$447*100</f>
        <v>0.0759589821496392</v>
      </c>
    </row>
    <row r="447" customFormat="false" ht="13.2" hidden="false" customHeight="false" outlineLevel="0" collapsed="false">
      <c r="A447" s="58"/>
      <c r="B447" s="43"/>
      <c r="C447" s="44" t="s">
        <v>10</v>
      </c>
      <c r="D447" s="45" t="n">
        <v>115</v>
      </c>
      <c r="E447" s="46" t="n">
        <v>140</v>
      </c>
      <c r="F447" s="45" t="n">
        <v>162</v>
      </c>
      <c r="G447" s="45" t="n">
        <v>193</v>
      </c>
      <c r="H447" s="45" t="n">
        <v>310</v>
      </c>
      <c r="I447" s="45" t="n">
        <v>771</v>
      </c>
      <c r="J447" s="45" t="n">
        <v>942</v>
      </c>
      <c r="K447" s="45" t="n">
        <v>2633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25</v>
      </c>
      <c r="E448" s="30" t="n">
        <v>18</v>
      </c>
      <c r="F448" s="29" t="n">
        <v>17</v>
      </c>
      <c r="G448" s="29" t="n">
        <v>26</v>
      </c>
      <c r="H448" s="29" t="n">
        <v>56</v>
      </c>
      <c r="I448" s="29" t="n">
        <v>196</v>
      </c>
      <c r="J448" s="29" t="n">
        <v>309</v>
      </c>
      <c r="K448" s="29" t="n">
        <v>647</v>
      </c>
      <c r="L448" s="32" t="n">
        <f aca="false">+D448/D$454*100</f>
        <v>34.7222222222222</v>
      </c>
      <c r="M448" s="33" t="n">
        <f aca="false">+E448/E$454*100</f>
        <v>25.3521126760563</v>
      </c>
      <c r="N448" s="33" t="n">
        <f aca="false">+F448/F$454*100</f>
        <v>22.3684210526316</v>
      </c>
      <c r="O448" s="33" t="n">
        <f aca="false">+G448/G$454*100</f>
        <v>28.5714285714286</v>
      </c>
      <c r="P448" s="33" t="n">
        <f aca="false">+H448/H$454*100</f>
        <v>32.7485380116959</v>
      </c>
      <c r="Q448" s="33" t="n">
        <f aca="false">+I448/I$454*100</f>
        <v>33.9100346020761</v>
      </c>
      <c r="R448" s="33" t="n">
        <f aca="false">+J448/J$454*100</f>
        <v>39.6153846153846</v>
      </c>
      <c r="S448" s="33" t="n">
        <f aca="false">+K448/K$454*100</f>
        <v>35.1821642196846</v>
      </c>
    </row>
    <row r="449" customFormat="false" ht="13.2" hidden="false" customHeight="false" outlineLevel="0" collapsed="false">
      <c r="A449" s="58"/>
      <c r="B449" s="58"/>
      <c r="C449" s="28" t="s">
        <v>16</v>
      </c>
      <c r="D449" s="29" t="n">
        <v>20</v>
      </c>
      <c r="E449" s="30" t="n">
        <v>19</v>
      </c>
      <c r="F449" s="29" t="n">
        <v>35</v>
      </c>
      <c r="G449" s="29" t="n">
        <v>25</v>
      </c>
      <c r="H449" s="29" t="n">
        <v>46</v>
      </c>
      <c r="I449" s="29" t="n">
        <v>119</v>
      </c>
      <c r="J449" s="29" t="n">
        <v>123</v>
      </c>
      <c r="K449" s="29" t="n">
        <v>387</v>
      </c>
      <c r="L449" s="32" t="n">
        <f aca="false">+D449/D$454*100</f>
        <v>27.7777777777778</v>
      </c>
      <c r="M449" s="33" t="n">
        <f aca="false">+E449/E$454*100</f>
        <v>26.7605633802817</v>
      </c>
      <c r="N449" s="33" t="n">
        <f aca="false">+F449/F$454*100</f>
        <v>46.0526315789474</v>
      </c>
      <c r="O449" s="33" t="n">
        <f aca="false">+G449/G$454*100</f>
        <v>27.4725274725275</v>
      </c>
      <c r="P449" s="33" t="n">
        <f aca="false">+H449/H$454*100</f>
        <v>26.9005847953216</v>
      </c>
      <c r="Q449" s="33" t="n">
        <f aca="false">+I449/I$454*100</f>
        <v>20.5882352941176</v>
      </c>
      <c r="R449" s="33" t="n">
        <f aca="false">+J449/J$454*100</f>
        <v>15.7692307692308</v>
      </c>
      <c r="S449" s="33" t="n">
        <f aca="false">+K449/K$454*100</f>
        <v>21.0440456769984</v>
      </c>
    </row>
    <row r="450" customFormat="false" ht="13.2" hidden="false" customHeight="false" outlineLevel="0" collapsed="false">
      <c r="A450" s="58"/>
      <c r="B450" s="58"/>
      <c r="C450" s="34" t="s">
        <v>17</v>
      </c>
      <c r="D450" s="29" t="n">
        <v>9</v>
      </c>
      <c r="E450" s="30" t="n">
        <v>12</v>
      </c>
      <c r="F450" s="29" t="n">
        <v>11</v>
      </c>
      <c r="G450" s="29" t="n">
        <v>14</v>
      </c>
      <c r="H450" s="29" t="n">
        <v>25</v>
      </c>
      <c r="I450" s="29" t="n">
        <v>65</v>
      </c>
      <c r="J450" s="29" t="n">
        <v>76</v>
      </c>
      <c r="K450" s="29" t="n">
        <v>212</v>
      </c>
      <c r="L450" s="32" t="n">
        <f aca="false">+D450/D$454*100</f>
        <v>12.5</v>
      </c>
      <c r="M450" s="33" t="n">
        <f aca="false">+E450/E$454*100</f>
        <v>16.9014084507042</v>
      </c>
      <c r="N450" s="33" t="n">
        <f aca="false">+F450/F$454*100</f>
        <v>14.4736842105263</v>
      </c>
      <c r="O450" s="33" t="n">
        <f aca="false">+G450/G$454*100</f>
        <v>15.3846153846154</v>
      </c>
      <c r="P450" s="33" t="n">
        <f aca="false">+H450/H$454*100</f>
        <v>14.6198830409357</v>
      </c>
      <c r="Q450" s="33" t="n">
        <f aca="false">+I450/I$454*100</f>
        <v>11.2456747404844</v>
      </c>
      <c r="R450" s="33" t="n">
        <f aca="false">+J450/J$454*100</f>
        <v>9.74358974358975</v>
      </c>
      <c r="S450" s="33" t="n">
        <f aca="false">+K450/K$454*100</f>
        <v>11.5280043501903</v>
      </c>
    </row>
    <row r="451" customFormat="false" ht="13.2" hidden="false" customHeight="false" outlineLevel="0" collapsed="false">
      <c r="A451" s="58"/>
      <c r="B451" s="58"/>
      <c r="C451" s="34" t="s">
        <v>18</v>
      </c>
      <c r="D451" s="29" t="n">
        <v>9</v>
      </c>
      <c r="E451" s="30" t="n">
        <v>10</v>
      </c>
      <c r="F451" s="29" t="n">
        <v>9</v>
      </c>
      <c r="G451" s="29" t="n">
        <v>9</v>
      </c>
      <c r="H451" s="29" t="n">
        <v>16</v>
      </c>
      <c r="I451" s="29" t="n">
        <v>47</v>
      </c>
      <c r="J451" s="29" t="n">
        <v>61</v>
      </c>
      <c r="K451" s="29" t="n">
        <v>161</v>
      </c>
      <c r="L451" s="32" t="n">
        <f aca="false">+D451/D$454*100</f>
        <v>12.5</v>
      </c>
      <c r="M451" s="33" t="n">
        <f aca="false">+E451/E$454*100</f>
        <v>14.0845070422535</v>
      </c>
      <c r="N451" s="33" t="n">
        <f aca="false">+F451/F$454*100</f>
        <v>11.8421052631579</v>
      </c>
      <c r="O451" s="33" t="n">
        <f aca="false">+G451/G$454*100</f>
        <v>9.89010989010989</v>
      </c>
      <c r="P451" s="33" t="n">
        <f aca="false">+H451/H$454*100</f>
        <v>9.35672514619883</v>
      </c>
      <c r="Q451" s="33" t="n">
        <f aca="false">+I451/I$454*100</f>
        <v>8.13148788927336</v>
      </c>
      <c r="R451" s="33" t="n">
        <f aca="false">+J451/J$454*100</f>
        <v>7.82051282051282</v>
      </c>
      <c r="S451" s="33" t="n">
        <f aca="false">+K451/K$454*100</f>
        <v>8.7547580206634</v>
      </c>
    </row>
    <row r="452" customFormat="false" ht="13.2" hidden="false" customHeight="false" outlineLevel="0" collapsed="false">
      <c r="A452" s="58"/>
      <c r="B452" s="58"/>
      <c r="C452" s="34" t="s">
        <v>19</v>
      </c>
      <c r="D452" s="29" t="n">
        <v>9</v>
      </c>
      <c r="E452" s="30" t="n">
        <v>12</v>
      </c>
      <c r="F452" s="29" t="n">
        <v>4</v>
      </c>
      <c r="G452" s="29" t="n">
        <v>16</v>
      </c>
      <c r="H452" s="29" t="n">
        <v>26</v>
      </c>
      <c r="I452" s="29" t="n">
        <v>151</v>
      </c>
      <c r="J452" s="29" t="n">
        <v>211</v>
      </c>
      <c r="K452" s="29" t="n">
        <v>429</v>
      </c>
      <c r="L452" s="32" t="n">
        <f aca="false">+D452/D$454*100</f>
        <v>12.5</v>
      </c>
      <c r="M452" s="33" t="n">
        <f aca="false">+E452/E$454*100</f>
        <v>16.9014084507042</v>
      </c>
      <c r="N452" s="33" t="n">
        <f aca="false">+F452/F$454*100</f>
        <v>5.26315789473684</v>
      </c>
      <c r="O452" s="33" t="n">
        <f aca="false">+G452/G$454*100</f>
        <v>17.5824175824176</v>
      </c>
      <c r="P452" s="33" t="n">
        <f aca="false">+H452/H$454*100</f>
        <v>15.2046783625731</v>
      </c>
      <c r="Q452" s="33" t="n">
        <f aca="false">+I452/I$454*100</f>
        <v>26.1245674740484</v>
      </c>
      <c r="R452" s="33" t="n">
        <f aca="false">+J452/J$454*100</f>
        <v>27.0512820512821</v>
      </c>
      <c r="S452" s="33" t="n">
        <f aca="false">+K452/K$454*100</f>
        <v>23.3278955954323</v>
      </c>
    </row>
    <row r="453" customFormat="false" ht="13.2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1</v>
      </c>
      <c r="H453" s="29" t="n">
        <v>2</v>
      </c>
      <c r="I453" s="29" t="n">
        <v>0</v>
      </c>
      <c r="J453" s="29" t="n">
        <v>0</v>
      </c>
      <c r="K453" s="29" t="n">
        <v>3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1.0989010989011</v>
      </c>
      <c r="P453" s="33" t="n">
        <f aca="false">+H453/H$454*100</f>
        <v>1.16959064327485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.163132137030995</v>
      </c>
    </row>
    <row r="454" customFormat="false" ht="13.2" hidden="false" customHeight="false" outlineLevel="0" collapsed="false">
      <c r="A454" s="58"/>
      <c r="B454" s="50"/>
      <c r="C454" s="35" t="s">
        <v>10</v>
      </c>
      <c r="D454" s="29" t="n">
        <v>72</v>
      </c>
      <c r="E454" s="30" t="n">
        <v>71</v>
      </c>
      <c r="F454" s="29" t="n">
        <v>76</v>
      </c>
      <c r="G454" s="29" t="n">
        <v>91</v>
      </c>
      <c r="H454" s="29" t="n">
        <v>171</v>
      </c>
      <c r="I454" s="29" t="n">
        <v>578</v>
      </c>
      <c r="J454" s="29" t="n">
        <v>780</v>
      </c>
      <c r="K454" s="29" t="n">
        <v>1839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5</v>
      </c>
      <c r="E455" s="39" t="n">
        <v>16</v>
      </c>
      <c r="F455" s="38" t="n">
        <v>12</v>
      </c>
      <c r="G455" s="38" t="n">
        <v>13</v>
      </c>
      <c r="H455" s="38" t="n">
        <v>30</v>
      </c>
      <c r="I455" s="38" t="n">
        <v>88</v>
      </c>
      <c r="J455" s="38" t="n">
        <v>112</v>
      </c>
      <c r="K455" s="38" t="n">
        <v>276</v>
      </c>
      <c r="L455" s="41" t="n">
        <f aca="false">+D455/D$461*100</f>
        <v>14.2857142857143</v>
      </c>
      <c r="M455" s="42" t="n">
        <f aca="false">+E455/E$461*100</f>
        <v>39.0243902439024</v>
      </c>
      <c r="N455" s="42" t="n">
        <f aca="false">+F455/F$461*100</f>
        <v>26.0869565217391</v>
      </c>
      <c r="O455" s="42" t="n">
        <f aca="false">+G455/G$461*100</f>
        <v>37.1428571428571</v>
      </c>
      <c r="P455" s="42" t="n">
        <f aca="false">+H455/H$461*100</f>
        <v>33.7078651685393</v>
      </c>
      <c r="Q455" s="42" t="n">
        <f aca="false">+I455/I$461*100</f>
        <v>38.2608695652174</v>
      </c>
      <c r="R455" s="42" t="n">
        <f aca="false">+J455/J$461*100</f>
        <v>42.5855513307985</v>
      </c>
      <c r="S455" s="42" t="n">
        <f aca="false">+K455/K$461*100</f>
        <v>37.3477672530447</v>
      </c>
    </row>
    <row r="456" customFormat="false" ht="13.2" hidden="false" customHeight="false" outlineLevel="0" collapsed="false">
      <c r="A456" s="58"/>
      <c r="B456" s="43"/>
      <c r="C456" s="28" t="s">
        <v>16</v>
      </c>
      <c r="D456" s="29" t="n">
        <v>13</v>
      </c>
      <c r="E456" s="30" t="n">
        <v>11</v>
      </c>
      <c r="F456" s="29" t="n">
        <v>11</v>
      </c>
      <c r="G456" s="29" t="n">
        <v>11</v>
      </c>
      <c r="H456" s="29" t="n">
        <v>17</v>
      </c>
      <c r="I456" s="29" t="n">
        <v>36</v>
      </c>
      <c r="J456" s="29" t="n">
        <v>41</v>
      </c>
      <c r="K456" s="29" t="n">
        <v>140</v>
      </c>
      <c r="L456" s="32" t="n">
        <f aca="false">+D456/D$461*100</f>
        <v>37.1428571428571</v>
      </c>
      <c r="M456" s="33" t="n">
        <f aca="false">+E456/E$461*100</f>
        <v>26.8292682926829</v>
      </c>
      <c r="N456" s="33" t="n">
        <f aca="false">+F456/F$461*100</f>
        <v>23.9130434782609</v>
      </c>
      <c r="O456" s="33" t="n">
        <f aca="false">+G456/G$461*100</f>
        <v>31.4285714285714</v>
      </c>
      <c r="P456" s="33" t="n">
        <f aca="false">+H456/H$461*100</f>
        <v>19.1011235955056</v>
      </c>
      <c r="Q456" s="33" t="n">
        <f aca="false">+I456/I$461*100</f>
        <v>15.6521739130435</v>
      </c>
      <c r="R456" s="33" t="n">
        <f aca="false">+J456/J$461*100</f>
        <v>15.5893536121673</v>
      </c>
      <c r="S456" s="33" t="n">
        <f aca="false">+K456/K$461*100</f>
        <v>18.9445196211096</v>
      </c>
    </row>
    <row r="457" customFormat="false" ht="13.2" hidden="false" customHeight="false" outlineLevel="0" collapsed="false">
      <c r="A457" s="58"/>
      <c r="B457" s="43"/>
      <c r="C457" s="34" t="s">
        <v>17</v>
      </c>
      <c r="D457" s="29" t="n">
        <v>6</v>
      </c>
      <c r="E457" s="30" t="n">
        <v>2</v>
      </c>
      <c r="F457" s="29" t="n">
        <v>6</v>
      </c>
      <c r="G457" s="29" t="n">
        <v>4</v>
      </c>
      <c r="H457" s="29" t="n">
        <v>17</v>
      </c>
      <c r="I457" s="29" t="n">
        <v>35</v>
      </c>
      <c r="J457" s="29" t="n">
        <v>27</v>
      </c>
      <c r="K457" s="29" t="n">
        <v>97</v>
      </c>
      <c r="L457" s="32" t="n">
        <f aca="false">+D457/D$461*100</f>
        <v>17.1428571428571</v>
      </c>
      <c r="M457" s="33" t="n">
        <f aca="false">+E457/E$461*100</f>
        <v>4.87804878048781</v>
      </c>
      <c r="N457" s="33" t="n">
        <f aca="false">+F457/F$461*100</f>
        <v>13.0434782608696</v>
      </c>
      <c r="O457" s="33" t="n">
        <f aca="false">+G457/G$461*100</f>
        <v>11.4285714285714</v>
      </c>
      <c r="P457" s="33" t="n">
        <f aca="false">+H457/H$461*100</f>
        <v>19.1011235955056</v>
      </c>
      <c r="Q457" s="33" t="n">
        <f aca="false">+I457/I$461*100</f>
        <v>15.2173913043478</v>
      </c>
      <c r="R457" s="33" t="n">
        <f aca="false">+J457/J$461*100</f>
        <v>10.2661596958175</v>
      </c>
      <c r="S457" s="33" t="n">
        <f aca="false">+K457/K$461*100</f>
        <v>13.1258457374831</v>
      </c>
    </row>
    <row r="458" customFormat="false" ht="13.2" hidden="false" customHeight="false" outlineLevel="0" collapsed="false">
      <c r="A458" s="58"/>
      <c r="B458" s="43"/>
      <c r="C458" s="34" t="s">
        <v>18</v>
      </c>
      <c r="D458" s="29" t="n">
        <v>3</v>
      </c>
      <c r="E458" s="30" t="n">
        <v>4</v>
      </c>
      <c r="F458" s="29" t="n">
        <v>5</v>
      </c>
      <c r="G458" s="29" t="n">
        <v>2</v>
      </c>
      <c r="H458" s="29" t="n">
        <v>7</v>
      </c>
      <c r="I458" s="29" t="n">
        <v>12</v>
      </c>
      <c r="J458" s="29" t="n">
        <v>14</v>
      </c>
      <c r="K458" s="29" t="n">
        <v>47</v>
      </c>
      <c r="L458" s="32" t="n">
        <f aca="false">+D458/D$461*100</f>
        <v>8.57142857142857</v>
      </c>
      <c r="M458" s="33" t="n">
        <f aca="false">+E458/E$461*100</f>
        <v>9.75609756097561</v>
      </c>
      <c r="N458" s="33" t="n">
        <f aca="false">+F458/F$461*100</f>
        <v>10.8695652173913</v>
      </c>
      <c r="O458" s="33" t="n">
        <f aca="false">+G458/G$461*100</f>
        <v>5.71428571428571</v>
      </c>
      <c r="P458" s="33" t="n">
        <f aca="false">+H458/H$461*100</f>
        <v>7.86516853932584</v>
      </c>
      <c r="Q458" s="33" t="n">
        <f aca="false">+I458/I$461*100</f>
        <v>5.21739130434783</v>
      </c>
      <c r="R458" s="33" t="n">
        <f aca="false">+J458/J$461*100</f>
        <v>5.32319391634981</v>
      </c>
      <c r="S458" s="33" t="n">
        <f aca="false">+K458/K$461*100</f>
        <v>6.35994587280108</v>
      </c>
    </row>
    <row r="459" customFormat="false" ht="13.2" hidden="false" customHeight="false" outlineLevel="0" collapsed="false">
      <c r="A459" s="58"/>
      <c r="B459" s="43"/>
      <c r="C459" s="34" t="s">
        <v>19</v>
      </c>
      <c r="D459" s="29" t="n">
        <v>8</v>
      </c>
      <c r="E459" s="30" t="n">
        <v>8</v>
      </c>
      <c r="F459" s="29" t="n">
        <v>12</v>
      </c>
      <c r="G459" s="29" t="n">
        <v>5</v>
      </c>
      <c r="H459" s="29" t="n">
        <v>18</v>
      </c>
      <c r="I459" s="29" t="n">
        <v>58</v>
      </c>
      <c r="J459" s="29" t="n">
        <v>68</v>
      </c>
      <c r="K459" s="29" t="n">
        <v>177</v>
      </c>
      <c r="L459" s="32" t="n">
        <f aca="false">+D459/D$461*100</f>
        <v>22.8571428571429</v>
      </c>
      <c r="M459" s="33" t="n">
        <f aca="false">+E459/E$461*100</f>
        <v>19.5121951219512</v>
      </c>
      <c r="N459" s="33" t="n">
        <f aca="false">+F459/F$461*100</f>
        <v>26.0869565217391</v>
      </c>
      <c r="O459" s="33" t="n">
        <f aca="false">+G459/G$461*100</f>
        <v>14.2857142857143</v>
      </c>
      <c r="P459" s="33" t="n">
        <f aca="false">+H459/H$461*100</f>
        <v>20.2247191011236</v>
      </c>
      <c r="Q459" s="33" t="n">
        <f aca="false">+I459/I$461*100</f>
        <v>25.2173913043478</v>
      </c>
      <c r="R459" s="33" t="n">
        <f aca="false">+J459/J$461*100</f>
        <v>25.8555133079848</v>
      </c>
      <c r="S459" s="33" t="n">
        <f aca="false">+K459/K$461*100</f>
        <v>23.9512855209743</v>
      </c>
    </row>
    <row r="460" customFormat="false" ht="13.2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  <c r="J460" s="29" t="n">
        <v>1</v>
      </c>
      <c r="K460" s="29" t="n">
        <v>2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434782608695652</v>
      </c>
      <c r="R460" s="33" t="n">
        <f aca="false">+J460/J$461*100</f>
        <v>0.380228136882129</v>
      </c>
      <c r="S460" s="33" t="n">
        <f aca="false">+K460/K$461*100</f>
        <v>0.27063599458728</v>
      </c>
    </row>
    <row r="461" customFormat="false" ht="13.2" hidden="false" customHeight="false" outlineLevel="0" collapsed="false">
      <c r="A461" s="58"/>
      <c r="B461" s="43"/>
      <c r="C461" s="44" t="s">
        <v>10</v>
      </c>
      <c r="D461" s="45" t="n">
        <v>35</v>
      </c>
      <c r="E461" s="46" t="n">
        <v>41</v>
      </c>
      <c r="F461" s="45" t="n">
        <v>46</v>
      </c>
      <c r="G461" s="45" t="n">
        <v>35</v>
      </c>
      <c r="H461" s="45" t="n">
        <v>89</v>
      </c>
      <c r="I461" s="45" t="n">
        <v>230</v>
      </c>
      <c r="J461" s="45" t="n">
        <v>263</v>
      </c>
      <c r="K461" s="45" t="n">
        <v>739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3.2" hidden="false" customHeight="true" outlineLevel="0" collapsed="false">
      <c r="A462" s="58"/>
      <c r="B462" s="50" t="s">
        <v>82</v>
      </c>
      <c r="C462" s="35" t="s">
        <v>15</v>
      </c>
      <c r="D462" s="29" t="n">
        <v>3</v>
      </c>
      <c r="E462" s="30" t="n">
        <v>3</v>
      </c>
      <c r="F462" s="29" t="n">
        <v>7</v>
      </c>
      <c r="G462" s="29" t="n">
        <v>10</v>
      </c>
      <c r="H462" s="29" t="n">
        <v>15</v>
      </c>
      <c r="I462" s="29" t="n">
        <v>35</v>
      </c>
      <c r="J462" s="29" t="n">
        <v>44</v>
      </c>
      <c r="K462" s="29" t="n">
        <v>117</v>
      </c>
      <c r="L462" s="32" t="n">
        <f aca="false">+D462/D$468*100</f>
        <v>23.0769230769231</v>
      </c>
      <c r="M462" s="33" t="n">
        <f aca="false">+E462/E$468*100</f>
        <v>16.6666666666667</v>
      </c>
      <c r="N462" s="33" t="n">
        <f aca="false">+F462/F$468*100</f>
        <v>46.6666666666667</v>
      </c>
      <c r="O462" s="33" t="n">
        <f aca="false">+G462/G$468*100</f>
        <v>47.6190476190476</v>
      </c>
      <c r="P462" s="33" t="n">
        <f aca="false">+H462/H$468*100</f>
        <v>42.8571428571429</v>
      </c>
      <c r="Q462" s="33" t="n">
        <f aca="false">+I462/I$468*100</f>
        <v>48.6111111111111</v>
      </c>
      <c r="R462" s="33" t="n">
        <f aca="false">+J462/J$468*100</f>
        <v>40.3669724770642</v>
      </c>
      <c r="S462" s="33" t="n">
        <f aca="false">+K462/K$468*100</f>
        <v>41.3427561837456</v>
      </c>
    </row>
    <row r="463" customFormat="false" ht="13.2" hidden="false" customHeight="false" outlineLevel="0" collapsed="false">
      <c r="A463" s="58"/>
      <c r="B463" s="58"/>
      <c r="C463" s="28" t="s">
        <v>16</v>
      </c>
      <c r="D463" s="29" t="n">
        <v>3</v>
      </c>
      <c r="E463" s="30" t="n">
        <v>5</v>
      </c>
      <c r="F463" s="29" t="n">
        <v>3</v>
      </c>
      <c r="G463" s="29" t="n">
        <v>7</v>
      </c>
      <c r="H463" s="29" t="n">
        <v>6</v>
      </c>
      <c r="I463" s="29" t="n">
        <v>7</v>
      </c>
      <c r="J463" s="29" t="n">
        <v>20</v>
      </c>
      <c r="K463" s="29" t="n">
        <v>51</v>
      </c>
      <c r="L463" s="32" t="n">
        <f aca="false">+D463/D$468*100</f>
        <v>23.0769230769231</v>
      </c>
      <c r="M463" s="33" t="n">
        <f aca="false">+E463/E$468*100</f>
        <v>27.7777777777778</v>
      </c>
      <c r="N463" s="33" t="n">
        <f aca="false">+F463/F$468*100</f>
        <v>20</v>
      </c>
      <c r="O463" s="33" t="n">
        <f aca="false">+G463/G$468*100</f>
        <v>33.3333333333333</v>
      </c>
      <c r="P463" s="33" t="n">
        <f aca="false">+H463/H$468*100</f>
        <v>17.1428571428571</v>
      </c>
      <c r="Q463" s="33" t="n">
        <f aca="false">+I463/I$468*100</f>
        <v>9.72222222222222</v>
      </c>
      <c r="R463" s="33" t="n">
        <f aca="false">+J463/J$468*100</f>
        <v>18.348623853211</v>
      </c>
      <c r="S463" s="33" t="n">
        <f aca="false">+K463/K$468*100</f>
        <v>18.0212014134276</v>
      </c>
    </row>
    <row r="464" customFormat="false" ht="13.2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1</v>
      </c>
      <c r="F464" s="29" t="n">
        <v>0</v>
      </c>
      <c r="G464" s="29" t="n">
        <v>1</v>
      </c>
      <c r="H464" s="29" t="n">
        <v>0</v>
      </c>
      <c r="I464" s="29" t="n">
        <v>4</v>
      </c>
      <c r="J464" s="29" t="n">
        <v>3</v>
      </c>
      <c r="K464" s="29" t="n">
        <v>10</v>
      </c>
      <c r="L464" s="32" t="n">
        <f aca="false">+D464/D$468*100</f>
        <v>7.69230769230769</v>
      </c>
      <c r="M464" s="33" t="n">
        <f aca="false">+E464/E$468*100</f>
        <v>5.55555555555556</v>
      </c>
      <c r="N464" s="33" t="n">
        <f aca="false">+F464/F$468*100</f>
        <v>0</v>
      </c>
      <c r="O464" s="33" t="n">
        <f aca="false">+G464/G$468*100</f>
        <v>4.76190476190476</v>
      </c>
      <c r="P464" s="33" t="n">
        <f aca="false">+H464/H$468*100</f>
        <v>0</v>
      </c>
      <c r="Q464" s="33" t="n">
        <f aca="false">+I464/I$468*100</f>
        <v>5.55555555555556</v>
      </c>
      <c r="R464" s="33" t="n">
        <f aca="false">+J464/J$468*100</f>
        <v>2.75229357798165</v>
      </c>
      <c r="S464" s="33" t="n">
        <f aca="false">+K464/K$468*100</f>
        <v>3.53356890459364</v>
      </c>
    </row>
    <row r="465" customFormat="false" ht="13.2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4</v>
      </c>
      <c r="F465" s="29" t="n">
        <v>1</v>
      </c>
      <c r="G465" s="29" t="n">
        <v>0</v>
      </c>
      <c r="H465" s="29" t="n">
        <v>3</v>
      </c>
      <c r="I465" s="29" t="n">
        <v>2</v>
      </c>
      <c r="J465" s="29" t="n">
        <v>3</v>
      </c>
      <c r="K465" s="29" t="n">
        <v>13</v>
      </c>
      <c r="L465" s="32" t="n">
        <f aca="false">+D465/D$468*100</f>
        <v>0</v>
      </c>
      <c r="M465" s="33" t="n">
        <f aca="false">+E465/E$468*100</f>
        <v>22.2222222222222</v>
      </c>
      <c r="N465" s="33" t="n">
        <f aca="false">+F465/F$468*100</f>
        <v>6.66666666666667</v>
      </c>
      <c r="O465" s="33" t="n">
        <f aca="false">+G465/G$468*100</f>
        <v>0</v>
      </c>
      <c r="P465" s="33" t="n">
        <f aca="false">+H465/H$468*100</f>
        <v>8.57142857142857</v>
      </c>
      <c r="Q465" s="33" t="n">
        <f aca="false">+I465/I$468*100</f>
        <v>2.77777777777778</v>
      </c>
      <c r="R465" s="33" t="n">
        <f aca="false">+J465/J$468*100</f>
        <v>2.75229357798165</v>
      </c>
      <c r="S465" s="33" t="n">
        <f aca="false">+K465/K$468*100</f>
        <v>4.59363957597173</v>
      </c>
    </row>
    <row r="466" customFormat="false" ht="13.2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4</v>
      </c>
      <c r="F466" s="29" t="n">
        <v>2</v>
      </c>
      <c r="G466" s="29" t="n">
        <v>1</v>
      </c>
      <c r="H466" s="29" t="n">
        <v>3</v>
      </c>
      <c r="I466" s="29" t="n">
        <v>9</v>
      </c>
      <c r="J466" s="29" t="n">
        <v>18</v>
      </c>
      <c r="K466" s="29" t="n">
        <v>43</v>
      </c>
      <c r="L466" s="32" t="n">
        <f aca="false">+D466/D$468*100</f>
        <v>46.1538461538462</v>
      </c>
      <c r="M466" s="33" t="n">
        <f aca="false">+E466/E$468*100</f>
        <v>22.2222222222222</v>
      </c>
      <c r="N466" s="33" t="n">
        <f aca="false">+F466/F$468*100</f>
        <v>13.3333333333333</v>
      </c>
      <c r="O466" s="33" t="n">
        <f aca="false">+G466/G$468*100</f>
        <v>4.76190476190476</v>
      </c>
      <c r="P466" s="33" t="n">
        <f aca="false">+H466/H$468*100</f>
        <v>8.57142857142857</v>
      </c>
      <c r="Q466" s="33" t="n">
        <f aca="false">+I466/I$468*100</f>
        <v>12.5</v>
      </c>
      <c r="R466" s="33" t="n">
        <f aca="false">+J466/J$468*100</f>
        <v>16.5137614678899</v>
      </c>
      <c r="S466" s="33" t="n">
        <f aca="false">+K466/K$468*100</f>
        <v>15.1943462897527</v>
      </c>
    </row>
    <row r="467" customFormat="false" ht="13.2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1</v>
      </c>
      <c r="F467" s="29" t="n">
        <v>2</v>
      </c>
      <c r="G467" s="29" t="n">
        <v>2</v>
      </c>
      <c r="H467" s="29" t="n">
        <v>8</v>
      </c>
      <c r="I467" s="29" t="n">
        <v>15</v>
      </c>
      <c r="J467" s="29" t="n">
        <v>21</v>
      </c>
      <c r="K467" s="29" t="n">
        <v>49</v>
      </c>
      <c r="L467" s="32" t="n">
        <f aca="false">+D467/D$468*100</f>
        <v>0</v>
      </c>
      <c r="M467" s="33" t="n">
        <f aca="false">+E467/E$468*100</f>
        <v>5.55555555555556</v>
      </c>
      <c r="N467" s="33" t="n">
        <f aca="false">+F467/F$468*100</f>
        <v>13.3333333333333</v>
      </c>
      <c r="O467" s="33" t="n">
        <f aca="false">+G467/G$468*100</f>
        <v>9.52380952380952</v>
      </c>
      <c r="P467" s="33" t="n">
        <f aca="false">+H467/H$468*100</f>
        <v>22.8571428571429</v>
      </c>
      <c r="Q467" s="33" t="n">
        <f aca="false">+I467/I$468*100</f>
        <v>20.8333333333333</v>
      </c>
      <c r="R467" s="33" t="n">
        <f aca="false">+J467/J$468*100</f>
        <v>19.2660550458716</v>
      </c>
      <c r="S467" s="33" t="n">
        <f aca="false">+K467/K$468*100</f>
        <v>17.3144876325088</v>
      </c>
    </row>
    <row r="468" customFormat="false" ht="13.2" hidden="false" customHeight="false" outlineLevel="0" collapsed="false">
      <c r="A468" s="58"/>
      <c r="B468" s="50"/>
      <c r="C468" s="35" t="s">
        <v>10</v>
      </c>
      <c r="D468" s="29" t="n">
        <v>13</v>
      </c>
      <c r="E468" s="30" t="n">
        <v>18</v>
      </c>
      <c r="F468" s="29" t="n">
        <v>15</v>
      </c>
      <c r="G468" s="29" t="n">
        <v>21</v>
      </c>
      <c r="H468" s="29" t="n">
        <v>35</v>
      </c>
      <c r="I468" s="29" t="n">
        <v>72</v>
      </c>
      <c r="J468" s="29" t="n">
        <v>109</v>
      </c>
      <c r="K468" s="29" t="n">
        <v>283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3.2" hidden="false" customHeight="true" outlineLevel="0" collapsed="false">
      <c r="A469" s="58"/>
      <c r="B469" s="36" t="s">
        <v>83</v>
      </c>
      <c r="C469" s="37" t="s">
        <v>15</v>
      </c>
      <c r="D469" s="38" t="n">
        <v>15</v>
      </c>
      <c r="E469" s="39" t="n">
        <v>19</v>
      </c>
      <c r="F469" s="38" t="n">
        <v>21</v>
      </c>
      <c r="G469" s="38" t="n">
        <v>24</v>
      </c>
      <c r="H469" s="38" t="n">
        <v>47</v>
      </c>
      <c r="I469" s="38" t="n">
        <v>91</v>
      </c>
      <c r="J469" s="38" t="n">
        <v>171</v>
      </c>
      <c r="K469" s="38" t="n">
        <v>388</v>
      </c>
      <c r="L469" s="41" t="n">
        <f aca="false">+D469/D$475*100</f>
        <v>30</v>
      </c>
      <c r="M469" s="42" t="n">
        <f aca="false">+E469/E$475*100</f>
        <v>30.6451612903226</v>
      </c>
      <c r="N469" s="42" t="n">
        <f aca="false">+F469/F$475*100</f>
        <v>40.3846153846154</v>
      </c>
      <c r="O469" s="42" t="n">
        <f aca="false">+G469/G$475*100</f>
        <v>30.7692307692308</v>
      </c>
      <c r="P469" s="42" t="n">
        <f aca="false">+H469/H$475*100</f>
        <v>34.0579710144928</v>
      </c>
      <c r="Q469" s="42" t="n">
        <f aca="false">+I469/I$475*100</f>
        <v>29.5454545454545</v>
      </c>
      <c r="R469" s="42" t="n">
        <f aca="false">+J469/J$475*100</f>
        <v>42.4317617866005</v>
      </c>
      <c r="S469" s="42" t="n">
        <f aca="false">+K469/K$475*100</f>
        <v>35.5637030247479</v>
      </c>
    </row>
    <row r="470" customFormat="false" ht="13.2" hidden="false" customHeight="false" outlineLevel="0" collapsed="false">
      <c r="A470" s="58"/>
      <c r="B470" s="36"/>
      <c r="C470" s="28" t="s">
        <v>16</v>
      </c>
      <c r="D470" s="29" t="n">
        <v>15</v>
      </c>
      <c r="E470" s="30" t="n">
        <v>19</v>
      </c>
      <c r="F470" s="29" t="n">
        <v>15</v>
      </c>
      <c r="G470" s="29" t="n">
        <v>22</v>
      </c>
      <c r="H470" s="29" t="n">
        <v>43</v>
      </c>
      <c r="I470" s="29" t="n">
        <v>92</v>
      </c>
      <c r="J470" s="29" t="n">
        <v>90</v>
      </c>
      <c r="K470" s="29" t="n">
        <v>296</v>
      </c>
      <c r="L470" s="32" t="n">
        <f aca="false">+D470/D$475*100</f>
        <v>30</v>
      </c>
      <c r="M470" s="33" t="n">
        <f aca="false">+E470/E$475*100</f>
        <v>30.6451612903226</v>
      </c>
      <c r="N470" s="33" t="n">
        <f aca="false">+F470/F$475*100</f>
        <v>28.8461538461538</v>
      </c>
      <c r="O470" s="33" t="n">
        <f aca="false">+G470/G$475*100</f>
        <v>28.2051282051282</v>
      </c>
      <c r="P470" s="33" t="n">
        <f aca="false">+H470/H$475*100</f>
        <v>31.1594202898551</v>
      </c>
      <c r="Q470" s="33" t="n">
        <f aca="false">+I470/I$475*100</f>
        <v>29.8701298701299</v>
      </c>
      <c r="R470" s="33" t="n">
        <f aca="false">+J470/J$475*100</f>
        <v>22.3325062034739</v>
      </c>
      <c r="S470" s="33" t="n">
        <f aca="false">+K470/K$475*100</f>
        <v>27.1310724106324</v>
      </c>
    </row>
    <row r="471" customFormat="false" ht="13.2" hidden="false" customHeight="false" outlineLevel="0" collapsed="false">
      <c r="A471" s="58"/>
      <c r="B471" s="36"/>
      <c r="C471" s="34" t="s">
        <v>17</v>
      </c>
      <c r="D471" s="29" t="n">
        <v>13</v>
      </c>
      <c r="E471" s="30" t="n">
        <v>16</v>
      </c>
      <c r="F471" s="29" t="n">
        <v>7</v>
      </c>
      <c r="G471" s="29" t="n">
        <v>23</v>
      </c>
      <c r="H471" s="29" t="n">
        <v>27</v>
      </c>
      <c r="I471" s="29" t="n">
        <v>62</v>
      </c>
      <c r="J471" s="29" t="n">
        <v>59</v>
      </c>
      <c r="K471" s="29" t="n">
        <v>207</v>
      </c>
      <c r="L471" s="32" t="n">
        <f aca="false">+D471/D$475*100</f>
        <v>26</v>
      </c>
      <c r="M471" s="33" t="n">
        <f aca="false">+E471/E$475*100</f>
        <v>25.8064516129032</v>
      </c>
      <c r="N471" s="33" t="n">
        <f aca="false">+F471/F$475*100</f>
        <v>13.4615384615385</v>
      </c>
      <c r="O471" s="33" t="n">
        <f aca="false">+G471/G$475*100</f>
        <v>29.4871794871795</v>
      </c>
      <c r="P471" s="33" t="n">
        <f aca="false">+H471/H$475*100</f>
        <v>19.5652173913043</v>
      </c>
      <c r="Q471" s="33" t="n">
        <f aca="false">+I471/I$475*100</f>
        <v>20.1298701298701</v>
      </c>
      <c r="R471" s="33" t="n">
        <f aca="false">+J471/J$475*100</f>
        <v>14.6401985111663</v>
      </c>
      <c r="S471" s="33" t="n">
        <f aca="false">+K471/K$475*100</f>
        <v>18.9734188817599</v>
      </c>
    </row>
    <row r="472" customFormat="false" ht="13.2" hidden="false" customHeight="false" outlineLevel="0" collapsed="false">
      <c r="A472" s="58"/>
      <c r="B472" s="36"/>
      <c r="C472" s="34" t="s">
        <v>18</v>
      </c>
      <c r="D472" s="29" t="n">
        <v>3</v>
      </c>
      <c r="E472" s="30" t="n">
        <v>4</v>
      </c>
      <c r="F472" s="29" t="n">
        <v>2</v>
      </c>
      <c r="G472" s="29" t="n">
        <v>2</v>
      </c>
      <c r="H472" s="29" t="n">
        <v>1</v>
      </c>
      <c r="I472" s="29" t="n">
        <v>7</v>
      </c>
      <c r="J472" s="29" t="n">
        <v>10</v>
      </c>
      <c r="K472" s="29" t="n">
        <v>29</v>
      </c>
      <c r="L472" s="32" t="n">
        <f aca="false">+D472/D$475*100</f>
        <v>6</v>
      </c>
      <c r="M472" s="33" t="n">
        <f aca="false">+E472/E$475*100</f>
        <v>6.45161290322581</v>
      </c>
      <c r="N472" s="33" t="n">
        <f aca="false">+F472/F$475*100</f>
        <v>3.84615384615385</v>
      </c>
      <c r="O472" s="33" t="n">
        <f aca="false">+G472/G$475*100</f>
        <v>2.56410256410256</v>
      </c>
      <c r="P472" s="33" t="n">
        <f aca="false">+H472/H$475*100</f>
        <v>0.72463768115942</v>
      </c>
      <c r="Q472" s="33" t="n">
        <f aca="false">+I472/I$475*100</f>
        <v>2.27272727272727</v>
      </c>
      <c r="R472" s="33" t="n">
        <f aca="false">+J472/J$475*100</f>
        <v>2.48138957816377</v>
      </c>
      <c r="S472" s="33" t="n">
        <f aca="false">+K472/K$475*100</f>
        <v>2.65811182401467</v>
      </c>
    </row>
    <row r="473" customFormat="false" ht="13.2" hidden="false" customHeight="false" outlineLevel="0" collapsed="false">
      <c r="A473" s="58"/>
      <c r="B473" s="36"/>
      <c r="C473" s="34" t="s">
        <v>19</v>
      </c>
      <c r="D473" s="29" t="n">
        <v>3</v>
      </c>
      <c r="E473" s="30" t="n">
        <v>3</v>
      </c>
      <c r="F473" s="29" t="n">
        <v>7</v>
      </c>
      <c r="G473" s="29" t="n">
        <v>7</v>
      </c>
      <c r="H473" s="29" t="n">
        <v>19</v>
      </c>
      <c r="I473" s="29" t="n">
        <v>52</v>
      </c>
      <c r="J473" s="29" t="n">
        <v>72</v>
      </c>
      <c r="K473" s="29" t="n">
        <v>163</v>
      </c>
      <c r="L473" s="32" t="n">
        <f aca="false">+D473/D$475*100</f>
        <v>6</v>
      </c>
      <c r="M473" s="33" t="n">
        <f aca="false">+E473/E$475*100</f>
        <v>4.83870967741936</v>
      </c>
      <c r="N473" s="33" t="n">
        <f aca="false">+F473/F$475*100</f>
        <v>13.4615384615385</v>
      </c>
      <c r="O473" s="33" t="n">
        <f aca="false">+G473/G$475*100</f>
        <v>8.97435897435897</v>
      </c>
      <c r="P473" s="33" t="n">
        <f aca="false">+H473/H$475*100</f>
        <v>13.768115942029</v>
      </c>
      <c r="Q473" s="33" t="n">
        <f aca="false">+I473/I$475*100</f>
        <v>16.8831168831169</v>
      </c>
      <c r="R473" s="33" t="n">
        <f aca="false">+J473/J$475*100</f>
        <v>17.8660049627792</v>
      </c>
      <c r="S473" s="33" t="n">
        <f aca="false">+K473/K$475*100</f>
        <v>14.9404216315307</v>
      </c>
    </row>
    <row r="474" customFormat="false" ht="13.2" hidden="false" customHeight="false" outlineLevel="0" collapsed="false">
      <c r="A474" s="58"/>
      <c r="B474" s="36"/>
      <c r="C474" s="35" t="s">
        <v>20</v>
      </c>
      <c r="D474" s="29" t="n">
        <v>1</v>
      </c>
      <c r="E474" s="30" t="n">
        <v>1</v>
      </c>
      <c r="F474" s="29" t="n">
        <v>0</v>
      </c>
      <c r="G474" s="29" t="n">
        <v>0</v>
      </c>
      <c r="H474" s="29" t="n">
        <v>1</v>
      </c>
      <c r="I474" s="29" t="n">
        <v>4</v>
      </c>
      <c r="J474" s="29" t="n">
        <v>1</v>
      </c>
      <c r="K474" s="29" t="n">
        <v>8</v>
      </c>
      <c r="L474" s="32" t="n">
        <f aca="false">+D474/D$475*100</f>
        <v>2</v>
      </c>
      <c r="M474" s="33" t="n">
        <f aca="false">+E474/E$475*100</f>
        <v>1.61290322580645</v>
      </c>
      <c r="N474" s="33" t="n">
        <f aca="false">+F474/F$475*100</f>
        <v>0</v>
      </c>
      <c r="O474" s="33" t="n">
        <f aca="false">+G474/G$475*100</f>
        <v>0</v>
      </c>
      <c r="P474" s="33" t="n">
        <f aca="false">+H474/H$475*100</f>
        <v>0.72463768115942</v>
      </c>
      <c r="Q474" s="33" t="n">
        <f aca="false">+I474/I$475*100</f>
        <v>1.2987012987013</v>
      </c>
      <c r="R474" s="33" t="n">
        <f aca="false">+J474/J$475*100</f>
        <v>0.248138957816377</v>
      </c>
      <c r="S474" s="33" t="n">
        <f aca="false">+K474/K$475*100</f>
        <v>0.733272227314391</v>
      </c>
    </row>
    <row r="475" customFormat="false" ht="13.8" hidden="false" customHeight="false" outlineLevel="0" collapsed="false">
      <c r="A475" s="58"/>
      <c r="B475" s="36"/>
      <c r="C475" s="35" t="s">
        <v>10</v>
      </c>
      <c r="D475" s="29" t="n">
        <v>50</v>
      </c>
      <c r="E475" s="30" t="n">
        <v>62</v>
      </c>
      <c r="F475" s="29" t="n">
        <v>52</v>
      </c>
      <c r="G475" s="29" t="n">
        <v>78</v>
      </c>
      <c r="H475" s="29" t="n">
        <v>138</v>
      </c>
      <c r="I475" s="29" t="n">
        <v>308</v>
      </c>
      <c r="J475" s="29" t="n">
        <v>403</v>
      </c>
      <c r="K475" s="29" t="n">
        <v>1091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3.2" hidden="false" customHeight="true" outlineLevel="0" collapsed="false">
      <c r="A476" s="58"/>
      <c r="B476" s="21" t="s">
        <v>84</v>
      </c>
      <c r="C476" s="22" t="s">
        <v>15</v>
      </c>
      <c r="D476" s="23" t="n">
        <v>10</v>
      </c>
      <c r="E476" s="24" t="n">
        <v>18</v>
      </c>
      <c r="F476" s="23" t="n">
        <v>23</v>
      </c>
      <c r="G476" s="23" t="n">
        <v>19</v>
      </c>
      <c r="H476" s="23" t="n">
        <v>40</v>
      </c>
      <c r="I476" s="23" t="n">
        <v>171</v>
      </c>
      <c r="J476" s="23" t="n">
        <v>216</v>
      </c>
      <c r="K476" s="23" t="n">
        <v>497</v>
      </c>
      <c r="L476" s="26" t="n">
        <f aca="false">+D476/D$482*100</f>
        <v>16.3934426229508</v>
      </c>
      <c r="M476" s="27" t="n">
        <f aca="false">+E476/E$482*100</f>
        <v>20.4545454545455</v>
      </c>
      <c r="N476" s="27" t="n">
        <f aca="false">+F476/F$482*100</f>
        <v>24.2105263157895</v>
      </c>
      <c r="O476" s="27" t="n">
        <f aca="false">+G476/G$482*100</f>
        <v>24.3589743589744</v>
      </c>
      <c r="P476" s="27" t="n">
        <f aca="false">+H476/H$482*100</f>
        <v>26.4900662251656</v>
      </c>
      <c r="Q476" s="27" t="n">
        <f aca="false">+I476/I$482*100</f>
        <v>33.9285714285714</v>
      </c>
      <c r="R476" s="27" t="n">
        <f aca="false">+J476/J$482*100</f>
        <v>30.945558739255</v>
      </c>
      <c r="S476" s="33" t="n">
        <f aca="false">+K476/K$482*100</f>
        <v>29.6716417910448</v>
      </c>
    </row>
    <row r="477" customFormat="false" ht="13.2" hidden="false" customHeight="false" outlineLevel="0" collapsed="false">
      <c r="A477" s="58"/>
      <c r="B477" s="58"/>
      <c r="C477" s="28" t="s">
        <v>16</v>
      </c>
      <c r="D477" s="29" t="n">
        <v>16</v>
      </c>
      <c r="E477" s="30" t="n">
        <v>33</v>
      </c>
      <c r="F477" s="29" t="n">
        <v>30</v>
      </c>
      <c r="G477" s="29" t="n">
        <v>28</v>
      </c>
      <c r="H477" s="29" t="n">
        <v>51</v>
      </c>
      <c r="I477" s="29" t="n">
        <v>110</v>
      </c>
      <c r="J477" s="29" t="n">
        <v>165</v>
      </c>
      <c r="K477" s="29" t="n">
        <v>433</v>
      </c>
      <c r="L477" s="32" t="n">
        <f aca="false">+D477/D$482*100</f>
        <v>26.2295081967213</v>
      </c>
      <c r="M477" s="33" t="n">
        <f aca="false">+E477/E$482*100</f>
        <v>37.5</v>
      </c>
      <c r="N477" s="33" t="n">
        <f aca="false">+F477/F$482*100</f>
        <v>31.5789473684211</v>
      </c>
      <c r="O477" s="33" t="n">
        <f aca="false">+G477/G$482*100</f>
        <v>35.8974358974359</v>
      </c>
      <c r="P477" s="33" t="n">
        <f aca="false">+H477/H$482*100</f>
        <v>33.7748344370861</v>
      </c>
      <c r="Q477" s="33" t="n">
        <f aca="false">+I477/I$482*100</f>
        <v>21.8253968253968</v>
      </c>
      <c r="R477" s="33" t="n">
        <f aca="false">+J477/J$482*100</f>
        <v>23.6389684813754</v>
      </c>
      <c r="S477" s="33" t="n">
        <f aca="false">+K477/K$482*100</f>
        <v>25.8507462686567</v>
      </c>
    </row>
    <row r="478" customFormat="false" ht="13.2" hidden="false" customHeight="false" outlineLevel="0" collapsed="false">
      <c r="A478" s="58"/>
      <c r="B478" s="58"/>
      <c r="C478" s="34" t="s">
        <v>17</v>
      </c>
      <c r="D478" s="29" t="n">
        <v>11</v>
      </c>
      <c r="E478" s="30" t="n">
        <v>8</v>
      </c>
      <c r="F478" s="29" t="n">
        <v>13</v>
      </c>
      <c r="G478" s="29" t="n">
        <v>10</v>
      </c>
      <c r="H478" s="29" t="n">
        <v>15</v>
      </c>
      <c r="I478" s="29" t="n">
        <v>38</v>
      </c>
      <c r="J478" s="29" t="n">
        <v>56</v>
      </c>
      <c r="K478" s="29" t="n">
        <v>151</v>
      </c>
      <c r="L478" s="32" t="n">
        <f aca="false">+D478/D$482*100</f>
        <v>18.0327868852459</v>
      </c>
      <c r="M478" s="33" t="n">
        <f aca="false">+E478/E$482*100</f>
        <v>9.09090909090909</v>
      </c>
      <c r="N478" s="33" t="n">
        <f aca="false">+F478/F$482*100</f>
        <v>13.6842105263158</v>
      </c>
      <c r="O478" s="33" t="n">
        <f aca="false">+G478/G$482*100</f>
        <v>12.8205128205128</v>
      </c>
      <c r="P478" s="33" t="n">
        <f aca="false">+H478/H$482*100</f>
        <v>9.93377483443709</v>
      </c>
      <c r="Q478" s="33" t="n">
        <f aca="false">+I478/I$482*100</f>
        <v>7.53968253968254</v>
      </c>
      <c r="R478" s="33" t="n">
        <f aca="false">+J478/J$482*100</f>
        <v>8.02292263610315</v>
      </c>
      <c r="S478" s="33" t="n">
        <f aca="false">+K478/K$482*100</f>
        <v>9.01492537313433</v>
      </c>
    </row>
    <row r="479" customFormat="false" ht="13.2" hidden="false" customHeight="false" outlineLevel="0" collapsed="false">
      <c r="A479" s="58"/>
      <c r="B479" s="58"/>
      <c r="C479" s="34" t="s">
        <v>18</v>
      </c>
      <c r="D479" s="29" t="n">
        <v>7</v>
      </c>
      <c r="E479" s="30" t="n">
        <v>9</v>
      </c>
      <c r="F479" s="29" t="n">
        <v>5</v>
      </c>
      <c r="G479" s="29" t="n">
        <v>6</v>
      </c>
      <c r="H479" s="29" t="n">
        <v>6</v>
      </c>
      <c r="I479" s="29" t="n">
        <v>37</v>
      </c>
      <c r="J479" s="29" t="n">
        <v>38</v>
      </c>
      <c r="K479" s="29" t="n">
        <v>108</v>
      </c>
      <c r="L479" s="32" t="n">
        <f aca="false">+D479/D$482*100</f>
        <v>11.4754098360656</v>
      </c>
      <c r="M479" s="33" t="n">
        <f aca="false">+E479/E$482*100</f>
        <v>10.2272727272727</v>
      </c>
      <c r="N479" s="33" t="n">
        <f aca="false">+F479/F$482*100</f>
        <v>5.26315789473684</v>
      </c>
      <c r="O479" s="33" t="n">
        <f aca="false">+G479/G$482*100</f>
        <v>7.69230769230769</v>
      </c>
      <c r="P479" s="33" t="n">
        <f aca="false">+H479/H$482*100</f>
        <v>3.97350993377483</v>
      </c>
      <c r="Q479" s="33" t="n">
        <f aca="false">+I479/I$482*100</f>
        <v>7.34126984126984</v>
      </c>
      <c r="R479" s="33" t="n">
        <f aca="false">+J479/J$482*100</f>
        <v>5.44412607449857</v>
      </c>
      <c r="S479" s="33" t="n">
        <f aca="false">+K479/K$482*100</f>
        <v>6.44776119402985</v>
      </c>
    </row>
    <row r="480" customFormat="false" ht="13.2" hidden="false" customHeight="false" outlineLevel="0" collapsed="false">
      <c r="A480" s="58"/>
      <c r="B480" s="58"/>
      <c r="C480" s="34" t="s">
        <v>19</v>
      </c>
      <c r="D480" s="29" t="n">
        <v>17</v>
      </c>
      <c r="E480" s="30" t="n">
        <v>20</v>
      </c>
      <c r="F480" s="29" t="n">
        <v>24</v>
      </c>
      <c r="G480" s="29" t="n">
        <v>15</v>
      </c>
      <c r="H480" s="29" t="n">
        <v>39</v>
      </c>
      <c r="I480" s="29" t="n">
        <v>148</v>
      </c>
      <c r="J480" s="29" t="n">
        <v>223</v>
      </c>
      <c r="K480" s="29" t="n">
        <v>486</v>
      </c>
      <c r="L480" s="32" t="n">
        <f aca="false">+D480/D$482*100</f>
        <v>27.8688524590164</v>
      </c>
      <c r="M480" s="33" t="n">
        <f aca="false">+E480/E$482*100</f>
        <v>22.7272727272727</v>
      </c>
      <c r="N480" s="33" t="n">
        <f aca="false">+F480/F$482*100</f>
        <v>25.2631578947368</v>
      </c>
      <c r="O480" s="33" t="n">
        <f aca="false">+G480/G$482*100</f>
        <v>19.2307692307692</v>
      </c>
      <c r="P480" s="33" t="n">
        <f aca="false">+H480/H$482*100</f>
        <v>25.8278145695364</v>
      </c>
      <c r="Q480" s="33" t="n">
        <f aca="false">+I480/I$482*100</f>
        <v>29.3650793650794</v>
      </c>
      <c r="R480" s="33" t="n">
        <f aca="false">+J480/J$482*100</f>
        <v>31.9484240687679</v>
      </c>
      <c r="S480" s="33" t="n">
        <f aca="false">+K480/K$482*100</f>
        <v>29.0149253731343</v>
      </c>
    </row>
    <row r="481" customFormat="false" ht="13.2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</v>
      </c>
      <c r="Q481" s="33" t="n">
        <f aca="false">+I481/I$482*100</f>
        <v>0</v>
      </c>
      <c r="R481" s="33" t="n">
        <f aca="false">+J481/J$482*100</f>
        <v>0</v>
      </c>
      <c r="S481" s="33" t="n">
        <f aca="false">+K481/K$482*100</f>
        <v>0</v>
      </c>
    </row>
    <row r="482" customFormat="false" ht="13.2" hidden="false" customHeight="false" outlineLevel="0" collapsed="false">
      <c r="A482" s="58"/>
      <c r="B482" s="21"/>
      <c r="C482" s="35" t="s">
        <v>10</v>
      </c>
      <c r="D482" s="29" t="n">
        <v>61</v>
      </c>
      <c r="E482" s="30" t="n">
        <v>88</v>
      </c>
      <c r="F482" s="29" t="n">
        <v>95</v>
      </c>
      <c r="G482" s="29" t="n">
        <v>78</v>
      </c>
      <c r="H482" s="29" t="n">
        <v>151</v>
      </c>
      <c r="I482" s="29" t="n">
        <v>504</v>
      </c>
      <c r="J482" s="29" t="n">
        <v>698</v>
      </c>
      <c r="K482" s="29" t="n">
        <v>1675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3.2" hidden="false" customHeight="true" outlineLevel="0" collapsed="false">
      <c r="A483" s="58"/>
      <c r="B483" s="43" t="s">
        <v>85</v>
      </c>
      <c r="C483" s="37" t="s">
        <v>15</v>
      </c>
      <c r="D483" s="38" t="n">
        <v>15</v>
      </c>
      <c r="E483" s="39" t="n">
        <v>15</v>
      </c>
      <c r="F483" s="38" t="n">
        <v>12</v>
      </c>
      <c r="G483" s="38" t="n">
        <v>19</v>
      </c>
      <c r="H483" s="38" t="n">
        <v>22</v>
      </c>
      <c r="I483" s="38" t="n">
        <v>99</v>
      </c>
      <c r="J483" s="38" t="n">
        <v>107</v>
      </c>
      <c r="K483" s="38" t="n">
        <v>289</v>
      </c>
      <c r="L483" s="41" t="n">
        <f aca="false">+D483/D$489*100</f>
        <v>30</v>
      </c>
      <c r="M483" s="42" t="n">
        <f aca="false">+E483/E$489*100</f>
        <v>25.4237288135593</v>
      </c>
      <c r="N483" s="42" t="n">
        <f aca="false">+F483/F$489*100</f>
        <v>26.0869565217391</v>
      </c>
      <c r="O483" s="42" t="n">
        <f aca="false">+G483/G$489*100</f>
        <v>33.9285714285714</v>
      </c>
      <c r="P483" s="42" t="n">
        <f aca="false">+H483/H$489*100</f>
        <v>21.3592233009709</v>
      </c>
      <c r="Q483" s="42" t="n">
        <f aca="false">+I483/I$489*100</f>
        <v>36.5313653136531</v>
      </c>
      <c r="R483" s="42" t="n">
        <f aca="false">+J483/J$489*100</f>
        <v>34.4051446945338</v>
      </c>
      <c r="S483" s="42" t="n">
        <f aca="false">+K483/K$489*100</f>
        <v>32.2544642857143</v>
      </c>
    </row>
    <row r="484" customFormat="false" ht="13.2" hidden="false" customHeight="false" outlineLevel="0" collapsed="false">
      <c r="A484" s="58"/>
      <c r="B484" s="43"/>
      <c r="C484" s="28" t="s">
        <v>16</v>
      </c>
      <c r="D484" s="29" t="n">
        <v>12</v>
      </c>
      <c r="E484" s="30" t="n">
        <v>17</v>
      </c>
      <c r="F484" s="29" t="n">
        <v>18</v>
      </c>
      <c r="G484" s="29" t="n">
        <v>15</v>
      </c>
      <c r="H484" s="29" t="n">
        <v>41</v>
      </c>
      <c r="I484" s="29" t="n">
        <v>63</v>
      </c>
      <c r="J484" s="29" t="n">
        <v>68</v>
      </c>
      <c r="K484" s="29" t="n">
        <v>234</v>
      </c>
      <c r="L484" s="32" t="n">
        <f aca="false">+D484/D$489*100</f>
        <v>24</v>
      </c>
      <c r="M484" s="33" t="n">
        <f aca="false">+E484/E$489*100</f>
        <v>28.8135593220339</v>
      </c>
      <c r="N484" s="33" t="n">
        <f aca="false">+F484/F$489*100</f>
        <v>39.1304347826087</v>
      </c>
      <c r="O484" s="33" t="n">
        <f aca="false">+G484/G$489*100</f>
        <v>26.7857142857143</v>
      </c>
      <c r="P484" s="33" t="n">
        <f aca="false">+H484/H$489*100</f>
        <v>39.8058252427185</v>
      </c>
      <c r="Q484" s="33" t="n">
        <f aca="false">+I484/I$489*100</f>
        <v>23.2472324723247</v>
      </c>
      <c r="R484" s="33" t="n">
        <f aca="false">+J484/J$489*100</f>
        <v>21.8649517684887</v>
      </c>
      <c r="S484" s="33" t="n">
        <f aca="false">+K484/K$489*100</f>
        <v>26.1160714285714</v>
      </c>
    </row>
    <row r="485" customFormat="false" ht="13.2" hidden="false" customHeight="false" outlineLevel="0" collapsed="false">
      <c r="A485" s="58"/>
      <c r="B485" s="43"/>
      <c r="C485" s="34" t="s">
        <v>17</v>
      </c>
      <c r="D485" s="29" t="n">
        <v>8</v>
      </c>
      <c r="E485" s="30" t="n">
        <v>14</v>
      </c>
      <c r="F485" s="29" t="n">
        <v>5</v>
      </c>
      <c r="G485" s="29" t="n">
        <v>5</v>
      </c>
      <c r="H485" s="29" t="n">
        <v>16</v>
      </c>
      <c r="I485" s="29" t="n">
        <v>35</v>
      </c>
      <c r="J485" s="29" t="n">
        <v>29</v>
      </c>
      <c r="K485" s="29" t="n">
        <v>112</v>
      </c>
      <c r="L485" s="32" t="n">
        <f aca="false">+D485/D$489*100</f>
        <v>16</v>
      </c>
      <c r="M485" s="33" t="n">
        <f aca="false">+E485/E$489*100</f>
        <v>23.728813559322</v>
      </c>
      <c r="N485" s="33" t="n">
        <f aca="false">+F485/F$489*100</f>
        <v>10.8695652173913</v>
      </c>
      <c r="O485" s="33" t="n">
        <f aca="false">+G485/G$489*100</f>
        <v>8.92857142857143</v>
      </c>
      <c r="P485" s="33" t="n">
        <f aca="false">+H485/H$489*100</f>
        <v>15.5339805825243</v>
      </c>
      <c r="Q485" s="33" t="n">
        <f aca="false">+I485/I$489*100</f>
        <v>12.9151291512915</v>
      </c>
      <c r="R485" s="33" t="n">
        <f aca="false">+J485/J$489*100</f>
        <v>9.32475884244373</v>
      </c>
      <c r="S485" s="33" t="n">
        <f aca="false">+K485/K$489*100</f>
        <v>12.5</v>
      </c>
    </row>
    <row r="486" customFormat="false" ht="13.2" hidden="false" customHeight="false" outlineLevel="0" collapsed="false">
      <c r="A486" s="58"/>
      <c r="B486" s="43"/>
      <c r="C486" s="34" t="s">
        <v>18</v>
      </c>
      <c r="D486" s="29" t="n">
        <v>3</v>
      </c>
      <c r="E486" s="30" t="n">
        <v>5</v>
      </c>
      <c r="F486" s="29" t="n">
        <v>3</v>
      </c>
      <c r="G486" s="29" t="n">
        <v>6</v>
      </c>
      <c r="H486" s="29" t="n">
        <v>9</v>
      </c>
      <c r="I486" s="29" t="n">
        <v>18</v>
      </c>
      <c r="J486" s="29" t="n">
        <v>19</v>
      </c>
      <c r="K486" s="29" t="n">
        <v>63</v>
      </c>
      <c r="L486" s="32" t="n">
        <f aca="false">+D486/D$489*100</f>
        <v>6</v>
      </c>
      <c r="M486" s="33" t="n">
        <f aca="false">+E486/E$489*100</f>
        <v>8.47457627118644</v>
      </c>
      <c r="N486" s="33" t="n">
        <f aca="false">+F486/F$489*100</f>
        <v>6.52173913043478</v>
      </c>
      <c r="O486" s="33" t="n">
        <f aca="false">+G486/G$489*100</f>
        <v>10.7142857142857</v>
      </c>
      <c r="P486" s="33" t="n">
        <f aca="false">+H486/H$489*100</f>
        <v>8.7378640776699</v>
      </c>
      <c r="Q486" s="33" t="n">
        <f aca="false">+I486/I$489*100</f>
        <v>6.64206642066421</v>
      </c>
      <c r="R486" s="33" t="n">
        <f aca="false">+J486/J$489*100</f>
        <v>6.10932475884244</v>
      </c>
      <c r="S486" s="33" t="n">
        <f aca="false">+K486/K$489*100</f>
        <v>7.03125</v>
      </c>
    </row>
    <row r="487" customFormat="false" ht="13.2" hidden="false" customHeight="false" outlineLevel="0" collapsed="false">
      <c r="A487" s="58"/>
      <c r="B487" s="43"/>
      <c r="C487" s="34" t="s">
        <v>19</v>
      </c>
      <c r="D487" s="29" t="n">
        <v>12</v>
      </c>
      <c r="E487" s="30" t="n">
        <v>8</v>
      </c>
      <c r="F487" s="29" t="n">
        <v>8</v>
      </c>
      <c r="G487" s="29" t="n">
        <v>11</v>
      </c>
      <c r="H487" s="29" t="n">
        <v>15</v>
      </c>
      <c r="I487" s="29" t="n">
        <v>56</v>
      </c>
      <c r="J487" s="29" t="n">
        <v>87</v>
      </c>
      <c r="K487" s="29" t="n">
        <v>197</v>
      </c>
      <c r="L487" s="32" t="n">
        <f aca="false">+D487/D$489*100</f>
        <v>24</v>
      </c>
      <c r="M487" s="33" t="n">
        <f aca="false">+E487/E$489*100</f>
        <v>13.5593220338983</v>
      </c>
      <c r="N487" s="33" t="n">
        <f aca="false">+F487/F$489*100</f>
        <v>17.3913043478261</v>
      </c>
      <c r="O487" s="33" t="n">
        <f aca="false">+G487/G$489*100</f>
        <v>19.6428571428571</v>
      </c>
      <c r="P487" s="33" t="n">
        <f aca="false">+H487/H$489*100</f>
        <v>14.5631067961165</v>
      </c>
      <c r="Q487" s="33" t="n">
        <f aca="false">+I487/I$489*100</f>
        <v>20.6642066420664</v>
      </c>
      <c r="R487" s="33" t="n">
        <f aca="false">+J487/J$489*100</f>
        <v>27.9742765273312</v>
      </c>
      <c r="S487" s="33" t="n">
        <f aca="false">+K487/K$489*100</f>
        <v>21.9866071428571</v>
      </c>
    </row>
    <row r="488" customFormat="false" ht="13.2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1</v>
      </c>
      <c r="K488" s="29" t="n">
        <v>1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.321543408360129</v>
      </c>
      <c r="S488" s="33" t="n">
        <f aca="false">+K488/K$489*100</f>
        <v>0.111607142857143</v>
      </c>
    </row>
    <row r="489" customFormat="false" ht="13.2" hidden="false" customHeight="false" outlineLevel="0" collapsed="false">
      <c r="A489" s="58"/>
      <c r="B489" s="43"/>
      <c r="C489" s="44" t="s">
        <v>10</v>
      </c>
      <c r="D489" s="45" t="n">
        <v>50</v>
      </c>
      <c r="E489" s="46" t="n">
        <v>59</v>
      </c>
      <c r="F489" s="45" t="n">
        <v>46</v>
      </c>
      <c r="G489" s="45" t="n">
        <v>56</v>
      </c>
      <c r="H489" s="45" t="n">
        <v>103</v>
      </c>
      <c r="I489" s="45" t="n">
        <v>271</v>
      </c>
      <c r="J489" s="45" t="n">
        <v>311</v>
      </c>
      <c r="K489" s="45" t="n">
        <v>896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3.2" hidden="false" customHeight="true" outlineLevel="0" collapsed="false">
      <c r="A490" s="58"/>
      <c r="B490" s="50" t="s">
        <v>86</v>
      </c>
      <c r="C490" s="35" t="s">
        <v>15</v>
      </c>
      <c r="D490" s="29" t="n">
        <v>14</v>
      </c>
      <c r="E490" s="30" t="n">
        <v>28</v>
      </c>
      <c r="F490" s="29" t="n">
        <v>24</v>
      </c>
      <c r="G490" s="29" t="n">
        <v>37</v>
      </c>
      <c r="H490" s="29" t="n">
        <v>60</v>
      </c>
      <c r="I490" s="29" t="n">
        <v>195</v>
      </c>
      <c r="J490" s="29" t="n">
        <v>274</v>
      </c>
      <c r="K490" s="29" t="n">
        <v>632</v>
      </c>
      <c r="L490" s="32" t="n">
        <f aca="false">+D490/D$496*100</f>
        <v>34.1463414634146</v>
      </c>
      <c r="M490" s="33" t="n">
        <f aca="false">+E490/E$496*100</f>
        <v>44.4444444444444</v>
      </c>
      <c r="N490" s="33" t="n">
        <f aca="false">+F490/F$496*100</f>
        <v>34.7826086956522</v>
      </c>
      <c r="O490" s="33" t="n">
        <f aca="false">+G490/G$496*100</f>
        <v>46.8354430379747</v>
      </c>
      <c r="P490" s="33" t="n">
        <f aca="false">+H490/H$496*100</f>
        <v>39.7350993377483</v>
      </c>
      <c r="Q490" s="33" t="n">
        <f aca="false">+I490/I$496*100</f>
        <v>41.4893617021277</v>
      </c>
      <c r="R490" s="33" t="n">
        <f aca="false">+J490/J$496*100</f>
        <v>45.4394693200663</v>
      </c>
      <c r="S490" s="33" t="n">
        <f aca="false">+K490/K$496*100</f>
        <v>42.8184281842818</v>
      </c>
    </row>
    <row r="491" customFormat="false" ht="13.2" hidden="false" customHeight="false" outlineLevel="0" collapsed="false">
      <c r="A491" s="58"/>
      <c r="B491" s="58"/>
      <c r="C491" s="28" t="s">
        <v>16</v>
      </c>
      <c r="D491" s="29" t="n">
        <v>12</v>
      </c>
      <c r="E491" s="30" t="n">
        <v>22</v>
      </c>
      <c r="F491" s="29" t="n">
        <v>25</v>
      </c>
      <c r="G491" s="29" t="n">
        <v>26</v>
      </c>
      <c r="H491" s="29" t="n">
        <v>41</v>
      </c>
      <c r="I491" s="29" t="n">
        <v>116</v>
      </c>
      <c r="J491" s="29" t="n">
        <v>130</v>
      </c>
      <c r="K491" s="29" t="n">
        <v>372</v>
      </c>
      <c r="L491" s="32" t="n">
        <f aca="false">+D491/D$496*100</f>
        <v>29.2682926829268</v>
      </c>
      <c r="M491" s="33" t="n">
        <f aca="false">+E491/E$496*100</f>
        <v>34.9206349206349</v>
      </c>
      <c r="N491" s="33" t="n">
        <f aca="false">+F491/F$496*100</f>
        <v>36.231884057971</v>
      </c>
      <c r="O491" s="33" t="n">
        <f aca="false">+G491/G$496*100</f>
        <v>32.9113924050633</v>
      </c>
      <c r="P491" s="33" t="n">
        <f aca="false">+H491/H$496*100</f>
        <v>27.1523178807947</v>
      </c>
      <c r="Q491" s="33" t="n">
        <f aca="false">+I491/I$496*100</f>
        <v>24.6808510638298</v>
      </c>
      <c r="R491" s="33" t="n">
        <f aca="false">+J491/J$496*100</f>
        <v>21.558872305141</v>
      </c>
      <c r="S491" s="33" t="n">
        <f aca="false">+K491/K$496*100</f>
        <v>25.2032520325203</v>
      </c>
    </row>
    <row r="492" customFormat="false" ht="13.2" hidden="false" customHeight="false" outlineLevel="0" collapsed="false">
      <c r="A492" s="58"/>
      <c r="B492" s="58"/>
      <c r="C492" s="34" t="s">
        <v>17</v>
      </c>
      <c r="D492" s="29" t="n">
        <v>6</v>
      </c>
      <c r="E492" s="30" t="n">
        <v>4</v>
      </c>
      <c r="F492" s="29" t="n">
        <v>5</v>
      </c>
      <c r="G492" s="29" t="n">
        <v>10</v>
      </c>
      <c r="H492" s="29" t="n">
        <v>13</v>
      </c>
      <c r="I492" s="29" t="n">
        <v>36</v>
      </c>
      <c r="J492" s="29" t="n">
        <v>43</v>
      </c>
      <c r="K492" s="29" t="n">
        <v>117</v>
      </c>
      <c r="L492" s="32" t="n">
        <f aca="false">+D492/D$496*100</f>
        <v>14.6341463414634</v>
      </c>
      <c r="M492" s="33" t="n">
        <f aca="false">+E492/E$496*100</f>
        <v>6.34920634920635</v>
      </c>
      <c r="N492" s="33" t="n">
        <f aca="false">+F492/F$496*100</f>
        <v>7.2463768115942</v>
      </c>
      <c r="O492" s="33" t="n">
        <f aca="false">+G492/G$496*100</f>
        <v>12.6582278481013</v>
      </c>
      <c r="P492" s="33" t="n">
        <f aca="false">+H492/H$496*100</f>
        <v>8.60927152317881</v>
      </c>
      <c r="Q492" s="33" t="n">
        <f aca="false">+I492/I$496*100</f>
        <v>7.65957446808511</v>
      </c>
      <c r="R492" s="33" t="n">
        <f aca="false">+J492/J$496*100</f>
        <v>7.13101160862355</v>
      </c>
      <c r="S492" s="33" t="n">
        <f aca="false">+K492/K$496*100</f>
        <v>7.92682926829268</v>
      </c>
    </row>
    <row r="493" customFormat="false" ht="13.2" hidden="false" customHeight="false" outlineLevel="0" collapsed="false">
      <c r="A493" s="58"/>
      <c r="B493" s="58"/>
      <c r="C493" s="34" t="s">
        <v>18</v>
      </c>
      <c r="D493" s="29" t="n">
        <v>3</v>
      </c>
      <c r="E493" s="30" t="n">
        <v>3</v>
      </c>
      <c r="F493" s="29" t="n">
        <v>6</v>
      </c>
      <c r="G493" s="29" t="n">
        <v>1</v>
      </c>
      <c r="H493" s="29" t="n">
        <v>14</v>
      </c>
      <c r="I493" s="29" t="n">
        <v>22</v>
      </c>
      <c r="J493" s="29" t="n">
        <v>33</v>
      </c>
      <c r="K493" s="29" t="n">
        <v>82</v>
      </c>
      <c r="L493" s="32" t="n">
        <f aca="false">+D493/D$496*100</f>
        <v>7.31707317073171</v>
      </c>
      <c r="M493" s="33" t="n">
        <f aca="false">+E493/E$496*100</f>
        <v>4.76190476190476</v>
      </c>
      <c r="N493" s="33" t="n">
        <f aca="false">+F493/F$496*100</f>
        <v>8.69565217391304</v>
      </c>
      <c r="O493" s="33" t="n">
        <f aca="false">+G493/G$496*100</f>
        <v>1.26582278481013</v>
      </c>
      <c r="P493" s="33" t="n">
        <f aca="false">+H493/H$496*100</f>
        <v>9.27152317880795</v>
      </c>
      <c r="Q493" s="33" t="n">
        <f aca="false">+I493/I$496*100</f>
        <v>4.68085106382979</v>
      </c>
      <c r="R493" s="33" t="n">
        <f aca="false">+J493/J$496*100</f>
        <v>5.4726368159204</v>
      </c>
      <c r="S493" s="33" t="n">
        <f aca="false">+K493/K$496*100</f>
        <v>5.55555555555556</v>
      </c>
    </row>
    <row r="494" customFormat="false" ht="13.2" hidden="false" customHeight="false" outlineLevel="0" collapsed="false">
      <c r="A494" s="58"/>
      <c r="B494" s="58"/>
      <c r="C494" s="34" t="s">
        <v>19</v>
      </c>
      <c r="D494" s="29" t="n">
        <v>6</v>
      </c>
      <c r="E494" s="30" t="n">
        <v>6</v>
      </c>
      <c r="F494" s="29" t="n">
        <v>9</v>
      </c>
      <c r="G494" s="29" t="n">
        <v>5</v>
      </c>
      <c r="H494" s="29" t="n">
        <v>23</v>
      </c>
      <c r="I494" s="29" t="n">
        <v>101</v>
      </c>
      <c r="J494" s="29" t="n">
        <v>123</v>
      </c>
      <c r="K494" s="29" t="n">
        <v>273</v>
      </c>
      <c r="L494" s="32" t="n">
        <f aca="false">+D494/D$496*100</f>
        <v>14.6341463414634</v>
      </c>
      <c r="M494" s="33" t="n">
        <f aca="false">+E494/E$496*100</f>
        <v>9.52380952380952</v>
      </c>
      <c r="N494" s="33" t="n">
        <f aca="false">+F494/F$496*100</f>
        <v>13.0434782608696</v>
      </c>
      <c r="O494" s="33" t="n">
        <f aca="false">+G494/G$496*100</f>
        <v>6.32911392405063</v>
      </c>
      <c r="P494" s="33" t="n">
        <f aca="false">+H494/H$496*100</f>
        <v>15.2317880794702</v>
      </c>
      <c r="Q494" s="33" t="n">
        <f aca="false">+I494/I$496*100</f>
        <v>21.4893617021277</v>
      </c>
      <c r="R494" s="33" t="n">
        <f aca="false">+J494/J$496*100</f>
        <v>20.3980099502488</v>
      </c>
      <c r="S494" s="33" t="n">
        <f aca="false">+K494/K$496*100</f>
        <v>18.4959349593496</v>
      </c>
    </row>
    <row r="495" customFormat="false" ht="13.2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</v>
      </c>
      <c r="R495" s="33" t="n">
        <f aca="false">+J495/J$496*100</f>
        <v>0</v>
      </c>
      <c r="S495" s="33" t="n">
        <f aca="false">+K495/K$496*100</f>
        <v>0</v>
      </c>
    </row>
    <row r="496" customFormat="false" ht="13.2" hidden="false" customHeight="false" outlineLevel="0" collapsed="false">
      <c r="A496" s="58"/>
      <c r="B496" s="50"/>
      <c r="C496" s="35" t="s">
        <v>10</v>
      </c>
      <c r="D496" s="29" t="n">
        <v>41</v>
      </c>
      <c r="E496" s="30" t="n">
        <v>63</v>
      </c>
      <c r="F496" s="29" t="n">
        <v>69</v>
      </c>
      <c r="G496" s="29" t="n">
        <v>79</v>
      </c>
      <c r="H496" s="29" t="n">
        <v>151</v>
      </c>
      <c r="I496" s="29" t="n">
        <v>470</v>
      </c>
      <c r="J496" s="29" t="n">
        <v>603</v>
      </c>
      <c r="K496" s="29" t="n">
        <v>1476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3.2" hidden="false" customHeight="true" outlineLevel="0" collapsed="false">
      <c r="A497" s="58"/>
      <c r="B497" s="51" t="s">
        <v>87</v>
      </c>
      <c r="C497" s="37" t="s">
        <v>15</v>
      </c>
      <c r="D497" s="38" t="n">
        <v>5</v>
      </c>
      <c r="E497" s="39" t="n">
        <v>4</v>
      </c>
      <c r="F497" s="38" t="n">
        <v>5</v>
      </c>
      <c r="G497" s="38" t="n">
        <v>2</v>
      </c>
      <c r="H497" s="38" t="n">
        <v>11</v>
      </c>
      <c r="I497" s="38" t="n">
        <v>29</v>
      </c>
      <c r="J497" s="38" t="n">
        <v>42</v>
      </c>
      <c r="K497" s="38" t="n">
        <v>98</v>
      </c>
      <c r="L497" s="41" t="n">
        <f aca="false">+D497/D$503*100</f>
        <v>33.3333333333333</v>
      </c>
      <c r="M497" s="42" t="n">
        <f aca="false">+E497/E$503*100</f>
        <v>40</v>
      </c>
      <c r="N497" s="42" t="n">
        <f aca="false">+F497/F$503*100</f>
        <v>33.3333333333333</v>
      </c>
      <c r="O497" s="42" t="n">
        <f aca="false">+G497/G$503*100</f>
        <v>20</v>
      </c>
      <c r="P497" s="42" t="n">
        <f aca="false">+H497/H$503*100</f>
        <v>35.4838709677419</v>
      </c>
      <c r="Q497" s="42" t="n">
        <f aca="false">+I497/I$503*100</f>
        <v>36.7088607594937</v>
      </c>
      <c r="R497" s="42" t="n">
        <f aca="false">+J497/J$503*100</f>
        <v>41.5841584158416</v>
      </c>
      <c r="S497" s="42" t="n">
        <f aca="false">+K497/K$503*100</f>
        <v>37.5478927203065</v>
      </c>
    </row>
    <row r="498" customFormat="false" ht="13.2" hidden="false" customHeight="false" outlineLevel="0" collapsed="false">
      <c r="A498" s="58"/>
      <c r="B498" s="51"/>
      <c r="C498" s="28" t="s">
        <v>16</v>
      </c>
      <c r="D498" s="29" t="n">
        <v>5</v>
      </c>
      <c r="E498" s="30" t="n">
        <v>2</v>
      </c>
      <c r="F498" s="29" t="n">
        <v>7</v>
      </c>
      <c r="G498" s="29" t="n">
        <v>4</v>
      </c>
      <c r="H498" s="29" t="n">
        <v>10</v>
      </c>
      <c r="I498" s="29" t="n">
        <v>23</v>
      </c>
      <c r="J498" s="29" t="n">
        <v>21</v>
      </c>
      <c r="K498" s="29" t="n">
        <v>72</v>
      </c>
      <c r="L498" s="32" t="n">
        <f aca="false">+D498/D$503*100</f>
        <v>33.3333333333333</v>
      </c>
      <c r="M498" s="33" t="n">
        <f aca="false">+E498/E$503*100</f>
        <v>20</v>
      </c>
      <c r="N498" s="33" t="n">
        <f aca="false">+F498/F$503*100</f>
        <v>46.6666666666667</v>
      </c>
      <c r="O498" s="33" t="n">
        <f aca="false">+G498/G$503*100</f>
        <v>40</v>
      </c>
      <c r="P498" s="33" t="n">
        <f aca="false">+H498/H$503*100</f>
        <v>32.258064516129</v>
      </c>
      <c r="Q498" s="33" t="n">
        <f aca="false">+I498/I$503*100</f>
        <v>29.1139240506329</v>
      </c>
      <c r="R498" s="33" t="n">
        <f aca="false">+J498/J$503*100</f>
        <v>20.7920792079208</v>
      </c>
      <c r="S498" s="33" t="n">
        <f aca="false">+K498/K$503*100</f>
        <v>27.5862068965517</v>
      </c>
    </row>
    <row r="499" customFormat="false" ht="13.2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1</v>
      </c>
      <c r="F499" s="29" t="n">
        <v>1</v>
      </c>
      <c r="G499" s="29" t="n">
        <v>1</v>
      </c>
      <c r="H499" s="29" t="n">
        <v>2</v>
      </c>
      <c r="I499" s="29" t="n">
        <v>13</v>
      </c>
      <c r="J499" s="29" t="n">
        <v>6</v>
      </c>
      <c r="K499" s="29" t="n">
        <v>25</v>
      </c>
      <c r="L499" s="32" t="n">
        <f aca="false">+D499/D$503*100</f>
        <v>6.66666666666667</v>
      </c>
      <c r="M499" s="33" t="n">
        <f aca="false">+E499/E$503*100</f>
        <v>10</v>
      </c>
      <c r="N499" s="33" t="n">
        <f aca="false">+F499/F$503*100</f>
        <v>6.66666666666667</v>
      </c>
      <c r="O499" s="33" t="n">
        <f aca="false">+G499/G$503*100</f>
        <v>10</v>
      </c>
      <c r="P499" s="33" t="n">
        <f aca="false">+H499/H$503*100</f>
        <v>6.45161290322581</v>
      </c>
      <c r="Q499" s="33" t="n">
        <f aca="false">+I499/I$503*100</f>
        <v>16.4556962025316</v>
      </c>
      <c r="R499" s="33" t="n">
        <f aca="false">+J499/J$503*100</f>
        <v>5.94059405940594</v>
      </c>
      <c r="S499" s="33" t="n">
        <f aca="false">+K499/K$503*100</f>
        <v>9.57854406130268</v>
      </c>
    </row>
    <row r="500" customFormat="false" ht="13.2" hidden="false" customHeight="false" outlineLevel="0" collapsed="false">
      <c r="A500" s="58"/>
      <c r="B500" s="51"/>
      <c r="C500" s="34" t="s">
        <v>18</v>
      </c>
      <c r="D500" s="29" t="n">
        <v>2</v>
      </c>
      <c r="E500" s="30" t="n">
        <v>1</v>
      </c>
      <c r="F500" s="29" t="n">
        <v>0</v>
      </c>
      <c r="G500" s="29" t="n">
        <v>2</v>
      </c>
      <c r="H500" s="29" t="n">
        <v>0</v>
      </c>
      <c r="I500" s="29" t="n">
        <v>3</v>
      </c>
      <c r="J500" s="29" t="n">
        <v>7</v>
      </c>
      <c r="K500" s="29" t="n">
        <v>15</v>
      </c>
      <c r="L500" s="32" t="n">
        <f aca="false">+D500/D$503*100</f>
        <v>13.3333333333333</v>
      </c>
      <c r="M500" s="33" t="n">
        <f aca="false">+E500/E$503*100</f>
        <v>10</v>
      </c>
      <c r="N500" s="33" t="n">
        <f aca="false">+F500/F$503*100</f>
        <v>0</v>
      </c>
      <c r="O500" s="33" t="n">
        <f aca="false">+G500/G$503*100</f>
        <v>20</v>
      </c>
      <c r="P500" s="33" t="n">
        <f aca="false">+H500/H$503*100</f>
        <v>0</v>
      </c>
      <c r="Q500" s="33" t="n">
        <f aca="false">+I500/I$503*100</f>
        <v>3.79746835443038</v>
      </c>
      <c r="R500" s="33" t="n">
        <f aca="false">+J500/J$503*100</f>
        <v>6.93069306930693</v>
      </c>
      <c r="S500" s="33" t="n">
        <f aca="false">+K500/K$503*100</f>
        <v>5.74712643678161</v>
      </c>
    </row>
    <row r="501" customFormat="false" ht="13.2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2</v>
      </c>
      <c r="F501" s="29" t="n">
        <v>2</v>
      </c>
      <c r="G501" s="29" t="n">
        <v>1</v>
      </c>
      <c r="H501" s="29" t="n">
        <v>8</v>
      </c>
      <c r="I501" s="29" t="n">
        <v>11</v>
      </c>
      <c r="J501" s="29" t="n">
        <v>25</v>
      </c>
      <c r="K501" s="29" t="n">
        <v>51</v>
      </c>
      <c r="L501" s="32" t="n">
        <f aca="false">+D501/D$503*100</f>
        <v>13.3333333333333</v>
      </c>
      <c r="M501" s="33" t="n">
        <f aca="false">+E501/E$503*100</f>
        <v>20</v>
      </c>
      <c r="N501" s="33" t="n">
        <f aca="false">+F501/F$503*100</f>
        <v>13.3333333333333</v>
      </c>
      <c r="O501" s="33" t="n">
        <f aca="false">+G501/G$503*100</f>
        <v>10</v>
      </c>
      <c r="P501" s="33" t="n">
        <f aca="false">+H501/H$503*100</f>
        <v>25.8064516129032</v>
      </c>
      <c r="Q501" s="33" t="n">
        <f aca="false">+I501/I$503*100</f>
        <v>13.9240506329114</v>
      </c>
      <c r="R501" s="33" t="n">
        <f aca="false">+J501/J$503*100</f>
        <v>24.7524752475248</v>
      </c>
      <c r="S501" s="33" t="n">
        <f aca="false">+K501/K$503*100</f>
        <v>19.5402298850575</v>
      </c>
    </row>
    <row r="502" customFormat="false" ht="13.2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</v>
      </c>
    </row>
    <row r="503" customFormat="false" ht="13.8" hidden="false" customHeight="false" outlineLevel="0" collapsed="false">
      <c r="A503" s="58"/>
      <c r="B503" s="51"/>
      <c r="C503" s="52" t="s">
        <v>10</v>
      </c>
      <c r="D503" s="53" t="n">
        <v>15</v>
      </c>
      <c r="E503" s="54" t="n">
        <v>10</v>
      </c>
      <c r="F503" s="53" t="n">
        <v>15</v>
      </c>
      <c r="G503" s="53" t="n">
        <v>10</v>
      </c>
      <c r="H503" s="53" t="n">
        <v>31</v>
      </c>
      <c r="I503" s="53" t="n">
        <v>79</v>
      </c>
      <c r="J503" s="53" t="n">
        <v>101</v>
      </c>
      <c r="K503" s="53" t="n">
        <v>261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3.2" hidden="false" customHeight="true" outlineLevel="0" collapsed="false">
      <c r="A504" s="58"/>
      <c r="B504" s="62" t="s">
        <v>10</v>
      </c>
      <c r="C504" s="35" t="s">
        <v>15</v>
      </c>
      <c r="D504" s="29" t="n">
        <v>1374</v>
      </c>
      <c r="E504" s="30" t="n">
        <v>1812</v>
      </c>
      <c r="F504" s="29" t="n">
        <v>1901</v>
      </c>
      <c r="G504" s="29" t="n">
        <v>2138</v>
      </c>
      <c r="H504" s="29" t="n">
        <v>3907</v>
      </c>
      <c r="I504" s="29" t="n">
        <v>12670</v>
      </c>
      <c r="J504" s="29" t="n">
        <v>22096</v>
      </c>
      <c r="K504" s="29" t="n">
        <v>45898</v>
      </c>
      <c r="L504" s="32" t="n">
        <f aca="false">+D504/D$510*100</f>
        <v>21.5326751292901</v>
      </c>
      <c r="M504" s="33" t="n">
        <f aca="false">+E504/E$510*100</f>
        <v>22.2631772945079</v>
      </c>
      <c r="N504" s="33" t="n">
        <f aca="false">+F504/F$510*100</f>
        <v>23.6119736678673</v>
      </c>
      <c r="O504" s="33" t="n">
        <f aca="false">+G504/G$510*100</f>
        <v>26.0795315930715</v>
      </c>
      <c r="P504" s="33" t="n">
        <f aca="false">+H504/H$510*100</f>
        <v>28.0071684587814</v>
      </c>
      <c r="Q504" s="33" t="n">
        <f aca="false">+I504/I$510*100</f>
        <v>28.8853931559629</v>
      </c>
      <c r="R504" s="33" t="n">
        <f aca="false">+J504/J$510*100</f>
        <v>30.8031171148565</v>
      </c>
      <c r="S504" s="42" t="n">
        <f aca="false">+K504/K$510*100</f>
        <v>28.6298849140754</v>
      </c>
    </row>
    <row r="505" customFormat="false" ht="13.2" hidden="false" customHeight="false" outlineLevel="0" collapsed="false">
      <c r="A505" s="58"/>
      <c r="B505" s="62"/>
      <c r="C505" s="28" t="s">
        <v>16</v>
      </c>
      <c r="D505" s="29" t="n">
        <v>1919</v>
      </c>
      <c r="E505" s="30" t="n">
        <v>2349</v>
      </c>
      <c r="F505" s="29" t="n">
        <v>2286</v>
      </c>
      <c r="G505" s="29" t="n">
        <v>2168</v>
      </c>
      <c r="H505" s="29" t="n">
        <v>3514</v>
      </c>
      <c r="I505" s="29" t="n">
        <v>9191</v>
      </c>
      <c r="J505" s="29" t="n">
        <v>13146</v>
      </c>
      <c r="K505" s="29" t="n">
        <v>34573</v>
      </c>
      <c r="L505" s="32" t="n">
        <f aca="false">+D505/D$510*100</f>
        <v>30.073656166745</v>
      </c>
      <c r="M505" s="33" t="n">
        <f aca="false">+E505/E$510*100</f>
        <v>28.8610394397346</v>
      </c>
      <c r="N505" s="33" t="n">
        <f aca="false">+F505/F$510*100</f>
        <v>28.3939883244317</v>
      </c>
      <c r="O505" s="33" t="n">
        <f aca="false">+G505/G$510*100</f>
        <v>26.4454745059771</v>
      </c>
      <c r="P505" s="33" t="n">
        <f aca="false">+H505/H$510*100</f>
        <v>25.1899641577061</v>
      </c>
      <c r="Q505" s="33" t="n">
        <f aca="false">+I505/I$510*100</f>
        <v>20.953879123635</v>
      </c>
      <c r="R505" s="33" t="n">
        <f aca="false">+J505/J$510*100</f>
        <v>18.3262933377943</v>
      </c>
      <c r="S505" s="33" t="n">
        <f aca="false">+K505/K$510*100</f>
        <v>21.5656675919284</v>
      </c>
    </row>
    <row r="506" customFormat="false" ht="13.2" hidden="false" customHeight="false" outlineLevel="0" collapsed="false">
      <c r="A506" s="58"/>
      <c r="B506" s="62"/>
      <c r="C506" s="34" t="s">
        <v>17</v>
      </c>
      <c r="D506" s="29" t="n">
        <v>835</v>
      </c>
      <c r="E506" s="30" t="n">
        <v>906</v>
      </c>
      <c r="F506" s="29" t="n">
        <v>894</v>
      </c>
      <c r="G506" s="29" t="n">
        <v>901</v>
      </c>
      <c r="H506" s="29" t="n">
        <v>1352</v>
      </c>
      <c r="I506" s="29" t="n">
        <v>3985</v>
      </c>
      <c r="J506" s="29" t="n">
        <v>5715</v>
      </c>
      <c r="K506" s="29" t="n">
        <v>14588</v>
      </c>
      <c r="L506" s="32" t="n">
        <f aca="false">+D506/D$510*100</f>
        <v>13.0857232408713</v>
      </c>
      <c r="M506" s="33" t="n">
        <f aca="false">+E506/E$510*100</f>
        <v>11.131588647254</v>
      </c>
      <c r="N506" s="33" t="n">
        <f aca="false">+F506/F$510*100</f>
        <v>11.1042106570612</v>
      </c>
      <c r="O506" s="33" t="n">
        <f aca="false">+G506/G$510*100</f>
        <v>10.9904854842645</v>
      </c>
      <c r="P506" s="33" t="n">
        <f aca="false">+H506/H$510*100</f>
        <v>9.69175627240143</v>
      </c>
      <c r="Q506" s="33" t="n">
        <f aca="false">+I506/I$510*100</f>
        <v>9.0851058979094</v>
      </c>
      <c r="R506" s="33" t="n">
        <f aca="false">+J506/J$510*100</f>
        <v>7.96704445652629</v>
      </c>
      <c r="S506" s="33" t="n">
        <f aca="false">+K506/K$510*100</f>
        <v>9.09958519165393</v>
      </c>
    </row>
    <row r="507" customFormat="false" ht="13.2" hidden="false" customHeight="false" outlineLevel="0" collapsed="false">
      <c r="A507" s="58"/>
      <c r="B507" s="62"/>
      <c r="C507" s="34" t="s">
        <v>18</v>
      </c>
      <c r="D507" s="29" t="n">
        <v>543</v>
      </c>
      <c r="E507" s="30" t="n">
        <v>667</v>
      </c>
      <c r="F507" s="29" t="n">
        <v>541</v>
      </c>
      <c r="G507" s="29" t="n">
        <v>559</v>
      </c>
      <c r="H507" s="29" t="n">
        <v>954</v>
      </c>
      <c r="I507" s="29" t="n">
        <v>3115</v>
      </c>
      <c r="J507" s="29" t="n">
        <v>4493</v>
      </c>
      <c r="K507" s="29" t="n">
        <v>10872</v>
      </c>
      <c r="L507" s="32" t="n">
        <f aca="false">+D507/D$510*100</f>
        <v>8.50963798777621</v>
      </c>
      <c r="M507" s="33" t="n">
        <f aca="false">+E507/E$510*100</f>
        <v>8.19510996436909</v>
      </c>
      <c r="N507" s="33" t="n">
        <f aca="false">+F507/F$510*100</f>
        <v>6.71966215376972</v>
      </c>
      <c r="O507" s="33" t="n">
        <f aca="false">+G507/G$510*100</f>
        <v>6.81873627714077</v>
      </c>
      <c r="P507" s="33" t="n">
        <f aca="false">+H507/H$510*100</f>
        <v>6.83870967741936</v>
      </c>
      <c r="Q507" s="33" t="n">
        <f aca="false">+I507/I$510*100</f>
        <v>7.10165743337209</v>
      </c>
      <c r="R507" s="33" t="n">
        <f aca="false">+J507/J$510*100</f>
        <v>6.26350494193746</v>
      </c>
      <c r="S507" s="33" t="n">
        <f aca="false">+K507/K$510*100</f>
        <v>6.78164862926114</v>
      </c>
    </row>
    <row r="508" customFormat="false" ht="13.2" hidden="false" customHeight="false" outlineLevel="0" collapsed="false">
      <c r="A508" s="58"/>
      <c r="B508" s="62"/>
      <c r="C508" s="34" t="s">
        <v>19</v>
      </c>
      <c r="D508" s="29" t="n">
        <v>750</v>
      </c>
      <c r="E508" s="30" t="n">
        <v>1124</v>
      </c>
      <c r="F508" s="29" t="n">
        <v>1149</v>
      </c>
      <c r="G508" s="29" t="n">
        <v>1215</v>
      </c>
      <c r="H508" s="29" t="n">
        <v>2408</v>
      </c>
      <c r="I508" s="29" t="n">
        <v>9137</v>
      </c>
      <c r="J508" s="29" t="n">
        <v>15354</v>
      </c>
      <c r="K508" s="29" t="n">
        <v>31137</v>
      </c>
      <c r="L508" s="32" t="n">
        <f aca="false">+D508/D$510*100</f>
        <v>11.7536436295252</v>
      </c>
      <c r="M508" s="33" t="n">
        <f aca="false">+E508/E$510*100</f>
        <v>13.8100503747389</v>
      </c>
      <c r="N508" s="33" t="n">
        <f aca="false">+F508/F$510*100</f>
        <v>14.2715190659545</v>
      </c>
      <c r="O508" s="33" t="n">
        <f aca="false">+G508/G$510*100</f>
        <v>14.8206879726763</v>
      </c>
      <c r="P508" s="33" t="n">
        <f aca="false">+H508/H$510*100</f>
        <v>17.2616487455197</v>
      </c>
      <c r="Q508" s="33" t="n">
        <f aca="false">+I508/I$510*100</f>
        <v>20.8307685292844</v>
      </c>
      <c r="R508" s="33" t="n">
        <f aca="false">+J508/J$510*100</f>
        <v>21.4043745556438</v>
      </c>
      <c r="S508" s="33" t="n">
        <f aca="false">+K508/K$510*100</f>
        <v>19.4223871752487</v>
      </c>
    </row>
    <row r="509" customFormat="false" ht="13.2" hidden="false" customHeight="false" outlineLevel="0" collapsed="false">
      <c r="A509" s="58"/>
      <c r="B509" s="62"/>
      <c r="C509" s="35" t="s">
        <v>20</v>
      </c>
      <c r="D509" s="29" t="n">
        <v>960</v>
      </c>
      <c r="E509" s="30" t="n">
        <v>1281</v>
      </c>
      <c r="F509" s="29" t="n">
        <v>1280</v>
      </c>
      <c r="G509" s="29" t="n">
        <v>1217</v>
      </c>
      <c r="H509" s="29" t="n">
        <v>1815</v>
      </c>
      <c r="I509" s="29" t="n">
        <v>5765</v>
      </c>
      <c r="J509" s="29" t="n">
        <v>10929</v>
      </c>
      <c r="K509" s="29" t="n">
        <v>23247</v>
      </c>
      <c r="L509" s="32" t="n">
        <f aca="false">+D509/D$510*100</f>
        <v>15.0446638457922</v>
      </c>
      <c r="M509" s="33" t="n">
        <f aca="false">+E509/E$510*100</f>
        <v>15.7390342793955</v>
      </c>
      <c r="N509" s="33" t="n">
        <f aca="false">+F509/F$510*100</f>
        <v>15.8986461309154</v>
      </c>
      <c r="O509" s="33" t="n">
        <f aca="false">+G509/G$510*100</f>
        <v>14.84508416687</v>
      </c>
      <c r="P509" s="33" t="n">
        <f aca="false">+H509/H$510*100</f>
        <v>13.010752688172</v>
      </c>
      <c r="Q509" s="33" t="n">
        <f aca="false">+I509/I$510*100</f>
        <v>13.1431958598363</v>
      </c>
      <c r="R509" s="33" t="n">
        <f aca="false">+J509/J$510*100</f>
        <v>15.2356655932416</v>
      </c>
      <c r="S509" s="33" t="n">
        <f aca="false">+K509/K$510*100</f>
        <v>14.5008264978324</v>
      </c>
    </row>
    <row r="510" customFormat="false" ht="13.2" hidden="false" customHeight="false" outlineLevel="0" collapsed="false">
      <c r="A510" s="58"/>
      <c r="B510" s="62"/>
      <c r="C510" s="44" t="s">
        <v>10</v>
      </c>
      <c r="D510" s="45" t="n">
        <v>6381</v>
      </c>
      <c r="E510" s="46" t="n">
        <v>8139</v>
      </c>
      <c r="F510" s="45" t="n">
        <v>8051</v>
      </c>
      <c r="G510" s="45" t="n">
        <v>8198</v>
      </c>
      <c r="H510" s="45" t="n">
        <v>13950</v>
      </c>
      <c r="I510" s="45" t="n">
        <v>43863</v>
      </c>
      <c r="J510" s="45" t="n">
        <v>71733</v>
      </c>
      <c r="K510" s="45" t="n">
        <v>160315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87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9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42</v>
      </c>
      <c r="E7" s="24" t="n">
        <v>183</v>
      </c>
      <c r="F7" s="23" t="n">
        <v>193</v>
      </c>
      <c r="G7" s="23" t="n">
        <v>279</v>
      </c>
      <c r="H7" s="23" t="n">
        <v>514</v>
      </c>
      <c r="I7" s="23" t="n">
        <v>1602</v>
      </c>
      <c r="J7" s="23" t="n">
        <v>3228</v>
      </c>
      <c r="K7" s="23" t="n">
        <v>6141</v>
      </c>
      <c r="L7" s="26" t="n">
        <f aca="false">+D7/D$13*100</f>
        <v>18.5136897001304</v>
      </c>
      <c r="M7" s="27" t="n">
        <f aca="false">+E7/E$13*100</f>
        <v>16.5162454873646</v>
      </c>
      <c r="N7" s="27" t="n">
        <f aca="false">+F7/F$13*100</f>
        <v>16.5807560137457</v>
      </c>
      <c r="O7" s="27" t="n">
        <f aca="false">+G7/G$13*100</f>
        <v>19.1620879120879</v>
      </c>
      <c r="P7" s="27" t="n">
        <f aca="false">+H7/H$13*100</f>
        <v>17.2194304857621</v>
      </c>
      <c r="Q7" s="27" t="n">
        <f aca="false">+I7/I$13*100</f>
        <v>19.7851055946647</v>
      </c>
      <c r="R7" s="27" t="n">
        <f aca="false">+J7/J$13*100</f>
        <v>23.4900305632368</v>
      </c>
      <c r="S7" s="27" t="n">
        <f aca="false">+K7/K$13*100</f>
        <v>20.9454619871073</v>
      </c>
    </row>
    <row r="8" customFormat="false" ht="13.2" hidden="false" customHeight="false" outlineLevel="0" collapsed="false">
      <c r="A8" s="20"/>
      <c r="B8" s="21"/>
      <c r="C8" s="28" t="s">
        <v>16</v>
      </c>
      <c r="D8" s="29" t="n">
        <v>292</v>
      </c>
      <c r="E8" s="30" t="n">
        <v>452</v>
      </c>
      <c r="F8" s="29" t="n">
        <v>436</v>
      </c>
      <c r="G8" s="29" t="n">
        <v>498</v>
      </c>
      <c r="H8" s="29" t="n">
        <v>978</v>
      </c>
      <c r="I8" s="29" t="n">
        <v>2487</v>
      </c>
      <c r="J8" s="29" t="n">
        <v>3652</v>
      </c>
      <c r="K8" s="29" t="n">
        <v>8795</v>
      </c>
      <c r="L8" s="32" t="n">
        <f aca="false">+D8/D$13*100</f>
        <v>38.0704041720991</v>
      </c>
      <c r="M8" s="33" t="n">
        <f aca="false">+E8/E$13*100</f>
        <v>40.7942238267148</v>
      </c>
      <c r="N8" s="33" t="n">
        <f aca="false">+F8/F$13*100</f>
        <v>37.4570446735395</v>
      </c>
      <c r="O8" s="33" t="n">
        <f aca="false">+G8/G$13*100</f>
        <v>34.2032967032967</v>
      </c>
      <c r="P8" s="33" t="n">
        <f aca="false">+H8/H$13*100</f>
        <v>32.7638190954774</v>
      </c>
      <c r="Q8" s="33" t="n">
        <f aca="false">+I8/I$13*100</f>
        <v>30.715079659133</v>
      </c>
      <c r="R8" s="33" t="n">
        <f aca="false">+J8/J$13*100</f>
        <v>26.5754620870325</v>
      </c>
      <c r="S8" s="33" t="n">
        <f aca="false">+K8/K$13*100</f>
        <v>29.9976124697295</v>
      </c>
    </row>
    <row r="9" customFormat="false" ht="13.2" hidden="false" customHeight="false" outlineLevel="0" collapsed="false">
      <c r="A9" s="20"/>
      <c r="B9" s="21"/>
      <c r="C9" s="34" t="s">
        <v>17</v>
      </c>
      <c r="D9" s="29" t="n">
        <v>166</v>
      </c>
      <c r="E9" s="30" t="n">
        <v>223</v>
      </c>
      <c r="F9" s="29" t="n">
        <v>225</v>
      </c>
      <c r="G9" s="29" t="n">
        <v>249</v>
      </c>
      <c r="H9" s="29" t="n">
        <v>481</v>
      </c>
      <c r="I9" s="29" t="n">
        <v>1214</v>
      </c>
      <c r="J9" s="29" t="n">
        <v>1927</v>
      </c>
      <c r="K9" s="29" t="n">
        <v>4485</v>
      </c>
      <c r="L9" s="32" t="n">
        <f aca="false">+D9/D$13*100</f>
        <v>21.6427640156454</v>
      </c>
      <c r="M9" s="33" t="n">
        <f aca="false">+E9/E$13*100</f>
        <v>20.1263537906137</v>
      </c>
      <c r="N9" s="33" t="n">
        <f aca="false">+F9/F$13*100</f>
        <v>19.3298969072165</v>
      </c>
      <c r="O9" s="33" t="n">
        <f aca="false">+G9/G$13*100</f>
        <v>17.1016483516484</v>
      </c>
      <c r="P9" s="33" t="n">
        <f aca="false">+H9/H$13*100</f>
        <v>16.1139028475712</v>
      </c>
      <c r="Q9" s="33" t="n">
        <f aca="false">+I9/I$13*100</f>
        <v>14.9932073607509</v>
      </c>
      <c r="R9" s="33" t="n">
        <f aca="false">+J9/J$13*100</f>
        <v>14.02270411876</v>
      </c>
      <c r="S9" s="33" t="n">
        <f aca="false">+K9/K$13*100</f>
        <v>15.2972475186739</v>
      </c>
    </row>
    <row r="10" customFormat="false" ht="13.2" hidden="false" customHeight="false" outlineLevel="0" collapsed="false">
      <c r="A10" s="20"/>
      <c r="B10" s="21"/>
      <c r="C10" s="34" t="s">
        <v>18</v>
      </c>
      <c r="D10" s="29" t="n">
        <v>81</v>
      </c>
      <c r="E10" s="30" t="n">
        <v>92</v>
      </c>
      <c r="F10" s="29" t="n">
        <v>117</v>
      </c>
      <c r="G10" s="29" t="n">
        <v>130</v>
      </c>
      <c r="H10" s="29" t="n">
        <v>275</v>
      </c>
      <c r="I10" s="29" t="n">
        <v>715</v>
      </c>
      <c r="J10" s="29" t="n">
        <v>1072</v>
      </c>
      <c r="K10" s="29" t="n">
        <v>2482</v>
      </c>
      <c r="L10" s="32" t="n">
        <f aca="false">+D10/D$13*100</f>
        <v>10.5606258148631</v>
      </c>
      <c r="M10" s="33" t="n">
        <f aca="false">+E10/E$13*100</f>
        <v>8.30324909747293</v>
      </c>
      <c r="N10" s="33" t="n">
        <f aca="false">+F10/F$13*100</f>
        <v>10.0515463917526</v>
      </c>
      <c r="O10" s="33" t="n">
        <f aca="false">+G10/G$13*100</f>
        <v>8.92857142857143</v>
      </c>
      <c r="P10" s="33" t="n">
        <f aca="false">+H10/H$13*100</f>
        <v>9.21273031825796</v>
      </c>
      <c r="Q10" s="33" t="n">
        <f aca="false">+I10/I$13*100</f>
        <v>8.83043102383599</v>
      </c>
      <c r="R10" s="33" t="n">
        <f aca="false">+J10/J$13*100</f>
        <v>7.80090234318149</v>
      </c>
      <c r="S10" s="33" t="n">
        <f aca="false">+K10/K$13*100</f>
        <v>8.46550018759166</v>
      </c>
    </row>
    <row r="11" customFormat="false" ht="13.2" hidden="false" customHeight="false" outlineLevel="0" collapsed="false">
      <c r="A11" s="20"/>
      <c r="B11" s="21"/>
      <c r="C11" s="34" t="s">
        <v>19</v>
      </c>
      <c r="D11" s="29" t="n">
        <v>77</v>
      </c>
      <c r="E11" s="30" t="n">
        <v>133</v>
      </c>
      <c r="F11" s="29" t="n">
        <v>170</v>
      </c>
      <c r="G11" s="29" t="n">
        <v>266</v>
      </c>
      <c r="H11" s="29" t="n">
        <v>695</v>
      </c>
      <c r="I11" s="29" t="n">
        <v>1938</v>
      </c>
      <c r="J11" s="29" t="n">
        <v>3612</v>
      </c>
      <c r="K11" s="29" t="n">
        <v>6891</v>
      </c>
      <c r="L11" s="32" t="n">
        <f aca="false">+D11/D$13*100</f>
        <v>10.0391134289439</v>
      </c>
      <c r="M11" s="33" t="n">
        <f aca="false">+E11/E$13*100</f>
        <v>12.0036101083033</v>
      </c>
      <c r="N11" s="33" t="n">
        <f aca="false">+F11/F$13*100</f>
        <v>14.6048109965636</v>
      </c>
      <c r="O11" s="33" t="n">
        <f aca="false">+G11/G$13*100</f>
        <v>18.2692307692308</v>
      </c>
      <c r="P11" s="33" t="n">
        <f aca="false">+H11/H$13*100</f>
        <v>23.2830820770519</v>
      </c>
      <c r="Q11" s="33" t="n">
        <f aca="false">+I11/I$13*100</f>
        <v>23.9347906632086</v>
      </c>
      <c r="R11" s="33" t="n">
        <f aca="false">+J11/J$13*100</f>
        <v>26.2843836413914</v>
      </c>
      <c r="S11" s="33" t="n">
        <f aca="false">+K11/K$13*100</f>
        <v>23.5035301340428</v>
      </c>
    </row>
    <row r="12" customFormat="false" ht="13.2" hidden="false" customHeight="false" outlineLevel="0" collapsed="false">
      <c r="A12" s="20"/>
      <c r="B12" s="21"/>
      <c r="C12" s="35" t="s">
        <v>20</v>
      </c>
      <c r="D12" s="29" t="n">
        <v>9</v>
      </c>
      <c r="E12" s="30" t="n">
        <v>25</v>
      </c>
      <c r="F12" s="29" t="n">
        <v>23</v>
      </c>
      <c r="G12" s="29" t="n">
        <v>34</v>
      </c>
      <c r="H12" s="29" t="n">
        <v>42</v>
      </c>
      <c r="I12" s="29" t="n">
        <v>141</v>
      </c>
      <c r="J12" s="29" t="n">
        <v>251</v>
      </c>
      <c r="K12" s="29" t="n">
        <v>525</v>
      </c>
      <c r="L12" s="32" t="n">
        <f aca="false">+D12/D$13*100</f>
        <v>1.17340286831812</v>
      </c>
      <c r="M12" s="33" t="n">
        <f aca="false">+E12/E$13*100</f>
        <v>2.25631768953069</v>
      </c>
      <c r="N12" s="33" t="n">
        <f aca="false">+F12/F$13*100</f>
        <v>1.97594501718213</v>
      </c>
      <c r="O12" s="33" t="n">
        <f aca="false">+G12/G$13*100</f>
        <v>2.33516483516484</v>
      </c>
      <c r="P12" s="33" t="n">
        <f aca="false">+H12/H$13*100</f>
        <v>1.4070351758794</v>
      </c>
      <c r="Q12" s="33" t="n">
        <f aca="false">+I12/I$13*100</f>
        <v>1.74138569840682</v>
      </c>
      <c r="R12" s="33" t="n">
        <f aca="false">+J12/J$13*100</f>
        <v>1.8265172463979</v>
      </c>
      <c r="S12" s="33" t="n">
        <f aca="false">+K12/K$13*100</f>
        <v>1.7906477028548</v>
      </c>
    </row>
    <row r="13" customFormat="false" ht="13.2" hidden="false" customHeight="false" outlineLevel="0" collapsed="false">
      <c r="A13" s="20"/>
      <c r="B13" s="21"/>
      <c r="C13" s="35" t="s">
        <v>10</v>
      </c>
      <c r="D13" s="29" t="n">
        <v>767</v>
      </c>
      <c r="E13" s="30" t="n">
        <v>1108</v>
      </c>
      <c r="F13" s="29" t="n">
        <v>1164</v>
      </c>
      <c r="G13" s="29" t="n">
        <v>1456</v>
      </c>
      <c r="H13" s="29" t="n">
        <v>2985</v>
      </c>
      <c r="I13" s="29" t="n">
        <v>8097</v>
      </c>
      <c r="J13" s="29" t="n">
        <v>13742</v>
      </c>
      <c r="K13" s="29" t="n">
        <v>29319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3.2" hidden="false" customHeight="true" outlineLevel="0" collapsed="false">
      <c r="A14" s="20"/>
      <c r="B14" s="36" t="s">
        <v>21</v>
      </c>
      <c r="C14" s="37" t="s">
        <v>15</v>
      </c>
      <c r="D14" s="38" t="n">
        <v>38</v>
      </c>
      <c r="E14" s="39" t="n">
        <v>45</v>
      </c>
      <c r="F14" s="38" t="n">
        <v>46</v>
      </c>
      <c r="G14" s="38" t="n">
        <v>69</v>
      </c>
      <c r="H14" s="38" t="n">
        <v>114</v>
      </c>
      <c r="I14" s="38" t="n">
        <v>243</v>
      </c>
      <c r="J14" s="38" t="n">
        <v>462</v>
      </c>
      <c r="K14" s="38" t="n">
        <v>1017</v>
      </c>
      <c r="L14" s="41" t="n">
        <f aca="false">+D14/D$20*100</f>
        <v>5.0531914893617</v>
      </c>
      <c r="M14" s="42" t="n">
        <f aca="false">+E14/E$20*100</f>
        <v>4.27350427350427</v>
      </c>
      <c r="N14" s="42" t="n">
        <f aca="false">+F14/F$20*100</f>
        <v>4.50980392156863</v>
      </c>
      <c r="O14" s="42" t="n">
        <f aca="false">+G14/G$20*100</f>
        <v>5.50678371907422</v>
      </c>
      <c r="P14" s="42" t="n">
        <f aca="false">+H14/H$20*100</f>
        <v>4.81215702828198</v>
      </c>
      <c r="Q14" s="42" t="n">
        <f aca="false">+I14/I$20*100</f>
        <v>3.96281800391389</v>
      </c>
      <c r="R14" s="42" t="n">
        <f aca="false">+J14/J$20*100</f>
        <v>4.35274166195591</v>
      </c>
      <c r="S14" s="42" t="n">
        <f aca="false">+K14/K$20*100</f>
        <v>4.3849437330229</v>
      </c>
    </row>
    <row r="15" customFormat="false" ht="13.2" hidden="false" customHeight="false" outlineLevel="0" collapsed="false">
      <c r="A15" s="20"/>
      <c r="B15" s="36"/>
      <c r="C15" s="28" t="s">
        <v>16</v>
      </c>
      <c r="D15" s="29" t="n">
        <v>73</v>
      </c>
      <c r="E15" s="30" t="n">
        <v>95</v>
      </c>
      <c r="F15" s="29" t="n">
        <v>70</v>
      </c>
      <c r="G15" s="29" t="n">
        <v>65</v>
      </c>
      <c r="H15" s="29" t="n">
        <v>122</v>
      </c>
      <c r="I15" s="29" t="n">
        <v>241</v>
      </c>
      <c r="J15" s="29" t="n">
        <v>267</v>
      </c>
      <c r="K15" s="29" t="n">
        <v>933</v>
      </c>
      <c r="L15" s="32" t="n">
        <f aca="false">+D15/D$20*100</f>
        <v>9.70744680851064</v>
      </c>
      <c r="M15" s="33" t="n">
        <f aca="false">+E15/E$20*100</f>
        <v>9.02184235517569</v>
      </c>
      <c r="N15" s="33" t="n">
        <f aca="false">+F15/F$20*100</f>
        <v>6.86274509803922</v>
      </c>
      <c r="O15" s="33" t="n">
        <f aca="false">+G15/G$20*100</f>
        <v>5.18754988028731</v>
      </c>
      <c r="P15" s="33" t="n">
        <f aca="false">+H15/H$20*100</f>
        <v>5.14985225833685</v>
      </c>
      <c r="Q15" s="33" t="n">
        <f aca="false">+I15/I$20*100</f>
        <v>3.93020221787345</v>
      </c>
      <c r="R15" s="33" t="n">
        <f aca="false">+J15/J$20*100</f>
        <v>2.51554550593556</v>
      </c>
      <c r="S15" s="33" t="n">
        <f aca="false">+K15/K$20*100</f>
        <v>4.02276548958738</v>
      </c>
    </row>
    <row r="16" customFormat="false" ht="13.2" hidden="false" customHeight="false" outlineLevel="0" collapsed="false">
      <c r="A16" s="20"/>
      <c r="B16" s="36"/>
      <c r="C16" s="34" t="s">
        <v>17</v>
      </c>
      <c r="D16" s="29" t="n">
        <v>98</v>
      </c>
      <c r="E16" s="30" t="n">
        <v>103</v>
      </c>
      <c r="F16" s="29" t="n">
        <v>119</v>
      </c>
      <c r="G16" s="29" t="n">
        <v>117</v>
      </c>
      <c r="H16" s="29" t="n">
        <v>232</v>
      </c>
      <c r="I16" s="29" t="n">
        <v>502</v>
      </c>
      <c r="J16" s="29" t="n">
        <v>623</v>
      </c>
      <c r="K16" s="29" t="n">
        <v>1794</v>
      </c>
      <c r="L16" s="32" t="n">
        <f aca="false">+D16/D$20*100</f>
        <v>13.031914893617</v>
      </c>
      <c r="M16" s="33" t="n">
        <f aca="false">+E16/E$20*100</f>
        <v>9.78157644824312</v>
      </c>
      <c r="N16" s="33" t="n">
        <f aca="false">+F16/F$20*100</f>
        <v>11.6666666666667</v>
      </c>
      <c r="O16" s="33" t="n">
        <f aca="false">+G16/G$20*100</f>
        <v>9.33758978451716</v>
      </c>
      <c r="P16" s="33" t="n">
        <f aca="false">+H16/H$20*100</f>
        <v>9.79316167159139</v>
      </c>
      <c r="Q16" s="33" t="n">
        <f aca="false">+I16/I$20*100</f>
        <v>8.18656229615134</v>
      </c>
      <c r="R16" s="33" t="n">
        <f aca="false">+J16/J$20*100</f>
        <v>5.8696061805163</v>
      </c>
      <c r="S16" s="33" t="n">
        <f aca="false">+K16/K$20*100</f>
        <v>7.73509248480145</v>
      </c>
    </row>
    <row r="17" customFormat="false" ht="13.2" hidden="false" customHeight="false" outlineLevel="0" collapsed="false">
      <c r="A17" s="20"/>
      <c r="B17" s="36"/>
      <c r="C17" s="34" t="s">
        <v>18</v>
      </c>
      <c r="D17" s="29" t="n">
        <v>11</v>
      </c>
      <c r="E17" s="30" t="n">
        <v>15</v>
      </c>
      <c r="F17" s="29" t="n">
        <v>13</v>
      </c>
      <c r="G17" s="29" t="n">
        <v>14</v>
      </c>
      <c r="H17" s="29" t="n">
        <v>31</v>
      </c>
      <c r="I17" s="29" t="n">
        <v>89</v>
      </c>
      <c r="J17" s="29" t="n">
        <v>110</v>
      </c>
      <c r="K17" s="29" t="n">
        <v>283</v>
      </c>
      <c r="L17" s="32" t="n">
        <f aca="false">+D17/D$20*100</f>
        <v>1.46276595744681</v>
      </c>
      <c r="M17" s="33" t="n">
        <f aca="false">+E17/E$20*100</f>
        <v>1.42450142450142</v>
      </c>
      <c r="N17" s="33" t="n">
        <f aca="false">+F17/F$20*100</f>
        <v>1.27450980392157</v>
      </c>
      <c r="O17" s="33" t="n">
        <f aca="false">+G17/G$20*100</f>
        <v>1.11731843575419</v>
      </c>
      <c r="P17" s="33" t="n">
        <f aca="false">+H17/H$20*100</f>
        <v>1.30856901646264</v>
      </c>
      <c r="Q17" s="33" t="n">
        <f aca="false">+I17/I$20*100</f>
        <v>1.45140247879974</v>
      </c>
      <c r="R17" s="33" t="n">
        <f aca="false">+J17/J$20*100</f>
        <v>1.03636706237045</v>
      </c>
      <c r="S17" s="33" t="n">
        <f aca="false">+K17/K$20*100</f>
        <v>1.22019574871729</v>
      </c>
    </row>
    <row r="18" customFormat="false" ht="13.2" hidden="false" customHeight="false" outlineLevel="0" collapsed="false">
      <c r="A18" s="20"/>
      <c r="B18" s="36"/>
      <c r="C18" s="34" t="s">
        <v>19</v>
      </c>
      <c r="D18" s="29" t="n">
        <v>31</v>
      </c>
      <c r="E18" s="30" t="n">
        <v>30</v>
      </c>
      <c r="F18" s="29" t="n">
        <v>33</v>
      </c>
      <c r="G18" s="29" t="n">
        <v>47</v>
      </c>
      <c r="H18" s="29" t="n">
        <v>115</v>
      </c>
      <c r="I18" s="29" t="n">
        <v>295</v>
      </c>
      <c r="J18" s="29" t="n">
        <v>424</v>
      </c>
      <c r="K18" s="29" t="n">
        <v>975</v>
      </c>
      <c r="L18" s="32" t="n">
        <f aca="false">+D18/D$20*100</f>
        <v>4.12234042553192</v>
      </c>
      <c r="M18" s="33" t="n">
        <f aca="false">+E18/E$20*100</f>
        <v>2.84900284900285</v>
      </c>
      <c r="N18" s="33" t="n">
        <f aca="false">+F18/F$20*100</f>
        <v>3.23529411764706</v>
      </c>
      <c r="O18" s="33" t="n">
        <f aca="false">+G18/G$20*100</f>
        <v>3.75099760574621</v>
      </c>
      <c r="P18" s="33" t="n">
        <f aca="false">+H18/H$20*100</f>
        <v>4.85436893203884</v>
      </c>
      <c r="Q18" s="33" t="n">
        <f aca="false">+I18/I$20*100</f>
        <v>4.81082844096543</v>
      </c>
      <c r="R18" s="33" t="n">
        <f aca="false">+J18/J$20*100</f>
        <v>3.99472394950066</v>
      </c>
      <c r="S18" s="33" t="n">
        <f aca="false">+K18/K$20*100</f>
        <v>4.20385461130514</v>
      </c>
    </row>
    <row r="19" customFormat="false" ht="13.2" hidden="false" customHeight="false" outlineLevel="0" collapsed="false">
      <c r="A19" s="20"/>
      <c r="B19" s="36"/>
      <c r="C19" s="35" t="s">
        <v>20</v>
      </c>
      <c r="D19" s="29" t="n">
        <v>501</v>
      </c>
      <c r="E19" s="30" t="n">
        <v>765</v>
      </c>
      <c r="F19" s="29" t="n">
        <v>739</v>
      </c>
      <c r="G19" s="29" t="n">
        <v>941</v>
      </c>
      <c r="H19" s="29" t="n">
        <v>1755</v>
      </c>
      <c r="I19" s="29" t="n">
        <v>4762</v>
      </c>
      <c r="J19" s="29" t="n">
        <v>8728</v>
      </c>
      <c r="K19" s="29" t="n">
        <v>18191</v>
      </c>
      <c r="L19" s="32" t="n">
        <f aca="false">+D19/D$20*100</f>
        <v>66.6223404255319</v>
      </c>
      <c r="M19" s="33" t="n">
        <f aca="false">+E19/E$20*100</f>
        <v>72.6495726495727</v>
      </c>
      <c r="N19" s="33" t="n">
        <f aca="false">+F19/F$20*100</f>
        <v>72.4509803921569</v>
      </c>
      <c r="O19" s="33" t="n">
        <f aca="false">+G19/G$20*100</f>
        <v>75.0997605746209</v>
      </c>
      <c r="P19" s="33" t="n">
        <f aca="false">+H19/H$20*100</f>
        <v>74.0818910932883</v>
      </c>
      <c r="Q19" s="33" t="n">
        <f aca="false">+I19/I$20*100</f>
        <v>77.6581865622962</v>
      </c>
      <c r="R19" s="33" t="n">
        <f aca="false">+J19/J$20*100</f>
        <v>82.2310156397211</v>
      </c>
      <c r="S19" s="33" t="n">
        <f aca="false">+K19/K$20*100</f>
        <v>78.4331479325659</v>
      </c>
    </row>
    <row r="20" customFormat="false" ht="13.2" hidden="false" customHeight="false" outlineLevel="0" collapsed="false">
      <c r="A20" s="20"/>
      <c r="B20" s="36"/>
      <c r="C20" s="35" t="s">
        <v>10</v>
      </c>
      <c r="D20" s="29" t="n">
        <v>752</v>
      </c>
      <c r="E20" s="30" t="n">
        <v>1053</v>
      </c>
      <c r="F20" s="29" t="n">
        <v>1020</v>
      </c>
      <c r="G20" s="29" t="n">
        <v>1253</v>
      </c>
      <c r="H20" s="29" t="n">
        <v>2369</v>
      </c>
      <c r="I20" s="29" t="n">
        <v>6132</v>
      </c>
      <c r="J20" s="29" t="n">
        <v>10614</v>
      </c>
      <c r="K20" s="29" t="n">
        <v>23193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3.2" hidden="false" customHeight="true" outlineLevel="0" collapsed="false">
      <c r="A21" s="20"/>
      <c r="B21" s="36" t="s">
        <v>22</v>
      </c>
      <c r="C21" s="37" t="s">
        <v>15</v>
      </c>
      <c r="D21" s="38" t="n">
        <v>152</v>
      </c>
      <c r="E21" s="39" t="n">
        <v>223</v>
      </c>
      <c r="F21" s="38" t="n">
        <v>239</v>
      </c>
      <c r="G21" s="38" t="n">
        <v>307</v>
      </c>
      <c r="H21" s="38" t="n">
        <v>624</v>
      </c>
      <c r="I21" s="38" t="n">
        <v>1631</v>
      </c>
      <c r="J21" s="38" t="n">
        <v>3126</v>
      </c>
      <c r="K21" s="38" t="n">
        <v>6302</v>
      </c>
      <c r="L21" s="41" t="n">
        <f aca="false">+D21/D$27*100</f>
        <v>23.5658914728682</v>
      </c>
      <c r="M21" s="42" t="n">
        <f aca="false">+E21/E$27*100</f>
        <v>25.8101851851852</v>
      </c>
      <c r="N21" s="42" t="n">
        <f aca="false">+F21/F$27*100</f>
        <v>25.4526091586794</v>
      </c>
      <c r="O21" s="42" t="n">
        <f aca="false">+G21/G$27*100</f>
        <v>25.9071729957806</v>
      </c>
      <c r="P21" s="42" t="n">
        <f aca="false">+H21/H$27*100</f>
        <v>29.2271662763466</v>
      </c>
      <c r="Q21" s="42" t="n">
        <f aca="false">+I21/I$27*100</f>
        <v>31.7438692098093</v>
      </c>
      <c r="R21" s="42" t="n">
        <f aca="false">+J21/J$27*100</f>
        <v>38.7552690304984</v>
      </c>
      <c r="S21" s="42" t="n">
        <f aca="false">+K21/K$27*100</f>
        <v>33.2173729706937</v>
      </c>
    </row>
    <row r="22" customFormat="false" ht="13.2" hidden="false" customHeight="false" outlineLevel="0" collapsed="false">
      <c r="A22" s="20"/>
      <c r="B22" s="36"/>
      <c r="C22" s="28" t="s">
        <v>16</v>
      </c>
      <c r="D22" s="29" t="n">
        <v>137</v>
      </c>
      <c r="E22" s="30" t="n">
        <v>140</v>
      </c>
      <c r="F22" s="29" t="n">
        <v>151</v>
      </c>
      <c r="G22" s="29" t="n">
        <v>179</v>
      </c>
      <c r="H22" s="29" t="n">
        <v>247</v>
      </c>
      <c r="I22" s="29" t="n">
        <v>465</v>
      </c>
      <c r="J22" s="29" t="n">
        <v>548</v>
      </c>
      <c r="K22" s="29" t="n">
        <v>1867</v>
      </c>
      <c r="L22" s="32" t="n">
        <f aca="false">+D22/D$27*100</f>
        <v>21.2403100775194</v>
      </c>
      <c r="M22" s="33" t="n">
        <f aca="false">+E22/E$27*100</f>
        <v>16.2037037037037</v>
      </c>
      <c r="N22" s="33" t="n">
        <f aca="false">+F22/F$27*100</f>
        <v>16.0809371671991</v>
      </c>
      <c r="O22" s="33" t="n">
        <f aca="false">+G22/G$27*100</f>
        <v>15.1054852320675</v>
      </c>
      <c r="P22" s="33" t="n">
        <f aca="false">+H22/H$27*100</f>
        <v>11.5690866510539</v>
      </c>
      <c r="Q22" s="33" t="n">
        <f aca="false">+I22/I$27*100</f>
        <v>9.05021409108603</v>
      </c>
      <c r="R22" s="33" t="n">
        <f aca="false">+J22/J$27*100</f>
        <v>6.79394991321597</v>
      </c>
      <c r="S22" s="33" t="n">
        <f aca="false">+K22/K$27*100</f>
        <v>9.84081804764917</v>
      </c>
    </row>
    <row r="23" customFormat="false" ht="13.2" hidden="false" customHeight="false" outlineLevel="0" collapsed="false">
      <c r="A23" s="20"/>
      <c r="B23" s="36"/>
      <c r="C23" s="34" t="s">
        <v>17</v>
      </c>
      <c r="D23" s="29" t="n">
        <v>60</v>
      </c>
      <c r="E23" s="30" t="n">
        <v>82</v>
      </c>
      <c r="F23" s="29" t="n">
        <v>88</v>
      </c>
      <c r="G23" s="29" t="n">
        <v>77</v>
      </c>
      <c r="H23" s="29" t="n">
        <v>141</v>
      </c>
      <c r="I23" s="29" t="n">
        <v>284</v>
      </c>
      <c r="J23" s="29" t="n">
        <v>344</v>
      </c>
      <c r="K23" s="29" t="n">
        <v>1076</v>
      </c>
      <c r="L23" s="32" t="n">
        <f aca="false">+D23/D$27*100</f>
        <v>9.30232558139535</v>
      </c>
      <c r="M23" s="33" t="n">
        <f aca="false">+E23/E$27*100</f>
        <v>9.49074074074074</v>
      </c>
      <c r="N23" s="33" t="n">
        <f aca="false">+F23/F$27*100</f>
        <v>9.3716719914803</v>
      </c>
      <c r="O23" s="33" t="n">
        <f aca="false">+G23/G$27*100</f>
        <v>6.49789029535865</v>
      </c>
      <c r="P23" s="33" t="n">
        <f aca="false">+H23/H$27*100</f>
        <v>6.60421545667447</v>
      </c>
      <c r="Q23" s="33" t="n">
        <f aca="false">+I23/I$27*100</f>
        <v>5.52744258466329</v>
      </c>
      <c r="R23" s="33" t="n">
        <f aca="false">+J23/J$27*100</f>
        <v>4.26481527398959</v>
      </c>
      <c r="S23" s="33" t="n">
        <f aca="false">+K23/K$27*100</f>
        <v>5.67151591819524</v>
      </c>
    </row>
    <row r="24" customFormat="false" ht="13.2" hidden="false" customHeight="false" outlineLevel="0" collapsed="false">
      <c r="A24" s="20"/>
      <c r="B24" s="36"/>
      <c r="C24" s="34" t="s">
        <v>18</v>
      </c>
      <c r="D24" s="29" t="n">
        <v>69</v>
      </c>
      <c r="E24" s="30" t="n">
        <v>121</v>
      </c>
      <c r="F24" s="29" t="n">
        <v>106</v>
      </c>
      <c r="G24" s="29" t="n">
        <v>140</v>
      </c>
      <c r="H24" s="29" t="n">
        <v>261</v>
      </c>
      <c r="I24" s="29" t="n">
        <v>528</v>
      </c>
      <c r="J24" s="29" t="n">
        <v>652</v>
      </c>
      <c r="K24" s="29" t="n">
        <v>1877</v>
      </c>
      <c r="L24" s="32" t="n">
        <f aca="false">+D24/D$27*100</f>
        <v>10.6976744186047</v>
      </c>
      <c r="M24" s="33" t="n">
        <f aca="false">+E24/E$27*100</f>
        <v>14.0046296296296</v>
      </c>
      <c r="N24" s="33" t="n">
        <f aca="false">+F24/F$27*100</f>
        <v>11.2886048988285</v>
      </c>
      <c r="O24" s="33" t="n">
        <f aca="false">+G24/G$27*100</f>
        <v>11.8143459915612</v>
      </c>
      <c r="P24" s="33" t="n">
        <f aca="false">+H24/H$27*100</f>
        <v>12.2248243559719</v>
      </c>
      <c r="Q24" s="33" t="n">
        <f aca="false">+I24/I$27*100</f>
        <v>10.2763721292332</v>
      </c>
      <c r="R24" s="33" t="n">
        <f aca="false">+J24/J$27*100</f>
        <v>8.08331267046864</v>
      </c>
      <c r="S24" s="33" t="n">
        <f aca="false">+K24/K$27*100</f>
        <v>9.89352730339448</v>
      </c>
    </row>
    <row r="25" customFormat="false" ht="13.2" hidden="false" customHeight="false" outlineLevel="0" collapsed="false">
      <c r="A25" s="20"/>
      <c r="B25" s="36"/>
      <c r="C25" s="34" t="s">
        <v>19</v>
      </c>
      <c r="D25" s="29" t="n">
        <v>59</v>
      </c>
      <c r="E25" s="30" t="n">
        <v>84</v>
      </c>
      <c r="F25" s="29" t="n">
        <v>106</v>
      </c>
      <c r="G25" s="29" t="n">
        <v>165</v>
      </c>
      <c r="H25" s="29" t="n">
        <v>350</v>
      </c>
      <c r="I25" s="29" t="n">
        <v>808</v>
      </c>
      <c r="J25" s="29" t="n">
        <v>1117</v>
      </c>
      <c r="K25" s="29" t="n">
        <v>2689</v>
      </c>
      <c r="L25" s="32" t="n">
        <f aca="false">+D25/D$27*100</f>
        <v>9.14728682170543</v>
      </c>
      <c r="M25" s="33" t="n">
        <f aca="false">+E25/E$27*100</f>
        <v>9.72222222222222</v>
      </c>
      <c r="N25" s="33" t="n">
        <f aca="false">+F25/F$27*100</f>
        <v>11.2886048988285</v>
      </c>
      <c r="O25" s="33" t="n">
        <f aca="false">+G25/G$27*100</f>
        <v>13.9240506329114</v>
      </c>
      <c r="P25" s="33" t="n">
        <f aca="false">+H25/H$27*100</f>
        <v>16.3934426229508</v>
      </c>
      <c r="Q25" s="33" t="n">
        <f aca="false">+I25/I$27*100</f>
        <v>15.7259634098871</v>
      </c>
      <c r="R25" s="33" t="n">
        <f aca="false">+J25/J$27*100</f>
        <v>13.8482519216464</v>
      </c>
      <c r="S25" s="33" t="n">
        <f aca="false">+K25/K$27*100</f>
        <v>14.1735188699136</v>
      </c>
    </row>
    <row r="26" customFormat="false" ht="13.2" hidden="false" customHeight="false" outlineLevel="0" collapsed="false">
      <c r="A26" s="20"/>
      <c r="B26" s="36"/>
      <c r="C26" s="35" t="s">
        <v>20</v>
      </c>
      <c r="D26" s="29" t="n">
        <v>168</v>
      </c>
      <c r="E26" s="30" t="n">
        <v>214</v>
      </c>
      <c r="F26" s="29" t="n">
        <v>249</v>
      </c>
      <c r="G26" s="29" t="n">
        <v>317</v>
      </c>
      <c r="H26" s="29" t="n">
        <v>512</v>
      </c>
      <c r="I26" s="29" t="n">
        <v>1422</v>
      </c>
      <c r="J26" s="29" t="n">
        <v>2279</v>
      </c>
      <c r="K26" s="29" t="n">
        <v>5161</v>
      </c>
      <c r="L26" s="32" t="n">
        <f aca="false">+D26/D$27*100</f>
        <v>26.046511627907</v>
      </c>
      <c r="M26" s="33" t="n">
        <f aca="false">+E26/E$27*100</f>
        <v>24.7685185185185</v>
      </c>
      <c r="N26" s="33" t="n">
        <f aca="false">+F26/F$27*100</f>
        <v>26.517571884984</v>
      </c>
      <c r="O26" s="33" t="n">
        <f aca="false">+G26/G$27*100</f>
        <v>26.7510548523207</v>
      </c>
      <c r="P26" s="33" t="n">
        <f aca="false">+H26/H$27*100</f>
        <v>23.9812646370023</v>
      </c>
      <c r="Q26" s="33" t="n">
        <f aca="false">+I26/I$27*100</f>
        <v>27.6761385753211</v>
      </c>
      <c r="R26" s="33" t="n">
        <f aca="false">+J26/J$27*100</f>
        <v>28.254401190181</v>
      </c>
      <c r="S26" s="33" t="n">
        <f aca="false">+K26/K$27*100</f>
        <v>27.2032468901539</v>
      </c>
    </row>
    <row r="27" customFormat="false" ht="13.2" hidden="false" customHeight="false" outlineLevel="0" collapsed="false">
      <c r="A27" s="20"/>
      <c r="B27" s="36"/>
      <c r="C27" s="35" t="s">
        <v>10</v>
      </c>
      <c r="D27" s="29" t="n">
        <v>645</v>
      </c>
      <c r="E27" s="30" t="n">
        <v>864</v>
      </c>
      <c r="F27" s="29" t="n">
        <v>939</v>
      </c>
      <c r="G27" s="29" t="n">
        <v>1185</v>
      </c>
      <c r="H27" s="29" t="n">
        <v>2135</v>
      </c>
      <c r="I27" s="29" t="n">
        <v>5138</v>
      </c>
      <c r="J27" s="29" t="n">
        <v>8066</v>
      </c>
      <c r="K27" s="29" t="n">
        <v>18972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3.2" hidden="false" customHeight="true" outlineLevel="0" collapsed="false">
      <c r="A28" s="20"/>
      <c r="B28" s="36" t="s">
        <v>23</v>
      </c>
      <c r="C28" s="37" t="s">
        <v>15</v>
      </c>
      <c r="D28" s="38" t="n">
        <v>90</v>
      </c>
      <c r="E28" s="39" t="n">
        <v>137</v>
      </c>
      <c r="F28" s="38" t="n">
        <v>140</v>
      </c>
      <c r="G28" s="38" t="n">
        <v>203</v>
      </c>
      <c r="H28" s="38" t="n">
        <v>389</v>
      </c>
      <c r="I28" s="38" t="n">
        <v>1274</v>
      </c>
      <c r="J28" s="38" t="n">
        <v>2454</v>
      </c>
      <c r="K28" s="38" t="n">
        <v>4687</v>
      </c>
      <c r="L28" s="41" t="n">
        <f aca="false">+D28/D$34*100</f>
        <v>11.9521912350598</v>
      </c>
      <c r="M28" s="42" t="n">
        <f aca="false">+E28/E$34*100</f>
        <v>13.9227642276423</v>
      </c>
      <c r="N28" s="42" t="n">
        <f aca="false">+F28/F$34*100</f>
        <v>12.9749768303985</v>
      </c>
      <c r="O28" s="42" t="n">
        <f aca="false">+G28/G$34*100</f>
        <v>14.2356241234222</v>
      </c>
      <c r="P28" s="42" t="n">
        <f aca="false">+H28/H$34*100</f>
        <v>13.967684021544</v>
      </c>
      <c r="Q28" s="42" t="n">
        <f aca="false">+I28/I$34*100</f>
        <v>17.0070751568549</v>
      </c>
      <c r="R28" s="42" t="n">
        <f aca="false">+J28/J$34*100</f>
        <v>20.4807210816224</v>
      </c>
      <c r="S28" s="42" t="n">
        <f aca="false">+K28/K$34*100</f>
        <v>17.6867924528302</v>
      </c>
    </row>
    <row r="29" customFormat="false" ht="13.2" hidden="false" customHeight="false" outlineLevel="0" collapsed="false">
      <c r="A29" s="20"/>
      <c r="B29" s="36"/>
      <c r="C29" s="28" t="s">
        <v>16</v>
      </c>
      <c r="D29" s="29" t="n">
        <v>214</v>
      </c>
      <c r="E29" s="30" t="n">
        <v>302</v>
      </c>
      <c r="F29" s="29" t="n">
        <v>300</v>
      </c>
      <c r="G29" s="29" t="n">
        <v>381</v>
      </c>
      <c r="H29" s="29" t="n">
        <v>677</v>
      </c>
      <c r="I29" s="29" t="n">
        <v>1500</v>
      </c>
      <c r="J29" s="29" t="n">
        <v>2196</v>
      </c>
      <c r="K29" s="29" t="n">
        <v>5570</v>
      </c>
      <c r="L29" s="32" t="n">
        <f aca="false">+D29/D$34*100</f>
        <v>28.4196547144754</v>
      </c>
      <c r="M29" s="33" t="n">
        <f aca="false">+E29/E$34*100</f>
        <v>30.6910569105691</v>
      </c>
      <c r="N29" s="33" t="n">
        <f aca="false">+F29/F$34*100</f>
        <v>27.8035217794254</v>
      </c>
      <c r="O29" s="33" t="n">
        <f aca="false">+G29/G$34*100</f>
        <v>26.7180925666199</v>
      </c>
      <c r="P29" s="33" t="n">
        <f aca="false">+H29/H$34*100</f>
        <v>24.3087971274686</v>
      </c>
      <c r="Q29" s="33" t="n">
        <f aca="false">+I29/I$34*100</f>
        <v>20.0240288346015</v>
      </c>
      <c r="R29" s="33" t="n">
        <f aca="false">+J29/J$34*100</f>
        <v>18.3274912368553</v>
      </c>
      <c r="S29" s="33" t="n">
        <f aca="false">+K29/K$34*100</f>
        <v>21.0188679245283</v>
      </c>
    </row>
    <row r="30" customFormat="false" ht="13.2" hidden="false" customHeight="false" outlineLevel="0" collapsed="false">
      <c r="A30" s="20"/>
      <c r="B30" s="36"/>
      <c r="C30" s="34" t="s">
        <v>17</v>
      </c>
      <c r="D30" s="29" t="n">
        <v>81</v>
      </c>
      <c r="E30" s="30" t="n">
        <v>92</v>
      </c>
      <c r="F30" s="29" t="n">
        <v>135</v>
      </c>
      <c r="G30" s="29" t="n">
        <v>156</v>
      </c>
      <c r="H30" s="29" t="n">
        <v>252</v>
      </c>
      <c r="I30" s="29" t="n">
        <v>648</v>
      </c>
      <c r="J30" s="29" t="n">
        <v>913</v>
      </c>
      <c r="K30" s="29" t="n">
        <v>2277</v>
      </c>
      <c r="L30" s="32" t="n">
        <f aca="false">+D30/D$34*100</f>
        <v>10.7569721115538</v>
      </c>
      <c r="M30" s="33" t="n">
        <f aca="false">+E30/E$34*100</f>
        <v>9.34959349593496</v>
      </c>
      <c r="N30" s="33" t="n">
        <f aca="false">+F30/F$34*100</f>
        <v>12.5115848007414</v>
      </c>
      <c r="O30" s="33" t="n">
        <f aca="false">+G30/G$34*100</f>
        <v>10.9396914446003</v>
      </c>
      <c r="P30" s="33" t="n">
        <f aca="false">+H30/H$34*100</f>
        <v>9.04847396768402</v>
      </c>
      <c r="Q30" s="33" t="n">
        <f aca="false">+I30/I$34*100</f>
        <v>8.65038045654786</v>
      </c>
      <c r="R30" s="33" t="n">
        <f aca="false">+J30/J$34*100</f>
        <v>7.61976297780003</v>
      </c>
      <c r="S30" s="33" t="n">
        <f aca="false">+K30/K$34*100</f>
        <v>8.59245283018868</v>
      </c>
    </row>
    <row r="31" customFormat="false" ht="13.2" hidden="false" customHeight="false" outlineLevel="0" collapsed="false">
      <c r="A31" s="20"/>
      <c r="B31" s="36"/>
      <c r="C31" s="34" t="s">
        <v>18</v>
      </c>
      <c r="D31" s="29" t="n">
        <v>70</v>
      </c>
      <c r="E31" s="30" t="n">
        <v>68</v>
      </c>
      <c r="F31" s="29" t="n">
        <v>74</v>
      </c>
      <c r="G31" s="29" t="n">
        <v>101</v>
      </c>
      <c r="H31" s="29" t="n">
        <v>203</v>
      </c>
      <c r="I31" s="29" t="n">
        <v>573</v>
      </c>
      <c r="J31" s="29" t="n">
        <v>759</v>
      </c>
      <c r="K31" s="29" t="n">
        <v>1848</v>
      </c>
      <c r="L31" s="32" t="n">
        <f aca="false">+D31/D$34*100</f>
        <v>9.29614873837982</v>
      </c>
      <c r="M31" s="33" t="n">
        <f aca="false">+E31/E$34*100</f>
        <v>6.91056910569106</v>
      </c>
      <c r="N31" s="33" t="n">
        <f aca="false">+F31/F$34*100</f>
        <v>6.85820203892493</v>
      </c>
      <c r="O31" s="33" t="n">
        <f aca="false">+G31/G$34*100</f>
        <v>7.08274894810659</v>
      </c>
      <c r="P31" s="33" t="n">
        <f aca="false">+H31/H$34*100</f>
        <v>7.28904847396768</v>
      </c>
      <c r="Q31" s="33" t="n">
        <f aca="false">+I31/I$34*100</f>
        <v>7.64917901481778</v>
      </c>
      <c r="R31" s="33" t="n">
        <f aca="false">+J31/J$34*100</f>
        <v>6.33450175262894</v>
      </c>
      <c r="S31" s="33" t="n">
        <f aca="false">+K31/K$34*100</f>
        <v>6.97358490566038</v>
      </c>
    </row>
    <row r="32" customFormat="false" ht="13.2" hidden="false" customHeight="false" outlineLevel="0" collapsed="false">
      <c r="A32" s="20"/>
      <c r="B32" s="36"/>
      <c r="C32" s="34" t="s">
        <v>19</v>
      </c>
      <c r="D32" s="29" t="n">
        <v>63</v>
      </c>
      <c r="E32" s="30" t="n">
        <v>84</v>
      </c>
      <c r="F32" s="29" t="n">
        <v>136</v>
      </c>
      <c r="G32" s="29" t="n">
        <v>206</v>
      </c>
      <c r="H32" s="29" t="n">
        <v>432</v>
      </c>
      <c r="I32" s="29" t="n">
        <v>1294</v>
      </c>
      <c r="J32" s="29" t="n">
        <v>2266</v>
      </c>
      <c r="K32" s="29" t="n">
        <v>4481</v>
      </c>
      <c r="L32" s="32" t="n">
        <f aca="false">+D32/D$34*100</f>
        <v>8.36653386454183</v>
      </c>
      <c r="M32" s="33" t="n">
        <f aca="false">+E32/E$34*100</f>
        <v>8.53658536585366</v>
      </c>
      <c r="N32" s="33" t="n">
        <f aca="false">+F32/F$34*100</f>
        <v>12.6042632066728</v>
      </c>
      <c r="O32" s="33" t="n">
        <f aca="false">+G32/G$34*100</f>
        <v>14.4460028050491</v>
      </c>
      <c r="P32" s="33" t="n">
        <f aca="false">+H32/H$34*100</f>
        <v>15.5116696588869</v>
      </c>
      <c r="Q32" s="33" t="n">
        <f aca="false">+I32/I$34*100</f>
        <v>17.2740622079829</v>
      </c>
      <c r="R32" s="33" t="n">
        <f aca="false">+J32/J$34*100</f>
        <v>18.9117008846603</v>
      </c>
      <c r="S32" s="33" t="n">
        <f aca="false">+K32/K$34*100</f>
        <v>16.9094339622642</v>
      </c>
    </row>
    <row r="33" customFormat="false" ht="13.2" hidden="false" customHeight="false" outlineLevel="0" collapsed="false">
      <c r="A33" s="20"/>
      <c r="B33" s="36"/>
      <c r="C33" s="35" t="s">
        <v>20</v>
      </c>
      <c r="D33" s="29" t="n">
        <v>235</v>
      </c>
      <c r="E33" s="30" t="n">
        <v>301</v>
      </c>
      <c r="F33" s="29" t="n">
        <v>294</v>
      </c>
      <c r="G33" s="29" t="n">
        <v>379</v>
      </c>
      <c r="H33" s="29" t="n">
        <v>832</v>
      </c>
      <c r="I33" s="29" t="n">
        <v>2202</v>
      </c>
      <c r="J33" s="29" t="n">
        <v>3394</v>
      </c>
      <c r="K33" s="29" t="n">
        <v>7637</v>
      </c>
      <c r="L33" s="32" t="n">
        <f aca="false">+D33/D$34*100</f>
        <v>31.2084993359894</v>
      </c>
      <c r="M33" s="33" t="n">
        <f aca="false">+E33/E$34*100</f>
        <v>30.5894308943089</v>
      </c>
      <c r="N33" s="33" t="n">
        <f aca="false">+F33/F$34*100</f>
        <v>27.2474513438369</v>
      </c>
      <c r="O33" s="33" t="n">
        <f aca="false">+G33/G$34*100</f>
        <v>26.577840112202</v>
      </c>
      <c r="P33" s="33" t="n">
        <f aca="false">+H33/H$34*100</f>
        <v>29.8743267504488</v>
      </c>
      <c r="Q33" s="33" t="n">
        <f aca="false">+I33/I$34*100</f>
        <v>29.395274329195</v>
      </c>
      <c r="R33" s="33" t="n">
        <f aca="false">+J33/J$34*100</f>
        <v>28.325822066433</v>
      </c>
      <c r="S33" s="33" t="n">
        <f aca="false">+K33/K$34*100</f>
        <v>28.8188679245283</v>
      </c>
    </row>
    <row r="34" customFormat="false" ht="13.2" hidden="false" customHeight="false" outlineLevel="0" collapsed="false">
      <c r="A34" s="20"/>
      <c r="B34" s="36"/>
      <c r="C34" s="35" t="s">
        <v>10</v>
      </c>
      <c r="D34" s="29" t="n">
        <v>753</v>
      </c>
      <c r="E34" s="30" t="n">
        <v>984</v>
      </c>
      <c r="F34" s="29" t="n">
        <v>1079</v>
      </c>
      <c r="G34" s="29" t="n">
        <v>1426</v>
      </c>
      <c r="H34" s="29" t="n">
        <v>2785</v>
      </c>
      <c r="I34" s="29" t="n">
        <v>7491</v>
      </c>
      <c r="J34" s="29" t="n">
        <v>11982</v>
      </c>
      <c r="K34" s="29" t="n">
        <v>26500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3.2" hidden="false" customHeight="true" outlineLevel="0" collapsed="false">
      <c r="A35" s="20"/>
      <c r="B35" s="36" t="s">
        <v>24</v>
      </c>
      <c r="C35" s="37" t="s">
        <v>15</v>
      </c>
      <c r="D35" s="38" t="n">
        <v>20</v>
      </c>
      <c r="E35" s="39" t="n">
        <v>42</v>
      </c>
      <c r="F35" s="38" t="n">
        <v>38</v>
      </c>
      <c r="G35" s="38" t="n">
        <v>61</v>
      </c>
      <c r="H35" s="38" t="n">
        <v>145</v>
      </c>
      <c r="I35" s="38" t="n">
        <v>441</v>
      </c>
      <c r="J35" s="38" t="n">
        <v>793</v>
      </c>
      <c r="K35" s="38" t="n">
        <v>1540</v>
      </c>
      <c r="L35" s="41" t="n">
        <f aca="false">+D35/D$41*100</f>
        <v>14.4927536231884</v>
      </c>
      <c r="M35" s="42" t="n">
        <f aca="false">+E35/E$41*100</f>
        <v>22.8260869565217</v>
      </c>
      <c r="N35" s="42" t="n">
        <f aca="false">+F35/F$41*100</f>
        <v>21.9653179190751</v>
      </c>
      <c r="O35" s="42" t="n">
        <f aca="false">+G35/G$41*100</f>
        <v>24.2063492063492</v>
      </c>
      <c r="P35" s="42" t="n">
        <f aca="false">+H35/H$41*100</f>
        <v>22.0364741641337</v>
      </c>
      <c r="Q35" s="42" t="n">
        <f aca="false">+I35/I$41*100</f>
        <v>23.482428115016</v>
      </c>
      <c r="R35" s="42" t="n">
        <f aca="false">+J35/J$41*100</f>
        <v>28.4944304707151</v>
      </c>
      <c r="S35" s="42" t="n">
        <f aca="false">+K35/K$41*100</f>
        <v>25.3874052093637</v>
      </c>
    </row>
    <row r="36" customFormat="false" ht="13.2" hidden="false" customHeight="false" outlineLevel="0" collapsed="false">
      <c r="A36" s="20"/>
      <c r="B36" s="36"/>
      <c r="C36" s="28" t="s">
        <v>16</v>
      </c>
      <c r="D36" s="29" t="n">
        <v>56</v>
      </c>
      <c r="E36" s="30" t="n">
        <v>69</v>
      </c>
      <c r="F36" s="29" t="n">
        <v>58</v>
      </c>
      <c r="G36" s="29" t="n">
        <v>83</v>
      </c>
      <c r="H36" s="29" t="n">
        <v>225</v>
      </c>
      <c r="I36" s="29" t="n">
        <v>569</v>
      </c>
      <c r="J36" s="29" t="n">
        <v>815</v>
      </c>
      <c r="K36" s="29" t="n">
        <v>1875</v>
      </c>
      <c r="L36" s="32" t="n">
        <f aca="false">+D36/D$41*100</f>
        <v>40.5797101449275</v>
      </c>
      <c r="M36" s="33" t="n">
        <f aca="false">+E36/E$41*100</f>
        <v>37.5</v>
      </c>
      <c r="N36" s="33" t="n">
        <f aca="false">+F36/F$41*100</f>
        <v>33.5260115606936</v>
      </c>
      <c r="O36" s="33" t="n">
        <f aca="false">+G36/G$41*100</f>
        <v>32.9365079365079</v>
      </c>
      <c r="P36" s="33" t="n">
        <f aca="false">+H36/H$41*100</f>
        <v>34.1945288753799</v>
      </c>
      <c r="Q36" s="33" t="n">
        <f aca="false">+I36/I$41*100</f>
        <v>30.2981895633653</v>
      </c>
      <c r="R36" s="33" t="n">
        <f aca="false">+J36/J$41*100</f>
        <v>29.2849443047072</v>
      </c>
      <c r="S36" s="33" t="n">
        <f aca="false">+K36/K$41*100</f>
        <v>30.9099901088032</v>
      </c>
    </row>
    <row r="37" customFormat="false" ht="13.2" hidden="false" customHeight="false" outlineLevel="0" collapsed="false">
      <c r="A37" s="20"/>
      <c r="B37" s="36"/>
      <c r="C37" s="34" t="s">
        <v>17</v>
      </c>
      <c r="D37" s="29" t="n">
        <v>33</v>
      </c>
      <c r="E37" s="30" t="n">
        <v>39</v>
      </c>
      <c r="F37" s="29" t="n">
        <v>33</v>
      </c>
      <c r="G37" s="29" t="n">
        <v>49</v>
      </c>
      <c r="H37" s="29" t="n">
        <v>108</v>
      </c>
      <c r="I37" s="29" t="n">
        <v>300</v>
      </c>
      <c r="J37" s="29" t="n">
        <v>350</v>
      </c>
      <c r="K37" s="29" t="n">
        <v>912</v>
      </c>
      <c r="L37" s="32" t="n">
        <f aca="false">+D37/D$41*100</f>
        <v>23.9130434782609</v>
      </c>
      <c r="M37" s="33" t="n">
        <f aca="false">+E37/E$41*100</f>
        <v>21.195652173913</v>
      </c>
      <c r="N37" s="33" t="n">
        <f aca="false">+F37/F$41*100</f>
        <v>19.0751445086705</v>
      </c>
      <c r="O37" s="33" t="n">
        <f aca="false">+G37/G$41*100</f>
        <v>19.4444444444444</v>
      </c>
      <c r="P37" s="33" t="n">
        <f aca="false">+H37/H$41*100</f>
        <v>16.4133738601824</v>
      </c>
      <c r="Q37" s="33" t="n">
        <f aca="false">+I37/I$41*100</f>
        <v>15.9744408945687</v>
      </c>
      <c r="R37" s="33" t="n">
        <f aca="false">+J37/J$41*100</f>
        <v>12.5763564498742</v>
      </c>
      <c r="S37" s="33" t="n">
        <f aca="false">+K37/K$41*100</f>
        <v>15.0346191889219</v>
      </c>
    </row>
    <row r="38" customFormat="false" ht="13.2" hidden="false" customHeight="false" outlineLevel="0" collapsed="false">
      <c r="A38" s="20"/>
      <c r="B38" s="36"/>
      <c r="C38" s="34" t="s">
        <v>18</v>
      </c>
      <c r="D38" s="29" t="n">
        <v>25</v>
      </c>
      <c r="E38" s="30" t="n">
        <v>28</v>
      </c>
      <c r="F38" s="29" t="n">
        <v>30</v>
      </c>
      <c r="G38" s="29" t="n">
        <v>34</v>
      </c>
      <c r="H38" s="29" t="n">
        <v>120</v>
      </c>
      <c r="I38" s="29" t="n">
        <v>346</v>
      </c>
      <c r="J38" s="29" t="n">
        <v>501</v>
      </c>
      <c r="K38" s="29" t="n">
        <v>1084</v>
      </c>
      <c r="L38" s="32" t="n">
        <f aca="false">+D38/D$41*100</f>
        <v>18.1159420289855</v>
      </c>
      <c r="M38" s="33" t="n">
        <f aca="false">+E38/E$41*100</f>
        <v>15.2173913043478</v>
      </c>
      <c r="N38" s="33" t="n">
        <f aca="false">+F38/F$41*100</f>
        <v>17.3410404624277</v>
      </c>
      <c r="O38" s="33" t="n">
        <f aca="false">+G38/G$41*100</f>
        <v>13.4920634920635</v>
      </c>
      <c r="P38" s="33" t="n">
        <f aca="false">+H38/H$41*100</f>
        <v>18.2370820668693</v>
      </c>
      <c r="Q38" s="33" t="n">
        <f aca="false">+I38/I$41*100</f>
        <v>18.4238551650692</v>
      </c>
      <c r="R38" s="33" t="n">
        <f aca="false">+J38/J$41*100</f>
        <v>18.00215594682</v>
      </c>
      <c r="S38" s="33" t="n">
        <f aca="false">+K38/K$41*100</f>
        <v>17.8700956149027</v>
      </c>
    </row>
    <row r="39" customFormat="false" ht="13.2" hidden="false" customHeight="false" outlineLevel="0" collapsed="false">
      <c r="A39" s="20"/>
      <c r="B39" s="36"/>
      <c r="C39" s="34" t="s">
        <v>19</v>
      </c>
      <c r="D39" s="29" t="n">
        <v>2</v>
      </c>
      <c r="E39" s="30" t="n">
        <v>3</v>
      </c>
      <c r="F39" s="29" t="n">
        <v>8</v>
      </c>
      <c r="G39" s="29" t="n">
        <v>21</v>
      </c>
      <c r="H39" s="29" t="n">
        <v>52</v>
      </c>
      <c r="I39" s="29" t="n">
        <v>197</v>
      </c>
      <c r="J39" s="29" t="n">
        <v>282</v>
      </c>
      <c r="K39" s="29" t="n">
        <v>565</v>
      </c>
      <c r="L39" s="32" t="n">
        <f aca="false">+D39/D$41*100</f>
        <v>1.44927536231884</v>
      </c>
      <c r="M39" s="33" t="n">
        <f aca="false">+E39/E$41*100</f>
        <v>1.6304347826087</v>
      </c>
      <c r="N39" s="33" t="n">
        <f aca="false">+F39/F$41*100</f>
        <v>4.6242774566474</v>
      </c>
      <c r="O39" s="33" t="n">
        <f aca="false">+G39/G$41*100</f>
        <v>8.33333333333333</v>
      </c>
      <c r="P39" s="33" t="n">
        <f aca="false">+H39/H$41*100</f>
        <v>7.90273556231003</v>
      </c>
      <c r="Q39" s="33" t="n">
        <f aca="false">+I39/I$41*100</f>
        <v>10.4898828541001</v>
      </c>
      <c r="R39" s="33" t="n">
        <f aca="false">+J39/J$41*100</f>
        <v>10.1329500538987</v>
      </c>
      <c r="S39" s="33" t="n">
        <f aca="false">+K39/K$41*100</f>
        <v>9.31421035278602</v>
      </c>
    </row>
    <row r="40" customFormat="false" ht="13.2" hidden="false" customHeight="false" outlineLevel="0" collapsed="false">
      <c r="A40" s="20"/>
      <c r="B40" s="36"/>
      <c r="C40" s="35" t="s">
        <v>20</v>
      </c>
      <c r="D40" s="29" t="n">
        <v>2</v>
      </c>
      <c r="E40" s="30" t="n">
        <v>3</v>
      </c>
      <c r="F40" s="29" t="n">
        <v>6</v>
      </c>
      <c r="G40" s="29" t="n">
        <v>4</v>
      </c>
      <c r="H40" s="29" t="n">
        <v>8</v>
      </c>
      <c r="I40" s="29" t="n">
        <v>25</v>
      </c>
      <c r="J40" s="29" t="n">
        <v>42</v>
      </c>
      <c r="K40" s="29" t="n">
        <v>90</v>
      </c>
      <c r="L40" s="32" t="n">
        <f aca="false">+D40/D$41*100</f>
        <v>1.44927536231884</v>
      </c>
      <c r="M40" s="33" t="n">
        <f aca="false">+E40/E$41*100</f>
        <v>1.6304347826087</v>
      </c>
      <c r="N40" s="33" t="n">
        <f aca="false">+F40/F$41*100</f>
        <v>3.46820809248555</v>
      </c>
      <c r="O40" s="33" t="n">
        <f aca="false">+G40/G$41*100</f>
        <v>1.58730158730159</v>
      </c>
      <c r="P40" s="33" t="n">
        <f aca="false">+H40/H$41*100</f>
        <v>1.21580547112462</v>
      </c>
      <c r="Q40" s="33" t="n">
        <f aca="false">+I40/I$41*100</f>
        <v>1.33120340788072</v>
      </c>
      <c r="R40" s="33" t="n">
        <f aca="false">+J40/J$41*100</f>
        <v>1.50916277398491</v>
      </c>
      <c r="S40" s="33" t="n">
        <f aca="false">+K40/K$41*100</f>
        <v>1.48367952522255</v>
      </c>
    </row>
    <row r="41" customFormat="false" ht="13.2" hidden="false" customHeight="false" outlineLevel="0" collapsed="false">
      <c r="A41" s="20"/>
      <c r="B41" s="36"/>
      <c r="C41" s="35" t="s">
        <v>10</v>
      </c>
      <c r="D41" s="29" t="n">
        <v>138</v>
      </c>
      <c r="E41" s="30" t="n">
        <v>184</v>
      </c>
      <c r="F41" s="29" t="n">
        <v>173</v>
      </c>
      <c r="G41" s="29" t="n">
        <v>252</v>
      </c>
      <c r="H41" s="29" t="n">
        <v>658</v>
      </c>
      <c r="I41" s="29" t="n">
        <v>1878</v>
      </c>
      <c r="J41" s="29" t="n">
        <v>2783</v>
      </c>
      <c r="K41" s="29" t="n">
        <v>6066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3.2" hidden="false" customHeight="true" outlineLevel="0" collapsed="false">
      <c r="A42" s="20"/>
      <c r="B42" s="36" t="s">
        <v>25</v>
      </c>
      <c r="C42" s="37" t="s">
        <v>15</v>
      </c>
      <c r="D42" s="38" t="n">
        <v>159</v>
      </c>
      <c r="E42" s="39" t="n">
        <v>177</v>
      </c>
      <c r="F42" s="38" t="n">
        <v>176</v>
      </c>
      <c r="G42" s="38" t="n">
        <v>257</v>
      </c>
      <c r="H42" s="38" t="n">
        <v>620</v>
      </c>
      <c r="I42" s="38" t="n">
        <v>1505</v>
      </c>
      <c r="J42" s="38" t="n">
        <v>2273</v>
      </c>
      <c r="K42" s="38" t="n">
        <v>5167</v>
      </c>
      <c r="L42" s="41" t="n">
        <f aca="false">+D42/D$48*100</f>
        <v>20.410783055199</v>
      </c>
      <c r="M42" s="42" t="n">
        <f aca="false">+E42/E$48*100</f>
        <v>19.2182410423453</v>
      </c>
      <c r="N42" s="42" t="n">
        <f aca="false">+F42/F$48*100</f>
        <v>18.9859762675297</v>
      </c>
      <c r="O42" s="42" t="n">
        <f aca="false">+G42/G$48*100</f>
        <v>21.2046204620462</v>
      </c>
      <c r="P42" s="42" t="n">
        <f aca="false">+H42/H$48*100</f>
        <v>19.3992490613267</v>
      </c>
      <c r="Q42" s="42" t="n">
        <f aca="false">+I42/I$48*100</f>
        <v>19.9311349490134</v>
      </c>
      <c r="R42" s="42" t="n">
        <f aca="false">+J42/J$48*100</f>
        <v>22.8419254346297</v>
      </c>
      <c r="S42" s="42" t="n">
        <f aca="false">+K42/K$48*100</f>
        <v>21.0579940498023</v>
      </c>
    </row>
    <row r="43" customFormat="false" ht="13.2" hidden="false" customHeight="false" outlineLevel="0" collapsed="false">
      <c r="A43" s="20"/>
      <c r="B43" s="36"/>
      <c r="C43" s="28" t="s">
        <v>16</v>
      </c>
      <c r="D43" s="29" t="n">
        <v>327</v>
      </c>
      <c r="E43" s="30" t="n">
        <v>388</v>
      </c>
      <c r="F43" s="29" t="n">
        <v>382</v>
      </c>
      <c r="G43" s="29" t="n">
        <v>470</v>
      </c>
      <c r="H43" s="29" t="n">
        <v>1037</v>
      </c>
      <c r="I43" s="29" t="n">
        <v>2273</v>
      </c>
      <c r="J43" s="29" t="n">
        <v>2778</v>
      </c>
      <c r="K43" s="29" t="n">
        <v>7655</v>
      </c>
      <c r="L43" s="32" t="n">
        <f aca="false">+D43/D$48*100</f>
        <v>41.9768934531451</v>
      </c>
      <c r="M43" s="33" t="n">
        <f aca="false">+E43/E$48*100</f>
        <v>42.128121606949</v>
      </c>
      <c r="N43" s="33" t="n">
        <f aca="false">+F43/F$48*100</f>
        <v>41.2081984897519</v>
      </c>
      <c r="O43" s="33" t="n">
        <f aca="false">+G43/G$48*100</f>
        <v>38.7788778877888</v>
      </c>
      <c r="P43" s="33" t="n">
        <f aca="false">+H43/H$48*100</f>
        <v>32.4468085106383</v>
      </c>
      <c r="Q43" s="33" t="n">
        <f aca="false">+I43/I$48*100</f>
        <v>30.1019732485763</v>
      </c>
      <c r="R43" s="33" t="n">
        <f aca="false">+J43/J$48*100</f>
        <v>27.9167922821827</v>
      </c>
      <c r="S43" s="33" t="n">
        <f aca="false">+K43/K$48*100</f>
        <v>31.1977829400497</v>
      </c>
    </row>
    <row r="44" customFormat="false" ht="13.2" hidden="false" customHeight="false" outlineLevel="0" collapsed="false">
      <c r="A44" s="20"/>
      <c r="B44" s="36"/>
      <c r="C44" s="34" t="s">
        <v>17</v>
      </c>
      <c r="D44" s="29" t="n">
        <v>123</v>
      </c>
      <c r="E44" s="30" t="n">
        <v>137</v>
      </c>
      <c r="F44" s="29" t="n">
        <v>125</v>
      </c>
      <c r="G44" s="29" t="n">
        <v>148</v>
      </c>
      <c r="H44" s="29" t="n">
        <v>416</v>
      </c>
      <c r="I44" s="29" t="n">
        <v>910</v>
      </c>
      <c r="J44" s="29" t="n">
        <v>989</v>
      </c>
      <c r="K44" s="29" t="n">
        <v>2848</v>
      </c>
      <c r="L44" s="32" t="n">
        <f aca="false">+D44/D$48*100</f>
        <v>15.7894736842105</v>
      </c>
      <c r="M44" s="33" t="n">
        <f aca="false">+E44/E$48*100</f>
        <v>14.8751357220413</v>
      </c>
      <c r="N44" s="33" t="n">
        <f aca="false">+F44/F$48*100</f>
        <v>13.4843581445523</v>
      </c>
      <c r="O44" s="33" t="n">
        <f aca="false">+G44/G$48*100</f>
        <v>12.2112211221122</v>
      </c>
      <c r="P44" s="33" t="n">
        <f aca="false">+H44/H$48*100</f>
        <v>13.0162703379224</v>
      </c>
      <c r="Q44" s="33" t="n">
        <f aca="false">+I44/I$48*100</f>
        <v>12.0513839226593</v>
      </c>
      <c r="R44" s="33" t="n">
        <f aca="false">+J44/J$48*100</f>
        <v>9.93869962817807</v>
      </c>
      <c r="S44" s="33" t="n">
        <f aca="false">+K44/K$48*100</f>
        <v>11.6069609161674</v>
      </c>
    </row>
    <row r="45" customFormat="false" ht="13.2" hidden="false" customHeight="false" outlineLevel="0" collapsed="false">
      <c r="A45" s="20"/>
      <c r="B45" s="36"/>
      <c r="C45" s="34" t="s">
        <v>18</v>
      </c>
      <c r="D45" s="29" t="n">
        <v>67</v>
      </c>
      <c r="E45" s="30" t="n">
        <v>89</v>
      </c>
      <c r="F45" s="29" t="n">
        <v>102</v>
      </c>
      <c r="G45" s="29" t="n">
        <v>101</v>
      </c>
      <c r="H45" s="29" t="n">
        <v>320</v>
      </c>
      <c r="I45" s="29" t="n">
        <v>710</v>
      </c>
      <c r="J45" s="29" t="n">
        <v>867</v>
      </c>
      <c r="K45" s="29" t="n">
        <v>2256</v>
      </c>
      <c r="L45" s="32" t="n">
        <f aca="false">+D45/D$48*100</f>
        <v>8.6007702182285</v>
      </c>
      <c r="M45" s="33" t="n">
        <f aca="false">+E45/E$48*100</f>
        <v>9.66340933767644</v>
      </c>
      <c r="N45" s="33" t="n">
        <f aca="false">+F45/F$48*100</f>
        <v>11.0032362459547</v>
      </c>
      <c r="O45" s="33" t="n">
        <f aca="false">+G45/G$48*100</f>
        <v>8.33333333333333</v>
      </c>
      <c r="P45" s="33" t="n">
        <f aca="false">+H45/H$48*100</f>
        <v>10.0125156445557</v>
      </c>
      <c r="Q45" s="33" t="n">
        <f aca="false">+I45/I$48*100</f>
        <v>9.40272811548139</v>
      </c>
      <c r="R45" s="33" t="n">
        <f aca="false">+J45/J$48*100</f>
        <v>8.71269219173952</v>
      </c>
      <c r="S45" s="33" t="n">
        <f aca="false">+K45/K$48*100</f>
        <v>9.19427802909891</v>
      </c>
    </row>
    <row r="46" customFormat="false" ht="13.2" hidden="false" customHeight="false" outlineLevel="0" collapsed="false">
      <c r="A46" s="20"/>
      <c r="B46" s="36"/>
      <c r="C46" s="34" t="s">
        <v>19</v>
      </c>
      <c r="D46" s="29" t="n">
        <v>96</v>
      </c>
      <c r="E46" s="30" t="n">
        <v>125</v>
      </c>
      <c r="F46" s="29" t="n">
        <v>140</v>
      </c>
      <c r="G46" s="29" t="n">
        <v>222</v>
      </c>
      <c r="H46" s="29" t="n">
        <v>760</v>
      </c>
      <c r="I46" s="29" t="n">
        <v>2041</v>
      </c>
      <c r="J46" s="29" t="n">
        <v>2884</v>
      </c>
      <c r="K46" s="29" t="n">
        <v>6268</v>
      </c>
      <c r="L46" s="32" t="n">
        <f aca="false">+D46/D$48*100</f>
        <v>12.3234916559692</v>
      </c>
      <c r="M46" s="33" t="n">
        <f aca="false">+E46/E$48*100</f>
        <v>13.5722041259501</v>
      </c>
      <c r="N46" s="33" t="n">
        <f aca="false">+F46/F$48*100</f>
        <v>15.1024811218986</v>
      </c>
      <c r="O46" s="33" t="n">
        <f aca="false">+G46/G$48*100</f>
        <v>18.3168316831683</v>
      </c>
      <c r="P46" s="33" t="n">
        <f aca="false">+H46/H$48*100</f>
        <v>23.7797246558198</v>
      </c>
      <c r="Q46" s="33" t="n">
        <f aca="false">+I46/I$48*100</f>
        <v>27.02953251225</v>
      </c>
      <c r="R46" s="33" t="n">
        <f aca="false">+J46/J$48*100</f>
        <v>28.9820118581047</v>
      </c>
      <c r="S46" s="33" t="n">
        <f aca="false">+K46/K$48*100</f>
        <v>25.5450951624078</v>
      </c>
    </row>
    <row r="47" customFormat="false" ht="13.2" hidden="false" customHeight="false" outlineLevel="0" collapsed="false">
      <c r="A47" s="20"/>
      <c r="B47" s="36"/>
      <c r="C47" s="35" t="s">
        <v>20</v>
      </c>
      <c r="D47" s="29" t="n">
        <v>7</v>
      </c>
      <c r="E47" s="30" t="n">
        <v>5</v>
      </c>
      <c r="F47" s="29" t="n">
        <v>2</v>
      </c>
      <c r="G47" s="29" t="n">
        <v>14</v>
      </c>
      <c r="H47" s="29" t="n">
        <v>43</v>
      </c>
      <c r="I47" s="29" t="n">
        <v>112</v>
      </c>
      <c r="J47" s="29" t="n">
        <v>160</v>
      </c>
      <c r="K47" s="29" t="n">
        <v>343</v>
      </c>
      <c r="L47" s="32" t="n">
        <f aca="false">+D47/D$48*100</f>
        <v>0.898587933247754</v>
      </c>
      <c r="M47" s="33" t="n">
        <f aca="false">+E47/E$48*100</f>
        <v>0.542888165038002</v>
      </c>
      <c r="N47" s="33" t="n">
        <f aca="false">+F47/F$48*100</f>
        <v>0.215749730312837</v>
      </c>
      <c r="O47" s="33" t="n">
        <f aca="false">+G47/G$48*100</f>
        <v>1.15511551155116</v>
      </c>
      <c r="P47" s="33" t="n">
        <f aca="false">+H47/H$48*100</f>
        <v>1.34543178973717</v>
      </c>
      <c r="Q47" s="33" t="n">
        <f aca="false">+I47/I$48*100</f>
        <v>1.4832472520196</v>
      </c>
      <c r="R47" s="33" t="n">
        <f aca="false">+J47/J$48*100</f>
        <v>1.60787860516531</v>
      </c>
      <c r="S47" s="33" t="n">
        <f aca="false">+K47/K$48*100</f>
        <v>1.39788890247382</v>
      </c>
    </row>
    <row r="48" customFormat="false" ht="13.2" hidden="false" customHeight="false" outlineLevel="0" collapsed="false">
      <c r="A48" s="20"/>
      <c r="B48" s="36"/>
      <c r="C48" s="35" t="s">
        <v>10</v>
      </c>
      <c r="D48" s="29" t="n">
        <v>779</v>
      </c>
      <c r="E48" s="30" t="n">
        <v>921</v>
      </c>
      <c r="F48" s="29" t="n">
        <v>927</v>
      </c>
      <c r="G48" s="29" t="n">
        <v>1212</v>
      </c>
      <c r="H48" s="29" t="n">
        <v>3196</v>
      </c>
      <c r="I48" s="29" t="n">
        <v>7551</v>
      </c>
      <c r="J48" s="29" t="n">
        <v>9951</v>
      </c>
      <c r="K48" s="29" t="n">
        <v>24537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3.2" hidden="false" customHeight="true" outlineLevel="0" collapsed="false">
      <c r="A49" s="20"/>
      <c r="B49" s="43" t="s">
        <v>26</v>
      </c>
      <c r="C49" s="37" t="s">
        <v>15</v>
      </c>
      <c r="D49" s="38" t="n">
        <v>32</v>
      </c>
      <c r="E49" s="39" t="n">
        <v>63</v>
      </c>
      <c r="F49" s="38" t="n">
        <v>65</v>
      </c>
      <c r="G49" s="38" t="n">
        <v>86</v>
      </c>
      <c r="H49" s="38" t="n">
        <v>222</v>
      </c>
      <c r="I49" s="38" t="n">
        <v>489</v>
      </c>
      <c r="J49" s="38" t="n">
        <v>723</v>
      </c>
      <c r="K49" s="38" t="n">
        <v>1680</v>
      </c>
      <c r="L49" s="41" t="n">
        <f aca="false">+D49/D$55*100</f>
        <v>15.311004784689</v>
      </c>
      <c r="M49" s="42" t="n">
        <f aca="false">+E49/E$55*100</f>
        <v>23.7735849056604</v>
      </c>
      <c r="N49" s="42" t="n">
        <f aca="false">+F49/F$55*100</f>
        <v>23.0496453900709</v>
      </c>
      <c r="O49" s="42" t="n">
        <f aca="false">+G49/G$55*100</f>
        <v>22.3376623376623</v>
      </c>
      <c r="P49" s="42" t="n">
        <f aca="false">+H49/H$55*100</f>
        <v>23.2460732984293</v>
      </c>
      <c r="Q49" s="42" t="n">
        <f aca="false">+I49/I$55*100</f>
        <v>23.1205673758865</v>
      </c>
      <c r="R49" s="42" t="n">
        <f aca="false">+J49/J$55*100</f>
        <v>27.6481835564054</v>
      </c>
      <c r="S49" s="42" t="n">
        <f aca="false">+K49/K$55*100</f>
        <v>24.6117784939936</v>
      </c>
    </row>
    <row r="50" customFormat="false" ht="13.2" hidden="false" customHeight="false" outlineLevel="0" collapsed="false">
      <c r="A50" s="20"/>
      <c r="B50" s="43"/>
      <c r="C50" s="28" t="s">
        <v>16</v>
      </c>
      <c r="D50" s="29" t="n">
        <v>98</v>
      </c>
      <c r="E50" s="30" t="n">
        <v>98</v>
      </c>
      <c r="F50" s="29" t="n">
        <v>99</v>
      </c>
      <c r="G50" s="29" t="n">
        <v>135</v>
      </c>
      <c r="H50" s="29" t="n">
        <v>294</v>
      </c>
      <c r="I50" s="29" t="n">
        <v>655</v>
      </c>
      <c r="J50" s="29" t="n">
        <v>715</v>
      </c>
      <c r="K50" s="29" t="n">
        <v>2094</v>
      </c>
      <c r="L50" s="32" t="n">
        <f aca="false">+D50/D$55*100</f>
        <v>46.88995215311</v>
      </c>
      <c r="M50" s="33" t="n">
        <f aca="false">+E50/E$55*100</f>
        <v>36.9811320754717</v>
      </c>
      <c r="N50" s="33" t="n">
        <f aca="false">+F50/F$55*100</f>
        <v>35.1063829787234</v>
      </c>
      <c r="O50" s="33" t="n">
        <f aca="false">+G50/G$55*100</f>
        <v>35.0649350649351</v>
      </c>
      <c r="P50" s="33" t="n">
        <f aca="false">+H50/H$55*100</f>
        <v>30.7853403141361</v>
      </c>
      <c r="Q50" s="33" t="n">
        <f aca="false">+I50/I$55*100</f>
        <v>30.9692671394799</v>
      </c>
      <c r="R50" s="33" t="n">
        <f aca="false">+J50/J$55*100</f>
        <v>27.3422562141491</v>
      </c>
      <c r="S50" s="33" t="n">
        <f aca="false">+K50/K$55*100</f>
        <v>30.6768239085848</v>
      </c>
    </row>
    <row r="51" customFormat="false" ht="13.2" hidden="false" customHeight="false" outlineLevel="0" collapsed="false">
      <c r="A51" s="20"/>
      <c r="B51" s="43"/>
      <c r="C51" s="34" t="s">
        <v>17</v>
      </c>
      <c r="D51" s="29" t="n">
        <v>24</v>
      </c>
      <c r="E51" s="30" t="n">
        <v>33</v>
      </c>
      <c r="F51" s="29" t="n">
        <v>47</v>
      </c>
      <c r="G51" s="29" t="n">
        <v>48</v>
      </c>
      <c r="H51" s="29" t="n">
        <v>135</v>
      </c>
      <c r="I51" s="29" t="n">
        <v>273</v>
      </c>
      <c r="J51" s="29" t="n">
        <v>278</v>
      </c>
      <c r="K51" s="29" t="n">
        <v>838</v>
      </c>
      <c r="L51" s="32" t="n">
        <f aca="false">+D51/D$55*100</f>
        <v>11.4832535885167</v>
      </c>
      <c r="M51" s="33" t="n">
        <f aca="false">+E51/E$55*100</f>
        <v>12.4528301886792</v>
      </c>
      <c r="N51" s="33" t="n">
        <f aca="false">+F51/F$55*100</f>
        <v>16.6666666666667</v>
      </c>
      <c r="O51" s="33" t="n">
        <f aca="false">+G51/G$55*100</f>
        <v>12.4675324675325</v>
      </c>
      <c r="P51" s="33" t="n">
        <f aca="false">+H51/H$55*100</f>
        <v>14.1361256544503</v>
      </c>
      <c r="Q51" s="33" t="n">
        <f aca="false">+I51/I$55*100</f>
        <v>12.9078014184397</v>
      </c>
      <c r="R51" s="33" t="n">
        <f aca="false">+J51/J$55*100</f>
        <v>10.6309751434034</v>
      </c>
      <c r="S51" s="33" t="n">
        <f aca="false">+K51/K$55*100</f>
        <v>12.2765895106944</v>
      </c>
    </row>
    <row r="52" customFormat="false" ht="13.2" hidden="false" customHeight="false" outlineLevel="0" collapsed="false">
      <c r="A52" s="20"/>
      <c r="B52" s="43"/>
      <c r="C52" s="34" t="s">
        <v>18</v>
      </c>
      <c r="D52" s="29" t="n">
        <v>23</v>
      </c>
      <c r="E52" s="30" t="n">
        <v>32</v>
      </c>
      <c r="F52" s="29" t="n">
        <v>24</v>
      </c>
      <c r="G52" s="29" t="n">
        <v>51</v>
      </c>
      <c r="H52" s="29" t="n">
        <v>88</v>
      </c>
      <c r="I52" s="29" t="n">
        <v>170</v>
      </c>
      <c r="J52" s="29" t="n">
        <v>202</v>
      </c>
      <c r="K52" s="29" t="n">
        <v>590</v>
      </c>
      <c r="L52" s="32" t="n">
        <f aca="false">+D52/D$55*100</f>
        <v>11.0047846889952</v>
      </c>
      <c r="M52" s="33" t="n">
        <f aca="false">+E52/E$55*100</f>
        <v>12.0754716981132</v>
      </c>
      <c r="N52" s="33" t="n">
        <f aca="false">+F52/F$55*100</f>
        <v>8.51063829787234</v>
      </c>
      <c r="O52" s="33" t="n">
        <f aca="false">+G52/G$55*100</f>
        <v>13.2467532467532</v>
      </c>
      <c r="P52" s="33" t="n">
        <f aca="false">+H52/H$55*100</f>
        <v>9.21465968586387</v>
      </c>
      <c r="Q52" s="33" t="n">
        <f aca="false">+I52/I$55*100</f>
        <v>8.03782505910166</v>
      </c>
      <c r="R52" s="33" t="n">
        <f aca="false">+J52/J$55*100</f>
        <v>7.72466539196941</v>
      </c>
      <c r="S52" s="33" t="n">
        <f aca="false">+K52/K$55*100</f>
        <v>8.64342220920012</v>
      </c>
    </row>
    <row r="53" customFormat="false" ht="13.2" hidden="false" customHeight="false" outlineLevel="0" collapsed="false">
      <c r="A53" s="20"/>
      <c r="B53" s="43"/>
      <c r="C53" s="34" t="s">
        <v>19</v>
      </c>
      <c r="D53" s="29" t="n">
        <v>28</v>
      </c>
      <c r="E53" s="30" t="n">
        <v>34</v>
      </c>
      <c r="F53" s="29" t="n">
        <v>47</v>
      </c>
      <c r="G53" s="29" t="n">
        <v>58</v>
      </c>
      <c r="H53" s="29" t="n">
        <v>203</v>
      </c>
      <c r="I53" s="29" t="n">
        <v>510</v>
      </c>
      <c r="J53" s="29" t="n">
        <v>685</v>
      </c>
      <c r="K53" s="29" t="n">
        <v>1565</v>
      </c>
      <c r="L53" s="32" t="n">
        <f aca="false">+D53/D$55*100</f>
        <v>13.3971291866029</v>
      </c>
      <c r="M53" s="33" t="n">
        <f aca="false">+E53/E$55*100</f>
        <v>12.8301886792453</v>
      </c>
      <c r="N53" s="33" t="n">
        <f aca="false">+F53/F$55*100</f>
        <v>16.6666666666667</v>
      </c>
      <c r="O53" s="33" t="n">
        <f aca="false">+G53/G$55*100</f>
        <v>15.0649350649351</v>
      </c>
      <c r="P53" s="33" t="n">
        <f aca="false">+H53/H$55*100</f>
        <v>21.2565445026178</v>
      </c>
      <c r="Q53" s="33" t="n">
        <f aca="false">+I53/I$55*100</f>
        <v>24.113475177305</v>
      </c>
      <c r="R53" s="33" t="n">
        <f aca="false">+J53/J$55*100</f>
        <v>26.1950286806883</v>
      </c>
      <c r="S53" s="33" t="n">
        <f aca="false">+K53/K$55*100</f>
        <v>22.9270436566071</v>
      </c>
    </row>
    <row r="54" customFormat="false" ht="13.2" hidden="false" customHeight="false" outlineLevel="0" collapsed="false">
      <c r="A54" s="20"/>
      <c r="B54" s="43"/>
      <c r="C54" s="35" t="s">
        <v>20</v>
      </c>
      <c r="D54" s="29" t="n">
        <v>4</v>
      </c>
      <c r="E54" s="30" t="n">
        <v>5</v>
      </c>
      <c r="F54" s="29" t="n">
        <v>0</v>
      </c>
      <c r="G54" s="29" t="n">
        <v>7</v>
      </c>
      <c r="H54" s="29" t="n">
        <v>13</v>
      </c>
      <c r="I54" s="29" t="n">
        <v>18</v>
      </c>
      <c r="J54" s="29" t="n">
        <v>12</v>
      </c>
      <c r="K54" s="29" t="n">
        <v>59</v>
      </c>
      <c r="L54" s="32" t="n">
        <f aca="false">+D54/D$55*100</f>
        <v>1.91387559808612</v>
      </c>
      <c r="M54" s="33" t="n">
        <f aca="false">+E54/E$55*100</f>
        <v>1.88679245283019</v>
      </c>
      <c r="N54" s="33" t="n">
        <f aca="false">+F54/F$55*100</f>
        <v>0</v>
      </c>
      <c r="O54" s="33" t="n">
        <f aca="false">+G54/G$55*100</f>
        <v>1.81818181818182</v>
      </c>
      <c r="P54" s="33" t="n">
        <f aca="false">+H54/H$55*100</f>
        <v>1.36125654450262</v>
      </c>
      <c r="Q54" s="33" t="n">
        <f aca="false">+I54/I$55*100</f>
        <v>0.851063829787234</v>
      </c>
      <c r="R54" s="33" t="n">
        <f aca="false">+J54/J$55*100</f>
        <v>0.458891013384321</v>
      </c>
      <c r="S54" s="33" t="n">
        <f aca="false">+K54/K$55*100</f>
        <v>0.864342220920012</v>
      </c>
    </row>
    <row r="55" customFormat="false" ht="13.2" hidden="false" customHeight="false" outlineLevel="0" collapsed="false">
      <c r="A55" s="20"/>
      <c r="B55" s="43"/>
      <c r="C55" s="44" t="s">
        <v>10</v>
      </c>
      <c r="D55" s="45" t="n">
        <v>209</v>
      </c>
      <c r="E55" s="46" t="n">
        <v>265</v>
      </c>
      <c r="F55" s="45" t="n">
        <v>282</v>
      </c>
      <c r="G55" s="45" t="n">
        <v>385</v>
      </c>
      <c r="H55" s="45" t="n">
        <v>955</v>
      </c>
      <c r="I55" s="45" t="n">
        <v>2115</v>
      </c>
      <c r="J55" s="45" t="n">
        <v>2615</v>
      </c>
      <c r="K55" s="45" t="n">
        <v>6826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3.2" hidden="false" customHeight="true" outlineLevel="0" collapsed="false">
      <c r="A56" s="20"/>
      <c r="B56" s="50" t="s">
        <v>27</v>
      </c>
      <c r="C56" s="35" t="s">
        <v>15</v>
      </c>
      <c r="D56" s="29" t="n">
        <v>19</v>
      </c>
      <c r="E56" s="30" t="n">
        <v>34</v>
      </c>
      <c r="F56" s="29" t="n">
        <v>39</v>
      </c>
      <c r="G56" s="29" t="n">
        <v>49</v>
      </c>
      <c r="H56" s="29" t="n">
        <v>100</v>
      </c>
      <c r="I56" s="29" t="n">
        <v>241</v>
      </c>
      <c r="J56" s="29" t="n">
        <v>335</v>
      </c>
      <c r="K56" s="29" t="n">
        <v>817</v>
      </c>
      <c r="L56" s="32" t="n">
        <f aca="false">+D56/D$62*100</f>
        <v>20</v>
      </c>
      <c r="M56" s="33" t="n">
        <f aca="false">+E56/E$62*100</f>
        <v>24.4604316546763</v>
      </c>
      <c r="N56" s="33" t="n">
        <f aca="false">+F56/F$62*100</f>
        <v>23.7804878048781</v>
      </c>
      <c r="O56" s="33" t="n">
        <f aca="false">+G56/G$62*100</f>
        <v>27.0718232044199</v>
      </c>
      <c r="P56" s="33" t="n">
        <f aca="false">+H56/H$62*100</f>
        <v>22.3214285714286</v>
      </c>
      <c r="Q56" s="33" t="n">
        <f aca="false">+I56/I$62*100</f>
        <v>23.0401529636711</v>
      </c>
      <c r="R56" s="33" t="n">
        <f aca="false">+J56/J$62*100</f>
        <v>28.7307032590051</v>
      </c>
      <c r="S56" s="33" t="n">
        <f aca="false">+K56/K$62*100</f>
        <v>25.2238345168262</v>
      </c>
    </row>
    <row r="57" customFormat="false" ht="13.2" hidden="false" customHeight="false" outlineLevel="0" collapsed="false">
      <c r="A57" s="20"/>
      <c r="B57" s="50"/>
      <c r="C57" s="28" t="s">
        <v>16</v>
      </c>
      <c r="D57" s="29" t="n">
        <v>54</v>
      </c>
      <c r="E57" s="30" t="n">
        <v>51</v>
      </c>
      <c r="F57" s="29" t="n">
        <v>76</v>
      </c>
      <c r="G57" s="29" t="n">
        <v>69</v>
      </c>
      <c r="H57" s="29" t="n">
        <v>163</v>
      </c>
      <c r="I57" s="29" t="n">
        <v>338</v>
      </c>
      <c r="J57" s="29" t="n">
        <v>337</v>
      </c>
      <c r="K57" s="29" t="n">
        <v>1088</v>
      </c>
      <c r="L57" s="32" t="n">
        <f aca="false">+D57/D$62*100</f>
        <v>56.8421052631579</v>
      </c>
      <c r="M57" s="33" t="n">
        <f aca="false">+E57/E$62*100</f>
        <v>36.6906474820144</v>
      </c>
      <c r="N57" s="33" t="n">
        <f aca="false">+F57/F$62*100</f>
        <v>46.3414634146342</v>
      </c>
      <c r="O57" s="33" t="n">
        <f aca="false">+G57/G$62*100</f>
        <v>38.121546961326</v>
      </c>
      <c r="P57" s="33" t="n">
        <f aca="false">+H57/H$62*100</f>
        <v>36.3839285714286</v>
      </c>
      <c r="Q57" s="33" t="n">
        <f aca="false">+I57/I$62*100</f>
        <v>32.3135755258126</v>
      </c>
      <c r="R57" s="33" t="n">
        <f aca="false">+J57/J$62*100</f>
        <v>28.9022298456261</v>
      </c>
      <c r="S57" s="33" t="n">
        <f aca="false">+K57/K$62*100</f>
        <v>33.5906143871565</v>
      </c>
    </row>
    <row r="58" customFormat="false" ht="13.2" hidden="false" customHeight="false" outlineLevel="0" collapsed="false">
      <c r="A58" s="20"/>
      <c r="B58" s="50"/>
      <c r="C58" s="34" t="s">
        <v>17</v>
      </c>
      <c r="D58" s="29" t="n">
        <v>9</v>
      </c>
      <c r="E58" s="30" t="n">
        <v>21</v>
      </c>
      <c r="F58" s="29" t="n">
        <v>26</v>
      </c>
      <c r="G58" s="29" t="n">
        <v>20</v>
      </c>
      <c r="H58" s="29" t="n">
        <v>53</v>
      </c>
      <c r="I58" s="29" t="n">
        <v>112</v>
      </c>
      <c r="J58" s="29" t="n">
        <v>114</v>
      </c>
      <c r="K58" s="29" t="n">
        <v>355</v>
      </c>
      <c r="L58" s="32" t="n">
        <f aca="false">+D58/D$62*100</f>
        <v>9.47368421052632</v>
      </c>
      <c r="M58" s="33" t="n">
        <f aca="false">+E58/E$62*100</f>
        <v>15.1079136690647</v>
      </c>
      <c r="N58" s="33" t="n">
        <f aca="false">+F58/F$62*100</f>
        <v>15.8536585365854</v>
      </c>
      <c r="O58" s="33" t="n">
        <f aca="false">+G58/G$62*100</f>
        <v>11.0497237569061</v>
      </c>
      <c r="P58" s="33" t="n">
        <f aca="false">+H58/H$62*100</f>
        <v>11.8303571428571</v>
      </c>
      <c r="Q58" s="33" t="n">
        <f aca="false">+I58/I$62*100</f>
        <v>10.7074569789675</v>
      </c>
      <c r="R58" s="33" t="n">
        <f aca="false">+J58/J$62*100</f>
        <v>9.7770154373928</v>
      </c>
      <c r="S58" s="33" t="n">
        <f aca="false">+K58/K$62*100</f>
        <v>10.9601728928682</v>
      </c>
    </row>
    <row r="59" customFormat="false" ht="13.2" hidden="false" customHeight="false" outlineLevel="0" collapsed="false">
      <c r="A59" s="20"/>
      <c r="B59" s="50"/>
      <c r="C59" s="34" t="s">
        <v>18</v>
      </c>
      <c r="D59" s="29" t="n">
        <v>7</v>
      </c>
      <c r="E59" s="30" t="n">
        <v>14</v>
      </c>
      <c r="F59" s="29" t="n">
        <v>10</v>
      </c>
      <c r="G59" s="29" t="n">
        <v>17</v>
      </c>
      <c r="H59" s="29" t="n">
        <v>45</v>
      </c>
      <c r="I59" s="29" t="n">
        <v>108</v>
      </c>
      <c r="J59" s="29" t="n">
        <v>84</v>
      </c>
      <c r="K59" s="29" t="n">
        <v>285</v>
      </c>
      <c r="L59" s="32" t="n">
        <f aca="false">+D59/D$62*100</f>
        <v>7.36842105263158</v>
      </c>
      <c r="M59" s="33" t="n">
        <f aca="false">+E59/E$62*100</f>
        <v>10.0719424460432</v>
      </c>
      <c r="N59" s="33" t="n">
        <f aca="false">+F59/F$62*100</f>
        <v>6.09756097560976</v>
      </c>
      <c r="O59" s="33" t="n">
        <f aca="false">+G59/G$62*100</f>
        <v>9.39226519337017</v>
      </c>
      <c r="P59" s="33" t="n">
        <f aca="false">+H59/H$62*100</f>
        <v>10.0446428571429</v>
      </c>
      <c r="Q59" s="33" t="n">
        <f aca="false">+I59/I$62*100</f>
        <v>10.3250478011472</v>
      </c>
      <c r="R59" s="33" t="n">
        <f aca="false">+J59/J$62*100</f>
        <v>7.2041166380789</v>
      </c>
      <c r="S59" s="33" t="n">
        <f aca="false">+K59/K$62*100</f>
        <v>8.79901204075332</v>
      </c>
    </row>
    <row r="60" customFormat="false" ht="13.2" hidden="false" customHeight="false" outlineLevel="0" collapsed="false">
      <c r="A60" s="20"/>
      <c r="B60" s="50"/>
      <c r="C60" s="34" t="s">
        <v>19</v>
      </c>
      <c r="D60" s="29" t="n">
        <v>6</v>
      </c>
      <c r="E60" s="30" t="n">
        <v>19</v>
      </c>
      <c r="F60" s="29" t="n">
        <v>13</v>
      </c>
      <c r="G60" s="29" t="n">
        <v>26</v>
      </c>
      <c r="H60" s="29" t="n">
        <v>87</v>
      </c>
      <c r="I60" s="29" t="n">
        <v>245</v>
      </c>
      <c r="J60" s="29" t="n">
        <v>296</v>
      </c>
      <c r="K60" s="29" t="n">
        <v>692</v>
      </c>
      <c r="L60" s="32" t="n">
        <f aca="false">+D60/D$62*100</f>
        <v>6.31578947368421</v>
      </c>
      <c r="M60" s="33" t="n">
        <f aca="false">+E60/E$62*100</f>
        <v>13.6690647482014</v>
      </c>
      <c r="N60" s="33" t="n">
        <f aca="false">+F60/F$62*100</f>
        <v>7.92682926829268</v>
      </c>
      <c r="O60" s="33" t="n">
        <f aca="false">+G60/G$62*100</f>
        <v>14.3646408839779</v>
      </c>
      <c r="P60" s="33" t="n">
        <f aca="false">+H60/H$62*100</f>
        <v>19.4196428571429</v>
      </c>
      <c r="Q60" s="33" t="n">
        <f aca="false">+I60/I$62*100</f>
        <v>23.4225621414914</v>
      </c>
      <c r="R60" s="33" t="n">
        <f aca="false">+J60/J$62*100</f>
        <v>25.3859348198971</v>
      </c>
      <c r="S60" s="33" t="n">
        <f aca="false">+K60/K$62*100</f>
        <v>21.3646187094782</v>
      </c>
    </row>
    <row r="61" customFormat="false" ht="13.2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2</v>
      </c>
      <c r="J61" s="29" t="n">
        <v>0</v>
      </c>
      <c r="K61" s="29" t="n">
        <v>2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91204588910134</v>
      </c>
      <c r="R61" s="33" t="n">
        <f aca="false">+J61/J$62*100</f>
        <v>0</v>
      </c>
      <c r="S61" s="33" t="n">
        <f aca="false">+K61/K$62*100</f>
        <v>0.0617474529175672</v>
      </c>
    </row>
    <row r="62" customFormat="false" ht="13.2" hidden="false" customHeight="false" outlineLevel="0" collapsed="false">
      <c r="A62" s="20"/>
      <c r="B62" s="50"/>
      <c r="C62" s="35" t="s">
        <v>10</v>
      </c>
      <c r="D62" s="29" t="n">
        <v>95</v>
      </c>
      <c r="E62" s="30" t="n">
        <v>139</v>
      </c>
      <c r="F62" s="29" t="n">
        <v>164</v>
      </c>
      <c r="G62" s="29" t="n">
        <v>181</v>
      </c>
      <c r="H62" s="29" t="n">
        <v>448</v>
      </c>
      <c r="I62" s="29" t="n">
        <v>1046</v>
      </c>
      <c r="J62" s="29" t="n">
        <v>1166</v>
      </c>
      <c r="K62" s="29" t="n">
        <v>3239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3.2" hidden="false" customHeight="true" outlineLevel="0" collapsed="false">
      <c r="A63" s="20"/>
      <c r="B63" s="36" t="s">
        <v>28</v>
      </c>
      <c r="C63" s="37" t="s">
        <v>15</v>
      </c>
      <c r="D63" s="38" t="n">
        <v>61</v>
      </c>
      <c r="E63" s="39" t="n">
        <v>79</v>
      </c>
      <c r="F63" s="38" t="n">
        <v>99</v>
      </c>
      <c r="G63" s="38" t="n">
        <v>141</v>
      </c>
      <c r="H63" s="38" t="n">
        <v>346</v>
      </c>
      <c r="I63" s="38" t="n">
        <v>991</v>
      </c>
      <c r="J63" s="38" t="n">
        <v>1560</v>
      </c>
      <c r="K63" s="38" t="n">
        <v>3277</v>
      </c>
      <c r="L63" s="41" t="n">
        <f aca="false">+D63/D$69*100</f>
        <v>22.5925925925926</v>
      </c>
      <c r="M63" s="42" t="n">
        <f aca="false">+E63/E$69*100</f>
        <v>21.8232044198895</v>
      </c>
      <c r="N63" s="42" t="n">
        <f aca="false">+F63/F$69*100</f>
        <v>26.6846361185984</v>
      </c>
      <c r="O63" s="42" t="n">
        <f aca="false">+G63/G$69*100</f>
        <v>27.810650887574</v>
      </c>
      <c r="P63" s="42" t="n">
        <f aca="false">+H63/H$69*100</f>
        <v>26.5949269792467</v>
      </c>
      <c r="Q63" s="42" t="n">
        <f aca="false">+I63/I$69*100</f>
        <v>29.5204051236223</v>
      </c>
      <c r="R63" s="42" t="n">
        <f aca="false">+J63/J$69*100</f>
        <v>34.7593582887701</v>
      </c>
      <c r="S63" s="42" t="n">
        <f aca="false">+K63/K$69*100</f>
        <v>30.7526276276276</v>
      </c>
    </row>
    <row r="64" customFormat="false" ht="13.2" hidden="false" customHeight="false" outlineLevel="0" collapsed="false">
      <c r="A64" s="20"/>
      <c r="B64" s="36"/>
      <c r="C64" s="28" t="s">
        <v>16</v>
      </c>
      <c r="D64" s="29" t="n">
        <v>112</v>
      </c>
      <c r="E64" s="30" t="n">
        <v>137</v>
      </c>
      <c r="F64" s="29" t="n">
        <v>130</v>
      </c>
      <c r="G64" s="29" t="n">
        <v>171</v>
      </c>
      <c r="H64" s="29" t="n">
        <v>401</v>
      </c>
      <c r="I64" s="29" t="n">
        <v>928</v>
      </c>
      <c r="J64" s="29" t="n">
        <v>1007</v>
      </c>
      <c r="K64" s="29" t="n">
        <v>2886</v>
      </c>
      <c r="L64" s="32" t="n">
        <f aca="false">+D64/D$69*100</f>
        <v>41.4814814814815</v>
      </c>
      <c r="M64" s="33" t="n">
        <f aca="false">+E64/E$69*100</f>
        <v>37.8453038674033</v>
      </c>
      <c r="N64" s="33" t="n">
        <f aca="false">+F64/F$69*100</f>
        <v>35.0404312668464</v>
      </c>
      <c r="O64" s="33" t="n">
        <f aca="false">+G64/G$69*100</f>
        <v>33.7278106508876</v>
      </c>
      <c r="P64" s="33" t="n">
        <f aca="false">+H64/H$69*100</f>
        <v>30.8224442736357</v>
      </c>
      <c r="Q64" s="33" t="n">
        <f aca="false">+I64/I$69*100</f>
        <v>27.6437295204051</v>
      </c>
      <c r="R64" s="33" t="n">
        <f aca="false">+J64/J$69*100</f>
        <v>22.4376114081996</v>
      </c>
      <c r="S64" s="33" t="n">
        <f aca="false">+K64/K$69*100</f>
        <v>27.0833333333333</v>
      </c>
    </row>
    <row r="65" customFormat="false" ht="13.2" hidden="false" customHeight="false" outlineLevel="0" collapsed="false">
      <c r="A65" s="20"/>
      <c r="B65" s="36"/>
      <c r="C65" s="34" t="s">
        <v>17</v>
      </c>
      <c r="D65" s="29" t="n">
        <v>54</v>
      </c>
      <c r="E65" s="30" t="n">
        <v>63</v>
      </c>
      <c r="F65" s="29" t="n">
        <v>62</v>
      </c>
      <c r="G65" s="29" t="n">
        <v>85</v>
      </c>
      <c r="H65" s="29" t="n">
        <v>200</v>
      </c>
      <c r="I65" s="29" t="n">
        <v>468</v>
      </c>
      <c r="J65" s="29" t="n">
        <v>554</v>
      </c>
      <c r="K65" s="29" t="n">
        <v>1486</v>
      </c>
      <c r="L65" s="32" t="n">
        <f aca="false">+D65/D$69*100</f>
        <v>20</v>
      </c>
      <c r="M65" s="33" t="n">
        <f aca="false">+E65/E$69*100</f>
        <v>17.4033149171271</v>
      </c>
      <c r="N65" s="33" t="n">
        <f aca="false">+F65/F$69*100</f>
        <v>16.711590296496</v>
      </c>
      <c r="O65" s="33" t="n">
        <f aca="false">+G65/G$69*100</f>
        <v>16.7652859960552</v>
      </c>
      <c r="P65" s="33" t="n">
        <f aca="false">+H65/H$69*100</f>
        <v>15.3727901614143</v>
      </c>
      <c r="Q65" s="33" t="n">
        <f aca="false">+I65/I$69*100</f>
        <v>13.941018766756</v>
      </c>
      <c r="R65" s="33" t="n">
        <f aca="false">+J65/J$69*100</f>
        <v>12.3440285204991</v>
      </c>
      <c r="S65" s="33" t="n">
        <f aca="false">+K65/K$69*100</f>
        <v>13.9451951951952</v>
      </c>
    </row>
    <row r="66" customFormat="false" ht="13.2" hidden="false" customHeight="false" outlineLevel="0" collapsed="false">
      <c r="A66" s="20"/>
      <c r="B66" s="36"/>
      <c r="C66" s="34" t="s">
        <v>18</v>
      </c>
      <c r="D66" s="29" t="n">
        <v>18</v>
      </c>
      <c r="E66" s="30" t="n">
        <v>27</v>
      </c>
      <c r="F66" s="29" t="n">
        <v>41</v>
      </c>
      <c r="G66" s="29" t="n">
        <v>43</v>
      </c>
      <c r="H66" s="29" t="n">
        <v>102</v>
      </c>
      <c r="I66" s="29" t="n">
        <v>252</v>
      </c>
      <c r="J66" s="29" t="n">
        <v>253</v>
      </c>
      <c r="K66" s="29" t="n">
        <v>736</v>
      </c>
      <c r="L66" s="32" t="n">
        <f aca="false">+D66/D$69*100</f>
        <v>6.66666666666667</v>
      </c>
      <c r="M66" s="33" t="n">
        <f aca="false">+E66/E$69*100</f>
        <v>7.4585635359116</v>
      </c>
      <c r="N66" s="33" t="n">
        <f aca="false">+F66/F$69*100</f>
        <v>11.0512129380054</v>
      </c>
      <c r="O66" s="33" t="n">
        <f aca="false">+G66/G$69*100</f>
        <v>8.48126232741617</v>
      </c>
      <c r="P66" s="33" t="n">
        <f aca="false">+H66/H$69*100</f>
        <v>7.84012298232129</v>
      </c>
      <c r="Q66" s="33" t="n">
        <f aca="false">+I66/I$69*100</f>
        <v>7.50670241286863</v>
      </c>
      <c r="R66" s="33" t="n">
        <f aca="false">+J66/J$69*100</f>
        <v>5.63725490196079</v>
      </c>
      <c r="S66" s="33" t="n">
        <f aca="false">+K66/K$69*100</f>
        <v>6.90690690690691</v>
      </c>
    </row>
    <row r="67" customFormat="false" ht="13.2" hidden="false" customHeight="false" outlineLevel="0" collapsed="false">
      <c r="A67" s="20"/>
      <c r="B67" s="36"/>
      <c r="C67" s="34" t="s">
        <v>19</v>
      </c>
      <c r="D67" s="29" t="n">
        <v>23</v>
      </c>
      <c r="E67" s="30" t="n">
        <v>54</v>
      </c>
      <c r="F67" s="29" t="n">
        <v>36</v>
      </c>
      <c r="G67" s="29" t="n">
        <v>66</v>
      </c>
      <c r="H67" s="29" t="n">
        <v>243</v>
      </c>
      <c r="I67" s="29" t="n">
        <v>678</v>
      </c>
      <c r="J67" s="29" t="n">
        <v>1042</v>
      </c>
      <c r="K67" s="29" t="n">
        <v>2142</v>
      </c>
      <c r="L67" s="32" t="n">
        <f aca="false">+D67/D$69*100</f>
        <v>8.51851851851852</v>
      </c>
      <c r="M67" s="33" t="n">
        <f aca="false">+E67/E$69*100</f>
        <v>14.9171270718232</v>
      </c>
      <c r="N67" s="33" t="n">
        <f aca="false">+F67/F$69*100</f>
        <v>9.70350404312669</v>
      </c>
      <c r="O67" s="33" t="n">
        <f aca="false">+G67/G$69*100</f>
        <v>13.0177514792899</v>
      </c>
      <c r="P67" s="33" t="n">
        <f aca="false">+H67/H$69*100</f>
        <v>18.6779400461184</v>
      </c>
      <c r="Q67" s="33" t="n">
        <f aca="false">+I67/I$69*100</f>
        <v>20.1966041108132</v>
      </c>
      <c r="R67" s="33" t="n">
        <f aca="false">+J67/J$69*100</f>
        <v>23.2174688057041</v>
      </c>
      <c r="S67" s="33" t="n">
        <f aca="false">+K67/K$69*100</f>
        <v>20.1013513513514</v>
      </c>
    </row>
    <row r="68" customFormat="false" ht="13.2" hidden="false" customHeight="false" outlineLevel="0" collapsed="false">
      <c r="A68" s="20"/>
      <c r="B68" s="36"/>
      <c r="C68" s="35" t="s">
        <v>20</v>
      </c>
      <c r="D68" s="29" t="n">
        <v>2</v>
      </c>
      <c r="E68" s="30" t="n">
        <v>2</v>
      </c>
      <c r="F68" s="29" t="n">
        <v>3</v>
      </c>
      <c r="G68" s="29" t="n">
        <v>1</v>
      </c>
      <c r="H68" s="29" t="n">
        <v>9</v>
      </c>
      <c r="I68" s="29" t="n">
        <v>40</v>
      </c>
      <c r="J68" s="29" t="n">
        <v>72</v>
      </c>
      <c r="K68" s="29" t="n">
        <v>129</v>
      </c>
      <c r="L68" s="32" t="n">
        <f aca="false">+D68/D$69*100</f>
        <v>0.740740740740741</v>
      </c>
      <c r="M68" s="33" t="n">
        <f aca="false">+E68/E$69*100</f>
        <v>0.552486187845304</v>
      </c>
      <c r="N68" s="33" t="n">
        <f aca="false">+F68/F$69*100</f>
        <v>0.808625336927224</v>
      </c>
      <c r="O68" s="33" t="n">
        <f aca="false">+G68/G$69*100</f>
        <v>0.19723865877712</v>
      </c>
      <c r="P68" s="33" t="n">
        <f aca="false">+H68/H$69*100</f>
        <v>0.691775557263643</v>
      </c>
      <c r="Q68" s="33" t="n">
        <f aca="false">+I68/I$69*100</f>
        <v>1.1915400655347</v>
      </c>
      <c r="R68" s="33" t="n">
        <f aca="false">+J68/J$69*100</f>
        <v>1.60427807486631</v>
      </c>
      <c r="S68" s="33" t="n">
        <f aca="false">+K68/K$69*100</f>
        <v>1.21058558558559</v>
      </c>
    </row>
    <row r="69" customFormat="false" ht="13.2" hidden="false" customHeight="false" outlineLevel="0" collapsed="false">
      <c r="A69" s="20"/>
      <c r="B69" s="36"/>
      <c r="C69" s="35" t="s">
        <v>10</v>
      </c>
      <c r="D69" s="29" t="n">
        <v>270</v>
      </c>
      <c r="E69" s="30" t="n">
        <v>362</v>
      </c>
      <c r="F69" s="29" t="n">
        <v>371</v>
      </c>
      <c r="G69" s="29" t="n">
        <v>507</v>
      </c>
      <c r="H69" s="29" t="n">
        <v>1301</v>
      </c>
      <c r="I69" s="29" t="n">
        <v>3357</v>
      </c>
      <c r="J69" s="29" t="n">
        <v>4488</v>
      </c>
      <c r="K69" s="29" t="n">
        <v>10656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3.2" hidden="false" customHeight="true" outlineLevel="0" collapsed="false">
      <c r="A70" s="20"/>
      <c r="B70" s="36" t="s">
        <v>29</v>
      </c>
      <c r="C70" s="37" t="s">
        <v>15</v>
      </c>
      <c r="D70" s="38" t="n">
        <v>53</v>
      </c>
      <c r="E70" s="39" t="n">
        <v>88</v>
      </c>
      <c r="F70" s="38" t="n">
        <v>111</v>
      </c>
      <c r="G70" s="38" t="n">
        <v>147</v>
      </c>
      <c r="H70" s="38" t="n">
        <v>344</v>
      </c>
      <c r="I70" s="38" t="n">
        <v>1033</v>
      </c>
      <c r="J70" s="38" t="n">
        <v>1719</v>
      </c>
      <c r="K70" s="38" t="n">
        <v>3495</v>
      </c>
      <c r="L70" s="41" t="n">
        <f aca="false">+D70/D$76*100</f>
        <v>16.5109034267913</v>
      </c>
      <c r="M70" s="42" t="n">
        <f aca="false">+E70/E$76*100</f>
        <v>19.9095022624434</v>
      </c>
      <c r="N70" s="42" t="n">
        <f aca="false">+F70/F$76*100</f>
        <v>22.7459016393443</v>
      </c>
      <c r="O70" s="42" t="n">
        <f aca="false">+G70/G$76*100</f>
        <v>19.9728260869565</v>
      </c>
      <c r="P70" s="42" t="n">
        <f aca="false">+H70/H$76*100</f>
        <v>21.1042944785276</v>
      </c>
      <c r="Q70" s="42" t="n">
        <f aca="false">+I70/I$76*100</f>
        <v>24.283027738599</v>
      </c>
      <c r="R70" s="42" t="n">
        <f aca="false">+J70/J$76*100</f>
        <v>28.7602476158608</v>
      </c>
      <c r="S70" s="42" t="n">
        <f aca="false">+K70/K$76*100</f>
        <v>25.238301559792</v>
      </c>
    </row>
    <row r="71" customFormat="false" ht="13.2" hidden="false" customHeight="false" outlineLevel="0" collapsed="false">
      <c r="A71" s="20"/>
      <c r="B71" s="36"/>
      <c r="C71" s="28" t="s">
        <v>16</v>
      </c>
      <c r="D71" s="29" t="n">
        <v>109</v>
      </c>
      <c r="E71" s="30" t="n">
        <v>184</v>
      </c>
      <c r="F71" s="29" t="n">
        <v>187</v>
      </c>
      <c r="G71" s="29" t="n">
        <v>265</v>
      </c>
      <c r="H71" s="29" t="n">
        <v>484</v>
      </c>
      <c r="I71" s="29" t="n">
        <v>1345</v>
      </c>
      <c r="J71" s="29" t="n">
        <v>1882</v>
      </c>
      <c r="K71" s="29" t="n">
        <v>4456</v>
      </c>
      <c r="L71" s="32" t="n">
        <f aca="false">+D71/D$76*100</f>
        <v>33.9563862928349</v>
      </c>
      <c r="M71" s="33" t="n">
        <f aca="false">+E71/E$76*100</f>
        <v>41.6289592760181</v>
      </c>
      <c r="N71" s="33" t="n">
        <f aca="false">+F71/F$76*100</f>
        <v>38.3196721311475</v>
      </c>
      <c r="O71" s="33" t="n">
        <f aca="false">+G71/G$76*100</f>
        <v>36.0054347826087</v>
      </c>
      <c r="P71" s="33" t="n">
        <f aca="false">+H71/H$76*100</f>
        <v>29.6932515337423</v>
      </c>
      <c r="Q71" s="33" t="n">
        <f aca="false">+I71/I$76*100</f>
        <v>31.6173013634227</v>
      </c>
      <c r="R71" s="33" t="n">
        <f aca="false">+J71/J$76*100</f>
        <v>31.4873682449389</v>
      </c>
      <c r="S71" s="33" t="n">
        <f aca="false">+K71/K$76*100</f>
        <v>32.1779318313114</v>
      </c>
    </row>
    <row r="72" customFormat="false" ht="13.2" hidden="false" customHeight="false" outlineLevel="0" collapsed="false">
      <c r="A72" s="20"/>
      <c r="B72" s="36"/>
      <c r="C72" s="34" t="s">
        <v>17</v>
      </c>
      <c r="D72" s="29" t="n">
        <v>52</v>
      </c>
      <c r="E72" s="30" t="n">
        <v>63</v>
      </c>
      <c r="F72" s="29" t="n">
        <v>70</v>
      </c>
      <c r="G72" s="29" t="n">
        <v>103</v>
      </c>
      <c r="H72" s="29" t="n">
        <v>230</v>
      </c>
      <c r="I72" s="29" t="n">
        <v>492</v>
      </c>
      <c r="J72" s="29" t="n">
        <v>636</v>
      </c>
      <c r="K72" s="29" t="n">
        <v>1646</v>
      </c>
      <c r="L72" s="32" t="n">
        <f aca="false">+D72/D$76*100</f>
        <v>16.1993769470405</v>
      </c>
      <c r="M72" s="33" t="n">
        <f aca="false">+E72/E$76*100</f>
        <v>14.2533936651584</v>
      </c>
      <c r="N72" s="33" t="n">
        <f aca="false">+F72/F$76*100</f>
        <v>14.344262295082</v>
      </c>
      <c r="O72" s="33" t="n">
        <f aca="false">+G72/G$76*100</f>
        <v>13.9945652173913</v>
      </c>
      <c r="P72" s="33" t="n">
        <f aca="false">+H72/H$76*100</f>
        <v>14.1104294478528</v>
      </c>
      <c r="Q72" s="33" t="n">
        <f aca="false">+I72/I$76*100</f>
        <v>11.5655853314528</v>
      </c>
      <c r="R72" s="33" t="n">
        <f aca="false">+J72/J$76*100</f>
        <v>10.6407896938263</v>
      </c>
      <c r="S72" s="33" t="n">
        <f aca="false">+K72/K$76*100</f>
        <v>11.8861929520508</v>
      </c>
    </row>
    <row r="73" customFormat="false" ht="13.2" hidden="false" customHeight="false" outlineLevel="0" collapsed="false">
      <c r="A73" s="20"/>
      <c r="B73" s="36"/>
      <c r="C73" s="34" t="s">
        <v>18</v>
      </c>
      <c r="D73" s="29" t="n">
        <v>18</v>
      </c>
      <c r="E73" s="30" t="n">
        <v>25</v>
      </c>
      <c r="F73" s="29" t="n">
        <v>29</v>
      </c>
      <c r="G73" s="29" t="n">
        <v>50</v>
      </c>
      <c r="H73" s="29" t="n">
        <v>109</v>
      </c>
      <c r="I73" s="29" t="n">
        <v>240</v>
      </c>
      <c r="J73" s="29" t="n">
        <v>291</v>
      </c>
      <c r="K73" s="29" t="n">
        <v>762</v>
      </c>
      <c r="L73" s="32" t="n">
        <f aca="false">+D73/D$76*100</f>
        <v>5.60747663551402</v>
      </c>
      <c r="M73" s="33" t="n">
        <f aca="false">+E73/E$76*100</f>
        <v>5.65610859728507</v>
      </c>
      <c r="N73" s="33" t="n">
        <f aca="false">+F73/F$76*100</f>
        <v>5.94262295081967</v>
      </c>
      <c r="O73" s="33" t="n">
        <f aca="false">+G73/G$76*100</f>
        <v>6.79347826086956</v>
      </c>
      <c r="P73" s="33" t="n">
        <f aca="false">+H73/H$76*100</f>
        <v>6.68711656441718</v>
      </c>
      <c r="Q73" s="33" t="n">
        <f aca="false">+I73/I$76*100</f>
        <v>5.64174894217207</v>
      </c>
      <c r="R73" s="33" t="n">
        <f aca="false">+J73/J$76*100</f>
        <v>4.86866320896771</v>
      </c>
      <c r="S73" s="33" t="n">
        <f aca="false">+K73/K$76*100</f>
        <v>5.50259965337955</v>
      </c>
    </row>
    <row r="74" customFormat="false" ht="13.2" hidden="false" customHeight="false" outlineLevel="0" collapsed="false">
      <c r="A74" s="20"/>
      <c r="B74" s="36"/>
      <c r="C74" s="34" t="s">
        <v>19</v>
      </c>
      <c r="D74" s="29" t="n">
        <v>34</v>
      </c>
      <c r="E74" s="30" t="n">
        <v>21</v>
      </c>
      <c r="F74" s="29" t="n">
        <v>50</v>
      </c>
      <c r="G74" s="29" t="n">
        <v>88</v>
      </c>
      <c r="H74" s="29" t="n">
        <v>207</v>
      </c>
      <c r="I74" s="29" t="n">
        <v>622</v>
      </c>
      <c r="J74" s="29" t="n">
        <v>889</v>
      </c>
      <c r="K74" s="29" t="n">
        <v>1911</v>
      </c>
      <c r="L74" s="32" t="n">
        <f aca="false">+D74/D$76*100</f>
        <v>10.5919003115265</v>
      </c>
      <c r="M74" s="33" t="n">
        <f aca="false">+E74/E$76*100</f>
        <v>4.75113122171946</v>
      </c>
      <c r="N74" s="33" t="n">
        <f aca="false">+F74/F$76*100</f>
        <v>10.2459016393443</v>
      </c>
      <c r="O74" s="33" t="n">
        <f aca="false">+G74/G$76*100</f>
        <v>11.9565217391304</v>
      </c>
      <c r="P74" s="33" t="n">
        <f aca="false">+H74/H$76*100</f>
        <v>12.6993865030675</v>
      </c>
      <c r="Q74" s="33" t="n">
        <f aca="false">+I74/I$76*100</f>
        <v>14.6215326751293</v>
      </c>
      <c r="R74" s="33" t="n">
        <f aca="false">+J74/J$76*100</f>
        <v>14.8736824493893</v>
      </c>
      <c r="S74" s="33" t="n">
        <f aca="false">+K74/K$76*100</f>
        <v>13.7998266897747</v>
      </c>
    </row>
    <row r="75" customFormat="false" ht="13.2" hidden="false" customHeight="false" outlineLevel="0" collapsed="false">
      <c r="A75" s="20"/>
      <c r="B75" s="36"/>
      <c r="C75" s="35" t="s">
        <v>20</v>
      </c>
      <c r="D75" s="29" t="n">
        <v>55</v>
      </c>
      <c r="E75" s="30" t="n">
        <v>61</v>
      </c>
      <c r="F75" s="29" t="n">
        <v>41</v>
      </c>
      <c r="G75" s="29" t="n">
        <v>83</v>
      </c>
      <c r="H75" s="29" t="n">
        <v>256</v>
      </c>
      <c r="I75" s="29" t="n">
        <v>522</v>
      </c>
      <c r="J75" s="29" t="n">
        <v>560</v>
      </c>
      <c r="K75" s="29" t="n">
        <v>1578</v>
      </c>
      <c r="L75" s="32" t="n">
        <f aca="false">+D75/D$76*100</f>
        <v>17.1339563862928</v>
      </c>
      <c r="M75" s="33" t="n">
        <f aca="false">+E75/E$76*100</f>
        <v>13.8009049773756</v>
      </c>
      <c r="N75" s="33" t="n">
        <f aca="false">+F75/F$76*100</f>
        <v>8.4016393442623</v>
      </c>
      <c r="O75" s="33" t="n">
        <f aca="false">+G75/G$76*100</f>
        <v>11.2771739130435</v>
      </c>
      <c r="P75" s="33" t="n">
        <f aca="false">+H75/H$76*100</f>
        <v>15.7055214723926</v>
      </c>
      <c r="Q75" s="33" t="n">
        <f aca="false">+I75/I$76*100</f>
        <v>12.2708039492243</v>
      </c>
      <c r="R75" s="33" t="n">
        <f aca="false">+J75/J$76*100</f>
        <v>9.3692487870169</v>
      </c>
      <c r="S75" s="33" t="n">
        <f aca="false">+K75/K$76*100</f>
        <v>11.3951473136915</v>
      </c>
    </row>
    <row r="76" customFormat="false" ht="13.2" hidden="false" customHeight="false" outlineLevel="0" collapsed="false">
      <c r="A76" s="20"/>
      <c r="B76" s="36"/>
      <c r="C76" s="35" t="s">
        <v>10</v>
      </c>
      <c r="D76" s="29" t="n">
        <v>321</v>
      </c>
      <c r="E76" s="30" t="n">
        <v>442</v>
      </c>
      <c r="F76" s="29" t="n">
        <v>488</v>
      </c>
      <c r="G76" s="29" t="n">
        <v>736</v>
      </c>
      <c r="H76" s="29" t="n">
        <v>1630</v>
      </c>
      <c r="I76" s="29" t="n">
        <v>4254</v>
      </c>
      <c r="J76" s="29" t="n">
        <v>5977</v>
      </c>
      <c r="K76" s="29" t="n">
        <v>1384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3.2" hidden="false" customHeight="true" outlineLevel="0" collapsed="false">
      <c r="A77" s="20"/>
      <c r="B77" s="36" t="s">
        <v>30</v>
      </c>
      <c r="C77" s="37" t="s">
        <v>15</v>
      </c>
      <c r="D77" s="38" t="n">
        <v>101</v>
      </c>
      <c r="E77" s="39" t="n">
        <v>149</v>
      </c>
      <c r="F77" s="38" t="n">
        <v>145</v>
      </c>
      <c r="G77" s="38" t="n">
        <v>200</v>
      </c>
      <c r="H77" s="38" t="n">
        <v>441</v>
      </c>
      <c r="I77" s="38" t="n">
        <v>1278</v>
      </c>
      <c r="J77" s="38" t="n">
        <v>2382</v>
      </c>
      <c r="K77" s="38" t="n">
        <v>4696</v>
      </c>
      <c r="L77" s="41" t="n">
        <f aca="false">+D77/D$83*100</f>
        <v>20.6122448979592</v>
      </c>
      <c r="M77" s="42" t="n">
        <f aca="false">+E77/E$83*100</f>
        <v>24.8747913188648</v>
      </c>
      <c r="N77" s="42" t="n">
        <f aca="false">+F77/F$83*100</f>
        <v>23.9669421487603</v>
      </c>
      <c r="O77" s="42" t="n">
        <f aca="false">+G77/G$83*100</f>
        <v>25.0312891113892</v>
      </c>
      <c r="P77" s="42" t="n">
        <f aca="false">+H77/H$83*100</f>
        <v>23.760775862069</v>
      </c>
      <c r="Q77" s="42" t="n">
        <f aca="false">+I77/I$83*100</f>
        <v>26.2261440591012</v>
      </c>
      <c r="R77" s="42" t="n">
        <f aca="false">+J77/J$83*100</f>
        <v>32.0764880150821</v>
      </c>
      <c r="S77" s="42" t="n">
        <f aca="false">+K77/K$83*100</f>
        <v>28.207592503604</v>
      </c>
    </row>
    <row r="78" customFormat="false" ht="13.2" hidden="false" customHeight="false" outlineLevel="0" collapsed="false">
      <c r="A78" s="20"/>
      <c r="B78" s="36"/>
      <c r="C78" s="28" t="s">
        <v>16</v>
      </c>
      <c r="D78" s="29" t="n">
        <v>182</v>
      </c>
      <c r="E78" s="30" t="n">
        <v>202</v>
      </c>
      <c r="F78" s="29" t="n">
        <v>203</v>
      </c>
      <c r="G78" s="29" t="n">
        <v>269</v>
      </c>
      <c r="H78" s="29" t="n">
        <v>596</v>
      </c>
      <c r="I78" s="29" t="n">
        <v>1345</v>
      </c>
      <c r="J78" s="29" t="n">
        <v>1784</v>
      </c>
      <c r="K78" s="29" t="n">
        <v>4581</v>
      </c>
      <c r="L78" s="32" t="n">
        <f aca="false">+D78/D$83*100</f>
        <v>37.1428571428571</v>
      </c>
      <c r="M78" s="33" t="n">
        <f aca="false">+E78/E$83*100</f>
        <v>33.7228714524207</v>
      </c>
      <c r="N78" s="33" t="n">
        <f aca="false">+F78/F$83*100</f>
        <v>33.5537190082645</v>
      </c>
      <c r="O78" s="33" t="n">
        <f aca="false">+G78/G$83*100</f>
        <v>33.6670838548185</v>
      </c>
      <c r="P78" s="33" t="n">
        <f aca="false">+H78/H$83*100</f>
        <v>32.1120689655172</v>
      </c>
      <c r="Q78" s="33" t="n">
        <f aca="false">+I78/I$83*100</f>
        <v>27.6010671044531</v>
      </c>
      <c r="R78" s="33" t="n">
        <f aca="false">+J78/J$83*100</f>
        <v>24.0237005117156</v>
      </c>
      <c r="S78" s="33" t="n">
        <f aca="false">+K78/K$83*100</f>
        <v>27.5168188370976</v>
      </c>
    </row>
    <row r="79" customFormat="false" ht="13.2" hidden="false" customHeight="false" outlineLevel="0" collapsed="false">
      <c r="A79" s="20"/>
      <c r="B79" s="36"/>
      <c r="C79" s="34" t="s">
        <v>17</v>
      </c>
      <c r="D79" s="29" t="n">
        <v>85</v>
      </c>
      <c r="E79" s="30" t="n">
        <v>91</v>
      </c>
      <c r="F79" s="29" t="n">
        <v>84</v>
      </c>
      <c r="G79" s="29" t="n">
        <v>105</v>
      </c>
      <c r="H79" s="29" t="n">
        <v>209</v>
      </c>
      <c r="I79" s="29" t="n">
        <v>510</v>
      </c>
      <c r="J79" s="29" t="n">
        <v>682</v>
      </c>
      <c r="K79" s="29" t="n">
        <v>1766</v>
      </c>
      <c r="L79" s="32" t="n">
        <f aca="false">+D79/D$83*100</f>
        <v>17.3469387755102</v>
      </c>
      <c r="M79" s="33" t="n">
        <f aca="false">+E79/E$83*100</f>
        <v>15.1919866444073</v>
      </c>
      <c r="N79" s="33" t="n">
        <f aca="false">+F79/F$83*100</f>
        <v>13.8842975206612</v>
      </c>
      <c r="O79" s="33" t="n">
        <f aca="false">+G79/G$83*100</f>
        <v>13.1414267834793</v>
      </c>
      <c r="P79" s="33" t="n">
        <f aca="false">+H79/H$83*100</f>
        <v>11.260775862069</v>
      </c>
      <c r="Q79" s="33" t="n">
        <f aca="false">+I79/I$83*100</f>
        <v>10.465832136261</v>
      </c>
      <c r="R79" s="33" t="n">
        <f aca="false">+J79/J$83*100</f>
        <v>9.18394828979262</v>
      </c>
      <c r="S79" s="33" t="n">
        <f aca="false">+K79/K$83*100</f>
        <v>10.6078808265257</v>
      </c>
    </row>
    <row r="80" customFormat="false" ht="13.2" hidden="false" customHeight="false" outlineLevel="0" collapsed="false">
      <c r="A80" s="20"/>
      <c r="B80" s="36"/>
      <c r="C80" s="34" t="s">
        <v>18</v>
      </c>
      <c r="D80" s="29" t="n">
        <v>59</v>
      </c>
      <c r="E80" s="30" t="n">
        <v>83</v>
      </c>
      <c r="F80" s="29" t="n">
        <v>74</v>
      </c>
      <c r="G80" s="29" t="n">
        <v>91</v>
      </c>
      <c r="H80" s="29" t="n">
        <v>232</v>
      </c>
      <c r="I80" s="29" t="n">
        <v>603</v>
      </c>
      <c r="J80" s="29" t="n">
        <v>781</v>
      </c>
      <c r="K80" s="29" t="n">
        <v>1923</v>
      </c>
      <c r="L80" s="32" t="n">
        <f aca="false">+D80/D$83*100</f>
        <v>12.0408163265306</v>
      </c>
      <c r="M80" s="33" t="n">
        <f aca="false">+E80/E$83*100</f>
        <v>13.8564273789649</v>
      </c>
      <c r="N80" s="33" t="n">
        <f aca="false">+F80/F$83*100</f>
        <v>12.2314049586777</v>
      </c>
      <c r="O80" s="33" t="n">
        <f aca="false">+G80/G$83*100</f>
        <v>11.3892365456821</v>
      </c>
      <c r="P80" s="33" t="n">
        <f aca="false">+H80/H$83*100</f>
        <v>12.5</v>
      </c>
      <c r="Q80" s="33" t="n">
        <f aca="false">+I80/I$83*100</f>
        <v>12.3743074081675</v>
      </c>
      <c r="R80" s="33" t="n">
        <f aca="false">+J80/J$83*100</f>
        <v>10.5171020737948</v>
      </c>
      <c r="S80" s="33" t="n">
        <f aca="false">+K80/K$83*100</f>
        <v>11.5509370494954</v>
      </c>
    </row>
    <row r="81" customFormat="false" ht="13.2" hidden="false" customHeight="false" outlineLevel="0" collapsed="false">
      <c r="A81" s="20"/>
      <c r="B81" s="36"/>
      <c r="C81" s="34" t="s">
        <v>19</v>
      </c>
      <c r="D81" s="29" t="n">
        <v>59</v>
      </c>
      <c r="E81" s="30" t="n">
        <v>71</v>
      </c>
      <c r="F81" s="29" t="n">
        <v>92</v>
      </c>
      <c r="G81" s="29" t="n">
        <v>127</v>
      </c>
      <c r="H81" s="29" t="n">
        <v>358</v>
      </c>
      <c r="I81" s="29" t="n">
        <v>1093</v>
      </c>
      <c r="J81" s="29" t="n">
        <v>1727</v>
      </c>
      <c r="K81" s="29" t="n">
        <v>3527</v>
      </c>
      <c r="L81" s="32" t="n">
        <f aca="false">+D81/D$83*100</f>
        <v>12.0408163265306</v>
      </c>
      <c r="M81" s="33" t="n">
        <f aca="false">+E81/E$83*100</f>
        <v>11.8530884808013</v>
      </c>
      <c r="N81" s="33" t="n">
        <f aca="false">+F81/F$83*100</f>
        <v>15.2066115702479</v>
      </c>
      <c r="O81" s="33" t="n">
        <f aca="false">+G81/G$83*100</f>
        <v>15.8948685857322</v>
      </c>
      <c r="P81" s="33" t="n">
        <f aca="false">+H81/H$83*100</f>
        <v>19.2887931034483</v>
      </c>
      <c r="Q81" s="33" t="n">
        <f aca="false">+I81/I$83*100</f>
        <v>22.4297147547712</v>
      </c>
      <c r="R81" s="33" t="n">
        <f aca="false">+J81/J$83*100</f>
        <v>23.2561271209265</v>
      </c>
      <c r="S81" s="33" t="n">
        <f aca="false">+K81/K$83*100</f>
        <v>21.1857280153772</v>
      </c>
    </row>
    <row r="82" customFormat="false" ht="13.2" hidden="false" customHeight="false" outlineLevel="0" collapsed="false">
      <c r="A82" s="20"/>
      <c r="B82" s="36"/>
      <c r="C82" s="35" t="s">
        <v>20</v>
      </c>
      <c r="D82" s="29" t="n">
        <v>4</v>
      </c>
      <c r="E82" s="30" t="n">
        <v>3</v>
      </c>
      <c r="F82" s="29" t="n">
        <v>7</v>
      </c>
      <c r="G82" s="29" t="n">
        <v>7</v>
      </c>
      <c r="H82" s="29" t="n">
        <v>20</v>
      </c>
      <c r="I82" s="29" t="n">
        <v>44</v>
      </c>
      <c r="J82" s="29" t="n">
        <v>70</v>
      </c>
      <c r="K82" s="29" t="n">
        <v>155</v>
      </c>
      <c r="L82" s="32" t="n">
        <f aca="false">+D82/D$83*100</f>
        <v>0.816326530612245</v>
      </c>
      <c r="M82" s="33" t="n">
        <f aca="false">+E82/E$83*100</f>
        <v>0.500834724540902</v>
      </c>
      <c r="N82" s="33" t="n">
        <f aca="false">+F82/F$83*100</f>
        <v>1.15702479338843</v>
      </c>
      <c r="O82" s="33" t="n">
        <f aca="false">+G82/G$83*100</f>
        <v>0.876095118898623</v>
      </c>
      <c r="P82" s="33" t="n">
        <f aca="false">+H82/H$83*100</f>
        <v>1.07758620689655</v>
      </c>
      <c r="Q82" s="33" t="n">
        <f aca="false">+I82/I$83*100</f>
        <v>0.90293453724605</v>
      </c>
      <c r="R82" s="33" t="n">
        <f aca="false">+J82/J$83*100</f>
        <v>0.942633988688392</v>
      </c>
      <c r="S82" s="33" t="n">
        <f aca="false">+K82/K$83*100</f>
        <v>0.931042767900048</v>
      </c>
    </row>
    <row r="83" customFormat="false" ht="13.2" hidden="false" customHeight="false" outlineLevel="0" collapsed="false">
      <c r="A83" s="20"/>
      <c r="B83" s="36"/>
      <c r="C83" s="35" t="s">
        <v>10</v>
      </c>
      <c r="D83" s="29" t="n">
        <v>490</v>
      </c>
      <c r="E83" s="30" t="n">
        <v>599</v>
      </c>
      <c r="F83" s="29" t="n">
        <v>605</v>
      </c>
      <c r="G83" s="29" t="n">
        <v>799</v>
      </c>
      <c r="H83" s="29" t="n">
        <v>1856</v>
      </c>
      <c r="I83" s="29" t="n">
        <v>4873</v>
      </c>
      <c r="J83" s="29" t="n">
        <v>7426</v>
      </c>
      <c r="K83" s="29" t="n">
        <v>16648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3.2" hidden="false" customHeight="true" outlineLevel="0" collapsed="false">
      <c r="A84" s="20"/>
      <c r="B84" s="36" t="s">
        <v>31</v>
      </c>
      <c r="C84" s="37" t="s">
        <v>15</v>
      </c>
      <c r="D84" s="38" t="n">
        <v>48</v>
      </c>
      <c r="E84" s="39" t="n">
        <v>62</v>
      </c>
      <c r="F84" s="38" t="n">
        <v>79</v>
      </c>
      <c r="G84" s="38" t="n">
        <v>115</v>
      </c>
      <c r="H84" s="38" t="n">
        <v>261</v>
      </c>
      <c r="I84" s="38" t="n">
        <v>716</v>
      </c>
      <c r="J84" s="38" t="n">
        <v>1533</v>
      </c>
      <c r="K84" s="38" t="n">
        <v>2814</v>
      </c>
      <c r="L84" s="41" t="n">
        <f aca="false">+D84/D$90*100</f>
        <v>14.1176470588235</v>
      </c>
      <c r="M84" s="42" t="n">
        <f aca="false">+E84/E$90*100</f>
        <v>14.1552511415525</v>
      </c>
      <c r="N84" s="42" t="n">
        <f aca="false">+F84/F$90*100</f>
        <v>16.0243407707911</v>
      </c>
      <c r="O84" s="42" t="n">
        <f aca="false">+G84/G$90*100</f>
        <v>17.7469135802469</v>
      </c>
      <c r="P84" s="42" t="n">
        <f aca="false">+H84/H$90*100</f>
        <v>19.0371991247265</v>
      </c>
      <c r="Q84" s="42" t="n">
        <f aca="false">+I84/I$90*100</f>
        <v>20.1463140123804</v>
      </c>
      <c r="R84" s="42" t="n">
        <f aca="false">+J84/J$90*100</f>
        <v>25.8952702702703</v>
      </c>
      <c r="S84" s="42" t="n">
        <f aca="false">+K84/K$90*100</f>
        <v>22.0463804450016</v>
      </c>
    </row>
    <row r="85" customFormat="false" ht="13.2" hidden="false" customHeight="false" outlineLevel="0" collapsed="false">
      <c r="A85" s="20"/>
      <c r="B85" s="36"/>
      <c r="C85" s="28" t="s">
        <v>16</v>
      </c>
      <c r="D85" s="29" t="n">
        <v>149</v>
      </c>
      <c r="E85" s="30" t="n">
        <v>179</v>
      </c>
      <c r="F85" s="29" t="n">
        <v>178</v>
      </c>
      <c r="G85" s="29" t="n">
        <v>221</v>
      </c>
      <c r="H85" s="29" t="n">
        <v>441</v>
      </c>
      <c r="I85" s="29" t="n">
        <v>1077</v>
      </c>
      <c r="J85" s="29" t="n">
        <v>1577</v>
      </c>
      <c r="K85" s="29" t="n">
        <v>3822</v>
      </c>
      <c r="L85" s="32" t="n">
        <f aca="false">+D85/D$90*100</f>
        <v>43.8235294117647</v>
      </c>
      <c r="M85" s="33" t="n">
        <f aca="false">+E85/E$90*100</f>
        <v>40.8675799086758</v>
      </c>
      <c r="N85" s="33" t="n">
        <f aca="false">+F85/F$90*100</f>
        <v>36.105476673428</v>
      </c>
      <c r="O85" s="33" t="n">
        <f aca="false">+G85/G$90*100</f>
        <v>34.1049382716049</v>
      </c>
      <c r="P85" s="33" t="n">
        <f aca="false">+H85/H$90*100</f>
        <v>32.1663019693654</v>
      </c>
      <c r="Q85" s="33" t="n">
        <f aca="false">+I85/I$90*100</f>
        <v>30.3038829487901</v>
      </c>
      <c r="R85" s="33" t="n">
        <f aca="false">+J85/J$90*100</f>
        <v>26.6385135135135</v>
      </c>
      <c r="S85" s="33" t="n">
        <f aca="false">+K85/K$90*100</f>
        <v>29.9435913506738</v>
      </c>
    </row>
    <row r="86" customFormat="false" ht="13.2" hidden="false" customHeight="false" outlineLevel="0" collapsed="false">
      <c r="A86" s="20"/>
      <c r="B86" s="36"/>
      <c r="C86" s="34" t="s">
        <v>17</v>
      </c>
      <c r="D86" s="29" t="n">
        <v>65</v>
      </c>
      <c r="E86" s="30" t="n">
        <v>73</v>
      </c>
      <c r="F86" s="29" t="n">
        <v>103</v>
      </c>
      <c r="G86" s="29" t="n">
        <v>92</v>
      </c>
      <c r="H86" s="29" t="n">
        <v>194</v>
      </c>
      <c r="I86" s="29" t="n">
        <v>402</v>
      </c>
      <c r="J86" s="29" t="n">
        <v>583</v>
      </c>
      <c r="K86" s="29" t="n">
        <v>1512</v>
      </c>
      <c r="L86" s="32" t="n">
        <f aca="false">+D86/D$90*100</f>
        <v>19.1176470588235</v>
      </c>
      <c r="M86" s="33" t="n">
        <f aca="false">+E86/E$90*100</f>
        <v>16.6666666666667</v>
      </c>
      <c r="N86" s="33" t="n">
        <f aca="false">+F86/F$90*100</f>
        <v>20.8924949290061</v>
      </c>
      <c r="O86" s="33" t="n">
        <f aca="false">+G86/G$90*100</f>
        <v>14.1975308641975</v>
      </c>
      <c r="P86" s="33" t="n">
        <f aca="false">+H86/H$90*100</f>
        <v>14.1502552881109</v>
      </c>
      <c r="Q86" s="33" t="n">
        <f aca="false">+I86/I$90*100</f>
        <v>11.3111986494091</v>
      </c>
      <c r="R86" s="33" t="n">
        <f aca="false">+J86/J$90*100</f>
        <v>9.84797297297297</v>
      </c>
      <c r="S86" s="33" t="n">
        <f aca="false">+K86/K$90*100</f>
        <v>11.8458163585083</v>
      </c>
    </row>
    <row r="87" customFormat="false" ht="13.2" hidden="false" customHeight="false" outlineLevel="0" collapsed="false">
      <c r="A87" s="20"/>
      <c r="B87" s="36"/>
      <c r="C87" s="34" t="s">
        <v>18</v>
      </c>
      <c r="D87" s="29" t="n">
        <v>23</v>
      </c>
      <c r="E87" s="30" t="n">
        <v>43</v>
      </c>
      <c r="F87" s="29" t="n">
        <v>50</v>
      </c>
      <c r="G87" s="29" t="n">
        <v>74</v>
      </c>
      <c r="H87" s="29" t="n">
        <v>117</v>
      </c>
      <c r="I87" s="29" t="n">
        <v>319</v>
      </c>
      <c r="J87" s="29" t="n">
        <v>525</v>
      </c>
      <c r="K87" s="29" t="n">
        <v>1151</v>
      </c>
      <c r="L87" s="32" t="n">
        <f aca="false">+D87/D$90*100</f>
        <v>6.76470588235294</v>
      </c>
      <c r="M87" s="33" t="n">
        <f aca="false">+E87/E$90*100</f>
        <v>9.81735159817352</v>
      </c>
      <c r="N87" s="33" t="n">
        <f aca="false">+F87/F$90*100</f>
        <v>10.1419878296146</v>
      </c>
      <c r="O87" s="33" t="n">
        <f aca="false">+G87/G$90*100</f>
        <v>11.4197530864198</v>
      </c>
      <c r="P87" s="33" t="n">
        <f aca="false">+H87/H$90*100</f>
        <v>8.53391684901532</v>
      </c>
      <c r="Q87" s="33" t="n">
        <f aca="false">+I87/I$90*100</f>
        <v>8.97580191333709</v>
      </c>
      <c r="R87" s="33" t="n">
        <f aca="false">+J87/J$90*100</f>
        <v>8.86824324324324</v>
      </c>
      <c r="S87" s="33" t="n">
        <f aca="false">+K87/K$90*100</f>
        <v>9.01754935756816</v>
      </c>
    </row>
    <row r="88" customFormat="false" ht="13.2" hidden="false" customHeight="false" outlineLevel="0" collapsed="false">
      <c r="A88" s="20"/>
      <c r="B88" s="36"/>
      <c r="C88" s="34" t="s">
        <v>19</v>
      </c>
      <c r="D88" s="29" t="n">
        <v>38</v>
      </c>
      <c r="E88" s="30" t="n">
        <v>60</v>
      </c>
      <c r="F88" s="29" t="n">
        <v>51</v>
      </c>
      <c r="G88" s="29" t="n">
        <v>108</v>
      </c>
      <c r="H88" s="29" t="n">
        <v>272</v>
      </c>
      <c r="I88" s="29" t="n">
        <v>790</v>
      </c>
      <c r="J88" s="29" t="n">
        <v>1360</v>
      </c>
      <c r="K88" s="29" t="n">
        <v>2679</v>
      </c>
      <c r="L88" s="32" t="n">
        <f aca="false">+D88/D$90*100</f>
        <v>11.1764705882353</v>
      </c>
      <c r="M88" s="33" t="n">
        <f aca="false">+E88/E$90*100</f>
        <v>13.6986301369863</v>
      </c>
      <c r="N88" s="33" t="n">
        <f aca="false">+F88/F$90*100</f>
        <v>10.3448275862069</v>
      </c>
      <c r="O88" s="33" t="n">
        <f aca="false">+G88/G$90*100</f>
        <v>16.6666666666667</v>
      </c>
      <c r="P88" s="33" t="n">
        <f aca="false">+H88/H$90*100</f>
        <v>19.8395331874544</v>
      </c>
      <c r="Q88" s="33" t="n">
        <f aca="false">+I88/I$90*100</f>
        <v>22.228474957794</v>
      </c>
      <c r="R88" s="33" t="n">
        <f aca="false">+J88/J$90*100</f>
        <v>22.972972972973</v>
      </c>
      <c r="S88" s="33" t="n">
        <f aca="false">+K88/K$90*100</f>
        <v>20.9887182701348</v>
      </c>
    </row>
    <row r="89" customFormat="false" ht="13.2" hidden="false" customHeight="false" outlineLevel="0" collapsed="false">
      <c r="A89" s="20"/>
      <c r="B89" s="36"/>
      <c r="C89" s="35" t="s">
        <v>20</v>
      </c>
      <c r="D89" s="29" t="n">
        <v>17</v>
      </c>
      <c r="E89" s="30" t="n">
        <v>21</v>
      </c>
      <c r="F89" s="29" t="n">
        <v>32</v>
      </c>
      <c r="G89" s="29" t="n">
        <v>38</v>
      </c>
      <c r="H89" s="29" t="n">
        <v>86</v>
      </c>
      <c r="I89" s="29" t="n">
        <v>250</v>
      </c>
      <c r="J89" s="29" t="n">
        <v>342</v>
      </c>
      <c r="K89" s="29" t="n">
        <v>786</v>
      </c>
      <c r="L89" s="32" t="n">
        <f aca="false">+D89/D$90*100</f>
        <v>5</v>
      </c>
      <c r="M89" s="33" t="n">
        <f aca="false">+E89/E$90*100</f>
        <v>4.79452054794521</v>
      </c>
      <c r="N89" s="33" t="n">
        <f aca="false">+F89/F$90*100</f>
        <v>6.49087221095335</v>
      </c>
      <c r="O89" s="33" t="n">
        <f aca="false">+G89/G$90*100</f>
        <v>5.8641975308642</v>
      </c>
      <c r="P89" s="33" t="n">
        <f aca="false">+H89/H$90*100</f>
        <v>6.2727935813275</v>
      </c>
      <c r="Q89" s="33" t="n">
        <f aca="false">+I89/I$90*100</f>
        <v>7.03432751828925</v>
      </c>
      <c r="R89" s="33" t="n">
        <f aca="false">+J89/J$90*100</f>
        <v>5.77702702702703</v>
      </c>
      <c r="S89" s="33" t="n">
        <f aca="false">+K89/K$90*100</f>
        <v>6.15794421811344</v>
      </c>
    </row>
    <row r="90" customFormat="false" ht="13.2" hidden="false" customHeight="false" outlineLevel="0" collapsed="false">
      <c r="A90" s="20"/>
      <c r="B90" s="36"/>
      <c r="C90" s="35" t="s">
        <v>10</v>
      </c>
      <c r="D90" s="29" t="n">
        <v>340</v>
      </c>
      <c r="E90" s="30" t="n">
        <v>438</v>
      </c>
      <c r="F90" s="29" t="n">
        <v>493</v>
      </c>
      <c r="G90" s="29" t="n">
        <v>648</v>
      </c>
      <c r="H90" s="29" t="n">
        <v>1371</v>
      </c>
      <c r="I90" s="29" t="n">
        <v>3554</v>
      </c>
      <c r="J90" s="29" t="n">
        <v>5920</v>
      </c>
      <c r="K90" s="29" t="n">
        <v>12764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3.2" hidden="false" customHeight="true" outlineLevel="0" collapsed="false">
      <c r="A91" s="20"/>
      <c r="B91" s="36" t="s">
        <v>32</v>
      </c>
      <c r="C91" s="37" t="s">
        <v>15</v>
      </c>
      <c r="D91" s="38" t="n">
        <v>26</v>
      </c>
      <c r="E91" s="39" t="n">
        <v>43</v>
      </c>
      <c r="F91" s="38" t="n">
        <v>42</v>
      </c>
      <c r="G91" s="38" t="n">
        <v>81</v>
      </c>
      <c r="H91" s="38" t="n">
        <v>151</v>
      </c>
      <c r="I91" s="38" t="n">
        <v>372</v>
      </c>
      <c r="J91" s="38" t="n">
        <v>545</v>
      </c>
      <c r="K91" s="38" t="n">
        <v>1260</v>
      </c>
      <c r="L91" s="41" t="n">
        <f aca="false">+D91/D$97*100</f>
        <v>15.8536585365854</v>
      </c>
      <c r="M91" s="42" t="n">
        <f aca="false">+E91/E$97*100</f>
        <v>19.5454545454545</v>
      </c>
      <c r="N91" s="42" t="n">
        <f aca="false">+F91/F$97*100</f>
        <v>17.5</v>
      </c>
      <c r="O91" s="42" t="n">
        <f aca="false">+G91/G$97*100</f>
        <v>21.038961038961</v>
      </c>
      <c r="P91" s="42" t="n">
        <f aca="false">+H91/H$97*100</f>
        <v>16.3596966413868</v>
      </c>
      <c r="Q91" s="42" t="n">
        <f aca="false">+I91/I$97*100</f>
        <v>19.2148760330579</v>
      </c>
      <c r="R91" s="42" t="n">
        <f aca="false">+J91/J$97*100</f>
        <v>23.893029373082</v>
      </c>
      <c r="S91" s="42" t="n">
        <f aca="false">+K91/K$97*100</f>
        <v>20.4911367702065</v>
      </c>
    </row>
    <row r="92" customFormat="false" ht="13.2" hidden="false" customHeight="false" outlineLevel="0" collapsed="false">
      <c r="A92" s="20"/>
      <c r="B92" s="36"/>
      <c r="C92" s="28" t="s">
        <v>16</v>
      </c>
      <c r="D92" s="29" t="n">
        <v>71</v>
      </c>
      <c r="E92" s="30" t="n">
        <v>85</v>
      </c>
      <c r="F92" s="29" t="n">
        <v>100</v>
      </c>
      <c r="G92" s="29" t="n">
        <v>146</v>
      </c>
      <c r="H92" s="29" t="n">
        <v>332</v>
      </c>
      <c r="I92" s="29" t="n">
        <v>636</v>
      </c>
      <c r="J92" s="29" t="n">
        <v>607</v>
      </c>
      <c r="K92" s="29" t="n">
        <v>1977</v>
      </c>
      <c r="L92" s="32" t="n">
        <f aca="false">+D92/D$97*100</f>
        <v>43.2926829268293</v>
      </c>
      <c r="M92" s="33" t="n">
        <f aca="false">+E92/E$97*100</f>
        <v>38.6363636363636</v>
      </c>
      <c r="N92" s="33" t="n">
        <f aca="false">+F92/F$97*100</f>
        <v>41.6666666666667</v>
      </c>
      <c r="O92" s="33" t="n">
        <f aca="false">+G92/G$97*100</f>
        <v>37.9220779220779</v>
      </c>
      <c r="P92" s="33" t="n">
        <f aca="false">+H92/H$97*100</f>
        <v>35.9696641386782</v>
      </c>
      <c r="Q92" s="33" t="n">
        <f aca="false">+I92/I$97*100</f>
        <v>32.8512396694215</v>
      </c>
      <c r="R92" s="33" t="n">
        <f aca="false">+J92/J$97*100</f>
        <v>26.6111354669005</v>
      </c>
      <c r="S92" s="33" t="n">
        <f aca="false">+K92/K$97*100</f>
        <v>32.1515693608717</v>
      </c>
    </row>
    <row r="93" customFormat="false" ht="13.2" hidden="false" customHeight="false" outlineLevel="0" collapsed="false">
      <c r="A93" s="20"/>
      <c r="B93" s="36"/>
      <c r="C93" s="34" t="s">
        <v>17</v>
      </c>
      <c r="D93" s="29" t="n">
        <v>38</v>
      </c>
      <c r="E93" s="30" t="n">
        <v>36</v>
      </c>
      <c r="F93" s="29" t="n">
        <v>38</v>
      </c>
      <c r="G93" s="29" t="n">
        <v>53</v>
      </c>
      <c r="H93" s="29" t="n">
        <v>140</v>
      </c>
      <c r="I93" s="29" t="n">
        <v>251</v>
      </c>
      <c r="J93" s="29" t="n">
        <v>300</v>
      </c>
      <c r="K93" s="29" t="n">
        <v>856</v>
      </c>
      <c r="L93" s="32" t="n">
        <f aca="false">+D93/D$97*100</f>
        <v>23.1707317073171</v>
      </c>
      <c r="M93" s="33" t="n">
        <f aca="false">+E93/E$97*100</f>
        <v>16.3636363636364</v>
      </c>
      <c r="N93" s="33" t="n">
        <f aca="false">+F93/F$97*100</f>
        <v>15.8333333333333</v>
      </c>
      <c r="O93" s="33" t="n">
        <f aca="false">+G93/G$97*100</f>
        <v>13.7662337662338</v>
      </c>
      <c r="P93" s="33" t="n">
        <f aca="false">+H93/H$97*100</f>
        <v>15.1679306608884</v>
      </c>
      <c r="Q93" s="33" t="n">
        <f aca="false">+I93/I$97*100</f>
        <v>12.9648760330579</v>
      </c>
      <c r="R93" s="33" t="n">
        <f aca="false">+J93/J$97*100</f>
        <v>13.1521262604121</v>
      </c>
      <c r="S93" s="33" t="n">
        <f aca="false">+K93/K$97*100</f>
        <v>13.9209627581721</v>
      </c>
    </row>
    <row r="94" customFormat="false" ht="13.2" hidden="false" customHeight="false" outlineLevel="0" collapsed="false">
      <c r="A94" s="20"/>
      <c r="B94" s="36"/>
      <c r="C94" s="34" t="s">
        <v>18</v>
      </c>
      <c r="D94" s="29" t="n">
        <v>10</v>
      </c>
      <c r="E94" s="30" t="n">
        <v>18</v>
      </c>
      <c r="F94" s="29" t="n">
        <v>21</v>
      </c>
      <c r="G94" s="29" t="n">
        <v>31</v>
      </c>
      <c r="H94" s="29" t="n">
        <v>85</v>
      </c>
      <c r="I94" s="29" t="n">
        <v>196</v>
      </c>
      <c r="J94" s="29" t="n">
        <v>188</v>
      </c>
      <c r="K94" s="29" t="n">
        <v>549</v>
      </c>
      <c r="L94" s="32" t="n">
        <f aca="false">+D94/D$97*100</f>
        <v>6.09756097560976</v>
      </c>
      <c r="M94" s="33" t="n">
        <f aca="false">+E94/E$97*100</f>
        <v>8.18181818181818</v>
      </c>
      <c r="N94" s="33" t="n">
        <f aca="false">+F94/F$97*100</f>
        <v>8.75</v>
      </c>
      <c r="O94" s="33" t="n">
        <f aca="false">+G94/G$97*100</f>
        <v>8.05194805194805</v>
      </c>
      <c r="P94" s="33" t="n">
        <f aca="false">+H94/H$97*100</f>
        <v>9.20910075839653</v>
      </c>
      <c r="Q94" s="33" t="n">
        <f aca="false">+I94/I$97*100</f>
        <v>10.1239669421488</v>
      </c>
      <c r="R94" s="33" t="n">
        <f aca="false">+J94/J$97*100</f>
        <v>8.24199912319158</v>
      </c>
      <c r="S94" s="33" t="n">
        <f aca="false">+K94/K$97*100</f>
        <v>8.92828102130428</v>
      </c>
    </row>
    <row r="95" customFormat="false" ht="13.2" hidden="false" customHeight="false" outlineLevel="0" collapsed="false">
      <c r="A95" s="20"/>
      <c r="B95" s="36"/>
      <c r="C95" s="34" t="s">
        <v>19</v>
      </c>
      <c r="D95" s="29" t="n">
        <v>15</v>
      </c>
      <c r="E95" s="30" t="n">
        <v>32</v>
      </c>
      <c r="F95" s="29" t="n">
        <v>36</v>
      </c>
      <c r="G95" s="29" t="n">
        <v>68</v>
      </c>
      <c r="H95" s="29" t="n">
        <v>195</v>
      </c>
      <c r="I95" s="29" t="n">
        <v>451</v>
      </c>
      <c r="J95" s="29" t="n">
        <v>596</v>
      </c>
      <c r="K95" s="29" t="n">
        <v>1393</v>
      </c>
      <c r="L95" s="32" t="n">
        <f aca="false">+D95/D$97*100</f>
        <v>9.14634146341463</v>
      </c>
      <c r="M95" s="33" t="n">
        <f aca="false">+E95/E$97*100</f>
        <v>14.5454545454545</v>
      </c>
      <c r="N95" s="33" t="n">
        <f aca="false">+F95/F$97*100</f>
        <v>15</v>
      </c>
      <c r="O95" s="33" t="n">
        <f aca="false">+G95/G$97*100</f>
        <v>17.6623376623377</v>
      </c>
      <c r="P95" s="33" t="n">
        <f aca="false">+H95/H$97*100</f>
        <v>21.1267605633803</v>
      </c>
      <c r="Q95" s="33" t="n">
        <f aca="false">+I95/I$97*100</f>
        <v>23.2954545454545</v>
      </c>
      <c r="R95" s="33" t="n">
        <f aca="false">+J95/J$97*100</f>
        <v>26.128890837352</v>
      </c>
      <c r="S95" s="33" t="n">
        <f aca="false">+K95/K$97*100</f>
        <v>22.6540900959506</v>
      </c>
    </row>
    <row r="96" customFormat="false" ht="13.2" hidden="false" customHeight="false" outlineLevel="0" collapsed="false">
      <c r="A96" s="20"/>
      <c r="B96" s="36"/>
      <c r="C96" s="35" t="s">
        <v>20</v>
      </c>
      <c r="D96" s="29" t="n">
        <v>4</v>
      </c>
      <c r="E96" s="30" t="n">
        <v>6</v>
      </c>
      <c r="F96" s="29" t="n">
        <v>3</v>
      </c>
      <c r="G96" s="29" t="n">
        <v>6</v>
      </c>
      <c r="H96" s="29" t="n">
        <v>20</v>
      </c>
      <c r="I96" s="29" t="n">
        <v>30</v>
      </c>
      <c r="J96" s="29" t="n">
        <v>45</v>
      </c>
      <c r="K96" s="29" t="n">
        <v>114</v>
      </c>
      <c r="L96" s="32" t="n">
        <f aca="false">+D96/D$97*100</f>
        <v>2.4390243902439</v>
      </c>
      <c r="M96" s="33" t="n">
        <f aca="false">+E96/E$97*100</f>
        <v>2.72727272727273</v>
      </c>
      <c r="N96" s="33" t="n">
        <f aca="false">+F96/F$97*100</f>
        <v>1.25</v>
      </c>
      <c r="O96" s="33" t="n">
        <f aca="false">+G96/G$97*100</f>
        <v>1.55844155844156</v>
      </c>
      <c r="P96" s="33" t="n">
        <f aca="false">+H96/H$97*100</f>
        <v>2.16684723726977</v>
      </c>
      <c r="Q96" s="33" t="n">
        <f aca="false">+I96/I$97*100</f>
        <v>1.5495867768595</v>
      </c>
      <c r="R96" s="33" t="n">
        <f aca="false">+J96/J$97*100</f>
        <v>1.97281893906182</v>
      </c>
      <c r="S96" s="33" t="n">
        <f aca="false">+K96/K$97*100</f>
        <v>1.85395999349488</v>
      </c>
    </row>
    <row r="97" customFormat="false" ht="13.2" hidden="false" customHeight="false" outlineLevel="0" collapsed="false">
      <c r="A97" s="20"/>
      <c r="B97" s="36"/>
      <c r="C97" s="35" t="s">
        <v>10</v>
      </c>
      <c r="D97" s="29" t="n">
        <v>164</v>
      </c>
      <c r="E97" s="30" t="n">
        <v>220</v>
      </c>
      <c r="F97" s="29" t="n">
        <v>240</v>
      </c>
      <c r="G97" s="29" t="n">
        <v>385</v>
      </c>
      <c r="H97" s="29" t="n">
        <v>923</v>
      </c>
      <c r="I97" s="29" t="n">
        <v>1936</v>
      </c>
      <c r="J97" s="29" t="n">
        <v>2281</v>
      </c>
      <c r="K97" s="29" t="n">
        <v>6149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3.2" hidden="false" customHeight="true" outlineLevel="0" collapsed="false">
      <c r="A98" s="20"/>
      <c r="B98" s="36" t="s">
        <v>33</v>
      </c>
      <c r="C98" s="37" t="s">
        <v>15</v>
      </c>
      <c r="D98" s="38" t="n">
        <v>73</v>
      </c>
      <c r="E98" s="39" t="n">
        <v>81</v>
      </c>
      <c r="F98" s="38" t="n">
        <v>115</v>
      </c>
      <c r="G98" s="38" t="n">
        <v>168</v>
      </c>
      <c r="H98" s="38" t="n">
        <v>330</v>
      </c>
      <c r="I98" s="38" t="n">
        <v>651</v>
      </c>
      <c r="J98" s="38" t="n">
        <v>864</v>
      </c>
      <c r="K98" s="38" t="n">
        <v>2282</v>
      </c>
      <c r="L98" s="41" t="n">
        <f aca="false">+D98/D$104*100</f>
        <v>23.1012658227848</v>
      </c>
      <c r="M98" s="42" t="n">
        <f aca="false">+E98/E$104*100</f>
        <v>23.7536656891496</v>
      </c>
      <c r="N98" s="42" t="n">
        <f aca="false">+F98/F$104*100</f>
        <v>26.5588914549654</v>
      </c>
      <c r="O98" s="42" t="n">
        <f aca="false">+G98/G$104*100</f>
        <v>27.4959083469722</v>
      </c>
      <c r="P98" s="42" t="n">
        <f aca="false">+H98/H$104*100</f>
        <v>27.1828665568369</v>
      </c>
      <c r="Q98" s="42" t="n">
        <f aca="false">+I98/I$104*100</f>
        <v>27.1589486858573</v>
      </c>
      <c r="R98" s="42" t="n">
        <f aca="false">+J98/J$104*100</f>
        <v>31.8819188191882</v>
      </c>
      <c r="S98" s="42" t="n">
        <f aca="false">+K98/K$104*100</f>
        <v>28.4467713787086</v>
      </c>
    </row>
    <row r="99" customFormat="false" ht="13.2" hidden="false" customHeight="false" outlineLevel="0" collapsed="false">
      <c r="A99" s="20"/>
      <c r="B99" s="36"/>
      <c r="C99" s="28" t="s">
        <v>16</v>
      </c>
      <c r="D99" s="29" t="n">
        <v>111</v>
      </c>
      <c r="E99" s="30" t="n">
        <v>119</v>
      </c>
      <c r="F99" s="29" t="n">
        <v>131</v>
      </c>
      <c r="G99" s="29" t="n">
        <v>199</v>
      </c>
      <c r="H99" s="29" t="n">
        <v>367</v>
      </c>
      <c r="I99" s="29" t="n">
        <v>653</v>
      </c>
      <c r="J99" s="29" t="n">
        <v>578</v>
      </c>
      <c r="K99" s="29" t="n">
        <v>2158</v>
      </c>
      <c r="L99" s="32" t="n">
        <f aca="false">+D99/D$104*100</f>
        <v>35.126582278481</v>
      </c>
      <c r="M99" s="33" t="n">
        <f aca="false">+E99/E$104*100</f>
        <v>34.8973607038123</v>
      </c>
      <c r="N99" s="33" t="n">
        <f aca="false">+F99/F$104*100</f>
        <v>30.2540415704388</v>
      </c>
      <c r="O99" s="33" t="n">
        <f aca="false">+G99/G$104*100</f>
        <v>32.569558101473</v>
      </c>
      <c r="P99" s="33" t="n">
        <f aca="false">+H99/H$104*100</f>
        <v>30.2306425041186</v>
      </c>
      <c r="Q99" s="33" t="n">
        <f aca="false">+I99/I$104*100</f>
        <v>27.2423863162286</v>
      </c>
      <c r="R99" s="33" t="n">
        <f aca="false">+J99/J$104*100</f>
        <v>21.3284132841328</v>
      </c>
      <c r="S99" s="33" t="n">
        <f aca="false">+K99/K$104*100</f>
        <v>26.9010221889803</v>
      </c>
    </row>
    <row r="100" customFormat="false" ht="13.2" hidden="false" customHeight="false" outlineLevel="0" collapsed="false">
      <c r="A100" s="20"/>
      <c r="B100" s="36"/>
      <c r="C100" s="34" t="s">
        <v>17</v>
      </c>
      <c r="D100" s="29" t="n">
        <v>57</v>
      </c>
      <c r="E100" s="30" t="n">
        <v>55</v>
      </c>
      <c r="F100" s="29" t="n">
        <v>61</v>
      </c>
      <c r="G100" s="29" t="n">
        <v>78</v>
      </c>
      <c r="H100" s="29" t="n">
        <v>134</v>
      </c>
      <c r="I100" s="29" t="n">
        <v>264</v>
      </c>
      <c r="J100" s="29" t="n">
        <v>301</v>
      </c>
      <c r="K100" s="29" t="n">
        <v>950</v>
      </c>
      <c r="L100" s="32" t="n">
        <f aca="false">+D100/D$104*100</f>
        <v>18.0379746835443</v>
      </c>
      <c r="M100" s="33" t="n">
        <f aca="false">+E100/E$104*100</f>
        <v>16.1290322580645</v>
      </c>
      <c r="N100" s="33" t="n">
        <f aca="false">+F100/F$104*100</f>
        <v>14.0877598152425</v>
      </c>
      <c r="O100" s="33" t="n">
        <f aca="false">+G100/G$104*100</f>
        <v>12.7659574468085</v>
      </c>
      <c r="P100" s="33" t="n">
        <f aca="false">+H100/H$104*100</f>
        <v>11.0378912685338</v>
      </c>
      <c r="Q100" s="33" t="n">
        <f aca="false">+I100/I$104*100</f>
        <v>11.0137672090113</v>
      </c>
      <c r="R100" s="33" t="n">
        <f aca="false">+J100/J$104*100</f>
        <v>11.1070110701107</v>
      </c>
      <c r="S100" s="33" t="n">
        <f aca="false">+K100/K$104*100</f>
        <v>11.8424333084019</v>
      </c>
    </row>
    <row r="101" customFormat="false" ht="13.2" hidden="false" customHeight="false" outlineLevel="0" collapsed="false">
      <c r="A101" s="20"/>
      <c r="B101" s="36"/>
      <c r="C101" s="34" t="s">
        <v>18</v>
      </c>
      <c r="D101" s="29" t="n">
        <v>34</v>
      </c>
      <c r="E101" s="30" t="n">
        <v>39</v>
      </c>
      <c r="F101" s="29" t="n">
        <v>35</v>
      </c>
      <c r="G101" s="29" t="n">
        <v>44</v>
      </c>
      <c r="H101" s="29" t="n">
        <v>95</v>
      </c>
      <c r="I101" s="29" t="n">
        <v>221</v>
      </c>
      <c r="J101" s="29" t="n">
        <v>194</v>
      </c>
      <c r="K101" s="29" t="n">
        <v>662</v>
      </c>
      <c r="L101" s="32" t="n">
        <f aca="false">+D101/D$104*100</f>
        <v>10.7594936708861</v>
      </c>
      <c r="M101" s="33" t="n">
        <f aca="false">+E101/E$104*100</f>
        <v>11.4369501466276</v>
      </c>
      <c r="N101" s="33" t="n">
        <f aca="false">+F101/F$104*100</f>
        <v>8.08314087759815</v>
      </c>
      <c r="O101" s="33" t="n">
        <f aca="false">+G101/G$104*100</f>
        <v>7.2013093289689</v>
      </c>
      <c r="P101" s="33" t="n">
        <f aca="false">+H101/H$104*100</f>
        <v>7.82537067545305</v>
      </c>
      <c r="Q101" s="33" t="n">
        <f aca="false">+I101/I$104*100</f>
        <v>9.21985815602837</v>
      </c>
      <c r="R101" s="33" t="n">
        <f aca="false">+J101/J$104*100</f>
        <v>7.15867158671587</v>
      </c>
      <c r="S101" s="33" t="n">
        <f aca="false">+K101/K$104*100</f>
        <v>8.25230615806532</v>
      </c>
    </row>
    <row r="102" customFormat="false" ht="13.2" hidden="false" customHeight="false" outlineLevel="0" collapsed="false">
      <c r="A102" s="20"/>
      <c r="B102" s="36"/>
      <c r="C102" s="34" t="s">
        <v>19</v>
      </c>
      <c r="D102" s="29" t="n">
        <v>40</v>
      </c>
      <c r="E102" s="30" t="n">
        <v>45</v>
      </c>
      <c r="F102" s="29" t="n">
        <v>89</v>
      </c>
      <c r="G102" s="29" t="n">
        <v>118</v>
      </c>
      <c r="H102" s="29" t="n">
        <v>275</v>
      </c>
      <c r="I102" s="29" t="n">
        <v>580</v>
      </c>
      <c r="J102" s="29" t="n">
        <v>727</v>
      </c>
      <c r="K102" s="29" t="n">
        <v>1874</v>
      </c>
      <c r="L102" s="32" t="n">
        <f aca="false">+D102/D$104*100</f>
        <v>12.6582278481013</v>
      </c>
      <c r="M102" s="33" t="n">
        <f aca="false">+E102/E$104*100</f>
        <v>13.1964809384164</v>
      </c>
      <c r="N102" s="33" t="n">
        <f aca="false">+F102/F$104*100</f>
        <v>20.554272517321</v>
      </c>
      <c r="O102" s="33" t="n">
        <f aca="false">+G102/G$104*100</f>
        <v>19.3126022913257</v>
      </c>
      <c r="P102" s="33" t="n">
        <f aca="false">+H102/H$104*100</f>
        <v>22.6523887973641</v>
      </c>
      <c r="Q102" s="33" t="n">
        <f aca="false">+I102/I$104*100</f>
        <v>24.1969128076763</v>
      </c>
      <c r="R102" s="33" t="n">
        <f aca="false">+J102/J$104*100</f>
        <v>26.8265682656827</v>
      </c>
      <c r="S102" s="33" t="n">
        <f aca="false">+K102/K$104*100</f>
        <v>23.3607579157317</v>
      </c>
    </row>
    <row r="103" customFormat="false" ht="13.2" hidden="false" customHeight="false" outlineLevel="0" collapsed="false">
      <c r="A103" s="20"/>
      <c r="B103" s="36"/>
      <c r="C103" s="35" t="s">
        <v>20</v>
      </c>
      <c r="D103" s="29" t="n">
        <v>1</v>
      </c>
      <c r="E103" s="30" t="n">
        <v>2</v>
      </c>
      <c r="F103" s="29" t="n">
        <v>2</v>
      </c>
      <c r="G103" s="29" t="n">
        <v>4</v>
      </c>
      <c r="H103" s="29" t="n">
        <v>13</v>
      </c>
      <c r="I103" s="29" t="n">
        <v>28</v>
      </c>
      <c r="J103" s="29" t="n">
        <v>46</v>
      </c>
      <c r="K103" s="29" t="n">
        <v>96</v>
      </c>
      <c r="L103" s="32" t="n">
        <f aca="false">+D103/D$104*100</f>
        <v>0.316455696202532</v>
      </c>
      <c r="M103" s="33" t="n">
        <f aca="false">+E103/E$104*100</f>
        <v>0.586510263929619</v>
      </c>
      <c r="N103" s="33" t="n">
        <f aca="false">+F103/F$104*100</f>
        <v>0.46189376443418</v>
      </c>
      <c r="O103" s="33" t="n">
        <f aca="false">+G103/G$104*100</f>
        <v>0.654664484451719</v>
      </c>
      <c r="P103" s="33" t="n">
        <f aca="false">+H103/H$104*100</f>
        <v>1.07084019769358</v>
      </c>
      <c r="Q103" s="33" t="n">
        <f aca="false">+I103/I$104*100</f>
        <v>1.16812682519816</v>
      </c>
      <c r="R103" s="33" t="n">
        <f aca="false">+J103/J$104*100</f>
        <v>1.69741697416974</v>
      </c>
      <c r="S103" s="33" t="n">
        <f aca="false">+K103/K$104*100</f>
        <v>1.19670905011219</v>
      </c>
    </row>
    <row r="104" customFormat="false" ht="13.2" hidden="false" customHeight="false" outlineLevel="0" collapsed="false">
      <c r="A104" s="20"/>
      <c r="B104" s="36"/>
      <c r="C104" s="35" t="s">
        <v>10</v>
      </c>
      <c r="D104" s="29" t="n">
        <v>316</v>
      </c>
      <c r="E104" s="30" t="n">
        <v>341</v>
      </c>
      <c r="F104" s="29" t="n">
        <v>433</v>
      </c>
      <c r="G104" s="29" t="n">
        <v>611</v>
      </c>
      <c r="H104" s="29" t="n">
        <v>1214</v>
      </c>
      <c r="I104" s="29" t="n">
        <v>2397</v>
      </c>
      <c r="J104" s="29" t="n">
        <v>2710</v>
      </c>
      <c r="K104" s="29" t="n">
        <v>8022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3.2" hidden="false" customHeight="true" outlineLevel="0" collapsed="false">
      <c r="A105" s="20"/>
      <c r="B105" s="43" t="s">
        <v>34</v>
      </c>
      <c r="C105" s="37" t="s">
        <v>15</v>
      </c>
      <c r="D105" s="38" t="n">
        <v>69</v>
      </c>
      <c r="E105" s="39" t="n">
        <v>98</v>
      </c>
      <c r="F105" s="38" t="n">
        <v>100</v>
      </c>
      <c r="G105" s="38" t="n">
        <v>161</v>
      </c>
      <c r="H105" s="38" t="n">
        <v>368</v>
      </c>
      <c r="I105" s="38" t="n">
        <v>784</v>
      </c>
      <c r="J105" s="38" t="n">
        <v>1072</v>
      </c>
      <c r="K105" s="38" t="n">
        <v>2652</v>
      </c>
      <c r="L105" s="41" t="n">
        <f aca="false">+D105/D$111*100</f>
        <v>21.8354430379747</v>
      </c>
      <c r="M105" s="42" t="n">
        <f aca="false">+E105/E$111*100</f>
        <v>24.0786240786241</v>
      </c>
      <c r="N105" s="42" t="n">
        <f aca="false">+F105/F$111*100</f>
        <v>21.4132762312634</v>
      </c>
      <c r="O105" s="42" t="n">
        <f aca="false">+G105/G$111*100</f>
        <v>24.7692307692308</v>
      </c>
      <c r="P105" s="42" t="n">
        <f aca="false">+H105/H$111*100</f>
        <v>24.764468371467</v>
      </c>
      <c r="Q105" s="42" t="n">
        <f aca="false">+I105/I$111*100</f>
        <v>26.1159227181879</v>
      </c>
      <c r="R105" s="42" t="n">
        <f aca="false">+J105/J$111*100</f>
        <v>30.1377565364071</v>
      </c>
      <c r="S105" s="42" t="n">
        <f aca="false">+K105/K$111*100</f>
        <v>26.8285280728376</v>
      </c>
    </row>
    <row r="106" customFormat="false" ht="13.2" hidden="false" customHeight="false" outlineLevel="0" collapsed="false">
      <c r="A106" s="20"/>
      <c r="B106" s="43"/>
      <c r="C106" s="28" t="s">
        <v>16</v>
      </c>
      <c r="D106" s="29" t="n">
        <v>130</v>
      </c>
      <c r="E106" s="30" t="n">
        <v>151</v>
      </c>
      <c r="F106" s="29" t="n">
        <v>152</v>
      </c>
      <c r="G106" s="29" t="n">
        <v>223</v>
      </c>
      <c r="H106" s="29" t="n">
        <v>460</v>
      </c>
      <c r="I106" s="29" t="n">
        <v>770</v>
      </c>
      <c r="J106" s="29" t="n">
        <v>767</v>
      </c>
      <c r="K106" s="29" t="n">
        <v>2653</v>
      </c>
      <c r="L106" s="32" t="n">
        <f aca="false">+D106/D$111*100</f>
        <v>41.1392405063291</v>
      </c>
      <c r="M106" s="33" t="n">
        <f aca="false">+E106/E$111*100</f>
        <v>37.1007371007371</v>
      </c>
      <c r="N106" s="33" t="n">
        <f aca="false">+F106/F$111*100</f>
        <v>32.5481798715204</v>
      </c>
      <c r="O106" s="33" t="n">
        <f aca="false">+G106/G$111*100</f>
        <v>34.3076923076923</v>
      </c>
      <c r="P106" s="33" t="n">
        <f aca="false">+H106/H$111*100</f>
        <v>30.9555854643338</v>
      </c>
      <c r="Q106" s="33" t="n">
        <f aca="false">+I106/I$111*100</f>
        <v>25.6495669553631</v>
      </c>
      <c r="R106" s="33" t="n">
        <f aca="false">+J106/J$111*100</f>
        <v>21.5631149845375</v>
      </c>
      <c r="S106" s="33" t="n">
        <f aca="false">+K106/K$111*100</f>
        <v>26.8386444107233</v>
      </c>
    </row>
    <row r="107" customFormat="false" ht="13.2" hidden="false" customHeight="false" outlineLevel="0" collapsed="false">
      <c r="A107" s="20"/>
      <c r="B107" s="43"/>
      <c r="C107" s="34" t="s">
        <v>17</v>
      </c>
      <c r="D107" s="29" t="n">
        <v>50</v>
      </c>
      <c r="E107" s="30" t="n">
        <v>64</v>
      </c>
      <c r="F107" s="29" t="n">
        <v>87</v>
      </c>
      <c r="G107" s="29" t="n">
        <v>77</v>
      </c>
      <c r="H107" s="29" t="n">
        <v>213</v>
      </c>
      <c r="I107" s="29" t="n">
        <v>453</v>
      </c>
      <c r="J107" s="29" t="n">
        <v>418</v>
      </c>
      <c r="K107" s="29" t="n">
        <v>1362</v>
      </c>
      <c r="L107" s="32" t="n">
        <f aca="false">+D107/D$111*100</f>
        <v>15.8227848101266</v>
      </c>
      <c r="M107" s="33" t="n">
        <f aca="false">+E107/E$111*100</f>
        <v>15.7248157248157</v>
      </c>
      <c r="N107" s="33" t="n">
        <f aca="false">+F107/F$111*100</f>
        <v>18.6295503211991</v>
      </c>
      <c r="O107" s="33" t="n">
        <f aca="false">+G107/G$111*100</f>
        <v>11.8461538461538</v>
      </c>
      <c r="P107" s="33" t="n">
        <f aca="false">+H107/H$111*100</f>
        <v>14.3337819650067</v>
      </c>
      <c r="Q107" s="33" t="n">
        <f aca="false">+I107/I$111*100</f>
        <v>15.0899400399734</v>
      </c>
      <c r="R107" s="33" t="n">
        <f aca="false">+J107/J$111*100</f>
        <v>11.7514759628901</v>
      </c>
      <c r="S107" s="33" t="n">
        <f aca="false">+K107/K$111*100</f>
        <v>13.7784522003035</v>
      </c>
    </row>
    <row r="108" customFormat="false" ht="13.2" hidden="false" customHeight="false" outlineLevel="0" collapsed="false">
      <c r="A108" s="20"/>
      <c r="B108" s="43"/>
      <c r="C108" s="34" t="s">
        <v>18</v>
      </c>
      <c r="D108" s="29" t="n">
        <v>36</v>
      </c>
      <c r="E108" s="30" t="n">
        <v>32</v>
      </c>
      <c r="F108" s="29" t="n">
        <v>49</v>
      </c>
      <c r="G108" s="29" t="n">
        <v>55</v>
      </c>
      <c r="H108" s="29" t="n">
        <v>130</v>
      </c>
      <c r="I108" s="29" t="n">
        <v>246</v>
      </c>
      <c r="J108" s="29" t="n">
        <v>277</v>
      </c>
      <c r="K108" s="29" t="n">
        <v>825</v>
      </c>
      <c r="L108" s="32" t="n">
        <f aca="false">+D108/D$111*100</f>
        <v>11.3924050632911</v>
      </c>
      <c r="M108" s="33" t="n">
        <f aca="false">+E108/E$111*100</f>
        <v>7.86240786240786</v>
      </c>
      <c r="N108" s="33" t="n">
        <f aca="false">+F108/F$111*100</f>
        <v>10.4925053533191</v>
      </c>
      <c r="O108" s="33" t="n">
        <f aca="false">+G108/G$111*100</f>
        <v>8.46153846153846</v>
      </c>
      <c r="P108" s="33" t="n">
        <f aca="false">+H108/H$111*100</f>
        <v>8.74831763122476</v>
      </c>
      <c r="Q108" s="33" t="n">
        <f aca="false">+I108/I$111*100</f>
        <v>8.19453697534977</v>
      </c>
      <c r="R108" s="33" t="n">
        <f aca="false">+J108/J$111*100</f>
        <v>7.78746134382907</v>
      </c>
      <c r="S108" s="33" t="n">
        <f aca="false">+K108/K$111*100</f>
        <v>8.34597875569044</v>
      </c>
    </row>
    <row r="109" customFormat="false" ht="13.2" hidden="false" customHeight="false" outlineLevel="0" collapsed="false">
      <c r="A109" s="20"/>
      <c r="B109" s="43"/>
      <c r="C109" s="34" t="s">
        <v>19</v>
      </c>
      <c r="D109" s="29" t="n">
        <v>29</v>
      </c>
      <c r="E109" s="30" t="n">
        <v>59</v>
      </c>
      <c r="F109" s="29" t="n">
        <v>78</v>
      </c>
      <c r="G109" s="29" t="n">
        <v>124</v>
      </c>
      <c r="H109" s="29" t="n">
        <v>298</v>
      </c>
      <c r="I109" s="29" t="n">
        <v>722</v>
      </c>
      <c r="J109" s="29" t="n">
        <v>991</v>
      </c>
      <c r="K109" s="29" t="n">
        <v>2301</v>
      </c>
      <c r="L109" s="32" t="n">
        <f aca="false">+D109/D$111*100</f>
        <v>9.17721518987342</v>
      </c>
      <c r="M109" s="33" t="n">
        <f aca="false">+E109/E$111*100</f>
        <v>14.4963144963145</v>
      </c>
      <c r="N109" s="33" t="n">
        <f aca="false">+F109/F$111*100</f>
        <v>16.7023554603854</v>
      </c>
      <c r="O109" s="33" t="n">
        <f aca="false">+G109/G$111*100</f>
        <v>19.0769230769231</v>
      </c>
      <c r="P109" s="33" t="n">
        <f aca="false">+H109/H$111*100</f>
        <v>20.0538358008075</v>
      </c>
      <c r="Q109" s="33" t="n">
        <f aca="false">+I109/I$111*100</f>
        <v>24.0506329113924</v>
      </c>
      <c r="R109" s="33" t="n">
        <f aca="false">+J109/J$111*100</f>
        <v>27.8605566488614</v>
      </c>
      <c r="S109" s="33" t="n">
        <f aca="false">+K109/K$111*100</f>
        <v>23.2776934749621</v>
      </c>
    </row>
    <row r="110" customFormat="false" ht="13.2" hidden="false" customHeight="false" outlineLevel="0" collapsed="false">
      <c r="A110" s="20"/>
      <c r="B110" s="43"/>
      <c r="C110" s="35" t="s">
        <v>20</v>
      </c>
      <c r="D110" s="29" t="n">
        <v>2</v>
      </c>
      <c r="E110" s="30" t="n">
        <v>3</v>
      </c>
      <c r="F110" s="29" t="n">
        <v>1</v>
      </c>
      <c r="G110" s="29" t="n">
        <v>10</v>
      </c>
      <c r="H110" s="29" t="n">
        <v>17</v>
      </c>
      <c r="I110" s="29" t="n">
        <v>27</v>
      </c>
      <c r="J110" s="29" t="n">
        <v>32</v>
      </c>
      <c r="K110" s="29" t="n">
        <v>92</v>
      </c>
      <c r="L110" s="32" t="n">
        <f aca="false">+D110/D$111*100</f>
        <v>0.632911392405063</v>
      </c>
      <c r="M110" s="33" t="n">
        <f aca="false">+E110/E$111*100</f>
        <v>0.737100737100737</v>
      </c>
      <c r="N110" s="33" t="n">
        <f aca="false">+F110/F$111*100</f>
        <v>0.214132762312634</v>
      </c>
      <c r="O110" s="33" t="n">
        <f aca="false">+G110/G$111*100</f>
        <v>1.53846153846154</v>
      </c>
      <c r="P110" s="33" t="n">
        <f aca="false">+H110/H$111*100</f>
        <v>1.14401076716016</v>
      </c>
      <c r="Q110" s="33" t="n">
        <f aca="false">+I110/I$111*100</f>
        <v>0.899400399733511</v>
      </c>
      <c r="R110" s="33" t="n">
        <f aca="false">+J110/J$111*100</f>
        <v>0.899634523474838</v>
      </c>
      <c r="S110" s="33" t="n">
        <f aca="false">+K110/K$111*100</f>
        <v>0.930703085483055</v>
      </c>
    </row>
    <row r="111" customFormat="false" ht="13.2" hidden="false" customHeight="false" outlineLevel="0" collapsed="false">
      <c r="A111" s="20"/>
      <c r="B111" s="43"/>
      <c r="C111" s="44" t="s">
        <v>10</v>
      </c>
      <c r="D111" s="45" t="n">
        <v>316</v>
      </c>
      <c r="E111" s="46" t="n">
        <v>407</v>
      </c>
      <c r="F111" s="45" t="n">
        <v>467</v>
      </c>
      <c r="G111" s="45" t="n">
        <v>650</v>
      </c>
      <c r="H111" s="45" t="n">
        <v>1486</v>
      </c>
      <c r="I111" s="45" t="n">
        <v>3002</v>
      </c>
      <c r="J111" s="45" t="n">
        <v>3557</v>
      </c>
      <c r="K111" s="45" t="n">
        <v>9885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3.2" hidden="false" customHeight="true" outlineLevel="0" collapsed="false">
      <c r="A112" s="20"/>
      <c r="B112" s="50" t="s">
        <v>35</v>
      </c>
      <c r="C112" s="35" t="s">
        <v>15</v>
      </c>
      <c r="D112" s="29" t="n">
        <v>22</v>
      </c>
      <c r="E112" s="30" t="n">
        <v>41</v>
      </c>
      <c r="F112" s="29" t="n">
        <v>40</v>
      </c>
      <c r="G112" s="29" t="n">
        <v>45</v>
      </c>
      <c r="H112" s="29" t="n">
        <v>131</v>
      </c>
      <c r="I112" s="29" t="n">
        <v>318</v>
      </c>
      <c r="J112" s="29" t="n">
        <v>504</v>
      </c>
      <c r="K112" s="29" t="n">
        <v>1101</v>
      </c>
      <c r="L112" s="32" t="n">
        <f aca="false">+D112/D$118*100</f>
        <v>15.8273381294964</v>
      </c>
      <c r="M112" s="33" t="n">
        <f aca="false">+E112/E$118*100</f>
        <v>22.7777777777778</v>
      </c>
      <c r="N112" s="33" t="n">
        <f aca="false">+F112/F$118*100</f>
        <v>20</v>
      </c>
      <c r="O112" s="33" t="n">
        <f aca="false">+G112/G$118*100</f>
        <v>19.1489361702128</v>
      </c>
      <c r="P112" s="33" t="n">
        <f aca="false">+H112/H$118*100</f>
        <v>20.0612557427259</v>
      </c>
      <c r="Q112" s="33" t="n">
        <f aca="false">+I112/I$118*100</f>
        <v>21.1858760826116</v>
      </c>
      <c r="R112" s="33" t="n">
        <f aca="false">+J112/J$118*100</f>
        <v>26.7232237539767</v>
      </c>
      <c r="S112" s="33" t="n">
        <f aca="false">+K112/K$118*100</f>
        <v>22.9662077596996</v>
      </c>
    </row>
    <row r="113" customFormat="false" ht="13.2" hidden="false" customHeight="false" outlineLevel="0" collapsed="false">
      <c r="A113" s="20"/>
      <c r="B113" s="50"/>
      <c r="C113" s="28" t="s">
        <v>16</v>
      </c>
      <c r="D113" s="29" t="n">
        <v>58</v>
      </c>
      <c r="E113" s="30" t="n">
        <v>68</v>
      </c>
      <c r="F113" s="29" t="n">
        <v>74</v>
      </c>
      <c r="G113" s="29" t="n">
        <v>89</v>
      </c>
      <c r="H113" s="29" t="n">
        <v>209</v>
      </c>
      <c r="I113" s="29" t="n">
        <v>445</v>
      </c>
      <c r="J113" s="29" t="n">
        <v>509</v>
      </c>
      <c r="K113" s="29" t="n">
        <v>1452</v>
      </c>
      <c r="L113" s="32" t="n">
        <f aca="false">+D113/D$118*100</f>
        <v>41.726618705036</v>
      </c>
      <c r="M113" s="33" t="n">
        <f aca="false">+E113/E$118*100</f>
        <v>37.7777777777778</v>
      </c>
      <c r="N113" s="33" t="n">
        <f aca="false">+F113/F$118*100</f>
        <v>37</v>
      </c>
      <c r="O113" s="33" t="n">
        <f aca="false">+G113/G$118*100</f>
        <v>37.8723404255319</v>
      </c>
      <c r="P113" s="33" t="n">
        <f aca="false">+H113/H$118*100</f>
        <v>32.0061255742726</v>
      </c>
      <c r="Q113" s="33" t="n">
        <f aca="false">+I113/I$118*100</f>
        <v>29.6469020652898</v>
      </c>
      <c r="R113" s="33" t="n">
        <f aca="false">+J113/J$118*100</f>
        <v>26.9883351007423</v>
      </c>
      <c r="S113" s="33" t="n">
        <f aca="false">+K113/K$118*100</f>
        <v>30.287859824781</v>
      </c>
    </row>
    <row r="114" customFormat="false" ht="13.2" hidden="false" customHeight="false" outlineLevel="0" collapsed="false">
      <c r="A114" s="20"/>
      <c r="B114" s="50"/>
      <c r="C114" s="34" t="s">
        <v>17</v>
      </c>
      <c r="D114" s="29" t="n">
        <v>23</v>
      </c>
      <c r="E114" s="30" t="n">
        <v>32</v>
      </c>
      <c r="F114" s="29" t="n">
        <v>35</v>
      </c>
      <c r="G114" s="29" t="n">
        <v>28</v>
      </c>
      <c r="H114" s="29" t="n">
        <v>94</v>
      </c>
      <c r="I114" s="29" t="n">
        <v>197</v>
      </c>
      <c r="J114" s="29" t="n">
        <v>209</v>
      </c>
      <c r="K114" s="29" t="n">
        <v>618</v>
      </c>
      <c r="L114" s="32" t="n">
        <f aca="false">+D114/D$118*100</f>
        <v>16.5467625899281</v>
      </c>
      <c r="M114" s="33" t="n">
        <f aca="false">+E114/E$118*100</f>
        <v>17.7777777777778</v>
      </c>
      <c r="N114" s="33" t="n">
        <f aca="false">+F114/F$118*100</f>
        <v>17.5</v>
      </c>
      <c r="O114" s="33" t="n">
        <f aca="false">+G114/G$118*100</f>
        <v>11.9148936170213</v>
      </c>
      <c r="P114" s="33" t="n">
        <f aca="false">+H114/H$118*100</f>
        <v>14.3950995405819</v>
      </c>
      <c r="Q114" s="33" t="n">
        <f aca="false">+I114/I$118*100</f>
        <v>13.124583610926</v>
      </c>
      <c r="R114" s="33" t="n">
        <f aca="false">+J114/J$118*100</f>
        <v>11.0816542948038</v>
      </c>
      <c r="S114" s="33" t="n">
        <f aca="false">+K114/K$118*100</f>
        <v>12.8911138923655</v>
      </c>
    </row>
    <row r="115" customFormat="false" ht="13.2" hidden="false" customHeight="false" outlineLevel="0" collapsed="false">
      <c r="A115" s="20"/>
      <c r="B115" s="50"/>
      <c r="C115" s="34" t="s">
        <v>18</v>
      </c>
      <c r="D115" s="29" t="n">
        <v>13</v>
      </c>
      <c r="E115" s="30" t="n">
        <v>17</v>
      </c>
      <c r="F115" s="29" t="n">
        <v>17</v>
      </c>
      <c r="G115" s="29" t="n">
        <v>24</v>
      </c>
      <c r="H115" s="29" t="n">
        <v>58</v>
      </c>
      <c r="I115" s="29" t="n">
        <v>132</v>
      </c>
      <c r="J115" s="29" t="n">
        <v>120</v>
      </c>
      <c r="K115" s="29" t="n">
        <v>381</v>
      </c>
      <c r="L115" s="32" t="n">
        <f aca="false">+D115/D$118*100</f>
        <v>9.35251798561151</v>
      </c>
      <c r="M115" s="33" t="n">
        <f aca="false">+E115/E$118*100</f>
        <v>9.44444444444445</v>
      </c>
      <c r="N115" s="33" t="n">
        <f aca="false">+F115/F$118*100</f>
        <v>8.5</v>
      </c>
      <c r="O115" s="33" t="n">
        <f aca="false">+G115/G$118*100</f>
        <v>10.2127659574468</v>
      </c>
      <c r="P115" s="33" t="n">
        <f aca="false">+H115/H$118*100</f>
        <v>8.88208269525268</v>
      </c>
      <c r="Q115" s="33" t="n">
        <f aca="false">+I115/I$118*100</f>
        <v>8.79413724183877</v>
      </c>
      <c r="R115" s="33" t="n">
        <f aca="false">+J115/J$118*100</f>
        <v>6.3626723223754</v>
      </c>
      <c r="S115" s="33" t="n">
        <f aca="false">+K115/K$118*100</f>
        <v>7.94743429286608</v>
      </c>
    </row>
    <row r="116" customFormat="false" ht="13.2" hidden="false" customHeight="false" outlineLevel="0" collapsed="false">
      <c r="A116" s="20"/>
      <c r="B116" s="50"/>
      <c r="C116" s="34" t="s">
        <v>19</v>
      </c>
      <c r="D116" s="29" t="n">
        <v>23</v>
      </c>
      <c r="E116" s="30" t="n">
        <v>22</v>
      </c>
      <c r="F116" s="29" t="n">
        <v>34</v>
      </c>
      <c r="G116" s="29" t="n">
        <v>49</v>
      </c>
      <c r="H116" s="29" t="n">
        <v>161</v>
      </c>
      <c r="I116" s="29" t="n">
        <v>408</v>
      </c>
      <c r="J116" s="29" t="n">
        <v>542</v>
      </c>
      <c r="K116" s="29" t="n">
        <v>1239</v>
      </c>
      <c r="L116" s="32" t="n">
        <f aca="false">+D116/D$118*100</f>
        <v>16.5467625899281</v>
      </c>
      <c r="M116" s="33" t="n">
        <f aca="false">+E116/E$118*100</f>
        <v>12.2222222222222</v>
      </c>
      <c r="N116" s="33" t="n">
        <f aca="false">+F116/F$118*100</f>
        <v>17</v>
      </c>
      <c r="O116" s="33" t="n">
        <f aca="false">+G116/G$118*100</f>
        <v>20.8510638297872</v>
      </c>
      <c r="P116" s="33" t="n">
        <f aca="false">+H116/H$118*100</f>
        <v>24.6554364471669</v>
      </c>
      <c r="Q116" s="33" t="n">
        <f aca="false">+I116/I$118*100</f>
        <v>27.1818787475017</v>
      </c>
      <c r="R116" s="33" t="n">
        <f aca="false">+J116/J$118*100</f>
        <v>28.7380699893955</v>
      </c>
      <c r="S116" s="33" t="n">
        <f aca="false">+K116/K$118*100</f>
        <v>25.8448060075094</v>
      </c>
    </row>
    <row r="117" customFormat="false" ht="13.2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0</v>
      </c>
      <c r="F117" s="29" t="n">
        <v>0</v>
      </c>
      <c r="G117" s="29" t="n">
        <v>0</v>
      </c>
      <c r="H117" s="29" t="n">
        <v>0</v>
      </c>
      <c r="I117" s="29" t="n">
        <v>1</v>
      </c>
      <c r="J117" s="29" t="n">
        <v>2</v>
      </c>
      <c r="K117" s="29" t="n">
        <v>3</v>
      </c>
      <c r="L117" s="32" t="n">
        <f aca="false">+D117/D$118*100</f>
        <v>0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</v>
      </c>
      <c r="Q117" s="33" t="n">
        <f aca="false">+I117/I$118*100</f>
        <v>0.0666222518321119</v>
      </c>
      <c r="R117" s="33" t="n">
        <f aca="false">+J117/J$118*100</f>
        <v>0.106044538706257</v>
      </c>
      <c r="S117" s="33" t="n">
        <f aca="false">+K117/K$118*100</f>
        <v>0.0625782227784731</v>
      </c>
    </row>
    <row r="118" customFormat="false" ht="13.2" hidden="false" customHeight="false" outlineLevel="0" collapsed="false">
      <c r="A118" s="20"/>
      <c r="B118" s="50"/>
      <c r="C118" s="35" t="s">
        <v>10</v>
      </c>
      <c r="D118" s="29" t="n">
        <v>139</v>
      </c>
      <c r="E118" s="30" t="n">
        <v>180</v>
      </c>
      <c r="F118" s="29" t="n">
        <v>200</v>
      </c>
      <c r="G118" s="29" t="n">
        <v>235</v>
      </c>
      <c r="H118" s="29" t="n">
        <v>653</v>
      </c>
      <c r="I118" s="29" t="n">
        <v>1501</v>
      </c>
      <c r="J118" s="29" t="n">
        <v>1886</v>
      </c>
      <c r="K118" s="29" t="n">
        <v>4794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3.2" hidden="false" customHeight="true" outlineLevel="0" collapsed="false">
      <c r="A119" s="20"/>
      <c r="B119" s="51" t="s">
        <v>10</v>
      </c>
      <c r="C119" s="37" t="s">
        <v>15</v>
      </c>
      <c r="D119" s="38" t="n">
        <v>1105</v>
      </c>
      <c r="E119" s="39" t="n">
        <v>1545</v>
      </c>
      <c r="F119" s="38" t="n">
        <v>1667</v>
      </c>
      <c r="G119" s="38" t="n">
        <v>2369</v>
      </c>
      <c r="H119" s="38" t="n">
        <v>5100</v>
      </c>
      <c r="I119" s="38" t="n">
        <v>13569</v>
      </c>
      <c r="J119" s="38" t="n">
        <v>23573</v>
      </c>
      <c r="K119" s="38" t="n">
        <v>48928</v>
      </c>
      <c r="L119" s="41" t="n">
        <f aca="false">+D119/D$125*100</f>
        <v>17.0157068062827</v>
      </c>
      <c r="M119" s="42" t="n">
        <f aca="false">+E119/E$125*100</f>
        <v>18.1615140472552</v>
      </c>
      <c r="N119" s="42" t="n">
        <f aca="false">+F119/F$125*100</f>
        <v>18.4300718629077</v>
      </c>
      <c r="O119" s="42" t="n">
        <f aca="false">+G119/G$125*100</f>
        <v>19.8724939182954</v>
      </c>
      <c r="P119" s="42" t="n">
        <f aca="false">+H119/H$125*100</f>
        <v>19.6418255343732</v>
      </c>
      <c r="Q119" s="42" t="n">
        <f aca="false">+I119/I$125*100</f>
        <v>21.095426137247</v>
      </c>
      <c r="R119" s="42" t="n">
        <f aca="false">+J119/J$125*100</f>
        <v>24.7709217771426</v>
      </c>
      <c r="S119" s="42" t="n">
        <f aca="false">+K119/K$125*100</f>
        <v>22.0975711098465</v>
      </c>
    </row>
    <row r="120" customFormat="false" ht="13.2" hidden="false" customHeight="false" outlineLevel="0" collapsed="false">
      <c r="A120" s="20"/>
      <c r="B120" s="51"/>
      <c r="C120" s="28" t="s">
        <v>16</v>
      </c>
      <c r="D120" s="29" t="n">
        <v>2173</v>
      </c>
      <c r="E120" s="30" t="n">
        <v>2720</v>
      </c>
      <c r="F120" s="29" t="n">
        <v>2727</v>
      </c>
      <c r="G120" s="29" t="n">
        <v>3463</v>
      </c>
      <c r="H120" s="29" t="n">
        <v>7033</v>
      </c>
      <c r="I120" s="29" t="n">
        <v>15727</v>
      </c>
      <c r="J120" s="29" t="n">
        <v>20019</v>
      </c>
      <c r="K120" s="29" t="n">
        <v>53862</v>
      </c>
      <c r="L120" s="32" t="n">
        <f aca="false">+D120/D$125*100</f>
        <v>33.4616569140745</v>
      </c>
      <c r="M120" s="33" t="n">
        <f aca="false">+E120/E$125*100</f>
        <v>31.9736687433878</v>
      </c>
      <c r="N120" s="33" t="n">
        <f aca="false">+F120/F$125*100</f>
        <v>30.1492537313433</v>
      </c>
      <c r="O120" s="33" t="n">
        <f aca="false">+G120/G$125*100</f>
        <v>29.0495763778207</v>
      </c>
      <c r="P120" s="33" t="n">
        <f aca="false">+H120/H$125*100</f>
        <v>27.0864625457346</v>
      </c>
      <c r="Q120" s="33" t="n">
        <f aca="false">+I120/I$125*100</f>
        <v>24.4504213177451</v>
      </c>
      <c r="R120" s="33" t="n">
        <f aca="false">+J120/J$125*100</f>
        <v>21.0363162540456</v>
      </c>
      <c r="S120" s="33" t="n">
        <f aca="false">+K120/K$125*100</f>
        <v>24.3259355607945</v>
      </c>
    </row>
    <row r="121" customFormat="false" ht="13.2" hidden="false" customHeight="false" outlineLevel="0" collapsed="false">
      <c r="A121" s="20"/>
      <c r="B121" s="51"/>
      <c r="C121" s="34" t="s">
        <v>17</v>
      </c>
      <c r="D121" s="29" t="n">
        <v>1018</v>
      </c>
      <c r="E121" s="30" t="n">
        <v>1207</v>
      </c>
      <c r="F121" s="29" t="n">
        <v>1338</v>
      </c>
      <c r="G121" s="29" t="n">
        <v>1485</v>
      </c>
      <c r="H121" s="29" t="n">
        <v>3232</v>
      </c>
      <c r="I121" s="29" t="n">
        <v>7280</v>
      </c>
      <c r="J121" s="29" t="n">
        <v>9221</v>
      </c>
      <c r="K121" s="29" t="n">
        <v>24781</v>
      </c>
      <c r="L121" s="32" t="n">
        <f aca="false">+D121/D$125*100</f>
        <v>15.6760086233446</v>
      </c>
      <c r="M121" s="33" t="n">
        <f aca="false">+E121/E$125*100</f>
        <v>14.1883155048783</v>
      </c>
      <c r="N121" s="33" t="n">
        <f aca="false">+F121/F$125*100</f>
        <v>14.7927031509121</v>
      </c>
      <c r="O121" s="33" t="n">
        <f aca="false">+G121/G$125*100</f>
        <v>12.4570086402147</v>
      </c>
      <c r="P121" s="33" t="n">
        <f aca="false">+H121/H$125*100</f>
        <v>12.4475255151165</v>
      </c>
      <c r="Q121" s="33" t="n">
        <f aca="false">+I121/I$125*100</f>
        <v>11.3180560305961</v>
      </c>
      <c r="R121" s="33" t="n">
        <f aca="false">+J121/J$125*100</f>
        <v>9.68958849985289</v>
      </c>
      <c r="S121" s="33" t="n">
        <f aca="false">+K121/K$125*100</f>
        <v>11.1919536803693</v>
      </c>
    </row>
    <row r="122" customFormat="false" ht="13.2" hidden="false" customHeight="false" outlineLevel="0" collapsed="false">
      <c r="A122" s="20"/>
      <c r="B122" s="51"/>
      <c r="C122" s="34" t="s">
        <v>18</v>
      </c>
      <c r="D122" s="29" t="n">
        <v>564</v>
      </c>
      <c r="E122" s="30" t="n">
        <v>743</v>
      </c>
      <c r="F122" s="29" t="n">
        <v>792</v>
      </c>
      <c r="G122" s="29" t="n">
        <v>1000</v>
      </c>
      <c r="H122" s="29" t="n">
        <v>2271</v>
      </c>
      <c r="I122" s="29" t="n">
        <v>5448</v>
      </c>
      <c r="J122" s="29" t="n">
        <v>6876</v>
      </c>
      <c r="K122" s="29" t="n">
        <v>17694</v>
      </c>
      <c r="L122" s="32" t="n">
        <f aca="false">+D122/D$125*100</f>
        <v>8.68493994456421</v>
      </c>
      <c r="M122" s="33" t="n">
        <f aca="false">+E122/E$125*100</f>
        <v>8.73398377806512</v>
      </c>
      <c r="N122" s="33" t="n">
        <f aca="false">+F122/F$125*100</f>
        <v>8.75621890547264</v>
      </c>
      <c r="O122" s="33" t="n">
        <f aca="false">+G122/G$125*100</f>
        <v>8.38855800687862</v>
      </c>
      <c r="P122" s="33" t="n">
        <f aca="false">+H122/H$125*100</f>
        <v>8.74638937030618</v>
      </c>
      <c r="Q122" s="33" t="n">
        <f aca="false">+I122/I$125*100</f>
        <v>8.46988588663288</v>
      </c>
      <c r="R122" s="33" t="n">
        <f aca="false">+J122/J$125*100</f>
        <v>7.22542137783195</v>
      </c>
      <c r="S122" s="33" t="n">
        <f aca="false">+K122/K$125*100</f>
        <v>7.99122022599789</v>
      </c>
    </row>
    <row r="123" customFormat="false" ht="13.2" hidden="false" customHeight="false" outlineLevel="0" collapsed="false">
      <c r="A123" s="20"/>
      <c r="B123" s="51"/>
      <c r="C123" s="34" t="s">
        <v>19</v>
      </c>
      <c r="D123" s="29" t="n">
        <v>623</v>
      </c>
      <c r="E123" s="30" t="n">
        <v>876</v>
      </c>
      <c r="F123" s="29" t="n">
        <v>1119</v>
      </c>
      <c r="G123" s="29" t="n">
        <v>1759</v>
      </c>
      <c r="H123" s="29" t="n">
        <v>4703</v>
      </c>
      <c r="I123" s="29" t="n">
        <v>12672</v>
      </c>
      <c r="J123" s="29" t="n">
        <v>19440</v>
      </c>
      <c r="K123" s="29" t="n">
        <v>41192</v>
      </c>
      <c r="L123" s="32" t="n">
        <f aca="false">+D123/D$125*100</f>
        <v>9.59347089621189</v>
      </c>
      <c r="M123" s="33" t="n">
        <f aca="false">+E123/E$125*100</f>
        <v>10.2974021394146</v>
      </c>
      <c r="N123" s="33" t="n">
        <f aca="false">+F123/F$125*100</f>
        <v>12.3714759535655</v>
      </c>
      <c r="O123" s="33" t="n">
        <f aca="false">+G123/G$125*100</f>
        <v>14.7554735340995</v>
      </c>
      <c r="P123" s="33" t="n">
        <f aca="false">+H123/H$125*100</f>
        <v>18.1128442133641</v>
      </c>
      <c r="Q123" s="33" t="n">
        <f aca="false">+I123/I$125*100</f>
        <v>19.7008799477628</v>
      </c>
      <c r="R123" s="33" t="n">
        <f aca="false">+J123/J$125*100</f>
        <v>20.4278929006767</v>
      </c>
      <c r="S123" s="33" t="n">
        <f aca="false">+K123/K$125*100</f>
        <v>18.6037268876062</v>
      </c>
    </row>
    <row r="124" customFormat="false" ht="13.2" hidden="false" customHeight="false" outlineLevel="0" collapsed="false">
      <c r="A124" s="20"/>
      <c r="B124" s="51"/>
      <c r="C124" s="35" t="s">
        <v>20</v>
      </c>
      <c r="D124" s="29" t="n">
        <v>1011</v>
      </c>
      <c r="E124" s="30" t="n">
        <v>1416</v>
      </c>
      <c r="F124" s="29" t="n">
        <v>1402</v>
      </c>
      <c r="G124" s="29" t="n">
        <v>1845</v>
      </c>
      <c r="H124" s="29" t="n">
        <v>3626</v>
      </c>
      <c r="I124" s="29" t="n">
        <v>9626</v>
      </c>
      <c r="J124" s="29" t="n">
        <v>16035</v>
      </c>
      <c r="K124" s="29" t="n">
        <v>34961</v>
      </c>
      <c r="L124" s="32" t="n">
        <f aca="false">+D124/D$125*100</f>
        <v>15.568216815522</v>
      </c>
      <c r="M124" s="33" t="n">
        <f aca="false">+E124/E$125*100</f>
        <v>16.6451157869989</v>
      </c>
      <c r="N124" s="33" t="n">
        <f aca="false">+F124/F$125*100</f>
        <v>15.5002763957988</v>
      </c>
      <c r="O124" s="33" t="n">
        <f aca="false">+G124/G$125*100</f>
        <v>15.4768895226911</v>
      </c>
      <c r="P124" s="33" t="n">
        <f aca="false">+H124/H$125*100</f>
        <v>13.9649528211053</v>
      </c>
      <c r="Q124" s="33" t="n">
        <f aca="false">+I124/I$125*100</f>
        <v>14.9653306800162</v>
      </c>
      <c r="R124" s="33" t="n">
        <f aca="false">+J124/J$125*100</f>
        <v>16.8498591904502</v>
      </c>
      <c r="S124" s="33" t="n">
        <f aca="false">+K124/K$125*100</f>
        <v>15.7895925353856</v>
      </c>
    </row>
    <row r="125" customFormat="false" ht="13.8" hidden="false" customHeight="false" outlineLevel="0" collapsed="false">
      <c r="A125" s="20"/>
      <c r="B125" s="51"/>
      <c r="C125" s="52" t="s">
        <v>10</v>
      </c>
      <c r="D125" s="53" t="n">
        <v>6494</v>
      </c>
      <c r="E125" s="54" t="n">
        <v>8507</v>
      </c>
      <c r="F125" s="53" t="n">
        <v>9045</v>
      </c>
      <c r="G125" s="53" t="n">
        <v>11921</v>
      </c>
      <c r="H125" s="53" t="n">
        <v>25965</v>
      </c>
      <c r="I125" s="53" t="n">
        <v>64322</v>
      </c>
      <c r="J125" s="53" t="n">
        <v>95164</v>
      </c>
      <c r="K125" s="53" t="n">
        <v>221418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3.2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42</v>
      </c>
      <c r="E126" s="30" t="n">
        <v>183</v>
      </c>
      <c r="F126" s="29" t="n">
        <v>193</v>
      </c>
      <c r="G126" s="29" t="n">
        <v>279</v>
      </c>
      <c r="H126" s="29" t="n">
        <v>514</v>
      </c>
      <c r="I126" s="29" t="n">
        <v>1602</v>
      </c>
      <c r="J126" s="29" t="n">
        <v>3228</v>
      </c>
      <c r="K126" s="29" t="n">
        <v>6141</v>
      </c>
      <c r="L126" s="32" t="n">
        <f aca="false">+D126/D$132*100</f>
        <v>18.5136897001304</v>
      </c>
      <c r="M126" s="33" t="n">
        <f aca="false">+E126/E$132*100</f>
        <v>16.5162454873646</v>
      </c>
      <c r="N126" s="33" t="n">
        <f aca="false">+F126/F$132*100</f>
        <v>16.5807560137457</v>
      </c>
      <c r="O126" s="33" t="n">
        <f aca="false">+G126/G$132*100</f>
        <v>19.1620879120879</v>
      </c>
      <c r="P126" s="33" t="n">
        <f aca="false">+H126/H$132*100</f>
        <v>17.2194304857621</v>
      </c>
      <c r="Q126" s="33" t="n">
        <f aca="false">+I126/I$132*100</f>
        <v>19.7851055946647</v>
      </c>
      <c r="R126" s="33" t="n">
        <f aca="false">+J126/J$132*100</f>
        <v>23.4900305632368</v>
      </c>
      <c r="S126" s="33" t="n">
        <f aca="false">+K126/K$132*100</f>
        <v>20.9454619871073</v>
      </c>
    </row>
    <row r="127" customFormat="false" ht="13.2" hidden="false" customHeight="false" outlineLevel="0" collapsed="false">
      <c r="A127" s="58"/>
      <c r="B127" s="50"/>
      <c r="C127" s="28" t="s">
        <v>16</v>
      </c>
      <c r="D127" s="29" t="n">
        <v>292</v>
      </c>
      <c r="E127" s="30" t="n">
        <v>452</v>
      </c>
      <c r="F127" s="29" t="n">
        <v>436</v>
      </c>
      <c r="G127" s="29" t="n">
        <v>498</v>
      </c>
      <c r="H127" s="29" t="n">
        <v>978</v>
      </c>
      <c r="I127" s="29" t="n">
        <v>2487</v>
      </c>
      <c r="J127" s="29" t="n">
        <v>3652</v>
      </c>
      <c r="K127" s="29" t="n">
        <v>8795</v>
      </c>
      <c r="L127" s="32" t="n">
        <f aca="false">+D127/D$132*100</f>
        <v>38.0704041720991</v>
      </c>
      <c r="M127" s="33" t="n">
        <f aca="false">+E127/E$132*100</f>
        <v>40.7942238267148</v>
      </c>
      <c r="N127" s="33" t="n">
        <f aca="false">+F127/F$132*100</f>
        <v>37.4570446735395</v>
      </c>
      <c r="O127" s="33" t="n">
        <f aca="false">+G127/G$132*100</f>
        <v>34.2032967032967</v>
      </c>
      <c r="P127" s="33" t="n">
        <f aca="false">+H127/H$132*100</f>
        <v>32.7638190954774</v>
      </c>
      <c r="Q127" s="33" t="n">
        <f aca="false">+I127/I$132*100</f>
        <v>30.715079659133</v>
      </c>
      <c r="R127" s="33" t="n">
        <f aca="false">+J127/J$132*100</f>
        <v>26.5754620870325</v>
      </c>
      <c r="S127" s="33" t="n">
        <f aca="false">+K127/K$132*100</f>
        <v>29.9976124697295</v>
      </c>
    </row>
    <row r="128" customFormat="false" ht="13.2" hidden="false" customHeight="false" outlineLevel="0" collapsed="false">
      <c r="A128" s="58"/>
      <c r="B128" s="50"/>
      <c r="C128" s="34" t="s">
        <v>17</v>
      </c>
      <c r="D128" s="29" t="n">
        <v>166</v>
      </c>
      <c r="E128" s="30" t="n">
        <v>223</v>
      </c>
      <c r="F128" s="29" t="n">
        <v>225</v>
      </c>
      <c r="G128" s="29" t="n">
        <v>249</v>
      </c>
      <c r="H128" s="29" t="n">
        <v>481</v>
      </c>
      <c r="I128" s="29" t="n">
        <v>1214</v>
      </c>
      <c r="J128" s="29" t="n">
        <v>1927</v>
      </c>
      <c r="K128" s="29" t="n">
        <v>4485</v>
      </c>
      <c r="L128" s="32" t="n">
        <f aca="false">+D128/D$132*100</f>
        <v>21.6427640156454</v>
      </c>
      <c r="M128" s="33" t="n">
        <f aca="false">+E128/E$132*100</f>
        <v>20.1263537906137</v>
      </c>
      <c r="N128" s="33" t="n">
        <f aca="false">+F128/F$132*100</f>
        <v>19.3298969072165</v>
      </c>
      <c r="O128" s="33" t="n">
        <f aca="false">+G128/G$132*100</f>
        <v>17.1016483516484</v>
      </c>
      <c r="P128" s="33" t="n">
        <f aca="false">+H128/H$132*100</f>
        <v>16.1139028475712</v>
      </c>
      <c r="Q128" s="33" t="n">
        <f aca="false">+I128/I$132*100</f>
        <v>14.9932073607509</v>
      </c>
      <c r="R128" s="33" t="n">
        <f aca="false">+J128/J$132*100</f>
        <v>14.02270411876</v>
      </c>
      <c r="S128" s="33" t="n">
        <f aca="false">+K128/K$132*100</f>
        <v>15.2972475186739</v>
      </c>
    </row>
    <row r="129" customFormat="false" ht="13.2" hidden="false" customHeight="false" outlineLevel="0" collapsed="false">
      <c r="A129" s="58"/>
      <c r="B129" s="50"/>
      <c r="C129" s="34" t="s">
        <v>18</v>
      </c>
      <c r="D129" s="29" t="n">
        <v>81</v>
      </c>
      <c r="E129" s="30" t="n">
        <v>92</v>
      </c>
      <c r="F129" s="29" t="n">
        <v>117</v>
      </c>
      <c r="G129" s="29" t="n">
        <v>130</v>
      </c>
      <c r="H129" s="29" t="n">
        <v>275</v>
      </c>
      <c r="I129" s="29" t="n">
        <v>715</v>
      </c>
      <c r="J129" s="29" t="n">
        <v>1072</v>
      </c>
      <c r="K129" s="29" t="n">
        <v>2482</v>
      </c>
      <c r="L129" s="32" t="n">
        <f aca="false">+D129/D$132*100</f>
        <v>10.5606258148631</v>
      </c>
      <c r="M129" s="33" t="n">
        <f aca="false">+E129/E$132*100</f>
        <v>8.30324909747293</v>
      </c>
      <c r="N129" s="33" t="n">
        <f aca="false">+F129/F$132*100</f>
        <v>10.0515463917526</v>
      </c>
      <c r="O129" s="33" t="n">
        <f aca="false">+G129/G$132*100</f>
        <v>8.92857142857143</v>
      </c>
      <c r="P129" s="33" t="n">
        <f aca="false">+H129/H$132*100</f>
        <v>9.21273031825796</v>
      </c>
      <c r="Q129" s="33" t="n">
        <f aca="false">+I129/I$132*100</f>
        <v>8.83043102383599</v>
      </c>
      <c r="R129" s="33" t="n">
        <f aca="false">+J129/J$132*100</f>
        <v>7.80090234318149</v>
      </c>
      <c r="S129" s="33" t="n">
        <f aca="false">+K129/K$132*100</f>
        <v>8.46550018759166</v>
      </c>
    </row>
    <row r="130" customFormat="false" ht="13.2" hidden="false" customHeight="false" outlineLevel="0" collapsed="false">
      <c r="A130" s="58"/>
      <c r="B130" s="50"/>
      <c r="C130" s="34" t="s">
        <v>19</v>
      </c>
      <c r="D130" s="29" t="n">
        <v>77</v>
      </c>
      <c r="E130" s="30" t="n">
        <v>133</v>
      </c>
      <c r="F130" s="29" t="n">
        <v>170</v>
      </c>
      <c r="G130" s="29" t="n">
        <v>266</v>
      </c>
      <c r="H130" s="29" t="n">
        <v>695</v>
      </c>
      <c r="I130" s="29" t="n">
        <v>1938</v>
      </c>
      <c r="J130" s="29" t="n">
        <v>3612</v>
      </c>
      <c r="K130" s="29" t="n">
        <v>6891</v>
      </c>
      <c r="L130" s="32" t="n">
        <f aca="false">+D130/D$132*100</f>
        <v>10.0391134289439</v>
      </c>
      <c r="M130" s="33" t="n">
        <f aca="false">+E130/E$132*100</f>
        <v>12.0036101083033</v>
      </c>
      <c r="N130" s="33" t="n">
        <f aca="false">+F130/F$132*100</f>
        <v>14.6048109965636</v>
      </c>
      <c r="O130" s="33" t="n">
        <f aca="false">+G130/G$132*100</f>
        <v>18.2692307692308</v>
      </c>
      <c r="P130" s="33" t="n">
        <f aca="false">+H130/H$132*100</f>
        <v>23.2830820770519</v>
      </c>
      <c r="Q130" s="33" t="n">
        <f aca="false">+I130/I$132*100</f>
        <v>23.9347906632086</v>
      </c>
      <c r="R130" s="33" t="n">
        <f aca="false">+J130/J$132*100</f>
        <v>26.2843836413914</v>
      </c>
      <c r="S130" s="33" t="n">
        <f aca="false">+K130/K$132*100</f>
        <v>23.5035301340428</v>
      </c>
    </row>
    <row r="131" customFormat="false" ht="13.2" hidden="false" customHeight="false" outlineLevel="0" collapsed="false">
      <c r="A131" s="58"/>
      <c r="B131" s="50"/>
      <c r="C131" s="35" t="s">
        <v>20</v>
      </c>
      <c r="D131" s="29" t="n">
        <v>9</v>
      </c>
      <c r="E131" s="30" t="n">
        <v>25</v>
      </c>
      <c r="F131" s="29" t="n">
        <v>23</v>
      </c>
      <c r="G131" s="29" t="n">
        <v>34</v>
      </c>
      <c r="H131" s="29" t="n">
        <v>42</v>
      </c>
      <c r="I131" s="29" t="n">
        <v>141</v>
      </c>
      <c r="J131" s="29" t="n">
        <v>251</v>
      </c>
      <c r="K131" s="29" t="n">
        <v>525</v>
      </c>
      <c r="L131" s="32" t="n">
        <f aca="false">+D131/D$132*100</f>
        <v>1.17340286831812</v>
      </c>
      <c r="M131" s="33" t="n">
        <f aca="false">+E131/E$132*100</f>
        <v>2.25631768953069</v>
      </c>
      <c r="N131" s="33" t="n">
        <f aca="false">+F131/F$132*100</f>
        <v>1.97594501718213</v>
      </c>
      <c r="O131" s="33" t="n">
        <f aca="false">+G131/G$132*100</f>
        <v>2.33516483516484</v>
      </c>
      <c r="P131" s="33" t="n">
        <f aca="false">+H131/H$132*100</f>
        <v>1.4070351758794</v>
      </c>
      <c r="Q131" s="33" t="n">
        <f aca="false">+I131/I$132*100</f>
        <v>1.74138569840682</v>
      </c>
      <c r="R131" s="33" t="n">
        <f aca="false">+J131/J$132*100</f>
        <v>1.8265172463979</v>
      </c>
      <c r="S131" s="33" t="n">
        <f aca="false">+K131/K$132*100</f>
        <v>1.7906477028548</v>
      </c>
    </row>
    <row r="132" customFormat="false" ht="13.8" hidden="false" customHeight="false" outlineLevel="0" collapsed="false">
      <c r="A132" s="58"/>
      <c r="B132" s="50"/>
      <c r="C132" s="35" t="s">
        <v>10</v>
      </c>
      <c r="D132" s="29" t="n">
        <v>767</v>
      </c>
      <c r="E132" s="30" t="n">
        <v>1108</v>
      </c>
      <c r="F132" s="29" t="n">
        <v>1164</v>
      </c>
      <c r="G132" s="29" t="n">
        <v>1456</v>
      </c>
      <c r="H132" s="29" t="n">
        <v>2985</v>
      </c>
      <c r="I132" s="29" t="n">
        <v>8097</v>
      </c>
      <c r="J132" s="29" t="n">
        <v>13742</v>
      </c>
      <c r="K132" s="29" t="n">
        <v>29319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3.2" hidden="false" customHeight="true" outlineLevel="0" collapsed="false">
      <c r="A133" s="58"/>
      <c r="B133" s="59" t="s">
        <v>21</v>
      </c>
      <c r="C133" s="22" t="s">
        <v>15</v>
      </c>
      <c r="D133" s="23" t="n">
        <v>38</v>
      </c>
      <c r="E133" s="24" t="n">
        <v>45</v>
      </c>
      <c r="F133" s="23" t="n">
        <v>46</v>
      </c>
      <c r="G133" s="23" t="n">
        <v>69</v>
      </c>
      <c r="H133" s="23" t="n">
        <v>114</v>
      </c>
      <c r="I133" s="23" t="n">
        <v>243</v>
      </c>
      <c r="J133" s="23" t="n">
        <v>462</v>
      </c>
      <c r="K133" s="23" t="n">
        <v>1017</v>
      </c>
      <c r="L133" s="26" t="n">
        <f aca="false">+D133/D$139*100</f>
        <v>5.0531914893617</v>
      </c>
      <c r="M133" s="27" t="n">
        <f aca="false">+E133/E$139*100</f>
        <v>4.27350427350427</v>
      </c>
      <c r="N133" s="27" t="n">
        <f aca="false">+F133/F$139*100</f>
        <v>4.50980392156863</v>
      </c>
      <c r="O133" s="27" t="n">
        <f aca="false">+G133/G$139*100</f>
        <v>5.50678371907422</v>
      </c>
      <c r="P133" s="27" t="n">
        <f aca="false">+H133/H$139*100</f>
        <v>4.81215702828198</v>
      </c>
      <c r="Q133" s="27" t="n">
        <f aca="false">+I133/I$139*100</f>
        <v>3.96281800391389</v>
      </c>
      <c r="R133" s="27" t="n">
        <f aca="false">+J133/J$139*100</f>
        <v>4.35274166195591</v>
      </c>
      <c r="S133" s="27" t="n">
        <f aca="false">+K133/K$139*100</f>
        <v>4.3849437330229</v>
      </c>
    </row>
    <row r="134" customFormat="false" ht="13.2" hidden="false" customHeight="false" outlineLevel="0" collapsed="false">
      <c r="A134" s="58"/>
      <c r="B134" s="59"/>
      <c r="C134" s="28" t="s">
        <v>16</v>
      </c>
      <c r="D134" s="29" t="n">
        <v>73</v>
      </c>
      <c r="E134" s="30" t="n">
        <v>95</v>
      </c>
      <c r="F134" s="29" t="n">
        <v>70</v>
      </c>
      <c r="G134" s="29" t="n">
        <v>65</v>
      </c>
      <c r="H134" s="29" t="n">
        <v>122</v>
      </c>
      <c r="I134" s="29" t="n">
        <v>241</v>
      </c>
      <c r="J134" s="29" t="n">
        <v>267</v>
      </c>
      <c r="K134" s="29" t="n">
        <v>933</v>
      </c>
      <c r="L134" s="32" t="n">
        <f aca="false">+D134/D$139*100</f>
        <v>9.70744680851064</v>
      </c>
      <c r="M134" s="33" t="n">
        <f aca="false">+E134/E$139*100</f>
        <v>9.02184235517569</v>
      </c>
      <c r="N134" s="33" t="n">
        <f aca="false">+F134/F$139*100</f>
        <v>6.86274509803922</v>
      </c>
      <c r="O134" s="33" t="n">
        <f aca="false">+G134/G$139*100</f>
        <v>5.18754988028731</v>
      </c>
      <c r="P134" s="33" t="n">
        <f aca="false">+H134/H$139*100</f>
        <v>5.14985225833685</v>
      </c>
      <c r="Q134" s="33" t="n">
        <f aca="false">+I134/I$139*100</f>
        <v>3.93020221787345</v>
      </c>
      <c r="R134" s="33" t="n">
        <f aca="false">+J134/J$139*100</f>
        <v>2.51554550593556</v>
      </c>
      <c r="S134" s="33" t="n">
        <f aca="false">+K134/K$139*100</f>
        <v>4.02276548958738</v>
      </c>
    </row>
    <row r="135" customFormat="false" ht="13.2" hidden="false" customHeight="false" outlineLevel="0" collapsed="false">
      <c r="A135" s="58"/>
      <c r="B135" s="59"/>
      <c r="C135" s="34" t="s">
        <v>17</v>
      </c>
      <c r="D135" s="29" t="n">
        <v>98</v>
      </c>
      <c r="E135" s="30" t="n">
        <v>103</v>
      </c>
      <c r="F135" s="29" t="n">
        <v>119</v>
      </c>
      <c r="G135" s="29" t="n">
        <v>117</v>
      </c>
      <c r="H135" s="29" t="n">
        <v>232</v>
      </c>
      <c r="I135" s="29" t="n">
        <v>502</v>
      </c>
      <c r="J135" s="29" t="n">
        <v>623</v>
      </c>
      <c r="K135" s="29" t="n">
        <v>1794</v>
      </c>
      <c r="L135" s="32" t="n">
        <f aca="false">+D135/D$139*100</f>
        <v>13.031914893617</v>
      </c>
      <c r="M135" s="33" t="n">
        <f aca="false">+E135/E$139*100</f>
        <v>9.78157644824312</v>
      </c>
      <c r="N135" s="33" t="n">
        <f aca="false">+F135/F$139*100</f>
        <v>11.6666666666667</v>
      </c>
      <c r="O135" s="33" t="n">
        <f aca="false">+G135/G$139*100</f>
        <v>9.33758978451716</v>
      </c>
      <c r="P135" s="33" t="n">
        <f aca="false">+H135/H$139*100</f>
        <v>9.79316167159139</v>
      </c>
      <c r="Q135" s="33" t="n">
        <f aca="false">+I135/I$139*100</f>
        <v>8.18656229615134</v>
      </c>
      <c r="R135" s="33" t="n">
        <f aca="false">+J135/J$139*100</f>
        <v>5.8696061805163</v>
      </c>
      <c r="S135" s="33" t="n">
        <f aca="false">+K135/K$139*100</f>
        <v>7.73509248480145</v>
      </c>
    </row>
    <row r="136" customFormat="false" ht="13.2" hidden="false" customHeight="false" outlineLevel="0" collapsed="false">
      <c r="A136" s="58"/>
      <c r="B136" s="59"/>
      <c r="C136" s="34" t="s">
        <v>18</v>
      </c>
      <c r="D136" s="29" t="n">
        <v>11</v>
      </c>
      <c r="E136" s="30" t="n">
        <v>15</v>
      </c>
      <c r="F136" s="29" t="n">
        <v>13</v>
      </c>
      <c r="G136" s="29" t="n">
        <v>14</v>
      </c>
      <c r="H136" s="29" t="n">
        <v>31</v>
      </c>
      <c r="I136" s="29" t="n">
        <v>89</v>
      </c>
      <c r="J136" s="29" t="n">
        <v>110</v>
      </c>
      <c r="K136" s="29" t="n">
        <v>283</v>
      </c>
      <c r="L136" s="32" t="n">
        <f aca="false">+D136/D$139*100</f>
        <v>1.46276595744681</v>
      </c>
      <c r="M136" s="33" t="n">
        <f aca="false">+E136/E$139*100</f>
        <v>1.42450142450142</v>
      </c>
      <c r="N136" s="33" t="n">
        <f aca="false">+F136/F$139*100</f>
        <v>1.27450980392157</v>
      </c>
      <c r="O136" s="33" t="n">
        <f aca="false">+G136/G$139*100</f>
        <v>1.11731843575419</v>
      </c>
      <c r="P136" s="33" t="n">
        <f aca="false">+H136/H$139*100</f>
        <v>1.30856901646264</v>
      </c>
      <c r="Q136" s="33" t="n">
        <f aca="false">+I136/I$139*100</f>
        <v>1.45140247879974</v>
      </c>
      <c r="R136" s="33" t="n">
        <f aca="false">+J136/J$139*100</f>
        <v>1.03636706237045</v>
      </c>
      <c r="S136" s="33" t="n">
        <f aca="false">+K136/K$139*100</f>
        <v>1.22019574871729</v>
      </c>
    </row>
    <row r="137" customFormat="false" ht="13.2" hidden="false" customHeight="false" outlineLevel="0" collapsed="false">
      <c r="A137" s="58"/>
      <c r="B137" s="59"/>
      <c r="C137" s="34" t="s">
        <v>19</v>
      </c>
      <c r="D137" s="29" t="n">
        <v>31</v>
      </c>
      <c r="E137" s="30" t="n">
        <v>30</v>
      </c>
      <c r="F137" s="29" t="n">
        <v>33</v>
      </c>
      <c r="G137" s="29" t="n">
        <v>47</v>
      </c>
      <c r="H137" s="29" t="n">
        <v>115</v>
      </c>
      <c r="I137" s="29" t="n">
        <v>295</v>
      </c>
      <c r="J137" s="29" t="n">
        <v>424</v>
      </c>
      <c r="K137" s="29" t="n">
        <v>975</v>
      </c>
      <c r="L137" s="32" t="n">
        <f aca="false">+D137/D$139*100</f>
        <v>4.12234042553192</v>
      </c>
      <c r="M137" s="33" t="n">
        <f aca="false">+E137/E$139*100</f>
        <v>2.84900284900285</v>
      </c>
      <c r="N137" s="33" t="n">
        <f aca="false">+F137/F$139*100</f>
        <v>3.23529411764706</v>
      </c>
      <c r="O137" s="33" t="n">
        <f aca="false">+G137/G$139*100</f>
        <v>3.75099760574621</v>
      </c>
      <c r="P137" s="33" t="n">
        <f aca="false">+H137/H$139*100</f>
        <v>4.85436893203884</v>
      </c>
      <c r="Q137" s="33" t="n">
        <f aca="false">+I137/I$139*100</f>
        <v>4.81082844096543</v>
      </c>
      <c r="R137" s="33" t="n">
        <f aca="false">+J137/J$139*100</f>
        <v>3.99472394950066</v>
      </c>
      <c r="S137" s="33" t="n">
        <f aca="false">+K137/K$139*100</f>
        <v>4.20385461130514</v>
      </c>
    </row>
    <row r="138" customFormat="false" ht="13.2" hidden="false" customHeight="false" outlineLevel="0" collapsed="false">
      <c r="A138" s="58"/>
      <c r="B138" s="59"/>
      <c r="C138" s="35" t="s">
        <v>20</v>
      </c>
      <c r="D138" s="29" t="n">
        <v>501</v>
      </c>
      <c r="E138" s="30" t="n">
        <v>765</v>
      </c>
      <c r="F138" s="29" t="n">
        <v>739</v>
      </c>
      <c r="G138" s="29" t="n">
        <v>941</v>
      </c>
      <c r="H138" s="29" t="n">
        <v>1755</v>
      </c>
      <c r="I138" s="29" t="n">
        <v>4762</v>
      </c>
      <c r="J138" s="29" t="n">
        <v>8728</v>
      </c>
      <c r="K138" s="29" t="n">
        <v>18191</v>
      </c>
      <c r="L138" s="32" t="n">
        <f aca="false">+D138/D$139*100</f>
        <v>66.6223404255319</v>
      </c>
      <c r="M138" s="33" t="n">
        <f aca="false">+E138/E$139*100</f>
        <v>72.6495726495727</v>
      </c>
      <c r="N138" s="33" t="n">
        <f aca="false">+F138/F$139*100</f>
        <v>72.4509803921569</v>
      </c>
      <c r="O138" s="33" t="n">
        <f aca="false">+G138/G$139*100</f>
        <v>75.0997605746209</v>
      </c>
      <c r="P138" s="33" t="n">
        <f aca="false">+H138/H$139*100</f>
        <v>74.0818910932883</v>
      </c>
      <c r="Q138" s="33" t="n">
        <f aca="false">+I138/I$139*100</f>
        <v>77.6581865622962</v>
      </c>
      <c r="R138" s="33" t="n">
        <f aca="false">+J138/J$139*100</f>
        <v>82.2310156397211</v>
      </c>
      <c r="S138" s="33" t="n">
        <f aca="false">+K138/K$139*100</f>
        <v>78.4331479325659</v>
      </c>
    </row>
    <row r="139" customFormat="false" ht="13.8" hidden="false" customHeight="false" outlineLevel="0" collapsed="false">
      <c r="A139" s="58"/>
      <c r="B139" s="59"/>
      <c r="C139" s="52" t="s">
        <v>10</v>
      </c>
      <c r="D139" s="53" t="n">
        <v>752</v>
      </c>
      <c r="E139" s="54" t="n">
        <v>1053</v>
      </c>
      <c r="F139" s="53" t="n">
        <v>1020</v>
      </c>
      <c r="G139" s="53" t="n">
        <v>1253</v>
      </c>
      <c r="H139" s="53" t="n">
        <v>2369</v>
      </c>
      <c r="I139" s="53" t="n">
        <v>6132</v>
      </c>
      <c r="J139" s="53" t="n">
        <v>10614</v>
      </c>
      <c r="K139" s="53" t="n">
        <v>23193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3.2" hidden="false" customHeight="true" outlineLevel="0" collapsed="false">
      <c r="A140" s="58"/>
      <c r="B140" s="50" t="s">
        <v>37</v>
      </c>
      <c r="C140" s="35" t="s">
        <v>15</v>
      </c>
      <c r="D140" s="29" t="n">
        <v>152</v>
      </c>
      <c r="E140" s="30" t="n">
        <v>223</v>
      </c>
      <c r="F140" s="29" t="n">
        <v>239</v>
      </c>
      <c r="G140" s="29" t="n">
        <v>307</v>
      </c>
      <c r="H140" s="29" t="n">
        <v>624</v>
      </c>
      <c r="I140" s="29" t="n">
        <v>1631</v>
      </c>
      <c r="J140" s="29" t="n">
        <v>3126</v>
      </c>
      <c r="K140" s="29" t="n">
        <v>6302</v>
      </c>
      <c r="L140" s="32" t="n">
        <f aca="false">+D140/D$146*100</f>
        <v>30.0990099009901</v>
      </c>
      <c r="M140" s="33" t="n">
        <f aca="false">+E140/E$146*100</f>
        <v>32.6979472140762</v>
      </c>
      <c r="N140" s="33" t="n">
        <f aca="false">+F140/F$146*100</f>
        <v>32.8748280605227</v>
      </c>
      <c r="O140" s="33" t="n">
        <f aca="false">+G140/G$146*100</f>
        <v>33.442265795207</v>
      </c>
      <c r="P140" s="33" t="n">
        <f aca="false">+H140/H$146*100</f>
        <v>37.0326409495549</v>
      </c>
      <c r="Q140" s="33" t="n">
        <f aca="false">+I140/I$146*100</f>
        <v>41.7135549872123</v>
      </c>
      <c r="R140" s="33" t="n">
        <f aca="false">+J140/J$146*100</f>
        <v>50.6152849740933</v>
      </c>
      <c r="S140" s="33" t="n">
        <f aca="false">+K140/K$146*100</f>
        <v>43.1555159898651</v>
      </c>
    </row>
    <row r="141" customFormat="false" ht="13.2" hidden="false" customHeight="false" outlineLevel="0" collapsed="false">
      <c r="A141" s="58"/>
      <c r="B141" s="50"/>
      <c r="C141" s="28" t="s">
        <v>16</v>
      </c>
      <c r="D141" s="29" t="n">
        <v>137</v>
      </c>
      <c r="E141" s="30" t="n">
        <v>140</v>
      </c>
      <c r="F141" s="29" t="n">
        <v>151</v>
      </c>
      <c r="G141" s="29" t="n">
        <v>179</v>
      </c>
      <c r="H141" s="29" t="n">
        <v>247</v>
      </c>
      <c r="I141" s="29" t="n">
        <v>465</v>
      </c>
      <c r="J141" s="29" t="n">
        <v>548</v>
      </c>
      <c r="K141" s="29" t="n">
        <v>1867</v>
      </c>
      <c r="L141" s="32" t="n">
        <f aca="false">+D141/D$146*100</f>
        <v>27.1287128712871</v>
      </c>
      <c r="M141" s="33" t="n">
        <f aca="false">+E141/E$146*100</f>
        <v>20.5278592375367</v>
      </c>
      <c r="N141" s="33" t="n">
        <f aca="false">+F141/F$146*100</f>
        <v>20.7702888583219</v>
      </c>
      <c r="O141" s="33" t="n">
        <f aca="false">+G141/G$146*100</f>
        <v>19.4989106753813</v>
      </c>
      <c r="P141" s="33" t="n">
        <f aca="false">+H141/H$146*100</f>
        <v>14.6587537091988</v>
      </c>
      <c r="Q141" s="33" t="n">
        <f aca="false">+I141/I$146*100</f>
        <v>11.8925831202046</v>
      </c>
      <c r="R141" s="33" t="n">
        <f aca="false">+J141/J$146*100</f>
        <v>8.87305699481865</v>
      </c>
      <c r="S141" s="33" t="n">
        <f aca="false">+K141/K$146*100</f>
        <v>12.7850441690064</v>
      </c>
    </row>
    <row r="142" customFormat="false" ht="13.2" hidden="false" customHeight="false" outlineLevel="0" collapsed="false">
      <c r="A142" s="58"/>
      <c r="B142" s="50"/>
      <c r="C142" s="34" t="s">
        <v>17</v>
      </c>
      <c r="D142" s="29" t="n">
        <v>60</v>
      </c>
      <c r="E142" s="30" t="n">
        <v>82</v>
      </c>
      <c r="F142" s="29" t="n">
        <v>88</v>
      </c>
      <c r="G142" s="29" t="n">
        <v>77</v>
      </c>
      <c r="H142" s="29" t="n">
        <v>141</v>
      </c>
      <c r="I142" s="29" t="n">
        <v>284</v>
      </c>
      <c r="J142" s="29" t="n">
        <v>344</v>
      </c>
      <c r="K142" s="29" t="n">
        <v>1076</v>
      </c>
      <c r="L142" s="32" t="n">
        <f aca="false">+D142/D$146*100</f>
        <v>11.8811881188119</v>
      </c>
      <c r="M142" s="33" t="n">
        <f aca="false">+E142/E$146*100</f>
        <v>12.0234604105572</v>
      </c>
      <c r="N142" s="33" t="n">
        <f aca="false">+F142/F$146*100</f>
        <v>12.1045392022008</v>
      </c>
      <c r="O142" s="33" t="n">
        <f aca="false">+G142/G$146*100</f>
        <v>8.38779956427015</v>
      </c>
      <c r="P142" s="33" t="n">
        <f aca="false">+H142/H$146*100</f>
        <v>8.36795252225519</v>
      </c>
      <c r="Q142" s="33" t="n">
        <f aca="false">+I142/I$146*100</f>
        <v>7.26342710997442</v>
      </c>
      <c r="R142" s="33" t="n">
        <f aca="false">+J142/J$146*100</f>
        <v>5.5699481865285</v>
      </c>
      <c r="S142" s="33" t="n">
        <f aca="false">+K142/K$146*100</f>
        <v>7.36834896938985</v>
      </c>
    </row>
    <row r="143" customFormat="false" ht="13.2" hidden="false" customHeight="false" outlineLevel="0" collapsed="false">
      <c r="A143" s="58"/>
      <c r="B143" s="50"/>
      <c r="C143" s="34" t="s">
        <v>18</v>
      </c>
      <c r="D143" s="29" t="n">
        <v>69</v>
      </c>
      <c r="E143" s="30" t="n">
        <v>121</v>
      </c>
      <c r="F143" s="29" t="n">
        <v>106</v>
      </c>
      <c r="G143" s="29" t="n">
        <v>140</v>
      </c>
      <c r="H143" s="29" t="n">
        <v>261</v>
      </c>
      <c r="I143" s="29" t="n">
        <v>528</v>
      </c>
      <c r="J143" s="29" t="n">
        <v>652</v>
      </c>
      <c r="K143" s="29" t="n">
        <v>1877</v>
      </c>
      <c r="L143" s="32" t="n">
        <f aca="false">+D143/D$146*100</f>
        <v>13.6633663366337</v>
      </c>
      <c r="M143" s="33" t="n">
        <f aca="false">+E143/E$146*100</f>
        <v>17.741935483871</v>
      </c>
      <c r="N143" s="33" t="n">
        <f aca="false">+F143/F$146*100</f>
        <v>14.5804676753783</v>
      </c>
      <c r="O143" s="33" t="n">
        <f aca="false">+G143/G$146*100</f>
        <v>15.2505446623094</v>
      </c>
      <c r="P143" s="33" t="n">
        <f aca="false">+H143/H$146*100</f>
        <v>15.4896142433234</v>
      </c>
      <c r="Q143" s="33" t="n">
        <f aca="false">+I143/I$146*100</f>
        <v>13.5038363171356</v>
      </c>
      <c r="R143" s="33" t="n">
        <f aca="false">+J143/J$146*100</f>
        <v>10.5569948186529</v>
      </c>
      <c r="S143" s="33" t="n">
        <f aca="false">+K143/K$146*100</f>
        <v>12.8535232486475</v>
      </c>
    </row>
    <row r="144" customFormat="false" ht="13.2" hidden="false" customHeight="false" outlineLevel="0" collapsed="false">
      <c r="A144" s="58"/>
      <c r="B144" s="50"/>
      <c r="C144" s="34" t="s">
        <v>19</v>
      </c>
      <c r="D144" s="29" t="n">
        <v>59</v>
      </c>
      <c r="E144" s="30" t="n">
        <v>84</v>
      </c>
      <c r="F144" s="29" t="n">
        <v>106</v>
      </c>
      <c r="G144" s="29" t="n">
        <v>165</v>
      </c>
      <c r="H144" s="29" t="n">
        <v>350</v>
      </c>
      <c r="I144" s="29" t="n">
        <v>808</v>
      </c>
      <c r="J144" s="29" t="n">
        <v>1117</v>
      </c>
      <c r="K144" s="29" t="n">
        <v>2689</v>
      </c>
      <c r="L144" s="32" t="n">
        <f aca="false">+D144/D$146*100</f>
        <v>11.6831683168317</v>
      </c>
      <c r="M144" s="33" t="n">
        <f aca="false">+E144/E$146*100</f>
        <v>12.316715542522</v>
      </c>
      <c r="N144" s="33" t="n">
        <f aca="false">+F144/F$146*100</f>
        <v>14.5804676753783</v>
      </c>
      <c r="O144" s="33" t="n">
        <f aca="false">+G144/G$146*100</f>
        <v>17.9738562091503</v>
      </c>
      <c r="P144" s="33" t="n">
        <f aca="false">+H144/H$146*100</f>
        <v>20.7715133531157</v>
      </c>
      <c r="Q144" s="33" t="n">
        <f aca="false">+I144/I$146*100</f>
        <v>20.6649616368286</v>
      </c>
      <c r="R144" s="33" t="n">
        <f aca="false">+J144/J$146*100</f>
        <v>18.0861398963731</v>
      </c>
      <c r="S144" s="33" t="n">
        <f aca="false">+K144/K$146*100</f>
        <v>18.4140245155105</v>
      </c>
    </row>
    <row r="145" customFormat="false" ht="13.2" hidden="false" customHeight="false" outlineLevel="0" collapsed="false">
      <c r="A145" s="58"/>
      <c r="B145" s="50"/>
      <c r="C145" s="35" t="s">
        <v>20</v>
      </c>
      <c r="D145" s="29" t="n">
        <v>28</v>
      </c>
      <c r="E145" s="30" t="n">
        <v>32</v>
      </c>
      <c r="F145" s="29" t="n">
        <v>37</v>
      </c>
      <c r="G145" s="29" t="n">
        <v>50</v>
      </c>
      <c r="H145" s="29" t="n">
        <v>62</v>
      </c>
      <c r="I145" s="29" t="n">
        <v>194</v>
      </c>
      <c r="J145" s="29" t="n">
        <v>389</v>
      </c>
      <c r="K145" s="29" t="n">
        <v>792</v>
      </c>
      <c r="L145" s="32" t="n">
        <f aca="false">+D145/D$146*100</f>
        <v>5.54455445544555</v>
      </c>
      <c r="M145" s="33" t="n">
        <f aca="false">+E145/E$146*100</f>
        <v>4.69208211143695</v>
      </c>
      <c r="N145" s="33" t="n">
        <f aca="false">+F145/F$146*100</f>
        <v>5.08940852819807</v>
      </c>
      <c r="O145" s="33" t="n">
        <f aca="false">+G145/G$146*100</f>
        <v>5.44662309368192</v>
      </c>
      <c r="P145" s="33" t="n">
        <f aca="false">+H145/H$146*100</f>
        <v>3.67952522255193</v>
      </c>
      <c r="Q145" s="33" t="n">
        <f aca="false">+I145/I$146*100</f>
        <v>4.9616368286445</v>
      </c>
      <c r="R145" s="33" t="n">
        <f aca="false">+J145/J$146*100</f>
        <v>6.29857512953368</v>
      </c>
      <c r="S145" s="33" t="n">
        <f aca="false">+K145/K$146*100</f>
        <v>5.42354310758063</v>
      </c>
    </row>
    <row r="146" customFormat="false" ht="13.2" hidden="false" customHeight="false" outlineLevel="0" collapsed="false">
      <c r="A146" s="58"/>
      <c r="B146" s="50"/>
      <c r="C146" s="35" t="s">
        <v>10</v>
      </c>
      <c r="D146" s="29" t="n">
        <v>505</v>
      </c>
      <c r="E146" s="30" t="n">
        <v>682</v>
      </c>
      <c r="F146" s="29" t="n">
        <v>727</v>
      </c>
      <c r="G146" s="29" t="n">
        <v>918</v>
      </c>
      <c r="H146" s="29" t="n">
        <v>1685</v>
      </c>
      <c r="I146" s="29" t="n">
        <v>3910</v>
      </c>
      <c r="J146" s="29" t="n">
        <v>6176</v>
      </c>
      <c r="K146" s="29" t="n">
        <v>14603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3.2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3.2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3.2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3.2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3.2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3.2" hidden="false" customHeight="false" outlineLevel="0" collapsed="false">
      <c r="A152" s="58"/>
      <c r="B152" s="36"/>
      <c r="C152" s="35" t="s">
        <v>20</v>
      </c>
      <c r="D152" s="29" t="n">
        <v>140</v>
      </c>
      <c r="E152" s="30" t="n">
        <v>182</v>
      </c>
      <c r="F152" s="29" t="n">
        <v>212</v>
      </c>
      <c r="G152" s="29" t="n">
        <v>267</v>
      </c>
      <c r="H152" s="29" t="n">
        <v>450</v>
      </c>
      <c r="I152" s="29" t="n">
        <v>1228</v>
      </c>
      <c r="J152" s="29" t="n">
        <v>1890</v>
      </c>
      <c r="K152" s="29" t="n">
        <v>4369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8" hidden="false" customHeight="false" outlineLevel="0" collapsed="false">
      <c r="A153" s="58"/>
      <c r="B153" s="36"/>
      <c r="C153" s="35" t="s">
        <v>10</v>
      </c>
      <c r="D153" s="29" t="n">
        <v>140</v>
      </c>
      <c r="E153" s="30" t="n">
        <v>182</v>
      </c>
      <c r="F153" s="29" t="n">
        <v>212</v>
      </c>
      <c r="G153" s="29" t="n">
        <v>267</v>
      </c>
      <c r="H153" s="29" t="n">
        <v>450</v>
      </c>
      <c r="I153" s="29" t="n">
        <v>1228</v>
      </c>
      <c r="J153" s="29" t="n">
        <v>1890</v>
      </c>
      <c r="K153" s="29" t="n">
        <v>4369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3.2" hidden="false" customHeight="true" outlineLevel="0" collapsed="false">
      <c r="A154" s="58"/>
      <c r="B154" s="21" t="s">
        <v>39</v>
      </c>
      <c r="C154" s="22" t="s">
        <v>15</v>
      </c>
      <c r="D154" s="23" t="n">
        <v>72</v>
      </c>
      <c r="E154" s="24" t="n">
        <v>110</v>
      </c>
      <c r="F154" s="23" t="n">
        <v>110</v>
      </c>
      <c r="G154" s="23" t="n">
        <v>175</v>
      </c>
      <c r="H154" s="23" t="n">
        <v>314</v>
      </c>
      <c r="I154" s="23" t="n">
        <v>1003</v>
      </c>
      <c r="J154" s="23" t="n">
        <v>1900</v>
      </c>
      <c r="K154" s="23" t="n">
        <v>3684</v>
      </c>
      <c r="L154" s="26" t="n">
        <f aca="false">+D154/D$160*100</f>
        <v>16</v>
      </c>
      <c r="M154" s="27" t="n">
        <f aca="false">+E154/E$160*100</f>
        <v>18.7713310580205</v>
      </c>
      <c r="N154" s="27" t="n">
        <f aca="false">+F154/F$160*100</f>
        <v>16.4670658682635</v>
      </c>
      <c r="O154" s="27" t="n">
        <f aca="false">+G154/G$160*100</f>
        <v>19.4444444444444</v>
      </c>
      <c r="P154" s="27" t="n">
        <f aca="false">+H154/H$160*100</f>
        <v>20.4028589993502</v>
      </c>
      <c r="Q154" s="27" t="n">
        <f aca="false">+I154/I$160*100</f>
        <v>24.6619129579543</v>
      </c>
      <c r="R154" s="27" t="n">
        <f aca="false">+J154/J$160*100</f>
        <v>28.9325414953556</v>
      </c>
      <c r="S154" s="27" t="n">
        <f aca="false">+K154/K$160*100</f>
        <v>24.9306354469784</v>
      </c>
    </row>
    <row r="155" customFormat="false" ht="13.2" hidden="false" customHeight="false" outlineLevel="0" collapsed="false">
      <c r="A155" s="58"/>
      <c r="B155" s="21"/>
      <c r="C155" s="28" t="s">
        <v>16</v>
      </c>
      <c r="D155" s="29" t="n">
        <v>187</v>
      </c>
      <c r="E155" s="30" t="n">
        <v>250</v>
      </c>
      <c r="F155" s="29" t="n">
        <v>252</v>
      </c>
      <c r="G155" s="29" t="n">
        <v>333</v>
      </c>
      <c r="H155" s="29" t="n">
        <v>524</v>
      </c>
      <c r="I155" s="29" t="n">
        <v>1158</v>
      </c>
      <c r="J155" s="29" t="n">
        <v>1686</v>
      </c>
      <c r="K155" s="29" t="n">
        <v>4390</v>
      </c>
      <c r="L155" s="32" t="n">
        <f aca="false">+D155/D$160*100</f>
        <v>41.5555555555556</v>
      </c>
      <c r="M155" s="33" t="n">
        <f aca="false">+E155/E$160*100</f>
        <v>42.6621160409556</v>
      </c>
      <c r="N155" s="33" t="n">
        <f aca="false">+F155/F$160*100</f>
        <v>37.7245508982036</v>
      </c>
      <c r="O155" s="33" t="n">
        <f aca="false">+G155/G$160*100</f>
        <v>37</v>
      </c>
      <c r="P155" s="33" t="n">
        <f aca="false">+H155/H$160*100</f>
        <v>34.0480831708902</v>
      </c>
      <c r="Q155" s="33" t="n">
        <f aca="false">+I155/I$160*100</f>
        <v>28.4730759773789</v>
      </c>
      <c r="R155" s="33" t="n">
        <f aca="false">+J155/J$160*100</f>
        <v>25.6738236637734</v>
      </c>
      <c r="S155" s="33" t="n">
        <f aca="false">+K155/K$160*100</f>
        <v>29.7083305136361</v>
      </c>
    </row>
    <row r="156" customFormat="false" ht="13.2" hidden="false" customHeight="false" outlineLevel="0" collapsed="false">
      <c r="A156" s="58"/>
      <c r="B156" s="21"/>
      <c r="C156" s="34" t="s">
        <v>17</v>
      </c>
      <c r="D156" s="29" t="n">
        <v>68</v>
      </c>
      <c r="E156" s="30" t="n">
        <v>67</v>
      </c>
      <c r="F156" s="29" t="n">
        <v>111</v>
      </c>
      <c r="G156" s="29" t="n">
        <v>121</v>
      </c>
      <c r="H156" s="29" t="n">
        <v>182</v>
      </c>
      <c r="I156" s="29" t="n">
        <v>444</v>
      </c>
      <c r="J156" s="29" t="n">
        <v>653</v>
      </c>
      <c r="K156" s="29" t="n">
        <v>1646</v>
      </c>
      <c r="L156" s="32" t="n">
        <f aca="false">+D156/D$160*100</f>
        <v>15.1111111111111</v>
      </c>
      <c r="M156" s="33" t="n">
        <f aca="false">+E156/E$160*100</f>
        <v>11.4334470989761</v>
      </c>
      <c r="N156" s="33" t="n">
        <f aca="false">+F156/F$160*100</f>
        <v>16.6167664670659</v>
      </c>
      <c r="O156" s="33" t="n">
        <f aca="false">+G156/G$160*100</f>
        <v>13.4444444444444</v>
      </c>
      <c r="P156" s="33" t="n">
        <f aca="false">+H156/H$160*100</f>
        <v>11.825860948668</v>
      </c>
      <c r="Q156" s="33" t="n">
        <f aca="false">+I156/I$160*100</f>
        <v>10.9171379395132</v>
      </c>
      <c r="R156" s="33" t="n">
        <f aca="false">+J156/J$160*100</f>
        <v>9.94365768235115</v>
      </c>
      <c r="S156" s="33" t="n">
        <f aca="false">+K156/K$160*100</f>
        <v>11.1389321242471</v>
      </c>
    </row>
    <row r="157" customFormat="false" ht="13.2" hidden="false" customHeight="false" outlineLevel="0" collapsed="false">
      <c r="A157" s="58"/>
      <c r="B157" s="21"/>
      <c r="C157" s="34" t="s">
        <v>18</v>
      </c>
      <c r="D157" s="29" t="n">
        <v>61</v>
      </c>
      <c r="E157" s="30" t="n">
        <v>58</v>
      </c>
      <c r="F157" s="29" t="n">
        <v>58</v>
      </c>
      <c r="G157" s="29" t="n">
        <v>86</v>
      </c>
      <c r="H157" s="29" t="n">
        <v>158</v>
      </c>
      <c r="I157" s="29" t="n">
        <v>446</v>
      </c>
      <c r="J157" s="29" t="n">
        <v>575</v>
      </c>
      <c r="K157" s="29" t="n">
        <v>1442</v>
      </c>
      <c r="L157" s="32" t="n">
        <f aca="false">+D157/D$160*100</f>
        <v>13.5555555555556</v>
      </c>
      <c r="M157" s="33" t="n">
        <f aca="false">+E157/E$160*100</f>
        <v>9.89761092150171</v>
      </c>
      <c r="N157" s="33" t="n">
        <f aca="false">+F157/F$160*100</f>
        <v>8.68263473053892</v>
      </c>
      <c r="O157" s="33" t="n">
        <f aca="false">+G157/G$160*100</f>
        <v>9.55555555555556</v>
      </c>
      <c r="P157" s="33" t="n">
        <f aca="false">+H157/H$160*100</f>
        <v>10.2664067576348</v>
      </c>
      <c r="Q157" s="33" t="n">
        <f aca="false">+I157/I$160*100</f>
        <v>10.966314236538</v>
      </c>
      <c r="R157" s="33" t="n">
        <f aca="false">+J157/J$160*100</f>
        <v>8.75590071569971</v>
      </c>
      <c r="S157" s="33" t="n">
        <f aca="false">+K157/K$160*100</f>
        <v>9.75840833728091</v>
      </c>
    </row>
    <row r="158" customFormat="false" ht="13.2" hidden="false" customHeight="false" outlineLevel="0" collapsed="false">
      <c r="A158" s="58"/>
      <c r="B158" s="21"/>
      <c r="C158" s="34" t="s">
        <v>19</v>
      </c>
      <c r="D158" s="29" t="n">
        <v>50</v>
      </c>
      <c r="E158" s="30" t="n">
        <v>71</v>
      </c>
      <c r="F158" s="29" t="n">
        <v>115</v>
      </c>
      <c r="G158" s="29" t="n">
        <v>157</v>
      </c>
      <c r="H158" s="29" t="n">
        <v>332</v>
      </c>
      <c r="I158" s="29" t="n">
        <v>972</v>
      </c>
      <c r="J158" s="29" t="n">
        <v>1663</v>
      </c>
      <c r="K158" s="29" t="n">
        <v>3360</v>
      </c>
      <c r="L158" s="32" t="n">
        <f aca="false">+D158/D$160*100</f>
        <v>11.1111111111111</v>
      </c>
      <c r="M158" s="33" t="n">
        <f aca="false">+E158/E$160*100</f>
        <v>12.1160409556314</v>
      </c>
      <c r="N158" s="33" t="n">
        <f aca="false">+F158/F$160*100</f>
        <v>17.2155688622755</v>
      </c>
      <c r="O158" s="33" t="n">
        <f aca="false">+G158/G$160*100</f>
        <v>17.4444444444444</v>
      </c>
      <c r="P158" s="33" t="n">
        <f aca="false">+H158/H$160*100</f>
        <v>21.5724496426251</v>
      </c>
      <c r="Q158" s="33" t="n">
        <f aca="false">+I158/I$160*100</f>
        <v>23.8996803540693</v>
      </c>
      <c r="R158" s="33" t="n">
        <f aca="false">+J158/J$160*100</f>
        <v>25.3235876351454</v>
      </c>
      <c r="S158" s="33" t="n">
        <f aca="false">+K158/K$160*100</f>
        <v>22.7380388441497</v>
      </c>
    </row>
    <row r="159" customFormat="false" ht="13.2" hidden="false" customHeight="false" outlineLevel="0" collapsed="false">
      <c r="A159" s="58"/>
      <c r="B159" s="21"/>
      <c r="C159" s="35" t="s">
        <v>20</v>
      </c>
      <c r="D159" s="29" t="n">
        <v>12</v>
      </c>
      <c r="E159" s="30" t="n">
        <v>30</v>
      </c>
      <c r="F159" s="29" t="n">
        <v>22</v>
      </c>
      <c r="G159" s="29" t="n">
        <v>28</v>
      </c>
      <c r="H159" s="29" t="n">
        <v>29</v>
      </c>
      <c r="I159" s="29" t="n">
        <v>44</v>
      </c>
      <c r="J159" s="29" t="n">
        <v>90</v>
      </c>
      <c r="K159" s="29" t="n">
        <v>255</v>
      </c>
      <c r="L159" s="32" t="n">
        <f aca="false">+D159/D$160*100</f>
        <v>2.66666666666667</v>
      </c>
      <c r="M159" s="33" t="n">
        <f aca="false">+E159/E$160*100</f>
        <v>5.11945392491468</v>
      </c>
      <c r="N159" s="33" t="n">
        <f aca="false">+F159/F$160*100</f>
        <v>3.2934131736527</v>
      </c>
      <c r="O159" s="33" t="n">
        <f aca="false">+G159/G$160*100</f>
        <v>3.11111111111111</v>
      </c>
      <c r="P159" s="33" t="n">
        <f aca="false">+H159/H$160*100</f>
        <v>1.88434048083171</v>
      </c>
      <c r="Q159" s="33" t="n">
        <f aca="false">+I159/I$160*100</f>
        <v>1.08187853454635</v>
      </c>
      <c r="R159" s="33" t="n">
        <f aca="false">+J159/J$160*100</f>
        <v>1.37048880767474</v>
      </c>
      <c r="S159" s="33" t="n">
        <f aca="false">+K159/K$160*100</f>
        <v>1.72565473370779</v>
      </c>
    </row>
    <row r="160" customFormat="false" ht="13.2" hidden="false" customHeight="false" outlineLevel="0" collapsed="false">
      <c r="A160" s="58"/>
      <c r="B160" s="21"/>
      <c r="C160" s="35" t="s">
        <v>10</v>
      </c>
      <c r="D160" s="29" t="n">
        <v>450</v>
      </c>
      <c r="E160" s="30" t="n">
        <v>586</v>
      </c>
      <c r="F160" s="29" t="n">
        <v>668</v>
      </c>
      <c r="G160" s="29" t="n">
        <v>900</v>
      </c>
      <c r="H160" s="29" t="n">
        <v>1539</v>
      </c>
      <c r="I160" s="29" t="n">
        <v>4067</v>
      </c>
      <c r="J160" s="29" t="n">
        <v>6567</v>
      </c>
      <c r="K160" s="29" t="n">
        <v>14777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3.2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3.2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3.2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3.2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3.2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3.2" hidden="false" customHeight="false" outlineLevel="0" collapsed="false">
      <c r="A166" s="58"/>
      <c r="B166" s="43"/>
      <c r="C166" s="35" t="s">
        <v>20</v>
      </c>
      <c r="D166" s="29" t="n">
        <v>223</v>
      </c>
      <c r="E166" s="30" t="n">
        <v>271</v>
      </c>
      <c r="F166" s="29" t="n">
        <v>272</v>
      </c>
      <c r="G166" s="29" t="n">
        <v>351</v>
      </c>
      <c r="H166" s="29" t="n">
        <v>803</v>
      </c>
      <c r="I166" s="29" t="n">
        <v>2151</v>
      </c>
      <c r="J166" s="29" t="n">
        <v>3296</v>
      </c>
      <c r="K166" s="29" t="n">
        <v>7367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3.2" hidden="false" customHeight="false" outlineLevel="0" collapsed="false">
      <c r="A167" s="58"/>
      <c r="B167" s="43"/>
      <c r="C167" s="44" t="s">
        <v>10</v>
      </c>
      <c r="D167" s="45" t="n">
        <v>223</v>
      </c>
      <c r="E167" s="46" t="n">
        <v>271</v>
      </c>
      <c r="F167" s="45" t="n">
        <v>272</v>
      </c>
      <c r="G167" s="45" t="n">
        <v>351</v>
      </c>
      <c r="H167" s="45" t="n">
        <v>803</v>
      </c>
      <c r="I167" s="45" t="n">
        <v>2151</v>
      </c>
      <c r="J167" s="45" t="n">
        <v>3296</v>
      </c>
      <c r="K167" s="45" t="n">
        <v>7367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3.2" hidden="false" customHeight="true" outlineLevel="0" collapsed="false">
      <c r="A168" s="58"/>
      <c r="B168" s="60" t="s">
        <v>41</v>
      </c>
      <c r="C168" s="35" t="s">
        <v>15</v>
      </c>
      <c r="D168" s="29" t="n">
        <v>18</v>
      </c>
      <c r="E168" s="30" t="n">
        <v>27</v>
      </c>
      <c r="F168" s="29" t="n">
        <v>30</v>
      </c>
      <c r="G168" s="29" t="n">
        <v>28</v>
      </c>
      <c r="H168" s="29" t="n">
        <v>75</v>
      </c>
      <c r="I168" s="29" t="n">
        <v>271</v>
      </c>
      <c r="J168" s="29" t="n">
        <v>554</v>
      </c>
      <c r="K168" s="29" t="n">
        <v>1003</v>
      </c>
      <c r="L168" s="32" t="n">
        <f aca="false">+D168/D$174*100</f>
        <v>22.5</v>
      </c>
      <c r="M168" s="33" t="n">
        <f aca="false">+E168/E$174*100</f>
        <v>21.259842519685</v>
      </c>
      <c r="N168" s="33" t="n">
        <f aca="false">+F168/F$174*100</f>
        <v>21.5827338129496</v>
      </c>
      <c r="O168" s="33" t="n">
        <f aca="false">+G168/G$174*100</f>
        <v>16</v>
      </c>
      <c r="P168" s="33" t="n">
        <f aca="false">+H168/H$174*100</f>
        <v>16.9300225733634</v>
      </c>
      <c r="Q168" s="33" t="n">
        <f aca="false">+I168/I$174*100</f>
        <v>21.2882953652789</v>
      </c>
      <c r="R168" s="33" t="n">
        <f aca="false">+J168/J$174*100</f>
        <v>26.1444077394998</v>
      </c>
      <c r="S168" s="33" t="n">
        <f aca="false">+K168/K$174*100</f>
        <v>23.0257116620753</v>
      </c>
    </row>
    <row r="169" customFormat="false" ht="13.2" hidden="false" customHeight="false" outlineLevel="0" collapsed="false">
      <c r="A169" s="58"/>
      <c r="B169" s="60"/>
      <c r="C169" s="28" t="s">
        <v>16</v>
      </c>
      <c r="D169" s="29" t="n">
        <v>27</v>
      </c>
      <c r="E169" s="30" t="n">
        <v>52</v>
      </c>
      <c r="F169" s="29" t="n">
        <v>48</v>
      </c>
      <c r="G169" s="29" t="n">
        <v>48</v>
      </c>
      <c r="H169" s="29" t="n">
        <v>153</v>
      </c>
      <c r="I169" s="29" t="n">
        <v>342</v>
      </c>
      <c r="J169" s="29" t="n">
        <v>510</v>
      </c>
      <c r="K169" s="29" t="n">
        <v>1180</v>
      </c>
      <c r="L169" s="32" t="n">
        <f aca="false">+D169/D$174*100</f>
        <v>33.75</v>
      </c>
      <c r="M169" s="33" t="n">
        <f aca="false">+E169/E$174*100</f>
        <v>40.9448818897638</v>
      </c>
      <c r="N169" s="33" t="n">
        <f aca="false">+F169/F$174*100</f>
        <v>34.5323741007194</v>
      </c>
      <c r="O169" s="33" t="n">
        <f aca="false">+G169/G$174*100</f>
        <v>27.4285714285714</v>
      </c>
      <c r="P169" s="33" t="n">
        <f aca="false">+H169/H$174*100</f>
        <v>34.5372460496614</v>
      </c>
      <c r="Q169" s="33" t="n">
        <f aca="false">+I169/I$174*100</f>
        <v>26.865671641791</v>
      </c>
      <c r="R169" s="33" t="n">
        <f aca="false">+J169/J$174*100</f>
        <v>24.067956583294</v>
      </c>
      <c r="S169" s="33" t="n">
        <f aca="false">+K169/K$174*100</f>
        <v>27.089072543618</v>
      </c>
    </row>
    <row r="170" customFormat="false" ht="13.2" hidden="false" customHeight="false" outlineLevel="0" collapsed="false">
      <c r="A170" s="58"/>
      <c r="B170" s="60"/>
      <c r="C170" s="34" t="s">
        <v>17</v>
      </c>
      <c r="D170" s="29" t="n">
        <v>13</v>
      </c>
      <c r="E170" s="30" t="n">
        <v>25</v>
      </c>
      <c r="F170" s="29" t="n">
        <v>24</v>
      </c>
      <c r="G170" s="29" t="n">
        <v>35</v>
      </c>
      <c r="H170" s="29" t="n">
        <v>70</v>
      </c>
      <c r="I170" s="29" t="n">
        <v>204</v>
      </c>
      <c r="J170" s="29" t="n">
        <v>260</v>
      </c>
      <c r="K170" s="29" t="n">
        <v>631</v>
      </c>
      <c r="L170" s="32" t="n">
        <f aca="false">+D170/D$174*100</f>
        <v>16.25</v>
      </c>
      <c r="M170" s="33" t="n">
        <f aca="false">+E170/E$174*100</f>
        <v>19.6850393700787</v>
      </c>
      <c r="N170" s="33" t="n">
        <f aca="false">+F170/F$174*100</f>
        <v>17.2661870503597</v>
      </c>
      <c r="O170" s="33" t="n">
        <f aca="false">+G170/G$174*100</f>
        <v>20</v>
      </c>
      <c r="P170" s="33" t="n">
        <f aca="false">+H170/H$174*100</f>
        <v>15.8013544018059</v>
      </c>
      <c r="Q170" s="33" t="n">
        <f aca="false">+I170/I$174*100</f>
        <v>16.025137470542</v>
      </c>
      <c r="R170" s="33" t="n">
        <f aca="false">+J170/J$174*100</f>
        <v>12.2699386503067</v>
      </c>
      <c r="S170" s="33" t="n">
        <f aca="false">+K170/K$174*100</f>
        <v>14.485766758494</v>
      </c>
    </row>
    <row r="171" customFormat="false" ht="13.2" hidden="false" customHeight="false" outlineLevel="0" collapsed="false">
      <c r="A171" s="58"/>
      <c r="B171" s="60"/>
      <c r="C171" s="34" t="s">
        <v>18</v>
      </c>
      <c r="D171" s="29" t="n">
        <v>9</v>
      </c>
      <c r="E171" s="30" t="n">
        <v>10</v>
      </c>
      <c r="F171" s="29" t="n">
        <v>16</v>
      </c>
      <c r="G171" s="29" t="n">
        <v>15</v>
      </c>
      <c r="H171" s="29" t="n">
        <v>45</v>
      </c>
      <c r="I171" s="29" t="n">
        <v>127</v>
      </c>
      <c r="J171" s="29" t="n">
        <v>184</v>
      </c>
      <c r="K171" s="29" t="n">
        <v>406</v>
      </c>
      <c r="L171" s="32" t="n">
        <f aca="false">+D171/D$174*100</f>
        <v>11.25</v>
      </c>
      <c r="M171" s="33" t="n">
        <f aca="false">+E171/E$174*100</f>
        <v>7.8740157480315</v>
      </c>
      <c r="N171" s="33" t="n">
        <f aca="false">+F171/F$174*100</f>
        <v>11.5107913669065</v>
      </c>
      <c r="O171" s="33" t="n">
        <f aca="false">+G171/G$174*100</f>
        <v>8.57142857142857</v>
      </c>
      <c r="P171" s="33" t="n">
        <f aca="false">+H171/H$174*100</f>
        <v>10.1580135440181</v>
      </c>
      <c r="Q171" s="33" t="n">
        <f aca="false">+I171/I$174*100</f>
        <v>9.97643362136685</v>
      </c>
      <c r="R171" s="33" t="n">
        <f aca="false">+J171/J$174*100</f>
        <v>8.68334119867862</v>
      </c>
      <c r="S171" s="33" t="n">
        <f aca="false">+K171/K$174*100</f>
        <v>9.32047750229568</v>
      </c>
    </row>
    <row r="172" customFormat="false" ht="13.2" hidden="false" customHeight="false" outlineLevel="0" collapsed="false">
      <c r="A172" s="58"/>
      <c r="B172" s="60"/>
      <c r="C172" s="34" t="s">
        <v>19</v>
      </c>
      <c r="D172" s="29" t="n">
        <v>13</v>
      </c>
      <c r="E172" s="30" t="n">
        <v>13</v>
      </c>
      <c r="F172" s="29" t="n">
        <v>21</v>
      </c>
      <c r="G172" s="29" t="n">
        <v>49</v>
      </c>
      <c r="H172" s="29" t="n">
        <v>100</v>
      </c>
      <c r="I172" s="29" t="n">
        <v>322</v>
      </c>
      <c r="J172" s="29" t="n">
        <v>603</v>
      </c>
      <c r="K172" s="29" t="n">
        <v>1121</v>
      </c>
      <c r="L172" s="32" t="n">
        <f aca="false">+D172/D$174*100</f>
        <v>16.25</v>
      </c>
      <c r="M172" s="33" t="n">
        <f aca="false">+E172/E$174*100</f>
        <v>10.2362204724409</v>
      </c>
      <c r="N172" s="33" t="n">
        <f aca="false">+F172/F$174*100</f>
        <v>15.1079136690647</v>
      </c>
      <c r="O172" s="33" t="n">
        <f aca="false">+G172/G$174*100</f>
        <v>28</v>
      </c>
      <c r="P172" s="33" t="n">
        <f aca="false">+H172/H$174*100</f>
        <v>22.5733634311512</v>
      </c>
      <c r="Q172" s="33" t="n">
        <f aca="false">+I172/I$174*100</f>
        <v>25.2945797329144</v>
      </c>
      <c r="R172" s="33" t="n">
        <f aca="false">+J172/J$174*100</f>
        <v>28.4568192543653</v>
      </c>
      <c r="S172" s="33" t="n">
        <f aca="false">+K172/K$174*100</f>
        <v>25.7346189164371</v>
      </c>
    </row>
    <row r="173" customFormat="false" ht="13.2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0</v>
      </c>
      <c r="H173" s="29" t="n">
        <v>0</v>
      </c>
      <c r="I173" s="29" t="n">
        <v>7</v>
      </c>
      <c r="J173" s="29" t="n">
        <v>8</v>
      </c>
      <c r="K173" s="29" t="n">
        <v>15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.549882168106834</v>
      </c>
      <c r="R173" s="33" t="n">
        <f aca="false">+J173/J$174*100</f>
        <v>0.377536573855592</v>
      </c>
      <c r="S173" s="33" t="n">
        <f aca="false">+K173/K$174*100</f>
        <v>0.34435261707989</v>
      </c>
    </row>
    <row r="174" customFormat="false" ht="13.8" hidden="false" customHeight="false" outlineLevel="0" collapsed="false">
      <c r="A174" s="58"/>
      <c r="B174" s="60"/>
      <c r="C174" s="52" t="s">
        <v>10</v>
      </c>
      <c r="D174" s="53" t="n">
        <v>80</v>
      </c>
      <c r="E174" s="54" t="n">
        <v>127</v>
      </c>
      <c r="F174" s="53" t="n">
        <v>139</v>
      </c>
      <c r="G174" s="53" t="n">
        <v>175</v>
      </c>
      <c r="H174" s="53" t="n">
        <v>443</v>
      </c>
      <c r="I174" s="53" t="n">
        <v>1273</v>
      </c>
      <c r="J174" s="53" t="n">
        <v>2119</v>
      </c>
      <c r="K174" s="53" t="n">
        <v>4356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3.2" hidden="false" customHeight="true" outlineLevel="0" collapsed="false">
      <c r="A175" s="58"/>
      <c r="B175" s="50" t="s">
        <v>42</v>
      </c>
      <c r="C175" s="35" t="s">
        <v>15</v>
      </c>
      <c r="D175" s="29" t="n">
        <v>20</v>
      </c>
      <c r="E175" s="30" t="n">
        <v>42</v>
      </c>
      <c r="F175" s="29" t="n">
        <v>38</v>
      </c>
      <c r="G175" s="29" t="n">
        <v>61</v>
      </c>
      <c r="H175" s="29" t="n">
        <v>145</v>
      </c>
      <c r="I175" s="29" t="n">
        <v>441</v>
      </c>
      <c r="J175" s="29" t="n">
        <v>793</v>
      </c>
      <c r="K175" s="29" t="n">
        <v>1540</v>
      </c>
      <c r="L175" s="32" t="n">
        <f aca="false">+D175/D$181*100</f>
        <v>14.4927536231884</v>
      </c>
      <c r="M175" s="33" t="n">
        <f aca="false">+E175/E$181*100</f>
        <v>22.8260869565217</v>
      </c>
      <c r="N175" s="33" t="n">
        <f aca="false">+F175/F$181*100</f>
        <v>21.9653179190751</v>
      </c>
      <c r="O175" s="33" t="n">
        <f aca="false">+G175/G$181*100</f>
        <v>24.2063492063492</v>
      </c>
      <c r="P175" s="33" t="n">
        <f aca="false">+H175/H$181*100</f>
        <v>22.0364741641337</v>
      </c>
      <c r="Q175" s="33" t="n">
        <f aca="false">+I175/I$181*100</f>
        <v>23.482428115016</v>
      </c>
      <c r="R175" s="33" t="n">
        <f aca="false">+J175/J$181*100</f>
        <v>28.4944304707151</v>
      </c>
      <c r="S175" s="33" t="n">
        <f aca="false">+K175/K$181*100</f>
        <v>25.3874052093637</v>
      </c>
    </row>
    <row r="176" customFormat="false" ht="13.2" hidden="false" customHeight="false" outlineLevel="0" collapsed="false">
      <c r="A176" s="58"/>
      <c r="B176" s="50"/>
      <c r="C176" s="28" t="s">
        <v>16</v>
      </c>
      <c r="D176" s="29" t="n">
        <v>56</v>
      </c>
      <c r="E176" s="30" t="n">
        <v>69</v>
      </c>
      <c r="F176" s="29" t="n">
        <v>58</v>
      </c>
      <c r="G176" s="29" t="n">
        <v>83</v>
      </c>
      <c r="H176" s="29" t="n">
        <v>225</v>
      </c>
      <c r="I176" s="29" t="n">
        <v>569</v>
      </c>
      <c r="J176" s="29" t="n">
        <v>815</v>
      </c>
      <c r="K176" s="29" t="n">
        <v>1875</v>
      </c>
      <c r="L176" s="32" t="n">
        <f aca="false">+D176/D$181*100</f>
        <v>40.5797101449275</v>
      </c>
      <c r="M176" s="33" t="n">
        <f aca="false">+E176/E$181*100</f>
        <v>37.5</v>
      </c>
      <c r="N176" s="33" t="n">
        <f aca="false">+F176/F$181*100</f>
        <v>33.5260115606936</v>
      </c>
      <c r="O176" s="33" t="n">
        <f aca="false">+G176/G$181*100</f>
        <v>32.9365079365079</v>
      </c>
      <c r="P176" s="33" t="n">
        <f aca="false">+H176/H$181*100</f>
        <v>34.1945288753799</v>
      </c>
      <c r="Q176" s="33" t="n">
        <f aca="false">+I176/I$181*100</f>
        <v>30.2981895633653</v>
      </c>
      <c r="R176" s="33" t="n">
        <f aca="false">+J176/J$181*100</f>
        <v>29.2849443047072</v>
      </c>
      <c r="S176" s="33" t="n">
        <f aca="false">+K176/K$181*100</f>
        <v>30.9099901088032</v>
      </c>
    </row>
    <row r="177" customFormat="false" ht="13.2" hidden="false" customHeight="false" outlineLevel="0" collapsed="false">
      <c r="A177" s="58"/>
      <c r="B177" s="50"/>
      <c r="C177" s="34" t="s">
        <v>17</v>
      </c>
      <c r="D177" s="29" t="n">
        <v>33</v>
      </c>
      <c r="E177" s="30" t="n">
        <v>39</v>
      </c>
      <c r="F177" s="29" t="n">
        <v>33</v>
      </c>
      <c r="G177" s="29" t="n">
        <v>49</v>
      </c>
      <c r="H177" s="29" t="n">
        <v>108</v>
      </c>
      <c r="I177" s="29" t="n">
        <v>300</v>
      </c>
      <c r="J177" s="29" t="n">
        <v>350</v>
      </c>
      <c r="K177" s="29" t="n">
        <v>912</v>
      </c>
      <c r="L177" s="32" t="n">
        <f aca="false">+D177/D$181*100</f>
        <v>23.9130434782609</v>
      </c>
      <c r="M177" s="33" t="n">
        <f aca="false">+E177/E$181*100</f>
        <v>21.195652173913</v>
      </c>
      <c r="N177" s="33" t="n">
        <f aca="false">+F177/F$181*100</f>
        <v>19.0751445086705</v>
      </c>
      <c r="O177" s="33" t="n">
        <f aca="false">+G177/G$181*100</f>
        <v>19.4444444444444</v>
      </c>
      <c r="P177" s="33" t="n">
        <f aca="false">+H177/H$181*100</f>
        <v>16.4133738601824</v>
      </c>
      <c r="Q177" s="33" t="n">
        <f aca="false">+I177/I$181*100</f>
        <v>15.9744408945687</v>
      </c>
      <c r="R177" s="33" t="n">
        <f aca="false">+J177/J$181*100</f>
        <v>12.5763564498742</v>
      </c>
      <c r="S177" s="33" t="n">
        <f aca="false">+K177/K$181*100</f>
        <v>15.0346191889219</v>
      </c>
    </row>
    <row r="178" customFormat="false" ht="13.2" hidden="false" customHeight="false" outlineLevel="0" collapsed="false">
      <c r="A178" s="58"/>
      <c r="B178" s="50"/>
      <c r="C178" s="34" t="s">
        <v>18</v>
      </c>
      <c r="D178" s="29" t="n">
        <v>25</v>
      </c>
      <c r="E178" s="30" t="n">
        <v>28</v>
      </c>
      <c r="F178" s="29" t="n">
        <v>30</v>
      </c>
      <c r="G178" s="29" t="n">
        <v>34</v>
      </c>
      <c r="H178" s="29" t="n">
        <v>120</v>
      </c>
      <c r="I178" s="29" t="n">
        <v>346</v>
      </c>
      <c r="J178" s="29" t="n">
        <v>501</v>
      </c>
      <c r="K178" s="29" t="n">
        <v>1084</v>
      </c>
      <c r="L178" s="32" t="n">
        <f aca="false">+D178/D$181*100</f>
        <v>18.1159420289855</v>
      </c>
      <c r="M178" s="33" t="n">
        <f aca="false">+E178/E$181*100</f>
        <v>15.2173913043478</v>
      </c>
      <c r="N178" s="33" t="n">
        <f aca="false">+F178/F$181*100</f>
        <v>17.3410404624277</v>
      </c>
      <c r="O178" s="33" t="n">
        <f aca="false">+G178/G$181*100</f>
        <v>13.4920634920635</v>
      </c>
      <c r="P178" s="33" t="n">
        <f aca="false">+H178/H$181*100</f>
        <v>18.2370820668693</v>
      </c>
      <c r="Q178" s="33" t="n">
        <f aca="false">+I178/I$181*100</f>
        <v>18.4238551650692</v>
      </c>
      <c r="R178" s="33" t="n">
        <f aca="false">+J178/J$181*100</f>
        <v>18.00215594682</v>
      </c>
      <c r="S178" s="33" t="n">
        <f aca="false">+K178/K$181*100</f>
        <v>17.8700956149027</v>
      </c>
    </row>
    <row r="179" customFormat="false" ht="13.2" hidden="false" customHeight="false" outlineLevel="0" collapsed="false">
      <c r="A179" s="58"/>
      <c r="B179" s="50"/>
      <c r="C179" s="34" t="s">
        <v>19</v>
      </c>
      <c r="D179" s="29" t="n">
        <v>2</v>
      </c>
      <c r="E179" s="30" t="n">
        <v>3</v>
      </c>
      <c r="F179" s="29" t="n">
        <v>8</v>
      </c>
      <c r="G179" s="29" t="n">
        <v>21</v>
      </c>
      <c r="H179" s="29" t="n">
        <v>52</v>
      </c>
      <c r="I179" s="29" t="n">
        <v>197</v>
      </c>
      <c r="J179" s="29" t="n">
        <v>282</v>
      </c>
      <c r="K179" s="29" t="n">
        <v>565</v>
      </c>
      <c r="L179" s="32" t="n">
        <f aca="false">+D179/D$181*100</f>
        <v>1.44927536231884</v>
      </c>
      <c r="M179" s="33" t="n">
        <f aca="false">+E179/E$181*100</f>
        <v>1.6304347826087</v>
      </c>
      <c r="N179" s="33" t="n">
        <f aca="false">+F179/F$181*100</f>
        <v>4.6242774566474</v>
      </c>
      <c r="O179" s="33" t="n">
        <f aca="false">+G179/G$181*100</f>
        <v>8.33333333333333</v>
      </c>
      <c r="P179" s="33" t="n">
        <f aca="false">+H179/H$181*100</f>
        <v>7.90273556231003</v>
      </c>
      <c r="Q179" s="33" t="n">
        <f aca="false">+I179/I$181*100</f>
        <v>10.4898828541001</v>
      </c>
      <c r="R179" s="33" t="n">
        <f aca="false">+J179/J$181*100</f>
        <v>10.1329500538987</v>
      </c>
      <c r="S179" s="33" t="n">
        <f aca="false">+K179/K$181*100</f>
        <v>9.31421035278602</v>
      </c>
    </row>
    <row r="180" customFormat="false" ht="13.2" hidden="false" customHeight="false" outlineLevel="0" collapsed="false">
      <c r="A180" s="58"/>
      <c r="B180" s="50"/>
      <c r="C180" s="35" t="s">
        <v>20</v>
      </c>
      <c r="D180" s="29" t="n">
        <v>2</v>
      </c>
      <c r="E180" s="30" t="n">
        <v>3</v>
      </c>
      <c r="F180" s="29" t="n">
        <v>6</v>
      </c>
      <c r="G180" s="29" t="n">
        <v>4</v>
      </c>
      <c r="H180" s="29" t="n">
        <v>8</v>
      </c>
      <c r="I180" s="29" t="n">
        <v>25</v>
      </c>
      <c r="J180" s="29" t="n">
        <v>42</v>
      </c>
      <c r="K180" s="29" t="n">
        <v>90</v>
      </c>
      <c r="L180" s="32" t="n">
        <f aca="false">+D180/D$181*100</f>
        <v>1.44927536231884</v>
      </c>
      <c r="M180" s="33" t="n">
        <f aca="false">+E180/E$181*100</f>
        <v>1.6304347826087</v>
      </c>
      <c r="N180" s="33" t="n">
        <f aca="false">+F180/F$181*100</f>
        <v>3.46820809248555</v>
      </c>
      <c r="O180" s="33" t="n">
        <f aca="false">+G180/G$181*100</f>
        <v>1.58730158730159</v>
      </c>
      <c r="P180" s="33" t="n">
        <f aca="false">+H180/H$181*100</f>
        <v>1.21580547112462</v>
      </c>
      <c r="Q180" s="33" t="n">
        <f aca="false">+I180/I$181*100</f>
        <v>1.33120340788072</v>
      </c>
      <c r="R180" s="33" t="n">
        <f aca="false">+J180/J$181*100</f>
        <v>1.50916277398491</v>
      </c>
      <c r="S180" s="33" t="n">
        <f aca="false">+K180/K$181*100</f>
        <v>1.48367952522255</v>
      </c>
    </row>
    <row r="181" customFormat="false" ht="13.8" hidden="false" customHeight="false" outlineLevel="0" collapsed="false">
      <c r="A181" s="58"/>
      <c r="B181" s="50"/>
      <c r="C181" s="35" t="s">
        <v>10</v>
      </c>
      <c r="D181" s="29" t="n">
        <v>138</v>
      </c>
      <c r="E181" s="30" t="n">
        <v>184</v>
      </c>
      <c r="F181" s="29" t="n">
        <v>173</v>
      </c>
      <c r="G181" s="29" t="n">
        <v>252</v>
      </c>
      <c r="H181" s="29" t="n">
        <v>658</v>
      </c>
      <c r="I181" s="29" t="n">
        <v>1878</v>
      </c>
      <c r="J181" s="29" t="n">
        <v>2783</v>
      </c>
      <c r="K181" s="29" t="n">
        <v>6066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3.2" hidden="false" customHeight="true" outlineLevel="0" collapsed="false">
      <c r="A182" s="58"/>
      <c r="B182" s="21" t="s">
        <v>43</v>
      </c>
      <c r="C182" s="22" t="s">
        <v>15</v>
      </c>
      <c r="D182" s="23" t="n">
        <v>25</v>
      </c>
      <c r="E182" s="24" t="n">
        <v>29</v>
      </c>
      <c r="F182" s="23" t="n">
        <v>22</v>
      </c>
      <c r="G182" s="23" t="n">
        <v>40</v>
      </c>
      <c r="H182" s="23" t="n">
        <v>103</v>
      </c>
      <c r="I182" s="23" t="n">
        <v>230</v>
      </c>
      <c r="J182" s="23" t="n">
        <v>335</v>
      </c>
      <c r="K182" s="23" t="n">
        <v>784</v>
      </c>
      <c r="L182" s="26" t="n">
        <f aca="false">+D182/D$188*100</f>
        <v>15.0602409638554</v>
      </c>
      <c r="M182" s="27" t="n">
        <f aca="false">+E182/E$188*100</f>
        <v>15.1041666666667</v>
      </c>
      <c r="N182" s="27" t="n">
        <f aca="false">+F182/F$188*100</f>
        <v>13.1736526946108</v>
      </c>
      <c r="O182" s="27" t="n">
        <f aca="false">+G182/G$188*100</f>
        <v>18.6046511627907</v>
      </c>
      <c r="P182" s="27" t="n">
        <f aca="false">+H182/H$188*100</f>
        <v>19.6190476190476</v>
      </c>
      <c r="Q182" s="27" t="n">
        <f aca="false">+I182/I$188*100</f>
        <v>18.7601957585644</v>
      </c>
      <c r="R182" s="27" t="n">
        <f aca="false">+J182/J$188*100</f>
        <v>23.1034482758621</v>
      </c>
      <c r="S182" s="27" t="n">
        <f aca="false">+K182/K$188*100</f>
        <v>19.8934280639432</v>
      </c>
    </row>
    <row r="183" customFormat="false" ht="13.2" hidden="false" customHeight="false" outlineLevel="0" collapsed="false">
      <c r="A183" s="58"/>
      <c r="B183" s="21"/>
      <c r="C183" s="28" t="s">
        <v>16</v>
      </c>
      <c r="D183" s="29" t="n">
        <v>83</v>
      </c>
      <c r="E183" s="30" t="n">
        <v>87</v>
      </c>
      <c r="F183" s="29" t="n">
        <v>70</v>
      </c>
      <c r="G183" s="29" t="n">
        <v>96</v>
      </c>
      <c r="H183" s="29" t="n">
        <v>174</v>
      </c>
      <c r="I183" s="29" t="n">
        <v>398</v>
      </c>
      <c r="J183" s="29" t="n">
        <v>414</v>
      </c>
      <c r="K183" s="29" t="n">
        <v>1322</v>
      </c>
      <c r="L183" s="32" t="n">
        <f aca="false">+D183/D$188*100</f>
        <v>50</v>
      </c>
      <c r="M183" s="33" t="n">
        <f aca="false">+E183/E$188*100</f>
        <v>45.3125</v>
      </c>
      <c r="N183" s="33" t="n">
        <f aca="false">+F183/F$188*100</f>
        <v>41.9161676646707</v>
      </c>
      <c r="O183" s="33" t="n">
        <f aca="false">+G183/G$188*100</f>
        <v>44.6511627906977</v>
      </c>
      <c r="P183" s="33" t="n">
        <f aca="false">+H183/H$188*100</f>
        <v>33.1428571428571</v>
      </c>
      <c r="Q183" s="33" t="n">
        <f aca="false">+I183/I$188*100</f>
        <v>32.463295269168</v>
      </c>
      <c r="R183" s="33" t="n">
        <f aca="false">+J183/J$188*100</f>
        <v>28.551724137931</v>
      </c>
      <c r="S183" s="33" t="n">
        <f aca="false">+K183/K$188*100</f>
        <v>33.5447855874144</v>
      </c>
    </row>
    <row r="184" customFormat="false" ht="13.2" hidden="false" customHeight="false" outlineLevel="0" collapsed="false">
      <c r="A184" s="58"/>
      <c r="B184" s="21"/>
      <c r="C184" s="34" t="s">
        <v>17</v>
      </c>
      <c r="D184" s="29" t="n">
        <v>29</v>
      </c>
      <c r="E184" s="30" t="n">
        <v>22</v>
      </c>
      <c r="F184" s="29" t="n">
        <v>26</v>
      </c>
      <c r="G184" s="29" t="n">
        <v>22</v>
      </c>
      <c r="H184" s="29" t="n">
        <v>62</v>
      </c>
      <c r="I184" s="29" t="n">
        <v>153</v>
      </c>
      <c r="J184" s="29" t="n">
        <v>129</v>
      </c>
      <c r="K184" s="29" t="n">
        <v>443</v>
      </c>
      <c r="L184" s="32" t="n">
        <f aca="false">+D184/D$188*100</f>
        <v>17.4698795180723</v>
      </c>
      <c r="M184" s="33" t="n">
        <f aca="false">+E184/E$188*100</f>
        <v>11.4583333333333</v>
      </c>
      <c r="N184" s="33" t="n">
        <f aca="false">+F184/F$188*100</f>
        <v>15.5688622754491</v>
      </c>
      <c r="O184" s="33" t="n">
        <f aca="false">+G184/G$188*100</f>
        <v>10.2325581395349</v>
      </c>
      <c r="P184" s="33" t="n">
        <f aca="false">+H184/H$188*100</f>
        <v>11.8095238095238</v>
      </c>
      <c r="Q184" s="33" t="n">
        <f aca="false">+I184/I$188*100</f>
        <v>12.4796084828711</v>
      </c>
      <c r="R184" s="33" t="n">
        <f aca="false">+J184/J$188*100</f>
        <v>8.89655172413793</v>
      </c>
      <c r="S184" s="33" t="n">
        <f aca="false">+K184/K$188*100</f>
        <v>11.2408018269475</v>
      </c>
    </row>
    <row r="185" customFormat="false" ht="13.2" hidden="false" customHeight="false" outlineLevel="0" collapsed="false">
      <c r="A185" s="58"/>
      <c r="B185" s="21"/>
      <c r="C185" s="34" t="s">
        <v>18</v>
      </c>
      <c r="D185" s="29" t="n">
        <v>10</v>
      </c>
      <c r="E185" s="30" t="n">
        <v>17</v>
      </c>
      <c r="F185" s="29" t="n">
        <v>18</v>
      </c>
      <c r="G185" s="29" t="n">
        <v>19</v>
      </c>
      <c r="H185" s="29" t="n">
        <v>52</v>
      </c>
      <c r="I185" s="29" t="n">
        <v>113</v>
      </c>
      <c r="J185" s="29" t="n">
        <v>139</v>
      </c>
      <c r="K185" s="29" t="n">
        <v>368</v>
      </c>
      <c r="L185" s="32" t="n">
        <f aca="false">+D185/D$188*100</f>
        <v>6.02409638554217</v>
      </c>
      <c r="M185" s="33" t="n">
        <f aca="false">+E185/E$188*100</f>
        <v>8.85416666666667</v>
      </c>
      <c r="N185" s="33" t="n">
        <f aca="false">+F185/F$188*100</f>
        <v>10.7784431137725</v>
      </c>
      <c r="O185" s="33" t="n">
        <f aca="false">+G185/G$188*100</f>
        <v>8.83720930232558</v>
      </c>
      <c r="P185" s="33" t="n">
        <f aca="false">+H185/H$188*100</f>
        <v>9.90476190476191</v>
      </c>
      <c r="Q185" s="33" t="n">
        <f aca="false">+I185/I$188*100</f>
        <v>9.21696574225122</v>
      </c>
      <c r="R185" s="33" t="n">
        <f aca="false">+J185/J$188*100</f>
        <v>9.58620689655172</v>
      </c>
      <c r="S185" s="33" t="n">
        <f aca="false">+K185/K$188*100</f>
        <v>9.33773154021822</v>
      </c>
    </row>
    <row r="186" customFormat="false" ht="13.2" hidden="false" customHeight="false" outlineLevel="0" collapsed="false">
      <c r="A186" s="58"/>
      <c r="B186" s="21"/>
      <c r="C186" s="34" t="s">
        <v>19</v>
      </c>
      <c r="D186" s="29" t="n">
        <v>18</v>
      </c>
      <c r="E186" s="30" t="n">
        <v>37</v>
      </c>
      <c r="F186" s="29" t="n">
        <v>31</v>
      </c>
      <c r="G186" s="29" t="n">
        <v>35</v>
      </c>
      <c r="H186" s="29" t="n">
        <v>125</v>
      </c>
      <c r="I186" s="29" t="n">
        <v>321</v>
      </c>
      <c r="J186" s="29" t="n">
        <v>405</v>
      </c>
      <c r="K186" s="29" t="n">
        <v>972</v>
      </c>
      <c r="L186" s="32" t="n">
        <f aca="false">+D186/D$188*100</f>
        <v>10.8433734939759</v>
      </c>
      <c r="M186" s="33" t="n">
        <f aca="false">+E186/E$188*100</f>
        <v>19.2708333333333</v>
      </c>
      <c r="N186" s="33" t="n">
        <f aca="false">+F186/F$188*100</f>
        <v>18.562874251497</v>
      </c>
      <c r="O186" s="33" t="n">
        <f aca="false">+G186/G$188*100</f>
        <v>16.2790697674419</v>
      </c>
      <c r="P186" s="33" t="n">
        <f aca="false">+H186/H$188*100</f>
        <v>23.8095238095238</v>
      </c>
      <c r="Q186" s="33" t="n">
        <f aca="false">+I186/I$188*100</f>
        <v>26.1827079934747</v>
      </c>
      <c r="R186" s="33" t="n">
        <f aca="false">+J186/J$188*100</f>
        <v>27.9310344827586</v>
      </c>
      <c r="S186" s="33" t="n">
        <f aca="false">+K186/K$188*100</f>
        <v>24.6637909160112</v>
      </c>
    </row>
    <row r="187" customFormat="false" ht="13.2" hidden="false" customHeight="false" outlineLevel="0" collapsed="false">
      <c r="A187" s="58"/>
      <c r="B187" s="21"/>
      <c r="C187" s="35" t="s">
        <v>20</v>
      </c>
      <c r="D187" s="29" t="n">
        <v>1</v>
      </c>
      <c r="E187" s="30" t="n">
        <v>0</v>
      </c>
      <c r="F187" s="29" t="n">
        <v>0</v>
      </c>
      <c r="G187" s="29" t="n">
        <v>3</v>
      </c>
      <c r="H187" s="29" t="n">
        <v>9</v>
      </c>
      <c r="I187" s="29" t="n">
        <v>11</v>
      </c>
      <c r="J187" s="29" t="n">
        <v>28</v>
      </c>
      <c r="K187" s="29" t="n">
        <v>52</v>
      </c>
      <c r="L187" s="32" t="n">
        <f aca="false">+D187/D$188*100</f>
        <v>0.602409638554217</v>
      </c>
      <c r="M187" s="33" t="n">
        <f aca="false">+E187/E$188*100</f>
        <v>0</v>
      </c>
      <c r="N187" s="33" t="n">
        <f aca="false">+F187/F$188*100</f>
        <v>0</v>
      </c>
      <c r="O187" s="33" t="n">
        <f aca="false">+G187/G$188*100</f>
        <v>1.3953488372093</v>
      </c>
      <c r="P187" s="33" t="n">
        <f aca="false">+H187/H$188*100</f>
        <v>1.71428571428571</v>
      </c>
      <c r="Q187" s="33" t="n">
        <f aca="false">+I187/I$188*100</f>
        <v>0.897226753670473</v>
      </c>
      <c r="R187" s="33" t="n">
        <f aca="false">+J187/J$188*100</f>
        <v>1.93103448275862</v>
      </c>
      <c r="S187" s="33" t="n">
        <f aca="false">+K187/K$188*100</f>
        <v>1.31946206546562</v>
      </c>
    </row>
    <row r="188" customFormat="false" ht="13.2" hidden="false" customHeight="false" outlineLevel="0" collapsed="false">
      <c r="A188" s="58"/>
      <c r="B188" s="21"/>
      <c r="C188" s="35" t="s">
        <v>10</v>
      </c>
      <c r="D188" s="29" t="n">
        <v>166</v>
      </c>
      <c r="E188" s="30" t="n">
        <v>192</v>
      </c>
      <c r="F188" s="29" t="n">
        <v>167</v>
      </c>
      <c r="G188" s="29" t="n">
        <v>215</v>
      </c>
      <c r="H188" s="29" t="n">
        <v>525</v>
      </c>
      <c r="I188" s="29" t="n">
        <v>1226</v>
      </c>
      <c r="J188" s="29" t="n">
        <v>1450</v>
      </c>
      <c r="K188" s="29" t="n">
        <v>3941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3.2" hidden="false" customHeight="true" outlineLevel="0" collapsed="false">
      <c r="A189" s="58"/>
      <c r="B189" s="36" t="s">
        <v>44</v>
      </c>
      <c r="C189" s="37" t="s">
        <v>15</v>
      </c>
      <c r="D189" s="38" t="n">
        <v>18</v>
      </c>
      <c r="E189" s="39" t="n">
        <v>27</v>
      </c>
      <c r="F189" s="38" t="n">
        <v>18</v>
      </c>
      <c r="G189" s="38" t="n">
        <v>41</v>
      </c>
      <c r="H189" s="38" t="n">
        <v>103</v>
      </c>
      <c r="I189" s="38" t="n">
        <v>280</v>
      </c>
      <c r="J189" s="38" t="n">
        <v>556</v>
      </c>
      <c r="K189" s="38" t="n">
        <v>1043</v>
      </c>
      <c r="L189" s="41" t="n">
        <f aca="false">+D189/D$195*100</f>
        <v>12.3287671232877</v>
      </c>
      <c r="M189" s="42" t="n">
        <f aca="false">+E189/E$195*100</f>
        <v>16.1676646706587</v>
      </c>
      <c r="N189" s="42" t="n">
        <f aca="false">+F189/F$195*100</f>
        <v>10.1694915254237</v>
      </c>
      <c r="O189" s="42" t="n">
        <f aca="false">+G189/G$195*100</f>
        <v>18.3035714285714</v>
      </c>
      <c r="P189" s="42" t="n">
        <f aca="false">+H189/H$195*100</f>
        <v>14.6099290780142</v>
      </c>
      <c r="Q189" s="42" t="n">
        <f aca="false">+I189/I$195*100</f>
        <v>15.7657657657658</v>
      </c>
      <c r="R189" s="42" t="n">
        <f aca="false">+J189/J$195*100</f>
        <v>20.3439443834614</v>
      </c>
      <c r="S189" s="42" t="n">
        <f aca="false">+K189/K$195*100</f>
        <v>17.5944669365722</v>
      </c>
    </row>
    <row r="190" customFormat="false" ht="13.2" hidden="false" customHeight="false" outlineLevel="0" collapsed="false">
      <c r="A190" s="58"/>
      <c r="B190" s="36"/>
      <c r="C190" s="28" t="s">
        <v>16</v>
      </c>
      <c r="D190" s="29" t="n">
        <v>66</v>
      </c>
      <c r="E190" s="30" t="n">
        <v>69</v>
      </c>
      <c r="F190" s="29" t="n">
        <v>90</v>
      </c>
      <c r="G190" s="29" t="n">
        <v>91</v>
      </c>
      <c r="H190" s="29" t="n">
        <v>245</v>
      </c>
      <c r="I190" s="29" t="n">
        <v>616</v>
      </c>
      <c r="J190" s="29" t="n">
        <v>866</v>
      </c>
      <c r="K190" s="29" t="n">
        <v>2043</v>
      </c>
      <c r="L190" s="32" t="n">
        <f aca="false">+D190/D$195*100</f>
        <v>45.2054794520548</v>
      </c>
      <c r="M190" s="33" t="n">
        <f aca="false">+E190/E$195*100</f>
        <v>41.3173652694611</v>
      </c>
      <c r="N190" s="33" t="n">
        <f aca="false">+F190/F$195*100</f>
        <v>50.8474576271186</v>
      </c>
      <c r="O190" s="33" t="n">
        <f aca="false">+G190/G$195*100</f>
        <v>40.625</v>
      </c>
      <c r="P190" s="33" t="n">
        <f aca="false">+H190/H$195*100</f>
        <v>34.7517730496454</v>
      </c>
      <c r="Q190" s="33" t="n">
        <f aca="false">+I190/I$195*100</f>
        <v>34.6846846846847</v>
      </c>
      <c r="R190" s="33" t="n">
        <f aca="false">+J190/J$195*100</f>
        <v>31.686791072082</v>
      </c>
      <c r="S190" s="33" t="n">
        <f aca="false">+K190/K$195*100</f>
        <v>34.4635627530364</v>
      </c>
    </row>
    <row r="191" customFormat="false" ht="13.2" hidden="false" customHeight="false" outlineLevel="0" collapsed="false">
      <c r="A191" s="58"/>
      <c r="B191" s="36"/>
      <c r="C191" s="34" t="s">
        <v>17</v>
      </c>
      <c r="D191" s="29" t="n">
        <v>25</v>
      </c>
      <c r="E191" s="30" t="n">
        <v>29</v>
      </c>
      <c r="F191" s="29" t="n">
        <v>27</v>
      </c>
      <c r="G191" s="29" t="n">
        <v>24</v>
      </c>
      <c r="H191" s="29" t="n">
        <v>111</v>
      </c>
      <c r="I191" s="29" t="n">
        <v>222</v>
      </c>
      <c r="J191" s="29" t="n">
        <v>276</v>
      </c>
      <c r="K191" s="29" t="n">
        <v>714</v>
      </c>
      <c r="L191" s="32" t="n">
        <f aca="false">+D191/D$195*100</f>
        <v>17.1232876712329</v>
      </c>
      <c r="M191" s="33" t="n">
        <f aca="false">+E191/E$195*100</f>
        <v>17.3652694610778</v>
      </c>
      <c r="N191" s="33" t="n">
        <f aca="false">+F191/F$195*100</f>
        <v>15.2542372881356</v>
      </c>
      <c r="O191" s="33" t="n">
        <f aca="false">+G191/G$195*100</f>
        <v>10.7142857142857</v>
      </c>
      <c r="P191" s="33" t="n">
        <f aca="false">+H191/H$195*100</f>
        <v>15.7446808510638</v>
      </c>
      <c r="Q191" s="33" t="n">
        <f aca="false">+I191/I$195*100</f>
        <v>12.5</v>
      </c>
      <c r="R191" s="33" t="n">
        <f aca="false">+J191/J$195*100</f>
        <v>10.0987925356751</v>
      </c>
      <c r="S191" s="33" t="n">
        <f aca="false">+K191/K$195*100</f>
        <v>12.0445344129555</v>
      </c>
    </row>
    <row r="192" customFormat="false" ht="13.2" hidden="false" customHeight="false" outlineLevel="0" collapsed="false">
      <c r="A192" s="58"/>
      <c r="B192" s="36"/>
      <c r="C192" s="34" t="s">
        <v>18</v>
      </c>
      <c r="D192" s="29" t="n">
        <v>13</v>
      </c>
      <c r="E192" s="30" t="n">
        <v>19</v>
      </c>
      <c r="F192" s="29" t="n">
        <v>19</v>
      </c>
      <c r="G192" s="29" t="n">
        <v>17</v>
      </c>
      <c r="H192" s="29" t="n">
        <v>79</v>
      </c>
      <c r="I192" s="29" t="n">
        <v>172</v>
      </c>
      <c r="J192" s="29" t="n">
        <v>246</v>
      </c>
      <c r="K192" s="29" t="n">
        <v>565</v>
      </c>
      <c r="L192" s="32" t="n">
        <f aca="false">+D192/D$195*100</f>
        <v>8.9041095890411</v>
      </c>
      <c r="M192" s="33" t="n">
        <f aca="false">+E192/E$195*100</f>
        <v>11.377245508982</v>
      </c>
      <c r="N192" s="33" t="n">
        <f aca="false">+F192/F$195*100</f>
        <v>10.7344632768362</v>
      </c>
      <c r="O192" s="33" t="n">
        <f aca="false">+G192/G$195*100</f>
        <v>7.58928571428571</v>
      </c>
      <c r="P192" s="33" t="n">
        <f aca="false">+H192/H$195*100</f>
        <v>11.2056737588652</v>
      </c>
      <c r="Q192" s="33" t="n">
        <f aca="false">+I192/I$195*100</f>
        <v>9.68468468468469</v>
      </c>
      <c r="R192" s="33" t="n">
        <f aca="false">+J192/J$195*100</f>
        <v>9.00109769484084</v>
      </c>
      <c r="S192" s="33" t="n">
        <f aca="false">+K192/K$195*100</f>
        <v>9.53103913630229</v>
      </c>
    </row>
    <row r="193" customFormat="false" ht="13.2" hidden="false" customHeight="false" outlineLevel="0" collapsed="false">
      <c r="A193" s="58"/>
      <c r="B193" s="36"/>
      <c r="C193" s="34" t="s">
        <v>19</v>
      </c>
      <c r="D193" s="29" t="n">
        <v>23</v>
      </c>
      <c r="E193" s="30" t="n">
        <v>23</v>
      </c>
      <c r="F193" s="29" t="n">
        <v>23</v>
      </c>
      <c r="G193" s="29" t="n">
        <v>48</v>
      </c>
      <c r="H193" s="29" t="n">
        <v>166</v>
      </c>
      <c r="I193" s="29" t="n">
        <v>483</v>
      </c>
      <c r="J193" s="29" t="n">
        <v>775</v>
      </c>
      <c r="K193" s="29" t="n">
        <v>1541</v>
      </c>
      <c r="L193" s="32" t="n">
        <f aca="false">+D193/D$195*100</f>
        <v>15.7534246575342</v>
      </c>
      <c r="M193" s="33" t="n">
        <f aca="false">+E193/E$195*100</f>
        <v>13.7724550898204</v>
      </c>
      <c r="N193" s="33" t="n">
        <f aca="false">+F193/F$195*100</f>
        <v>12.9943502824859</v>
      </c>
      <c r="O193" s="33" t="n">
        <f aca="false">+G193/G$195*100</f>
        <v>21.4285714285714</v>
      </c>
      <c r="P193" s="33" t="n">
        <f aca="false">+H193/H$195*100</f>
        <v>23.5460992907801</v>
      </c>
      <c r="Q193" s="33" t="n">
        <f aca="false">+I193/I$195*100</f>
        <v>27.1959459459459</v>
      </c>
      <c r="R193" s="33" t="n">
        <f aca="false">+J193/J$195*100</f>
        <v>28.3571167215514</v>
      </c>
      <c r="S193" s="33" t="n">
        <f aca="false">+K193/K$195*100</f>
        <v>25.9952766531714</v>
      </c>
    </row>
    <row r="194" customFormat="false" ht="13.2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0</v>
      </c>
      <c r="F194" s="29" t="n">
        <v>0</v>
      </c>
      <c r="G194" s="29" t="n">
        <v>3</v>
      </c>
      <c r="H194" s="29" t="n">
        <v>1</v>
      </c>
      <c r="I194" s="29" t="n">
        <v>3</v>
      </c>
      <c r="J194" s="29" t="n">
        <v>14</v>
      </c>
      <c r="K194" s="29" t="n">
        <v>22</v>
      </c>
      <c r="L194" s="32" t="n">
        <f aca="false">+D194/D$195*100</f>
        <v>0.684931506849315</v>
      </c>
      <c r="M194" s="33" t="n">
        <f aca="false">+E194/E$195*100</f>
        <v>0</v>
      </c>
      <c r="N194" s="33" t="n">
        <f aca="false">+F194/F$195*100</f>
        <v>0</v>
      </c>
      <c r="O194" s="33" t="n">
        <f aca="false">+G194/G$195*100</f>
        <v>1.33928571428571</v>
      </c>
      <c r="P194" s="33" t="n">
        <f aca="false">+H194/H$195*100</f>
        <v>0.141843971631206</v>
      </c>
      <c r="Q194" s="33" t="n">
        <f aca="false">+I194/I$195*100</f>
        <v>0.168918918918919</v>
      </c>
      <c r="R194" s="33" t="n">
        <f aca="false">+J194/J$195*100</f>
        <v>0.512257592389316</v>
      </c>
      <c r="S194" s="33" t="n">
        <f aca="false">+K194/K$195*100</f>
        <v>0.371120107962213</v>
      </c>
    </row>
    <row r="195" customFormat="false" ht="13.2" hidden="false" customHeight="false" outlineLevel="0" collapsed="false">
      <c r="A195" s="58"/>
      <c r="B195" s="36"/>
      <c r="C195" s="35" t="s">
        <v>10</v>
      </c>
      <c r="D195" s="29" t="n">
        <v>146</v>
      </c>
      <c r="E195" s="30" t="n">
        <v>167</v>
      </c>
      <c r="F195" s="29" t="n">
        <v>177</v>
      </c>
      <c r="G195" s="29" t="n">
        <v>224</v>
      </c>
      <c r="H195" s="29" t="n">
        <v>705</v>
      </c>
      <c r="I195" s="29" t="n">
        <v>1776</v>
      </c>
      <c r="J195" s="29" t="n">
        <v>2733</v>
      </c>
      <c r="K195" s="29" t="n">
        <v>5928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3.2" hidden="false" customHeight="true" outlineLevel="0" collapsed="false">
      <c r="A196" s="58"/>
      <c r="B196" s="36" t="s">
        <v>45</v>
      </c>
      <c r="C196" s="37" t="s">
        <v>15</v>
      </c>
      <c r="D196" s="38" t="n">
        <v>15</v>
      </c>
      <c r="E196" s="39" t="n">
        <v>23</v>
      </c>
      <c r="F196" s="38" t="n">
        <v>13</v>
      </c>
      <c r="G196" s="38" t="n">
        <v>24</v>
      </c>
      <c r="H196" s="38" t="n">
        <v>42</v>
      </c>
      <c r="I196" s="38" t="n">
        <v>152</v>
      </c>
      <c r="J196" s="38" t="n">
        <v>307</v>
      </c>
      <c r="K196" s="38" t="n">
        <v>576</v>
      </c>
      <c r="L196" s="41" t="n">
        <f aca="false">+D196/D$202*100</f>
        <v>17.4418604651163</v>
      </c>
      <c r="M196" s="42" t="n">
        <f aca="false">+E196/E$202*100</f>
        <v>17.96875</v>
      </c>
      <c r="N196" s="42" t="n">
        <f aca="false">+F196/F$202*100</f>
        <v>13.4020618556701</v>
      </c>
      <c r="O196" s="42" t="n">
        <f aca="false">+G196/G$202*100</f>
        <v>18.0451127819549</v>
      </c>
      <c r="P196" s="42" t="n">
        <f aca="false">+H196/H$202*100</f>
        <v>14.7368421052632</v>
      </c>
      <c r="Q196" s="42" t="n">
        <f aca="false">+I196/I$202*100</f>
        <v>18.6961869618696</v>
      </c>
      <c r="R196" s="42" t="n">
        <f aca="false">+J196/J$202*100</f>
        <v>21.7730496453901</v>
      </c>
      <c r="S196" s="42" t="n">
        <f aca="false">+K196/K$202*100</f>
        <v>19.5121951219512</v>
      </c>
    </row>
    <row r="197" customFormat="false" ht="13.2" hidden="false" customHeight="false" outlineLevel="0" collapsed="false">
      <c r="A197" s="58"/>
      <c r="B197" s="36"/>
      <c r="C197" s="28" t="s">
        <v>16</v>
      </c>
      <c r="D197" s="29" t="n">
        <v>37</v>
      </c>
      <c r="E197" s="30" t="n">
        <v>53</v>
      </c>
      <c r="F197" s="29" t="n">
        <v>42</v>
      </c>
      <c r="G197" s="29" t="n">
        <v>53</v>
      </c>
      <c r="H197" s="29" t="n">
        <v>101</v>
      </c>
      <c r="I197" s="29" t="n">
        <v>238</v>
      </c>
      <c r="J197" s="29" t="n">
        <v>396</v>
      </c>
      <c r="K197" s="29" t="n">
        <v>920</v>
      </c>
      <c r="L197" s="32" t="n">
        <f aca="false">+D197/D$202*100</f>
        <v>43.0232558139535</v>
      </c>
      <c r="M197" s="33" t="n">
        <f aca="false">+E197/E$202*100</f>
        <v>41.40625</v>
      </c>
      <c r="N197" s="33" t="n">
        <f aca="false">+F197/F$202*100</f>
        <v>43.298969072165</v>
      </c>
      <c r="O197" s="33" t="n">
        <f aca="false">+G197/G$202*100</f>
        <v>39.8496240601504</v>
      </c>
      <c r="P197" s="33" t="n">
        <f aca="false">+H197/H$202*100</f>
        <v>35.4385964912281</v>
      </c>
      <c r="Q197" s="33" t="n">
        <f aca="false">+I197/I$202*100</f>
        <v>29.2742927429274</v>
      </c>
      <c r="R197" s="33" t="n">
        <f aca="false">+J197/J$202*100</f>
        <v>28.0851063829787</v>
      </c>
      <c r="S197" s="33" t="n">
        <f aca="false">+K197/K$202*100</f>
        <v>31.1653116531165</v>
      </c>
    </row>
    <row r="198" customFormat="false" ht="13.2" hidden="false" customHeight="false" outlineLevel="0" collapsed="false">
      <c r="A198" s="58"/>
      <c r="B198" s="36"/>
      <c r="C198" s="34" t="s">
        <v>17</v>
      </c>
      <c r="D198" s="29" t="n">
        <v>20</v>
      </c>
      <c r="E198" s="30" t="n">
        <v>26</v>
      </c>
      <c r="F198" s="29" t="n">
        <v>10</v>
      </c>
      <c r="G198" s="29" t="n">
        <v>19</v>
      </c>
      <c r="H198" s="29" t="n">
        <v>36</v>
      </c>
      <c r="I198" s="29" t="n">
        <v>109</v>
      </c>
      <c r="J198" s="29" t="n">
        <v>163</v>
      </c>
      <c r="K198" s="29" t="n">
        <v>383</v>
      </c>
      <c r="L198" s="32" t="n">
        <f aca="false">+D198/D$202*100</f>
        <v>23.2558139534884</v>
      </c>
      <c r="M198" s="33" t="n">
        <f aca="false">+E198/E$202*100</f>
        <v>20.3125</v>
      </c>
      <c r="N198" s="33" t="n">
        <f aca="false">+F198/F$202*100</f>
        <v>10.3092783505155</v>
      </c>
      <c r="O198" s="33" t="n">
        <f aca="false">+G198/G$202*100</f>
        <v>14.2857142857143</v>
      </c>
      <c r="P198" s="33" t="n">
        <f aca="false">+H198/H$202*100</f>
        <v>12.6315789473684</v>
      </c>
      <c r="Q198" s="33" t="n">
        <f aca="false">+I198/I$202*100</f>
        <v>13.4071340713407</v>
      </c>
      <c r="R198" s="33" t="n">
        <f aca="false">+J198/J$202*100</f>
        <v>11.5602836879433</v>
      </c>
      <c r="S198" s="33" t="n">
        <f aca="false">+K198/K$202*100</f>
        <v>12.9742547425474</v>
      </c>
    </row>
    <row r="199" customFormat="false" ht="13.2" hidden="false" customHeight="false" outlineLevel="0" collapsed="false">
      <c r="A199" s="58"/>
      <c r="B199" s="36"/>
      <c r="C199" s="34" t="s">
        <v>18</v>
      </c>
      <c r="D199" s="29" t="n">
        <v>6</v>
      </c>
      <c r="E199" s="30" t="n">
        <v>13</v>
      </c>
      <c r="F199" s="29" t="n">
        <v>18</v>
      </c>
      <c r="G199" s="29" t="n">
        <v>13</v>
      </c>
      <c r="H199" s="29" t="n">
        <v>32</v>
      </c>
      <c r="I199" s="29" t="n">
        <v>82</v>
      </c>
      <c r="J199" s="29" t="n">
        <v>118</v>
      </c>
      <c r="K199" s="29" t="n">
        <v>282</v>
      </c>
      <c r="L199" s="32" t="n">
        <f aca="false">+D199/D$202*100</f>
        <v>6.97674418604651</v>
      </c>
      <c r="M199" s="33" t="n">
        <f aca="false">+E199/E$202*100</f>
        <v>10.15625</v>
      </c>
      <c r="N199" s="33" t="n">
        <f aca="false">+F199/F$202*100</f>
        <v>18.5567010309278</v>
      </c>
      <c r="O199" s="33" t="n">
        <f aca="false">+G199/G$202*100</f>
        <v>9.77443609022556</v>
      </c>
      <c r="P199" s="33" t="n">
        <f aca="false">+H199/H$202*100</f>
        <v>11.2280701754386</v>
      </c>
      <c r="Q199" s="33" t="n">
        <f aca="false">+I199/I$202*100</f>
        <v>10.0861008610086</v>
      </c>
      <c r="R199" s="33" t="n">
        <f aca="false">+J199/J$202*100</f>
        <v>8.36879432624114</v>
      </c>
      <c r="S199" s="33" t="n">
        <f aca="false">+K199/K$202*100</f>
        <v>9.55284552845528</v>
      </c>
    </row>
    <row r="200" customFormat="false" ht="13.2" hidden="false" customHeight="false" outlineLevel="0" collapsed="false">
      <c r="A200" s="58"/>
      <c r="B200" s="36"/>
      <c r="C200" s="34" t="s">
        <v>19</v>
      </c>
      <c r="D200" s="29" t="n">
        <v>8</v>
      </c>
      <c r="E200" s="30" t="n">
        <v>13</v>
      </c>
      <c r="F200" s="29" t="n">
        <v>14</v>
      </c>
      <c r="G200" s="29" t="n">
        <v>24</v>
      </c>
      <c r="H200" s="29" t="n">
        <v>71</v>
      </c>
      <c r="I200" s="29" t="n">
        <v>227</v>
      </c>
      <c r="J200" s="29" t="n">
        <v>416</v>
      </c>
      <c r="K200" s="29" t="n">
        <v>773</v>
      </c>
      <c r="L200" s="32" t="n">
        <f aca="false">+D200/D$202*100</f>
        <v>9.30232558139535</v>
      </c>
      <c r="M200" s="33" t="n">
        <f aca="false">+E200/E$202*100</f>
        <v>10.15625</v>
      </c>
      <c r="N200" s="33" t="n">
        <f aca="false">+F200/F$202*100</f>
        <v>14.4329896907216</v>
      </c>
      <c r="O200" s="33" t="n">
        <f aca="false">+G200/G$202*100</f>
        <v>18.0451127819549</v>
      </c>
      <c r="P200" s="33" t="n">
        <f aca="false">+H200/H$202*100</f>
        <v>24.9122807017544</v>
      </c>
      <c r="Q200" s="33" t="n">
        <f aca="false">+I200/I$202*100</f>
        <v>27.9212792127921</v>
      </c>
      <c r="R200" s="33" t="n">
        <f aca="false">+J200/J$202*100</f>
        <v>29.5035460992908</v>
      </c>
      <c r="S200" s="33" t="n">
        <f aca="false">+K200/K$202*100</f>
        <v>26.1856368563686</v>
      </c>
    </row>
    <row r="201" customFormat="false" ht="13.2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0</v>
      </c>
      <c r="F201" s="29" t="n">
        <v>0</v>
      </c>
      <c r="G201" s="29" t="n">
        <v>0</v>
      </c>
      <c r="H201" s="29" t="n">
        <v>3</v>
      </c>
      <c r="I201" s="29" t="n">
        <v>5</v>
      </c>
      <c r="J201" s="29" t="n">
        <v>10</v>
      </c>
      <c r="K201" s="29" t="n">
        <v>18</v>
      </c>
      <c r="L201" s="32" t="n">
        <f aca="false">+D201/D$202*100</f>
        <v>0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1.05263157894737</v>
      </c>
      <c r="Q201" s="33" t="n">
        <f aca="false">+I201/I$202*100</f>
        <v>0.615006150061501</v>
      </c>
      <c r="R201" s="33" t="n">
        <f aca="false">+J201/J$202*100</f>
        <v>0.709219858156028</v>
      </c>
      <c r="S201" s="33" t="n">
        <f aca="false">+K201/K$202*100</f>
        <v>0.609756097560976</v>
      </c>
    </row>
    <row r="202" customFormat="false" ht="13.2" hidden="false" customHeight="false" outlineLevel="0" collapsed="false">
      <c r="A202" s="58"/>
      <c r="B202" s="36"/>
      <c r="C202" s="35" t="s">
        <v>10</v>
      </c>
      <c r="D202" s="29" t="n">
        <v>86</v>
      </c>
      <c r="E202" s="30" t="n">
        <v>128</v>
      </c>
      <c r="F202" s="29" t="n">
        <v>97</v>
      </c>
      <c r="G202" s="29" t="n">
        <v>133</v>
      </c>
      <c r="H202" s="29" t="n">
        <v>285</v>
      </c>
      <c r="I202" s="29" t="n">
        <v>813</v>
      </c>
      <c r="J202" s="29" t="n">
        <v>1410</v>
      </c>
      <c r="K202" s="29" t="n">
        <v>2952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3.2" hidden="false" customHeight="true" outlineLevel="0" collapsed="false">
      <c r="A203" s="58"/>
      <c r="B203" s="36" t="s">
        <v>46</v>
      </c>
      <c r="C203" s="37" t="s">
        <v>15</v>
      </c>
      <c r="D203" s="38" t="n">
        <v>38</v>
      </c>
      <c r="E203" s="39" t="n">
        <v>47</v>
      </c>
      <c r="F203" s="38" t="n">
        <v>38</v>
      </c>
      <c r="G203" s="38" t="n">
        <v>46</v>
      </c>
      <c r="H203" s="38" t="n">
        <v>103</v>
      </c>
      <c r="I203" s="38" t="n">
        <v>244</v>
      </c>
      <c r="J203" s="38" t="n">
        <v>298</v>
      </c>
      <c r="K203" s="38" t="n">
        <v>814</v>
      </c>
      <c r="L203" s="41" t="n">
        <f aca="false">+D203/D$209*100</f>
        <v>39.1752577319588</v>
      </c>
      <c r="M203" s="42" t="n">
        <f aca="false">+E203/E$209*100</f>
        <v>36.1538461538462</v>
      </c>
      <c r="N203" s="42" t="n">
        <f aca="false">+F203/F$209*100</f>
        <v>28.7878787878788</v>
      </c>
      <c r="O203" s="42" t="n">
        <f aca="false">+G203/G$209*100</f>
        <v>27.3809523809524</v>
      </c>
      <c r="P203" s="42" t="n">
        <f aca="false">+H203/H$209*100</f>
        <v>27.6139410187668</v>
      </c>
      <c r="Q203" s="42" t="n">
        <f aca="false">+I203/I$209*100</f>
        <v>30.6532663316583</v>
      </c>
      <c r="R203" s="42" t="n">
        <f aca="false">+J203/J$209*100</f>
        <v>33.5208098987627</v>
      </c>
      <c r="S203" s="42" t="n">
        <f aca="false">+K203/K$209*100</f>
        <v>31.4893617021277</v>
      </c>
    </row>
    <row r="204" customFormat="false" ht="13.2" hidden="false" customHeight="false" outlineLevel="0" collapsed="false">
      <c r="A204" s="58"/>
      <c r="B204" s="36"/>
      <c r="C204" s="28" t="s">
        <v>16</v>
      </c>
      <c r="D204" s="29" t="n">
        <v>32</v>
      </c>
      <c r="E204" s="30" t="n">
        <v>54</v>
      </c>
      <c r="F204" s="29" t="n">
        <v>48</v>
      </c>
      <c r="G204" s="29" t="n">
        <v>66</v>
      </c>
      <c r="H204" s="29" t="n">
        <v>128</v>
      </c>
      <c r="I204" s="29" t="n">
        <v>227</v>
      </c>
      <c r="J204" s="29" t="n">
        <v>227</v>
      </c>
      <c r="K204" s="29" t="n">
        <v>782</v>
      </c>
      <c r="L204" s="32" t="n">
        <f aca="false">+D204/D$209*100</f>
        <v>32.9896907216495</v>
      </c>
      <c r="M204" s="33" t="n">
        <f aca="false">+E204/E$209*100</f>
        <v>41.5384615384615</v>
      </c>
      <c r="N204" s="33" t="n">
        <f aca="false">+F204/F$209*100</f>
        <v>36.3636363636364</v>
      </c>
      <c r="O204" s="33" t="n">
        <f aca="false">+G204/G$209*100</f>
        <v>39.2857142857143</v>
      </c>
      <c r="P204" s="33" t="n">
        <f aca="false">+H204/H$209*100</f>
        <v>34.3163538873995</v>
      </c>
      <c r="Q204" s="33" t="n">
        <f aca="false">+I204/I$209*100</f>
        <v>28.5175879396985</v>
      </c>
      <c r="R204" s="33" t="n">
        <f aca="false">+J204/J$209*100</f>
        <v>25.5343082114736</v>
      </c>
      <c r="S204" s="33" t="n">
        <f aca="false">+K204/K$209*100</f>
        <v>30.2514506769826</v>
      </c>
    </row>
    <row r="205" customFormat="false" ht="13.2" hidden="false" customHeight="false" outlineLevel="0" collapsed="false">
      <c r="A205" s="58"/>
      <c r="B205" s="36"/>
      <c r="C205" s="34" t="s">
        <v>17</v>
      </c>
      <c r="D205" s="29" t="n">
        <v>8</v>
      </c>
      <c r="E205" s="30" t="n">
        <v>12</v>
      </c>
      <c r="F205" s="29" t="n">
        <v>10</v>
      </c>
      <c r="G205" s="29" t="n">
        <v>15</v>
      </c>
      <c r="H205" s="29" t="n">
        <v>22</v>
      </c>
      <c r="I205" s="29" t="n">
        <v>51</v>
      </c>
      <c r="J205" s="29" t="n">
        <v>49</v>
      </c>
      <c r="K205" s="29" t="n">
        <v>167</v>
      </c>
      <c r="L205" s="32" t="n">
        <f aca="false">+D205/D$209*100</f>
        <v>8.24742268041237</v>
      </c>
      <c r="M205" s="33" t="n">
        <f aca="false">+E205/E$209*100</f>
        <v>9.23076923076923</v>
      </c>
      <c r="N205" s="33" t="n">
        <f aca="false">+F205/F$209*100</f>
        <v>7.57575757575758</v>
      </c>
      <c r="O205" s="33" t="n">
        <f aca="false">+G205/G$209*100</f>
        <v>8.92857142857143</v>
      </c>
      <c r="P205" s="33" t="n">
        <f aca="false">+H205/H$209*100</f>
        <v>5.89812332439678</v>
      </c>
      <c r="Q205" s="33" t="n">
        <f aca="false">+I205/I$209*100</f>
        <v>6.4070351758794</v>
      </c>
      <c r="R205" s="33" t="n">
        <f aca="false">+J205/J$209*100</f>
        <v>5.51181102362205</v>
      </c>
      <c r="S205" s="33" t="n">
        <f aca="false">+K205/K$209*100</f>
        <v>6.46034816247582</v>
      </c>
    </row>
    <row r="206" customFormat="false" ht="13.2" hidden="false" customHeight="false" outlineLevel="0" collapsed="false">
      <c r="A206" s="58"/>
      <c r="B206" s="36"/>
      <c r="C206" s="34" t="s">
        <v>18</v>
      </c>
      <c r="D206" s="29" t="n">
        <v>10</v>
      </c>
      <c r="E206" s="30" t="n">
        <v>7</v>
      </c>
      <c r="F206" s="29" t="n">
        <v>15</v>
      </c>
      <c r="G206" s="29" t="n">
        <v>9</v>
      </c>
      <c r="H206" s="29" t="n">
        <v>34</v>
      </c>
      <c r="I206" s="29" t="n">
        <v>77</v>
      </c>
      <c r="J206" s="29" t="n">
        <v>74</v>
      </c>
      <c r="K206" s="29" t="n">
        <v>226</v>
      </c>
      <c r="L206" s="32" t="n">
        <f aca="false">+D206/D$209*100</f>
        <v>10.3092783505155</v>
      </c>
      <c r="M206" s="33" t="n">
        <f aca="false">+E206/E$209*100</f>
        <v>5.38461538461539</v>
      </c>
      <c r="N206" s="33" t="n">
        <f aca="false">+F206/F$209*100</f>
        <v>11.3636363636364</v>
      </c>
      <c r="O206" s="33" t="n">
        <f aca="false">+G206/G$209*100</f>
        <v>5.35714285714286</v>
      </c>
      <c r="P206" s="33" t="n">
        <f aca="false">+H206/H$209*100</f>
        <v>9.11528150134048</v>
      </c>
      <c r="Q206" s="33" t="n">
        <f aca="false">+I206/I$209*100</f>
        <v>9.67336683417086</v>
      </c>
      <c r="R206" s="33" t="n">
        <f aca="false">+J206/J$209*100</f>
        <v>8.32395950506187</v>
      </c>
      <c r="S206" s="33" t="n">
        <f aca="false">+K206/K$209*100</f>
        <v>8.74274661508704</v>
      </c>
    </row>
    <row r="207" customFormat="false" ht="13.2" hidden="false" customHeight="false" outlineLevel="0" collapsed="false">
      <c r="A207" s="58"/>
      <c r="B207" s="36"/>
      <c r="C207" s="34" t="s">
        <v>19</v>
      </c>
      <c r="D207" s="29" t="n">
        <v>9</v>
      </c>
      <c r="E207" s="30" t="n">
        <v>10</v>
      </c>
      <c r="F207" s="29" t="n">
        <v>21</v>
      </c>
      <c r="G207" s="29" t="n">
        <v>31</v>
      </c>
      <c r="H207" s="29" t="n">
        <v>86</v>
      </c>
      <c r="I207" s="29" t="n">
        <v>196</v>
      </c>
      <c r="J207" s="29" t="n">
        <v>240</v>
      </c>
      <c r="K207" s="29" t="n">
        <v>593</v>
      </c>
      <c r="L207" s="32" t="n">
        <f aca="false">+D207/D$209*100</f>
        <v>9.27835051546392</v>
      </c>
      <c r="M207" s="33" t="n">
        <f aca="false">+E207/E$209*100</f>
        <v>7.69230769230769</v>
      </c>
      <c r="N207" s="33" t="n">
        <f aca="false">+F207/F$209*100</f>
        <v>15.9090909090909</v>
      </c>
      <c r="O207" s="33" t="n">
        <f aca="false">+G207/G$209*100</f>
        <v>18.452380952381</v>
      </c>
      <c r="P207" s="33" t="n">
        <f aca="false">+H207/H$209*100</f>
        <v>23.0563002680965</v>
      </c>
      <c r="Q207" s="33" t="n">
        <f aca="false">+I207/I$209*100</f>
        <v>24.6231155778894</v>
      </c>
      <c r="R207" s="33" t="n">
        <f aca="false">+J207/J$209*100</f>
        <v>26.9966254218223</v>
      </c>
      <c r="S207" s="33" t="n">
        <f aca="false">+K207/K$209*100</f>
        <v>22.9400386847195</v>
      </c>
    </row>
    <row r="208" customFormat="false" ht="13.2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1</v>
      </c>
      <c r="H208" s="29" t="n">
        <v>0</v>
      </c>
      <c r="I208" s="29" t="n">
        <v>1</v>
      </c>
      <c r="J208" s="29" t="n">
        <v>1</v>
      </c>
      <c r="K208" s="29" t="n">
        <v>3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.595238095238095</v>
      </c>
      <c r="P208" s="33" t="n">
        <f aca="false">+H208/H$209*100</f>
        <v>0</v>
      </c>
      <c r="Q208" s="33" t="n">
        <f aca="false">+I208/I$209*100</f>
        <v>0.125628140703518</v>
      </c>
      <c r="R208" s="33" t="n">
        <f aca="false">+J208/J$209*100</f>
        <v>0.112485939257593</v>
      </c>
      <c r="S208" s="33" t="n">
        <f aca="false">+K208/K$209*100</f>
        <v>0.11605415860735</v>
      </c>
    </row>
    <row r="209" customFormat="false" ht="13.2" hidden="false" customHeight="false" outlineLevel="0" collapsed="false">
      <c r="A209" s="58"/>
      <c r="B209" s="36"/>
      <c r="C209" s="35" t="s">
        <v>10</v>
      </c>
      <c r="D209" s="29" t="n">
        <v>97</v>
      </c>
      <c r="E209" s="30" t="n">
        <v>130</v>
      </c>
      <c r="F209" s="29" t="n">
        <v>132</v>
      </c>
      <c r="G209" s="29" t="n">
        <v>168</v>
      </c>
      <c r="H209" s="29" t="n">
        <v>373</v>
      </c>
      <c r="I209" s="29" t="n">
        <v>796</v>
      </c>
      <c r="J209" s="29" t="n">
        <v>889</v>
      </c>
      <c r="K209" s="29" t="n">
        <v>2585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3.2" hidden="false" customHeight="true" outlineLevel="0" collapsed="false">
      <c r="A210" s="58"/>
      <c r="B210" s="36" t="s">
        <v>47</v>
      </c>
      <c r="C210" s="37" t="s">
        <v>15</v>
      </c>
      <c r="D210" s="38" t="n">
        <v>11</v>
      </c>
      <c r="E210" s="39" t="n">
        <v>10</v>
      </c>
      <c r="F210" s="38" t="n">
        <v>18</v>
      </c>
      <c r="G210" s="38" t="n">
        <v>31</v>
      </c>
      <c r="H210" s="38" t="n">
        <v>86</v>
      </c>
      <c r="I210" s="38" t="n">
        <v>183</v>
      </c>
      <c r="J210" s="38" t="n">
        <v>209</v>
      </c>
      <c r="K210" s="38" t="n">
        <v>548</v>
      </c>
      <c r="L210" s="41" t="n">
        <f aca="false">+D210/D$216*100</f>
        <v>13.4146341463415</v>
      </c>
      <c r="M210" s="42" t="n">
        <f aca="false">+E210/E$216*100</f>
        <v>11.3636363636364</v>
      </c>
      <c r="N210" s="42" t="n">
        <f aca="false">+F210/F$216*100</f>
        <v>15.929203539823</v>
      </c>
      <c r="O210" s="42" t="n">
        <f aca="false">+G210/G$216*100</f>
        <v>18.562874251497</v>
      </c>
      <c r="P210" s="42" t="n">
        <f aca="false">+H210/H$216*100</f>
        <v>17.9166666666667</v>
      </c>
      <c r="Q210" s="42" t="n">
        <f aca="false">+I210/I$216*100</f>
        <v>19.1222570532915</v>
      </c>
      <c r="R210" s="42" t="n">
        <f aca="false">+J210/J$216*100</f>
        <v>19.698397737983</v>
      </c>
      <c r="S210" s="42" t="n">
        <f aca="false">+K210/K$216*100</f>
        <v>18.5888738127544</v>
      </c>
    </row>
    <row r="211" customFormat="false" ht="13.2" hidden="false" customHeight="false" outlineLevel="0" collapsed="false">
      <c r="A211" s="58"/>
      <c r="B211" s="36"/>
      <c r="C211" s="28" t="s">
        <v>16</v>
      </c>
      <c r="D211" s="29" t="n">
        <v>42</v>
      </c>
      <c r="E211" s="30" t="n">
        <v>34</v>
      </c>
      <c r="F211" s="29" t="n">
        <v>40</v>
      </c>
      <c r="G211" s="29" t="n">
        <v>64</v>
      </c>
      <c r="H211" s="29" t="n">
        <v>129</v>
      </c>
      <c r="I211" s="29" t="n">
        <v>258</v>
      </c>
      <c r="J211" s="29" t="n">
        <v>265</v>
      </c>
      <c r="K211" s="29" t="n">
        <v>832</v>
      </c>
      <c r="L211" s="32" t="n">
        <f aca="false">+D211/D$216*100</f>
        <v>51.219512195122</v>
      </c>
      <c r="M211" s="33" t="n">
        <f aca="false">+E211/E$216*100</f>
        <v>38.6363636363636</v>
      </c>
      <c r="N211" s="33" t="n">
        <f aca="false">+F211/F$216*100</f>
        <v>35.3982300884956</v>
      </c>
      <c r="O211" s="33" t="n">
        <f aca="false">+G211/G$216*100</f>
        <v>38.3233532934132</v>
      </c>
      <c r="P211" s="33" t="n">
        <f aca="false">+H211/H$216*100</f>
        <v>26.875</v>
      </c>
      <c r="Q211" s="33" t="n">
        <f aca="false">+I211/I$216*100</f>
        <v>26.9592476489028</v>
      </c>
      <c r="R211" s="33" t="n">
        <f aca="false">+J211/J$216*100</f>
        <v>24.9764373232799</v>
      </c>
      <c r="S211" s="33" t="n">
        <f aca="false">+K211/K$216*100</f>
        <v>28.2225237449118</v>
      </c>
    </row>
    <row r="212" customFormat="false" ht="13.2" hidden="false" customHeight="false" outlineLevel="0" collapsed="false">
      <c r="A212" s="58"/>
      <c r="B212" s="36"/>
      <c r="C212" s="34" t="s">
        <v>17</v>
      </c>
      <c r="D212" s="29" t="n">
        <v>13</v>
      </c>
      <c r="E212" s="30" t="n">
        <v>18</v>
      </c>
      <c r="F212" s="29" t="n">
        <v>24</v>
      </c>
      <c r="G212" s="29" t="n">
        <v>23</v>
      </c>
      <c r="H212" s="29" t="n">
        <v>79</v>
      </c>
      <c r="I212" s="29" t="n">
        <v>148</v>
      </c>
      <c r="J212" s="29" t="n">
        <v>117</v>
      </c>
      <c r="K212" s="29" t="n">
        <v>422</v>
      </c>
      <c r="L212" s="32" t="n">
        <f aca="false">+D212/D$216*100</f>
        <v>15.8536585365854</v>
      </c>
      <c r="M212" s="33" t="n">
        <f aca="false">+E212/E$216*100</f>
        <v>20.4545454545455</v>
      </c>
      <c r="N212" s="33" t="n">
        <f aca="false">+F212/F$216*100</f>
        <v>21.2389380530973</v>
      </c>
      <c r="O212" s="33" t="n">
        <f aca="false">+G212/G$216*100</f>
        <v>13.7724550898204</v>
      </c>
      <c r="P212" s="33" t="n">
        <f aca="false">+H212/H$216*100</f>
        <v>16.4583333333333</v>
      </c>
      <c r="Q212" s="33" t="n">
        <f aca="false">+I212/I$216*100</f>
        <v>15.4649947753396</v>
      </c>
      <c r="R212" s="33" t="n">
        <f aca="false">+J212/J$216*100</f>
        <v>11.0273327049953</v>
      </c>
      <c r="S212" s="33" t="n">
        <f aca="false">+K212/K$216*100</f>
        <v>14.314789687924</v>
      </c>
    </row>
    <row r="213" customFormat="false" ht="13.2" hidden="false" customHeight="false" outlineLevel="0" collapsed="false">
      <c r="A213" s="58"/>
      <c r="B213" s="36"/>
      <c r="C213" s="34" t="s">
        <v>18</v>
      </c>
      <c r="D213" s="29" t="n">
        <v>5</v>
      </c>
      <c r="E213" s="30" t="n">
        <v>14</v>
      </c>
      <c r="F213" s="29" t="n">
        <v>15</v>
      </c>
      <c r="G213" s="29" t="n">
        <v>16</v>
      </c>
      <c r="H213" s="29" t="n">
        <v>47</v>
      </c>
      <c r="I213" s="29" t="n">
        <v>92</v>
      </c>
      <c r="J213" s="29" t="n">
        <v>98</v>
      </c>
      <c r="K213" s="29" t="n">
        <v>287</v>
      </c>
      <c r="L213" s="32" t="n">
        <f aca="false">+D213/D$216*100</f>
        <v>6.09756097560976</v>
      </c>
      <c r="M213" s="33" t="n">
        <f aca="false">+E213/E$216*100</f>
        <v>15.9090909090909</v>
      </c>
      <c r="N213" s="33" t="n">
        <f aca="false">+F213/F$216*100</f>
        <v>13.2743362831858</v>
      </c>
      <c r="O213" s="33" t="n">
        <f aca="false">+G213/G$216*100</f>
        <v>9.58083832335329</v>
      </c>
      <c r="P213" s="33" t="n">
        <f aca="false">+H213/H$216*100</f>
        <v>9.79166666666667</v>
      </c>
      <c r="Q213" s="33" t="n">
        <f aca="false">+I213/I$216*100</f>
        <v>9.61337513061651</v>
      </c>
      <c r="R213" s="33" t="n">
        <f aca="false">+J213/J$216*100</f>
        <v>9.23656927426956</v>
      </c>
      <c r="S213" s="33" t="n">
        <f aca="false">+K213/K$216*100</f>
        <v>9.73541383989145</v>
      </c>
    </row>
    <row r="214" customFormat="false" ht="13.2" hidden="false" customHeight="false" outlineLevel="0" collapsed="false">
      <c r="A214" s="58"/>
      <c r="B214" s="36"/>
      <c r="C214" s="34" t="s">
        <v>19</v>
      </c>
      <c r="D214" s="29" t="n">
        <v>9</v>
      </c>
      <c r="E214" s="30" t="n">
        <v>12</v>
      </c>
      <c r="F214" s="29" t="n">
        <v>16</v>
      </c>
      <c r="G214" s="29" t="n">
        <v>32</v>
      </c>
      <c r="H214" s="29" t="n">
        <v>134</v>
      </c>
      <c r="I214" s="29" t="n">
        <v>269</v>
      </c>
      <c r="J214" s="29" t="n">
        <v>350</v>
      </c>
      <c r="K214" s="29" t="n">
        <v>822</v>
      </c>
      <c r="L214" s="32" t="n">
        <f aca="false">+D214/D$216*100</f>
        <v>10.9756097560976</v>
      </c>
      <c r="M214" s="33" t="n">
        <f aca="false">+E214/E$216*100</f>
        <v>13.6363636363636</v>
      </c>
      <c r="N214" s="33" t="n">
        <f aca="false">+F214/F$216*100</f>
        <v>14.1592920353982</v>
      </c>
      <c r="O214" s="33" t="n">
        <f aca="false">+G214/G$216*100</f>
        <v>19.1616766467066</v>
      </c>
      <c r="P214" s="33" t="n">
        <f aca="false">+H214/H$216*100</f>
        <v>27.9166666666667</v>
      </c>
      <c r="Q214" s="33" t="n">
        <f aca="false">+I214/I$216*100</f>
        <v>28.1086729362591</v>
      </c>
      <c r="R214" s="33" t="n">
        <f aca="false">+J214/J$216*100</f>
        <v>32.9877474081056</v>
      </c>
      <c r="S214" s="33" t="n">
        <f aca="false">+K214/K$216*100</f>
        <v>27.8833107191316</v>
      </c>
    </row>
    <row r="215" customFormat="false" ht="13.2" hidden="false" customHeight="false" outlineLevel="0" collapsed="false">
      <c r="A215" s="58"/>
      <c r="B215" s="36"/>
      <c r="C215" s="35" t="s">
        <v>20</v>
      </c>
      <c r="D215" s="29" t="n">
        <v>2</v>
      </c>
      <c r="E215" s="30" t="n">
        <v>0</v>
      </c>
      <c r="F215" s="29" t="n">
        <v>0</v>
      </c>
      <c r="G215" s="29" t="n">
        <v>1</v>
      </c>
      <c r="H215" s="29" t="n">
        <v>5</v>
      </c>
      <c r="I215" s="29" t="n">
        <v>7</v>
      </c>
      <c r="J215" s="29" t="n">
        <v>22</v>
      </c>
      <c r="K215" s="29" t="n">
        <v>37</v>
      </c>
      <c r="L215" s="32" t="n">
        <f aca="false">+D215/D$216*100</f>
        <v>2.4390243902439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.598802395209581</v>
      </c>
      <c r="P215" s="33" t="n">
        <f aca="false">+H215/H$216*100</f>
        <v>1.04166666666667</v>
      </c>
      <c r="Q215" s="33" t="n">
        <f aca="false">+I215/I$216*100</f>
        <v>0.731452455590387</v>
      </c>
      <c r="R215" s="33" t="n">
        <f aca="false">+J215/J$216*100</f>
        <v>2.07351555136664</v>
      </c>
      <c r="S215" s="33" t="n">
        <f aca="false">+K215/K$216*100</f>
        <v>1.2550881953867</v>
      </c>
    </row>
    <row r="216" customFormat="false" ht="13.2" hidden="false" customHeight="false" outlineLevel="0" collapsed="false">
      <c r="A216" s="58"/>
      <c r="B216" s="36"/>
      <c r="C216" s="35" t="s">
        <v>10</v>
      </c>
      <c r="D216" s="29" t="n">
        <v>82</v>
      </c>
      <c r="E216" s="30" t="n">
        <v>88</v>
      </c>
      <c r="F216" s="29" t="n">
        <v>113</v>
      </c>
      <c r="G216" s="29" t="n">
        <v>167</v>
      </c>
      <c r="H216" s="29" t="n">
        <v>480</v>
      </c>
      <c r="I216" s="29" t="n">
        <v>957</v>
      </c>
      <c r="J216" s="29" t="n">
        <v>1061</v>
      </c>
      <c r="K216" s="29" t="n">
        <v>2948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3.2" hidden="false" customHeight="true" outlineLevel="0" collapsed="false">
      <c r="A217" s="58"/>
      <c r="B217" s="43" t="s">
        <v>48</v>
      </c>
      <c r="C217" s="37" t="s">
        <v>15</v>
      </c>
      <c r="D217" s="38" t="n">
        <v>12</v>
      </c>
      <c r="E217" s="39" t="n">
        <v>12</v>
      </c>
      <c r="F217" s="38" t="n">
        <v>20</v>
      </c>
      <c r="G217" s="38" t="n">
        <v>27</v>
      </c>
      <c r="H217" s="38" t="n">
        <v>63</v>
      </c>
      <c r="I217" s="38" t="n">
        <v>155</v>
      </c>
      <c r="J217" s="38" t="n">
        <v>251</v>
      </c>
      <c r="K217" s="38" t="n">
        <v>540</v>
      </c>
      <c r="L217" s="41" t="n">
        <f aca="false">+D217/D$223*100</f>
        <v>21.8181818181818</v>
      </c>
      <c r="M217" s="42" t="n">
        <f aca="false">+E217/E$223*100</f>
        <v>16.4383561643836</v>
      </c>
      <c r="N217" s="42" t="n">
        <f aca="false">+F217/F$223*100</f>
        <v>22.4719101123596</v>
      </c>
      <c r="O217" s="42" t="n">
        <f aca="false">+G217/G$223*100</f>
        <v>23.8938053097345</v>
      </c>
      <c r="P217" s="42" t="n">
        <f aca="false">+H217/H$223*100</f>
        <v>20.1277955271566</v>
      </c>
      <c r="Q217" s="42" t="n">
        <f aca="false">+I217/I$223*100</f>
        <v>19.8717948717949</v>
      </c>
      <c r="R217" s="42" t="n">
        <f aca="false">+J217/J$223*100</f>
        <v>25.8230452674897</v>
      </c>
      <c r="S217" s="42" t="n">
        <f aca="false">+K217/K$223*100</f>
        <v>22.5469728601253</v>
      </c>
    </row>
    <row r="218" customFormat="false" ht="13.2" hidden="false" customHeight="false" outlineLevel="0" collapsed="false">
      <c r="A218" s="58"/>
      <c r="B218" s="43"/>
      <c r="C218" s="28" t="s">
        <v>16</v>
      </c>
      <c r="D218" s="29" t="n">
        <v>16</v>
      </c>
      <c r="E218" s="30" t="n">
        <v>29</v>
      </c>
      <c r="F218" s="29" t="n">
        <v>34</v>
      </c>
      <c r="G218" s="29" t="n">
        <v>36</v>
      </c>
      <c r="H218" s="29" t="n">
        <v>90</v>
      </c>
      <c r="I218" s="29" t="n">
        <v>212</v>
      </c>
      <c r="J218" s="29" t="n">
        <v>238</v>
      </c>
      <c r="K218" s="29" t="n">
        <v>655</v>
      </c>
      <c r="L218" s="32" t="n">
        <f aca="false">+D218/D$223*100</f>
        <v>29.0909090909091</v>
      </c>
      <c r="M218" s="33" t="n">
        <f aca="false">+E218/E$223*100</f>
        <v>39.7260273972603</v>
      </c>
      <c r="N218" s="33" t="n">
        <f aca="false">+F218/F$223*100</f>
        <v>38.2022471910112</v>
      </c>
      <c r="O218" s="33" t="n">
        <f aca="false">+G218/G$223*100</f>
        <v>31.858407079646</v>
      </c>
      <c r="P218" s="33" t="n">
        <f aca="false">+H218/H$223*100</f>
        <v>28.7539936102236</v>
      </c>
      <c r="Q218" s="33" t="n">
        <f aca="false">+I218/I$223*100</f>
        <v>27.1794871794872</v>
      </c>
      <c r="R218" s="33" t="n">
        <f aca="false">+J218/J$223*100</f>
        <v>24.4855967078189</v>
      </c>
      <c r="S218" s="33" t="n">
        <f aca="false">+K218/K$223*100</f>
        <v>27.348643006263</v>
      </c>
    </row>
    <row r="219" customFormat="false" ht="13.2" hidden="false" customHeight="false" outlineLevel="0" collapsed="false">
      <c r="A219" s="58"/>
      <c r="B219" s="43"/>
      <c r="C219" s="34" t="s">
        <v>17</v>
      </c>
      <c r="D219" s="29" t="n">
        <v>10</v>
      </c>
      <c r="E219" s="30" t="n">
        <v>11</v>
      </c>
      <c r="F219" s="29" t="n">
        <v>12</v>
      </c>
      <c r="G219" s="29" t="n">
        <v>16</v>
      </c>
      <c r="H219" s="29" t="n">
        <v>56</v>
      </c>
      <c r="I219" s="29" t="n">
        <v>96</v>
      </c>
      <c r="J219" s="29" t="n">
        <v>125</v>
      </c>
      <c r="K219" s="29" t="n">
        <v>326</v>
      </c>
      <c r="L219" s="32" t="n">
        <f aca="false">+D219/D$223*100</f>
        <v>18.1818181818182</v>
      </c>
      <c r="M219" s="33" t="n">
        <f aca="false">+E219/E$223*100</f>
        <v>15.0684931506849</v>
      </c>
      <c r="N219" s="33" t="n">
        <f aca="false">+F219/F$223*100</f>
        <v>13.4831460674157</v>
      </c>
      <c r="O219" s="33" t="n">
        <f aca="false">+G219/G$223*100</f>
        <v>14.1592920353982</v>
      </c>
      <c r="P219" s="33" t="n">
        <f aca="false">+H219/H$223*100</f>
        <v>17.8913738019169</v>
      </c>
      <c r="Q219" s="33" t="n">
        <f aca="false">+I219/I$223*100</f>
        <v>12.3076923076923</v>
      </c>
      <c r="R219" s="33" t="n">
        <f aca="false">+J219/J$223*100</f>
        <v>12.8600823045267</v>
      </c>
      <c r="S219" s="33" t="n">
        <f aca="false">+K219/K$223*100</f>
        <v>13.6116910229645</v>
      </c>
    </row>
    <row r="220" customFormat="false" ht="13.2" hidden="false" customHeight="false" outlineLevel="0" collapsed="false">
      <c r="A220" s="58"/>
      <c r="B220" s="43"/>
      <c r="C220" s="34" t="s">
        <v>18</v>
      </c>
      <c r="D220" s="29" t="n">
        <v>8</v>
      </c>
      <c r="E220" s="30" t="n">
        <v>8</v>
      </c>
      <c r="F220" s="29" t="n">
        <v>6</v>
      </c>
      <c r="G220" s="29" t="n">
        <v>15</v>
      </c>
      <c r="H220" s="29" t="n">
        <v>33</v>
      </c>
      <c r="I220" s="29" t="n">
        <v>76</v>
      </c>
      <c r="J220" s="29" t="n">
        <v>73</v>
      </c>
      <c r="K220" s="29" t="n">
        <v>219</v>
      </c>
      <c r="L220" s="32" t="n">
        <f aca="false">+D220/D$223*100</f>
        <v>14.5454545454545</v>
      </c>
      <c r="M220" s="33" t="n">
        <f aca="false">+E220/E$223*100</f>
        <v>10.958904109589</v>
      </c>
      <c r="N220" s="33" t="n">
        <f aca="false">+F220/F$223*100</f>
        <v>6.74157303370787</v>
      </c>
      <c r="O220" s="33" t="n">
        <f aca="false">+G220/G$223*100</f>
        <v>13.2743362831858</v>
      </c>
      <c r="P220" s="33" t="n">
        <f aca="false">+H220/H$223*100</f>
        <v>10.5431309904153</v>
      </c>
      <c r="Q220" s="33" t="n">
        <f aca="false">+I220/I$223*100</f>
        <v>9.74358974358975</v>
      </c>
      <c r="R220" s="33" t="n">
        <f aca="false">+J220/J$223*100</f>
        <v>7.51028806584362</v>
      </c>
      <c r="S220" s="33" t="n">
        <f aca="false">+K220/K$223*100</f>
        <v>9.14405010438413</v>
      </c>
    </row>
    <row r="221" customFormat="false" ht="13.2" hidden="false" customHeight="false" outlineLevel="0" collapsed="false">
      <c r="A221" s="58"/>
      <c r="B221" s="43"/>
      <c r="C221" s="34" t="s">
        <v>19</v>
      </c>
      <c r="D221" s="29" t="n">
        <v>9</v>
      </c>
      <c r="E221" s="30" t="n">
        <v>13</v>
      </c>
      <c r="F221" s="29" t="n">
        <v>17</v>
      </c>
      <c r="G221" s="29" t="n">
        <v>19</v>
      </c>
      <c r="H221" s="29" t="n">
        <v>71</v>
      </c>
      <c r="I221" s="29" t="n">
        <v>237</v>
      </c>
      <c r="J221" s="29" t="n">
        <v>285</v>
      </c>
      <c r="K221" s="29" t="n">
        <v>651</v>
      </c>
      <c r="L221" s="32" t="n">
        <f aca="false">+D221/D$223*100</f>
        <v>16.3636363636364</v>
      </c>
      <c r="M221" s="33" t="n">
        <f aca="false">+E221/E$223*100</f>
        <v>17.8082191780822</v>
      </c>
      <c r="N221" s="33" t="n">
        <f aca="false">+F221/F$223*100</f>
        <v>19.1011235955056</v>
      </c>
      <c r="O221" s="33" t="n">
        <f aca="false">+G221/G$223*100</f>
        <v>16.8141592920354</v>
      </c>
      <c r="P221" s="33" t="n">
        <f aca="false">+H221/H$223*100</f>
        <v>22.6837060702875</v>
      </c>
      <c r="Q221" s="33" t="n">
        <f aca="false">+I221/I$223*100</f>
        <v>30.3846153846154</v>
      </c>
      <c r="R221" s="33" t="n">
        <f aca="false">+J221/J$223*100</f>
        <v>29.320987654321</v>
      </c>
      <c r="S221" s="33" t="n">
        <f aca="false">+K221/K$223*100</f>
        <v>27.1816283924843</v>
      </c>
    </row>
    <row r="222" customFormat="false" ht="13.2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4</v>
      </c>
      <c r="J222" s="29" t="n">
        <v>0</v>
      </c>
      <c r="K222" s="29" t="n">
        <v>4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.512820512820513</v>
      </c>
      <c r="R222" s="33" t="n">
        <f aca="false">+J222/J$223*100</f>
        <v>0</v>
      </c>
      <c r="S222" s="33" t="n">
        <f aca="false">+K222/K$223*100</f>
        <v>0.167014613778706</v>
      </c>
    </row>
    <row r="223" customFormat="false" ht="13.2" hidden="false" customHeight="false" outlineLevel="0" collapsed="false">
      <c r="A223" s="58"/>
      <c r="B223" s="43"/>
      <c r="C223" s="44" t="s">
        <v>10</v>
      </c>
      <c r="D223" s="45" t="n">
        <v>55</v>
      </c>
      <c r="E223" s="46" t="n">
        <v>73</v>
      </c>
      <c r="F223" s="45" t="n">
        <v>89</v>
      </c>
      <c r="G223" s="45" t="n">
        <v>113</v>
      </c>
      <c r="H223" s="45" t="n">
        <v>313</v>
      </c>
      <c r="I223" s="45" t="n">
        <v>780</v>
      </c>
      <c r="J223" s="45" t="n">
        <v>972</v>
      </c>
      <c r="K223" s="45" t="n">
        <v>2395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3.2" hidden="false" customHeight="true" outlineLevel="0" collapsed="false">
      <c r="A224" s="58"/>
      <c r="B224" s="50" t="s">
        <v>49</v>
      </c>
      <c r="C224" s="35" t="s">
        <v>15</v>
      </c>
      <c r="D224" s="29" t="n">
        <v>29</v>
      </c>
      <c r="E224" s="30" t="n">
        <v>20</v>
      </c>
      <c r="F224" s="29" t="n">
        <v>35</v>
      </c>
      <c r="G224" s="29" t="n">
        <v>34</v>
      </c>
      <c r="H224" s="29" t="n">
        <v>70</v>
      </c>
      <c r="I224" s="29" t="n">
        <v>163</v>
      </c>
      <c r="J224" s="29" t="n">
        <v>191</v>
      </c>
      <c r="K224" s="29" t="n">
        <v>542</v>
      </c>
      <c r="L224" s="32" t="n">
        <f aca="false">+D224/D$230*100</f>
        <v>28.4313725490196</v>
      </c>
      <c r="M224" s="33" t="n">
        <f aca="false">+E224/E$230*100</f>
        <v>21.505376344086</v>
      </c>
      <c r="N224" s="33" t="n">
        <f aca="false">+F224/F$230*100</f>
        <v>33.0188679245283</v>
      </c>
      <c r="O224" s="33" t="n">
        <f aca="false">+G224/G$230*100</f>
        <v>29.8245614035088</v>
      </c>
      <c r="P224" s="33" t="n">
        <f aca="false">+H224/H$230*100</f>
        <v>24.1379310344828</v>
      </c>
      <c r="Q224" s="33" t="n">
        <f aca="false">+I224/I$230*100</f>
        <v>25.7503949447077</v>
      </c>
      <c r="R224" s="33" t="n">
        <f aca="false">+J224/J$230*100</f>
        <v>25.4327563249001</v>
      </c>
      <c r="S224" s="33" t="n">
        <f aca="false">+K224/K$230*100</f>
        <v>25.9454284346577</v>
      </c>
    </row>
    <row r="225" customFormat="false" ht="13.2" hidden="false" customHeight="false" outlineLevel="0" collapsed="false">
      <c r="A225" s="58"/>
      <c r="B225" s="50"/>
      <c r="C225" s="28" t="s">
        <v>16</v>
      </c>
      <c r="D225" s="29" t="n">
        <v>35</v>
      </c>
      <c r="E225" s="30" t="n">
        <v>46</v>
      </c>
      <c r="F225" s="29" t="n">
        <v>39</v>
      </c>
      <c r="G225" s="29" t="n">
        <v>36</v>
      </c>
      <c r="H225" s="29" t="n">
        <v>102</v>
      </c>
      <c r="I225" s="29" t="n">
        <v>189</v>
      </c>
      <c r="J225" s="29" t="n">
        <v>208</v>
      </c>
      <c r="K225" s="29" t="n">
        <v>655</v>
      </c>
      <c r="L225" s="32" t="n">
        <f aca="false">+D225/D$230*100</f>
        <v>34.3137254901961</v>
      </c>
      <c r="M225" s="33" t="n">
        <f aca="false">+E225/E$230*100</f>
        <v>49.4623655913979</v>
      </c>
      <c r="N225" s="33" t="n">
        <f aca="false">+F225/F$230*100</f>
        <v>36.7924528301887</v>
      </c>
      <c r="O225" s="33" t="n">
        <f aca="false">+G225/G$230*100</f>
        <v>31.5789473684211</v>
      </c>
      <c r="P225" s="33" t="n">
        <f aca="false">+H225/H$230*100</f>
        <v>35.1724137931034</v>
      </c>
      <c r="Q225" s="33" t="n">
        <f aca="false">+I225/I$230*100</f>
        <v>29.8578199052133</v>
      </c>
      <c r="R225" s="33" t="n">
        <f aca="false">+J225/J$230*100</f>
        <v>27.6964047936085</v>
      </c>
      <c r="S225" s="33" t="n">
        <f aca="false">+K225/K$230*100</f>
        <v>31.3547151747248</v>
      </c>
    </row>
    <row r="226" customFormat="false" ht="13.2" hidden="false" customHeight="false" outlineLevel="0" collapsed="false">
      <c r="A226" s="58"/>
      <c r="B226" s="50"/>
      <c r="C226" s="34" t="s">
        <v>17</v>
      </c>
      <c r="D226" s="29" t="n">
        <v>13</v>
      </c>
      <c r="E226" s="30" t="n">
        <v>10</v>
      </c>
      <c r="F226" s="29" t="n">
        <v>10</v>
      </c>
      <c r="G226" s="29" t="n">
        <v>18</v>
      </c>
      <c r="H226" s="29" t="n">
        <v>30</v>
      </c>
      <c r="I226" s="29" t="n">
        <v>74</v>
      </c>
      <c r="J226" s="29" t="n">
        <v>74</v>
      </c>
      <c r="K226" s="29" t="n">
        <v>229</v>
      </c>
      <c r="L226" s="32" t="n">
        <f aca="false">+D226/D$230*100</f>
        <v>12.7450980392157</v>
      </c>
      <c r="M226" s="33" t="n">
        <f aca="false">+E226/E$230*100</f>
        <v>10.752688172043</v>
      </c>
      <c r="N226" s="33" t="n">
        <f aca="false">+F226/F$230*100</f>
        <v>9.43396226415094</v>
      </c>
      <c r="O226" s="33" t="n">
        <f aca="false">+G226/G$230*100</f>
        <v>15.7894736842105</v>
      </c>
      <c r="P226" s="33" t="n">
        <f aca="false">+H226/H$230*100</f>
        <v>10.3448275862069</v>
      </c>
      <c r="Q226" s="33" t="n">
        <f aca="false">+I226/I$230*100</f>
        <v>11.6903633491311</v>
      </c>
      <c r="R226" s="33" t="n">
        <f aca="false">+J226/J$230*100</f>
        <v>9.85352862849534</v>
      </c>
      <c r="S226" s="33" t="n">
        <f aca="false">+K226/K$230*100</f>
        <v>10.9621828626137</v>
      </c>
    </row>
    <row r="227" customFormat="false" ht="13.2" hidden="false" customHeight="false" outlineLevel="0" collapsed="false">
      <c r="A227" s="58"/>
      <c r="B227" s="50"/>
      <c r="C227" s="34" t="s">
        <v>18</v>
      </c>
      <c r="D227" s="29" t="n">
        <v>9</v>
      </c>
      <c r="E227" s="30" t="n">
        <v>7</v>
      </c>
      <c r="F227" s="29" t="n">
        <v>7</v>
      </c>
      <c r="G227" s="29" t="n">
        <v>8</v>
      </c>
      <c r="H227" s="29" t="n">
        <v>24</v>
      </c>
      <c r="I227" s="29" t="n">
        <v>47</v>
      </c>
      <c r="J227" s="29" t="n">
        <v>62</v>
      </c>
      <c r="K227" s="29" t="n">
        <v>164</v>
      </c>
      <c r="L227" s="32" t="n">
        <f aca="false">+D227/D$230*100</f>
        <v>8.82352941176471</v>
      </c>
      <c r="M227" s="33" t="n">
        <f aca="false">+E227/E$230*100</f>
        <v>7.52688172043011</v>
      </c>
      <c r="N227" s="33" t="n">
        <f aca="false">+F227/F$230*100</f>
        <v>6.60377358490566</v>
      </c>
      <c r="O227" s="33" t="n">
        <f aca="false">+G227/G$230*100</f>
        <v>7.01754385964912</v>
      </c>
      <c r="P227" s="33" t="n">
        <f aca="false">+H227/H$230*100</f>
        <v>8.27586206896552</v>
      </c>
      <c r="Q227" s="33" t="n">
        <f aca="false">+I227/I$230*100</f>
        <v>7.42496050552923</v>
      </c>
      <c r="R227" s="33" t="n">
        <f aca="false">+J227/J$230*100</f>
        <v>8.25565912117177</v>
      </c>
      <c r="S227" s="33" t="n">
        <f aca="false">+K227/K$230*100</f>
        <v>7.85064624222116</v>
      </c>
    </row>
    <row r="228" customFormat="false" ht="13.2" hidden="false" customHeight="false" outlineLevel="0" collapsed="false">
      <c r="A228" s="58"/>
      <c r="B228" s="50"/>
      <c r="C228" s="34" t="s">
        <v>19</v>
      </c>
      <c r="D228" s="29" t="n">
        <v>16</v>
      </c>
      <c r="E228" s="30" t="n">
        <v>10</v>
      </c>
      <c r="F228" s="29" t="n">
        <v>15</v>
      </c>
      <c r="G228" s="29" t="n">
        <v>18</v>
      </c>
      <c r="H228" s="29" t="n">
        <v>62</v>
      </c>
      <c r="I228" s="29" t="n">
        <v>159</v>
      </c>
      <c r="J228" s="29" t="n">
        <v>215</v>
      </c>
      <c r="K228" s="29" t="n">
        <v>495</v>
      </c>
      <c r="L228" s="32" t="n">
        <f aca="false">+D228/D$230*100</f>
        <v>15.6862745098039</v>
      </c>
      <c r="M228" s="33" t="n">
        <f aca="false">+E228/E$230*100</f>
        <v>10.752688172043</v>
      </c>
      <c r="N228" s="33" t="n">
        <f aca="false">+F228/F$230*100</f>
        <v>14.1509433962264</v>
      </c>
      <c r="O228" s="33" t="n">
        <f aca="false">+G228/G$230*100</f>
        <v>15.7894736842105</v>
      </c>
      <c r="P228" s="33" t="n">
        <f aca="false">+H228/H$230*100</f>
        <v>21.3793103448276</v>
      </c>
      <c r="Q228" s="33" t="n">
        <f aca="false">+I228/I$230*100</f>
        <v>25.1184834123223</v>
      </c>
      <c r="R228" s="33" t="n">
        <f aca="false">+J228/J$230*100</f>
        <v>28.6284953395473</v>
      </c>
      <c r="S228" s="33" t="n">
        <f aca="false">+K228/K$230*100</f>
        <v>23.6955481091431</v>
      </c>
    </row>
    <row r="229" customFormat="false" ht="13.2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2</v>
      </c>
      <c r="I229" s="29" t="n">
        <v>1</v>
      </c>
      <c r="J229" s="29" t="n">
        <v>1</v>
      </c>
      <c r="K229" s="29" t="n">
        <v>4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689655172413793</v>
      </c>
      <c r="Q229" s="33" t="n">
        <f aca="false">+I229/I$230*100</f>
        <v>0.157977883096367</v>
      </c>
      <c r="R229" s="33" t="n">
        <f aca="false">+J229/J$230*100</f>
        <v>0.133155792276964</v>
      </c>
      <c r="S229" s="33" t="n">
        <f aca="false">+K229/K$230*100</f>
        <v>0.19147917663954</v>
      </c>
    </row>
    <row r="230" customFormat="false" ht="13.2" hidden="false" customHeight="false" outlineLevel="0" collapsed="false">
      <c r="A230" s="58"/>
      <c r="B230" s="50"/>
      <c r="C230" s="35" t="s">
        <v>10</v>
      </c>
      <c r="D230" s="29" t="n">
        <v>102</v>
      </c>
      <c r="E230" s="30" t="n">
        <v>93</v>
      </c>
      <c r="F230" s="29" t="n">
        <v>106</v>
      </c>
      <c r="G230" s="29" t="n">
        <v>114</v>
      </c>
      <c r="H230" s="29" t="n">
        <v>290</v>
      </c>
      <c r="I230" s="29" t="n">
        <v>633</v>
      </c>
      <c r="J230" s="29" t="n">
        <v>751</v>
      </c>
      <c r="K230" s="29" t="n">
        <v>2089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3.2" hidden="false" customHeight="true" outlineLevel="0" collapsed="false">
      <c r="A231" s="58"/>
      <c r="B231" s="36" t="s">
        <v>50</v>
      </c>
      <c r="C231" s="37" t="s">
        <v>15</v>
      </c>
      <c r="D231" s="38" t="n">
        <v>6</v>
      </c>
      <c r="E231" s="39" t="n">
        <v>5</v>
      </c>
      <c r="F231" s="38" t="n">
        <v>2</v>
      </c>
      <c r="G231" s="38" t="n">
        <v>4</v>
      </c>
      <c r="H231" s="38" t="n">
        <v>13</v>
      </c>
      <c r="I231" s="38" t="n">
        <v>24</v>
      </c>
      <c r="J231" s="38" t="n">
        <v>50</v>
      </c>
      <c r="K231" s="38" t="n">
        <v>104</v>
      </c>
      <c r="L231" s="41" t="n">
        <f aca="false">+D231/D$237*100</f>
        <v>23.0769230769231</v>
      </c>
      <c r="M231" s="42" t="n">
        <f aca="false">+E231/E$237*100</f>
        <v>15.625</v>
      </c>
      <c r="N231" s="42" t="n">
        <f aca="false">+F231/F$237*100</f>
        <v>11.7647058823529</v>
      </c>
      <c r="O231" s="42" t="n">
        <f aca="false">+G231/G$237*100</f>
        <v>14.2857142857143</v>
      </c>
      <c r="P231" s="42" t="n">
        <f aca="false">+H231/H$237*100</f>
        <v>16.25</v>
      </c>
      <c r="Q231" s="42" t="n">
        <f aca="false">+I231/I$237*100</f>
        <v>10.9090909090909</v>
      </c>
      <c r="R231" s="42" t="n">
        <f aca="false">+J231/J$237*100</f>
        <v>14.792899408284</v>
      </c>
      <c r="S231" s="42" t="n">
        <f aca="false">+K231/K$237*100</f>
        <v>14.0350877192982</v>
      </c>
    </row>
    <row r="232" customFormat="false" ht="13.2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10</v>
      </c>
      <c r="F232" s="29" t="n">
        <v>7</v>
      </c>
      <c r="G232" s="29" t="n">
        <v>10</v>
      </c>
      <c r="H232" s="29" t="n">
        <v>20</v>
      </c>
      <c r="I232" s="29" t="n">
        <v>46</v>
      </c>
      <c r="J232" s="29" t="n">
        <v>80</v>
      </c>
      <c r="K232" s="29" t="n">
        <v>182</v>
      </c>
      <c r="L232" s="32" t="n">
        <f aca="false">+D232/D$237*100</f>
        <v>34.6153846153846</v>
      </c>
      <c r="M232" s="33" t="n">
        <f aca="false">+E232/E$237*100</f>
        <v>31.25</v>
      </c>
      <c r="N232" s="33" t="n">
        <f aca="false">+F232/F$237*100</f>
        <v>41.1764705882353</v>
      </c>
      <c r="O232" s="33" t="n">
        <f aca="false">+G232/G$237*100</f>
        <v>35.7142857142857</v>
      </c>
      <c r="P232" s="33" t="n">
        <f aca="false">+H232/H$237*100</f>
        <v>25</v>
      </c>
      <c r="Q232" s="33" t="n">
        <f aca="false">+I232/I$237*100</f>
        <v>20.9090909090909</v>
      </c>
      <c r="R232" s="33" t="n">
        <f aca="false">+J232/J$237*100</f>
        <v>23.6686390532544</v>
      </c>
      <c r="S232" s="33" t="n">
        <f aca="false">+K232/K$237*100</f>
        <v>24.5614035087719</v>
      </c>
    </row>
    <row r="233" customFormat="false" ht="13.2" hidden="false" customHeight="false" outlineLevel="0" collapsed="false">
      <c r="A233" s="58"/>
      <c r="B233" s="36"/>
      <c r="C233" s="34" t="s">
        <v>17</v>
      </c>
      <c r="D233" s="29" t="n">
        <v>3</v>
      </c>
      <c r="E233" s="30" t="n">
        <v>6</v>
      </c>
      <c r="F233" s="29" t="n">
        <v>4</v>
      </c>
      <c r="G233" s="29" t="n">
        <v>3</v>
      </c>
      <c r="H233" s="29" t="n">
        <v>11</v>
      </c>
      <c r="I233" s="29" t="n">
        <v>21</v>
      </c>
      <c r="J233" s="29" t="n">
        <v>30</v>
      </c>
      <c r="K233" s="29" t="n">
        <v>78</v>
      </c>
      <c r="L233" s="32" t="n">
        <f aca="false">+D233/D$237*100</f>
        <v>11.5384615384615</v>
      </c>
      <c r="M233" s="33" t="n">
        <f aca="false">+E233/E$237*100</f>
        <v>18.75</v>
      </c>
      <c r="N233" s="33" t="n">
        <f aca="false">+F233/F$237*100</f>
        <v>23.5294117647059</v>
      </c>
      <c r="O233" s="33" t="n">
        <f aca="false">+G233/G$237*100</f>
        <v>10.7142857142857</v>
      </c>
      <c r="P233" s="33" t="n">
        <f aca="false">+H233/H$237*100</f>
        <v>13.75</v>
      </c>
      <c r="Q233" s="33" t="n">
        <f aca="false">+I233/I$237*100</f>
        <v>9.54545454545455</v>
      </c>
      <c r="R233" s="33" t="n">
        <f aca="false">+J233/J$237*100</f>
        <v>8.87573964497041</v>
      </c>
      <c r="S233" s="33" t="n">
        <f aca="false">+K233/K$237*100</f>
        <v>10.5263157894737</v>
      </c>
    </row>
    <row r="234" customFormat="false" ht="13.2" hidden="false" customHeight="false" outlineLevel="0" collapsed="false">
      <c r="A234" s="58"/>
      <c r="B234" s="36"/>
      <c r="C234" s="34" t="s">
        <v>18</v>
      </c>
      <c r="D234" s="29" t="n">
        <v>4</v>
      </c>
      <c r="E234" s="30" t="n">
        <v>1</v>
      </c>
      <c r="F234" s="29" t="n">
        <v>1</v>
      </c>
      <c r="G234" s="29" t="n">
        <v>0</v>
      </c>
      <c r="H234" s="29" t="n">
        <v>6</v>
      </c>
      <c r="I234" s="29" t="n">
        <v>15</v>
      </c>
      <c r="J234" s="29" t="n">
        <v>26</v>
      </c>
      <c r="K234" s="29" t="n">
        <v>53</v>
      </c>
      <c r="L234" s="32" t="n">
        <f aca="false">+D234/D$237*100</f>
        <v>15.3846153846154</v>
      </c>
      <c r="M234" s="33" t="n">
        <f aca="false">+E234/E$237*100</f>
        <v>3.125</v>
      </c>
      <c r="N234" s="33" t="n">
        <f aca="false">+F234/F$237*100</f>
        <v>5.88235294117647</v>
      </c>
      <c r="O234" s="33" t="n">
        <f aca="false">+G234/G$237*100</f>
        <v>0</v>
      </c>
      <c r="P234" s="33" t="n">
        <f aca="false">+H234/H$237*100</f>
        <v>7.5</v>
      </c>
      <c r="Q234" s="33" t="n">
        <f aca="false">+I234/I$237*100</f>
        <v>6.81818181818182</v>
      </c>
      <c r="R234" s="33" t="n">
        <f aca="false">+J234/J$237*100</f>
        <v>7.69230769230769</v>
      </c>
      <c r="S234" s="33" t="n">
        <f aca="false">+K234/K$237*100</f>
        <v>7.15249662618084</v>
      </c>
    </row>
    <row r="235" customFormat="false" ht="13.2" hidden="false" customHeight="false" outlineLevel="0" collapsed="false">
      <c r="A235" s="58"/>
      <c r="B235" s="36"/>
      <c r="C235" s="34" t="s">
        <v>19</v>
      </c>
      <c r="D235" s="29" t="n">
        <v>1</v>
      </c>
      <c r="E235" s="30" t="n">
        <v>5</v>
      </c>
      <c r="F235" s="29" t="n">
        <v>1</v>
      </c>
      <c r="G235" s="29" t="n">
        <v>5</v>
      </c>
      <c r="H235" s="29" t="n">
        <v>11</v>
      </c>
      <c r="I235" s="29" t="n">
        <v>49</v>
      </c>
      <c r="J235" s="29" t="n">
        <v>81</v>
      </c>
      <c r="K235" s="29" t="n">
        <v>153</v>
      </c>
      <c r="L235" s="32" t="n">
        <f aca="false">+D235/D$237*100</f>
        <v>3.84615384615385</v>
      </c>
      <c r="M235" s="33" t="n">
        <f aca="false">+E235/E$237*100</f>
        <v>15.625</v>
      </c>
      <c r="N235" s="33" t="n">
        <f aca="false">+F235/F$237*100</f>
        <v>5.88235294117647</v>
      </c>
      <c r="O235" s="33" t="n">
        <f aca="false">+G235/G$237*100</f>
        <v>17.8571428571429</v>
      </c>
      <c r="P235" s="33" t="n">
        <f aca="false">+H235/H$237*100</f>
        <v>13.75</v>
      </c>
      <c r="Q235" s="33" t="n">
        <f aca="false">+I235/I$237*100</f>
        <v>22.2727272727273</v>
      </c>
      <c r="R235" s="33" t="n">
        <f aca="false">+J235/J$237*100</f>
        <v>23.9644970414201</v>
      </c>
      <c r="S235" s="33" t="n">
        <f aca="false">+K235/K$237*100</f>
        <v>20.6477732793522</v>
      </c>
    </row>
    <row r="236" customFormat="false" ht="13.2" hidden="false" customHeight="false" outlineLevel="0" collapsed="false">
      <c r="A236" s="58"/>
      <c r="B236" s="36"/>
      <c r="C236" s="35" t="s">
        <v>20</v>
      </c>
      <c r="D236" s="29" t="n">
        <v>3</v>
      </c>
      <c r="E236" s="30" t="n">
        <v>5</v>
      </c>
      <c r="F236" s="29" t="n">
        <v>2</v>
      </c>
      <c r="G236" s="29" t="n">
        <v>6</v>
      </c>
      <c r="H236" s="29" t="n">
        <v>19</v>
      </c>
      <c r="I236" s="29" t="n">
        <v>65</v>
      </c>
      <c r="J236" s="29" t="n">
        <v>71</v>
      </c>
      <c r="K236" s="29" t="n">
        <v>171</v>
      </c>
      <c r="L236" s="32" t="n">
        <f aca="false">+D236/D$237*100</f>
        <v>11.5384615384615</v>
      </c>
      <c r="M236" s="33" t="n">
        <f aca="false">+E236/E$237*100</f>
        <v>15.625</v>
      </c>
      <c r="N236" s="33" t="n">
        <f aca="false">+F236/F$237*100</f>
        <v>11.7647058823529</v>
      </c>
      <c r="O236" s="33" t="n">
        <f aca="false">+G236/G$237*100</f>
        <v>21.4285714285714</v>
      </c>
      <c r="P236" s="33" t="n">
        <f aca="false">+H236/H$237*100</f>
        <v>23.75</v>
      </c>
      <c r="Q236" s="33" t="n">
        <f aca="false">+I236/I$237*100</f>
        <v>29.5454545454545</v>
      </c>
      <c r="R236" s="33" t="n">
        <f aca="false">+J236/J$237*100</f>
        <v>21.0059171597633</v>
      </c>
      <c r="S236" s="33" t="n">
        <f aca="false">+K236/K$237*100</f>
        <v>23.0769230769231</v>
      </c>
    </row>
    <row r="237" customFormat="false" ht="13.2" hidden="false" customHeight="false" outlineLevel="0" collapsed="false">
      <c r="A237" s="58"/>
      <c r="B237" s="36"/>
      <c r="C237" s="35" t="s">
        <v>10</v>
      </c>
      <c r="D237" s="29" t="n">
        <v>26</v>
      </c>
      <c r="E237" s="30" t="n">
        <v>32</v>
      </c>
      <c r="F237" s="29" t="n">
        <v>17</v>
      </c>
      <c r="G237" s="29" t="n">
        <v>28</v>
      </c>
      <c r="H237" s="29" t="n">
        <v>80</v>
      </c>
      <c r="I237" s="29" t="n">
        <v>220</v>
      </c>
      <c r="J237" s="29" t="n">
        <v>338</v>
      </c>
      <c r="K237" s="29" t="n">
        <v>741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3.2" hidden="false" customHeight="true" outlineLevel="0" collapsed="false">
      <c r="A238" s="58"/>
      <c r="B238" s="51" t="s">
        <v>51</v>
      </c>
      <c r="C238" s="37" t="s">
        <v>15</v>
      </c>
      <c r="D238" s="38" t="n">
        <v>5</v>
      </c>
      <c r="E238" s="39" t="n">
        <v>4</v>
      </c>
      <c r="F238" s="38" t="n">
        <v>10</v>
      </c>
      <c r="G238" s="38" t="n">
        <v>10</v>
      </c>
      <c r="H238" s="38" t="n">
        <v>37</v>
      </c>
      <c r="I238" s="38" t="n">
        <v>74</v>
      </c>
      <c r="J238" s="38" t="n">
        <v>76</v>
      </c>
      <c r="K238" s="38" t="n">
        <v>216</v>
      </c>
      <c r="L238" s="41" t="n">
        <f aca="false">+D238/D$244*100</f>
        <v>26.3157894736842</v>
      </c>
      <c r="M238" s="42" t="n">
        <f aca="false">+E238/E$244*100</f>
        <v>22.2222222222222</v>
      </c>
      <c r="N238" s="42" t="n">
        <f aca="false">+F238/F$244*100</f>
        <v>34.4827586206897</v>
      </c>
      <c r="O238" s="42" t="n">
        <f aca="false">+G238/G$244*100</f>
        <v>20</v>
      </c>
      <c r="P238" s="42" t="n">
        <f aca="false">+H238/H$244*100</f>
        <v>25.5172413793103</v>
      </c>
      <c r="Q238" s="42" t="n">
        <f aca="false">+I238/I$244*100</f>
        <v>21.1428571428571</v>
      </c>
      <c r="R238" s="42" t="n">
        <f aca="false">+J238/J$244*100</f>
        <v>21.9020172910663</v>
      </c>
      <c r="S238" s="42" t="n">
        <f aca="false">+K238/K$244*100</f>
        <v>22.5469728601253</v>
      </c>
    </row>
    <row r="239" customFormat="false" ht="13.2" hidden="false" customHeight="false" outlineLevel="0" collapsed="false">
      <c r="A239" s="58"/>
      <c r="B239" s="51"/>
      <c r="C239" s="28" t="s">
        <v>16</v>
      </c>
      <c r="D239" s="29" t="n">
        <v>7</v>
      </c>
      <c r="E239" s="30" t="n">
        <v>6</v>
      </c>
      <c r="F239" s="29" t="n">
        <v>12</v>
      </c>
      <c r="G239" s="29" t="n">
        <v>18</v>
      </c>
      <c r="H239" s="29" t="n">
        <v>48</v>
      </c>
      <c r="I239" s="29" t="n">
        <v>89</v>
      </c>
      <c r="J239" s="29" t="n">
        <v>84</v>
      </c>
      <c r="K239" s="29" t="n">
        <v>264</v>
      </c>
      <c r="L239" s="32" t="n">
        <f aca="false">+D239/D$244*100</f>
        <v>36.8421052631579</v>
      </c>
      <c r="M239" s="33" t="n">
        <f aca="false">+E239/E$244*100</f>
        <v>33.3333333333333</v>
      </c>
      <c r="N239" s="33" t="n">
        <f aca="false">+F239/F$244*100</f>
        <v>41.3793103448276</v>
      </c>
      <c r="O239" s="33" t="n">
        <f aca="false">+G239/G$244*100</f>
        <v>36</v>
      </c>
      <c r="P239" s="33" t="n">
        <f aca="false">+H239/H$244*100</f>
        <v>33.1034482758621</v>
      </c>
      <c r="Q239" s="33" t="n">
        <f aca="false">+I239/I$244*100</f>
        <v>25.4285714285714</v>
      </c>
      <c r="R239" s="33" t="n">
        <f aca="false">+J239/J$244*100</f>
        <v>24.207492795389</v>
      </c>
      <c r="S239" s="33" t="n">
        <f aca="false">+K239/K$244*100</f>
        <v>27.5574112734864</v>
      </c>
    </row>
    <row r="240" customFormat="false" ht="13.2" hidden="false" customHeight="false" outlineLevel="0" collapsed="false">
      <c r="A240" s="58"/>
      <c r="B240" s="51"/>
      <c r="C240" s="34" t="s">
        <v>17</v>
      </c>
      <c r="D240" s="29" t="n">
        <v>2</v>
      </c>
      <c r="E240" s="30" t="n">
        <v>3</v>
      </c>
      <c r="F240" s="29" t="n">
        <v>2</v>
      </c>
      <c r="G240" s="29" t="n">
        <v>8</v>
      </c>
      <c r="H240" s="29" t="n">
        <v>9</v>
      </c>
      <c r="I240" s="29" t="n">
        <v>36</v>
      </c>
      <c r="J240" s="29" t="n">
        <v>26</v>
      </c>
      <c r="K240" s="29" t="n">
        <v>86</v>
      </c>
      <c r="L240" s="32" t="n">
        <f aca="false">+D240/D$244*100</f>
        <v>10.5263157894737</v>
      </c>
      <c r="M240" s="33" t="n">
        <f aca="false">+E240/E$244*100</f>
        <v>16.6666666666667</v>
      </c>
      <c r="N240" s="33" t="n">
        <f aca="false">+F240/F$244*100</f>
        <v>6.89655172413793</v>
      </c>
      <c r="O240" s="33" t="n">
        <f aca="false">+G240/G$244*100</f>
        <v>16</v>
      </c>
      <c r="P240" s="33" t="n">
        <f aca="false">+H240/H$244*100</f>
        <v>6.20689655172414</v>
      </c>
      <c r="Q240" s="33" t="n">
        <f aca="false">+I240/I$244*100</f>
        <v>10.2857142857143</v>
      </c>
      <c r="R240" s="33" t="n">
        <f aca="false">+J240/J$244*100</f>
        <v>7.49279538904899</v>
      </c>
      <c r="S240" s="33" t="n">
        <f aca="false">+K240/K$244*100</f>
        <v>8.97703549060543</v>
      </c>
    </row>
    <row r="241" customFormat="false" ht="13.2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3</v>
      </c>
      <c r="F241" s="29" t="n">
        <v>3</v>
      </c>
      <c r="G241" s="29" t="n">
        <v>4</v>
      </c>
      <c r="H241" s="29" t="n">
        <v>13</v>
      </c>
      <c r="I241" s="29" t="n">
        <v>36</v>
      </c>
      <c r="J241" s="29" t="n">
        <v>31</v>
      </c>
      <c r="K241" s="29" t="n">
        <v>92</v>
      </c>
      <c r="L241" s="32" t="n">
        <f aca="false">+D241/D$244*100</f>
        <v>10.5263157894737</v>
      </c>
      <c r="M241" s="33" t="n">
        <f aca="false">+E241/E$244*100</f>
        <v>16.6666666666667</v>
      </c>
      <c r="N241" s="33" t="n">
        <f aca="false">+F241/F$244*100</f>
        <v>10.3448275862069</v>
      </c>
      <c r="O241" s="33" t="n">
        <f aca="false">+G241/G$244*100</f>
        <v>8</v>
      </c>
      <c r="P241" s="33" t="n">
        <f aca="false">+H241/H$244*100</f>
        <v>8.96551724137931</v>
      </c>
      <c r="Q241" s="33" t="n">
        <f aca="false">+I241/I$244*100</f>
        <v>10.2857142857143</v>
      </c>
      <c r="R241" s="33" t="n">
        <f aca="false">+J241/J$244*100</f>
        <v>8.93371757925072</v>
      </c>
      <c r="S241" s="33" t="n">
        <f aca="false">+K241/K$244*100</f>
        <v>9.60334029227557</v>
      </c>
    </row>
    <row r="242" customFormat="false" ht="13.2" hidden="false" customHeight="false" outlineLevel="0" collapsed="false">
      <c r="A242" s="58"/>
      <c r="B242" s="51"/>
      <c r="C242" s="34" t="s">
        <v>19</v>
      </c>
      <c r="D242" s="29" t="n">
        <v>3</v>
      </c>
      <c r="E242" s="30" t="n">
        <v>2</v>
      </c>
      <c r="F242" s="29" t="n">
        <v>2</v>
      </c>
      <c r="G242" s="29" t="n">
        <v>10</v>
      </c>
      <c r="H242" s="29" t="n">
        <v>34</v>
      </c>
      <c r="I242" s="29" t="n">
        <v>100</v>
      </c>
      <c r="J242" s="29" t="n">
        <v>117</v>
      </c>
      <c r="K242" s="29" t="n">
        <v>268</v>
      </c>
      <c r="L242" s="32" t="n">
        <f aca="false">+D242/D$244*100</f>
        <v>15.7894736842105</v>
      </c>
      <c r="M242" s="33" t="n">
        <f aca="false">+E242/E$244*100</f>
        <v>11.1111111111111</v>
      </c>
      <c r="N242" s="33" t="n">
        <f aca="false">+F242/F$244*100</f>
        <v>6.89655172413793</v>
      </c>
      <c r="O242" s="33" t="n">
        <f aca="false">+G242/G$244*100</f>
        <v>20</v>
      </c>
      <c r="P242" s="33" t="n">
        <f aca="false">+H242/H$244*100</f>
        <v>23.448275862069</v>
      </c>
      <c r="Q242" s="33" t="n">
        <f aca="false">+I242/I$244*100</f>
        <v>28.5714285714286</v>
      </c>
      <c r="R242" s="33" t="n">
        <f aca="false">+J242/J$244*100</f>
        <v>33.7175792507205</v>
      </c>
      <c r="S242" s="33" t="n">
        <f aca="false">+K242/K$244*100</f>
        <v>27.9749478079332</v>
      </c>
    </row>
    <row r="243" customFormat="false" ht="13.2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4</v>
      </c>
      <c r="I243" s="29" t="n">
        <v>15</v>
      </c>
      <c r="J243" s="29" t="n">
        <v>13</v>
      </c>
      <c r="K243" s="29" t="n">
        <v>32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2.75862068965517</v>
      </c>
      <c r="Q243" s="33" t="n">
        <f aca="false">+I243/I$244*100</f>
        <v>4.28571428571429</v>
      </c>
      <c r="R243" s="33" t="n">
        <f aca="false">+J243/J$244*100</f>
        <v>3.7463976945245</v>
      </c>
      <c r="S243" s="33" t="n">
        <f aca="false">+K243/K$244*100</f>
        <v>3.34029227557411</v>
      </c>
    </row>
    <row r="244" customFormat="false" ht="13.8" hidden="false" customHeight="false" outlineLevel="0" collapsed="false">
      <c r="A244" s="58"/>
      <c r="B244" s="51"/>
      <c r="C244" s="52" t="s">
        <v>10</v>
      </c>
      <c r="D244" s="53" t="n">
        <v>19</v>
      </c>
      <c r="E244" s="54" t="n">
        <v>18</v>
      </c>
      <c r="F244" s="53" t="n">
        <v>29</v>
      </c>
      <c r="G244" s="53" t="n">
        <v>50</v>
      </c>
      <c r="H244" s="53" t="n">
        <v>145</v>
      </c>
      <c r="I244" s="53" t="n">
        <v>350</v>
      </c>
      <c r="J244" s="53" t="n">
        <v>347</v>
      </c>
      <c r="K244" s="53" t="n">
        <v>958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3.2" hidden="false" customHeight="true" outlineLevel="0" collapsed="false">
      <c r="A245" s="58"/>
      <c r="B245" s="50" t="s">
        <v>52</v>
      </c>
      <c r="C245" s="35" t="s">
        <v>15</v>
      </c>
      <c r="D245" s="29" t="n">
        <v>22</v>
      </c>
      <c r="E245" s="30" t="n">
        <v>38</v>
      </c>
      <c r="F245" s="29" t="n">
        <v>30</v>
      </c>
      <c r="G245" s="29" t="n">
        <v>46</v>
      </c>
      <c r="H245" s="29" t="n">
        <v>104</v>
      </c>
      <c r="I245" s="29" t="n">
        <v>258</v>
      </c>
      <c r="J245" s="29" t="n">
        <v>386</v>
      </c>
      <c r="K245" s="29" t="n">
        <v>884</v>
      </c>
      <c r="L245" s="32" t="n">
        <f aca="false">+D245/D$251*100</f>
        <v>17.741935483871</v>
      </c>
      <c r="M245" s="33" t="n">
        <f aca="false">+E245/E$251*100</f>
        <v>24.203821656051</v>
      </c>
      <c r="N245" s="33" t="n">
        <f aca="false">+F245/F$251*100</f>
        <v>19.1082802547771</v>
      </c>
      <c r="O245" s="33" t="n">
        <f aca="false">+G245/G$251*100</f>
        <v>20.627802690583</v>
      </c>
      <c r="P245" s="33" t="n">
        <f aca="false">+H245/H$251*100</f>
        <v>20.5940594059406</v>
      </c>
      <c r="Q245" s="33" t="n">
        <f aca="false">+I245/I$251*100</f>
        <v>22.6117440841367</v>
      </c>
      <c r="R245" s="33" t="n">
        <f aca="false">+J245/J$251*100</f>
        <v>26.0810810810811</v>
      </c>
      <c r="S245" s="33" t="n">
        <f aca="false">+K245/K$251*100</f>
        <v>23.3430155796145</v>
      </c>
    </row>
    <row r="246" customFormat="false" ht="13.2" hidden="false" customHeight="false" outlineLevel="0" collapsed="false">
      <c r="A246" s="58"/>
      <c r="B246" s="50"/>
      <c r="C246" s="28" t="s">
        <v>16</v>
      </c>
      <c r="D246" s="29" t="n">
        <v>51</v>
      </c>
      <c r="E246" s="30" t="n">
        <v>58</v>
      </c>
      <c r="F246" s="29" t="n">
        <v>56</v>
      </c>
      <c r="G246" s="29" t="n">
        <v>76</v>
      </c>
      <c r="H246" s="29" t="n">
        <v>137</v>
      </c>
      <c r="I246" s="29" t="n">
        <v>335</v>
      </c>
      <c r="J246" s="29" t="n">
        <v>385</v>
      </c>
      <c r="K246" s="29" t="n">
        <v>1098</v>
      </c>
      <c r="L246" s="32" t="n">
        <f aca="false">+D246/D$251*100</f>
        <v>41.1290322580645</v>
      </c>
      <c r="M246" s="33" t="n">
        <f aca="false">+E246/E$251*100</f>
        <v>36.9426751592357</v>
      </c>
      <c r="N246" s="33" t="n">
        <f aca="false">+F246/F$251*100</f>
        <v>35.6687898089172</v>
      </c>
      <c r="O246" s="33" t="n">
        <f aca="false">+G246/G$251*100</f>
        <v>34.0807174887892</v>
      </c>
      <c r="P246" s="33" t="n">
        <f aca="false">+H246/H$251*100</f>
        <v>27.1287128712871</v>
      </c>
      <c r="Q246" s="33" t="n">
        <f aca="false">+I246/I$251*100</f>
        <v>29.3602103418054</v>
      </c>
      <c r="R246" s="33" t="n">
        <f aca="false">+J246/J$251*100</f>
        <v>26.0135135135135</v>
      </c>
      <c r="S246" s="33" t="n">
        <f aca="false">+K246/K$251*100</f>
        <v>28.9939265909691</v>
      </c>
    </row>
    <row r="247" customFormat="false" ht="13.2" hidden="false" customHeight="false" outlineLevel="0" collapsed="false">
      <c r="A247" s="58"/>
      <c r="B247" s="50"/>
      <c r="C247" s="34" t="s">
        <v>17</v>
      </c>
      <c r="D247" s="29" t="n">
        <v>15</v>
      </c>
      <c r="E247" s="30" t="n">
        <v>21</v>
      </c>
      <c r="F247" s="29" t="n">
        <v>32</v>
      </c>
      <c r="G247" s="29" t="n">
        <v>28</v>
      </c>
      <c r="H247" s="29" t="n">
        <v>81</v>
      </c>
      <c r="I247" s="29" t="n">
        <v>163</v>
      </c>
      <c r="J247" s="29" t="n">
        <v>172</v>
      </c>
      <c r="K247" s="29" t="n">
        <v>512</v>
      </c>
      <c r="L247" s="32" t="n">
        <f aca="false">+D247/D$251*100</f>
        <v>12.0967741935484</v>
      </c>
      <c r="M247" s="33" t="n">
        <f aca="false">+E247/E$251*100</f>
        <v>13.3757961783439</v>
      </c>
      <c r="N247" s="33" t="n">
        <f aca="false">+F247/F$251*100</f>
        <v>20.3821656050955</v>
      </c>
      <c r="O247" s="33" t="n">
        <f aca="false">+G247/G$251*100</f>
        <v>12.5560538116592</v>
      </c>
      <c r="P247" s="33" t="n">
        <f aca="false">+H247/H$251*100</f>
        <v>16.039603960396</v>
      </c>
      <c r="Q247" s="33" t="n">
        <f aca="false">+I247/I$251*100</f>
        <v>14.2857142857143</v>
      </c>
      <c r="R247" s="33" t="n">
        <f aca="false">+J247/J$251*100</f>
        <v>11.6216216216216</v>
      </c>
      <c r="S247" s="33" t="n">
        <f aca="false">+K247/K$251*100</f>
        <v>13.5199366252971</v>
      </c>
    </row>
    <row r="248" customFormat="false" ht="13.2" hidden="false" customHeight="false" outlineLevel="0" collapsed="false">
      <c r="A248" s="58"/>
      <c r="B248" s="50"/>
      <c r="C248" s="34" t="s">
        <v>18</v>
      </c>
      <c r="D248" s="29" t="n">
        <v>18</v>
      </c>
      <c r="E248" s="30" t="n">
        <v>15</v>
      </c>
      <c r="F248" s="29" t="n">
        <v>14</v>
      </c>
      <c r="G248" s="29" t="n">
        <v>37</v>
      </c>
      <c r="H248" s="29" t="n">
        <v>55</v>
      </c>
      <c r="I248" s="29" t="n">
        <v>100</v>
      </c>
      <c r="J248" s="29" t="n">
        <v>126</v>
      </c>
      <c r="K248" s="29" t="n">
        <v>365</v>
      </c>
      <c r="L248" s="32" t="n">
        <f aca="false">+D248/D$251*100</f>
        <v>14.5161290322581</v>
      </c>
      <c r="M248" s="33" t="n">
        <f aca="false">+E248/E$251*100</f>
        <v>9.55414012738854</v>
      </c>
      <c r="N248" s="33" t="n">
        <f aca="false">+F248/F$251*100</f>
        <v>8.9171974522293</v>
      </c>
      <c r="O248" s="33" t="n">
        <f aca="false">+G248/G$251*100</f>
        <v>16.5919282511211</v>
      </c>
      <c r="P248" s="33" t="n">
        <f aca="false">+H248/H$251*100</f>
        <v>10.8910891089109</v>
      </c>
      <c r="Q248" s="33" t="n">
        <f aca="false">+I248/I$251*100</f>
        <v>8.76424189307625</v>
      </c>
      <c r="R248" s="33" t="n">
        <f aca="false">+J248/J$251*100</f>
        <v>8.51351351351351</v>
      </c>
      <c r="S248" s="33" t="n">
        <f aca="false">+K248/K$251*100</f>
        <v>9.63823607076842</v>
      </c>
    </row>
    <row r="249" customFormat="false" ht="13.2" hidden="false" customHeight="false" outlineLevel="0" collapsed="false">
      <c r="A249" s="58"/>
      <c r="B249" s="50"/>
      <c r="C249" s="34" t="s">
        <v>19</v>
      </c>
      <c r="D249" s="29" t="n">
        <v>14</v>
      </c>
      <c r="E249" s="30" t="n">
        <v>21</v>
      </c>
      <c r="F249" s="29" t="n">
        <v>25</v>
      </c>
      <c r="G249" s="29" t="n">
        <v>29</v>
      </c>
      <c r="H249" s="29" t="n">
        <v>115</v>
      </c>
      <c r="I249" s="29" t="n">
        <v>275</v>
      </c>
      <c r="J249" s="29" t="n">
        <v>402</v>
      </c>
      <c r="K249" s="29" t="n">
        <v>881</v>
      </c>
      <c r="L249" s="32" t="n">
        <f aca="false">+D249/D$251*100</f>
        <v>11.2903225806452</v>
      </c>
      <c r="M249" s="33" t="n">
        <f aca="false">+E249/E$251*100</f>
        <v>13.3757961783439</v>
      </c>
      <c r="N249" s="33" t="n">
        <f aca="false">+F249/F$251*100</f>
        <v>15.9235668789809</v>
      </c>
      <c r="O249" s="33" t="n">
        <f aca="false">+G249/G$251*100</f>
        <v>13.0044843049327</v>
      </c>
      <c r="P249" s="33" t="n">
        <f aca="false">+H249/H$251*100</f>
        <v>22.7722772277228</v>
      </c>
      <c r="Q249" s="33" t="n">
        <f aca="false">+I249/I$251*100</f>
        <v>24.1016652059597</v>
      </c>
      <c r="R249" s="33" t="n">
        <f aca="false">+J249/J$251*100</f>
        <v>27.1621621621622</v>
      </c>
      <c r="S249" s="33" t="n">
        <f aca="false">+K249/K$251*100</f>
        <v>23.2637972009506</v>
      </c>
    </row>
    <row r="250" customFormat="false" ht="13.2" hidden="false" customHeight="false" outlineLevel="0" collapsed="false">
      <c r="A250" s="58"/>
      <c r="B250" s="50"/>
      <c r="C250" s="35" t="s">
        <v>20</v>
      </c>
      <c r="D250" s="29" t="n">
        <v>4</v>
      </c>
      <c r="E250" s="30" t="n">
        <v>4</v>
      </c>
      <c r="F250" s="29" t="n">
        <v>0</v>
      </c>
      <c r="G250" s="29" t="n">
        <v>7</v>
      </c>
      <c r="H250" s="29" t="n">
        <v>13</v>
      </c>
      <c r="I250" s="29" t="n">
        <v>10</v>
      </c>
      <c r="J250" s="29" t="n">
        <v>9</v>
      </c>
      <c r="K250" s="29" t="n">
        <v>47</v>
      </c>
      <c r="L250" s="32" t="n">
        <f aca="false">+D250/D$251*100</f>
        <v>3.2258064516129</v>
      </c>
      <c r="M250" s="33" t="n">
        <f aca="false">+E250/E$251*100</f>
        <v>2.54777070063694</v>
      </c>
      <c r="N250" s="33" t="n">
        <f aca="false">+F250/F$251*100</f>
        <v>0</v>
      </c>
      <c r="O250" s="33" t="n">
        <f aca="false">+G250/G$251*100</f>
        <v>3.1390134529148</v>
      </c>
      <c r="P250" s="33" t="n">
        <f aca="false">+H250/H$251*100</f>
        <v>2.57425742574257</v>
      </c>
      <c r="Q250" s="33" t="n">
        <f aca="false">+I250/I$251*100</f>
        <v>0.876424189307625</v>
      </c>
      <c r="R250" s="33" t="n">
        <f aca="false">+J250/J$251*100</f>
        <v>0.608108108108108</v>
      </c>
      <c r="S250" s="33" t="n">
        <f aca="false">+K250/K$251*100</f>
        <v>1.24108793240032</v>
      </c>
    </row>
    <row r="251" customFormat="false" ht="13.2" hidden="false" customHeight="false" outlineLevel="0" collapsed="false">
      <c r="A251" s="58"/>
      <c r="B251" s="50"/>
      <c r="C251" s="35" t="s">
        <v>10</v>
      </c>
      <c r="D251" s="29" t="n">
        <v>124</v>
      </c>
      <c r="E251" s="30" t="n">
        <v>157</v>
      </c>
      <c r="F251" s="29" t="n">
        <v>157</v>
      </c>
      <c r="G251" s="29" t="n">
        <v>223</v>
      </c>
      <c r="H251" s="29" t="n">
        <v>505</v>
      </c>
      <c r="I251" s="29" t="n">
        <v>1141</v>
      </c>
      <c r="J251" s="29" t="n">
        <v>1480</v>
      </c>
      <c r="K251" s="29" t="n">
        <v>3787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3.2" hidden="false" customHeight="true" outlineLevel="0" collapsed="false">
      <c r="A252" s="58"/>
      <c r="B252" s="36" t="s">
        <v>53</v>
      </c>
      <c r="C252" s="37" t="s">
        <v>15</v>
      </c>
      <c r="D252" s="38" t="n">
        <v>2</v>
      </c>
      <c r="E252" s="39" t="n">
        <v>6</v>
      </c>
      <c r="F252" s="38" t="n">
        <v>12</v>
      </c>
      <c r="G252" s="38" t="n">
        <v>10</v>
      </c>
      <c r="H252" s="38" t="n">
        <v>36</v>
      </c>
      <c r="I252" s="38" t="n">
        <v>48</v>
      </c>
      <c r="J252" s="38" t="n">
        <v>62</v>
      </c>
      <c r="K252" s="38" t="n">
        <v>176</v>
      </c>
      <c r="L252" s="41" t="n">
        <f aca="false">+D252/D$258*100</f>
        <v>6.45161290322581</v>
      </c>
      <c r="M252" s="42" t="n">
        <f aca="false">+E252/E$258*100</f>
        <v>20.6896551724138</v>
      </c>
      <c r="N252" s="42" t="n">
        <f aca="false">+F252/F$258*100</f>
        <v>34.2857142857143</v>
      </c>
      <c r="O252" s="42" t="n">
        <f aca="false">+G252/G$258*100</f>
        <v>21.7391304347826</v>
      </c>
      <c r="P252" s="42" t="n">
        <f aca="false">+H252/H$258*100</f>
        <v>43.3734939759036</v>
      </c>
      <c r="Q252" s="42" t="n">
        <f aca="false">+I252/I$258*100</f>
        <v>28.5714285714286</v>
      </c>
      <c r="R252" s="42" t="n">
        <f aca="false">+J252/J$258*100</f>
        <v>29.8076923076923</v>
      </c>
      <c r="S252" s="42" t="n">
        <f aca="false">+K252/K$258*100</f>
        <v>29.3333333333333</v>
      </c>
    </row>
    <row r="253" customFormat="false" ht="13.2" hidden="false" customHeight="false" outlineLevel="0" collapsed="false">
      <c r="A253" s="58"/>
      <c r="B253" s="36"/>
      <c r="C253" s="28" t="s">
        <v>16</v>
      </c>
      <c r="D253" s="29" t="n">
        <v>14</v>
      </c>
      <c r="E253" s="30" t="n">
        <v>10</v>
      </c>
      <c r="F253" s="29" t="n">
        <v>10</v>
      </c>
      <c r="G253" s="29" t="n">
        <v>20</v>
      </c>
      <c r="H253" s="29" t="n">
        <v>24</v>
      </c>
      <c r="I253" s="29" t="n">
        <v>55</v>
      </c>
      <c r="J253" s="29" t="n">
        <v>62</v>
      </c>
      <c r="K253" s="29" t="n">
        <v>195</v>
      </c>
      <c r="L253" s="32" t="n">
        <f aca="false">+D253/D$258*100</f>
        <v>45.1612903225806</v>
      </c>
      <c r="M253" s="33" t="n">
        <f aca="false">+E253/E$258*100</f>
        <v>34.4827586206897</v>
      </c>
      <c r="N253" s="33" t="n">
        <f aca="false">+F253/F$258*100</f>
        <v>28.5714285714286</v>
      </c>
      <c r="O253" s="33" t="n">
        <f aca="false">+G253/G$258*100</f>
        <v>43.4782608695652</v>
      </c>
      <c r="P253" s="33" t="n">
        <f aca="false">+H253/H$258*100</f>
        <v>28.9156626506024</v>
      </c>
      <c r="Q253" s="33" t="n">
        <f aca="false">+I253/I$258*100</f>
        <v>32.7380952380952</v>
      </c>
      <c r="R253" s="33" t="n">
        <f aca="false">+J253/J$258*100</f>
        <v>29.8076923076923</v>
      </c>
      <c r="S253" s="33" t="n">
        <f aca="false">+K253/K$258*100</f>
        <v>32.5</v>
      </c>
    </row>
    <row r="254" customFormat="false" ht="13.2" hidden="false" customHeight="false" outlineLevel="0" collapsed="false">
      <c r="A254" s="58"/>
      <c r="B254" s="36"/>
      <c r="C254" s="34" t="s">
        <v>17</v>
      </c>
      <c r="D254" s="29" t="n">
        <v>3</v>
      </c>
      <c r="E254" s="30" t="n">
        <v>5</v>
      </c>
      <c r="F254" s="29" t="n">
        <v>4</v>
      </c>
      <c r="G254" s="29" t="n">
        <v>6</v>
      </c>
      <c r="H254" s="29" t="n">
        <v>7</v>
      </c>
      <c r="I254" s="29" t="n">
        <v>13</v>
      </c>
      <c r="J254" s="29" t="n">
        <v>23</v>
      </c>
      <c r="K254" s="29" t="n">
        <v>61</v>
      </c>
      <c r="L254" s="32" t="n">
        <f aca="false">+D254/D$258*100</f>
        <v>9.67741935483871</v>
      </c>
      <c r="M254" s="33" t="n">
        <f aca="false">+E254/E$258*100</f>
        <v>17.2413793103448</v>
      </c>
      <c r="N254" s="33" t="n">
        <f aca="false">+F254/F$258*100</f>
        <v>11.4285714285714</v>
      </c>
      <c r="O254" s="33" t="n">
        <f aca="false">+G254/G$258*100</f>
        <v>13.0434782608696</v>
      </c>
      <c r="P254" s="33" t="n">
        <f aca="false">+H254/H$258*100</f>
        <v>8.43373493975904</v>
      </c>
      <c r="Q254" s="33" t="n">
        <f aca="false">+I254/I$258*100</f>
        <v>7.73809523809524</v>
      </c>
      <c r="R254" s="33" t="n">
        <f aca="false">+J254/J$258*100</f>
        <v>11.0576923076923</v>
      </c>
      <c r="S254" s="33" t="n">
        <f aca="false">+K254/K$258*100</f>
        <v>10.1666666666667</v>
      </c>
    </row>
    <row r="255" customFormat="false" ht="13.2" hidden="false" customHeight="false" outlineLevel="0" collapsed="false">
      <c r="A255" s="58"/>
      <c r="B255" s="36"/>
      <c r="C255" s="34" t="s">
        <v>18</v>
      </c>
      <c r="D255" s="29" t="n">
        <v>4</v>
      </c>
      <c r="E255" s="30" t="n">
        <v>2</v>
      </c>
      <c r="F255" s="29" t="n">
        <v>3</v>
      </c>
      <c r="G255" s="29" t="n">
        <v>4</v>
      </c>
      <c r="H255" s="29" t="n">
        <v>6</v>
      </c>
      <c r="I255" s="29" t="n">
        <v>8</v>
      </c>
      <c r="J255" s="29" t="n">
        <v>10</v>
      </c>
      <c r="K255" s="29" t="n">
        <v>37</v>
      </c>
      <c r="L255" s="32" t="n">
        <f aca="false">+D255/D$258*100</f>
        <v>12.9032258064516</v>
      </c>
      <c r="M255" s="33" t="n">
        <f aca="false">+E255/E$258*100</f>
        <v>6.89655172413793</v>
      </c>
      <c r="N255" s="33" t="n">
        <f aca="false">+F255/F$258*100</f>
        <v>8.57142857142857</v>
      </c>
      <c r="O255" s="33" t="n">
        <f aca="false">+G255/G$258*100</f>
        <v>8.69565217391304</v>
      </c>
      <c r="P255" s="33" t="n">
        <f aca="false">+H255/H$258*100</f>
        <v>7.2289156626506</v>
      </c>
      <c r="Q255" s="33" t="n">
        <f aca="false">+I255/I$258*100</f>
        <v>4.76190476190476</v>
      </c>
      <c r="R255" s="33" t="n">
        <f aca="false">+J255/J$258*100</f>
        <v>4.80769230769231</v>
      </c>
      <c r="S255" s="33" t="n">
        <f aca="false">+K255/K$258*100</f>
        <v>6.16666666666667</v>
      </c>
    </row>
    <row r="256" customFormat="false" ht="13.2" hidden="false" customHeight="false" outlineLevel="0" collapsed="false">
      <c r="A256" s="58"/>
      <c r="B256" s="36"/>
      <c r="C256" s="34" t="s">
        <v>19</v>
      </c>
      <c r="D256" s="29" t="n">
        <v>8</v>
      </c>
      <c r="E256" s="30" t="n">
        <v>6</v>
      </c>
      <c r="F256" s="29" t="n">
        <v>6</v>
      </c>
      <c r="G256" s="29" t="n">
        <v>6</v>
      </c>
      <c r="H256" s="29" t="n">
        <v>10</v>
      </c>
      <c r="I256" s="29" t="n">
        <v>44</v>
      </c>
      <c r="J256" s="29" t="n">
        <v>51</v>
      </c>
      <c r="K256" s="29" t="n">
        <v>131</v>
      </c>
      <c r="L256" s="32" t="n">
        <f aca="false">+D256/D$258*100</f>
        <v>25.8064516129032</v>
      </c>
      <c r="M256" s="33" t="n">
        <f aca="false">+E256/E$258*100</f>
        <v>20.6896551724138</v>
      </c>
      <c r="N256" s="33" t="n">
        <f aca="false">+F256/F$258*100</f>
        <v>17.1428571428571</v>
      </c>
      <c r="O256" s="33" t="n">
        <f aca="false">+G256/G$258*100</f>
        <v>13.0434782608696</v>
      </c>
      <c r="P256" s="33" t="n">
        <f aca="false">+H256/H$258*100</f>
        <v>12.0481927710843</v>
      </c>
      <c r="Q256" s="33" t="n">
        <f aca="false">+I256/I$258*100</f>
        <v>26.1904761904762</v>
      </c>
      <c r="R256" s="33" t="n">
        <f aca="false">+J256/J$258*100</f>
        <v>24.5192307692308</v>
      </c>
      <c r="S256" s="33" t="n">
        <f aca="false">+K256/K$258*100</f>
        <v>21.8333333333333</v>
      </c>
    </row>
    <row r="257" customFormat="false" ht="13.2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3.2" hidden="false" customHeight="false" outlineLevel="0" collapsed="false">
      <c r="A258" s="58"/>
      <c r="B258" s="36"/>
      <c r="C258" s="35" t="s">
        <v>10</v>
      </c>
      <c r="D258" s="29" t="n">
        <v>31</v>
      </c>
      <c r="E258" s="30" t="n">
        <v>29</v>
      </c>
      <c r="F258" s="29" t="n">
        <v>35</v>
      </c>
      <c r="G258" s="29" t="n">
        <v>46</v>
      </c>
      <c r="H258" s="29" t="n">
        <v>83</v>
      </c>
      <c r="I258" s="29" t="n">
        <v>168</v>
      </c>
      <c r="J258" s="29" t="n">
        <v>208</v>
      </c>
      <c r="K258" s="29" t="n">
        <v>600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3.2" hidden="false" customHeight="true" outlineLevel="0" collapsed="false">
      <c r="A259" s="58"/>
      <c r="B259" s="36" t="s">
        <v>54</v>
      </c>
      <c r="C259" s="37" t="s">
        <v>15</v>
      </c>
      <c r="D259" s="38" t="n">
        <v>0</v>
      </c>
      <c r="E259" s="39" t="n">
        <v>3</v>
      </c>
      <c r="F259" s="38" t="n">
        <v>6</v>
      </c>
      <c r="G259" s="38" t="n">
        <v>4</v>
      </c>
      <c r="H259" s="38" t="n">
        <v>9</v>
      </c>
      <c r="I259" s="38" t="n">
        <v>29</v>
      </c>
      <c r="J259" s="38" t="n">
        <v>55</v>
      </c>
      <c r="K259" s="38" t="n">
        <v>106</v>
      </c>
      <c r="L259" s="41" t="n">
        <f aca="false">+D259/D$265*100</f>
        <v>0</v>
      </c>
      <c r="M259" s="42" t="n">
        <f aca="false">+E259/E$265*100</f>
        <v>21.4285714285714</v>
      </c>
      <c r="N259" s="42" t="n">
        <f aca="false">+F259/F$265*100</f>
        <v>50</v>
      </c>
      <c r="O259" s="42" t="n">
        <f aca="false">+G259/G$265*100</f>
        <v>28.5714285714286</v>
      </c>
      <c r="P259" s="42" t="n">
        <f aca="false">+H259/H$265*100</f>
        <v>21.9512195121951</v>
      </c>
      <c r="Q259" s="42" t="n">
        <f aca="false">+I259/I$265*100</f>
        <v>20.2797202797203</v>
      </c>
      <c r="R259" s="42" t="n">
        <f aca="false">+J259/J$265*100</f>
        <v>33.1325301204819</v>
      </c>
      <c r="S259" s="42" t="n">
        <f aca="false">+K259/K$265*100</f>
        <v>26.7676767676768</v>
      </c>
    </row>
    <row r="260" customFormat="false" ht="13.2" hidden="false" customHeight="false" outlineLevel="0" collapsed="false">
      <c r="A260" s="58"/>
      <c r="B260" s="36"/>
      <c r="C260" s="28" t="s">
        <v>16</v>
      </c>
      <c r="D260" s="29" t="n">
        <v>4</v>
      </c>
      <c r="E260" s="30" t="n">
        <v>4</v>
      </c>
      <c r="F260" s="29" t="n">
        <v>2</v>
      </c>
      <c r="G260" s="29" t="n">
        <v>3</v>
      </c>
      <c r="H260" s="29" t="n">
        <v>11</v>
      </c>
      <c r="I260" s="29" t="n">
        <v>33</v>
      </c>
      <c r="J260" s="29" t="n">
        <v>39</v>
      </c>
      <c r="K260" s="29" t="n">
        <v>96</v>
      </c>
      <c r="L260" s="32" t="n">
        <f aca="false">+D260/D$265*100</f>
        <v>66.6666666666667</v>
      </c>
      <c r="M260" s="33" t="n">
        <f aca="false">+E260/E$265*100</f>
        <v>28.5714285714286</v>
      </c>
      <c r="N260" s="33" t="n">
        <f aca="false">+F260/F$265*100</f>
        <v>16.6666666666667</v>
      </c>
      <c r="O260" s="33" t="n">
        <f aca="false">+G260/G$265*100</f>
        <v>21.4285714285714</v>
      </c>
      <c r="P260" s="33" t="n">
        <f aca="false">+H260/H$265*100</f>
        <v>26.8292682926829</v>
      </c>
      <c r="Q260" s="33" t="n">
        <f aca="false">+I260/I$265*100</f>
        <v>23.0769230769231</v>
      </c>
      <c r="R260" s="33" t="n">
        <f aca="false">+J260/J$265*100</f>
        <v>23.4939759036145</v>
      </c>
      <c r="S260" s="33" t="n">
        <f aca="false">+K260/K$265*100</f>
        <v>24.2424242424242</v>
      </c>
    </row>
    <row r="261" customFormat="false" ht="13.2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1</v>
      </c>
      <c r="F261" s="29" t="n">
        <v>1</v>
      </c>
      <c r="G261" s="29" t="n">
        <v>1</v>
      </c>
      <c r="H261" s="29" t="n">
        <v>7</v>
      </c>
      <c r="I261" s="29" t="n">
        <v>23</v>
      </c>
      <c r="J261" s="29" t="n">
        <v>20</v>
      </c>
      <c r="K261" s="29" t="n">
        <v>55</v>
      </c>
      <c r="L261" s="32" t="n">
        <f aca="false">+D261/D$265*100</f>
        <v>33.3333333333333</v>
      </c>
      <c r="M261" s="33" t="n">
        <f aca="false">+E261/E$265*100</f>
        <v>7.14285714285714</v>
      </c>
      <c r="N261" s="33" t="n">
        <f aca="false">+F261/F$265*100</f>
        <v>8.33333333333333</v>
      </c>
      <c r="O261" s="33" t="n">
        <f aca="false">+G261/G$265*100</f>
        <v>7.14285714285714</v>
      </c>
      <c r="P261" s="33" t="n">
        <f aca="false">+H261/H$265*100</f>
        <v>17.0731707317073</v>
      </c>
      <c r="Q261" s="33" t="n">
        <f aca="false">+I261/I$265*100</f>
        <v>16.0839160839161</v>
      </c>
      <c r="R261" s="33" t="n">
        <f aca="false">+J261/J$265*100</f>
        <v>12.0481927710843</v>
      </c>
      <c r="S261" s="33" t="n">
        <f aca="false">+K261/K$265*100</f>
        <v>13.8888888888889</v>
      </c>
    </row>
    <row r="262" customFormat="false" ht="13.2" hidden="false" customHeight="false" outlineLevel="0" collapsed="false">
      <c r="A262" s="58"/>
      <c r="B262" s="36"/>
      <c r="C262" s="34" t="s">
        <v>18</v>
      </c>
      <c r="D262" s="29" t="n">
        <v>0</v>
      </c>
      <c r="E262" s="30" t="n">
        <v>3</v>
      </c>
      <c r="F262" s="29" t="n">
        <v>2</v>
      </c>
      <c r="G262" s="29" t="n">
        <v>1</v>
      </c>
      <c r="H262" s="29" t="n">
        <v>3</v>
      </c>
      <c r="I262" s="29" t="n">
        <v>14</v>
      </c>
      <c r="J262" s="29" t="n">
        <v>11</v>
      </c>
      <c r="K262" s="29" t="n">
        <v>34</v>
      </c>
      <c r="L262" s="32" t="n">
        <f aca="false">+D262/D$265*100</f>
        <v>0</v>
      </c>
      <c r="M262" s="33" t="n">
        <f aca="false">+E262/E$265*100</f>
        <v>21.4285714285714</v>
      </c>
      <c r="N262" s="33" t="n">
        <f aca="false">+F262/F$265*100</f>
        <v>16.6666666666667</v>
      </c>
      <c r="O262" s="33" t="n">
        <f aca="false">+G262/G$265*100</f>
        <v>7.14285714285714</v>
      </c>
      <c r="P262" s="33" t="n">
        <f aca="false">+H262/H$265*100</f>
        <v>7.31707317073171</v>
      </c>
      <c r="Q262" s="33" t="n">
        <f aca="false">+I262/I$265*100</f>
        <v>9.79020979020979</v>
      </c>
      <c r="R262" s="33" t="n">
        <f aca="false">+J262/J$265*100</f>
        <v>6.62650602409639</v>
      </c>
      <c r="S262" s="33" t="n">
        <f aca="false">+K262/K$265*100</f>
        <v>8.58585858585859</v>
      </c>
    </row>
    <row r="263" customFormat="false" ht="13.2" hidden="false" customHeight="false" outlineLevel="0" collapsed="false">
      <c r="A263" s="58"/>
      <c r="B263" s="36"/>
      <c r="C263" s="34" t="s">
        <v>19</v>
      </c>
      <c r="D263" s="29" t="n">
        <v>0</v>
      </c>
      <c r="E263" s="30" t="n">
        <v>2</v>
      </c>
      <c r="F263" s="29" t="n">
        <v>1</v>
      </c>
      <c r="G263" s="29" t="n">
        <v>5</v>
      </c>
      <c r="H263" s="29" t="n">
        <v>11</v>
      </c>
      <c r="I263" s="29" t="n">
        <v>41</v>
      </c>
      <c r="J263" s="29" t="n">
        <v>40</v>
      </c>
      <c r="K263" s="29" t="n">
        <v>100</v>
      </c>
      <c r="L263" s="32" t="n">
        <f aca="false">+D263/D$265*100</f>
        <v>0</v>
      </c>
      <c r="M263" s="33" t="n">
        <f aca="false">+E263/E$265*100</f>
        <v>14.2857142857143</v>
      </c>
      <c r="N263" s="33" t="n">
        <f aca="false">+F263/F$265*100</f>
        <v>8.33333333333333</v>
      </c>
      <c r="O263" s="33" t="n">
        <f aca="false">+G263/G$265*100</f>
        <v>35.7142857142857</v>
      </c>
      <c r="P263" s="33" t="n">
        <f aca="false">+H263/H$265*100</f>
        <v>26.8292682926829</v>
      </c>
      <c r="Q263" s="33" t="n">
        <f aca="false">+I263/I$265*100</f>
        <v>28.6713286713287</v>
      </c>
      <c r="R263" s="33" t="n">
        <f aca="false">+J263/J$265*100</f>
        <v>24.0963855421687</v>
      </c>
      <c r="S263" s="33" t="n">
        <f aca="false">+K263/K$265*100</f>
        <v>25.2525252525253</v>
      </c>
    </row>
    <row r="264" customFormat="false" ht="13.2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1</v>
      </c>
      <c r="F264" s="29" t="n">
        <v>0</v>
      </c>
      <c r="G264" s="29" t="n">
        <v>0</v>
      </c>
      <c r="H264" s="29" t="n">
        <v>0</v>
      </c>
      <c r="I264" s="29" t="n">
        <v>3</v>
      </c>
      <c r="J264" s="29" t="n">
        <v>1</v>
      </c>
      <c r="K264" s="29" t="n">
        <v>5</v>
      </c>
      <c r="L264" s="32" t="n">
        <f aca="false">+D264/D$265*100</f>
        <v>0</v>
      </c>
      <c r="M264" s="33" t="n">
        <f aca="false">+E264/E$265*100</f>
        <v>7.14285714285714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2.0979020979021</v>
      </c>
      <c r="R264" s="33" t="n">
        <f aca="false">+J264/J$265*100</f>
        <v>0.602409638554217</v>
      </c>
      <c r="S264" s="33" t="n">
        <f aca="false">+K264/K$265*100</f>
        <v>1.26262626262626</v>
      </c>
    </row>
    <row r="265" customFormat="false" ht="13.2" hidden="false" customHeight="false" outlineLevel="0" collapsed="false">
      <c r="A265" s="58"/>
      <c r="B265" s="36"/>
      <c r="C265" s="35" t="s">
        <v>10</v>
      </c>
      <c r="D265" s="29" t="n">
        <v>6</v>
      </c>
      <c r="E265" s="30" t="n">
        <v>14</v>
      </c>
      <c r="F265" s="29" t="n">
        <v>12</v>
      </c>
      <c r="G265" s="29" t="n">
        <v>14</v>
      </c>
      <c r="H265" s="29" t="n">
        <v>41</v>
      </c>
      <c r="I265" s="29" t="n">
        <v>143</v>
      </c>
      <c r="J265" s="29" t="n">
        <v>166</v>
      </c>
      <c r="K265" s="29" t="n">
        <v>396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3.2" hidden="false" customHeight="true" outlineLevel="0" collapsed="false">
      <c r="A266" s="58"/>
      <c r="B266" s="36" t="s">
        <v>55</v>
      </c>
      <c r="C266" s="37" t="s">
        <v>15</v>
      </c>
      <c r="D266" s="38" t="n">
        <v>0</v>
      </c>
      <c r="E266" s="39" t="n">
        <v>7</v>
      </c>
      <c r="F266" s="38" t="n">
        <v>5</v>
      </c>
      <c r="G266" s="38" t="n">
        <v>8</v>
      </c>
      <c r="H266" s="38" t="n">
        <v>20</v>
      </c>
      <c r="I266" s="38" t="n">
        <v>53</v>
      </c>
      <c r="J266" s="38" t="n">
        <v>68</v>
      </c>
      <c r="K266" s="38" t="n">
        <v>161</v>
      </c>
      <c r="L266" s="41" t="n">
        <f aca="false">+D266/D$272*100</f>
        <v>0</v>
      </c>
      <c r="M266" s="42" t="n">
        <f aca="false">+E266/E$272*100</f>
        <v>22.5806451612903</v>
      </c>
      <c r="N266" s="42" t="n">
        <f aca="false">+F266/F$272*100</f>
        <v>16.6666666666667</v>
      </c>
      <c r="O266" s="42" t="n">
        <f aca="false">+G266/G$272*100</f>
        <v>23.5294117647059</v>
      </c>
      <c r="P266" s="42" t="n">
        <f aca="false">+H266/H$272*100</f>
        <v>22.4719101123596</v>
      </c>
      <c r="Q266" s="42" t="n">
        <f aca="false">+I266/I$272*100</f>
        <v>24.6511627906977</v>
      </c>
      <c r="R266" s="42" t="n">
        <f aca="false">+J266/J$272*100</f>
        <v>27.6422764227642</v>
      </c>
      <c r="S266" s="42" t="n">
        <f aca="false">+K266/K$272*100</f>
        <v>24.468085106383</v>
      </c>
    </row>
    <row r="267" customFormat="false" ht="13.2" hidden="false" customHeight="false" outlineLevel="0" collapsed="false">
      <c r="A267" s="58"/>
      <c r="B267" s="36"/>
      <c r="C267" s="28" t="s">
        <v>16</v>
      </c>
      <c r="D267" s="29" t="n">
        <v>11</v>
      </c>
      <c r="E267" s="30" t="n">
        <v>13</v>
      </c>
      <c r="F267" s="29" t="n">
        <v>17</v>
      </c>
      <c r="G267" s="29" t="n">
        <v>16</v>
      </c>
      <c r="H267" s="29" t="n">
        <v>26</v>
      </c>
      <c r="I267" s="29" t="n">
        <v>69</v>
      </c>
      <c r="J267" s="29" t="n">
        <v>76</v>
      </c>
      <c r="K267" s="29" t="n">
        <v>228</v>
      </c>
      <c r="L267" s="32" t="n">
        <f aca="false">+D267/D$272*100</f>
        <v>84.6153846153846</v>
      </c>
      <c r="M267" s="33" t="n">
        <f aca="false">+E267/E$272*100</f>
        <v>41.9354838709677</v>
      </c>
      <c r="N267" s="33" t="n">
        <f aca="false">+F267/F$272*100</f>
        <v>56.6666666666667</v>
      </c>
      <c r="O267" s="33" t="n">
        <f aca="false">+G267/G$272*100</f>
        <v>47.0588235294118</v>
      </c>
      <c r="P267" s="33" t="n">
        <f aca="false">+H267/H$272*100</f>
        <v>29.2134831460674</v>
      </c>
      <c r="Q267" s="33" t="n">
        <f aca="false">+I267/I$272*100</f>
        <v>32.093023255814</v>
      </c>
      <c r="R267" s="33" t="n">
        <f aca="false">+J267/J$272*100</f>
        <v>30.8943089430894</v>
      </c>
      <c r="S267" s="33" t="n">
        <f aca="false">+K267/K$272*100</f>
        <v>34.6504559270517</v>
      </c>
    </row>
    <row r="268" customFormat="false" ht="13.2" hidden="false" customHeight="false" outlineLevel="0" collapsed="false">
      <c r="A268" s="58"/>
      <c r="B268" s="36"/>
      <c r="C268" s="34" t="s">
        <v>17</v>
      </c>
      <c r="D268" s="29" t="n">
        <v>0</v>
      </c>
      <c r="E268" s="30" t="n">
        <v>2</v>
      </c>
      <c r="F268" s="29" t="n">
        <v>2</v>
      </c>
      <c r="G268" s="29" t="n">
        <v>3</v>
      </c>
      <c r="H268" s="29" t="n">
        <v>16</v>
      </c>
      <c r="I268" s="29" t="n">
        <v>22</v>
      </c>
      <c r="J268" s="29" t="n">
        <v>22</v>
      </c>
      <c r="K268" s="29" t="n">
        <v>67</v>
      </c>
      <c r="L268" s="32" t="n">
        <f aca="false">+D268/D$272*100</f>
        <v>0</v>
      </c>
      <c r="M268" s="33" t="n">
        <f aca="false">+E268/E$272*100</f>
        <v>6.45161290322581</v>
      </c>
      <c r="N268" s="33" t="n">
        <f aca="false">+F268/F$272*100</f>
        <v>6.66666666666667</v>
      </c>
      <c r="O268" s="33" t="n">
        <f aca="false">+G268/G$272*100</f>
        <v>8.82352941176471</v>
      </c>
      <c r="P268" s="33" t="n">
        <f aca="false">+H268/H$272*100</f>
        <v>17.9775280898876</v>
      </c>
      <c r="Q268" s="33" t="n">
        <f aca="false">+I268/I$272*100</f>
        <v>10.2325581395349</v>
      </c>
      <c r="R268" s="33" t="n">
        <f aca="false">+J268/J$272*100</f>
        <v>8.94308943089431</v>
      </c>
      <c r="S268" s="33" t="n">
        <f aca="false">+K268/K$272*100</f>
        <v>10.1823708206687</v>
      </c>
    </row>
    <row r="269" customFormat="false" ht="13.2" hidden="false" customHeight="false" outlineLevel="0" collapsed="false">
      <c r="A269" s="58"/>
      <c r="B269" s="36"/>
      <c r="C269" s="34" t="s">
        <v>18</v>
      </c>
      <c r="D269" s="29" t="n">
        <v>0</v>
      </c>
      <c r="E269" s="30" t="n">
        <v>5</v>
      </c>
      <c r="F269" s="29" t="n">
        <v>3</v>
      </c>
      <c r="G269" s="29" t="n">
        <v>3</v>
      </c>
      <c r="H269" s="29" t="n">
        <v>5</v>
      </c>
      <c r="I269" s="29" t="n">
        <v>15</v>
      </c>
      <c r="J269" s="29" t="n">
        <v>17</v>
      </c>
      <c r="K269" s="29" t="n">
        <v>48</v>
      </c>
      <c r="L269" s="32" t="n">
        <f aca="false">+D269/D$272*100</f>
        <v>0</v>
      </c>
      <c r="M269" s="33" t="n">
        <f aca="false">+E269/E$272*100</f>
        <v>16.1290322580645</v>
      </c>
      <c r="N269" s="33" t="n">
        <f aca="false">+F269/F$272*100</f>
        <v>10</v>
      </c>
      <c r="O269" s="33" t="n">
        <f aca="false">+G269/G$272*100</f>
        <v>8.82352941176471</v>
      </c>
      <c r="P269" s="33" t="n">
        <f aca="false">+H269/H$272*100</f>
        <v>5.61797752808989</v>
      </c>
      <c r="Q269" s="33" t="n">
        <f aca="false">+I269/I$272*100</f>
        <v>6.97674418604651</v>
      </c>
      <c r="R269" s="33" t="n">
        <f aca="false">+J269/J$272*100</f>
        <v>6.91056910569106</v>
      </c>
      <c r="S269" s="33" t="n">
        <f aca="false">+K269/K$272*100</f>
        <v>7.29483282674772</v>
      </c>
    </row>
    <row r="270" customFormat="false" ht="13.2" hidden="false" customHeight="false" outlineLevel="0" collapsed="false">
      <c r="A270" s="58"/>
      <c r="B270" s="36"/>
      <c r="C270" s="34" t="s">
        <v>19</v>
      </c>
      <c r="D270" s="29" t="n">
        <v>2</v>
      </c>
      <c r="E270" s="30" t="n">
        <v>4</v>
      </c>
      <c r="F270" s="29" t="n">
        <v>3</v>
      </c>
      <c r="G270" s="29" t="n">
        <v>4</v>
      </c>
      <c r="H270" s="29" t="n">
        <v>22</v>
      </c>
      <c r="I270" s="29" t="n">
        <v>56</v>
      </c>
      <c r="J270" s="29" t="n">
        <v>63</v>
      </c>
      <c r="K270" s="29" t="n">
        <v>154</v>
      </c>
      <c r="L270" s="32" t="n">
        <f aca="false">+D270/D$272*100</f>
        <v>15.3846153846154</v>
      </c>
      <c r="M270" s="33" t="n">
        <f aca="false">+E270/E$272*100</f>
        <v>12.9032258064516</v>
      </c>
      <c r="N270" s="33" t="n">
        <f aca="false">+F270/F$272*100</f>
        <v>10</v>
      </c>
      <c r="O270" s="33" t="n">
        <f aca="false">+G270/G$272*100</f>
        <v>11.7647058823529</v>
      </c>
      <c r="P270" s="33" t="n">
        <f aca="false">+H270/H$272*100</f>
        <v>24.7191011235955</v>
      </c>
      <c r="Q270" s="33" t="n">
        <f aca="false">+I270/I$272*100</f>
        <v>26.046511627907</v>
      </c>
      <c r="R270" s="33" t="n">
        <f aca="false">+J270/J$272*100</f>
        <v>25.609756097561</v>
      </c>
      <c r="S270" s="33" t="n">
        <f aca="false">+K270/K$272*100</f>
        <v>23.4042553191489</v>
      </c>
    </row>
    <row r="271" customFormat="false" ht="13.2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3.2" hidden="false" customHeight="false" outlineLevel="0" collapsed="false">
      <c r="A272" s="58"/>
      <c r="B272" s="36"/>
      <c r="C272" s="35" t="s">
        <v>10</v>
      </c>
      <c r="D272" s="29" t="n">
        <v>13</v>
      </c>
      <c r="E272" s="30" t="n">
        <v>31</v>
      </c>
      <c r="F272" s="29" t="n">
        <v>30</v>
      </c>
      <c r="G272" s="29" t="n">
        <v>34</v>
      </c>
      <c r="H272" s="29" t="n">
        <v>89</v>
      </c>
      <c r="I272" s="29" t="n">
        <v>215</v>
      </c>
      <c r="J272" s="29" t="n">
        <v>246</v>
      </c>
      <c r="K272" s="29" t="n">
        <v>658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3.2" hidden="false" customHeight="true" outlineLevel="0" collapsed="false">
      <c r="A273" s="58"/>
      <c r="B273" s="43" t="s">
        <v>56</v>
      </c>
      <c r="C273" s="37" t="s">
        <v>15</v>
      </c>
      <c r="D273" s="38" t="n">
        <v>2</v>
      </c>
      <c r="E273" s="39" t="n">
        <v>4</v>
      </c>
      <c r="F273" s="38" t="n">
        <v>4</v>
      </c>
      <c r="G273" s="38" t="n">
        <v>8</v>
      </c>
      <c r="H273" s="38" t="n">
        <v>19</v>
      </c>
      <c r="I273" s="38" t="n">
        <v>38</v>
      </c>
      <c r="J273" s="38" t="n">
        <v>51</v>
      </c>
      <c r="K273" s="38" t="n">
        <v>126</v>
      </c>
      <c r="L273" s="41" t="n">
        <f aca="false">+D273/D$279*100</f>
        <v>14.2857142857143</v>
      </c>
      <c r="M273" s="42" t="n">
        <f aca="false">+E273/E$279*100</f>
        <v>28.5714285714286</v>
      </c>
      <c r="N273" s="42" t="n">
        <f aca="false">+F273/F$279*100</f>
        <v>21.0526315789474</v>
      </c>
      <c r="O273" s="42" t="n">
        <f aca="false">+G273/G$279*100</f>
        <v>26.6666666666667</v>
      </c>
      <c r="P273" s="42" t="n">
        <f aca="false">+H273/H$279*100</f>
        <v>21.1111111111111</v>
      </c>
      <c r="Q273" s="42" t="n">
        <f aca="false">+I273/I$279*100</f>
        <v>23.1707317073171</v>
      </c>
      <c r="R273" s="42" t="n">
        <f aca="false">+J273/J$279*100</f>
        <v>28.4916201117318</v>
      </c>
      <c r="S273" s="42" t="n">
        <f aca="false">+K273/K$279*100</f>
        <v>24.7058823529412</v>
      </c>
    </row>
    <row r="274" customFormat="false" ht="13.2" hidden="false" customHeight="false" outlineLevel="0" collapsed="false">
      <c r="A274" s="58"/>
      <c r="B274" s="43"/>
      <c r="C274" s="28" t="s">
        <v>16</v>
      </c>
      <c r="D274" s="29" t="n">
        <v>9</v>
      </c>
      <c r="E274" s="30" t="n">
        <v>6</v>
      </c>
      <c r="F274" s="29" t="n">
        <v>8</v>
      </c>
      <c r="G274" s="29" t="n">
        <v>8</v>
      </c>
      <c r="H274" s="29" t="n">
        <v>40</v>
      </c>
      <c r="I274" s="29" t="n">
        <v>67</v>
      </c>
      <c r="J274" s="29" t="n">
        <v>48</v>
      </c>
      <c r="K274" s="29" t="n">
        <v>186</v>
      </c>
      <c r="L274" s="32" t="n">
        <f aca="false">+D274/D$279*100</f>
        <v>64.2857142857143</v>
      </c>
      <c r="M274" s="33" t="n">
        <f aca="false">+E274/E$279*100</f>
        <v>42.8571428571429</v>
      </c>
      <c r="N274" s="33" t="n">
        <f aca="false">+F274/F$279*100</f>
        <v>42.1052631578947</v>
      </c>
      <c r="O274" s="33" t="n">
        <f aca="false">+G274/G$279*100</f>
        <v>26.6666666666667</v>
      </c>
      <c r="P274" s="33" t="n">
        <f aca="false">+H274/H$279*100</f>
        <v>44.4444444444444</v>
      </c>
      <c r="Q274" s="33" t="n">
        <f aca="false">+I274/I$279*100</f>
        <v>40.8536585365854</v>
      </c>
      <c r="R274" s="33" t="n">
        <f aca="false">+J274/J$279*100</f>
        <v>26.8156424581006</v>
      </c>
      <c r="S274" s="33" t="n">
        <f aca="false">+K274/K$279*100</f>
        <v>36.4705882352941</v>
      </c>
    </row>
    <row r="275" customFormat="false" ht="13.2" hidden="false" customHeight="false" outlineLevel="0" collapsed="false">
      <c r="A275" s="58"/>
      <c r="B275" s="43"/>
      <c r="C275" s="34" t="s">
        <v>17</v>
      </c>
      <c r="D275" s="29" t="n">
        <v>2</v>
      </c>
      <c r="E275" s="30" t="n">
        <v>0</v>
      </c>
      <c r="F275" s="29" t="n">
        <v>1</v>
      </c>
      <c r="G275" s="29" t="n">
        <v>7</v>
      </c>
      <c r="H275" s="29" t="n">
        <v>9</v>
      </c>
      <c r="I275" s="29" t="n">
        <v>18</v>
      </c>
      <c r="J275" s="29" t="n">
        <v>11</v>
      </c>
      <c r="K275" s="29" t="n">
        <v>48</v>
      </c>
      <c r="L275" s="32" t="n">
        <f aca="false">+D275/D$279*100</f>
        <v>14.2857142857143</v>
      </c>
      <c r="M275" s="33" t="n">
        <f aca="false">+E275/E$279*100</f>
        <v>0</v>
      </c>
      <c r="N275" s="33" t="n">
        <f aca="false">+F275/F$279*100</f>
        <v>5.26315789473684</v>
      </c>
      <c r="O275" s="33" t="n">
        <f aca="false">+G275/G$279*100</f>
        <v>23.3333333333333</v>
      </c>
      <c r="P275" s="33" t="n">
        <f aca="false">+H275/H$279*100</f>
        <v>10</v>
      </c>
      <c r="Q275" s="33" t="n">
        <f aca="false">+I275/I$279*100</f>
        <v>10.9756097560976</v>
      </c>
      <c r="R275" s="33" t="n">
        <f aca="false">+J275/J$279*100</f>
        <v>6.14525139664804</v>
      </c>
      <c r="S275" s="33" t="n">
        <f aca="false">+K275/K$279*100</f>
        <v>9.41176470588235</v>
      </c>
    </row>
    <row r="276" customFormat="false" ht="13.2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3</v>
      </c>
      <c r="F276" s="29" t="n">
        <v>2</v>
      </c>
      <c r="G276" s="29" t="n">
        <v>0</v>
      </c>
      <c r="H276" s="29" t="n">
        <v>8</v>
      </c>
      <c r="I276" s="29" t="n">
        <v>9</v>
      </c>
      <c r="J276" s="29" t="n">
        <v>14</v>
      </c>
      <c r="K276" s="29" t="n">
        <v>37</v>
      </c>
      <c r="L276" s="32" t="n">
        <f aca="false">+D276/D$279*100</f>
        <v>7.14285714285714</v>
      </c>
      <c r="M276" s="33" t="n">
        <f aca="false">+E276/E$279*100</f>
        <v>21.4285714285714</v>
      </c>
      <c r="N276" s="33" t="n">
        <f aca="false">+F276/F$279*100</f>
        <v>10.5263157894737</v>
      </c>
      <c r="O276" s="33" t="n">
        <f aca="false">+G276/G$279*100</f>
        <v>0</v>
      </c>
      <c r="P276" s="33" t="n">
        <f aca="false">+H276/H$279*100</f>
        <v>8.88888888888889</v>
      </c>
      <c r="Q276" s="33" t="n">
        <f aca="false">+I276/I$279*100</f>
        <v>5.48780487804878</v>
      </c>
      <c r="R276" s="33" t="n">
        <f aca="false">+J276/J$279*100</f>
        <v>7.82122905027933</v>
      </c>
      <c r="S276" s="33" t="n">
        <f aca="false">+K276/K$279*100</f>
        <v>7.25490196078432</v>
      </c>
    </row>
    <row r="277" customFormat="false" ht="13.2" hidden="false" customHeight="false" outlineLevel="0" collapsed="false">
      <c r="A277" s="58"/>
      <c r="B277" s="43"/>
      <c r="C277" s="34" t="s">
        <v>19</v>
      </c>
      <c r="D277" s="29" t="n">
        <v>0</v>
      </c>
      <c r="E277" s="30" t="n">
        <v>1</v>
      </c>
      <c r="F277" s="29" t="n">
        <v>4</v>
      </c>
      <c r="G277" s="29" t="n">
        <v>7</v>
      </c>
      <c r="H277" s="29" t="n">
        <v>14</v>
      </c>
      <c r="I277" s="29" t="n">
        <v>32</v>
      </c>
      <c r="J277" s="29" t="n">
        <v>55</v>
      </c>
      <c r="K277" s="29" t="n">
        <v>113</v>
      </c>
      <c r="L277" s="32" t="n">
        <f aca="false">+D277/D$279*100</f>
        <v>0</v>
      </c>
      <c r="M277" s="33" t="n">
        <f aca="false">+E277/E$279*100</f>
        <v>7.14285714285714</v>
      </c>
      <c r="N277" s="33" t="n">
        <f aca="false">+F277/F$279*100</f>
        <v>21.0526315789474</v>
      </c>
      <c r="O277" s="33" t="n">
        <f aca="false">+G277/G$279*100</f>
        <v>23.3333333333333</v>
      </c>
      <c r="P277" s="33" t="n">
        <f aca="false">+H277/H$279*100</f>
        <v>15.5555555555556</v>
      </c>
      <c r="Q277" s="33" t="n">
        <f aca="false">+I277/I$279*100</f>
        <v>19.5121951219512</v>
      </c>
      <c r="R277" s="33" t="n">
        <f aca="false">+J277/J$279*100</f>
        <v>30.7262569832402</v>
      </c>
      <c r="S277" s="33" t="n">
        <f aca="false">+K277/K$279*100</f>
        <v>22.156862745098</v>
      </c>
    </row>
    <row r="278" customFormat="false" ht="13.2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3.2" hidden="false" customHeight="false" outlineLevel="0" collapsed="false">
      <c r="A279" s="58"/>
      <c r="B279" s="43"/>
      <c r="C279" s="44" t="s">
        <v>10</v>
      </c>
      <c r="D279" s="45" t="n">
        <v>14</v>
      </c>
      <c r="E279" s="46" t="n">
        <v>14</v>
      </c>
      <c r="F279" s="45" t="n">
        <v>19</v>
      </c>
      <c r="G279" s="45" t="n">
        <v>30</v>
      </c>
      <c r="H279" s="45" t="n">
        <v>90</v>
      </c>
      <c r="I279" s="45" t="n">
        <v>164</v>
      </c>
      <c r="J279" s="45" t="n">
        <v>179</v>
      </c>
      <c r="K279" s="45" t="n">
        <v>510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3.2" hidden="false" customHeight="true" outlineLevel="0" collapsed="false">
      <c r="A280" s="58"/>
      <c r="B280" s="50" t="s">
        <v>57</v>
      </c>
      <c r="C280" s="35" t="s">
        <v>15</v>
      </c>
      <c r="D280" s="29" t="n">
        <v>3</v>
      </c>
      <c r="E280" s="30" t="n">
        <v>4</v>
      </c>
      <c r="F280" s="29" t="n">
        <v>1</v>
      </c>
      <c r="G280" s="29" t="n">
        <v>5</v>
      </c>
      <c r="H280" s="29" t="n">
        <v>15</v>
      </c>
      <c r="I280" s="29" t="n">
        <v>28</v>
      </c>
      <c r="J280" s="29" t="n">
        <v>47</v>
      </c>
      <c r="K280" s="29" t="n">
        <v>103</v>
      </c>
      <c r="L280" s="32" t="n">
        <f aca="false">+D280/D$286*100</f>
        <v>30</v>
      </c>
      <c r="M280" s="33" t="n">
        <f aca="false">+E280/E$286*100</f>
        <v>40</v>
      </c>
      <c r="N280" s="33" t="n">
        <f aca="false">+F280/F$286*100</f>
        <v>10</v>
      </c>
      <c r="O280" s="33" t="n">
        <f aca="false">+G280/G$286*100</f>
        <v>27.7777777777778</v>
      </c>
      <c r="P280" s="33" t="n">
        <f aca="false">+H280/H$286*100</f>
        <v>23.4375</v>
      </c>
      <c r="Q280" s="33" t="n">
        <f aca="false">+I280/I$286*100</f>
        <v>21.2121212121212</v>
      </c>
      <c r="R280" s="33" t="n">
        <f aca="false">+J280/J$286*100</f>
        <v>30.3225806451613</v>
      </c>
      <c r="S280" s="33" t="n">
        <f aca="false">+K280/K$286*100</f>
        <v>25.8145363408521</v>
      </c>
    </row>
    <row r="281" customFormat="false" ht="13.2" hidden="false" customHeight="false" outlineLevel="0" collapsed="false">
      <c r="A281" s="58"/>
      <c r="B281" s="50"/>
      <c r="C281" s="28" t="s">
        <v>16</v>
      </c>
      <c r="D281" s="29" t="n">
        <v>4</v>
      </c>
      <c r="E281" s="30" t="n">
        <v>2</v>
      </c>
      <c r="F281" s="29" t="n">
        <v>2</v>
      </c>
      <c r="G281" s="29" t="n">
        <v>6</v>
      </c>
      <c r="H281" s="29" t="n">
        <v>18</v>
      </c>
      <c r="I281" s="29" t="n">
        <v>35</v>
      </c>
      <c r="J281" s="29" t="n">
        <v>45</v>
      </c>
      <c r="K281" s="29" t="n">
        <v>112</v>
      </c>
      <c r="L281" s="32" t="n">
        <f aca="false">+D281/D$286*100</f>
        <v>40</v>
      </c>
      <c r="M281" s="33" t="n">
        <f aca="false">+E281/E$286*100</f>
        <v>20</v>
      </c>
      <c r="N281" s="33" t="n">
        <f aca="false">+F281/F$286*100</f>
        <v>20</v>
      </c>
      <c r="O281" s="33" t="n">
        <f aca="false">+G281/G$286*100</f>
        <v>33.3333333333333</v>
      </c>
      <c r="P281" s="33" t="n">
        <f aca="false">+H281/H$286*100</f>
        <v>28.125</v>
      </c>
      <c r="Q281" s="33" t="n">
        <f aca="false">+I281/I$286*100</f>
        <v>26.5151515151515</v>
      </c>
      <c r="R281" s="33" t="n">
        <f aca="false">+J281/J$286*100</f>
        <v>29.0322580645161</v>
      </c>
      <c r="S281" s="33" t="n">
        <f aca="false">+K281/K$286*100</f>
        <v>28.0701754385965</v>
      </c>
    </row>
    <row r="282" customFormat="false" ht="13.2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1</v>
      </c>
      <c r="F282" s="29" t="n">
        <v>3</v>
      </c>
      <c r="G282" s="29" t="n">
        <v>0</v>
      </c>
      <c r="H282" s="29" t="n">
        <v>7</v>
      </c>
      <c r="I282" s="29" t="n">
        <v>15</v>
      </c>
      <c r="J282" s="29" t="n">
        <v>10</v>
      </c>
      <c r="K282" s="29" t="n">
        <v>38</v>
      </c>
      <c r="L282" s="32" t="n">
        <f aca="false">+D282/D$286*100</f>
        <v>20</v>
      </c>
      <c r="M282" s="33" t="n">
        <f aca="false">+E282/E$286*100</f>
        <v>10</v>
      </c>
      <c r="N282" s="33" t="n">
        <f aca="false">+F282/F$286*100</f>
        <v>30</v>
      </c>
      <c r="O282" s="33" t="n">
        <f aca="false">+G282/G$286*100</f>
        <v>0</v>
      </c>
      <c r="P282" s="33" t="n">
        <f aca="false">+H282/H$286*100</f>
        <v>10.9375</v>
      </c>
      <c r="Q282" s="33" t="n">
        <f aca="false">+I282/I$286*100</f>
        <v>11.3636363636364</v>
      </c>
      <c r="R282" s="33" t="n">
        <f aca="false">+J282/J$286*100</f>
        <v>6.45161290322581</v>
      </c>
      <c r="S282" s="33" t="n">
        <f aca="false">+K282/K$286*100</f>
        <v>9.52380952380952</v>
      </c>
    </row>
    <row r="283" customFormat="false" ht="13.2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3</v>
      </c>
      <c r="F283" s="29" t="n">
        <v>0</v>
      </c>
      <c r="G283" s="29" t="n">
        <v>4</v>
      </c>
      <c r="H283" s="29" t="n">
        <v>4</v>
      </c>
      <c r="I283" s="29" t="n">
        <v>14</v>
      </c>
      <c r="J283" s="29" t="n">
        <v>11</v>
      </c>
      <c r="K283" s="29" t="n">
        <v>36</v>
      </c>
      <c r="L283" s="32" t="n">
        <f aca="false">+D283/D$286*100</f>
        <v>0</v>
      </c>
      <c r="M283" s="33" t="n">
        <f aca="false">+E283/E$286*100</f>
        <v>30</v>
      </c>
      <c r="N283" s="33" t="n">
        <f aca="false">+F283/F$286*100</f>
        <v>0</v>
      </c>
      <c r="O283" s="33" t="n">
        <f aca="false">+G283/G$286*100</f>
        <v>22.2222222222222</v>
      </c>
      <c r="P283" s="33" t="n">
        <f aca="false">+H283/H$286*100</f>
        <v>6.25</v>
      </c>
      <c r="Q283" s="33" t="n">
        <f aca="false">+I283/I$286*100</f>
        <v>10.6060606060606</v>
      </c>
      <c r="R283" s="33" t="n">
        <f aca="false">+J283/J$286*100</f>
        <v>7.09677419354839</v>
      </c>
      <c r="S283" s="33" t="n">
        <f aca="false">+K283/K$286*100</f>
        <v>9.02255639097744</v>
      </c>
    </row>
    <row r="284" customFormat="false" ht="13.2" hidden="false" customHeight="false" outlineLevel="0" collapsed="false">
      <c r="A284" s="58"/>
      <c r="B284" s="50"/>
      <c r="C284" s="34" t="s">
        <v>19</v>
      </c>
      <c r="D284" s="29" t="n">
        <v>1</v>
      </c>
      <c r="E284" s="30" t="n">
        <v>0</v>
      </c>
      <c r="F284" s="29" t="n">
        <v>4</v>
      </c>
      <c r="G284" s="29" t="n">
        <v>3</v>
      </c>
      <c r="H284" s="29" t="n">
        <v>20</v>
      </c>
      <c r="I284" s="29" t="n">
        <v>39</v>
      </c>
      <c r="J284" s="29" t="n">
        <v>42</v>
      </c>
      <c r="K284" s="29" t="n">
        <v>109</v>
      </c>
      <c r="L284" s="32" t="n">
        <f aca="false">+D284/D$286*100</f>
        <v>10</v>
      </c>
      <c r="M284" s="33" t="n">
        <f aca="false">+E284/E$286*100</f>
        <v>0</v>
      </c>
      <c r="N284" s="33" t="n">
        <f aca="false">+F284/F$286*100</f>
        <v>40</v>
      </c>
      <c r="O284" s="33" t="n">
        <f aca="false">+G284/G$286*100</f>
        <v>16.6666666666667</v>
      </c>
      <c r="P284" s="33" t="n">
        <f aca="false">+H284/H$286*100</f>
        <v>31.25</v>
      </c>
      <c r="Q284" s="33" t="n">
        <f aca="false">+I284/I$286*100</f>
        <v>29.5454545454545</v>
      </c>
      <c r="R284" s="33" t="n">
        <f aca="false">+J284/J$286*100</f>
        <v>27.0967741935484</v>
      </c>
      <c r="S284" s="33" t="n">
        <f aca="false">+K284/K$286*100</f>
        <v>27.3182957393484</v>
      </c>
    </row>
    <row r="285" customFormat="false" ht="13.2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1</v>
      </c>
      <c r="J285" s="29" t="n">
        <v>0</v>
      </c>
      <c r="K285" s="29" t="n">
        <v>1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757575757575758</v>
      </c>
      <c r="R285" s="33" t="n">
        <f aca="false">+J285/J$286*100</f>
        <v>0</v>
      </c>
      <c r="S285" s="33" t="n">
        <f aca="false">+K285/K$286*100</f>
        <v>0.25062656641604</v>
      </c>
    </row>
    <row r="286" customFormat="false" ht="13.2" hidden="false" customHeight="false" outlineLevel="0" collapsed="false">
      <c r="A286" s="58"/>
      <c r="B286" s="50"/>
      <c r="C286" s="35" t="s">
        <v>10</v>
      </c>
      <c r="D286" s="29" t="n">
        <v>10</v>
      </c>
      <c r="E286" s="30" t="n">
        <v>10</v>
      </c>
      <c r="F286" s="29" t="n">
        <v>10</v>
      </c>
      <c r="G286" s="29" t="n">
        <v>18</v>
      </c>
      <c r="H286" s="29" t="n">
        <v>64</v>
      </c>
      <c r="I286" s="29" t="n">
        <v>132</v>
      </c>
      <c r="J286" s="29" t="n">
        <v>155</v>
      </c>
      <c r="K286" s="29" t="n">
        <v>39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3.2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1</v>
      </c>
      <c r="F287" s="38" t="n">
        <v>7</v>
      </c>
      <c r="G287" s="38" t="n">
        <v>5</v>
      </c>
      <c r="H287" s="38" t="n">
        <v>19</v>
      </c>
      <c r="I287" s="38" t="n">
        <v>35</v>
      </c>
      <c r="J287" s="38" t="n">
        <v>54</v>
      </c>
      <c r="K287" s="38" t="n">
        <v>124</v>
      </c>
      <c r="L287" s="41" t="n">
        <f aca="false">+D287/D$293*100</f>
        <v>27.2727272727273</v>
      </c>
      <c r="M287" s="42" t="n">
        <f aca="false">+E287/E$293*100</f>
        <v>10</v>
      </c>
      <c r="N287" s="42" t="n">
        <f aca="false">+F287/F$293*100</f>
        <v>36.8421052631579</v>
      </c>
      <c r="O287" s="42" t="n">
        <f aca="false">+G287/G$293*100</f>
        <v>25</v>
      </c>
      <c r="P287" s="42" t="n">
        <f aca="false">+H287/H$293*100</f>
        <v>22.8915662650602</v>
      </c>
      <c r="Q287" s="42" t="n">
        <f aca="false">+I287/I$293*100</f>
        <v>23.0263157894737</v>
      </c>
      <c r="R287" s="42" t="n">
        <f aca="false">+J287/J$293*100</f>
        <v>29.8342541436464</v>
      </c>
      <c r="S287" s="42" t="n">
        <f aca="false">+K287/K$293*100</f>
        <v>26.0504201680672</v>
      </c>
    </row>
    <row r="288" customFormat="false" ht="13.2" hidden="false" customHeight="false" outlineLevel="0" collapsed="false">
      <c r="A288" s="58"/>
      <c r="B288" s="36"/>
      <c r="C288" s="28" t="s">
        <v>16</v>
      </c>
      <c r="D288" s="29" t="n">
        <v>5</v>
      </c>
      <c r="E288" s="30" t="n">
        <v>5</v>
      </c>
      <c r="F288" s="29" t="n">
        <v>4</v>
      </c>
      <c r="G288" s="29" t="n">
        <v>6</v>
      </c>
      <c r="H288" s="29" t="n">
        <v>38</v>
      </c>
      <c r="I288" s="29" t="n">
        <v>61</v>
      </c>
      <c r="J288" s="29" t="n">
        <v>60</v>
      </c>
      <c r="K288" s="29" t="n">
        <v>179</v>
      </c>
      <c r="L288" s="32" t="n">
        <f aca="false">+D288/D$293*100</f>
        <v>45.4545454545455</v>
      </c>
      <c r="M288" s="33" t="n">
        <f aca="false">+E288/E$293*100</f>
        <v>50</v>
      </c>
      <c r="N288" s="33" t="n">
        <f aca="false">+F288/F$293*100</f>
        <v>21.0526315789474</v>
      </c>
      <c r="O288" s="33" t="n">
        <f aca="false">+G288/G$293*100</f>
        <v>30</v>
      </c>
      <c r="P288" s="33" t="n">
        <f aca="false">+H288/H$293*100</f>
        <v>45.7831325301205</v>
      </c>
      <c r="Q288" s="33" t="n">
        <f aca="false">+I288/I$293*100</f>
        <v>40.1315789473684</v>
      </c>
      <c r="R288" s="33" t="n">
        <f aca="false">+J288/J$293*100</f>
        <v>33.1491712707182</v>
      </c>
      <c r="S288" s="33" t="n">
        <f aca="false">+K288/K$293*100</f>
        <v>37.6050420168067</v>
      </c>
    </row>
    <row r="289" customFormat="false" ht="13.2" hidden="false" customHeight="false" outlineLevel="0" collapsed="false">
      <c r="A289" s="58"/>
      <c r="B289" s="36"/>
      <c r="C289" s="34" t="s">
        <v>17</v>
      </c>
      <c r="D289" s="29" t="n">
        <v>0</v>
      </c>
      <c r="E289" s="30" t="n">
        <v>3</v>
      </c>
      <c r="F289" s="29" t="n">
        <v>4</v>
      </c>
      <c r="G289" s="29" t="n">
        <v>3</v>
      </c>
      <c r="H289" s="29" t="n">
        <v>8</v>
      </c>
      <c r="I289" s="29" t="n">
        <v>19</v>
      </c>
      <c r="J289" s="29" t="n">
        <v>20</v>
      </c>
      <c r="K289" s="29" t="n">
        <v>57</v>
      </c>
      <c r="L289" s="32" t="n">
        <f aca="false">+D289/D$293*100</f>
        <v>0</v>
      </c>
      <c r="M289" s="33" t="n">
        <f aca="false">+E289/E$293*100</f>
        <v>30</v>
      </c>
      <c r="N289" s="33" t="n">
        <f aca="false">+F289/F$293*100</f>
        <v>21.0526315789474</v>
      </c>
      <c r="O289" s="33" t="n">
        <f aca="false">+G289/G$293*100</f>
        <v>15</v>
      </c>
      <c r="P289" s="33" t="n">
        <f aca="false">+H289/H$293*100</f>
        <v>9.63855421686747</v>
      </c>
      <c r="Q289" s="33" t="n">
        <f aca="false">+I289/I$293*100</f>
        <v>12.5</v>
      </c>
      <c r="R289" s="33" t="n">
        <f aca="false">+J289/J$293*100</f>
        <v>11.0497237569061</v>
      </c>
      <c r="S289" s="33" t="n">
        <f aca="false">+K289/K$293*100</f>
        <v>11.9747899159664</v>
      </c>
    </row>
    <row r="290" customFormat="false" ht="13.2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1</v>
      </c>
      <c r="F290" s="29" t="n">
        <v>0</v>
      </c>
      <c r="G290" s="29" t="n">
        <v>2</v>
      </c>
      <c r="H290" s="29" t="n">
        <v>7</v>
      </c>
      <c r="I290" s="29" t="n">
        <v>10</v>
      </c>
      <c r="J290" s="29" t="n">
        <v>13</v>
      </c>
      <c r="K290" s="29" t="n">
        <v>33</v>
      </c>
      <c r="L290" s="32" t="n">
        <f aca="false">+D290/D$293*100</f>
        <v>0</v>
      </c>
      <c r="M290" s="33" t="n">
        <f aca="false">+E290/E$293*100</f>
        <v>10</v>
      </c>
      <c r="N290" s="33" t="n">
        <f aca="false">+F290/F$293*100</f>
        <v>0</v>
      </c>
      <c r="O290" s="33" t="n">
        <f aca="false">+G290/G$293*100</f>
        <v>10</v>
      </c>
      <c r="P290" s="33" t="n">
        <f aca="false">+H290/H$293*100</f>
        <v>8.43373493975904</v>
      </c>
      <c r="Q290" s="33" t="n">
        <f aca="false">+I290/I$293*100</f>
        <v>6.57894736842105</v>
      </c>
      <c r="R290" s="33" t="n">
        <f aca="false">+J290/J$293*100</f>
        <v>7.18232044198895</v>
      </c>
      <c r="S290" s="33" t="n">
        <f aca="false">+K290/K$293*100</f>
        <v>6.9327731092437</v>
      </c>
    </row>
    <row r="291" customFormat="false" ht="13.2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0</v>
      </c>
      <c r="F291" s="29" t="n">
        <v>4</v>
      </c>
      <c r="G291" s="29" t="n">
        <v>4</v>
      </c>
      <c r="H291" s="29" t="n">
        <v>11</v>
      </c>
      <c r="I291" s="29" t="n">
        <v>23</v>
      </c>
      <c r="J291" s="29" t="n">
        <v>32</v>
      </c>
      <c r="K291" s="29" t="n">
        <v>77</v>
      </c>
      <c r="L291" s="32" t="n">
        <f aca="false">+D291/D$293*100</f>
        <v>27.2727272727273</v>
      </c>
      <c r="M291" s="33" t="n">
        <f aca="false">+E291/E$293*100</f>
        <v>0</v>
      </c>
      <c r="N291" s="33" t="n">
        <f aca="false">+F291/F$293*100</f>
        <v>21.0526315789474</v>
      </c>
      <c r="O291" s="33" t="n">
        <f aca="false">+G291/G$293*100</f>
        <v>20</v>
      </c>
      <c r="P291" s="33" t="n">
        <f aca="false">+H291/H$293*100</f>
        <v>13.2530120481928</v>
      </c>
      <c r="Q291" s="33" t="n">
        <f aca="false">+I291/I$293*100</f>
        <v>15.1315789473684</v>
      </c>
      <c r="R291" s="33" t="n">
        <f aca="false">+J291/J$293*100</f>
        <v>17.6795580110497</v>
      </c>
      <c r="S291" s="33" t="n">
        <f aca="false">+K291/K$293*100</f>
        <v>16.1764705882353</v>
      </c>
    </row>
    <row r="292" customFormat="false" ht="13.2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4</v>
      </c>
      <c r="J292" s="29" t="n">
        <v>2</v>
      </c>
      <c r="K292" s="29" t="n">
        <v>6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2.63157894736842</v>
      </c>
      <c r="R292" s="33" t="n">
        <f aca="false">+J292/J$293*100</f>
        <v>1.10497237569061</v>
      </c>
      <c r="S292" s="33" t="n">
        <f aca="false">+K292/K$293*100</f>
        <v>1.26050420168067</v>
      </c>
    </row>
    <row r="293" customFormat="false" ht="13.8" hidden="false" customHeight="false" outlineLevel="0" collapsed="false">
      <c r="A293" s="58"/>
      <c r="B293" s="36"/>
      <c r="C293" s="35" t="s">
        <v>10</v>
      </c>
      <c r="D293" s="29" t="n">
        <v>11</v>
      </c>
      <c r="E293" s="30" t="n">
        <v>10</v>
      </c>
      <c r="F293" s="29" t="n">
        <v>19</v>
      </c>
      <c r="G293" s="29" t="n">
        <v>20</v>
      </c>
      <c r="H293" s="29" t="n">
        <v>83</v>
      </c>
      <c r="I293" s="29" t="n">
        <v>152</v>
      </c>
      <c r="J293" s="29" t="n">
        <v>181</v>
      </c>
      <c r="K293" s="29" t="n">
        <v>476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3.2" hidden="false" customHeight="true" outlineLevel="0" collapsed="false">
      <c r="A294" s="58"/>
      <c r="B294" s="61" t="s">
        <v>59</v>
      </c>
      <c r="C294" s="22" t="s">
        <v>15</v>
      </c>
      <c r="D294" s="23" t="n">
        <v>7</v>
      </c>
      <c r="E294" s="24" t="n">
        <v>3</v>
      </c>
      <c r="F294" s="23" t="n">
        <v>6</v>
      </c>
      <c r="G294" s="23" t="n">
        <v>13</v>
      </c>
      <c r="H294" s="23" t="n">
        <v>22</v>
      </c>
      <c r="I294" s="23" t="n">
        <v>55</v>
      </c>
      <c r="J294" s="23" t="n">
        <v>76</v>
      </c>
      <c r="K294" s="23" t="n">
        <v>182</v>
      </c>
      <c r="L294" s="26" t="n">
        <f aca="false">+D294/D$300*100</f>
        <v>25.9259259259259</v>
      </c>
      <c r="M294" s="27" t="n">
        <f aca="false">+E294/E$300*100</f>
        <v>12.5</v>
      </c>
      <c r="N294" s="27" t="n">
        <f aca="false">+F294/F$300*100</f>
        <v>16.6666666666667</v>
      </c>
      <c r="O294" s="27" t="n">
        <f aca="false">+G294/G$300*100</f>
        <v>28.2608695652174</v>
      </c>
      <c r="P294" s="27" t="n">
        <f aca="false">+H294/H$300*100</f>
        <v>23.4042553191489</v>
      </c>
      <c r="Q294" s="27" t="n">
        <f aca="false">+I294/I$300*100</f>
        <v>23.2067510548523</v>
      </c>
      <c r="R294" s="27" t="n">
        <f aca="false">+J294/J$300*100</f>
        <v>30.4</v>
      </c>
      <c r="S294" s="27" t="n">
        <f aca="false">+K294/K$300*100</f>
        <v>25.4901960784314</v>
      </c>
    </row>
    <row r="295" customFormat="false" ht="13.2" hidden="false" customHeight="false" outlineLevel="0" collapsed="false">
      <c r="A295" s="58"/>
      <c r="B295" s="61"/>
      <c r="C295" s="28" t="s">
        <v>16</v>
      </c>
      <c r="D295" s="29" t="n">
        <v>13</v>
      </c>
      <c r="E295" s="30" t="n">
        <v>11</v>
      </c>
      <c r="F295" s="29" t="n">
        <v>15</v>
      </c>
      <c r="G295" s="29" t="n">
        <v>17</v>
      </c>
      <c r="H295" s="29" t="n">
        <v>28</v>
      </c>
      <c r="I295" s="29" t="n">
        <v>83</v>
      </c>
      <c r="J295" s="29" t="n">
        <v>79</v>
      </c>
      <c r="K295" s="29" t="n">
        <v>246</v>
      </c>
      <c r="L295" s="32" t="n">
        <f aca="false">+D295/D$300*100</f>
        <v>48.1481481481481</v>
      </c>
      <c r="M295" s="33" t="n">
        <f aca="false">+E295/E$300*100</f>
        <v>45.8333333333333</v>
      </c>
      <c r="N295" s="33" t="n">
        <f aca="false">+F295/F$300*100</f>
        <v>41.6666666666667</v>
      </c>
      <c r="O295" s="33" t="n">
        <f aca="false">+G295/G$300*100</f>
        <v>36.9565217391304</v>
      </c>
      <c r="P295" s="33" t="n">
        <f aca="false">+H295/H$300*100</f>
        <v>29.7872340425532</v>
      </c>
      <c r="Q295" s="33" t="n">
        <f aca="false">+I295/I$300*100</f>
        <v>35.0210970464135</v>
      </c>
      <c r="R295" s="33" t="n">
        <f aca="false">+J295/J$300*100</f>
        <v>31.6</v>
      </c>
      <c r="S295" s="33" t="n">
        <f aca="false">+K295/K$300*100</f>
        <v>34.453781512605</v>
      </c>
    </row>
    <row r="296" customFormat="false" ht="13.2" hidden="false" customHeight="false" outlineLevel="0" collapsed="false">
      <c r="A296" s="58"/>
      <c r="B296" s="61"/>
      <c r="C296" s="34" t="s">
        <v>17</v>
      </c>
      <c r="D296" s="29" t="n">
        <v>3</v>
      </c>
      <c r="E296" s="30" t="n">
        <v>3</v>
      </c>
      <c r="F296" s="29" t="n">
        <v>10</v>
      </c>
      <c r="G296" s="29" t="n">
        <v>4</v>
      </c>
      <c r="H296" s="29" t="n">
        <v>10</v>
      </c>
      <c r="I296" s="29" t="n">
        <v>20</v>
      </c>
      <c r="J296" s="29" t="n">
        <v>18</v>
      </c>
      <c r="K296" s="29" t="n">
        <v>68</v>
      </c>
      <c r="L296" s="32" t="n">
        <f aca="false">+D296/D$300*100</f>
        <v>11.1111111111111</v>
      </c>
      <c r="M296" s="33" t="n">
        <f aca="false">+E296/E$300*100</f>
        <v>12.5</v>
      </c>
      <c r="N296" s="33" t="n">
        <f aca="false">+F296/F$300*100</f>
        <v>27.7777777777778</v>
      </c>
      <c r="O296" s="33" t="n">
        <f aca="false">+G296/G$300*100</f>
        <v>8.69565217391304</v>
      </c>
      <c r="P296" s="33" t="n">
        <f aca="false">+H296/H$300*100</f>
        <v>10.6382978723404</v>
      </c>
      <c r="Q296" s="33" t="n">
        <f aca="false">+I296/I$300*100</f>
        <v>8.43881856540084</v>
      </c>
      <c r="R296" s="33" t="n">
        <f aca="false">+J296/J$300*100</f>
        <v>7.2</v>
      </c>
      <c r="S296" s="33" t="n">
        <f aca="false">+K296/K$300*100</f>
        <v>9.52380952380952</v>
      </c>
    </row>
    <row r="297" customFormat="false" ht="13.2" hidden="false" customHeight="false" outlineLevel="0" collapsed="false">
      <c r="A297" s="58"/>
      <c r="B297" s="61"/>
      <c r="C297" s="34" t="s">
        <v>18</v>
      </c>
      <c r="D297" s="29" t="n">
        <v>3</v>
      </c>
      <c r="E297" s="30" t="n">
        <v>2</v>
      </c>
      <c r="F297" s="29" t="n">
        <v>3</v>
      </c>
      <c r="G297" s="29" t="n">
        <v>5</v>
      </c>
      <c r="H297" s="29" t="n">
        <v>13</v>
      </c>
      <c r="I297" s="29" t="n">
        <v>27</v>
      </c>
      <c r="J297" s="29" t="n">
        <v>19</v>
      </c>
      <c r="K297" s="29" t="n">
        <v>72</v>
      </c>
      <c r="L297" s="32" t="n">
        <f aca="false">+D297/D$300*100</f>
        <v>11.1111111111111</v>
      </c>
      <c r="M297" s="33" t="n">
        <f aca="false">+E297/E$300*100</f>
        <v>8.33333333333333</v>
      </c>
      <c r="N297" s="33" t="n">
        <f aca="false">+F297/F$300*100</f>
        <v>8.33333333333333</v>
      </c>
      <c r="O297" s="33" t="n">
        <f aca="false">+G297/G$300*100</f>
        <v>10.8695652173913</v>
      </c>
      <c r="P297" s="33" t="n">
        <f aca="false">+H297/H$300*100</f>
        <v>13.8297872340426</v>
      </c>
      <c r="Q297" s="33" t="n">
        <f aca="false">+I297/I$300*100</f>
        <v>11.3924050632911</v>
      </c>
      <c r="R297" s="33" t="n">
        <f aca="false">+J297/J$300*100</f>
        <v>7.6</v>
      </c>
      <c r="S297" s="33" t="n">
        <f aca="false">+K297/K$300*100</f>
        <v>10.0840336134454</v>
      </c>
    </row>
    <row r="298" customFormat="false" ht="13.2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5</v>
      </c>
      <c r="F298" s="29" t="n">
        <v>2</v>
      </c>
      <c r="G298" s="29" t="n">
        <v>7</v>
      </c>
      <c r="H298" s="29" t="n">
        <v>21</v>
      </c>
      <c r="I298" s="29" t="n">
        <v>52</v>
      </c>
      <c r="J298" s="29" t="n">
        <v>58</v>
      </c>
      <c r="K298" s="29" t="n">
        <v>146</v>
      </c>
      <c r="L298" s="32" t="n">
        <f aca="false">+D298/D$300*100</f>
        <v>3.7037037037037</v>
      </c>
      <c r="M298" s="33" t="n">
        <f aca="false">+E298/E$300*100</f>
        <v>20.8333333333333</v>
      </c>
      <c r="N298" s="33" t="n">
        <f aca="false">+F298/F$300*100</f>
        <v>5.55555555555556</v>
      </c>
      <c r="O298" s="33" t="n">
        <f aca="false">+G298/G$300*100</f>
        <v>15.2173913043478</v>
      </c>
      <c r="P298" s="33" t="n">
        <f aca="false">+H298/H$300*100</f>
        <v>22.3404255319149</v>
      </c>
      <c r="Q298" s="33" t="n">
        <f aca="false">+I298/I$300*100</f>
        <v>21.9409282700422</v>
      </c>
      <c r="R298" s="33" t="n">
        <f aca="false">+J298/J$300*100</f>
        <v>23.2</v>
      </c>
      <c r="S298" s="33" t="n">
        <f aca="false">+K298/K$300*100</f>
        <v>20.4481792717087</v>
      </c>
    </row>
    <row r="299" customFormat="false" ht="13.2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3.2" hidden="false" customHeight="false" outlineLevel="0" collapsed="false">
      <c r="A300" s="58"/>
      <c r="B300" s="61"/>
      <c r="C300" s="44" t="s">
        <v>10</v>
      </c>
      <c r="D300" s="45" t="n">
        <v>27</v>
      </c>
      <c r="E300" s="46" t="n">
        <v>24</v>
      </c>
      <c r="F300" s="45" t="n">
        <v>36</v>
      </c>
      <c r="G300" s="45" t="n">
        <v>46</v>
      </c>
      <c r="H300" s="45" t="n">
        <v>94</v>
      </c>
      <c r="I300" s="45" t="n">
        <v>237</v>
      </c>
      <c r="J300" s="45" t="n">
        <v>250</v>
      </c>
      <c r="K300" s="45" t="n">
        <v>714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3.2" hidden="false" customHeight="true" outlineLevel="0" collapsed="false">
      <c r="A301" s="58"/>
      <c r="B301" s="62" t="s">
        <v>60</v>
      </c>
      <c r="C301" s="35" t="s">
        <v>15</v>
      </c>
      <c r="D301" s="29" t="n">
        <v>8</v>
      </c>
      <c r="E301" s="30" t="n">
        <v>22</v>
      </c>
      <c r="F301" s="29" t="n">
        <v>19</v>
      </c>
      <c r="G301" s="29" t="n">
        <v>17</v>
      </c>
      <c r="H301" s="29" t="n">
        <v>60</v>
      </c>
      <c r="I301" s="29" t="n">
        <v>117</v>
      </c>
      <c r="J301" s="29" t="n">
        <v>161</v>
      </c>
      <c r="K301" s="29" t="n">
        <v>404</v>
      </c>
      <c r="L301" s="32" t="n">
        <f aca="false">+D301/D$307*100</f>
        <v>15.3846153846154</v>
      </c>
      <c r="M301" s="33" t="n">
        <f aca="false">+E301/E$307*100</f>
        <v>28.9473684210526</v>
      </c>
      <c r="N301" s="33" t="n">
        <f aca="false">+F301/F$307*100</f>
        <v>22.8915662650602</v>
      </c>
      <c r="O301" s="33" t="n">
        <f aca="false">+G301/G$307*100</f>
        <v>20.4819277108434</v>
      </c>
      <c r="P301" s="33" t="n">
        <f aca="false">+H301/H$307*100</f>
        <v>24.0963855421687</v>
      </c>
      <c r="Q301" s="33" t="n">
        <f aca="false">+I301/I$307*100</f>
        <v>21.5867158671587</v>
      </c>
      <c r="R301" s="33" t="n">
        <f aca="false">+J301/J$307*100</f>
        <v>27.2419627749577</v>
      </c>
      <c r="S301" s="33" t="n">
        <f aca="false">+K301/K$307*100</f>
        <v>24.1050119331742</v>
      </c>
    </row>
    <row r="302" customFormat="false" ht="13.2" hidden="false" customHeight="false" outlineLevel="0" collapsed="false">
      <c r="A302" s="58"/>
      <c r="B302" s="62"/>
      <c r="C302" s="28" t="s">
        <v>16</v>
      </c>
      <c r="D302" s="29" t="n">
        <v>32</v>
      </c>
      <c r="E302" s="30" t="n">
        <v>27</v>
      </c>
      <c r="F302" s="29" t="n">
        <v>47</v>
      </c>
      <c r="G302" s="29" t="n">
        <v>36</v>
      </c>
      <c r="H302" s="29" t="n">
        <v>92</v>
      </c>
      <c r="I302" s="29" t="n">
        <v>188</v>
      </c>
      <c r="J302" s="29" t="n">
        <v>180</v>
      </c>
      <c r="K302" s="29" t="n">
        <v>602</v>
      </c>
      <c r="L302" s="32" t="n">
        <f aca="false">+D302/D$307*100</f>
        <v>61.5384615384615</v>
      </c>
      <c r="M302" s="33" t="n">
        <f aca="false">+E302/E$307*100</f>
        <v>35.5263157894737</v>
      </c>
      <c r="N302" s="33" t="n">
        <f aca="false">+F302/F$307*100</f>
        <v>56.6265060240964</v>
      </c>
      <c r="O302" s="33" t="n">
        <f aca="false">+G302/G$307*100</f>
        <v>43.3734939759036</v>
      </c>
      <c r="P302" s="33" t="n">
        <f aca="false">+H302/H$307*100</f>
        <v>36.9477911646586</v>
      </c>
      <c r="Q302" s="33" t="n">
        <f aca="false">+I302/I$307*100</f>
        <v>34.6863468634686</v>
      </c>
      <c r="R302" s="33" t="n">
        <f aca="false">+J302/J$307*100</f>
        <v>30.4568527918782</v>
      </c>
      <c r="S302" s="33" t="n">
        <f aca="false">+K302/K$307*100</f>
        <v>35.9188544152745</v>
      </c>
    </row>
    <row r="303" customFormat="false" ht="13.2" hidden="false" customHeight="false" outlineLevel="0" collapsed="false">
      <c r="A303" s="58"/>
      <c r="B303" s="62"/>
      <c r="C303" s="34" t="s">
        <v>17</v>
      </c>
      <c r="D303" s="29" t="n">
        <v>4</v>
      </c>
      <c r="E303" s="30" t="n">
        <v>10</v>
      </c>
      <c r="F303" s="29" t="n">
        <v>6</v>
      </c>
      <c r="G303" s="29" t="n">
        <v>9</v>
      </c>
      <c r="H303" s="29" t="n">
        <v>33</v>
      </c>
      <c r="I303" s="29" t="n">
        <v>56</v>
      </c>
      <c r="J303" s="29" t="n">
        <v>58</v>
      </c>
      <c r="K303" s="29" t="n">
        <v>176</v>
      </c>
      <c r="L303" s="32" t="n">
        <f aca="false">+D303/D$307*100</f>
        <v>7.69230769230769</v>
      </c>
      <c r="M303" s="33" t="n">
        <f aca="false">+E303/E$307*100</f>
        <v>13.1578947368421</v>
      </c>
      <c r="N303" s="33" t="n">
        <f aca="false">+F303/F$307*100</f>
        <v>7.2289156626506</v>
      </c>
      <c r="O303" s="33" t="n">
        <f aca="false">+G303/G$307*100</f>
        <v>10.8433734939759</v>
      </c>
      <c r="P303" s="33" t="n">
        <f aca="false">+H303/H$307*100</f>
        <v>13.2530120481928</v>
      </c>
      <c r="Q303" s="33" t="n">
        <f aca="false">+I303/I$307*100</f>
        <v>10.3321033210332</v>
      </c>
      <c r="R303" s="33" t="n">
        <f aca="false">+J303/J$307*100</f>
        <v>9.81387478849408</v>
      </c>
      <c r="S303" s="33" t="n">
        <f aca="false">+K303/K$307*100</f>
        <v>10.5011933174224</v>
      </c>
    </row>
    <row r="304" customFormat="false" ht="13.2" hidden="false" customHeight="false" outlineLevel="0" collapsed="false">
      <c r="A304" s="58"/>
      <c r="B304" s="62"/>
      <c r="C304" s="34" t="s">
        <v>18</v>
      </c>
      <c r="D304" s="29" t="n">
        <v>3</v>
      </c>
      <c r="E304" s="30" t="n">
        <v>7</v>
      </c>
      <c r="F304" s="29" t="n">
        <v>4</v>
      </c>
      <c r="G304" s="29" t="n">
        <v>9</v>
      </c>
      <c r="H304" s="29" t="n">
        <v>21</v>
      </c>
      <c r="I304" s="29" t="n">
        <v>52</v>
      </c>
      <c r="J304" s="29" t="n">
        <v>42</v>
      </c>
      <c r="K304" s="29" t="n">
        <v>138</v>
      </c>
      <c r="L304" s="32" t="n">
        <f aca="false">+D304/D$307*100</f>
        <v>5.76923076923077</v>
      </c>
      <c r="M304" s="33" t="n">
        <f aca="false">+E304/E$307*100</f>
        <v>9.21052631578947</v>
      </c>
      <c r="N304" s="33" t="n">
        <f aca="false">+F304/F$307*100</f>
        <v>4.81927710843374</v>
      </c>
      <c r="O304" s="33" t="n">
        <f aca="false">+G304/G$307*100</f>
        <v>10.8433734939759</v>
      </c>
      <c r="P304" s="33" t="n">
        <f aca="false">+H304/H$307*100</f>
        <v>8.43373493975904</v>
      </c>
      <c r="Q304" s="33" t="n">
        <f aca="false">+I304/I$307*100</f>
        <v>9.59409594095941</v>
      </c>
      <c r="R304" s="33" t="n">
        <f aca="false">+J304/J$307*100</f>
        <v>7.10659898477157</v>
      </c>
      <c r="S304" s="33" t="n">
        <f aca="false">+K304/K$307*100</f>
        <v>8.23389021479714</v>
      </c>
    </row>
    <row r="305" customFormat="false" ht="13.2" hidden="false" customHeight="false" outlineLevel="0" collapsed="false">
      <c r="A305" s="58"/>
      <c r="B305" s="62"/>
      <c r="C305" s="34" t="s">
        <v>19</v>
      </c>
      <c r="D305" s="29" t="n">
        <v>5</v>
      </c>
      <c r="E305" s="30" t="n">
        <v>10</v>
      </c>
      <c r="F305" s="29" t="n">
        <v>7</v>
      </c>
      <c r="G305" s="29" t="n">
        <v>12</v>
      </c>
      <c r="H305" s="29" t="n">
        <v>43</v>
      </c>
      <c r="I305" s="29" t="n">
        <v>129</v>
      </c>
      <c r="J305" s="29" t="n">
        <v>150</v>
      </c>
      <c r="K305" s="29" t="n">
        <v>356</v>
      </c>
      <c r="L305" s="32" t="n">
        <f aca="false">+D305/D$307*100</f>
        <v>9.61538461538462</v>
      </c>
      <c r="M305" s="33" t="n">
        <f aca="false">+E305/E$307*100</f>
        <v>13.1578947368421</v>
      </c>
      <c r="N305" s="33" t="n">
        <f aca="false">+F305/F$307*100</f>
        <v>8.43373493975904</v>
      </c>
      <c r="O305" s="33" t="n">
        <f aca="false">+G305/G$307*100</f>
        <v>14.4578313253012</v>
      </c>
      <c r="P305" s="33" t="n">
        <f aca="false">+H305/H$307*100</f>
        <v>17.2690763052209</v>
      </c>
      <c r="Q305" s="33" t="n">
        <f aca="false">+I305/I$307*100</f>
        <v>23.8007380073801</v>
      </c>
      <c r="R305" s="33" t="n">
        <f aca="false">+J305/J$307*100</f>
        <v>25.3807106598985</v>
      </c>
      <c r="S305" s="33" t="n">
        <f aca="false">+K305/K$307*100</f>
        <v>21.2410501193317</v>
      </c>
    </row>
    <row r="306" customFormat="false" ht="13.2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3.2" hidden="false" customHeight="false" outlineLevel="0" collapsed="false">
      <c r="A307" s="58"/>
      <c r="B307" s="62"/>
      <c r="C307" s="44" t="s">
        <v>10</v>
      </c>
      <c r="D307" s="45" t="n">
        <v>52</v>
      </c>
      <c r="E307" s="46" t="n">
        <v>76</v>
      </c>
      <c r="F307" s="45" t="n">
        <v>83</v>
      </c>
      <c r="G307" s="45" t="n">
        <v>83</v>
      </c>
      <c r="H307" s="45" t="n">
        <v>249</v>
      </c>
      <c r="I307" s="45" t="n">
        <v>542</v>
      </c>
      <c r="J307" s="45" t="n">
        <v>591</v>
      </c>
      <c r="K307" s="45" t="n">
        <v>1676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3.2" hidden="false" customHeight="true" outlineLevel="0" collapsed="false">
      <c r="A308" s="58"/>
      <c r="B308" s="50" t="s">
        <v>61</v>
      </c>
      <c r="C308" s="35" t="s">
        <v>15</v>
      </c>
      <c r="D308" s="29" t="n">
        <v>1</v>
      </c>
      <c r="E308" s="30" t="n">
        <v>5</v>
      </c>
      <c r="F308" s="29" t="n">
        <v>7</v>
      </c>
      <c r="G308" s="29" t="n">
        <v>14</v>
      </c>
      <c r="H308" s="29" t="n">
        <v>9</v>
      </c>
      <c r="I308" s="29" t="n">
        <v>42</v>
      </c>
      <c r="J308" s="29" t="n">
        <v>48</v>
      </c>
      <c r="K308" s="29" t="n">
        <v>126</v>
      </c>
      <c r="L308" s="32" t="n">
        <f aca="false">+D308/D$314*100</f>
        <v>20</v>
      </c>
      <c r="M308" s="33" t="n">
        <f aca="false">+E308/E$314*100</f>
        <v>25</v>
      </c>
      <c r="N308" s="33" t="n">
        <f aca="false">+F308/F$314*100</f>
        <v>30.4347826086957</v>
      </c>
      <c r="O308" s="33" t="n">
        <f aca="false">+G308/G$314*100</f>
        <v>50</v>
      </c>
      <c r="P308" s="33" t="n">
        <f aca="false">+H308/H$314*100</f>
        <v>15.5172413793103</v>
      </c>
      <c r="Q308" s="33" t="n">
        <f aca="false">+I308/I$314*100</f>
        <v>26.7515923566879</v>
      </c>
      <c r="R308" s="33" t="n">
        <f aca="false">+J308/J$314*100</f>
        <v>31.3725490196078</v>
      </c>
      <c r="S308" s="33" t="n">
        <f aca="false">+K308/K$314*100</f>
        <v>28.3783783783784</v>
      </c>
    </row>
    <row r="309" customFormat="false" ht="13.2" hidden="false" customHeight="false" outlineLevel="0" collapsed="false">
      <c r="A309" s="58"/>
      <c r="B309" s="58"/>
      <c r="C309" s="28" t="s">
        <v>16</v>
      </c>
      <c r="D309" s="29" t="n">
        <v>2</v>
      </c>
      <c r="E309" s="30" t="n">
        <v>7</v>
      </c>
      <c r="F309" s="29" t="n">
        <v>9</v>
      </c>
      <c r="G309" s="29" t="n">
        <v>7</v>
      </c>
      <c r="H309" s="29" t="n">
        <v>27</v>
      </c>
      <c r="I309" s="29" t="n">
        <v>42</v>
      </c>
      <c r="J309" s="29" t="n">
        <v>46</v>
      </c>
      <c r="K309" s="29" t="n">
        <v>140</v>
      </c>
      <c r="L309" s="32" t="n">
        <f aca="false">+D309/D$314*100</f>
        <v>40</v>
      </c>
      <c r="M309" s="33" t="n">
        <f aca="false">+E309/E$314*100</f>
        <v>35</v>
      </c>
      <c r="N309" s="33" t="n">
        <f aca="false">+F309/F$314*100</f>
        <v>39.1304347826087</v>
      </c>
      <c r="O309" s="33" t="n">
        <f aca="false">+G309/G$314*100</f>
        <v>25</v>
      </c>
      <c r="P309" s="33" t="n">
        <f aca="false">+H309/H$314*100</f>
        <v>46.551724137931</v>
      </c>
      <c r="Q309" s="33" t="n">
        <f aca="false">+I309/I$314*100</f>
        <v>26.7515923566879</v>
      </c>
      <c r="R309" s="33" t="n">
        <f aca="false">+J309/J$314*100</f>
        <v>30.0653594771242</v>
      </c>
      <c r="S309" s="33" t="n">
        <f aca="false">+K309/K$314*100</f>
        <v>31.5315315315315</v>
      </c>
    </row>
    <row r="310" customFormat="false" ht="13.2" hidden="false" customHeight="false" outlineLevel="0" collapsed="false">
      <c r="A310" s="58"/>
      <c r="B310" s="58"/>
      <c r="C310" s="34" t="s">
        <v>17</v>
      </c>
      <c r="D310" s="29" t="n">
        <v>1</v>
      </c>
      <c r="E310" s="30" t="n">
        <v>3</v>
      </c>
      <c r="F310" s="29" t="n">
        <v>3</v>
      </c>
      <c r="G310" s="29" t="n">
        <v>2</v>
      </c>
      <c r="H310" s="29" t="n">
        <v>6</v>
      </c>
      <c r="I310" s="29" t="n">
        <v>18</v>
      </c>
      <c r="J310" s="29" t="n">
        <v>20</v>
      </c>
      <c r="K310" s="29" t="n">
        <v>53</v>
      </c>
      <c r="L310" s="32" t="n">
        <f aca="false">+D310/D$314*100</f>
        <v>20</v>
      </c>
      <c r="M310" s="33" t="n">
        <f aca="false">+E310/E$314*100</f>
        <v>15</v>
      </c>
      <c r="N310" s="33" t="n">
        <f aca="false">+F310/F$314*100</f>
        <v>13.0434782608696</v>
      </c>
      <c r="O310" s="33" t="n">
        <f aca="false">+G310/G$314*100</f>
        <v>7.14285714285714</v>
      </c>
      <c r="P310" s="33" t="n">
        <f aca="false">+H310/H$314*100</f>
        <v>10.3448275862069</v>
      </c>
      <c r="Q310" s="33" t="n">
        <f aca="false">+I310/I$314*100</f>
        <v>11.4649681528662</v>
      </c>
      <c r="R310" s="33" t="n">
        <f aca="false">+J310/J$314*100</f>
        <v>13.0718954248366</v>
      </c>
      <c r="S310" s="33" t="n">
        <f aca="false">+K310/K$314*100</f>
        <v>11.9369369369369</v>
      </c>
    </row>
    <row r="311" customFormat="false" ht="13.2" hidden="false" customHeight="false" outlineLevel="0" collapsed="false">
      <c r="A311" s="58"/>
      <c r="B311" s="58"/>
      <c r="C311" s="34" t="s">
        <v>18</v>
      </c>
      <c r="D311" s="29" t="n">
        <v>1</v>
      </c>
      <c r="E311" s="30" t="n">
        <v>3</v>
      </c>
      <c r="F311" s="29" t="n">
        <v>1</v>
      </c>
      <c r="G311" s="29" t="n">
        <v>2</v>
      </c>
      <c r="H311" s="29" t="n">
        <v>6</v>
      </c>
      <c r="I311" s="29" t="n">
        <v>16</v>
      </c>
      <c r="J311" s="29" t="n">
        <v>3</v>
      </c>
      <c r="K311" s="29" t="n">
        <v>32</v>
      </c>
      <c r="L311" s="32" t="n">
        <f aca="false">+D311/D$314*100</f>
        <v>20</v>
      </c>
      <c r="M311" s="33" t="n">
        <f aca="false">+E311/E$314*100</f>
        <v>15</v>
      </c>
      <c r="N311" s="33" t="n">
        <f aca="false">+F311/F$314*100</f>
        <v>4.34782608695652</v>
      </c>
      <c r="O311" s="33" t="n">
        <f aca="false">+G311/G$314*100</f>
        <v>7.14285714285714</v>
      </c>
      <c r="P311" s="33" t="n">
        <f aca="false">+H311/H$314*100</f>
        <v>10.3448275862069</v>
      </c>
      <c r="Q311" s="33" t="n">
        <f aca="false">+I311/I$314*100</f>
        <v>10.1910828025478</v>
      </c>
      <c r="R311" s="33" t="n">
        <f aca="false">+J311/J$314*100</f>
        <v>1.96078431372549</v>
      </c>
      <c r="S311" s="33" t="n">
        <f aca="false">+K311/K$314*100</f>
        <v>7.20720720720721</v>
      </c>
    </row>
    <row r="312" customFormat="false" ht="13.2" hidden="false" customHeight="false" outlineLevel="0" collapsed="false">
      <c r="A312" s="58"/>
      <c r="B312" s="58"/>
      <c r="C312" s="34" t="s">
        <v>19</v>
      </c>
      <c r="D312" s="29" t="n">
        <v>0</v>
      </c>
      <c r="E312" s="30" t="n">
        <v>2</v>
      </c>
      <c r="F312" s="29" t="n">
        <v>3</v>
      </c>
      <c r="G312" s="29" t="n">
        <v>3</v>
      </c>
      <c r="H312" s="29" t="n">
        <v>10</v>
      </c>
      <c r="I312" s="29" t="n">
        <v>37</v>
      </c>
      <c r="J312" s="29" t="n">
        <v>36</v>
      </c>
      <c r="K312" s="29" t="n">
        <v>91</v>
      </c>
      <c r="L312" s="32" t="n">
        <f aca="false">+D312/D$314*100</f>
        <v>0</v>
      </c>
      <c r="M312" s="33" t="n">
        <f aca="false">+E312/E$314*100</f>
        <v>10</v>
      </c>
      <c r="N312" s="33" t="n">
        <f aca="false">+F312/F$314*100</f>
        <v>13.0434782608696</v>
      </c>
      <c r="O312" s="33" t="n">
        <f aca="false">+G312/G$314*100</f>
        <v>10.7142857142857</v>
      </c>
      <c r="P312" s="33" t="n">
        <f aca="false">+H312/H$314*100</f>
        <v>17.2413793103448</v>
      </c>
      <c r="Q312" s="33" t="n">
        <f aca="false">+I312/I$314*100</f>
        <v>23.5668789808917</v>
      </c>
      <c r="R312" s="33" t="n">
        <f aca="false">+J312/J$314*100</f>
        <v>23.5294117647059</v>
      </c>
      <c r="S312" s="33" t="n">
        <f aca="false">+K312/K$314*100</f>
        <v>20.4954954954955</v>
      </c>
    </row>
    <row r="313" customFormat="false" ht="13.2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2</v>
      </c>
      <c r="J313" s="29" t="n">
        <v>0</v>
      </c>
      <c r="K313" s="29" t="n">
        <v>2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1.27388535031847</v>
      </c>
      <c r="R313" s="33" t="n">
        <f aca="false">+J313/J$314*100</f>
        <v>0</v>
      </c>
      <c r="S313" s="33" t="n">
        <f aca="false">+K313/K$314*100</f>
        <v>0.45045045045045</v>
      </c>
    </row>
    <row r="314" customFormat="false" ht="13.2" hidden="false" customHeight="false" outlineLevel="0" collapsed="false">
      <c r="A314" s="58"/>
      <c r="B314" s="50"/>
      <c r="C314" s="35" t="s">
        <v>10</v>
      </c>
      <c r="D314" s="29" t="n">
        <v>5</v>
      </c>
      <c r="E314" s="30" t="n">
        <v>20</v>
      </c>
      <c r="F314" s="29" t="n">
        <v>23</v>
      </c>
      <c r="G314" s="29" t="n">
        <v>28</v>
      </c>
      <c r="H314" s="29" t="n">
        <v>58</v>
      </c>
      <c r="I314" s="29" t="n">
        <v>157</v>
      </c>
      <c r="J314" s="29" t="n">
        <v>153</v>
      </c>
      <c r="K314" s="29" t="n">
        <v>444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3.2" hidden="false" customHeight="true" outlineLevel="0" collapsed="false">
      <c r="A315" s="58"/>
      <c r="B315" s="51" t="s">
        <v>62</v>
      </c>
      <c r="C315" s="37" t="s">
        <v>15</v>
      </c>
      <c r="D315" s="38" t="n">
        <v>3</v>
      </c>
      <c r="E315" s="39" t="n">
        <v>4</v>
      </c>
      <c r="F315" s="38" t="n">
        <v>7</v>
      </c>
      <c r="G315" s="38" t="n">
        <v>5</v>
      </c>
      <c r="H315" s="38" t="n">
        <v>9</v>
      </c>
      <c r="I315" s="38" t="n">
        <v>27</v>
      </c>
      <c r="J315" s="38" t="n">
        <v>50</v>
      </c>
      <c r="K315" s="38" t="n">
        <v>105</v>
      </c>
      <c r="L315" s="41" t="n">
        <f aca="false">+D315/D$321*100</f>
        <v>27.2727272727273</v>
      </c>
      <c r="M315" s="42" t="n">
        <f aca="false">+E315/E$321*100</f>
        <v>21.0526315789474</v>
      </c>
      <c r="N315" s="42" t="n">
        <f aca="false">+F315/F$321*100</f>
        <v>31.8181818181818</v>
      </c>
      <c r="O315" s="42" t="n">
        <f aca="false">+G315/G$321*100</f>
        <v>20.8333333333333</v>
      </c>
      <c r="P315" s="42" t="n">
        <f aca="false">+H315/H$321*100</f>
        <v>19.1489361702128</v>
      </c>
      <c r="Q315" s="42" t="n">
        <f aca="false">+I315/I$321*100</f>
        <v>24.5454545454545</v>
      </c>
      <c r="R315" s="42" t="n">
        <f aca="false">+J315/J$321*100</f>
        <v>29.0697674418605</v>
      </c>
      <c r="S315" s="42" t="n">
        <f aca="false">+K315/K$321*100</f>
        <v>25.9259259259259</v>
      </c>
    </row>
    <row r="316" customFormat="false" ht="13.2" hidden="false" customHeight="false" outlineLevel="0" collapsed="false">
      <c r="A316" s="58"/>
      <c r="B316" s="51"/>
      <c r="C316" s="28" t="s">
        <v>16</v>
      </c>
      <c r="D316" s="29" t="n">
        <v>7</v>
      </c>
      <c r="E316" s="30" t="n">
        <v>6</v>
      </c>
      <c r="F316" s="29" t="n">
        <v>5</v>
      </c>
      <c r="G316" s="29" t="n">
        <v>9</v>
      </c>
      <c r="H316" s="29" t="n">
        <v>16</v>
      </c>
      <c r="I316" s="29" t="n">
        <v>25</v>
      </c>
      <c r="J316" s="29" t="n">
        <v>32</v>
      </c>
      <c r="K316" s="29" t="n">
        <v>100</v>
      </c>
      <c r="L316" s="32" t="n">
        <f aca="false">+D316/D$321*100</f>
        <v>63.6363636363636</v>
      </c>
      <c r="M316" s="33" t="n">
        <f aca="false">+E316/E$321*100</f>
        <v>31.5789473684211</v>
      </c>
      <c r="N316" s="33" t="n">
        <f aca="false">+F316/F$321*100</f>
        <v>22.7272727272727</v>
      </c>
      <c r="O316" s="33" t="n">
        <f aca="false">+G316/G$321*100</f>
        <v>37.5</v>
      </c>
      <c r="P316" s="33" t="n">
        <f aca="false">+H316/H$321*100</f>
        <v>34.0425531914894</v>
      </c>
      <c r="Q316" s="33" t="n">
        <f aca="false">+I316/I$321*100</f>
        <v>22.7272727272727</v>
      </c>
      <c r="R316" s="33" t="n">
        <f aca="false">+J316/J$321*100</f>
        <v>18.6046511627907</v>
      </c>
      <c r="S316" s="33" t="n">
        <f aca="false">+K316/K$321*100</f>
        <v>24.6913580246914</v>
      </c>
    </row>
    <row r="317" customFormat="false" ht="13.2" hidden="false" customHeight="false" outlineLevel="0" collapsed="false">
      <c r="A317" s="58"/>
      <c r="B317" s="51"/>
      <c r="C317" s="34" t="s">
        <v>17</v>
      </c>
      <c r="D317" s="29" t="n">
        <v>1</v>
      </c>
      <c r="E317" s="30" t="n">
        <v>5</v>
      </c>
      <c r="F317" s="29" t="n">
        <v>7</v>
      </c>
      <c r="G317" s="29" t="n">
        <v>5</v>
      </c>
      <c r="H317" s="29" t="n">
        <v>4</v>
      </c>
      <c r="I317" s="29" t="n">
        <v>18</v>
      </c>
      <c r="J317" s="29" t="n">
        <v>18</v>
      </c>
      <c r="K317" s="29" t="n">
        <v>58</v>
      </c>
      <c r="L317" s="32" t="n">
        <f aca="false">+D317/D$321*100</f>
        <v>9.09090909090909</v>
      </c>
      <c r="M317" s="33" t="n">
        <f aca="false">+E317/E$321*100</f>
        <v>26.3157894736842</v>
      </c>
      <c r="N317" s="33" t="n">
        <f aca="false">+F317/F$321*100</f>
        <v>31.8181818181818</v>
      </c>
      <c r="O317" s="33" t="n">
        <f aca="false">+G317/G$321*100</f>
        <v>20.8333333333333</v>
      </c>
      <c r="P317" s="33" t="n">
        <f aca="false">+H317/H$321*100</f>
        <v>8.51063829787234</v>
      </c>
      <c r="Q317" s="33" t="n">
        <f aca="false">+I317/I$321*100</f>
        <v>16.3636363636364</v>
      </c>
      <c r="R317" s="33" t="n">
        <f aca="false">+J317/J$321*100</f>
        <v>10.4651162790698</v>
      </c>
      <c r="S317" s="33" t="n">
        <f aca="false">+K317/K$321*100</f>
        <v>14.320987654321</v>
      </c>
    </row>
    <row r="318" customFormat="false" ht="13.2" hidden="false" customHeight="false" outlineLevel="0" collapsed="false">
      <c r="A318" s="58"/>
      <c r="B318" s="51"/>
      <c r="C318" s="34" t="s">
        <v>18</v>
      </c>
      <c r="D318" s="29" t="n">
        <v>0</v>
      </c>
      <c r="E318" s="30" t="n">
        <v>2</v>
      </c>
      <c r="F318" s="29" t="n">
        <v>2</v>
      </c>
      <c r="G318" s="29" t="n">
        <v>1</v>
      </c>
      <c r="H318" s="29" t="n">
        <v>5</v>
      </c>
      <c r="I318" s="29" t="n">
        <v>13</v>
      </c>
      <c r="J318" s="29" t="n">
        <v>20</v>
      </c>
      <c r="K318" s="29" t="n">
        <v>43</v>
      </c>
      <c r="L318" s="32" t="n">
        <f aca="false">+D318/D$321*100</f>
        <v>0</v>
      </c>
      <c r="M318" s="33" t="n">
        <f aca="false">+E318/E$321*100</f>
        <v>10.5263157894737</v>
      </c>
      <c r="N318" s="33" t="n">
        <f aca="false">+F318/F$321*100</f>
        <v>9.09090909090909</v>
      </c>
      <c r="O318" s="33" t="n">
        <f aca="false">+G318/G$321*100</f>
        <v>4.16666666666667</v>
      </c>
      <c r="P318" s="33" t="n">
        <f aca="false">+H318/H$321*100</f>
        <v>10.6382978723404</v>
      </c>
      <c r="Q318" s="33" t="n">
        <f aca="false">+I318/I$321*100</f>
        <v>11.8181818181818</v>
      </c>
      <c r="R318" s="33" t="n">
        <f aca="false">+J318/J$321*100</f>
        <v>11.6279069767442</v>
      </c>
      <c r="S318" s="33" t="n">
        <f aca="false">+K318/K$321*100</f>
        <v>10.6172839506173</v>
      </c>
    </row>
    <row r="319" customFormat="false" ht="13.2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2</v>
      </c>
      <c r="F319" s="29" t="n">
        <v>1</v>
      </c>
      <c r="G319" s="29" t="n">
        <v>4</v>
      </c>
      <c r="H319" s="29" t="n">
        <v>13</v>
      </c>
      <c r="I319" s="29" t="n">
        <v>27</v>
      </c>
      <c r="J319" s="29" t="n">
        <v>52</v>
      </c>
      <c r="K319" s="29" t="n">
        <v>99</v>
      </c>
      <c r="L319" s="32" t="n">
        <f aca="false">+D319/D$321*100</f>
        <v>0</v>
      </c>
      <c r="M319" s="33" t="n">
        <f aca="false">+E319/E$321*100</f>
        <v>10.5263157894737</v>
      </c>
      <c r="N319" s="33" t="n">
        <f aca="false">+F319/F$321*100</f>
        <v>4.54545454545455</v>
      </c>
      <c r="O319" s="33" t="n">
        <f aca="false">+G319/G$321*100</f>
        <v>16.6666666666667</v>
      </c>
      <c r="P319" s="33" t="n">
        <f aca="false">+H319/H$321*100</f>
        <v>27.6595744680851</v>
      </c>
      <c r="Q319" s="33" t="n">
        <f aca="false">+I319/I$321*100</f>
        <v>24.5454545454545</v>
      </c>
      <c r="R319" s="33" t="n">
        <f aca="false">+J319/J$321*100</f>
        <v>30.2325581395349</v>
      </c>
      <c r="S319" s="33" t="n">
        <f aca="false">+K319/K$321*100</f>
        <v>24.4444444444444</v>
      </c>
    </row>
    <row r="320" customFormat="false" ht="13.2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8" hidden="false" customHeight="false" outlineLevel="0" collapsed="false">
      <c r="A321" s="58"/>
      <c r="B321" s="51"/>
      <c r="C321" s="52" t="s">
        <v>10</v>
      </c>
      <c r="D321" s="53" t="n">
        <v>11</v>
      </c>
      <c r="E321" s="54" t="n">
        <v>19</v>
      </c>
      <c r="F321" s="53" t="n">
        <v>22</v>
      </c>
      <c r="G321" s="53" t="n">
        <v>24</v>
      </c>
      <c r="H321" s="53" t="n">
        <v>47</v>
      </c>
      <c r="I321" s="53" t="n">
        <v>110</v>
      </c>
      <c r="J321" s="53" t="n">
        <v>172</v>
      </c>
      <c r="K321" s="53" t="n">
        <v>405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3.2" hidden="false" customHeight="true" outlineLevel="0" collapsed="false">
      <c r="A322" s="58"/>
      <c r="B322" s="50" t="s">
        <v>63</v>
      </c>
      <c r="C322" s="35" t="s">
        <v>15</v>
      </c>
      <c r="D322" s="29" t="n">
        <v>61</v>
      </c>
      <c r="E322" s="30" t="n">
        <v>79</v>
      </c>
      <c r="F322" s="29" t="n">
        <v>99</v>
      </c>
      <c r="G322" s="29" t="n">
        <v>141</v>
      </c>
      <c r="H322" s="29" t="n">
        <v>346</v>
      </c>
      <c r="I322" s="29" t="n">
        <v>991</v>
      </c>
      <c r="J322" s="29" t="n">
        <v>1560</v>
      </c>
      <c r="K322" s="29" t="n">
        <v>3277</v>
      </c>
      <c r="L322" s="32" t="n">
        <f aca="false">+D322/D$328*100</f>
        <v>22.5925925925926</v>
      </c>
      <c r="M322" s="33" t="n">
        <f aca="false">+E322/E$328*100</f>
        <v>21.8232044198895</v>
      </c>
      <c r="N322" s="33" t="n">
        <f aca="false">+F322/F$328*100</f>
        <v>26.6846361185984</v>
      </c>
      <c r="O322" s="33" t="n">
        <f aca="false">+G322/G$328*100</f>
        <v>27.810650887574</v>
      </c>
      <c r="P322" s="33" t="n">
        <f aca="false">+H322/H$328*100</f>
        <v>26.5949269792467</v>
      </c>
      <c r="Q322" s="33" t="n">
        <f aca="false">+I322/I$328*100</f>
        <v>29.5204051236223</v>
      </c>
      <c r="R322" s="33" t="n">
        <f aca="false">+J322/J$328*100</f>
        <v>34.7593582887701</v>
      </c>
      <c r="S322" s="33" t="n">
        <f aca="false">+K322/K$328*100</f>
        <v>30.7526276276276</v>
      </c>
    </row>
    <row r="323" customFormat="false" ht="13.2" hidden="false" customHeight="false" outlineLevel="0" collapsed="false">
      <c r="A323" s="58"/>
      <c r="B323" s="58"/>
      <c r="C323" s="28" t="s">
        <v>16</v>
      </c>
      <c r="D323" s="29" t="n">
        <v>112</v>
      </c>
      <c r="E323" s="30" t="n">
        <v>137</v>
      </c>
      <c r="F323" s="29" t="n">
        <v>130</v>
      </c>
      <c r="G323" s="29" t="n">
        <v>171</v>
      </c>
      <c r="H323" s="29" t="n">
        <v>401</v>
      </c>
      <c r="I323" s="29" t="n">
        <v>928</v>
      </c>
      <c r="J323" s="29" t="n">
        <v>1007</v>
      </c>
      <c r="K323" s="29" t="n">
        <v>2886</v>
      </c>
      <c r="L323" s="32" t="n">
        <f aca="false">+D323/D$328*100</f>
        <v>41.4814814814815</v>
      </c>
      <c r="M323" s="33" t="n">
        <f aca="false">+E323/E$328*100</f>
        <v>37.8453038674033</v>
      </c>
      <c r="N323" s="33" t="n">
        <f aca="false">+F323/F$328*100</f>
        <v>35.0404312668464</v>
      </c>
      <c r="O323" s="33" t="n">
        <f aca="false">+G323/G$328*100</f>
        <v>33.7278106508876</v>
      </c>
      <c r="P323" s="33" t="n">
        <f aca="false">+H323/H$328*100</f>
        <v>30.8224442736357</v>
      </c>
      <c r="Q323" s="33" t="n">
        <f aca="false">+I323/I$328*100</f>
        <v>27.6437295204051</v>
      </c>
      <c r="R323" s="33" t="n">
        <f aca="false">+J323/J$328*100</f>
        <v>22.4376114081996</v>
      </c>
      <c r="S323" s="33" t="n">
        <f aca="false">+K323/K$328*100</f>
        <v>27.0833333333333</v>
      </c>
    </row>
    <row r="324" customFormat="false" ht="13.2" hidden="false" customHeight="false" outlineLevel="0" collapsed="false">
      <c r="A324" s="58"/>
      <c r="B324" s="58"/>
      <c r="C324" s="34" t="s">
        <v>17</v>
      </c>
      <c r="D324" s="29" t="n">
        <v>54</v>
      </c>
      <c r="E324" s="30" t="n">
        <v>63</v>
      </c>
      <c r="F324" s="29" t="n">
        <v>62</v>
      </c>
      <c r="G324" s="29" t="n">
        <v>85</v>
      </c>
      <c r="H324" s="29" t="n">
        <v>200</v>
      </c>
      <c r="I324" s="29" t="n">
        <v>468</v>
      </c>
      <c r="J324" s="29" t="n">
        <v>554</v>
      </c>
      <c r="K324" s="29" t="n">
        <v>1486</v>
      </c>
      <c r="L324" s="32" t="n">
        <f aca="false">+D324/D$328*100</f>
        <v>20</v>
      </c>
      <c r="M324" s="33" t="n">
        <f aca="false">+E324/E$328*100</f>
        <v>17.4033149171271</v>
      </c>
      <c r="N324" s="33" t="n">
        <f aca="false">+F324/F$328*100</f>
        <v>16.711590296496</v>
      </c>
      <c r="O324" s="33" t="n">
        <f aca="false">+G324/G$328*100</f>
        <v>16.7652859960552</v>
      </c>
      <c r="P324" s="33" t="n">
        <f aca="false">+H324/H$328*100</f>
        <v>15.3727901614143</v>
      </c>
      <c r="Q324" s="33" t="n">
        <f aca="false">+I324/I$328*100</f>
        <v>13.941018766756</v>
      </c>
      <c r="R324" s="33" t="n">
        <f aca="false">+J324/J$328*100</f>
        <v>12.3440285204991</v>
      </c>
      <c r="S324" s="33" t="n">
        <f aca="false">+K324/K$328*100</f>
        <v>13.9451951951952</v>
      </c>
    </row>
    <row r="325" customFormat="false" ht="13.2" hidden="false" customHeight="false" outlineLevel="0" collapsed="false">
      <c r="A325" s="58"/>
      <c r="B325" s="58"/>
      <c r="C325" s="34" t="s">
        <v>18</v>
      </c>
      <c r="D325" s="29" t="n">
        <v>18</v>
      </c>
      <c r="E325" s="30" t="n">
        <v>27</v>
      </c>
      <c r="F325" s="29" t="n">
        <v>41</v>
      </c>
      <c r="G325" s="29" t="n">
        <v>43</v>
      </c>
      <c r="H325" s="29" t="n">
        <v>102</v>
      </c>
      <c r="I325" s="29" t="n">
        <v>252</v>
      </c>
      <c r="J325" s="29" t="n">
        <v>253</v>
      </c>
      <c r="K325" s="29" t="n">
        <v>736</v>
      </c>
      <c r="L325" s="32" t="n">
        <f aca="false">+D325/D$328*100</f>
        <v>6.66666666666667</v>
      </c>
      <c r="M325" s="33" t="n">
        <f aca="false">+E325/E$328*100</f>
        <v>7.4585635359116</v>
      </c>
      <c r="N325" s="33" t="n">
        <f aca="false">+F325/F$328*100</f>
        <v>11.0512129380054</v>
      </c>
      <c r="O325" s="33" t="n">
        <f aca="false">+G325/G$328*100</f>
        <v>8.48126232741617</v>
      </c>
      <c r="P325" s="33" t="n">
        <f aca="false">+H325/H$328*100</f>
        <v>7.84012298232129</v>
      </c>
      <c r="Q325" s="33" t="n">
        <f aca="false">+I325/I$328*100</f>
        <v>7.50670241286863</v>
      </c>
      <c r="R325" s="33" t="n">
        <f aca="false">+J325/J$328*100</f>
        <v>5.63725490196079</v>
      </c>
      <c r="S325" s="33" t="n">
        <f aca="false">+K325/K$328*100</f>
        <v>6.90690690690691</v>
      </c>
    </row>
    <row r="326" customFormat="false" ht="13.2" hidden="false" customHeight="false" outlineLevel="0" collapsed="false">
      <c r="A326" s="58"/>
      <c r="B326" s="58"/>
      <c r="C326" s="34" t="s">
        <v>19</v>
      </c>
      <c r="D326" s="29" t="n">
        <v>23</v>
      </c>
      <c r="E326" s="30" t="n">
        <v>54</v>
      </c>
      <c r="F326" s="29" t="n">
        <v>36</v>
      </c>
      <c r="G326" s="29" t="n">
        <v>66</v>
      </c>
      <c r="H326" s="29" t="n">
        <v>243</v>
      </c>
      <c r="I326" s="29" t="n">
        <v>678</v>
      </c>
      <c r="J326" s="29" t="n">
        <v>1042</v>
      </c>
      <c r="K326" s="29" t="n">
        <v>2142</v>
      </c>
      <c r="L326" s="32" t="n">
        <f aca="false">+D326/D$328*100</f>
        <v>8.51851851851852</v>
      </c>
      <c r="M326" s="33" t="n">
        <f aca="false">+E326/E$328*100</f>
        <v>14.9171270718232</v>
      </c>
      <c r="N326" s="33" t="n">
        <f aca="false">+F326/F$328*100</f>
        <v>9.70350404312669</v>
      </c>
      <c r="O326" s="33" t="n">
        <f aca="false">+G326/G$328*100</f>
        <v>13.0177514792899</v>
      </c>
      <c r="P326" s="33" t="n">
        <f aca="false">+H326/H$328*100</f>
        <v>18.6779400461184</v>
      </c>
      <c r="Q326" s="33" t="n">
        <f aca="false">+I326/I$328*100</f>
        <v>20.1966041108132</v>
      </c>
      <c r="R326" s="33" t="n">
        <f aca="false">+J326/J$328*100</f>
        <v>23.2174688057041</v>
      </c>
      <c r="S326" s="33" t="n">
        <f aca="false">+K326/K$328*100</f>
        <v>20.1013513513514</v>
      </c>
    </row>
    <row r="327" customFormat="false" ht="13.2" hidden="false" customHeight="false" outlineLevel="0" collapsed="false">
      <c r="A327" s="58"/>
      <c r="B327" s="58"/>
      <c r="C327" s="35" t="s">
        <v>20</v>
      </c>
      <c r="D327" s="29" t="n">
        <v>2</v>
      </c>
      <c r="E327" s="30" t="n">
        <v>2</v>
      </c>
      <c r="F327" s="29" t="n">
        <v>3</v>
      </c>
      <c r="G327" s="29" t="n">
        <v>1</v>
      </c>
      <c r="H327" s="29" t="n">
        <v>9</v>
      </c>
      <c r="I327" s="29" t="n">
        <v>40</v>
      </c>
      <c r="J327" s="29" t="n">
        <v>72</v>
      </c>
      <c r="K327" s="29" t="n">
        <v>129</v>
      </c>
      <c r="L327" s="32" t="n">
        <f aca="false">+D327/D$328*100</f>
        <v>0.740740740740741</v>
      </c>
      <c r="M327" s="33" t="n">
        <f aca="false">+E327/E$328*100</f>
        <v>0.552486187845304</v>
      </c>
      <c r="N327" s="33" t="n">
        <f aca="false">+F327/F$328*100</f>
        <v>0.808625336927224</v>
      </c>
      <c r="O327" s="33" t="n">
        <f aca="false">+G327/G$328*100</f>
        <v>0.19723865877712</v>
      </c>
      <c r="P327" s="33" t="n">
        <f aca="false">+H327/H$328*100</f>
        <v>0.691775557263643</v>
      </c>
      <c r="Q327" s="33" t="n">
        <f aca="false">+I327/I$328*100</f>
        <v>1.1915400655347</v>
      </c>
      <c r="R327" s="33" t="n">
        <f aca="false">+J327/J$328*100</f>
        <v>1.60427807486631</v>
      </c>
      <c r="S327" s="33" t="n">
        <f aca="false">+K327/K$328*100</f>
        <v>1.21058558558559</v>
      </c>
    </row>
    <row r="328" customFormat="false" ht="13.8" hidden="false" customHeight="false" outlineLevel="0" collapsed="false">
      <c r="A328" s="58"/>
      <c r="B328" s="50"/>
      <c r="C328" s="35" t="s">
        <v>10</v>
      </c>
      <c r="D328" s="29" t="n">
        <v>270</v>
      </c>
      <c r="E328" s="30" t="n">
        <v>362</v>
      </c>
      <c r="F328" s="29" t="n">
        <v>371</v>
      </c>
      <c r="G328" s="29" t="n">
        <v>507</v>
      </c>
      <c r="H328" s="29" t="n">
        <v>1301</v>
      </c>
      <c r="I328" s="29" t="n">
        <v>3357</v>
      </c>
      <c r="J328" s="29" t="n">
        <v>4488</v>
      </c>
      <c r="K328" s="29" t="n">
        <v>10656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3.2" hidden="false" customHeight="true" outlineLevel="0" collapsed="false">
      <c r="A329" s="58"/>
      <c r="B329" s="61" t="s">
        <v>64</v>
      </c>
      <c r="C329" s="22" t="s">
        <v>15</v>
      </c>
      <c r="D329" s="23" t="n">
        <v>15</v>
      </c>
      <c r="E329" s="24" t="n">
        <v>38</v>
      </c>
      <c r="F329" s="23" t="n">
        <v>44</v>
      </c>
      <c r="G329" s="23" t="n">
        <v>54</v>
      </c>
      <c r="H329" s="23" t="n">
        <v>138</v>
      </c>
      <c r="I329" s="23" t="n">
        <v>390</v>
      </c>
      <c r="J329" s="23" t="n">
        <v>708</v>
      </c>
      <c r="K329" s="23" t="n">
        <v>1387</v>
      </c>
      <c r="L329" s="26" t="n">
        <f aca="false">+D329/D$335*100</f>
        <v>12.1951219512195</v>
      </c>
      <c r="M329" s="27" t="n">
        <f aca="false">+E329/E$335*100</f>
        <v>21.1111111111111</v>
      </c>
      <c r="N329" s="27" t="n">
        <f aca="false">+F329/F$335*100</f>
        <v>23.7837837837838</v>
      </c>
      <c r="O329" s="27" t="n">
        <f aca="false">+G329/G$335*100</f>
        <v>22.0408163265306</v>
      </c>
      <c r="P329" s="27" t="n">
        <f aca="false">+H329/H$335*100</f>
        <v>23.6301369863014</v>
      </c>
      <c r="Q329" s="27" t="n">
        <f aca="false">+I329/I$335*100</f>
        <v>25.708635464733</v>
      </c>
      <c r="R329" s="27" t="n">
        <f aca="false">+J329/J$335*100</f>
        <v>30.4778303917348</v>
      </c>
      <c r="S329" s="27" t="n">
        <f aca="false">+K329/K$335*100</f>
        <v>26.8954818693039</v>
      </c>
    </row>
    <row r="330" customFormat="false" ht="13.2" hidden="false" customHeight="false" outlineLevel="0" collapsed="false">
      <c r="A330" s="58"/>
      <c r="B330" s="61"/>
      <c r="C330" s="28" t="s">
        <v>16</v>
      </c>
      <c r="D330" s="29" t="n">
        <v>53</v>
      </c>
      <c r="E330" s="30" t="n">
        <v>77</v>
      </c>
      <c r="F330" s="29" t="n">
        <v>99</v>
      </c>
      <c r="G330" s="29" t="n">
        <v>108</v>
      </c>
      <c r="H330" s="29" t="n">
        <v>217</v>
      </c>
      <c r="I330" s="29" t="n">
        <v>649</v>
      </c>
      <c r="J330" s="29" t="n">
        <v>1044</v>
      </c>
      <c r="K330" s="29" t="n">
        <v>2247</v>
      </c>
      <c r="L330" s="32" t="n">
        <f aca="false">+D330/D$335*100</f>
        <v>43.089430894309</v>
      </c>
      <c r="M330" s="33" t="n">
        <f aca="false">+E330/E$335*100</f>
        <v>42.7777777777778</v>
      </c>
      <c r="N330" s="33" t="n">
        <f aca="false">+F330/F$335*100</f>
        <v>53.5135135135135</v>
      </c>
      <c r="O330" s="33" t="n">
        <f aca="false">+G330/G$335*100</f>
        <v>44.0816326530612</v>
      </c>
      <c r="P330" s="33" t="n">
        <f aca="false">+H330/H$335*100</f>
        <v>37.1575342465753</v>
      </c>
      <c r="Q330" s="33" t="n">
        <f aca="false">+I330/I$335*100</f>
        <v>42.7818061964403</v>
      </c>
      <c r="R330" s="33" t="n">
        <f aca="false">+J330/J$335*100</f>
        <v>44.9418854928971</v>
      </c>
      <c r="S330" s="33" t="n">
        <f aca="false">+K330/K$335*100</f>
        <v>43.5718440954043</v>
      </c>
    </row>
    <row r="331" customFormat="false" ht="13.2" hidden="false" customHeight="false" outlineLevel="0" collapsed="false">
      <c r="A331" s="58"/>
      <c r="B331" s="61"/>
      <c r="C331" s="34" t="s">
        <v>17</v>
      </c>
      <c r="D331" s="29" t="n">
        <v>1</v>
      </c>
      <c r="E331" s="30" t="n">
        <v>4</v>
      </c>
      <c r="F331" s="29" t="n">
        <v>1</v>
      </c>
      <c r="G331" s="29" t="n">
        <v>8</v>
      </c>
      <c r="H331" s="29" t="n">
        <v>14</v>
      </c>
      <c r="I331" s="29" t="n">
        <v>21</v>
      </c>
      <c r="J331" s="29" t="n">
        <v>30</v>
      </c>
      <c r="K331" s="29" t="n">
        <v>79</v>
      </c>
      <c r="L331" s="32" t="n">
        <f aca="false">+D331/D$335*100</f>
        <v>0.813008130081301</v>
      </c>
      <c r="M331" s="33" t="n">
        <f aca="false">+E331/E$335*100</f>
        <v>2.22222222222222</v>
      </c>
      <c r="N331" s="33" t="n">
        <f aca="false">+F331/F$335*100</f>
        <v>0.540540540540541</v>
      </c>
      <c r="O331" s="33" t="n">
        <f aca="false">+G331/G$335*100</f>
        <v>3.26530612244898</v>
      </c>
      <c r="P331" s="33" t="n">
        <f aca="false">+H331/H$335*100</f>
        <v>2.3972602739726</v>
      </c>
      <c r="Q331" s="33" t="n">
        <f aca="false">+I331/I$335*100</f>
        <v>1.3843111404087</v>
      </c>
      <c r="R331" s="33" t="n">
        <f aca="false">+J331/J$335*100</f>
        <v>1.2914334911752</v>
      </c>
      <c r="S331" s="33" t="n">
        <f aca="false">+K331/K$335*100</f>
        <v>1.53189839053713</v>
      </c>
    </row>
    <row r="332" customFormat="false" ht="13.2" hidden="false" customHeight="false" outlineLevel="0" collapsed="false">
      <c r="A332" s="58"/>
      <c r="B332" s="61"/>
      <c r="C332" s="34" t="s">
        <v>18</v>
      </c>
      <c r="D332" s="29" t="n">
        <v>0</v>
      </c>
      <c r="E332" s="30" t="n">
        <v>1</v>
      </c>
      <c r="F332" s="29" t="n">
        <v>1</v>
      </c>
      <c r="G332" s="29" t="n">
        <v>0</v>
      </c>
      <c r="H332" s="29" t="n">
        <v>4</v>
      </c>
      <c r="I332" s="29" t="n">
        <v>13</v>
      </c>
      <c r="J332" s="29" t="n">
        <v>24</v>
      </c>
      <c r="K332" s="29" t="n">
        <v>43</v>
      </c>
      <c r="L332" s="32" t="n">
        <f aca="false">+D332/D$335*100</f>
        <v>0</v>
      </c>
      <c r="M332" s="33" t="n">
        <f aca="false">+E332/E$335*100</f>
        <v>0.555555555555556</v>
      </c>
      <c r="N332" s="33" t="n">
        <f aca="false">+F332/F$335*100</f>
        <v>0.540540540540541</v>
      </c>
      <c r="O332" s="33" t="n">
        <f aca="false">+G332/G$335*100</f>
        <v>0</v>
      </c>
      <c r="P332" s="33" t="n">
        <f aca="false">+H332/H$335*100</f>
        <v>0.684931506849315</v>
      </c>
      <c r="Q332" s="33" t="n">
        <f aca="false">+I332/I$335*100</f>
        <v>0.856954515491101</v>
      </c>
      <c r="R332" s="33" t="n">
        <f aca="false">+J332/J$335*100</f>
        <v>1.03314679294016</v>
      </c>
      <c r="S332" s="33" t="n">
        <f aca="false">+K332/K$335*100</f>
        <v>0.833818111305022</v>
      </c>
    </row>
    <row r="333" customFormat="false" ht="13.2" hidden="false" customHeight="false" outlineLevel="0" collapsed="false">
      <c r="A333" s="58"/>
      <c r="B333" s="61"/>
      <c r="C333" s="34" t="s">
        <v>19</v>
      </c>
      <c r="D333" s="29" t="n">
        <v>3</v>
      </c>
      <c r="E333" s="30" t="n">
        <v>2</v>
      </c>
      <c r="F333" s="29" t="n">
        <v>7</v>
      </c>
      <c r="G333" s="29" t="n">
        <v>9</v>
      </c>
      <c r="H333" s="29" t="n">
        <v>6</v>
      </c>
      <c r="I333" s="29" t="n">
        <v>53</v>
      </c>
      <c r="J333" s="29" t="n">
        <v>77</v>
      </c>
      <c r="K333" s="29" t="n">
        <v>157</v>
      </c>
      <c r="L333" s="32" t="n">
        <f aca="false">+D333/D$335*100</f>
        <v>2.4390243902439</v>
      </c>
      <c r="M333" s="33" t="n">
        <f aca="false">+E333/E$335*100</f>
        <v>1.11111111111111</v>
      </c>
      <c r="N333" s="33" t="n">
        <f aca="false">+F333/F$335*100</f>
        <v>3.78378378378378</v>
      </c>
      <c r="O333" s="33" t="n">
        <f aca="false">+G333/G$335*100</f>
        <v>3.6734693877551</v>
      </c>
      <c r="P333" s="33" t="n">
        <f aca="false">+H333/H$335*100</f>
        <v>1.02739726027397</v>
      </c>
      <c r="Q333" s="33" t="n">
        <f aca="false">+I333/I$335*100</f>
        <v>3.4937376400791</v>
      </c>
      <c r="R333" s="33" t="n">
        <f aca="false">+J333/J$335*100</f>
        <v>3.31467929401636</v>
      </c>
      <c r="S333" s="33" t="n">
        <f aca="false">+K333/K$335*100</f>
        <v>3.04440566220671</v>
      </c>
    </row>
    <row r="334" customFormat="false" ht="13.2" hidden="false" customHeight="false" outlineLevel="0" collapsed="false">
      <c r="A334" s="58"/>
      <c r="B334" s="61"/>
      <c r="C334" s="35" t="s">
        <v>20</v>
      </c>
      <c r="D334" s="29" t="n">
        <v>51</v>
      </c>
      <c r="E334" s="30" t="n">
        <v>58</v>
      </c>
      <c r="F334" s="29" t="n">
        <v>33</v>
      </c>
      <c r="G334" s="29" t="n">
        <v>66</v>
      </c>
      <c r="H334" s="29" t="n">
        <v>205</v>
      </c>
      <c r="I334" s="29" t="n">
        <v>391</v>
      </c>
      <c r="J334" s="29" t="n">
        <v>440</v>
      </c>
      <c r="K334" s="29" t="n">
        <v>1244</v>
      </c>
      <c r="L334" s="32" t="n">
        <f aca="false">+D334/D$335*100</f>
        <v>41.4634146341463</v>
      </c>
      <c r="M334" s="33" t="n">
        <f aca="false">+E334/E$335*100</f>
        <v>32.2222222222222</v>
      </c>
      <c r="N334" s="33" t="n">
        <f aca="false">+F334/F$335*100</f>
        <v>17.8378378378378</v>
      </c>
      <c r="O334" s="33" t="n">
        <f aca="false">+G334/G$335*100</f>
        <v>26.9387755102041</v>
      </c>
      <c r="P334" s="33" t="n">
        <f aca="false">+H334/H$335*100</f>
        <v>35.1027397260274</v>
      </c>
      <c r="Q334" s="33" t="n">
        <f aca="false">+I334/I$335*100</f>
        <v>25.7745550428477</v>
      </c>
      <c r="R334" s="33" t="n">
        <f aca="false">+J334/J$335*100</f>
        <v>18.9410245372363</v>
      </c>
      <c r="S334" s="33" t="n">
        <f aca="false">+K334/K$335*100</f>
        <v>24.122551871243</v>
      </c>
    </row>
    <row r="335" customFormat="false" ht="13.2" hidden="false" customHeight="false" outlineLevel="0" collapsed="false">
      <c r="A335" s="58"/>
      <c r="B335" s="61"/>
      <c r="C335" s="44" t="s">
        <v>10</v>
      </c>
      <c r="D335" s="45" t="n">
        <v>123</v>
      </c>
      <c r="E335" s="46" t="n">
        <v>180</v>
      </c>
      <c r="F335" s="45" t="n">
        <v>185</v>
      </c>
      <c r="G335" s="45" t="n">
        <v>245</v>
      </c>
      <c r="H335" s="45" t="n">
        <v>584</v>
      </c>
      <c r="I335" s="45" t="n">
        <v>1517</v>
      </c>
      <c r="J335" s="45" t="n">
        <v>2323</v>
      </c>
      <c r="K335" s="45" t="n">
        <v>5157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3.2" hidden="false" customHeight="true" outlineLevel="0" collapsed="false">
      <c r="A336" s="58"/>
      <c r="B336" s="50" t="s">
        <v>65</v>
      </c>
      <c r="C336" s="35" t="s">
        <v>15</v>
      </c>
      <c r="D336" s="29" t="n">
        <v>12</v>
      </c>
      <c r="E336" s="30" t="n">
        <v>15</v>
      </c>
      <c r="F336" s="29" t="n">
        <v>23</v>
      </c>
      <c r="G336" s="29" t="n">
        <v>37</v>
      </c>
      <c r="H336" s="29" t="n">
        <v>83</v>
      </c>
      <c r="I336" s="29" t="n">
        <v>265</v>
      </c>
      <c r="J336" s="29" t="n">
        <v>370</v>
      </c>
      <c r="K336" s="29" t="n">
        <v>805</v>
      </c>
      <c r="L336" s="32" t="n">
        <f aca="false">+D336/D$342*100</f>
        <v>14.1176470588235</v>
      </c>
      <c r="M336" s="33" t="n">
        <f aca="false">+E336/E$342*100</f>
        <v>13.6363636363636</v>
      </c>
      <c r="N336" s="33" t="n">
        <f aca="false">+F336/F$342*100</f>
        <v>19.1666666666667</v>
      </c>
      <c r="O336" s="33" t="n">
        <f aca="false">+G336/G$342*100</f>
        <v>18.5929648241206</v>
      </c>
      <c r="P336" s="33" t="n">
        <f aca="false">+H336/H$342*100</f>
        <v>18.8636363636364</v>
      </c>
      <c r="Q336" s="33" t="n">
        <f aca="false">+I336/I$342*100</f>
        <v>22.2315436241611</v>
      </c>
      <c r="R336" s="33" t="n">
        <f aca="false">+J336/J$342*100</f>
        <v>24.1042345276873</v>
      </c>
      <c r="S336" s="33" t="n">
        <f aca="false">+K336/K$342*100</f>
        <v>21.8690573213801</v>
      </c>
    </row>
    <row r="337" customFormat="false" ht="13.2" hidden="false" customHeight="false" outlineLevel="0" collapsed="false">
      <c r="A337" s="58"/>
      <c r="B337" s="58"/>
      <c r="C337" s="28" t="s">
        <v>16</v>
      </c>
      <c r="D337" s="29" t="n">
        <v>32</v>
      </c>
      <c r="E337" s="30" t="n">
        <v>56</v>
      </c>
      <c r="F337" s="29" t="n">
        <v>48</v>
      </c>
      <c r="G337" s="29" t="n">
        <v>77</v>
      </c>
      <c r="H337" s="29" t="n">
        <v>143</v>
      </c>
      <c r="I337" s="29" t="n">
        <v>369</v>
      </c>
      <c r="J337" s="29" t="n">
        <v>457</v>
      </c>
      <c r="K337" s="29" t="n">
        <v>1182</v>
      </c>
      <c r="L337" s="32" t="n">
        <f aca="false">+D337/D$342*100</f>
        <v>37.6470588235294</v>
      </c>
      <c r="M337" s="33" t="n">
        <f aca="false">+E337/E$342*100</f>
        <v>50.9090909090909</v>
      </c>
      <c r="N337" s="33" t="n">
        <f aca="false">+F337/F$342*100</f>
        <v>40</v>
      </c>
      <c r="O337" s="33" t="n">
        <f aca="false">+G337/G$342*100</f>
        <v>38.6934673366834</v>
      </c>
      <c r="P337" s="33" t="n">
        <f aca="false">+H337/H$342*100</f>
        <v>32.5</v>
      </c>
      <c r="Q337" s="33" t="n">
        <f aca="false">+I337/I$342*100</f>
        <v>30.9563758389262</v>
      </c>
      <c r="R337" s="33" t="n">
        <f aca="false">+J337/J$342*100</f>
        <v>29.771986970684</v>
      </c>
      <c r="S337" s="33" t="n">
        <f aca="false">+K337/K$342*100</f>
        <v>32.1108394458028</v>
      </c>
    </row>
    <row r="338" customFormat="false" ht="13.2" hidden="false" customHeight="false" outlineLevel="0" collapsed="false">
      <c r="A338" s="58"/>
      <c r="B338" s="58"/>
      <c r="C338" s="34" t="s">
        <v>17</v>
      </c>
      <c r="D338" s="29" t="n">
        <v>14</v>
      </c>
      <c r="E338" s="30" t="n">
        <v>26</v>
      </c>
      <c r="F338" s="29" t="n">
        <v>19</v>
      </c>
      <c r="G338" s="29" t="n">
        <v>30</v>
      </c>
      <c r="H338" s="29" t="n">
        <v>76</v>
      </c>
      <c r="I338" s="29" t="n">
        <v>153</v>
      </c>
      <c r="J338" s="29" t="n">
        <v>207</v>
      </c>
      <c r="K338" s="29" t="n">
        <v>525</v>
      </c>
      <c r="L338" s="32" t="n">
        <f aca="false">+D338/D$342*100</f>
        <v>16.4705882352941</v>
      </c>
      <c r="M338" s="33" t="n">
        <f aca="false">+E338/E$342*100</f>
        <v>23.6363636363636</v>
      </c>
      <c r="N338" s="33" t="n">
        <f aca="false">+F338/F$342*100</f>
        <v>15.8333333333333</v>
      </c>
      <c r="O338" s="33" t="n">
        <f aca="false">+G338/G$342*100</f>
        <v>15.0753768844221</v>
      </c>
      <c r="P338" s="33" t="n">
        <f aca="false">+H338/H$342*100</f>
        <v>17.2727272727273</v>
      </c>
      <c r="Q338" s="33" t="n">
        <f aca="false">+I338/I$342*100</f>
        <v>12.8355704697987</v>
      </c>
      <c r="R338" s="33" t="n">
        <f aca="false">+J338/J$342*100</f>
        <v>13.485342019544</v>
      </c>
      <c r="S338" s="33" t="n">
        <f aca="false">+K338/K$342*100</f>
        <v>14.2624286878566</v>
      </c>
    </row>
    <row r="339" customFormat="false" ht="13.2" hidden="false" customHeight="false" outlineLevel="0" collapsed="false">
      <c r="A339" s="58"/>
      <c r="B339" s="58"/>
      <c r="C339" s="34" t="s">
        <v>18</v>
      </c>
      <c r="D339" s="29" t="n">
        <v>11</v>
      </c>
      <c r="E339" s="30" t="n">
        <v>8</v>
      </c>
      <c r="F339" s="29" t="n">
        <v>13</v>
      </c>
      <c r="G339" s="29" t="n">
        <v>16</v>
      </c>
      <c r="H339" s="29" t="n">
        <v>48</v>
      </c>
      <c r="I339" s="29" t="n">
        <v>124</v>
      </c>
      <c r="J339" s="29" t="n">
        <v>138</v>
      </c>
      <c r="K339" s="29" t="n">
        <v>358</v>
      </c>
      <c r="L339" s="32" t="n">
        <f aca="false">+D339/D$342*100</f>
        <v>12.9411764705882</v>
      </c>
      <c r="M339" s="33" t="n">
        <f aca="false">+E339/E$342*100</f>
        <v>7.27272727272727</v>
      </c>
      <c r="N339" s="33" t="n">
        <f aca="false">+F339/F$342*100</f>
        <v>10.8333333333333</v>
      </c>
      <c r="O339" s="33" t="n">
        <f aca="false">+G339/G$342*100</f>
        <v>8.04020100502513</v>
      </c>
      <c r="P339" s="33" t="n">
        <f aca="false">+H339/H$342*100</f>
        <v>10.9090909090909</v>
      </c>
      <c r="Q339" s="33" t="n">
        <f aca="false">+I339/I$342*100</f>
        <v>10.4026845637584</v>
      </c>
      <c r="R339" s="33" t="n">
        <f aca="false">+J339/J$342*100</f>
        <v>8.99022801302932</v>
      </c>
      <c r="S339" s="33" t="n">
        <f aca="false">+K339/K$342*100</f>
        <v>9.72561803857647</v>
      </c>
    </row>
    <row r="340" customFormat="false" ht="13.2" hidden="false" customHeight="false" outlineLevel="0" collapsed="false">
      <c r="A340" s="58"/>
      <c r="B340" s="58"/>
      <c r="C340" s="34" t="s">
        <v>19</v>
      </c>
      <c r="D340" s="29" t="n">
        <v>14</v>
      </c>
      <c r="E340" s="30" t="n">
        <v>5</v>
      </c>
      <c r="F340" s="29" t="n">
        <v>17</v>
      </c>
      <c r="G340" s="29" t="n">
        <v>34</v>
      </c>
      <c r="H340" s="29" t="n">
        <v>81</v>
      </c>
      <c r="I340" s="29" t="n">
        <v>262</v>
      </c>
      <c r="J340" s="29" t="n">
        <v>346</v>
      </c>
      <c r="K340" s="29" t="n">
        <v>759</v>
      </c>
      <c r="L340" s="32" t="n">
        <f aca="false">+D340/D$342*100</f>
        <v>16.4705882352941</v>
      </c>
      <c r="M340" s="33" t="n">
        <f aca="false">+E340/E$342*100</f>
        <v>4.54545454545455</v>
      </c>
      <c r="N340" s="33" t="n">
        <f aca="false">+F340/F$342*100</f>
        <v>14.1666666666667</v>
      </c>
      <c r="O340" s="33" t="n">
        <f aca="false">+G340/G$342*100</f>
        <v>17.0854271356784</v>
      </c>
      <c r="P340" s="33" t="n">
        <f aca="false">+H340/H$342*100</f>
        <v>18.4090909090909</v>
      </c>
      <c r="Q340" s="33" t="n">
        <f aca="false">+I340/I$342*100</f>
        <v>21.9798657718121</v>
      </c>
      <c r="R340" s="33" t="n">
        <f aca="false">+J340/J$342*100</f>
        <v>22.5407166123779</v>
      </c>
      <c r="S340" s="33" t="n">
        <f aca="false">+K340/K$342*100</f>
        <v>20.6193969030155</v>
      </c>
    </row>
    <row r="341" customFormat="false" ht="13.2" hidden="false" customHeight="false" outlineLevel="0" collapsed="false">
      <c r="A341" s="58"/>
      <c r="B341" s="58"/>
      <c r="C341" s="35" t="s">
        <v>20</v>
      </c>
      <c r="D341" s="29" t="n">
        <v>2</v>
      </c>
      <c r="E341" s="30" t="n">
        <v>0</v>
      </c>
      <c r="F341" s="29" t="n">
        <v>0</v>
      </c>
      <c r="G341" s="29" t="n">
        <v>5</v>
      </c>
      <c r="H341" s="29" t="n">
        <v>9</v>
      </c>
      <c r="I341" s="29" t="n">
        <v>19</v>
      </c>
      <c r="J341" s="29" t="n">
        <v>17</v>
      </c>
      <c r="K341" s="29" t="n">
        <v>52</v>
      </c>
      <c r="L341" s="32" t="n">
        <f aca="false">+D341/D$342*100</f>
        <v>2.35294117647059</v>
      </c>
      <c r="M341" s="33" t="n">
        <f aca="false">+E341/E$342*100</f>
        <v>0</v>
      </c>
      <c r="N341" s="33" t="n">
        <f aca="false">+F341/F$342*100</f>
        <v>0</v>
      </c>
      <c r="O341" s="33" t="n">
        <f aca="false">+G341/G$342*100</f>
        <v>2.51256281407035</v>
      </c>
      <c r="P341" s="33" t="n">
        <f aca="false">+H341/H$342*100</f>
        <v>2.04545454545455</v>
      </c>
      <c r="Q341" s="33" t="n">
        <f aca="false">+I341/I$342*100</f>
        <v>1.59395973154362</v>
      </c>
      <c r="R341" s="33" t="n">
        <f aca="false">+J341/J$342*100</f>
        <v>1.10749185667752</v>
      </c>
      <c r="S341" s="33" t="n">
        <f aca="false">+K341/K$342*100</f>
        <v>1.41265960336865</v>
      </c>
    </row>
    <row r="342" customFormat="false" ht="13.2" hidden="false" customHeight="false" outlineLevel="0" collapsed="false">
      <c r="A342" s="58"/>
      <c r="B342" s="50"/>
      <c r="C342" s="35" t="s">
        <v>10</v>
      </c>
      <c r="D342" s="29" t="n">
        <v>85</v>
      </c>
      <c r="E342" s="30" t="n">
        <v>110</v>
      </c>
      <c r="F342" s="29" t="n">
        <v>120</v>
      </c>
      <c r="G342" s="29" t="n">
        <v>199</v>
      </c>
      <c r="H342" s="29" t="n">
        <v>440</v>
      </c>
      <c r="I342" s="29" t="n">
        <v>1192</v>
      </c>
      <c r="J342" s="29" t="n">
        <v>1535</v>
      </c>
      <c r="K342" s="29" t="n">
        <v>3681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3.2" hidden="false" customHeight="true" outlineLevel="0" collapsed="false">
      <c r="A343" s="58"/>
      <c r="B343" s="43" t="s">
        <v>66</v>
      </c>
      <c r="C343" s="37" t="s">
        <v>15</v>
      </c>
      <c r="D343" s="38" t="n">
        <v>6</v>
      </c>
      <c r="E343" s="39" t="n">
        <v>15</v>
      </c>
      <c r="F343" s="38" t="n">
        <v>25</v>
      </c>
      <c r="G343" s="38" t="n">
        <v>27</v>
      </c>
      <c r="H343" s="38" t="n">
        <v>43</v>
      </c>
      <c r="I343" s="38" t="n">
        <v>128</v>
      </c>
      <c r="J343" s="38" t="n">
        <v>210</v>
      </c>
      <c r="K343" s="38" t="n">
        <v>454</v>
      </c>
      <c r="L343" s="41" t="n">
        <f aca="false">+D343/D$349*100</f>
        <v>13.953488372093</v>
      </c>
      <c r="M343" s="42" t="n">
        <f aca="false">+E343/E$349*100</f>
        <v>20.8333333333333</v>
      </c>
      <c r="N343" s="42" t="n">
        <f aca="false">+F343/F$349*100</f>
        <v>29.7619047619048</v>
      </c>
      <c r="O343" s="42" t="n">
        <f aca="false">+G343/G$349*100</f>
        <v>19.4244604316547</v>
      </c>
      <c r="P343" s="42" t="n">
        <f aca="false">+H343/H$349*100</f>
        <v>17.9166666666667</v>
      </c>
      <c r="Q343" s="42" t="n">
        <f aca="false">+I343/I$349*100</f>
        <v>20.2211690363349</v>
      </c>
      <c r="R343" s="42" t="n">
        <f aca="false">+J343/J$349*100</f>
        <v>23.9179954441913</v>
      </c>
      <c r="S343" s="42" t="n">
        <f aca="false">+K343/K$349*100</f>
        <v>21.7328865485878</v>
      </c>
    </row>
    <row r="344" customFormat="false" ht="13.2" hidden="false" customHeight="false" outlineLevel="0" collapsed="false">
      <c r="A344" s="58"/>
      <c r="B344" s="43"/>
      <c r="C344" s="28" t="s">
        <v>16</v>
      </c>
      <c r="D344" s="29" t="n">
        <v>14</v>
      </c>
      <c r="E344" s="30" t="n">
        <v>33</v>
      </c>
      <c r="F344" s="29" t="n">
        <v>18</v>
      </c>
      <c r="G344" s="29" t="n">
        <v>41</v>
      </c>
      <c r="H344" s="29" t="n">
        <v>58</v>
      </c>
      <c r="I344" s="29" t="n">
        <v>158</v>
      </c>
      <c r="J344" s="29" t="n">
        <v>189</v>
      </c>
      <c r="K344" s="29" t="n">
        <v>511</v>
      </c>
      <c r="L344" s="32" t="n">
        <f aca="false">+D344/D$349*100</f>
        <v>32.5581395348837</v>
      </c>
      <c r="M344" s="33" t="n">
        <f aca="false">+E344/E$349*100</f>
        <v>45.8333333333333</v>
      </c>
      <c r="N344" s="33" t="n">
        <f aca="false">+F344/F$349*100</f>
        <v>21.4285714285714</v>
      </c>
      <c r="O344" s="33" t="n">
        <f aca="false">+G344/G$349*100</f>
        <v>29.4964028776978</v>
      </c>
      <c r="P344" s="33" t="n">
        <f aca="false">+H344/H$349*100</f>
        <v>24.1666666666667</v>
      </c>
      <c r="Q344" s="33" t="n">
        <f aca="false">+I344/I$349*100</f>
        <v>24.9605055292259</v>
      </c>
      <c r="R344" s="33" t="n">
        <f aca="false">+J344/J$349*100</f>
        <v>21.5261958997722</v>
      </c>
      <c r="S344" s="33" t="n">
        <f aca="false">+K344/K$349*100</f>
        <v>24.4614648157013</v>
      </c>
    </row>
    <row r="345" customFormat="false" ht="13.2" hidden="false" customHeight="false" outlineLevel="0" collapsed="false">
      <c r="A345" s="58"/>
      <c r="B345" s="43"/>
      <c r="C345" s="34" t="s">
        <v>17</v>
      </c>
      <c r="D345" s="29" t="n">
        <v>6</v>
      </c>
      <c r="E345" s="30" t="n">
        <v>7</v>
      </c>
      <c r="F345" s="29" t="n">
        <v>16</v>
      </c>
      <c r="G345" s="29" t="n">
        <v>17</v>
      </c>
      <c r="H345" s="29" t="n">
        <v>26</v>
      </c>
      <c r="I345" s="29" t="n">
        <v>66</v>
      </c>
      <c r="J345" s="29" t="n">
        <v>82</v>
      </c>
      <c r="K345" s="29" t="n">
        <v>220</v>
      </c>
      <c r="L345" s="32" t="n">
        <f aca="false">+D345/D$349*100</f>
        <v>13.953488372093</v>
      </c>
      <c r="M345" s="33" t="n">
        <f aca="false">+E345/E$349*100</f>
        <v>9.72222222222222</v>
      </c>
      <c r="N345" s="33" t="n">
        <f aca="false">+F345/F$349*100</f>
        <v>19.047619047619</v>
      </c>
      <c r="O345" s="33" t="n">
        <f aca="false">+G345/G$349*100</f>
        <v>12.2302158273381</v>
      </c>
      <c r="P345" s="33" t="n">
        <f aca="false">+H345/H$349*100</f>
        <v>10.8333333333333</v>
      </c>
      <c r="Q345" s="33" t="n">
        <f aca="false">+I345/I$349*100</f>
        <v>10.4265402843602</v>
      </c>
      <c r="R345" s="33" t="n">
        <f aca="false">+J345/J$349*100</f>
        <v>9.33940774487472</v>
      </c>
      <c r="S345" s="33" t="n">
        <f aca="false">+K345/K$349*100</f>
        <v>10.5313547151747</v>
      </c>
    </row>
    <row r="346" customFormat="false" ht="13.2" hidden="false" customHeight="false" outlineLevel="0" collapsed="false">
      <c r="A346" s="58"/>
      <c r="B346" s="43"/>
      <c r="C346" s="34" t="s">
        <v>18</v>
      </c>
      <c r="D346" s="29" t="n">
        <v>4</v>
      </c>
      <c r="E346" s="30" t="n">
        <v>8</v>
      </c>
      <c r="F346" s="29" t="n">
        <v>7</v>
      </c>
      <c r="G346" s="29" t="n">
        <v>18</v>
      </c>
      <c r="H346" s="29" t="n">
        <v>21</v>
      </c>
      <c r="I346" s="29" t="n">
        <v>35</v>
      </c>
      <c r="J346" s="29" t="n">
        <v>77</v>
      </c>
      <c r="K346" s="29" t="n">
        <v>170</v>
      </c>
      <c r="L346" s="32" t="n">
        <f aca="false">+D346/D$349*100</f>
        <v>9.30232558139535</v>
      </c>
      <c r="M346" s="33" t="n">
        <f aca="false">+E346/E$349*100</f>
        <v>11.1111111111111</v>
      </c>
      <c r="N346" s="33" t="n">
        <f aca="false">+F346/F$349*100</f>
        <v>8.33333333333333</v>
      </c>
      <c r="O346" s="33" t="n">
        <f aca="false">+G346/G$349*100</f>
        <v>12.9496402877698</v>
      </c>
      <c r="P346" s="33" t="n">
        <f aca="false">+H346/H$349*100</f>
        <v>8.75</v>
      </c>
      <c r="Q346" s="33" t="n">
        <f aca="false">+I346/I$349*100</f>
        <v>5.52922590837283</v>
      </c>
      <c r="R346" s="33" t="n">
        <f aca="false">+J346/J$349*100</f>
        <v>8.76993166287016</v>
      </c>
      <c r="S346" s="33" t="n">
        <f aca="false">+K346/K$349*100</f>
        <v>8.13786500718047</v>
      </c>
    </row>
    <row r="347" customFormat="false" ht="13.2" hidden="false" customHeight="false" outlineLevel="0" collapsed="false">
      <c r="A347" s="58"/>
      <c r="B347" s="43"/>
      <c r="C347" s="34" t="s">
        <v>19</v>
      </c>
      <c r="D347" s="29" t="n">
        <v>11</v>
      </c>
      <c r="E347" s="30" t="n">
        <v>7</v>
      </c>
      <c r="F347" s="29" t="n">
        <v>10</v>
      </c>
      <c r="G347" s="29" t="n">
        <v>26</v>
      </c>
      <c r="H347" s="29" t="n">
        <v>53</v>
      </c>
      <c r="I347" s="29" t="n">
        <v>139</v>
      </c>
      <c r="J347" s="29" t="n">
        <v>222</v>
      </c>
      <c r="K347" s="29" t="n">
        <v>468</v>
      </c>
      <c r="L347" s="32" t="n">
        <f aca="false">+D347/D$349*100</f>
        <v>25.5813953488372</v>
      </c>
      <c r="M347" s="33" t="n">
        <f aca="false">+E347/E$349*100</f>
        <v>9.72222222222222</v>
      </c>
      <c r="N347" s="33" t="n">
        <f aca="false">+F347/F$349*100</f>
        <v>11.9047619047619</v>
      </c>
      <c r="O347" s="33" t="n">
        <f aca="false">+G347/G$349*100</f>
        <v>18.705035971223</v>
      </c>
      <c r="P347" s="33" t="n">
        <f aca="false">+H347/H$349*100</f>
        <v>22.0833333333333</v>
      </c>
      <c r="Q347" s="33" t="n">
        <f aca="false">+I347/I$349*100</f>
        <v>21.9589257503949</v>
      </c>
      <c r="R347" s="33" t="n">
        <f aca="false">+J347/J$349*100</f>
        <v>25.2847380410023</v>
      </c>
      <c r="S347" s="33" t="n">
        <f aca="false">+K347/K$349*100</f>
        <v>22.4030636668262</v>
      </c>
    </row>
    <row r="348" customFormat="false" ht="13.2" hidden="false" customHeight="false" outlineLevel="0" collapsed="false">
      <c r="A348" s="58"/>
      <c r="B348" s="43"/>
      <c r="C348" s="35" t="s">
        <v>20</v>
      </c>
      <c r="D348" s="29" t="n">
        <v>2</v>
      </c>
      <c r="E348" s="30" t="n">
        <v>2</v>
      </c>
      <c r="F348" s="29" t="n">
        <v>8</v>
      </c>
      <c r="G348" s="29" t="n">
        <v>10</v>
      </c>
      <c r="H348" s="29" t="n">
        <v>39</v>
      </c>
      <c r="I348" s="29" t="n">
        <v>107</v>
      </c>
      <c r="J348" s="29" t="n">
        <v>98</v>
      </c>
      <c r="K348" s="29" t="n">
        <v>266</v>
      </c>
      <c r="L348" s="32" t="n">
        <f aca="false">+D348/D$349*100</f>
        <v>4.65116279069768</v>
      </c>
      <c r="M348" s="33" t="n">
        <f aca="false">+E348/E$349*100</f>
        <v>2.77777777777778</v>
      </c>
      <c r="N348" s="33" t="n">
        <f aca="false">+F348/F$349*100</f>
        <v>9.52380952380952</v>
      </c>
      <c r="O348" s="33" t="n">
        <f aca="false">+G348/G$349*100</f>
        <v>7.19424460431655</v>
      </c>
      <c r="P348" s="33" t="n">
        <f aca="false">+H348/H$349*100</f>
        <v>16.25</v>
      </c>
      <c r="Q348" s="33" t="n">
        <f aca="false">+I348/I$349*100</f>
        <v>16.9036334913112</v>
      </c>
      <c r="R348" s="33" t="n">
        <f aca="false">+J348/J$349*100</f>
        <v>11.1617312072893</v>
      </c>
      <c r="S348" s="33" t="n">
        <f aca="false">+K348/K$349*100</f>
        <v>12.7333652465294</v>
      </c>
    </row>
    <row r="349" customFormat="false" ht="13.2" hidden="false" customHeight="false" outlineLevel="0" collapsed="false">
      <c r="A349" s="58"/>
      <c r="B349" s="43"/>
      <c r="C349" s="44" t="s">
        <v>10</v>
      </c>
      <c r="D349" s="45" t="n">
        <v>43</v>
      </c>
      <c r="E349" s="46" t="n">
        <v>72</v>
      </c>
      <c r="F349" s="45" t="n">
        <v>84</v>
      </c>
      <c r="G349" s="45" t="n">
        <v>139</v>
      </c>
      <c r="H349" s="45" t="n">
        <v>240</v>
      </c>
      <c r="I349" s="45" t="n">
        <v>633</v>
      </c>
      <c r="J349" s="45" t="n">
        <v>878</v>
      </c>
      <c r="K349" s="45" t="n">
        <v>2089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3.2" hidden="false" customHeight="true" outlineLevel="0" collapsed="false">
      <c r="A350" s="58"/>
      <c r="B350" s="60" t="s">
        <v>67</v>
      </c>
      <c r="C350" s="35" t="s">
        <v>15</v>
      </c>
      <c r="D350" s="29" t="n">
        <v>20</v>
      </c>
      <c r="E350" s="30" t="n">
        <v>20</v>
      </c>
      <c r="F350" s="29" t="n">
        <v>19</v>
      </c>
      <c r="G350" s="29" t="n">
        <v>29</v>
      </c>
      <c r="H350" s="29" t="n">
        <v>80</v>
      </c>
      <c r="I350" s="29" t="n">
        <v>250</v>
      </c>
      <c r="J350" s="29" t="n">
        <v>431</v>
      </c>
      <c r="K350" s="29" t="n">
        <v>849</v>
      </c>
      <c r="L350" s="32" t="n">
        <f aca="false">+D350/D$356*100</f>
        <v>28.5714285714286</v>
      </c>
      <c r="M350" s="33" t="n">
        <f aca="false">+E350/E$356*100</f>
        <v>25</v>
      </c>
      <c r="N350" s="33" t="n">
        <f aca="false">+F350/F$356*100</f>
        <v>19.1919191919192</v>
      </c>
      <c r="O350" s="33" t="n">
        <f aca="false">+G350/G$356*100</f>
        <v>18.9542483660131</v>
      </c>
      <c r="P350" s="33" t="n">
        <f aca="false">+H350/H$356*100</f>
        <v>21.8579234972678</v>
      </c>
      <c r="Q350" s="33" t="n">
        <f aca="false">+I350/I$356*100</f>
        <v>27.4122807017544</v>
      </c>
      <c r="R350" s="33" t="n">
        <f aca="false">+J350/J$356*100</f>
        <v>34.7300564061241</v>
      </c>
      <c r="S350" s="33" t="n">
        <f aca="false">+K350/K$356*100</f>
        <v>29.0653885655597</v>
      </c>
    </row>
    <row r="351" customFormat="false" ht="13.2" hidden="false" customHeight="false" outlineLevel="0" collapsed="false">
      <c r="A351" s="58"/>
      <c r="B351" s="58"/>
      <c r="C351" s="28" t="s">
        <v>16</v>
      </c>
      <c r="D351" s="29" t="n">
        <v>10</v>
      </c>
      <c r="E351" s="30" t="n">
        <v>18</v>
      </c>
      <c r="F351" s="29" t="n">
        <v>22</v>
      </c>
      <c r="G351" s="29" t="n">
        <v>39</v>
      </c>
      <c r="H351" s="29" t="n">
        <v>66</v>
      </c>
      <c r="I351" s="29" t="n">
        <v>169</v>
      </c>
      <c r="J351" s="29" t="n">
        <v>192</v>
      </c>
      <c r="K351" s="29" t="n">
        <v>516</v>
      </c>
      <c r="L351" s="32" t="n">
        <f aca="false">+D351/D$356*100</f>
        <v>14.2857142857143</v>
      </c>
      <c r="M351" s="33" t="n">
        <f aca="false">+E351/E$356*100</f>
        <v>22.5</v>
      </c>
      <c r="N351" s="33" t="n">
        <f aca="false">+F351/F$356*100</f>
        <v>22.2222222222222</v>
      </c>
      <c r="O351" s="33" t="n">
        <f aca="false">+G351/G$356*100</f>
        <v>25.4901960784314</v>
      </c>
      <c r="P351" s="33" t="n">
        <f aca="false">+H351/H$356*100</f>
        <v>18.0327868852459</v>
      </c>
      <c r="Q351" s="33" t="n">
        <f aca="false">+I351/I$356*100</f>
        <v>18.530701754386</v>
      </c>
      <c r="R351" s="33" t="n">
        <f aca="false">+J351/J$356*100</f>
        <v>15.4713940370669</v>
      </c>
      <c r="S351" s="33" t="n">
        <f aca="false">+K351/K$356*100</f>
        <v>17.6651831564533</v>
      </c>
    </row>
    <row r="352" customFormat="false" ht="13.2" hidden="false" customHeight="false" outlineLevel="0" collapsed="false">
      <c r="A352" s="58"/>
      <c r="B352" s="58"/>
      <c r="C352" s="34" t="s">
        <v>17</v>
      </c>
      <c r="D352" s="29" t="n">
        <v>31</v>
      </c>
      <c r="E352" s="30" t="n">
        <v>26</v>
      </c>
      <c r="F352" s="29" t="n">
        <v>34</v>
      </c>
      <c r="G352" s="29" t="n">
        <v>48</v>
      </c>
      <c r="H352" s="29" t="n">
        <v>114</v>
      </c>
      <c r="I352" s="29" t="n">
        <v>252</v>
      </c>
      <c r="J352" s="29" t="n">
        <v>317</v>
      </c>
      <c r="K352" s="29" t="n">
        <v>822</v>
      </c>
      <c r="L352" s="32" t="n">
        <f aca="false">+D352/D$356*100</f>
        <v>44.2857142857143</v>
      </c>
      <c r="M352" s="33" t="n">
        <f aca="false">+E352/E$356*100</f>
        <v>32.5</v>
      </c>
      <c r="N352" s="33" t="n">
        <f aca="false">+F352/F$356*100</f>
        <v>34.3434343434343</v>
      </c>
      <c r="O352" s="33" t="n">
        <f aca="false">+G352/G$356*100</f>
        <v>31.3725490196078</v>
      </c>
      <c r="P352" s="33" t="n">
        <f aca="false">+H352/H$356*100</f>
        <v>31.1475409836066</v>
      </c>
      <c r="Q352" s="33" t="n">
        <f aca="false">+I352/I$356*100</f>
        <v>27.6315789473684</v>
      </c>
      <c r="R352" s="33" t="n">
        <f aca="false">+J352/J$356*100</f>
        <v>25.5439161966156</v>
      </c>
      <c r="S352" s="33" t="n">
        <f aca="false">+K352/K$356*100</f>
        <v>28.141047586443</v>
      </c>
    </row>
    <row r="353" customFormat="false" ht="13.2" hidden="false" customHeight="false" outlineLevel="0" collapsed="false">
      <c r="A353" s="58"/>
      <c r="B353" s="58"/>
      <c r="C353" s="34" t="s">
        <v>18</v>
      </c>
      <c r="D353" s="29" t="n">
        <v>3</v>
      </c>
      <c r="E353" s="30" t="n">
        <v>8</v>
      </c>
      <c r="F353" s="29" t="n">
        <v>8</v>
      </c>
      <c r="G353" s="29" t="n">
        <v>16</v>
      </c>
      <c r="H353" s="29" t="n">
        <v>36</v>
      </c>
      <c r="I353" s="29" t="n">
        <v>68</v>
      </c>
      <c r="J353" s="29" t="n">
        <v>52</v>
      </c>
      <c r="K353" s="29" t="n">
        <v>191</v>
      </c>
      <c r="L353" s="32" t="n">
        <f aca="false">+D353/D$356*100</f>
        <v>4.28571428571429</v>
      </c>
      <c r="M353" s="33" t="n">
        <f aca="false">+E353/E$356*100</f>
        <v>10</v>
      </c>
      <c r="N353" s="33" t="n">
        <f aca="false">+F353/F$356*100</f>
        <v>8.08080808080808</v>
      </c>
      <c r="O353" s="33" t="n">
        <f aca="false">+G353/G$356*100</f>
        <v>10.4575163398693</v>
      </c>
      <c r="P353" s="33" t="n">
        <f aca="false">+H353/H$356*100</f>
        <v>9.83606557377049</v>
      </c>
      <c r="Q353" s="33" t="n">
        <f aca="false">+I353/I$356*100</f>
        <v>7.45614035087719</v>
      </c>
      <c r="R353" s="33" t="n">
        <f aca="false">+J353/J$356*100</f>
        <v>4.19016921837228</v>
      </c>
      <c r="S353" s="33" t="n">
        <f aca="false">+K353/K$356*100</f>
        <v>6.53885655597398</v>
      </c>
    </row>
    <row r="354" customFormat="false" ht="13.2" hidden="false" customHeight="false" outlineLevel="0" collapsed="false">
      <c r="A354" s="58"/>
      <c r="B354" s="58"/>
      <c r="C354" s="34" t="s">
        <v>19</v>
      </c>
      <c r="D354" s="29" t="n">
        <v>6</v>
      </c>
      <c r="E354" s="30" t="n">
        <v>7</v>
      </c>
      <c r="F354" s="29" t="n">
        <v>16</v>
      </c>
      <c r="G354" s="29" t="n">
        <v>19</v>
      </c>
      <c r="H354" s="29" t="n">
        <v>67</v>
      </c>
      <c r="I354" s="29" t="n">
        <v>168</v>
      </c>
      <c r="J354" s="29" t="n">
        <v>244</v>
      </c>
      <c r="K354" s="29" t="n">
        <v>527</v>
      </c>
      <c r="L354" s="32" t="n">
        <f aca="false">+D354/D$356*100</f>
        <v>8.57142857142857</v>
      </c>
      <c r="M354" s="33" t="n">
        <f aca="false">+E354/E$356*100</f>
        <v>8.75</v>
      </c>
      <c r="N354" s="33" t="n">
        <f aca="false">+F354/F$356*100</f>
        <v>16.1616161616162</v>
      </c>
      <c r="O354" s="33" t="n">
        <f aca="false">+G354/G$356*100</f>
        <v>12.4183006535948</v>
      </c>
      <c r="P354" s="33" t="n">
        <f aca="false">+H354/H$356*100</f>
        <v>18.3060109289618</v>
      </c>
      <c r="Q354" s="33" t="n">
        <f aca="false">+I354/I$356*100</f>
        <v>18.4210526315789</v>
      </c>
      <c r="R354" s="33" t="n">
        <f aca="false">+J354/J$356*100</f>
        <v>19.6615632554392</v>
      </c>
      <c r="S354" s="33" t="n">
        <f aca="false">+K354/K$356*100</f>
        <v>18.0417665183156</v>
      </c>
    </row>
    <row r="355" customFormat="false" ht="13.2" hidden="false" customHeight="false" outlineLevel="0" collapsed="false">
      <c r="A355" s="58"/>
      <c r="B355" s="58"/>
      <c r="C355" s="35" t="s">
        <v>20</v>
      </c>
      <c r="D355" s="29" t="n">
        <v>0</v>
      </c>
      <c r="E355" s="30" t="n">
        <v>1</v>
      </c>
      <c r="F355" s="29" t="n">
        <v>0</v>
      </c>
      <c r="G355" s="29" t="n">
        <v>2</v>
      </c>
      <c r="H355" s="29" t="n">
        <v>3</v>
      </c>
      <c r="I355" s="29" t="n">
        <v>5</v>
      </c>
      <c r="J355" s="29" t="n">
        <v>5</v>
      </c>
      <c r="K355" s="29" t="n">
        <v>16</v>
      </c>
      <c r="L355" s="32" t="n">
        <f aca="false">+D355/D$356*100</f>
        <v>0</v>
      </c>
      <c r="M355" s="33" t="n">
        <f aca="false">+E355/E$356*100</f>
        <v>1.25</v>
      </c>
      <c r="N355" s="33" t="n">
        <f aca="false">+F355/F$356*100</f>
        <v>0</v>
      </c>
      <c r="O355" s="33" t="n">
        <f aca="false">+G355/G$356*100</f>
        <v>1.30718954248366</v>
      </c>
      <c r="P355" s="33" t="n">
        <f aca="false">+H355/H$356*100</f>
        <v>0.819672131147541</v>
      </c>
      <c r="Q355" s="33" t="n">
        <f aca="false">+I355/I$356*100</f>
        <v>0.548245614035088</v>
      </c>
      <c r="R355" s="33" t="n">
        <f aca="false">+J355/J$356*100</f>
        <v>0.40290088638195</v>
      </c>
      <c r="S355" s="33" t="n">
        <f aca="false">+K355/K$356*100</f>
        <v>0.547757617254365</v>
      </c>
    </row>
    <row r="356" customFormat="false" ht="13.8" hidden="false" customHeight="false" outlineLevel="0" collapsed="false">
      <c r="A356" s="58"/>
      <c r="B356" s="60"/>
      <c r="C356" s="52" t="s">
        <v>10</v>
      </c>
      <c r="D356" s="53" t="n">
        <v>70</v>
      </c>
      <c r="E356" s="54" t="n">
        <v>80</v>
      </c>
      <c r="F356" s="53" t="n">
        <v>99</v>
      </c>
      <c r="G356" s="53" t="n">
        <v>153</v>
      </c>
      <c r="H356" s="53" t="n">
        <v>366</v>
      </c>
      <c r="I356" s="53" t="n">
        <v>912</v>
      </c>
      <c r="J356" s="53" t="n">
        <v>1241</v>
      </c>
      <c r="K356" s="53" t="n">
        <v>2921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3.2" hidden="false" customHeight="true" outlineLevel="0" collapsed="false">
      <c r="A357" s="58"/>
      <c r="B357" s="50" t="s">
        <v>30</v>
      </c>
      <c r="C357" s="35" t="s">
        <v>15</v>
      </c>
      <c r="D357" s="29" t="n">
        <v>101</v>
      </c>
      <c r="E357" s="30" t="n">
        <v>149</v>
      </c>
      <c r="F357" s="29" t="n">
        <v>145</v>
      </c>
      <c r="G357" s="29" t="n">
        <v>200</v>
      </c>
      <c r="H357" s="29" t="n">
        <v>441</v>
      </c>
      <c r="I357" s="29" t="n">
        <v>1278</v>
      </c>
      <c r="J357" s="29" t="n">
        <v>2382</v>
      </c>
      <c r="K357" s="29" t="n">
        <v>4696</v>
      </c>
      <c r="L357" s="32" t="n">
        <f aca="false">+D357/D$363*100</f>
        <v>20.6122448979592</v>
      </c>
      <c r="M357" s="33" t="n">
        <f aca="false">+E357/E$363*100</f>
        <v>24.8747913188648</v>
      </c>
      <c r="N357" s="33" t="n">
        <f aca="false">+F357/F$363*100</f>
        <v>23.9669421487603</v>
      </c>
      <c r="O357" s="33" t="n">
        <f aca="false">+G357/G$363*100</f>
        <v>25.0312891113892</v>
      </c>
      <c r="P357" s="33" t="n">
        <f aca="false">+H357/H$363*100</f>
        <v>23.760775862069</v>
      </c>
      <c r="Q357" s="33" t="n">
        <f aca="false">+I357/I$363*100</f>
        <v>26.2261440591012</v>
      </c>
      <c r="R357" s="33" t="n">
        <f aca="false">+J357/J$363*100</f>
        <v>32.0764880150821</v>
      </c>
      <c r="S357" s="33" t="n">
        <f aca="false">+K357/K$363*100</f>
        <v>28.207592503604</v>
      </c>
    </row>
    <row r="358" customFormat="false" ht="13.2" hidden="false" customHeight="false" outlineLevel="0" collapsed="false">
      <c r="A358" s="58"/>
      <c r="B358" s="50"/>
      <c r="C358" s="28" t="s">
        <v>16</v>
      </c>
      <c r="D358" s="29" t="n">
        <v>182</v>
      </c>
      <c r="E358" s="30" t="n">
        <v>202</v>
      </c>
      <c r="F358" s="29" t="n">
        <v>203</v>
      </c>
      <c r="G358" s="29" t="n">
        <v>269</v>
      </c>
      <c r="H358" s="29" t="n">
        <v>596</v>
      </c>
      <c r="I358" s="29" t="n">
        <v>1345</v>
      </c>
      <c r="J358" s="29" t="n">
        <v>1784</v>
      </c>
      <c r="K358" s="29" t="n">
        <v>4581</v>
      </c>
      <c r="L358" s="32" t="n">
        <f aca="false">+D358/D$363*100</f>
        <v>37.1428571428571</v>
      </c>
      <c r="M358" s="33" t="n">
        <f aca="false">+E358/E$363*100</f>
        <v>33.7228714524207</v>
      </c>
      <c r="N358" s="33" t="n">
        <f aca="false">+F358/F$363*100</f>
        <v>33.5537190082645</v>
      </c>
      <c r="O358" s="33" t="n">
        <f aca="false">+G358/G$363*100</f>
        <v>33.6670838548185</v>
      </c>
      <c r="P358" s="33" t="n">
        <f aca="false">+H358/H$363*100</f>
        <v>32.1120689655172</v>
      </c>
      <c r="Q358" s="33" t="n">
        <f aca="false">+I358/I$363*100</f>
        <v>27.6010671044531</v>
      </c>
      <c r="R358" s="33" t="n">
        <f aca="false">+J358/J$363*100</f>
        <v>24.0237005117156</v>
      </c>
      <c r="S358" s="33" t="n">
        <f aca="false">+K358/K$363*100</f>
        <v>27.5168188370976</v>
      </c>
    </row>
    <row r="359" customFormat="false" ht="13.2" hidden="false" customHeight="false" outlineLevel="0" collapsed="false">
      <c r="A359" s="58"/>
      <c r="B359" s="50"/>
      <c r="C359" s="34" t="s">
        <v>17</v>
      </c>
      <c r="D359" s="29" t="n">
        <v>85</v>
      </c>
      <c r="E359" s="30" t="n">
        <v>91</v>
      </c>
      <c r="F359" s="29" t="n">
        <v>84</v>
      </c>
      <c r="G359" s="29" t="n">
        <v>105</v>
      </c>
      <c r="H359" s="29" t="n">
        <v>209</v>
      </c>
      <c r="I359" s="29" t="n">
        <v>510</v>
      </c>
      <c r="J359" s="29" t="n">
        <v>682</v>
      </c>
      <c r="K359" s="29" t="n">
        <v>1766</v>
      </c>
      <c r="L359" s="32" t="n">
        <f aca="false">+D359/D$363*100</f>
        <v>17.3469387755102</v>
      </c>
      <c r="M359" s="33" t="n">
        <f aca="false">+E359/E$363*100</f>
        <v>15.1919866444073</v>
      </c>
      <c r="N359" s="33" t="n">
        <f aca="false">+F359/F$363*100</f>
        <v>13.8842975206612</v>
      </c>
      <c r="O359" s="33" t="n">
        <f aca="false">+G359/G$363*100</f>
        <v>13.1414267834793</v>
      </c>
      <c r="P359" s="33" t="n">
        <f aca="false">+H359/H$363*100</f>
        <v>11.260775862069</v>
      </c>
      <c r="Q359" s="33" t="n">
        <f aca="false">+I359/I$363*100</f>
        <v>10.465832136261</v>
      </c>
      <c r="R359" s="33" t="n">
        <f aca="false">+J359/J$363*100</f>
        <v>9.18394828979262</v>
      </c>
      <c r="S359" s="33" t="n">
        <f aca="false">+K359/K$363*100</f>
        <v>10.6078808265257</v>
      </c>
    </row>
    <row r="360" customFormat="false" ht="13.2" hidden="false" customHeight="false" outlineLevel="0" collapsed="false">
      <c r="A360" s="58"/>
      <c r="B360" s="50"/>
      <c r="C360" s="34" t="s">
        <v>18</v>
      </c>
      <c r="D360" s="29" t="n">
        <v>59</v>
      </c>
      <c r="E360" s="30" t="n">
        <v>83</v>
      </c>
      <c r="F360" s="29" t="n">
        <v>74</v>
      </c>
      <c r="G360" s="29" t="n">
        <v>91</v>
      </c>
      <c r="H360" s="29" t="n">
        <v>232</v>
      </c>
      <c r="I360" s="29" t="n">
        <v>603</v>
      </c>
      <c r="J360" s="29" t="n">
        <v>781</v>
      </c>
      <c r="K360" s="29" t="n">
        <v>1923</v>
      </c>
      <c r="L360" s="32" t="n">
        <f aca="false">+D360/D$363*100</f>
        <v>12.0408163265306</v>
      </c>
      <c r="M360" s="33" t="n">
        <f aca="false">+E360/E$363*100</f>
        <v>13.8564273789649</v>
      </c>
      <c r="N360" s="33" t="n">
        <f aca="false">+F360/F$363*100</f>
        <v>12.2314049586777</v>
      </c>
      <c r="O360" s="33" t="n">
        <f aca="false">+G360/G$363*100</f>
        <v>11.3892365456821</v>
      </c>
      <c r="P360" s="33" t="n">
        <f aca="false">+H360/H$363*100</f>
        <v>12.5</v>
      </c>
      <c r="Q360" s="33" t="n">
        <f aca="false">+I360/I$363*100</f>
        <v>12.3743074081675</v>
      </c>
      <c r="R360" s="33" t="n">
        <f aca="false">+J360/J$363*100</f>
        <v>10.5171020737948</v>
      </c>
      <c r="S360" s="33" t="n">
        <f aca="false">+K360/K$363*100</f>
        <v>11.5509370494954</v>
      </c>
    </row>
    <row r="361" customFormat="false" ht="13.2" hidden="false" customHeight="false" outlineLevel="0" collapsed="false">
      <c r="A361" s="58"/>
      <c r="B361" s="50"/>
      <c r="C361" s="34" t="s">
        <v>19</v>
      </c>
      <c r="D361" s="29" t="n">
        <v>59</v>
      </c>
      <c r="E361" s="30" t="n">
        <v>71</v>
      </c>
      <c r="F361" s="29" t="n">
        <v>92</v>
      </c>
      <c r="G361" s="29" t="n">
        <v>127</v>
      </c>
      <c r="H361" s="29" t="n">
        <v>358</v>
      </c>
      <c r="I361" s="29" t="n">
        <v>1093</v>
      </c>
      <c r="J361" s="29" t="n">
        <v>1727</v>
      </c>
      <c r="K361" s="29" t="n">
        <v>3527</v>
      </c>
      <c r="L361" s="32" t="n">
        <f aca="false">+D361/D$363*100</f>
        <v>12.0408163265306</v>
      </c>
      <c r="M361" s="33" t="n">
        <f aca="false">+E361/E$363*100</f>
        <v>11.8530884808013</v>
      </c>
      <c r="N361" s="33" t="n">
        <f aca="false">+F361/F$363*100</f>
        <v>15.2066115702479</v>
      </c>
      <c r="O361" s="33" t="n">
        <f aca="false">+G361/G$363*100</f>
        <v>15.8948685857322</v>
      </c>
      <c r="P361" s="33" t="n">
        <f aca="false">+H361/H$363*100</f>
        <v>19.2887931034483</v>
      </c>
      <c r="Q361" s="33" t="n">
        <f aca="false">+I361/I$363*100</f>
        <v>22.4297147547712</v>
      </c>
      <c r="R361" s="33" t="n">
        <f aca="false">+J361/J$363*100</f>
        <v>23.2561271209265</v>
      </c>
      <c r="S361" s="33" t="n">
        <f aca="false">+K361/K$363*100</f>
        <v>21.1857280153772</v>
      </c>
    </row>
    <row r="362" customFormat="false" ht="13.2" hidden="false" customHeight="false" outlineLevel="0" collapsed="false">
      <c r="A362" s="58"/>
      <c r="B362" s="50"/>
      <c r="C362" s="35" t="s">
        <v>20</v>
      </c>
      <c r="D362" s="29" t="n">
        <v>4</v>
      </c>
      <c r="E362" s="30" t="n">
        <v>3</v>
      </c>
      <c r="F362" s="29" t="n">
        <v>7</v>
      </c>
      <c r="G362" s="29" t="n">
        <v>7</v>
      </c>
      <c r="H362" s="29" t="n">
        <v>20</v>
      </c>
      <c r="I362" s="29" t="n">
        <v>44</v>
      </c>
      <c r="J362" s="29" t="n">
        <v>70</v>
      </c>
      <c r="K362" s="29" t="n">
        <v>155</v>
      </c>
      <c r="L362" s="32" t="n">
        <f aca="false">+D362/D$363*100</f>
        <v>0.816326530612245</v>
      </c>
      <c r="M362" s="33" t="n">
        <f aca="false">+E362/E$363*100</f>
        <v>0.500834724540902</v>
      </c>
      <c r="N362" s="33" t="n">
        <f aca="false">+F362/F$363*100</f>
        <v>1.15702479338843</v>
      </c>
      <c r="O362" s="33" t="n">
        <f aca="false">+G362/G$363*100</f>
        <v>0.876095118898623</v>
      </c>
      <c r="P362" s="33" t="n">
        <f aca="false">+H362/H$363*100</f>
        <v>1.07758620689655</v>
      </c>
      <c r="Q362" s="33" t="n">
        <f aca="false">+I362/I$363*100</f>
        <v>0.90293453724605</v>
      </c>
      <c r="R362" s="33" t="n">
        <f aca="false">+J362/J$363*100</f>
        <v>0.942633988688392</v>
      </c>
      <c r="S362" s="33" t="n">
        <f aca="false">+K362/K$363*100</f>
        <v>0.931042767900048</v>
      </c>
    </row>
    <row r="363" customFormat="false" ht="13.8" hidden="false" customHeight="false" outlineLevel="0" collapsed="false">
      <c r="A363" s="58"/>
      <c r="B363" s="50"/>
      <c r="C363" s="35" t="s">
        <v>10</v>
      </c>
      <c r="D363" s="29" t="n">
        <v>490</v>
      </c>
      <c r="E363" s="30" t="n">
        <v>599</v>
      </c>
      <c r="F363" s="29" t="n">
        <v>605</v>
      </c>
      <c r="G363" s="29" t="n">
        <v>799</v>
      </c>
      <c r="H363" s="29" t="n">
        <v>1856</v>
      </c>
      <c r="I363" s="29" t="n">
        <v>4873</v>
      </c>
      <c r="J363" s="29" t="n">
        <v>7426</v>
      </c>
      <c r="K363" s="29" t="n">
        <v>16648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3.2" hidden="false" customHeight="true" outlineLevel="0" collapsed="false">
      <c r="A364" s="58"/>
      <c r="B364" s="21" t="s">
        <v>68</v>
      </c>
      <c r="C364" s="22" t="s">
        <v>15</v>
      </c>
      <c r="D364" s="23" t="n">
        <v>17</v>
      </c>
      <c r="E364" s="24" t="n">
        <v>24</v>
      </c>
      <c r="F364" s="23" t="n">
        <v>22</v>
      </c>
      <c r="G364" s="23" t="n">
        <v>36</v>
      </c>
      <c r="H364" s="23" t="n">
        <v>88</v>
      </c>
      <c r="I364" s="23" t="n">
        <v>236</v>
      </c>
      <c r="J364" s="23" t="n">
        <v>487</v>
      </c>
      <c r="K364" s="23" t="n">
        <v>910</v>
      </c>
      <c r="L364" s="26" t="n">
        <f aca="false">+D364/D$370*100</f>
        <v>16.1904761904762</v>
      </c>
      <c r="M364" s="27" t="n">
        <f aca="false">+E364/E$370*100</f>
        <v>16.2162162162162</v>
      </c>
      <c r="N364" s="27" t="n">
        <f aca="false">+F364/F$370*100</f>
        <v>13.0177514792899</v>
      </c>
      <c r="O364" s="27" t="n">
        <f aca="false">+G364/G$370*100</f>
        <v>15.1898734177215</v>
      </c>
      <c r="P364" s="27" t="n">
        <f aca="false">+H364/H$370*100</f>
        <v>17.9591836734694</v>
      </c>
      <c r="Q364" s="27" t="n">
        <f aca="false">+I364/I$370*100</f>
        <v>19.047619047619</v>
      </c>
      <c r="R364" s="27" t="n">
        <f aca="false">+J364/J$370*100</f>
        <v>24.2047713717694</v>
      </c>
      <c r="S364" s="27" t="n">
        <f aca="false">+K364/K$370*100</f>
        <v>20.6818181818182</v>
      </c>
    </row>
    <row r="365" customFormat="false" ht="13.2" hidden="false" customHeight="false" outlineLevel="0" collapsed="false">
      <c r="A365" s="58"/>
      <c r="B365" s="58"/>
      <c r="C365" s="28" t="s">
        <v>16</v>
      </c>
      <c r="D365" s="29" t="n">
        <v>43</v>
      </c>
      <c r="E365" s="30" t="n">
        <v>55</v>
      </c>
      <c r="F365" s="29" t="n">
        <v>53</v>
      </c>
      <c r="G365" s="29" t="n">
        <v>80</v>
      </c>
      <c r="H365" s="29" t="n">
        <v>140</v>
      </c>
      <c r="I365" s="29" t="n">
        <v>336</v>
      </c>
      <c r="J365" s="29" t="n">
        <v>562</v>
      </c>
      <c r="K365" s="29" t="n">
        <v>1269</v>
      </c>
      <c r="L365" s="32" t="n">
        <f aca="false">+D365/D$370*100</f>
        <v>40.952380952381</v>
      </c>
      <c r="M365" s="33" t="n">
        <f aca="false">+E365/E$370*100</f>
        <v>37.1621621621622</v>
      </c>
      <c r="N365" s="33" t="n">
        <f aca="false">+F365/F$370*100</f>
        <v>31.3609467455621</v>
      </c>
      <c r="O365" s="33" t="n">
        <f aca="false">+G365/G$370*100</f>
        <v>33.7552742616034</v>
      </c>
      <c r="P365" s="33" t="n">
        <f aca="false">+H365/H$370*100</f>
        <v>28.5714285714286</v>
      </c>
      <c r="Q365" s="33" t="n">
        <f aca="false">+I365/I$370*100</f>
        <v>27.1186440677966</v>
      </c>
      <c r="R365" s="33" t="n">
        <f aca="false">+J365/J$370*100</f>
        <v>27.9324055666004</v>
      </c>
      <c r="S365" s="33" t="n">
        <f aca="false">+K365/K$370*100</f>
        <v>28.8409090909091</v>
      </c>
    </row>
    <row r="366" customFormat="false" ht="13.2" hidden="false" customHeight="false" outlineLevel="0" collapsed="false">
      <c r="A366" s="58"/>
      <c r="B366" s="58"/>
      <c r="C366" s="34" t="s">
        <v>17</v>
      </c>
      <c r="D366" s="29" t="n">
        <v>16</v>
      </c>
      <c r="E366" s="30" t="n">
        <v>27</v>
      </c>
      <c r="F366" s="29" t="n">
        <v>37</v>
      </c>
      <c r="G366" s="29" t="n">
        <v>29</v>
      </c>
      <c r="H366" s="29" t="n">
        <v>67</v>
      </c>
      <c r="I366" s="29" t="n">
        <v>135</v>
      </c>
      <c r="J366" s="29" t="n">
        <v>182</v>
      </c>
      <c r="K366" s="29" t="n">
        <v>493</v>
      </c>
      <c r="L366" s="32" t="n">
        <f aca="false">+D366/D$370*100</f>
        <v>15.2380952380952</v>
      </c>
      <c r="M366" s="33" t="n">
        <f aca="false">+E366/E$370*100</f>
        <v>18.2432432432432</v>
      </c>
      <c r="N366" s="33" t="n">
        <f aca="false">+F366/F$370*100</f>
        <v>21.8934911242604</v>
      </c>
      <c r="O366" s="33" t="n">
        <f aca="false">+G366/G$370*100</f>
        <v>12.2362869198312</v>
      </c>
      <c r="P366" s="33" t="n">
        <f aca="false">+H366/H$370*100</f>
        <v>13.6734693877551</v>
      </c>
      <c r="Q366" s="33" t="n">
        <f aca="false">+I366/I$370*100</f>
        <v>10.8958837772397</v>
      </c>
      <c r="R366" s="33" t="n">
        <f aca="false">+J366/J$370*100</f>
        <v>9.04572564612326</v>
      </c>
      <c r="S366" s="33" t="n">
        <f aca="false">+K366/K$370*100</f>
        <v>11.2045454545455</v>
      </c>
    </row>
    <row r="367" customFormat="false" ht="13.2" hidden="false" customHeight="false" outlineLevel="0" collapsed="false">
      <c r="A367" s="58"/>
      <c r="B367" s="58"/>
      <c r="C367" s="34" t="s">
        <v>18</v>
      </c>
      <c r="D367" s="29" t="n">
        <v>5</v>
      </c>
      <c r="E367" s="30" t="n">
        <v>12</v>
      </c>
      <c r="F367" s="29" t="n">
        <v>17</v>
      </c>
      <c r="G367" s="29" t="n">
        <v>22</v>
      </c>
      <c r="H367" s="29" t="n">
        <v>37</v>
      </c>
      <c r="I367" s="29" t="n">
        <v>112</v>
      </c>
      <c r="J367" s="29" t="n">
        <v>155</v>
      </c>
      <c r="K367" s="29" t="n">
        <v>360</v>
      </c>
      <c r="L367" s="32" t="n">
        <f aca="false">+D367/D$370*100</f>
        <v>4.76190476190476</v>
      </c>
      <c r="M367" s="33" t="n">
        <f aca="false">+E367/E$370*100</f>
        <v>8.10810810810811</v>
      </c>
      <c r="N367" s="33" t="n">
        <f aca="false">+F367/F$370*100</f>
        <v>10.0591715976331</v>
      </c>
      <c r="O367" s="33" t="n">
        <f aca="false">+G367/G$370*100</f>
        <v>9.28270042194093</v>
      </c>
      <c r="P367" s="33" t="n">
        <f aca="false">+H367/H$370*100</f>
        <v>7.55102040816327</v>
      </c>
      <c r="Q367" s="33" t="n">
        <f aca="false">+I367/I$370*100</f>
        <v>9.03954802259887</v>
      </c>
      <c r="R367" s="33" t="n">
        <f aca="false">+J367/J$370*100</f>
        <v>7.7037773359841</v>
      </c>
      <c r="S367" s="33" t="n">
        <f aca="false">+K367/K$370*100</f>
        <v>8.18181818181818</v>
      </c>
    </row>
    <row r="368" customFormat="false" ht="13.2" hidden="false" customHeight="false" outlineLevel="0" collapsed="false">
      <c r="A368" s="58"/>
      <c r="B368" s="58"/>
      <c r="C368" s="34" t="s">
        <v>19</v>
      </c>
      <c r="D368" s="29" t="n">
        <v>10</v>
      </c>
      <c r="E368" s="30" t="n">
        <v>14</v>
      </c>
      <c r="F368" s="29" t="n">
        <v>13</v>
      </c>
      <c r="G368" s="29" t="n">
        <v>38</v>
      </c>
      <c r="H368" s="29" t="n">
        <v>89</v>
      </c>
      <c r="I368" s="29" t="n">
        <v>243</v>
      </c>
      <c r="J368" s="29" t="n">
        <v>405</v>
      </c>
      <c r="K368" s="29" t="n">
        <v>812</v>
      </c>
      <c r="L368" s="32" t="n">
        <f aca="false">+D368/D$370*100</f>
        <v>9.52380952380952</v>
      </c>
      <c r="M368" s="33" t="n">
        <f aca="false">+E368/E$370*100</f>
        <v>9.45945945945946</v>
      </c>
      <c r="N368" s="33" t="n">
        <f aca="false">+F368/F$370*100</f>
        <v>7.69230769230769</v>
      </c>
      <c r="O368" s="33" t="n">
        <f aca="false">+G368/G$370*100</f>
        <v>16.0337552742616</v>
      </c>
      <c r="P368" s="33" t="n">
        <f aca="false">+H368/H$370*100</f>
        <v>18.1632653061225</v>
      </c>
      <c r="Q368" s="33" t="n">
        <f aca="false">+I368/I$370*100</f>
        <v>19.6125907990315</v>
      </c>
      <c r="R368" s="33" t="n">
        <f aca="false">+J368/J$370*100</f>
        <v>20.1292246520875</v>
      </c>
      <c r="S368" s="33" t="n">
        <f aca="false">+K368/K$370*100</f>
        <v>18.4545454545455</v>
      </c>
    </row>
    <row r="369" customFormat="false" ht="13.2" hidden="false" customHeight="false" outlineLevel="0" collapsed="false">
      <c r="A369" s="58"/>
      <c r="B369" s="58"/>
      <c r="C369" s="35" t="s">
        <v>20</v>
      </c>
      <c r="D369" s="29" t="n">
        <v>14</v>
      </c>
      <c r="E369" s="30" t="n">
        <v>16</v>
      </c>
      <c r="F369" s="29" t="n">
        <v>27</v>
      </c>
      <c r="G369" s="29" t="n">
        <v>32</v>
      </c>
      <c r="H369" s="29" t="n">
        <v>69</v>
      </c>
      <c r="I369" s="29" t="n">
        <v>177</v>
      </c>
      <c r="J369" s="29" t="n">
        <v>221</v>
      </c>
      <c r="K369" s="29" t="n">
        <v>556</v>
      </c>
      <c r="L369" s="32" t="n">
        <f aca="false">+D369/D$370*100</f>
        <v>13.3333333333333</v>
      </c>
      <c r="M369" s="33" t="n">
        <f aca="false">+E369/E$370*100</f>
        <v>10.8108108108108</v>
      </c>
      <c r="N369" s="33" t="n">
        <f aca="false">+F369/F$370*100</f>
        <v>15.9763313609467</v>
      </c>
      <c r="O369" s="33" t="n">
        <f aca="false">+G369/G$370*100</f>
        <v>13.5021097046413</v>
      </c>
      <c r="P369" s="33" t="n">
        <f aca="false">+H369/H$370*100</f>
        <v>14.0816326530612</v>
      </c>
      <c r="Q369" s="33" t="n">
        <f aca="false">+I369/I$370*100</f>
        <v>14.2857142857143</v>
      </c>
      <c r="R369" s="33" t="n">
        <f aca="false">+J369/J$370*100</f>
        <v>10.9840954274354</v>
      </c>
      <c r="S369" s="33" t="n">
        <f aca="false">+K369/K$370*100</f>
        <v>12.6363636363636</v>
      </c>
    </row>
    <row r="370" customFormat="false" ht="13.2" hidden="false" customHeight="false" outlineLevel="0" collapsed="false">
      <c r="A370" s="58"/>
      <c r="B370" s="21"/>
      <c r="C370" s="35" t="s">
        <v>10</v>
      </c>
      <c r="D370" s="29" t="n">
        <v>105</v>
      </c>
      <c r="E370" s="30" t="n">
        <v>148</v>
      </c>
      <c r="F370" s="29" t="n">
        <v>169</v>
      </c>
      <c r="G370" s="29" t="n">
        <v>237</v>
      </c>
      <c r="H370" s="29" t="n">
        <v>490</v>
      </c>
      <c r="I370" s="29" t="n">
        <v>1239</v>
      </c>
      <c r="J370" s="29" t="n">
        <v>2012</v>
      </c>
      <c r="K370" s="29" t="n">
        <v>4400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3.2" hidden="false" customHeight="true" outlineLevel="0" collapsed="false">
      <c r="A371" s="58"/>
      <c r="B371" s="43" t="s">
        <v>69</v>
      </c>
      <c r="C371" s="37" t="s">
        <v>15</v>
      </c>
      <c r="D371" s="38" t="n">
        <v>17</v>
      </c>
      <c r="E371" s="39" t="n">
        <v>20</v>
      </c>
      <c r="F371" s="38" t="n">
        <v>31</v>
      </c>
      <c r="G371" s="38" t="n">
        <v>36</v>
      </c>
      <c r="H371" s="38" t="n">
        <v>91</v>
      </c>
      <c r="I371" s="38" t="n">
        <v>231</v>
      </c>
      <c r="J371" s="38" t="n">
        <v>541</v>
      </c>
      <c r="K371" s="38" t="n">
        <v>967</v>
      </c>
      <c r="L371" s="41" t="n">
        <f aca="false">+D371/D$377*100</f>
        <v>13.9344262295082</v>
      </c>
      <c r="M371" s="42" t="n">
        <f aca="false">+E371/E$377*100</f>
        <v>13.0718954248366</v>
      </c>
      <c r="N371" s="42" t="n">
        <f aca="false">+F371/F$377*100</f>
        <v>18.0232558139535</v>
      </c>
      <c r="O371" s="42" t="n">
        <f aca="false">+G371/G$377*100</f>
        <v>16.5898617511521</v>
      </c>
      <c r="P371" s="42" t="n">
        <f aca="false">+H371/H$377*100</f>
        <v>19.3205944798302</v>
      </c>
      <c r="Q371" s="42" t="n">
        <f aca="false">+I371/I$377*100</f>
        <v>18.7957689178194</v>
      </c>
      <c r="R371" s="42" t="n">
        <f aca="false">+J371/J$377*100</f>
        <v>25.4468485418627</v>
      </c>
      <c r="S371" s="42" t="n">
        <f aca="false">+K371/K$377*100</f>
        <v>21.5367483296214</v>
      </c>
    </row>
    <row r="372" customFormat="false" ht="13.2" hidden="false" customHeight="false" outlineLevel="0" collapsed="false">
      <c r="A372" s="58"/>
      <c r="B372" s="43"/>
      <c r="C372" s="28" t="s">
        <v>16</v>
      </c>
      <c r="D372" s="29" t="n">
        <v>60</v>
      </c>
      <c r="E372" s="30" t="n">
        <v>66</v>
      </c>
      <c r="F372" s="29" t="n">
        <v>68</v>
      </c>
      <c r="G372" s="29" t="n">
        <v>73</v>
      </c>
      <c r="H372" s="29" t="n">
        <v>155</v>
      </c>
      <c r="I372" s="29" t="n">
        <v>405</v>
      </c>
      <c r="J372" s="29" t="n">
        <v>541</v>
      </c>
      <c r="K372" s="29" t="n">
        <v>1368</v>
      </c>
      <c r="L372" s="32" t="n">
        <f aca="false">+D372/D$377*100</f>
        <v>49.1803278688525</v>
      </c>
      <c r="M372" s="33" t="n">
        <f aca="false">+E372/E$377*100</f>
        <v>43.1372549019608</v>
      </c>
      <c r="N372" s="33" t="n">
        <f aca="false">+F372/F$377*100</f>
        <v>39.5348837209302</v>
      </c>
      <c r="O372" s="33" t="n">
        <f aca="false">+G372/G$377*100</f>
        <v>33.6405529953917</v>
      </c>
      <c r="P372" s="33" t="n">
        <f aca="false">+H372/H$377*100</f>
        <v>32.9087048832272</v>
      </c>
      <c r="Q372" s="33" t="n">
        <f aca="false">+I372/I$377*100</f>
        <v>32.953620829943</v>
      </c>
      <c r="R372" s="33" t="n">
        <f aca="false">+J372/J$377*100</f>
        <v>25.4468485418627</v>
      </c>
      <c r="S372" s="33" t="n">
        <f aca="false">+K372/K$377*100</f>
        <v>30.467706013363</v>
      </c>
    </row>
    <row r="373" customFormat="false" ht="13.2" hidden="false" customHeight="false" outlineLevel="0" collapsed="false">
      <c r="A373" s="58"/>
      <c r="B373" s="43"/>
      <c r="C373" s="34" t="s">
        <v>17</v>
      </c>
      <c r="D373" s="29" t="n">
        <v>22</v>
      </c>
      <c r="E373" s="30" t="n">
        <v>24</v>
      </c>
      <c r="F373" s="29" t="n">
        <v>33</v>
      </c>
      <c r="G373" s="29" t="n">
        <v>33</v>
      </c>
      <c r="H373" s="29" t="n">
        <v>78</v>
      </c>
      <c r="I373" s="29" t="n">
        <v>141</v>
      </c>
      <c r="J373" s="29" t="n">
        <v>219</v>
      </c>
      <c r="K373" s="29" t="n">
        <v>550</v>
      </c>
      <c r="L373" s="32" t="n">
        <f aca="false">+D373/D$377*100</f>
        <v>18.0327868852459</v>
      </c>
      <c r="M373" s="33" t="n">
        <f aca="false">+E373/E$377*100</f>
        <v>15.6862745098039</v>
      </c>
      <c r="N373" s="33" t="n">
        <f aca="false">+F373/F$377*100</f>
        <v>19.1860465116279</v>
      </c>
      <c r="O373" s="33" t="n">
        <f aca="false">+G373/G$377*100</f>
        <v>15.2073732718894</v>
      </c>
      <c r="P373" s="33" t="n">
        <f aca="false">+H373/H$377*100</f>
        <v>16.5605095541401</v>
      </c>
      <c r="Q373" s="33" t="n">
        <f aca="false">+I373/I$377*100</f>
        <v>11.4727420667209</v>
      </c>
      <c r="R373" s="33" t="n">
        <f aca="false">+J373/J$377*100</f>
        <v>10.3010348071496</v>
      </c>
      <c r="S373" s="33" t="n">
        <f aca="false">+K373/K$377*100</f>
        <v>12.249443207127</v>
      </c>
    </row>
    <row r="374" customFormat="false" ht="13.2" hidden="false" customHeight="false" outlineLevel="0" collapsed="false">
      <c r="A374" s="58"/>
      <c r="B374" s="43"/>
      <c r="C374" s="34" t="s">
        <v>18</v>
      </c>
      <c r="D374" s="29" t="n">
        <v>12</v>
      </c>
      <c r="E374" s="30" t="n">
        <v>14</v>
      </c>
      <c r="F374" s="29" t="n">
        <v>16</v>
      </c>
      <c r="G374" s="29" t="n">
        <v>25</v>
      </c>
      <c r="H374" s="29" t="n">
        <v>43</v>
      </c>
      <c r="I374" s="29" t="n">
        <v>103</v>
      </c>
      <c r="J374" s="29" t="n">
        <v>203</v>
      </c>
      <c r="K374" s="29" t="n">
        <v>416</v>
      </c>
      <c r="L374" s="32" t="n">
        <f aca="false">+D374/D$377*100</f>
        <v>9.83606557377049</v>
      </c>
      <c r="M374" s="33" t="n">
        <f aca="false">+E374/E$377*100</f>
        <v>9.15032679738562</v>
      </c>
      <c r="N374" s="33" t="n">
        <f aca="false">+F374/F$377*100</f>
        <v>9.30232558139535</v>
      </c>
      <c r="O374" s="33" t="n">
        <f aca="false">+G374/G$377*100</f>
        <v>11.5207373271889</v>
      </c>
      <c r="P374" s="33" t="n">
        <f aca="false">+H374/H$377*100</f>
        <v>9.12951167728238</v>
      </c>
      <c r="Q374" s="33" t="n">
        <f aca="false">+I374/I$377*100</f>
        <v>8.38079739625712</v>
      </c>
      <c r="R374" s="33" t="n">
        <f aca="false">+J374/J$377*100</f>
        <v>9.54844778927564</v>
      </c>
      <c r="S374" s="33" t="n">
        <f aca="false">+K374/K$377*100</f>
        <v>9.26503340757238</v>
      </c>
    </row>
    <row r="375" customFormat="false" ht="13.2" hidden="false" customHeight="false" outlineLevel="0" collapsed="false">
      <c r="A375" s="58"/>
      <c r="B375" s="43"/>
      <c r="C375" s="34" t="s">
        <v>19</v>
      </c>
      <c r="D375" s="29" t="n">
        <v>9</v>
      </c>
      <c r="E375" s="30" t="n">
        <v>24</v>
      </c>
      <c r="F375" s="29" t="n">
        <v>20</v>
      </c>
      <c r="G375" s="29" t="n">
        <v>44</v>
      </c>
      <c r="H375" s="29" t="n">
        <v>87</v>
      </c>
      <c r="I375" s="29" t="n">
        <v>283</v>
      </c>
      <c r="J375" s="29" t="n">
        <v>509</v>
      </c>
      <c r="K375" s="29" t="n">
        <v>976</v>
      </c>
      <c r="L375" s="32" t="n">
        <f aca="false">+D375/D$377*100</f>
        <v>7.37704918032787</v>
      </c>
      <c r="M375" s="33" t="n">
        <f aca="false">+E375/E$377*100</f>
        <v>15.6862745098039</v>
      </c>
      <c r="N375" s="33" t="n">
        <f aca="false">+F375/F$377*100</f>
        <v>11.6279069767442</v>
      </c>
      <c r="O375" s="33" t="n">
        <f aca="false">+G375/G$377*100</f>
        <v>20.2764976958525</v>
      </c>
      <c r="P375" s="33" t="n">
        <f aca="false">+H375/H$377*100</f>
        <v>18.4713375796178</v>
      </c>
      <c r="Q375" s="33" t="n">
        <f aca="false">+I375/I$377*100</f>
        <v>23.026851098454</v>
      </c>
      <c r="R375" s="33" t="n">
        <f aca="false">+J375/J$377*100</f>
        <v>23.9416745061148</v>
      </c>
      <c r="S375" s="33" t="n">
        <f aca="false">+K375/K$377*100</f>
        <v>21.7371937639198</v>
      </c>
    </row>
    <row r="376" customFormat="false" ht="13.2" hidden="false" customHeight="false" outlineLevel="0" collapsed="false">
      <c r="A376" s="58"/>
      <c r="B376" s="43"/>
      <c r="C376" s="35" t="s">
        <v>20</v>
      </c>
      <c r="D376" s="29" t="n">
        <v>2</v>
      </c>
      <c r="E376" s="30" t="n">
        <v>5</v>
      </c>
      <c r="F376" s="29" t="n">
        <v>4</v>
      </c>
      <c r="G376" s="29" t="n">
        <v>6</v>
      </c>
      <c r="H376" s="29" t="n">
        <v>17</v>
      </c>
      <c r="I376" s="29" t="n">
        <v>66</v>
      </c>
      <c r="J376" s="29" t="n">
        <v>113</v>
      </c>
      <c r="K376" s="29" t="n">
        <v>213</v>
      </c>
      <c r="L376" s="32" t="n">
        <f aca="false">+D376/D$377*100</f>
        <v>1.63934426229508</v>
      </c>
      <c r="M376" s="33" t="n">
        <f aca="false">+E376/E$377*100</f>
        <v>3.26797385620915</v>
      </c>
      <c r="N376" s="33" t="n">
        <f aca="false">+F376/F$377*100</f>
        <v>2.32558139534884</v>
      </c>
      <c r="O376" s="33" t="n">
        <f aca="false">+G376/G$377*100</f>
        <v>2.76497695852535</v>
      </c>
      <c r="P376" s="33" t="n">
        <f aca="false">+H376/H$377*100</f>
        <v>3.60934182590234</v>
      </c>
      <c r="Q376" s="33" t="n">
        <f aca="false">+I376/I$377*100</f>
        <v>5.37021969080553</v>
      </c>
      <c r="R376" s="33" t="n">
        <f aca="false">+J376/J$377*100</f>
        <v>5.31514581373471</v>
      </c>
      <c r="S376" s="33" t="n">
        <f aca="false">+K376/K$377*100</f>
        <v>4.74387527839644</v>
      </c>
    </row>
    <row r="377" customFormat="false" ht="13.2" hidden="false" customHeight="false" outlineLevel="0" collapsed="false">
      <c r="A377" s="58"/>
      <c r="B377" s="43"/>
      <c r="C377" s="44" t="s">
        <v>10</v>
      </c>
      <c r="D377" s="45" t="n">
        <v>122</v>
      </c>
      <c r="E377" s="46" t="n">
        <v>153</v>
      </c>
      <c r="F377" s="45" t="n">
        <v>172</v>
      </c>
      <c r="G377" s="45" t="n">
        <v>217</v>
      </c>
      <c r="H377" s="45" t="n">
        <v>471</v>
      </c>
      <c r="I377" s="45" t="n">
        <v>1229</v>
      </c>
      <c r="J377" s="45" t="n">
        <v>2126</v>
      </c>
      <c r="K377" s="45" t="n">
        <v>4490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3.2" hidden="false" customHeight="true" outlineLevel="0" collapsed="false">
      <c r="A378" s="58"/>
      <c r="B378" s="60" t="s">
        <v>70</v>
      </c>
      <c r="C378" s="35" t="s">
        <v>15</v>
      </c>
      <c r="D378" s="29" t="n">
        <v>14</v>
      </c>
      <c r="E378" s="30" t="n">
        <v>18</v>
      </c>
      <c r="F378" s="29" t="n">
        <v>26</v>
      </c>
      <c r="G378" s="29" t="n">
        <v>43</v>
      </c>
      <c r="H378" s="29" t="n">
        <v>82</v>
      </c>
      <c r="I378" s="29" t="n">
        <v>249</v>
      </c>
      <c r="J378" s="29" t="n">
        <v>505</v>
      </c>
      <c r="K378" s="29" t="n">
        <v>937</v>
      </c>
      <c r="L378" s="32" t="n">
        <f aca="false">+D378/D$384*100</f>
        <v>12.3893805309735</v>
      </c>
      <c r="M378" s="33" t="n">
        <f aca="false">+E378/E$384*100</f>
        <v>13.1386861313869</v>
      </c>
      <c r="N378" s="33" t="n">
        <f aca="false">+F378/F$384*100</f>
        <v>17.1052631578947</v>
      </c>
      <c r="O378" s="33" t="n">
        <f aca="false">+G378/G$384*100</f>
        <v>22.1649484536082</v>
      </c>
      <c r="P378" s="33" t="n">
        <f aca="false">+H378/H$384*100</f>
        <v>20</v>
      </c>
      <c r="Q378" s="33" t="n">
        <f aca="false">+I378/I$384*100</f>
        <v>22.9281767955801</v>
      </c>
      <c r="R378" s="33" t="n">
        <f aca="false">+J378/J$384*100</f>
        <v>28.3389450056117</v>
      </c>
      <c r="S378" s="33" t="n">
        <f aca="false">+K378/K$384*100</f>
        <v>24.1868869385648</v>
      </c>
    </row>
    <row r="379" customFormat="false" ht="13.2" hidden="false" customHeight="false" outlineLevel="0" collapsed="false">
      <c r="A379" s="58"/>
      <c r="B379" s="58"/>
      <c r="C379" s="28" t="s">
        <v>16</v>
      </c>
      <c r="D379" s="29" t="n">
        <v>46</v>
      </c>
      <c r="E379" s="30" t="n">
        <v>58</v>
      </c>
      <c r="F379" s="29" t="n">
        <v>57</v>
      </c>
      <c r="G379" s="29" t="n">
        <v>68</v>
      </c>
      <c r="H379" s="29" t="n">
        <v>146</v>
      </c>
      <c r="I379" s="29" t="n">
        <v>336</v>
      </c>
      <c r="J379" s="29" t="n">
        <v>474</v>
      </c>
      <c r="K379" s="29" t="n">
        <v>1185</v>
      </c>
      <c r="L379" s="32" t="n">
        <f aca="false">+D379/D$384*100</f>
        <v>40.7079646017699</v>
      </c>
      <c r="M379" s="33" t="n">
        <f aca="false">+E379/E$384*100</f>
        <v>42.3357664233577</v>
      </c>
      <c r="N379" s="33" t="n">
        <f aca="false">+F379/F$384*100</f>
        <v>37.5</v>
      </c>
      <c r="O379" s="33" t="n">
        <f aca="false">+G379/G$384*100</f>
        <v>35.0515463917526</v>
      </c>
      <c r="P379" s="33" t="n">
        <f aca="false">+H379/H$384*100</f>
        <v>35.609756097561</v>
      </c>
      <c r="Q379" s="33" t="n">
        <f aca="false">+I379/I$384*100</f>
        <v>30.939226519337</v>
      </c>
      <c r="R379" s="33" t="n">
        <f aca="false">+J379/J$384*100</f>
        <v>26.5993265993266</v>
      </c>
      <c r="S379" s="33" t="n">
        <f aca="false">+K379/K$384*100</f>
        <v>30.5885389778007</v>
      </c>
    </row>
    <row r="380" customFormat="false" ht="13.2" hidden="false" customHeight="false" outlineLevel="0" collapsed="false">
      <c r="A380" s="58"/>
      <c r="B380" s="58"/>
      <c r="C380" s="34" t="s">
        <v>17</v>
      </c>
      <c r="D380" s="29" t="n">
        <v>27</v>
      </c>
      <c r="E380" s="30" t="n">
        <v>22</v>
      </c>
      <c r="F380" s="29" t="n">
        <v>33</v>
      </c>
      <c r="G380" s="29" t="n">
        <v>30</v>
      </c>
      <c r="H380" s="29" t="n">
        <v>49</v>
      </c>
      <c r="I380" s="29" t="n">
        <v>126</v>
      </c>
      <c r="J380" s="29" t="n">
        <v>182</v>
      </c>
      <c r="K380" s="29" t="n">
        <v>469</v>
      </c>
      <c r="L380" s="32" t="n">
        <f aca="false">+D380/D$384*100</f>
        <v>23.8938053097345</v>
      </c>
      <c r="M380" s="33" t="n">
        <f aca="false">+E380/E$384*100</f>
        <v>16.0583941605839</v>
      </c>
      <c r="N380" s="33" t="n">
        <f aca="false">+F380/F$384*100</f>
        <v>21.7105263157895</v>
      </c>
      <c r="O380" s="33" t="n">
        <f aca="false">+G380/G$384*100</f>
        <v>15.4639175257732</v>
      </c>
      <c r="P380" s="33" t="n">
        <f aca="false">+H380/H$384*100</f>
        <v>11.9512195121951</v>
      </c>
      <c r="Q380" s="33" t="n">
        <f aca="false">+I380/I$384*100</f>
        <v>11.6022099447514</v>
      </c>
      <c r="R380" s="33" t="n">
        <f aca="false">+J380/J$384*100</f>
        <v>10.2132435465769</v>
      </c>
      <c r="S380" s="33" t="n">
        <f aca="false">+K380/K$384*100</f>
        <v>12.1063500258131</v>
      </c>
    </row>
    <row r="381" customFormat="false" ht="13.2" hidden="false" customHeight="false" outlineLevel="0" collapsed="false">
      <c r="A381" s="58"/>
      <c r="B381" s="58"/>
      <c r="C381" s="34" t="s">
        <v>18</v>
      </c>
      <c r="D381" s="29" t="n">
        <v>6</v>
      </c>
      <c r="E381" s="30" t="n">
        <v>17</v>
      </c>
      <c r="F381" s="29" t="n">
        <v>17</v>
      </c>
      <c r="G381" s="29" t="n">
        <v>27</v>
      </c>
      <c r="H381" s="29" t="n">
        <v>37</v>
      </c>
      <c r="I381" s="29" t="n">
        <v>104</v>
      </c>
      <c r="J381" s="29" t="n">
        <v>167</v>
      </c>
      <c r="K381" s="29" t="n">
        <v>375</v>
      </c>
      <c r="L381" s="32" t="n">
        <f aca="false">+D381/D$384*100</f>
        <v>5.30973451327434</v>
      </c>
      <c r="M381" s="33" t="n">
        <f aca="false">+E381/E$384*100</f>
        <v>12.4087591240876</v>
      </c>
      <c r="N381" s="33" t="n">
        <f aca="false">+F381/F$384*100</f>
        <v>11.1842105263158</v>
      </c>
      <c r="O381" s="33" t="n">
        <f aca="false">+G381/G$384*100</f>
        <v>13.9175257731959</v>
      </c>
      <c r="P381" s="33" t="n">
        <f aca="false">+H381/H$384*100</f>
        <v>9.02439024390244</v>
      </c>
      <c r="Q381" s="33" t="n">
        <f aca="false">+I381/I$384*100</f>
        <v>9.57642725598527</v>
      </c>
      <c r="R381" s="33" t="n">
        <f aca="false">+J381/J$384*100</f>
        <v>9.37149270482604</v>
      </c>
      <c r="S381" s="33" t="n">
        <f aca="false">+K381/K$384*100</f>
        <v>9.6799173980382</v>
      </c>
    </row>
    <row r="382" customFormat="false" ht="13.2" hidden="false" customHeight="false" outlineLevel="0" collapsed="false">
      <c r="A382" s="58"/>
      <c r="B382" s="58"/>
      <c r="C382" s="34" t="s">
        <v>19</v>
      </c>
      <c r="D382" s="29" t="n">
        <v>19</v>
      </c>
      <c r="E382" s="30" t="n">
        <v>22</v>
      </c>
      <c r="F382" s="29" t="n">
        <v>18</v>
      </c>
      <c r="G382" s="29" t="n">
        <v>26</v>
      </c>
      <c r="H382" s="29" t="n">
        <v>96</v>
      </c>
      <c r="I382" s="29" t="n">
        <v>264</v>
      </c>
      <c r="J382" s="29" t="n">
        <v>446</v>
      </c>
      <c r="K382" s="29" t="n">
        <v>891</v>
      </c>
      <c r="L382" s="32" t="n">
        <f aca="false">+D382/D$384*100</f>
        <v>16.8141592920354</v>
      </c>
      <c r="M382" s="33" t="n">
        <f aca="false">+E382/E$384*100</f>
        <v>16.0583941605839</v>
      </c>
      <c r="N382" s="33" t="n">
        <f aca="false">+F382/F$384*100</f>
        <v>11.8421052631579</v>
      </c>
      <c r="O382" s="33" t="n">
        <f aca="false">+G382/G$384*100</f>
        <v>13.4020618556701</v>
      </c>
      <c r="P382" s="33" t="n">
        <f aca="false">+H382/H$384*100</f>
        <v>23.4146341463415</v>
      </c>
      <c r="Q382" s="33" t="n">
        <f aca="false">+I382/I$384*100</f>
        <v>24.3093922651934</v>
      </c>
      <c r="R382" s="33" t="n">
        <f aca="false">+J382/J$384*100</f>
        <v>25.0280583613917</v>
      </c>
      <c r="S382" s="33" t="n">
        <f aca="false">+K382/K$384*100</f>
        <v>22.9994837377388</v>
      </c>
    </row>
    <row r="383" customFormat="false" ht="13.2" hidden="false" customHeight="false" outlineLevel="0" collapsed="false">
      <c r="A383" s="58"/>
      <c r="B383" s="58"/>
      <c r="C383" s="35" t="s">
        <v>20</v>
      </c>
      <c r="D383" s="29" t="n">
        <v>1</v>
      </c>
      <c r="E383" s="30" t="n">
        <v>0</v>
      </c>
      <c r="F383" s="29" t="n">
        <v>1</v>
      </c>
      <c r="G383" s="29" t="n">
        <v>0</v>
      </c>
      <c r="H383" s="29" t="n">
        <v>0</v>
      </c>
      <c r="I383" s="29" t="n">
        <v>7</v>
      </c>
      <c r="J383" s="29" t="n">
        <v>8</v>
      </c>
      <c r="K383" s="29" t="n">
        <v>17</v>
      </c>
      <c r="L383" s="32" t="n">
        <f aca="false">+D383/D$384*100</f>
        <v>0.884955752212389</v>
      </c>
      <c r="M383" s="33" t="n">
        <f aca="false">+E383/E$384*100</f>
        <v>0</v>
      </c>
      <c r="N383" s="33" t="n">
        <f aca="false">+F383/F$384*100</f>
        <v>0.657894736842105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.644567219152855</v>
      </c>
      <c r="R383" s="33" t="n">
        <f aca="false">+J383/J$384*100</f>
        <v>0.448933782267116</v>
      </c>
      <c r="S383" s="33" t="n">
        <f aca="false">+K383/K$384*100</f>
        <v>0.438822922044399</v>
      </c>
    </row>
    <row r="384" customFormat="false" ht="13.8" hidden="false" customHeight="false" outlineLevel="0" collapsed="false">
      <c r="A384" s="58"/>
      <c r="B384" s="60"/>
      <c r="C384" s="52" t="s">
        <v>10</v>
      </c>
      <c r="D384" s="53" t="n">
        <v>113</v>
      </c>
      <c r="E384" s="54" t="n">
        <v>137</v>
      </c>
      <c r="F384" s="53" t="n">
        <v>152</v>
      </c>
      <c r="G384" s="53" t="n">
        <v>194</v>
      </c>
      <c r="H384" s="53" t="n">
        <v>410</v>
      </c>
      <c r="I384" s="53" t="n">
        <v>1086</v>
      </c>
      <c r="J384" s="53" t="n">
        <v>1782</v>
      </c>
      <c r="K384" s="53" t="n">
        <v>3874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3.2" hidden="false" customHeight="true" outlineLevel="0" collapsed="false">
      <c r="A385" s="58"/>
      <c r="B385" s="62" t="s">
        <v>71</v>
      </c>
      <c r="C385" s="35" t="s">
        <v>15</v>
      </c>
      <c r="D385" s="29" t="n">
        <v>19</v>
      </c>
      <c r="E385" s="30" t="n">
        <v>35</v>
      </c>
      <c r="F385" s="29" t="n">
        <v>32</v>
      </c>
      <c r="G385" s="29" t="n">
        <v>57</v>
      </c>
      <c r="H385" s="29" t="n">
        <v>103</v>
      </c>
      <c r="I385" s="29" t="n">
        <v>256</v>
      </c>
      <c r="J385" s="29" t="n">
        <v>372</v>
      </c>
      <c r="K385" s="29" t="n">
        <v>874</v>
      </c>
      <c r="L385" s="32" t="n">
        <f aca="false">+D385/D$391*100</f>
        <v>18.2692307692308</v>
      </c>
      <c r="M385" s="33" t="n">
        <f aca="false">+E385/E$391*100</f>
        <v>24.822695035461</v>
      </c>
      <c r="N385" s="33" t="n">
        <f aca="false">+F385/F$391*100</f>
        <v>21.4765100671141</v>
      </c>
      <c r="O385" s="33" t="n">
        <f aca="false">+G385/G$391*100</f>
        <v>21.8390804597701</v>
      </c>
      <c r="P385" s="33" t="n">
        <f aca="false">+H385/H$391*100</f>
        <v>16.8852459016393</v>
      </c>
      <c r="Q385" s="33" t="n">
        <f aca="false">+I385/I$391*100</f>
        <v>19.2336589030804</v>
      </c>
      <c r="R385" s="33" t="n">
        <f aca="false">+J385/J$391*100</f>
        <v>23.6340533672173</v>
      </c>
      <c r="S385" s="33" t="n">
        <f aca="false">+K385/K$391*100</f>
        <v>20.9592326139089</v>
      </c>
    </row>
    <row r="386" customFormat="false" ht="13.2" hidden="false" customHeight="false" outlineLevel="0" collapsed="false">
      <c r="A386" s="58"/>
      <c r="B386" s="62"/>
      <c r="C386" s="28" t="s">
        <v>16</v>
      </c>
      <c r="D386" s="29" t="n">
        <v>49</v>
      </c>
      <c r="E386" s="30" t="n">
        <v>57</v>
      </c>
      <c r="F386" s="29" t="n">
        <v>62</v>
      </c>
      <c r="G386" s="29" t="n">
        <v>106</v>
      </c>
      <c r="H386" s="29" t="n">
        <v>220</v>
      </c>
      <c r="I386" s="29" t="n">
        <v>436</v>
      </c>
      <c r="J386" s="29" t="n">
        <v>448</v>
      </c>
      <c r="K386" s="29" t="n">
        <v>1378</v>
      </c>
      <c r="L386" s="32" t="n">
        <f aca="false">+D386/D$391*100</f>
        <v>47.1153846153846</v>
      </c>
      <c r="M386" s="33" t="n">
        <f aca="false">+E386/E$391*100</f>
        <v>40.4255319148936</v>
      </c>
      <c r="N386" s="33" t="n">
        <f aca="false">+F386/F$391*100</f>
        <v>41.6107382550336</v>
      </c>
      <c r="O386" s="33" t="n">
        <f aca="false">+G386/G$391*100</f>
        <v>40.6130268199234</v>
      </c>
      <c r="P386" s="33" t="n">
        <f aca="false">+H386/H$391*100</f>
        <v>36.0655737704918</v>
      </c>
      <c r="Q386" s="33" t="n">
        <f aca="false">+I386/I$391*100</f>
        <v>32.7573253193088</v>
      </c>
      <c r="R386" s="33" t="n">
        <f aca="false">+J386/J$391*100</f>
        <v>28.4625158831004</v>
      </c>
      <c r="S386" s="33" t="n">
        <f aca="false">+K386/K$391*100</f>
        <v>33.0455635491607</v>
      </c>
    </row>
    <row r="387" customFormat="false" ht="13.2" hidden="false" customHeight="false" outlineLevel="0" collapsed="false">
      <c r="A387" s="58"/>
      <c r="B387" s="62"/>
      <c r="C387" s="34" t="s">
        <v>17</v>
      </c>
      <c r="D387" s="29" t="n">
        <v>20</v>
      </c>
      <c r="E387" s="30" t="n">
        <v>24</v>
      </c>
      <c r="F387" s="29" t="n">
        <v>20</v>
      </c>
      <c r="G387" s="29" t="n">
        <v>33</v>
      </c>
      <c r="H387" s="29" t="n">
        <v>94</v>
      </c>
      <c r="I387" s="29" t="n">
        <v>187</v>
      </c>
      <c r="J387" s="29" t="n">
        <v>218</v>
      </c>
      <c r="K387" s="29" t="n">
        <v>596</v>
      </c>
      <c r="L387" s="32" t="n">
        <f aca="false">+D387/D$391*100</f>
        <v>19.2307692307692</v>
      </c>
      <c r="M387" s="33" t="n">
        <f aca="false">+E387/E$391*100</f>
        <v>17.0212765957447</v>
      </c>
      <c r="N387" s="33" t="n">
        <f aca="false">+F387/F$391*100</f>
        <v>13.4228187919463</v>
      </c>
      <c r="O387" s="33" t="n">
        <f aca="false">+G387/G$391*100</f>
        <v>12.6436781609195</v>
      </c>
      <c r="P387" s="33" t="n">
        <f aca="false">+H387/H$391*100</f>
        <v>15.4098360655738</v>
      </c>
      <c r="Q387" s="33" t="n">
        <f aca="false">+I387/I$391*100</f>
        <v>14.0495867768595</v>
      </c>
      <c r="R387" s="33" t="n">
        <f aca="false">+J387/J$391*100</f>
        <v>13.8500635324015</v>
      </c>
      <c r="S387" s="33" t="n">
        <f aca="false">+K387/K$391*100</f>
        <v>14.2925659472422</v>
      </c>
    </row>
    <row r="388" customFormat="false" ht="13.2" hidden="false" customHeight="false" outlineLevel="0" collapsed="false">
      <c r="A388" s="58"/>
      <c r="B388" s="62"/>
      <c r="C388" s="34" t="s">
        <v>18</v>
      </c>
      <c r="D388" s="29" t="n">
        <v>7</v>
      </c>
      <c r="E388" s="30" t="n">
        <v>13</v>
      </c>
      <c r="F388" s="29" t="n">
        <v>13</v>
      </c>
      <c r="G388" s="29" t="n">
        <v>23</v>
      </c>
      <c r="H388" s="29" t="n">
        <v>61</v>
      </c>
      <c r="I388" s="29" t="n">
        <v>151</v>
      </c>
      <c r="J388" s="29" t="n">
        <v>132</v>
      </c>
      <c r="K388" s="29" t="n">
        <v>400</v>
      </c>
      <c r="L388" s="32" t="n">
        <f aca="false">+D388/D$391*100</f>
        <v>6.73076923076923</v>
      </c>
      <c r="M388" s="33" t="n">
        <f aca="false">+E388/E$391*100</f>
        <v>9.21985815602837</v>
      </c>
      <c r="N388" s="33" t="n">
        <f aca="false">+F388/F$391*100</f>
        <v>8.7248322147651</v>
      </c>
      <c r="O388" s="33" t="n">
        <f aca="false">+G388/G$391*100</f>
        <v>8.81226053639847</v>
      </c>
      <c r="P388" s="33" t="n">
        <f aca="false">+H388/H$391*100</f>
        <v>10</v>
      </c>
      <c r="Q388" s="33" t="n">
        <f aca="false">+I388/I$391*100</f>
        <v>11.3448534936138</v>
      </c>
      <c r="R388" s="33" t="n">
        <f aca="false">+J388/J$391*100</f>
        <v>8.38627700127065</v>
      </c>
      <c r="S388" s="33" t="n">
        <f aca="false">+K388/K$391*100</f>
        <v>9.59232613908873</v>
      </c>
    </row>
    <row r="389" customFormat="false" ht="13.2" hidden="false" customHeight="false" outlineLevel="0" collapsed="false">
      <c r="A389" s="58"/>
      <c r="B389" s="62"/>
      <c r="C389" s="34" t="s">
        <v>19</v>
      </c>
      <c r="D389" s="29" t="n">
        <v>9</v>
      </c>
      <c r="E389" s="30" t="n">
        <v>11</v>
      </c>
      <c r="F389" s="29" t="n">
        <v>22</v>
      </c>
      <c r="G389" s="29" t="n">
        <v>42</v>
      </c>
      <c r="H389" s="29" t="n">
        <v>132</v>
      </c>
      <c r="I389" s="29" t="n">
        <v>300</v>
      </c>
      <c r="J389" s="29" t="n">
        <v>401</v>
      </c>
      <c r="K389" s="29" t="n">
        <v>917</v>
      </c>
      <c r="L389" s="32" t="n">
        <f aca="false">+D389/D$391*100</f>
        <v>8.65384615384615</v>
      </c>
      <c r="M389" s="33" t="n">
        <f aca="false">+E389/E$391*100</f>
        <v>7.80141843971631</v>
      </c>
      <c r="N389" s="33" t="n">
        <f aca="false">+F389/F$391*100</f>
        <v>14.7651006711409</v>
      </c>
      <c r="O389" s="33" t="n">
        <f aca="false">+G389/G$391*100</f>
        <v>16.0919540229885</v>
      </c>
      <c r="P389" s="33" t="n">
        <f aca="false">+H389/H$391*100</f>
        <v>21.6393442622951</v>
      </c>
      <c r="Q389" s="33" t="n">
        <f aca="false">+I389/I$391*100</f>
        <v>22.5394440270473</v>
      </c>
      <c r="R389" s="33" t="n">
        <f aca="false">+J389/J$391*100</f>
        <v>25.4764930114358</v>
      </c>
      <c r="S389" s="33" t="n">
        <f aca="false">+K389/K$391*100</f>
        <v>21.9904076738609</v>
      </c>
    </row>
    <row r="390" customFormat="false" ht="13.2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1</v>
      </c>
      <c r="F390" s="29" t="n">
        <v>0</v>
      </c>
      <c r="G390" s="29" t="n">
        <v>0</v>
      </c>
      <c r="H390" s="29" t="n">
        <v>0</v>
      </c>
      <c r="I390" s="29" t="n">
        <v>1</v>
      </c>
      <c r="J390" s="29" t="n">
        <v>3</v>
      </c>
      <c r="K390" s="29" t="n">
        <v>5</v>
      </c>
      <c r="L390" s="32" t="n">
        <f aca="false">+D390/D$391*100</f>
        <v>0</v>
      </c>
      <c r="M390" s="33" t="n">
        <f aca="false">+E390/E$391*100</f>
        <v>0.709219858156028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.0751314800901578</v>
      </c>
      <c r="R390" s="33" t="n">
        <f aca="false">+J390/J$391*100</f>
        <v>0.190597204574333</v>
      </c>
      <c r="S390" s="33" t="n">
        <f aca="false">+K390/K$391*100</f>
        <v>0.119904076738609</v>
      </c>
    </row>
    <row r="391" customFormat="false" ht="13.2" hidden="false" customHeight="false" outlineLevel="0" collapsed="false">
      <c r="A391" s="58"/>
      <c r="B391" s="62"/>
      <c r="C391" s="44" t="s">
        <v>10</v>
      </c>
      <c r="D391" s="45" t="n">
        <v>104</v>
      </c>
      <c r="E391" s="46" t="n">
        <v>141</v>
      </c>
      <c r="F391" s="45" t="n">
        <v>149</v>
      </c>
      <c r="G391" s="45" t="n">
        <v>261</v>
      </c>
      <c r="H391" s="45" t="n">
        <v>610</v>
      </c>
      <c r="I391" s="45" t="n">
        <v>1331</v>
      </c>
      <c r="J391" s="45" t="n">
        <v>1574</v>
      </c>
      <c r="K391" s="45" t="n">
        <v>4170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3.2" hidden="false" customHeight="true" outlineLevel="0" collapsed="false">
      <c r="A392" s="58"/>
      <c r="B392" s="50" t="s">
        <v>72</v>
      </c>
      <c r="C392" s="35" t="s">
        <v>15</v>
      </c>
      <c r="D392" s="29" t="n">
        <v>2</v>
      </c>
      <c r="E392" s="30" t="n">
        <v>0</v>
      </c>
      <c r="F392" s="29" t="n">
        <v>1</v>
      </c>
      <c r="G392" s="29" t="n">
        <v>3</v>
      </c>
      <c r="H392" s="29" t="n">
        <v>5</v>
      </c>
      <c r="I392" s="29" t="n">
        <v>11</v>
      </c>
      <c r="J392" s="29" t="n">
        <v>19</v>
      </c>
      <c r="K392" s="29" t="n">
        <v>41</v>
      </c>
      <c r="L392" s="32" t="n">
        <f aca="false">+D392/D$398*100</f>
        <v>20</v>
      </c>
      <c r="M392" s="33" t="n">
        <f aca="false">+E392/E$398*100</f>
        <v>0</v>
      </c>
      <c r="N392" s="33" t="n">
        <f aca="false">+F392/F$398*100</f>
        <v>7.69230769230769</v>
      </c>
      <c r="O392" s="33" t="n">
        <f aca="false">+G392/G$398*100</f>
        <v>13.6363636363636</v>
      </c>
      <c r="P392" s="33" t="n">
        <f aca="false">+H392/H$398*100</f>
        <v>11.9047619047619</v>
      </c>
      <c r="Q392" s="33" t="n">
        <f aca="false">+I392/I$398*100</f>
        <v>18.9655172413793</v>
      </c>
      <c r="R392" s="33" t="n">
        <f aca="false">+J392/J$398*100</f>
        <v>23.4567901234568</v>
      </c>
      <c r="S392" s="33" t="n">
        <f aca="false">+K392/K$398*100</f>
        <v>17.2995780590717</v>
      </c>
    </row>
    <row r="393" customFormat="false" ht="13.2" hidden="false" customHeight="false" outlineLevel="0" collapsed="false">
      <c r="A393" s="58"/>
      <c r="B393" s="58"/>
      <c r="C393" s="28" t="s">
        <v>16</v>
      </c>
      <c r="D393" s="29" t="n">
        <v>5</v>
      </c>
      <c r="E393" s="30" t="n">
        <v>3</v>
      </c>
      <c r="F393" s="29" t="n">
        <v>5</v>
      </c>
      <c r="G393" s="29" t="n">
        <v>6</v>
      </c>
      <c r="H393" s="29" t="n">
        <v>14</v>
      </c>
      <c r="I393" s="29" t="n">
        <v>16</v>
      </c>
      <c r="J393" s="29" t="n">
        <v>24</v>
      </c>
      <c r="K393" s="29" t="n">
        <v>73</v>
      </c>
      <c r="L393" s="32" t="n">
        <f aca="false">+D393/D$398*100</f>
        <v>50</v>
      </c>
      <c r="M393" s="33" t="n">
        <f aca="false">+E393/E$398*100</f>
        <v>27.2727272727273</v>
      </c>
      <c r="N393" s="33" t="n">
        <f aca="false">+F393/F$398*100</f>
        <v>38.4615384615385</v>
      </c>
      <c r="O393" s="33" t="n">
        <f aca="false">+G393/G$398*100</f>
        <v>27.2727272727273</v>
      </c>
      <c r="P393" s="33" t="n">
        <f aca="false">+H393/H$398*100</f>
        <v>33.3333333333333</v>
      </c>
      <c r="Q393" s="33" t="n">
        <f aca="false">+I393/I$398*100</f>
        <v>27.5862068965517</v>
      </c>
      <c r="R393" s="33" t="n">
        <f aca="false">+J393/J$398*100</f>
        <v>29.6296296296296</v>
      </c>
      <c r="S393" s="33" t="n">
        <f aca="false">+K393/K$398*100</f>
        <v>30.8016877637131</v>
      </c>
    </row>
    <row r="394" customFormat="false" ht="13.2" hidden="false" customHeight="false" outlineLevel="0" collapsed="false">
      <c r="A394" s="58"/>
      <c r="B394" s="58"/>
      <c r="C394" s="34" t="s">
        <v>17</v>
      </c>
      <c r="D394" s="29" t="n">
        <v>2</v>
      </c>
      <c r="E394" s="30" t="n">
        <v>2</v>
      </c>
      <c r="F394" s="29" t="n">
        <v>6</v>
      </c>
      <c r="G394" s="29" t="n">
        <v>2</v>
      </c>
      <c r="H394" s="29" t="n">
        <v>15</v>
      </c>
      <c r="I394" s="29" t="n">
        <v>6</v>
      </c>
      <c r="J394" s="29" t="n">
        <v>11</v>
      </c>
      <c r="K394" s="29" t="n">
        <v>44</v>
      </c>
      <c r="L394" s="32" t="n">
        <f aca="false">+D394/D$398*100</f>
        <v>20</v>
      </c>
      <c r="M394" s="33" t="n">
        <f aca="false">+E394/E$398*100</f>
        <v>18.1818181818182</v>
      </c>
      <c r="N394" s="33" t="n">
        <f aca="false">+F394/F$398*100</f>
        <v>46.1538461538462</v>
      </c>
      <c r="O394" s="33" t="n">
        <f aca="false">+G394/G$398*100</f>
        <v>9.09090909090909</v>
      </c>
      <c r="P394" s="33" t="n">
        <f aca="false">+H394/H$398*100</f>
        <v>35.7142857142857</v>
      </c>
      <c r="Q394" s="33" t="n">
        <f aca="false">+I394/I$398*100</f>
        <v>10.3448275862069</v>
      </c>
      <c r="R394" s="33" t="n">
        <f aca="false">+J394/J$398*100</f>
        <v>13.5802469135802</v>
      </c>
      <c r="S394" s="33" t="n">
        <f aca="false">+K394/K$398*100</f>
        <v>18.5654008438819</v>
      </c>
    </row>
    <row r="395" customFormat="false" ht="13.2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1</v>
      </c>
      <c r="F395" s="29" t="n">
        <v>1</v>
      </c>
      <c r="G395" s="29" t="n">
        <v>3</v>
      </c>
      <c r="H395" s="29" t="n">
        <v>2</v>
      </c>
      <c r="I395" s="29" t="n">
        <v>7</v>
      </c>
      <c r="J395" s="29" t="n">
        <v>6</v>
      </c>
      <c r="K395" s="29" t="n">
        <v>20</v>
      </c>
      <c r="L395" s="32" t="n">
        <f aca="false">+D395/D$398*100</f>
        <v>0</v>
      </c>
      <c r="M395" s="33" t="n">
        <f aca="false">+E395/E$398*100</f>
        <v>9.09090909090909</v>
      </c>
      <c r="N395" s="33" t="n">
        <f aca="false">+F395/F$398*100</f>
        <v>7.69230769230769</v>
      </c>
      <c r="O395" s="33" t="n">
        <f aca="false">+G395/G$398*100</f>
        <v>13.6363636363636</v>
      </c>
      <c r="P395" s="33" t="n">
        <f aca="false">+H395/H$398*100</f>
        <v>4.76190476190476</v>
      </c>
      <c r="Q395" s="33" t="n">
        <f aca="false">+I395/I$398*100</f>
        <v>12.0689655172414</v>
      </c>
      <c r="R395" s="33" t="n">
        <f aca="false">+J395/J$398*100</f>
        <v>7.40740740740741</v>
      </c>
      <c r="S395" s="33" t="n">
        <f aca="false">+K395/K$398*100</f>
        <v>8.43881856540084</v>
      </c>
    </row>
    <row r="396" customFormat="false" ht="13.2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5</v>
      </c>
      <c r="F396" s="29" t="n">
        <v>0</v>
      </c>
      <c r="G396" s="29" t="n">
        <v>8</v>
      </c>
      <c r="H396" s="29" t="n">
        <v>6</v>
      </c>
      <c r="I396" s="29" t="n">
        <v>17</v>
      </c>
      <c r="J396" s="29" t="n">
        <v>20</v>
      </c>
      <c r="K396" s="29" t="n">
        <v>57</v>
      </c>
      <c r="L396" s="32" t="n">
        <f aca="false">+D396/D$398*100</f>
        <v>10</v>
      </c>
      <c r="M396" s="33" t="n">
        <f aca="false">+E396/E$398*100</f>
        <v>45.4545454545455</v>
      </c>
      <c r="N396" s="33" t="n">
        <f aca="false">+F396/F$398*100</f>
        <v>0</v>
      </c>
      <c r="O396" s="33" t="n">
        <f aca="false">+G396/G$398*100</f>
        <v>36.3636363636364</v>
      </c>
      <c r="P396" s="33" t="n">
        <f aca="false">+H396/H$398*100</f>
        <v>14.2857142857143</v>
      </c>
      <c r="Q396" s="33" t="n">
        <f aca="false">+I396/I$398*100</f>
        <v>29.3103448275862</v>
      </c>
      <c r="R396" s="33" t="n">
        <f aca="false">+J396/J$398*100</f>
        <v>24.6913580246914</v>
      </c>
      <c r="S396" s="33" t="n">
        <f aca="false">+K396/K$398*100</f>
        <v>24.0506329113924</v>
      </c>
    </row>
    <row r="397" customFormat="false" ht="13.2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1</v>
      </c>
      <c r="J397" s="29" t="n">
        <v>1</v>
      </c>
      <c r="K397" s="29" t="n">
        <v>2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1.72413793103448</v>
      </c>
      <c r="R397" s="33" t="n">
        <f aca="false">+J397/J$398*100</f>
        <v>1.23456790123457</v>
      </c>
      <c r="S397" s="33" t="n">
        <f aca="false">+K397/K$398*100</f>
        <v>0.843881856540084</v>
      </c>
    </row>
    <row r="398" customFormat="false" ht="13.2" hidden="false" customHeight="false" outlineLevel="0" collapsed="false">
      <c r="A398" s="58"/>
      <c r="B398" s="50"/>
      <c r="C398" s="35" t="s">
        <v>10</v>
      </c>
      <c r="D398" s="29" t="n">
        <v>10</v>
      </c>
      <c r="E398" s="30" t="n">
        <v>11</v>
      </c>
      <c r="F398" s="29" t="n">
        <v>13</v>
      </c>
      <c r="G398" s="29" t="n">
        <v>22</v>
      </c>
      <c r="H398" s="29" t="n">
        <v>42</v>
      </c>
      <c r="I398" s="29" t="n">
        <v>58</v>
      </c>
      <c r="J398" s="29" t="n">
        <v>81</v>
      </c>
      <c r="K398" s="29" t="n">
        <v>237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3.2" hidden="false" customHeight="true" outlineLevel="0" collapsed="false">
      <c r="A399" s="58"/>
      <c r="B399" s="43" t="s">
        <v>73</v>
      </c>
      <c r="C399" s="37" t="s">
        <v>15</v>
      </c>
      <c r="D399" s="38" t="n">
        <v>1</v>
      </c>
      <c r="E399" s="39" t="n">
        <v>3</v>
      </c>
      <c r="F399" s="38" t="n">
        <v>6</v>
      </c>
      <c r="G399" s="38" t="n">
        <v>16</v>
      </c>
      <c r="H399" s="38" t="n">
        <v>22</v>
      </c>
      <c r="I399" s="38" t="n">
        <v>54</v>
      </c>
      <c r="J399" s="38" t="n">
        <v>89</v>
      </c>
      <c r="K399" s="38" t="n">
        <v>191</v>
      </c>
      <c r="L399" s="41" t="n">
        <f aca="false">+D399/D$405*100</f>
        <v>4.76190476190476</v>
      </c>
      <c r="M399" s="42" t="n">
        <f aca="false">+E399/E$405*100</f>
        <v>15</v>
      </c>
      <c r="N399" s="42" t="n">
        <f aca="false">+F399/F$405*100</f>
        <v>18.75</v>
      </c>
      <c r="O399" s="42" t="n">
        <f aca="false">+G399/G$405*100</f>
        <v>27.5862068965517</v>
      </c>
      <c r="P399" s="42" t="n">
        <f aca="false">+H399/H$405*100</f>
        <v>20.1834862385321</v>
      </c>
      <c r="Q399" s="42" t="n">
        <f aca="false">+I399/I$405*100</f>
        <v>23.7885462555066</v>
      </c>
      <c r="R399" s="42" t="n">
        <f aca="false">+J399/J$405*100</f>
        <v>33.0855018587361</v>
      </c>
      <c r="S399" s="42" t="n">
        <f aca="false">+K399/K$405*100</f>
        <v>25.9510869565217</v>
      </c>
    </row>
    <row r="400" customFormat="false" ht="13.2" hidden="false" customHeight="false" outlineLevel="0" collapsed="false">
      <c r="A400" s="58"/>
      <c r="B400" s="43"/>
      <c r="C400" s="28" t="s">
        <v>16</v>
      </c>
      <c r="D400" s="29" t="n">
        <v>8</v>
      </c>
      <c r="E400" s="30" t="n">
        <v>8</v>
      </c>
      <c r="F400" s="29" t="n">
        <v>14</v>
      </c>
      <c r="G400" s="29" t="n">
        <v>24</v>
      </c>
      <c r="H400" s="29" t="n">
        <v>38</v>
      </c>
      <c r="I400" s="29" t="n">
        <v>85</v>
      </c>
      <c r="J400" s="29" t="n">
        <v>52</v>
      </c>
      <c r="K400" s="29" t="n">
        <v>229</v>
      </c>
      <c r="L400" s="32" t="n">
        <f aca="false">+D400/D$405*100</f>
        <v>38.0952380952381</v>
      </c>
      <c r="M400" s="33" t="n">
        <f aca="false">+E400/E$405*100</f>
        <v>40</v>
      </c>
      <c r="N400" s="33" t="n">
        <f aca="false">+F400/F$405*100</f>
        <v>43.75</v>
      </c>
      <c r="O400" s="33" t="n">
        <f aca="false">+G400/G$405*100</f>
        <v>41.3793103448276</v>
      </c>
      <c r="P400" s="33" t="n">
        <f aca="false">+H400/H$405*100</f>
        <v>34.8623853211009</v>
      </c>
      <c r="Q400" s="33" t="n">
        <f aca="false">+I400/I$405*100</f>
        <v>37.4449339207049</v>
      </c>
      <c r="R400" s="33" t="n">
        <f aca="false">+J400/J$405*100</f>
        <v>19.3308550185874</v>
      </c>
      <c r="S400" s="33" t="n">
        <f aca="false">+K400/K$405*100</f>
        <v>31.1141304347826</v>
      </c>
    </row>
    <row r="401" customFormat="false" ht="13.2" hidden="false" customHeight="false" outlineLevel="0" collapsed="false">
      <c r="A401" s="58"/>
      <c r="B401" s="43"/>
      <c r="C401" s="34" t="s">
        <v>17</v>
      </c>
      <c r="D401" s="29" t="n">
        <v>6</v>
      </c>
      <c r="E401" s="30" t="n">
        <v>2</v>
      </c>
      <c r="F401" s="29" t="n">
        <v>6</v>
      </c>
      <c r="G401" s="29" t="n">
        <v>6</v>
      </c>
      <c r="H401" s="29" t="n">
        <v>10</v>
      </c>
      <c r="I401" s="29" t="n">
        <v>17</v>
      </c>
      <c r="J401" s="29" t="n">
        <v>19</v>
      </c>
      <c r="K401" s="29" t="n">
        <v>66</v>
      </c>
      <c r="L401" s="32" t="n">
        <f aca="false">+D401/D$405*100</f>
        <v>28.5714285714286</v>
      </c>
      <c r="M401" s="33" t="n">
        <f aca="false">+E401/E$405*100</f>
        <v>10</v>
      </c>
      <c r="N401" s="33" t="n">
        <f aca="false">+F401/F$405*100</f>
        <v>18.75</v>
      </c>
      <c r="O401" s="33" t="n">
        <f aca="false">+G401/G$405*100</f>
        <v>10.3448275862069</v>
      </c>
      <c r="P401" s="33" t="n">
        <f aca="false">+H401/H$405*100</f>
        <v>9.17431192660551</v>
      </c>
      <c r="Q401" s="33" t="n">
        <f aca="false">+I401/I$405*100</f>
        <v>7.48898678414097</v>
      </c>
      <c r="R401" s="33" t="n">
        <f aca="false">+J401/J$405*100</f>
        <v>7.06319702602231</v>
      </c>
      <c r="S401" s="33" t="n">
        <f aca="false">+K401/K$405*100</f>
        <v>8.96739130434783</v>
      </c>
    </row>
    <row r="402" customFormat="false" ht="13.2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1</v>
      </c>
      <c r="F402" s="29" t="n">
        <v>2</v>
      </c>
      <c r="G402" s="29" t="n">
        <v>1</v>
      </c>
      <c r="H402" s="29" t="n">
        <v>7</v>
      </c>
      <c r="I402" s="29" t="n">
        <v>12</v>
      </c>
      <c r="J402" s="29" t="n">
        <v>19</v>
      </c>
      <c r="K402" s="29" t="n">
        <v>42</v>
      </c>
      <c r="L402" s="32" t="n">
        <f aca="false">+D402/D$405*100</f>
        <v>0</v>
      </c>
      <c r="M402" s="33" t="n">
        <f aca="false">+E402/E$405*100</f>
        <v>5</v>
      </c>
      <c r="N402" s="33" t="n">
        <f aca="false">+F402/F$405*100</f>
        <v>6.25</v>
      </c>
      <c r="O402" s="33" t="n">
        <f aca="false">+G402/G$405*100</f>
        <v>1.72413793103448</v>
      </c>
      <c r="P402" s="33" t="n">
        <f aca="false">+H402/H$405*100</f>
        <v>6.42201834862385</v>
      </c>
      <c r="Q402" s="33" t="n">
        <f aca="false">+I402/I$405*100</f>
        <v>5.2863436123348</v>
      </c>
      <c r="R402" s="33" t="n">
        <f aca="false">+J402/J$405*100</f>
        <v>7.06319702602231</v>
      </c>
      <c r="S402" s="33" t="n">
        <f aca="false">+K402/K$405*100</f>
        <v>5.70652173913044</v>
      </c>
    </row>
    <row r="403" customFormat="false" ht="13.2" hidden="false" customHeight="false" outlineLevel="0" collapsed="false">
      <c r="A403" s="58"/>
      <c r="B403" s="43"/>
      <c r="C403" s="34" t="s">
        <v>19</v>
      </c>
      <c r="D403" s="29" t="n">
        <v>2</v>
      </c>
      <c r="E403" s="30" t="n">
        <v>1</v>
      </c>
      <c r="F403" s="29" t="n">
        <v>1</v>
      </c>
      <c r="G403" s="29" t="n">
        <v>5</v>
      </c>
      <c r="H403" s="29" t="n">
        <v>12</v>
      </c>
      <c r="I403" s="29" t="n">
        <v>31</v>
      </c>
      <c r="J403" s="29" t="n">
        <v>49</v>
      </c>
      <c r="K403" s="29" t="n">
        <v>101</v>
      </c>
      <c r="L403" s="32" t="n">
        <f aca="false">+D403/D$405*100</f>
        <v>9.52380952380952</v>
      </c>
      <c r="M403" s="33" t="n">
        <f aca="false">+E403/E$405*100</f>
        <v>5</v>
      </c>
      <c r="N403" s="33" t="n">
        <f aca="false">+F403/F$405*100</f>
        <v>3.125</v>
      </c>
      <c r="O403" s="33" t="n">
        <f aca="false">+G403/G$405*100</f>
        <v>8.62068965517242</v>
      </c>
      <c r="P403" s="33" t="n">
        <f aca="false">+H403/H$405*100</f>
        <v>11.0091743119266</v>
      </c>
      <c r="Q403" s="33" t="n">
        <f aca="false">+I403/I$405*100</f>
        <v>13.6563876651982</v>
      </c>
      <c r="R403" s="33" t="n">
        <f aca="false">+J403/J$405*100</f>
        <v>18.2156133828996</v>
      </c>
      <c r="S403" s="33" t="n">
        <f aca="false">+K403/K$405*100</f>
        <v>13.7228260869565</v>
      </c>
    </row>
    <row r="404" customFormat="false" ht="13.2" hidden="false" customHeight="false" outlineLevel="0" collapsed="false">
      <c r="A404" s="58"/>
      <c r="B404" s="43"/>
      <c r="C404" s="35" t="s">
        <v>20</v>
      </c>
      <c r="D404" s="29" t="n">
        <v>4</v>
      </c>
      <c r="E404" s="30" t="n">
        <v>5</v>
      </c>
      <c r="F404" s="29" t="n">
        <v>3</v>
      </c>
      <c r="G404" s="29" t="n">
        <v>6</v>
      </c>
      <c r="H404" s="29" t="n">
        <v>20</v>
      </c>
      <c r="I404" s="29" t="n">
        <v>28</v>
      </c>
      <c r="J404" s="29" t="n">
        <v>41</v>
      </c>
      <c r="K404" s="29" t="n">
        <v>107</v>
      </c>
      <c r="L404" s="32" t="n">
        <f aca="false">+D404/D$405*100</f>
        <v>19.047619047619</v>
      </c>
      <c r="M404" s="33" t="n">
        <f aca="false">+E404/E$405*100</f>
        <v>25</v>
      </c>
      <c r="N404" s="33" t="n">
        <f aca="false">+F404/F$405*100</f>
        <v>9.375</v>
      </c>
      <c r="O404" s="33" t="n">
        <f aca="false">+G404/G$405*100</f>
        <v>10.3448275862069</v>
      </c>
      <c r="P404" s="33" t="n">
        <f aca="false">+H404/H$405*100</f>
        <v>18.348623853211</v>
      </c>
      <c r="Q404" s="33" t="n">
        <f aca="false">+I404/I$405*100</f>
        <v>12.3348017621145</v>
      </c>
      <c r="R404" s="33" t="n">
        <f aca="false">+J404/J$405*100</f>
        <v>15.2416356877323</v>
      </c>
      <c r="S404" s="33" t="n">
        <f aca="false">+K404/K$405*100</f>
        <v>14.5380434782609</v>
      </c>
    </row>
    <row r="405" customFormat="false" ht="13.2" hidden="false" customHeight="false" outlineLevel="0" collapsed="false">
      <c r="A405" s="58"/>
      <c r="B405" s="43"/>
      <c r="C405" s="44" t="s">
        <v>10</v>
      </c>
      <c r="D405" s="45" t="n">
        <v>21</v>
      </c>
      <c r="E405" s="46" t="n">
        <v>20</v>
      </c>
      <c r="F405" s="45" t="n">
        <v>32</v>
      </c>
      <c r="G405" s="45" t="n">
        <v>58</v>
      </c>
      <c r="H405" s="45" t="n">
        <v>109</v>
      </c>
      <c r="I405" s="45" t="n">
        <v>227</v>
      </c>
      <c r="J405" s="45" t="n">
        <v>269</v>
      </c>
      <c r="K405" s="45" t="n">
        <v>736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3.2" hidden="false" customHeight="true" outlineLevel="0" collapsed="false">
      <c r="A406" s="58"/>
      <c r="B406" s="50" t="s">
        <v>74</v>
      </c>
      <c r="C406" s="35" t="s">
        <v>15</v>
      </c>
      <c r="D406" s="29" t="n">
        <v>4</v>
      </c>
      <c r="E406" s="30" t="n">
        <v>5</v>
      </c>
      <c r="F406" s="29" t="n">
        <v>3</v>
      </c>
      <c r="G406" s="29" t="n">
        <v>5</v>
      </c>
      <c r="H406" s="29" t="n">
        <v>21</v>
      </c>
      <c r="I406" s="29" t="n">
        <v>51</v>
      </c>
      <c r="J406" s="29" t="n">
        <v>65</v>
      </c>
      <c r="K406" s="29" t="n">
        <v>154</v>
      </c>
      <c r="L406" s="32" t="n">
        <f aca="false">+D406/D$412*100</f>
        <v>13.7931034482759</v>
      </c>
      <c r="M406" s="33" t="n">
        <f aca="false">+E406/E$412*100</f>
        <v>10.4166666666667</v>
      </c>
      <c r="N406" s="33" t="n">
        <f aca="false">+F406/F$412*100</f>
        <v>6.52173913043478</v>
      </c>
      <c r="O406" s="33" t="n">
        <f aca="false">+G406/G$412*100</f>
        <v>11.3636363636364</v>
      </c>
      <c r="P406" s="33" t="n">
        <f aca="false">+H406/H$412*100</f>
        <v>12.962962962963</v>
      </c>
      <c r="Q406" s="33" t="n">
        <f aca="false">+I406/I$412*100</f>
        <v>15.9375</v>
      </c>
      <c r="R406" s="33" t="n">
        <f aca="false">+J406/J$412*100</f>
        <v>18.2072829131653</v>
      </c>
      <c r="S406" s="33" t="n">
        <f aca="false">+K406/K$412*100</f>
        <v>15.3081510934394</v>
      </c>
    </row>
    <row r="407" customFormat="false" ht="13.2" hidden="false" customHeight="false" outlineLevel="0" collapsed="false">
      <c r="A407" s="58"/>
      <c r="B407" s="58"/>
      <c r="C407" s="28" t="s">
        <v>16</v>
      </c>
      <c r="D407" s="29" t="n">
        <v>9</v>
      </c>
      <c r="E407" s="30" t="n">
        <v>17</v>
      </c>
      <c r="F407" s="29" t="n">
        <v>19</v>
      </c>
      <c r="G407" s="29" t="n">
        <v>10</v>
      </c>
      <c r="H407" s="29" t="n">
        <v>60</v>
      </c>
      <c r="I407" s="29" t="n">
        <v>99</v>
      </c>
      <c r="J407" s="29" t="n">
        <v>83</v>
      </c>
      <c r="K407" s="29" t="n">
        <v>297</v>
      </c>
      <c r="L407" s="32" t="n">
        <f aca="false">+D407/D$412*100</f>
        <v>31.0344827586207</v>
      </c>
      <c r="M407" s="33" t="n">
        <f aca="false">+E407/E$412*100</f>
        <v>35.4166666666667</v>
      </c>
      <c r="N407" s="33" t="n">
        <f aca="false">+F407/F$412*100</f>
        <v>41.304347826087</v>
      </c>
      <c r="O407" s="33" t="n">
        <f aca="false">+G407/G$412*100</f>
        <v>22.7272727272727</v>
      </c>
      <c r="P407" s="33" t="n">
        <f aca="false">+H407/H$412*100</f>
        <v>37.037037037037</v>
      </c>
      <c r="Q407" s="33" t="n">
        <f aca="false">+I407/I$412*100</f>
        <v>30.9375</v>
      </c>
      <c r="R407" s="33" t="n">
        <f aca="false">+J407/J$412*100</f>
        <v>23.249299719888</v>
      </c>
      <c r="S407" s="33" t="n">
        <f aca="false">+K407/K$412*100</f>
        <v>29.5228628230616</v>
      </c>
    </row>
    <row r="408" customFormat="false" ht="13.2" hidden="false" customHeight="false" outlineLevel="0" collapsed="false">
      <c r="A408" s="58"/>
      <c r="B408" s="58"/>
      <c r="C408" s="34" t="s">
        <v>17</v>
      </c>
      <c r="D408" s="29" t="n">
        <v>10</v>
      </c>
      <c r="E408" s="30" t="n">
        <v>8</v>
      </c>
      <c r="F408" s="29" t="n">
        <v>6</v>
      </c>
      <c r="G408" s="29" t="n">
        <v>12</v>
      </c>
      <c r="H408" s="29" t="n">
        <v>21</v>
      </c>
      <c r="I408" s="29" t="n">
        <v>41</v>
      </c>
      <c r="J408" s="29" t="n">
        <v>52</v>
      </c>
      <c r="K408" s="29" t="n">
        <v>150</v>
      </c>
      <c r="L408" s="32" t="n">
        <f aca="false">+D408/D$412*100</f>
        <v>34.4827586206897</v>
      </c>
      <c r="M408" s="33" t="n">
        <f aca="false">+E408/E$412*100</f>
        <v>16.6666666666667</v>
      </c>
      <c r="N408" s="33" t="n">
        <f aca="false">+F408/F$412*100</f>
        <v>13.0434782608696</v>
      </c>
      <c r="O408" s="33" t="n">
        <f aca="false">+G408/G$412*100</f>
        <v>27.2727272727273</v>
      </c>
      <c r="P408" s="33" t="n">
        <f aca="false">+H408/H$412*100</f>
        <v>12.962962962963</v>
      </c>
      <c r="Q408" s="33" t="n">
        <f aca="false">+I408/I$412*100</f>
        <v>12.8125</v>
      </c>
      <c r="R408" s="33" t="n">
        <f aca="false">+J408/J$412*100</f>
        <v>14.5658263305322</v>
      </c>
      <c r="S408" s="33" t="n">
        <f aca="false">+K408/K$412*100</f>
        <v>14.9105367793241</v>
      </c>
    </row>
    <row r="409" customFormat="false" ht="13.2" hidden="false" customHeight="false" outlineLevel="0" collapsed="false">
      <c r="A409" s="58"/>
      <c r="B409" s="58"/>
      <c r="C409" s="34" t="s">
        <v>18</v>
      </c>
      <c r="D409" s="29" t="n">
        <v>3</v>
      </c>
      <c r="E409" s="30" t="n">
        <v>3</v>
      </c>
      <c r="F409" s="29" t="n">
        <v>5</v>
      </c>
      <c r="G409" s="29" t="n">
        <v>4</v>
      </c>
      <c r="H409" s="29" t="n">
        <v>15</v>
      </c>
      <c r="I409" s="29" t="n">
        <v>26</v>
      </c>
      <c r="J409" s="29" t="n">
        <v>31</v>
      </c>
      <c r="K409" s="29" t="n">
        <v>87</v>
      </c>
      <c r="L409" s="32" t="n">
        <f aca="false">+D409/D$412*100</f>
        <v>10.3448275862069</v>
      </c>
      <c r="M409" s="33" t="n">
        <f aca="false">+E409/E$412*100</f>
        <v>6.25</v>
      </c>
      <c r="N409" s="33" t="n">
        <f aca="false">+F409/F$412*100</f>
        <v>10.8695652173913</v>
      </c>
      <c r="O409" s="33" t="n">
        <f aca="false">+G409/G$412*100</f>
        <v>9.09090909090909</v>
      </c>
      <c r="P409" s="33" t="n">
        <f aca="false">+H409/H$412*100</f>
        <v>9.25925925925926</v>
      </c>
      <c r="Q409" s="33" t="n">
        <f aca="false">+I409/I$412*100</f>
        <v>8.125</v>
      </c>
      <c r="R409" s="33" t="n">
        <f aca="false">+J409/J$412*100</f>
        <v>8.68347338935574</v>
      </c>
      <c r="S409" s="33" t="n">
        <f aca="false">+K409/K$412*100</f>
        <v>8.64811133200795</v>
      </c>
    </row>
    <row r="410" customFormat="false" ht="13.2" hidden="false" customHeight="false" outlineLevel="0" collapsed="false">
      <c r="A410" s="58"/>
      <c r="B410" s="58"/>
      <c r="C410" s="34" t="s">
        <v>19</v>
      </c>
      <c r="D410" s="29" t="n">
        <v>3</v>
      </c>
      <c r="E410" s="30" t="n">
        <v>15</v>
      </c>
      <c r="F410" s="29" t="n">
        <v>13</v>
      </c>
      <c r="G410" s="29" t="n">
        <v>13</v>
      </c>
      <c r="H410" s="29" t="n">
        <v>45</v>
      </c>
      <c r="I410" s="29" t="n">
        <v>103</v>
      </c>
      <c r="J410" s="29" t="n">
        <v>126</v>
      </c>
      <c r="K410" s="29" t="n">
        <v>318</v>
      </c>
      <c r="L410" s="32" t="n">
        <f aca="false">+D410/D$412*100</f>
        <v>10.3448275862069</v>
      </c>
      <c r="M410" s="33" t="n">
        <f aca="false">+E410/E$412*100</f>
        <v>31.25</v>
      </c>
      <c r="N410" s="33" t="n">
        <f aca="false">+F410/F$412*100</f>
        <v>28.2608695652174</v>
      </c>
      <c r="O410" s="33" t="n">
        <f aca="false">+G410/G$412*100</f>
        <v>29.5454545454545</v>
      </c>
      <c r="P410" s="33" t="n">
        <f aca="false">+H410/H$412*100</f>
        <v>27.7777777777778</v>
      </c>
      <c r="Q410" s="33" t="n">
        <f aca="false">+I410/I$412*100</f>
        <v>32.1875</v>
      </c>
      <c r="R410" s="33" t="n">
        <f aca="false">+J410/J$412*100</f>
        <v>35.2941176470588</v>
      </c>
      <c r="S410" s="33" t="n">
        <f aca="false">+K410/K$412*100</f>
        <v>31.610337972167</v>
      </c>
    </row>
    <row r="411" customFormat="false" ht="13.2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8" hidden="false" customHeight="false" outlineLevel="0" collapsed="false">
      <c r="A412" s="58"/>
      <c r="B412" s="50"/>
      <c r="C412" s="35" t="s">
        <v>10</v>
      </c>
      <c r="D412" s="29" t="n">
        <v>29</v>
      </c>
      <c r="E412" s="30" t="n">
        <v>48</v>
      </c>
      <c r="F412" s="29" t="n">
        <v>46</v>
      </c>
      <c r="G412" s="29" t="n">
        <v>44</v>
      </c>
      <c r="H412" s="29" t="n">
        <v>162</v>
      </c>
      <c r="I412" s="29" t="n">
        <v>320</v>
      </c>
      <c r="J412" s="29" t="n">
        <v>357</v>
      </c>
      <c r="K412" s="29" t="n">
        <v>1006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3.2" hidden="false" customHeight="true" outlineLevel="0" collapsed="false">
      <c r="A413" s="58"/>
      <c r="B413" s="61" t="s">
        <v>75</v>
      </c>
      <c r="C413" s="22" t="s">
        <v>15</v>
      </c>
      <c r="D413" s="23" t="n">
        <v>13</v>
      </c>
      <c r="E413" s="24" t="n">
        <v>24</v>
      </c>
      <c r="F413" s="23" t="n">
        <v>32</v>
      </c>
      <c r="G413" s="23" t="n">
        <v>46</v>
      </c>
      <c r="H413" s="23" t="n">
        <v>96</v>
      </c>
      <c r="I413" s="23" t="n">
        <v>170</v>
      </c>
      <c r="J413" s="23" t="n">
        <v>235</v>
      </c>
      <c r="K413" s="23" t="n">
        <v>616</v>
      </c>
      <c r="L413" s="26" t="n">
        <f aca="false">+D413/D$419*100</f>
        <v>11.7117117117117</v>
      </c>
      <c r="M413" s="27" t="n">
        <f aca="false">+E413/E$419*100</f>
        <v>20.5128205128205</v>
      </c>
      <c r="N413" s="27" t="n">
        <f aca="false">+F413/F$419*100</f>
        <v>21.1920529801325</v>
      </c>
      <c r="O413" s="27" t="n">
        <f aca="false">+G413/G$419*100</f>
        <v>20.5357142857143</v>
      </c>
      <c r="P413" s="27" t="n">
        <f aca="false">+H413/H$419*100</f>
        <v>21.0065645514223</v>
      </c>
      <c r="Q413" s="27" t="n">
        <f aca="false">+I413/I$419*100</f>
        <v>21.0135970333745</v>
      </c>
      <c r="R413" s="27" t="n">
        <f aca="false">+J413/J$419*100</f>
        <v>24.5559038662487</v>
      </c>
      <c r="S413" s="27" t="n">
        <f aca="false">+K413/K$419*100</f>
        <v>21.7975937721161</v>
      </c>
    </row>
    <row r="414" customFormat="false" ht="13.2" hidden="false" customHeight="false" outlineLevel="0" collapsed="false">
      <c r="A414" s="58"/>
      <c r="B414" s="61"/>
      <c r="C414" s="28" t="s">
        <v>16</v>
      </c>
      <c r="D414" s="29" t="n">
        <v>40</v>
      </c>
      <c r="E414" s="30" t="n">
        <v>46</v>
      </c>
      <c r="F414" s="29" t="n">
        <v>46</v>
      </c>
      <c r="G414" s="29" t="n">
        <v>70</v>
      </c>
      <c r="H414" s="29" t="n">
        <v>133</v>
      </c>
      <c r="I414" s="29" t="n">
        <v>208</v>
      </c>
      <c r="J414" s="29" t="n">
        <v>197</v>
      </c>
      <c r="K414" s="29" t="n">
        <v>740</v>
      </c>
      <c r="L414" s="32" t="n">
        <f aca="false">+D414/D$419*100</f>
        <v>36.036036036036</v>
      </c>
      <c r="M414" s="33" t="n">
        <f aca="false">+E414/E$419*100</f>
        <v>39.3162393162393</v>
      </c>
      <c r="N414" s="33" t="n">
        <f aca="false">+F414/F$419*100</f>
        <v>30.4635761589404</v>
      </c>
      <c r="O414" s="33" t="n">
        <f aca="false">+G414/G$419*100</f>
        <v>31.25</v>
      </c>
      <c r="P414" s="33" t="n">
        <f aca="false">+H414/H$419*100</f>
        <v>29.1028446389497</v>
      </c>
      <c r="Q414" s="33" t="n">
        <f aca="false">+I414/I$419*100</f>
        <v>25.7107540173053</v>
      </c>
      <c r="R414" s="33" t="n">
        <f aca="false">+J414/J$419*100</f>
        <v>20.5851619644723</v>
      </c>
      <c r="S414" s="33" t="n">
        <f aca="false">+K414/K$419*100</f>
        <v>26.1854210898797</v>
      </c>
    </row>
    <row r="415" customFormat="false" ht="13.2" hidden="false" customHeight="false" outlineLevel="0" collapsed="false">
      <c r="A415" s="58"/>
      <c r="B415" s="61"/>
      <c r="C415" s="34" t="s">
        <v>17</v>
      </c>
      <c r="D415" s="29" t="n">
        <v>27</v>
      </c>
      <c r="E415" s="30" t="n">
        <v>20</v>
      </c>
      <c r="F415" s="29" t="n">
        <v>23</v>
      </c>
      <c r="G415" s="29" t="n">
        <v>35</v>
      </c>
      <c r="H415" s="29" t="n">
        <v>62</v>
      </c>
      <c r="I415" s="29" t="n">
        <v>114</v>
      </c>
      <c r="J415" s="29" t="n">
        <v>150</v>
      </c>
      <c r="K415" s="29" t="n">
        <v>431</v>
      </c>
      <c r="L415" s="32" t="n">
        <f aca="false">+D415/D$419*100</f>
        <v>24.3243243243243</v>
      </c>
      <c r="M415" s="33" t="n">
        <f aca="false">+E415/E$419*100</f>
        <v>17.0940170940171</v>
      </c>
      <c r="N415" s="33" t="n">
        <f aca="false">+F415/F$419*100</f>
        <v>15.2317880794702</v>
      </c>
      <c r="O415" s="33" t="n">
        <f aca="false">+G415/G$419*100</f>
        <v>15.625</v>
      </c>
      <c r="P415" s="33" t="n">
        <f aca="false">+H415/H$419*100</f>
        <v>13.5667396061269</v>
      </c>
      <c r="Q415" s="33" t="n">
        <f aca="false">+I415/I$419*100</f>
        <v>14.0914709517923</v>
      </c>
      <c r="R415" s="33" t="n">
        <f aca="false">+J415/J$419*100</f>
        <v>15.6739811912226</v>
      </c>
      <c r="S415" s="33" t="n">
        <f aca="false">+K415/K$419*100</f>
        <v>15.2512384996461</v>
      </c>
    </row>
    <row r="416" customFormat="false" ht="13.2" hidden="false" customHeight="false" outlineLevel="0" collapsed="false">
      <c r="A416" s="58"/>
      <c r="B416" s="61"/>
      <c r="C416" s="34" t="s">
        <v>18</v>
      </c>
      <c r="D416" s="29" t="n">
        <v>14</v>
      </c>
      <c r="E416" s="30" t="n">
        <v>13</v>
      </c>
      <c r="F416" s="29" t="n">
        <v>12</v>
      </c>
      <c r="G416" s="29" t="n">
        <v>16</v>
      </c>
      <c r="H416" s="29" t="n">
        <v>40</v>
      </c>
      <c r="I416" s="29" t="n">
        <v>82</v>
      </c>
      <c r="J416" s="29" t="n">
        <v>66</v>
      </c>
      <c r="K416" s="29" t="n">
        <v>243</v>
      </c>
      <c r="L416" s="32" t="n">
        <f aca="false">+D416/D$419*100</f>
        <v>12.6126126126126</v>
      </c>
      <c r="M416" s="33" t="n">
        <f aca="false">+E416/E$419*100</f>
        <v>11.1111111111111</v>
      </c>
      <c r="N416" s="33" t="n">
        <f aca="false">+F416/F$419*100</f>
        <v>7.94701986754967</v>
      </c>
      <c r="O416" s="33" t="n">
        <f aca="false">+G416/G$419*100</f>
        <v>7.14285714285714</v>
      </c>
      <c r="P416" s="33" t="n">
        <f aca="false">+H416/H$419*100</f>
        <v>8.7527352297593</v>
      </c>
      <c r="Q416" s="33" t="n">
        <f aca="false">+I416/I$419*100</f>
        <v>10.1359703337454</v>
      </c>
      <c r="R416" s="33" t="n">
        <f aca="false">+J416/J$419*100</f>
        <v>6.89655172413793</v>
      </c>
      <c r="S416" s="33" t="n">
        <f aca="false">+K416/K$419*100</f>
        <v>8.59872611464968</v>
      </c>
    </row>
    <row r="417" customFormat="false" ht="13.2" hidden="false" customHeight="false" outlineLevel="0" collapsed="false">
      <c r="A417" s="58"/>
      <c r="B417" s="61"/>
      <c r="C417" s="34" t="s">
        <v>19</v>
      </c>
      <c r="D417" s="29" t="n">
        <v>17</v>
      </c>
      <c r="E417" s="30" t="n">
        <v>13</v>
      </c>
      <c r="F417" s="29" t="n">
        <v>37</v>
      </c>
      <c r="G417" s="29" t="n">
        <v>54</v>
      </c>
      <c r="H417" s="29" t="n">
        <v>114</v>
      </c>
      <c r="I417" s="29" t="n">
        <v>214</v>
      </c>
      <c r="J417" s="29" t="n">
        <v>269</v>
      </c>
      <c r="K417" s="29" t="n">
        <v>718</v>
      </c>
      <c r="L417" s="32" t="n">
        <f aca="false">+D417/D$419*100</f>
        <v>15.3153153153153</v>
      </c>
      <c r="M417" s="33" t="n">
        <f aca="false">+E417/E$419*100</f>
        <v>11.1111111111111</v>
      </c>
      <c r="N417" s="33" t="n">
        <f aca="false">+F417/F$419*100</f>
        <v>24.5033112582781</v>
      </c>
      <c r="O417" s="33" t="n">
        <f aca="false">+G417/G$419*100</f>
        <v>24.1071428571429</v>
      </c>
      <c r="P417" s="33" t="n">
        <f aca="false">+H417/H$419*100</f>
        <v>24.945295404814</v>
      </c>
      <c r="Q417" s="33" t="n">
        <f aca="false">+I417/I$419*100</f>
        <v>26.4524103831891</v>
      </c>
      <c r="R417" s="33" t="n">
        <f aca="false">+J417/J$419*100</f>
        <v>28.1086729362591</v>
      </c>
      <c r="S417" s="33" t="n">
        <f aca="false">+K417/K$419*100</f>
        <v>25.4069355980184</v>
      </c>
    </row>
    <row r="418" customFormat="false" ht="13.2" hidden="false" customHeight="false" outlineLevel="0" collapsed="false">
      <c r="A418" s="58"/>
      <c r="B418" s="61"/>
      <c r="C418" s="35" t="s">
        <v>20</v>
      </c>
      <c r="D418" s="29" t="n">
        <v>0</v>
      </c>
      <c r="E418" s="30" t="n">
        <v>1</v>
      </c>
      <c r="F418" s="29" t="n">
        <v>1</v>
      </c>
      <c r="G418" s="29" t="n">
        <v>3</v>
      </c>
      <c r="H418" s="29" t="n">
        <v>12</v>
      </c>
      <c r="I418" s="29" t="n">
        <v>21</v>
      </c>
      <c r="J418" s="29" t="n">
        <v>40</v>
      </c>
      <c r="K418" s="29" t="n">
        <v>78</v>
      </c>
      <c r="L418" s="32" t="n">
        <f aca="false">+D418/D$419*100</f>
        <v>0</v>
      </c>
      <c r="M418" s="33" t="n">
        <f aca="false">+E418/E$419*100</f>
        <v>0.854700854700855</v>
      </c>
      <c r="N418" s="33" t="n">
        <f aca="false">+F418/F$419*100</f>
        <v>0.662251655629139</v>
      </c>
      <c r="O418" s="33" t="n">
        <f aca="false">+G418/G$419*100</f>
        <v>1.33928571428571</v>
      </c>
      <c r="P418" s="33" t="n">
        <f aca="false">+H418/H$419*100</f>
        <v>2.62582056892779</v>
      </c>
      <c r="Q418" s="33" t="n">
        <f aca="false">+I418/I$419*100</f>
        <v>2.59579728059333</v>
      </c>
      <c r="R418" s="33" t="n">
        <f aca="false">+J418/J$419*100</f>
        <v>4.17972831765935</v>
      </c>
      <c r="S418" s="33" t="n">
        <f aca="false">+K418/K$419*100</f>
        <v>2.76008492569002</v>
      </c>
    </row>
    <row r="419" customFormat="false" ht="13.2" hidden="false" customHeight="false" outlineLevel="0" collapsed="false">
      <c r="A419" s="58"/>
      <c r="B419" s="61"/>
      <c r="C419" s="44" t="s">
        <v>10</v>
      </c>
      <c r="D419" s="45" t="n">
        <v>111</v>
      </c>
      <c r="E419" s="46" t="n">
        <v>117</v>
      </c>
      <c r="F419" s="45" t="n">
        <v>151</v>
      </c>
      <c r="G419" s="45" t="n">
        <v>224</v>
      </c>
      <c r="H419" s="45" t="n">
        <v>457</v>
      </c>
      <c r="I419" s="45" t="n">
        <v>809</v>
      </c>
      <c r="J419" s="45" t="n">
        <v>957</v>
      </c>
      <c r="K419" s="45" t="n">
        <v>2826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3.2" hidden="false" customHeight="true" outlineLevel="0" collapsed="false">
      <c r="A420" s="58"/>
      <c r="B420" s="50" t="s">
        <v>76</v>
      </c>
      <c r="C420" s="35" t="s">
        <v>15</v>
      </c>
      <c r="D420" s="29" t="n">
        <v>36</v>
      </c>
      <c r="E420" s="30" t="n">
        <v>38</v>
      </c>
      <c r="F420" s="29" t="n">
        <v>51</v>
      </c>
      <c r="G420" s="29" t="n">
        <v>76</v>
      </c>
      <c r="H420" s="29" t="n">
        <v>139</v>
      </c>
      <c r="I420" s="29" t="n">
        <v>295</v>
      </c>
      <c r="J420" s="29" t="n">
        <v>356</v>
      </c>
      <c r="K420" s="29" t="n">
        <v>991</v>
      </c>
      <c r="L420" s="32" t="n">
        <f aca="false">+D420/D$426*100</f>
        <v>25</v>
      </c>
      <c r="M420" s="33" t="n">
        <f aca="false">+E420/E$426*100</f>
        <v>23.6024844720497</v>
      </c>
      <c r="N420" s="33" t="n">
        <f aca="false">+F420/F$426*100</f>
        <v>26.1538461538462</v>
      </c>
      <c r="O420" s="33" t="n">
        <f aca="false">+G420/G$426*100</f>
        <v>28.1481481481482</v>
      </c>
      <c r="P420" s="33" t="n">
        <f aca="false">+H420/H$426*100</f>
        <v>27.2015655577299</v>
      </c>
      <c r="Q420" s="33" t="n">
        <f aca="false">+I420/I$426*100</f>
        <v>27.1889400921659</v>
      </c>
      <c r="R420" s="33" t="n">
        <f aca="false">+J420/J$426*100</f>
        <v>31.8425760286225</v>
      </c>
      <c r="S420" s="33" t="n">
        <f aca="false">+K420/K$426*100</f>
        <v>28.4443168771527</v>
      </c>
    </row>
    <row r="421" customFormat="false" ht="13.2" hidden="false" customHeight="false" outlineLevel="0" collapsed="false">
      <c r="A421" s="58"/>
      <c r="B421" s="58"/>
      <c r="C421" s="28" t="s">
        <v>16</v>
      </c>
      <c r="D421" s="29" t="n">
        <v>52</v>
      </c>
      <c r="E421" s="30" t="n">
        <v>58</v>
      </c>
      <c r="F421" s="29" t="n">
        <v>66</v>
      </c>
      <c r="G421" s="29" t="n">
        <v>101</v>
      </c>
      <c r="H421" s="29" t="n">
        <v>182</v>
      </c>
      <c r="I421" s="29" t="n">
        <v>341</v>
      </c>
      <c r="J421" s="29" t="n">
        <v>298</v>
      </c>
      <c r="K421" s="29" t="n">
        <v>1098</v>
      </c>
      <c r="L421" s="32" t="n">
        <f aca="false">+D421/D$426*100</f>
        <v>36.1111111111111</v>
      </c>
      <c r="M421" s="33" t="n">
        <f aca="false">+E421/E$426*100</f>
        <v>36.0248447204969</v>
      </c>
      <c r="N421" s="33" t="n">
        <f aca="false">+F421/F$426*100</f>
        <v>33.8461538461539</v>
      </c>
      <c r="O421" s="33" t="n">
        <f aca="false">+G421/G$426*100</f>
        <v>37.4074074074074</v>
      </c>
      <c r="P421" s="33" t="n">
        <f aca="false">+H421/H$426*100</f>
        <v>35.6164383561644</v>
      </c>
      <c r="Q421" s="33" t="n">
        <f aca="false">+I421/I$426*100</f>
        <v>31.4285714285714</v>
      </c>
      <c r="R421" s="33" t="n">
        <f aca="false">+J421/J$426*100</f>
        <v>26.654740608229</v>
      </c>
      <c r="S421" s="33" t="n">
        <f aca="false">+K421/K$426*100</f>
        <v>31.5154994259472</v>
      </c>
    </row>
    <row r="422" customFormat="false" ht="13.2" hidden="false" customHeight="false" outlineLevel="0" collapsed="false">
      <c r="A422" s="58"/>
      <c r="B422" s="58"/>
      <c r="C422" s="34" t="s">
        <v>17</v>
      </c>
      <c r="D422" s="29" t="n">
        <v>24</v>
      </c>
      <c r="E422" s="30" t="n">
        <v>25</v>
      </c>
      <c r="F422" s="29" t="n">
        <v>25</v>
      </c>
      <c r="G422" s="29" t="n">
        <v>32</v>
      </c>
      <c r="H422" s="29" t="n">
        <v>49</v>
      </c>
      <c r="I422" s="29" t="n">
        <v>101</v>
      </c>
      <c r="J422" s="29" t="n">
        <v>107</v>
      </c>
      <c r="K422" s="29" t="n">
        <v>363</v>
      </c>
      <c r="L422" s="32" t="n">
        <f aca="false">+D422/D$426*100</f>
        <v>16.6666666666667</v>
      </c>
      <c r="M422" s="33" t="n">
        <f aca="false">+E422/E$426*100</f>
        <v>15.527950310559</v>
      </c>
      <c r="N422" s="33" t="n">
        <f aca="false">+F422/F$426*100</f>
        <v>12.8205128205128</v>
      </c>
      <c r="O422" s="33" t="n">
        <f aca="false">+G422/G$426*100</f>
        <v>11.8518518518519</v>
      </c>
      <c r="P422" s="33" t="n">
        <f aca="false">+H422/H$426*100</f>
        <v>9.58904109589041</v>
      </c>
      <c r="Q422" s="33" t="n">
        <f aca="false">+I422/I$426*100</f>
        <v>9.30875576036866</v>
      </c>
      <c r="R422" s="33" t="n">
        <f aca="false">+J422/J$426*100</f>
        <v>9.57066189624329</v>
      </c>
      <c r="S422" s="33" t="n">
        <f aca="false">+K422/K$426*100</f>
        <v>10.4190585533869</v>
      </c>
    </row>
    <row r="423" customFormat="false" ht="13.2" hidden="false" customHeight="false" outlineLevel="0" collapsed="false">
      <c r="A423" s="58"/>
      <c r="B423" s="58"/>
      <c r="C423" s="34" t="s">
        <v>18</v>
      </c>
      <c r="D423" s="29" t="n">
        <v>12</v>
      </c>
      <c r="E423" s="30" t="n">
        <v>17</v>
      </c>
      <c r="F423" s="29" t="n">
        <v>12</v>
      </c>
      <c r="G423" s="29" t="n">
        <v>17</v>
      </c>
      <c r="H423" s="29" t="n">
        <v>28</v>
      </c>
      <c r="I423" s="29" t="n">
        <v>88</v>
      </c>
      <c r="J423" s="29" t="n">
        <v>64</v>
      </c>
      <c r="K423" s="29" t="n">
        <v>238</v>
      </c>
      <c r="L423" s="32" t="n">
        <f aca="false">+D423/D$426*100</f>
        <v>8.33333333333333</v>
      </c>
      <c r="M423" s="33" t="n">
        <f aca="false">+E423/E$426*100</f>
        <v>10.5590062111801</v>
      </c>
      <c r="N423" s="33" t="n">
        <f aca="false">+F423/F$426*100</f>
        <v>6.15384615384615</v>
      </c>
      <c r="O423" s="33" t="n">
        <f aca="false">+G423/G$426*100</f>
        <v>6.2962962962963</v>
      </c>
      <c r="P423" s="33" t="n">
        <f aca="false">+H423/H$426*100</f>
        <v>5.47945205479452</v>
      </c>
      <c r="Q423" s="33" t="n">
        <f aca="false">+I423/I$426*100</f>
        <v>8.11059907834101</v>
      </c>
      <c r="R423" s="33" t="n">
        <f aca="false">+J423/J$426*100</f>
        <v>5.72450805008945</v>
      </c>
      <c r="S423" s="33" t="n">
        <f aca="false">+K423/K$426*100</f>
        <v>6.83122847301952</v>
      </c>
    </row>
    <row r="424" customFormat="false" ht="13.2" hidden="false" customHeight="false" outlineLevel="0" collapsed="false">
      <c r="A424" s="58"/>
      <c r="B424" s="58"/>
      <c r="C424" s="34" t="s">
        <v>19</v>
      </c>
      <c r="D424" s="29" t="n">
        <v>19</v>
      </c>
      <c r="E424" s="30" t="n">
        <v>22</v>
      </c>
      <c r="F424" s="29" t="n">
        <v>41</v>
      </c>
      <c r="G424" s="29" t="n">
        <v>43</v>
      </c>
      <c r="H424" s="29" t="n">
        <v>113</v>
      </c>
      <c r="I424" s="29" t="n">
        <v>253</v>
      </c>
      <c r="J424" s="29" t="n">
        <v>289</v>
      </c>
      <c r="K424" s="29" t="n">
        <v>780</v>
      </c>
      <c r="L424" s="32" t="n">
        <f aca="false">+D424/D$426*100</f>
        <v>13.1944444444444</v>
      </c>
      <c r="M424" s="33" t="n">
        <f aca="false">+E424/E$426*100</f>
        <v>13.6645962732919</v>
      </c>
      <c r="N424" s="33" t="n">
        <f aca="false">+F424/F$426*100</f>
        <v>21.025641025641</v>
      </c>
      <c r="O424" s="33" t="n">
        <f aca="false">+G424/G$426*100</f>
        <v>15.9259259259259</v>
      </c>
      <c r="P424" s="33" t="n">
        <f aca="false">+H424/H$426*100</f>
        <v>22.1135029354207</v>
      </c>
      <c r="Q424" s="33" t="n">
        <f aca="false">+I424/I$426*100</f>
        <v>23.3179723502304</v>
      </c>
      <c r="R424" s="33" t="n">
        <f aca="false">+J424/J$426*100</f>
        <v>25.8497316636851</v>
      </c>
      <c r="S424" s="33" t="n">
        <f aca="false">+K424/K$426*100</f>
        <v>22.3880597014925</v>
      </c>
    </row>
    <row r="425" customFormat="false" ht="13.2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1</v>
      </c>
      <c r="F425" s="29" t="n">
        <v>0</v>
      </c>
      <c r="G425" s="29" t="n">
        <v>1</v>
      </c>
      <c r="H425" s="29" t="n">
        <v>0</v>
      </c>
      <c r="I425" s="29" t="n">
        <v>7</v>
      </c>
      <c r="J425" s="29" t="n">
        <v>4</v>
      </c>
      <c r="K425" s="29" t="n">
        <v>14</v>
      </c>
      <c r="L425" s="32" t="n">
        <f aca="false">+D425/D$426*100</f>
        <v>0.694444444444444</v>
      </c>
      <c r="M425" s="33" t="n">
        <f aca="false">+E425/E$426*100</f>
        <v>0.62111801242236</v>
      </c>
      <c r="N425" s="33" t="n">
        <f aca="false">+F425/F$426*100</f>
        <v>0</v>
      </c>
      <c r="O425" s="33" t="n">
        <f aca="false">+G425/G$426*100</f>
        <v>0.37037037037037</v>
      </c>
      <c r="P425" s="33" t="n">
        <f aca="false">+H425/H$426*100</f>
        <v>0</v>
      </c>
      <c r="Q425" s="33" t="n">
        <f aca="false">+I425/I$426*100</f>
        <v>0.645161290322581</v>
      </c>
      <c r="R425" s="33" t="n">
        <f aca="false">+J425/J$426*100</f>
        <v>0.35778175313059</v>
      </c>
      <c r="S425" s="33" t="n">
        <f aca="false">+K425/K$426*100</f>
        <v>0.401836969001148</v>
      </c>
    </row>
    <row r="426" customFormat="false" ht="13.2" hidden="false" customHeight="false" outlineLevel="0" collapsed="false">
      <c r="A426" s="58"/>
      <c r="B426" s="50"/>
      <c r="C426" s="35" t="s">
        <v>10</v>
      </c>
      <c r="D426" s="29" t="n">
        <v>144</v>
      </c>
      <c r="E426" s="30" t="n">
        <v>161</v>
      </c>
      <c r="F426" s="29" t="n">
        <v>195</v>
      </c>
      <c r="G426" s="29" t="n">
        <v>270</v>
      </c>
      <c r="H426" s="29" t="n">
        <v>511</v>
      </c>
      <c r="I426" s="29" t="n">
        <v>1085</v>
      </c>
      <c r="J426" s="29" t="n">
        <v>1118</v>
      </c>
      <c r="K426" s="29" t="n">
        <v>3484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3.2" hidden="false" customHeight="true" outlineLevel="0" collapsed="false">
      <c r="A427" s="58"/>
      <c r="B427" s="51" t="s">
        <v>77</v>
      </c>
      <c r="C427" s="37" t="s">
        <v>15</v>
      </c>
      <c r="D427" s="38" t="n">
        <v>24</v>
      </c>
      <c r="E427" s="39" t="n">
        <v>19</v>
      </c>
      <c r="F427" s="38" t="n">
        <v>32</v>
      </c>
      <c r="G427" s="38" t="n">
        <v>46</v>
      </c>
      <c r="H427" s="38" t="n">
        <v>95</v>
      </c>
      <c r="I427" s="38" t="n">
        <v>186</v>
      </c>
      <c r="J427" s="38" t="n">
        <v>273</v>
      </c>
      <c r="K427" s="38" t="n">
        <v>675</v>
      </c>
      <c r="L427" s="41" t="n">
        <f aca="false">+D427/D$433*100</f>
        <v>39.344262295082</v>
      </c>
      <c r="M427" s="42" t="n">
        <f aca="false">+E427/E$433*100</f>
        <v>30.1587301587302</v>
      </c>
      <c r="N427" s="42" t="n">
        <f aca="false">+F427/F$433*100</f>
        <v>36.7816091954023</v>
      </c>
      <c r="O427" s="42" t="n">
        <f aca="false">+G427/G$433*100</f>
        <v>39.3162393162393</v>
      </c>
      <c r="P427" s="42" t="n">
        <f aca="false">+H427/H$433*100</f>
        <v>38.6178861788618</v>
      </c>
      <c r="Q427" s="42" t="n">
        <f aca="false">+I427/I$433*100</f>
        <v>36.9781312127237</v>
      </c>
      <c r="R427" s="42" t="n">
        <f aca="false">+J427/J$433*100</f>
        <v>42.992125984252</v>
      </c>
      <c r="S427" s="42" t="n">
        <f aca="false">+K427/K$433*100</f>
        <v>39.4275700934579</v>
      </c>
    </row>
    <row r="428" customFormat="false" ht="13.2" hidden="false" customHeight="false" outlineLevel="0" collapsed="false">
      <c r="A428" s="58"/>
      <c r="B428" s="51"/>
      <c r="C428" s="28" t="s">
        <v>16</v>
      </c>
      <c r="D428" s="29" t="n">
        <v>19</v>
      </c>
      <c r="E428" s="30" t="n">
        <v>15</v>
      </c>
      <c r="F428" s="29" t="n">
        <v>19</v>
      </c>
      <c r="G428" s="29" t="n">
        <v>28</v>
      </c>
      <c r="H428" s="29" t="n">
        <v>52</v>
      </c>
      <c r="I428" s="29" t="n">
        <v>104</v>
      </c>
      <c r="J428" s="29" t="n">
        <v>83</v>
      </c>
      <c r="K428" s="29" t="n">
        <v>320</v>
      </c>
      <c r="L428" s="32" t="n">
        <f aca="false">+D428/D$433*100</f>
        <v>31.1475409836066</v>
      </c>
      <c r="M428" s="33" t="n">
        <f aca="false">+E428/E$433*100</f>
        <v>23.8095238095238</v>
      </c>
      <c r="N428" s="33" t="n">
        <f aca="false">+F428/F$433*100</f>
        <v>21.8390804597701</v>
      </c>
      <c r="O428" s="33" t="n">
        <f aca="false">+G428/G$433*100</f>
        <v>23.9316239316239</v>
      </c>
      <c r="P428" s="33" t="n">
        <f aca="false">+H428/H$433*100</f>
        <v>21.1382113821138</v>
      </c>
      <c r="Q428" s="33" t="n">
        <f aca="false">+I428/I$433*100</f>
        <v>20.675944333996</v>
      </c>
      <c r="R428" s="33" t="n">
        <f aca="false">+J428/J$433*100</f>
        <v>13.0708661417323</v>
      </c>
      <c r="S428" s="33" t="n">
        <f aca="false">+K428/K$433*100</f>
        <v>18.6915887850467</v>
      </c>
    </row>
    <row r="429" customFormat="false" ht="13.2" hidden="false" customHeight="false" outlineLevel="0" collapsed="false">
      <c r="A429" s="58"/>
      <c r="B429" s="51"/>
      <c r="C429" s="34" t="s">
        <v>17</v>
      </c>
      <c r="D429" s="29" t="n">
        <v>6</v>
      </c>
      <c r="E429" s="30" t="n">
        <v>10</v>
      </c>
      <c r="F429" s="29" t="n">
        <v>13</v>
      </c>
      <c r="G429" s="29" t="n">
        <v>11</v>
      </c>
      <c r="H429" s="29" t="n">
        <v>23</v>
      </c>
      <c r="I429" s="29" t="n">
        <v>49</v>
      </c>
      <c r="J429" s="29" t="n">
        <v>44</v>
      </c>
      <c r="K429" s="29" t="n">
        <v>156</v>
      </c>
      <c r="L429" s="32" t="n">
        <f aca="false">+D429/D$433*100</f>
        <v>9.83606557377049</v>
      </c>
      <c r="M429" s="33" t="n">
        <f aca="false">+E429/E$433*100</f>
        <v>15.8730158730159</v>
      </c>
      <c r="N429" s="33" t="n">
        <f aca="false">+F429/F$433*100</f>
        <v>14.9425287356322</v>
      </c>
      <c r="O429" s="33" t="n">
        <f aca="false">+G429/G$433*100</f>
        <v>9.4017094017094</v>
      </c>
      <c r="P429" s="33" t="n">
        <f aca="false">+H429/H$433*100</f>
        <v>9.34959349593496</v>
      </c>
      <c r="Q429" s="33" t="n">
        <f aca="false">+I429/I$433*100</f>
        <v>9.74155069582505</v>
      </c>
      <c r="R429" s="33" t="n">
        <f aca="false">+J429/J$433*100</f>
        <v>6.92913385826772</v>
      </c>
      <c r="S429" s="33" t="n">
        <f aca="false">+K429/K$433*100</f>
        <v>9.11214953271028</v>
      </c>
    </row>
    <row r="430" customFormat="false" ht="13.2" hidden="false" customHeight="false" outlineLevel="0" collapsed="false">
      <c r="A430" s="58"/>
      <c r="B430" s="51"/>
      <c r="C430" s="34" t="s">
        <v>18</v>
      </c>
      <c r="D430" s="29" t="n">
        <v>8</v>
      </c>
      <c r="E430" s="30" t="n">
        <v>9</v>
      </c>
      <c r="F430" s="29" t="n">
        <v>11</v>
      </c>
      <c r="G430" s="29" t="n">
        <v>11</v>
      </c>
      <c r="H430" s="29" t="n">
        <v>27</v>
      </c>
      <c r="I430" s="29" t="n">
        <v>51</v>
      </c>
      <c r="J430" s="29" t="n">
        <v>64</v>
      </c>
      <c r="K430" s="29" t="n">
        <v>181</v>
      </c>
      <c r="L430" s="32" t="n">
        <f aca="false">+D430/D$433*100</f>
        <v>13.1147540983607</v>
      </c>
      <c r="M430" s="33" t="n">
        <f aca="false">+E430/E$433*100</f>
        <v>14.2857142857143</v>
      </c>
      <c r="N430" s="33" t="n">
        <f aca="false">+F430/F$433*100</f>
        <v>12.6436781609195</v>
      </c>
      <c r="O430" s="33" t="n">
        <f aca="false">+G430/G$433*100</f>
        <v>9.4017094017094</v>
      </c>
      <c r="P430" s="33" t="n">
        <f aca="false">+H430/H$433*100</f>
        <v>10.9756097560976</v>
      </c>
      <c r="Q430" s="33" t="n">
        <f aca="false">+I430/I$433*100</f>
        <v>10.1391650099404</v>
      </c>
      <c r="R430" s="33" t="n">
        <f aca="false">+J430/J$433*100</f>
        <v>10.0787401574803</v>
      </c>
      <c r="S430" s="33" t="n">
        <f aca="false">+K430/K$433*100</f>
        <v>10.5724299065421</v>
      </c>
    </row>
    <row r="431" customFormat="false" ht="13.2" hidden="false" customHeight="false" outlineLevel="0" collapsed="false">
      <c r="A431" s="58"/>
      <c r="B431" s="51"/>
      <c r="C431" s="34" t="s">
        <v>19</v>
      </c>
      <c r="D431" s="29" t="n">
        <v>4</v>
      </c>
      <c r="E431" s="30" t="n">
        <v>10</v>
      </c>
      <c r="F431" s="29" t="n">
        <v>11</v>
      </c>
      <c r="G431" s="29" t="n">
        <v>21</v>
      </c>
      <c r="H431" s="29" t="n">
        <v>48</v>
      </c>
      <c r="I431" s="29" t="n">
        <v>113</v>
      </c>
      <c r="J431" s="29" t="n">
        <v>169</v>
      </c>
      <c r="K431" s="29" t="n">
        <v>376</v>
      </c>
      <c r="L431" s="32" t="n">
        <f aca="false">+D431/D$433*100</f>
        <v>6.55737704918033</v>
      </c>
      <c r="M431" s="33" t="n">
        <f aca="false">+E431/E$433*100</f>
        <v>15.8730158730159</v>
      </c>
      <c r="N431" s="33" t="n">
        <f aca="false">+F431/F$433*100</f>
        <v>12.6436781609195</v>
      </c>
      <c r="O431" s="33" t="n">
        <f aca="false">+G431/G$433*100</f>
        <v>17.948717948718</v>
      </c>
      <c r="P431" s="33" t="n">
        <f aca="false">+H431/H$433*100</f>
        <v>19.5121951219512</v>
      </c>
      <c r="Q431" s="33" t="n">
        <f aca="false">+I431/I$433*100</f>
        <v>22.4652087475149</v>
      </c>
      <c r="R431" s="33" t="n">
        <f aca="false">+J431/J$433*100</f>
        <v>26.6141732283465</v>
      </c>
      <c r="S431" s="33" t="n">
        <f aca="false">+K431/K$433*100</f>
        <v>21.9626168224299</v>
      </c>
    </row>
    <row r="432" customFormat="false" ht="13.2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1</v>
      </c>
      <c r="G432" s="29" t="n">
        <v>0</v>
      </c>
      <c r="H432" s="29" t="n">
        <v>1</v>
      </c>
      <c r="I432" s="29" t="n">
        <v>0</v>
      </c>
      <c r="J432" s="29" t="n">
        <v>2</v>
      </c>
      <c r="K432" s="29" t="n">
        <v>4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1.14942528735632</v>
      </c>
      <c r="O432" s="33" t="n">
        <f aca="false">+G432/G$433*100</f>
        <v>0</v>
      </c>
      <c r="P432" s="33" t="n">
        <f aca="false">+H432/H$433*100</f>
        <v>0.40650406504065</v>
      </c>
      <c r="Q432" s="33" t="n">
        <f aca="false">+I432/I$433*100</f>
        <v>0</v>
      </c>
      <c r="R432" s="33" t="n">
        <f aca="false">+J432/J$433*100</f>
        <v>0.31496062992126</v>
      </c>
      <c r="S432" s="33" t="n">
        <f aca="false">+K432/K$433*100</f>
        <v>0.233644859813084</v>
      </c>
    </row>
    <row r="433" customFormat="false" ht="13.8" hidden="false" customHeight="false" outlineLevel="0" collapsed="false">
      <c r="A433" s="58"/>
      <c r="B433" s="51"/>
      <c r="C433" s="52" t="s">
        <v>10</v>
      </c>
      <c r="D433" s="53" t="n">
        <v>61</v>
      </c>
      <c r="E433" s="54" t="n">
        <v>63</v>
      </c>
      <c r="F433" s="53" t="n">
        <v>87</v>
      </c>
      <c r="G433" s="53" t="n">
        <v>117</v>
      </c>
      <c r="H433" s="53" t="n">
        <v>246</v>
      </c>
      <c r="I433" s="53" t="n">
        <v>503</v>
      </c>
      <c r="J433" s="53" t="n">
        <v>635</v>
      </c>
      <c r="K433" s="53" t="n">
        <v>1712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3.2" hidden="false" customHeight="true" outlineLevel="0" collapsed="false">
      <c r="A434" s="58"/>
      <c r="B434" s="50" t="s">
        <v>78</v>
      </c>
      <c r="C434" s="35" t="s">
        <v>15</v>
      </c>
      <c r="D434" s="29" t="n">
        <v>15</v>
      </c>
      <c r="E434" s="30" t="n">
        <v>25</v>
      </c>
      <c r="F434" s="29" t="n">
        <v>20</v>
      </c>
      <c r="G434" s="29" t="n">
        <v>39</v>
      </c>
      <c r="H434" s="29" t="n">
        <v>81</v>
      </c>
      <c r="I434" s="29" t="n">
        <v>192</v>
      </c>
      <c r="J434" s="29" t="n">
        <v>263</v>
      </c>
      <c r="K434" s="29" t="n">
        <v>635</v>
      </c>
      <c r="L434" s="32" t="n">
        <f aca="false">+D434/D$440*100</f>
        <v>18.2926829268293</v>
      </c>
      <c r="M434" s="33" t="n">
        <f aca="false">+E434/E$440*100</f>
        <v>25.2525252525253</v>
      </c>
      <c r="N434" s="33" t="n">
        <f aca="false">+F434/F$440*100</f>
        <v>16.8067226890756</v>
      </c>
      <c r="O434" s="33" t="n">
        <f aca="false">+G434/G$440*100</f>
        <v>25.6578947368421</v>
      </c>
      <c r="P434" s="33" t="n">
        <f aca="false">+H434/H$440*100</f>
        <v>22.2527472527473</v>
      </c>
      <c r="Q434" s="33" t="n">
        <f aca="false">+I434/I$440*100</f>
        <v>23.7330037082818</v>
      </c>
      <c r="R434" s="33" t="n">
        <f aca="false">+J434/J$440*100</f>
        <v>29.125138427464</v>
      </c>
      <c r="S434" s="33" t="n">
        <f aca="false">+K434/K$440*100</f>
        <v>25.118670886076</v>
      </c>
    </row>
    <row r="435" customFormat="false" ht="13.2" hidden="false" customHeight="false" outlineLevel="0" collapsed="false">
      <c r="A435" s="58"/>
      <c r="B435" s="58"/>
      <c r="C435" s="28" t="s">
        <v>16</v>
      </c>
      <c r="D435" s="29" t="n">
        <v>29</v>
      </c>
      <c r="E435" s="30" t="n">
        <v>29</v>
      </c>
      <c r="F435" s="29" t="n">
        <v>33</v>
      </c>
      <c r="G435" s="29" t="n">
        <v>42</v>
      </c>
      <c r="H435" s="29" t="n">
        <v>98</v>
      </c>
      <c r="I435" s="29" t="n">
        <v>154</v>
      </c>
      <c r="J435" s="29" t="n">
        <v>154</v>
      </c>
      <c r="K435" s="29" t="n">
        <v>539</v>
      </c>
      <c r="L435" s="32" t="n">
        <f aca="false">+D435/D$440*100</f>
        <v>35.3658536585366</v>
      </c>
      <c r="M435" s="33" t="n">
        <f aca="false">+E435/E$440*100</f>
        <v>29.2929292929293</v>
      </c>
      <c r="N435" s="33" t="n">
        <f aca="false">+F435/F$440*100</f>
        <v>27.7310924369748</v>
      </c>
      <c r="O435" s="33" t="n">
        <f aca="false">+G435/G$440*100</f>
        <v>27.6315789473684</v>
      </c>
      <c r="P435" s="33" t="n">
        <f aca="false">+H435/H$440*100</f>
        <v>26.9230769230769</v>
      </c>
      <c r="Q435" s="33" t="n">
        <f aca="false">+I435/I$440*100</f>
        <v>19.0358467243511</v>
      </c>
      <c r="R435" s="33" t="n">
        <f aca="false">+J435/J$440*100</f>
        <v>17.0542635658915</v>
      </c>
      <c r="S435" s="33" t="n">
        <f aca="false">+K435/K$440*100</f>
        <v>21.3212025316456</v>
      </c>
    </row>
    <row r="436" customFormat="false" ht="13.2" hidden="false" customHeight="false" outlineLevel="0" collapsed="false">
      <c r="A436" s="58"/>
      <c r="B436" s="58"/>
      <c r="C436" s="34" t="s">
        <v>17</v>
      </c>
      <c r="D436" s="29" t="n">
        <v>12</v>
      </c>
      <c r="E436" s="30" t="n">
        <v>15</v>
      </c>
      <c r="F436" s="29" t="n">
        <v>21</v>
      </c>
      <c r="G436" s="29" t="n">
        <v>22</v>
      </c>
      <c r="H436" s="29" t="n">
        <v>51</v>
      </c>
      <c r="I436" s="29" t="n">
        <v>120</v>
      </c>
      <c r="J436" s="29" t="n">
        <v>118</v>
      </c>
      <c r="K436" s="29" t="n">
        <v>359</v>
      </c>
      <c r="L436" s="32" t="n">
        <f aca="false">+D436/D$440*100</f>
        <v>14.6341463414634</v>
      </c>
      <c r="M436" s="33" t="n">
        <f aca="false">+E436/E$440*100</f>
        <v>15.1515151515152</v>
      </c>
      <c r="N436" s="33" t="n">
        <f aca="false">+F436/F$440*100</f>
        <v>17.6470588235294</v>
      </c>
      <c r="O436" s="33" t="n">
        <f aca="false">+G436/G$440*100</f>
        <v>14.4736842105263</v>
      </c>
      <c r="P436" s="33" t="n">
        <f aca="false">+H436/H$440*100</f>
        <v>14.010989010989</v>
      </c>
      <c r="Q436" s="33" t="n">
        <f aca="false">+I436/I$440*100</f>
        <v>14.8331273176761</v>
      </c>
      <c r="R436" s="33" t="n">
        <f aca="false">+J436/J$440*100</f>
        <v>13.0675526024363</v>
      </c>
      <c r="S436" s="33" t="n">
        <f aca="false">+K436/K$440*100</f>
        <v>14.2009493670886</v>
      </c>
    </row>
    <row r="437" customFormat="false" ht="13.2" hidden="false" customHeight="false" outlineLevel="0" collapsed="false">
      <c r="A437" s="58"/>
      <c r="B437" s="58"/>
      <c r="C437" s="34" t="s">
        <v>18</v>
      </c>
      <c r="D437" s="29" t="n">
        <v>15</v>
      </c>
      <c r="E437" s="30" t="n">
        <v>8</v>
      </c>
      <c r="F437" s="29" t="n">
        <v>15</v>
      </c>
      <c r="G437" s="29" t="n">
        <v>9</v>
      </c>
      <c r="H437" s="29" t="n">
        <v>30</v>
      </c>
      <c r="I437" s="29" t="n">
        <v>71</v>
      </c>
      <c r="J437" s="29" t="n">
        <v>81</v>
      </c>
      <c r="K437" s="29" t="n">
        <v>229</v>
      </c>
      <c r="L437" s="32" t="n">
        <f aca="false">+D437/D$440*100</f>
        <v>18.2926829268293</v>
      </c>
      <c r="M437" s="33" t="n">
        <f aca="false">+E437/E$440*100</f>
        <v>8.08080808080808</v>
      </c>
      <c r="N437" s="33" t="n">
        <f aca="false">+F437/F$440*100</f>
        <v>12.6050420168067</v>
      </c>
      <c r="O437" s="33" t="n">
        <f aca="false">+G437/G$440*100</f>
        <v>5.92105263157895</v>
      </c>
      <c r="P437" s="33" t="n">
        <f aca="false">+H437/H$440*100</f>
        <v>8.24175824175824</v>
      </c>
      <c r="Q437" s="33" t="n">
        <f aca="false">+I437/I$440*100</f>
        <v>8.77626699629172</v>
      </c>
      <c r="R437" s="33" t="n">
        <f aca="false">+J437/J$440*100</f>
        <v>8.97009966777409</v>
      </c>
      <c r="S437" s="33" t="n">
        <f aca="false">+K437/K$440*100</f>
        <v>9.05854430379747</v>
      </c>
    </row>
    <row r="438" customFormat="false" ht="13.2" hidden="false" customHeight="false" outlineLevel="0" collapsed="false">
      <c r="A438" s="58"/>
      <c r="B438" s="58"/>
      <c r="C438" s="34" t="s">
        <v>19</v>
      </c>
      <c r="D438" s="29" t="n">
        <v>10</v>
      </c>
      <c r="E438" s="30" t="n">
        <v>20</v>
      </c>
      <c r="F438" s="29" t="n">
        <v>29</v>
      </c>
      <c r="G438" s="29" t="n">
        <v>38</v>
      </c>
      <c r="H438" s="29" t="n">
        <v>99</v>
      </c>
      <c r="I438" s="29" t="n">
        <v>264</v>
      </c>
      <c r="J438" s="29" t="n">
        <v>280</v>
      </c>
      <c r="K438" s="29" t="n">
        <v>740</v>
      </c>
      <c r="L438" s="32" t="n">
        <f aca="false">+D438/D$440*100</f>
        <v>12.1951219512195</v>
      </c>
      <c r="M438" s="33" t="n">
        <f aca="false">+E438/E$440*100</f>
        <v>20.2020202020202</v>
      </c>
      <c r="N438" s="33" t="n">
        <f aca="false">+F438/F$440*100</f>
        <v>24.3697478991597</v>
      </c>
      <c r="O438" s="33" t="n">
        <f aca="false">+G438/G$440*100</f>
        <v>25</v>
      </c>
      <c r="P438" s="33" t="n">
        <f aca="false">+H438/H$440*100</f>
        <v>27.1978021978022</v>
      </c>
      <c r="Q438" s="33" t="n">
        <f aca="false">+I438/I$440*100</f>
        <v>32.6328800988875</v>
      </c>
      <c r="R438" s="33" t="n">
        <f aca="false">+J438/J$440*100</f>
        <v>31.0077519379845</v>
      </c>
      <c r="S438" s="33" t="n">
        <f aca="false">+K438/K$440*100</f>
        <v>29.2721518987342</v>
      </c>
    </row>
    <row r="439" customFormat="false" ht="13.2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2</v>
      </c>
      <c r="F439" s="29" t="n">
        <v>1</v>
      </c>
      <c r="G439" s="29" t="n">
        <v>2</v>
      </c>
      <c r="H439" s="29" t="n">
        <v>5</v>
      </c>
      <c r="I439" s="29" t="n">
        <v>8</v>
      </c>
      <c r="J439" s="29" t="n">
        <v>7</v>
      </c>
      <c r="K439" s="29" t="n">
        <v>26</v>
      </c>
      <c r="L439" s="32" t="n">
        <f aca="false">+D439/D$440*100</f>
        <v>1.21951219512195</v>
      </c>
      <c r="M439" s="33" t="n">
        <f aca="false">+E439/E$440*100</f>
        <v>2.02020202020202</v>
      </c>
      <c r="N439" s="33" t="n">
        <f aca="false">+F439/F$440*100</f>
        <v>0.840336134453782</v>
      </c>
      <c r="O439" s="33" t="n">
        <f aca="false">+G439/G$440*100</f>
        <v>1.31578947368421</v>
      </c>
      <c r="P439" s="33" t="n">
        <f aca="false">+H439/H$440*100</f>
        <v>1.37362637362637</v>
      </c>
      <c r="Q439" s="33" t="n">
        <f aca="false">+I439/I$440*100</f>
        <v>0.988875154511743</v>
      </c>
      <c r="R439" s="33" t="n">
        <f aca="false">+J439/J$440*100</f>
        <v>0.775193798449612</v>
      </c>
      <c r="S439" s="33" t="n">
        <f aca="false">+K439/K$440*100</f>
        <v>1.02848101265823</v>
      </c>
    </row>
    <row r="440" customFormat="false" ht="13.2" hidden="false" customHeight="false" outlineLevel="0" collapsed="false">
      <c r="A440" s="58"/>
      <c r="B440" s="50"/>
      <c r="C440" s="35" t="s">
        <v>10</v>
      </c>
      <c r="D440" s="29" t="n">
        <v>82</v>
      </c>
      <c r="E440" s="30" t="n">
        <v>99</v>
      </c>
      <c r="F440" s="29" t="n">
        <v>119</v>
      </c>
      <c r="G440" s="29" t="n">
        <v>152</v>
      </c>
      <c r="H440" s="29" t="n">
        <v>364</v>
      </c>
      <c r="I440" s="29" t="n">
        <v>809</v>
      </c>
      <c r="J440" s="29" t="n">
        <v>903</v>
      </c>
      <c r="K440" s="29" t="n">
        <v>2528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3.2" hidden="false" customHeight="true" outlineLevel="0" collapsed="false">
      <c r="A441" s="58"/>
      <c r="B441" s="43" t="s">
        <v>79</v>
      </c>
      <c r="C441" s="37" t="s">
        <v>15</v>
      </c>
      <c r="D441" s="38" t="n">
        <v>26</v>
      </c>
      <c r="E441" s="39" t="n">
        <v>37</v>
      </c>
      <c r="F441" s="38" t="n">
        <v>36</v>
      </c>
      <c r="G441" s="38" t="n">
        <v>64</v>
      </c>
      <c r="H441" s="38" t="n">
        <v>122</v>
      </c>
      <c r="I441" s="38" t="n">
        <v>257</v>
      </c>
      <c r="J441" s="38" t="n">
        <v>335</v>
      </c>
      <c r="K441" s="38" t="n">
        <v>877</v>
      </c>
      <c r="L441" s="41" t="n">
        <f aca="false">+D441/D$447*100</f>
        <v>27.6595744680851</v>
      </c>
      <c r="M441" s="42" t="n">
        <f aca="false">+E441/E$447*100</f>
        <v>30.5785123966942</v>
      </c>
      <c r="N441" s="42" t="n">
        <f aca="false">+F441/F$447*100</f>
        <v>26.2773722627737</v>
      </c>
      <c r="O441" s="42" t="n">
        <f aca="false">+G441/G$447*100</f>
        <v>30.0469483568075</v>
      </c>
      <c r="P441" s="42" t="n">
        <f aca="false">+H441/H$447*100</f>
        <v>28.8416075650118</v>
      </c>
      <c r="Q441" s="42" t="n">
        <f aca="false">+I441/I$447*100</f>
        <v>31.5337423312883</v>
      </c>
      <c r="R441" s="42" t="n">
        <f aca="false">+J441/J$447*100</f>
        <v>35.0418410041841</v>
      </c>
      <c r="S441" s="42" t="n">
        <f aca="false">+K441/K$447*100</f>
        <v>31.7868793040957</v>
      </c>
    </row>
    <row r="442" customFormat="false" ht="13.2" hidden="false" customHeight="false" outlineLevel="0" collapsed="false">
      <c r="A442" s="58"/>
      <c r="B442" s="43"/>
      <c r="C442" s="28" t="s">
        <v>16</v>
      </c>
      <c r="D442" s="29" t="n">
        <v>38</v>
      </c>
      <c r="E442" s="30" t="n">
        <v>51</v>
      </c>
      <c r="F442" s="29" t="n">
        <v>48</v>
      </c>
      <c r="G442" s="29" t="n">
        <v>81</v>
      </c>
      <c r="H442" s="29" t="n">
        <v>153</v>
      </c>
      <c r="I442" s="29" t="n">
        <v>248</v>
      </c>
      <c r="J442" s="29" t="n">
        <v>246</v>
      </c>
      <c r="K442" s="29" t="n">
        <v>865</v>
      </c>
      <c r="L442" s="32" t="n">
        <f aca="false">+D442/D$447*100</f>
        <v>40.4255319148936</v>
      </c>
      <c r="M442" s="33" t="n">
        <f aca="false">+E442/E$447*100</f>
        <v>42.1487603305785</v>
      </c>
      <c r="N442" s="33" t="n">
        <f aca="false">+F442/F$447*100</f>
        <v>35.036496350365</v>
      </c>
      <c r="O442" s="33" t="n">
        <f aca="false">+G442/G$447*100</f>
        <v>38.0281690140845</v>
      </c>
      <c r="P442" s="33" t="n">
        <f aca="false">+H442/H$447*100</f>
        <v>36.1702127659575</v>
      </c>
      <c r="Q442" s="33" t="n">
        <f aca="false">+I442/I$447*100</f>
        <v>30.4294478527607</v>
      </c>
      <c r="R442" s="33" t="n">
        <f aca="false">+J442/J$447*100</f>
        <v>25.7322175732218</v>
      </c>
      <c r="S442" s="33" t="n">
        <f aca="false">+K442/K$447*100</f>
        <v>31.3519391083726</v>
      </c>
    </row>
    <row r="443" customFormat="false" ht="13.2" hidden="false" customHeight="false" outlineLevel="0" collapsed="false">
      <c r="A443" s="58"/>
      <c r="B443" s="43"/>
      <c r="C443" s="34" t="s">
        <v>17</v>
      </c>
      <c r="D443" s="29" t="n">
        <v>13</v>
      </c>
      <c r="E443" s="30" t="n">
        <v>11</v>
      </c>
      <c r="F443" s="29" t="n">
        <v>16</v>
      </c>
      <c r="G443" s="29" t="n">
        <v>14</v>
      </c>
      <c r="H443" s="29" t="n">
        <v>36</v>
      </c>
      <c r="I443" s="29" t="n">
        <v>76</v>
      </c>
      <c r="J443" s="29" t="n">
        <v>58</v>
      </c>
      <c r="K443" s="29" t="n">
        <v>224</v>
      </c>
      <c r="L443" s="32" t="n">
        <f aca="false">+D443/D$447*100</f>
        <v>13.8297872340426</v>
      </c>
      <c r="M443" s="33" t="n">
        <f aca="false">+E443/E$447*100</f>
        <v>9.09090909090909</v>
      </c>
      <c r="N443" s="33" t="n">
        <f aca="false">+F443/F$447*100</f>
        <v>11.6788321167883</v>
      </c>
      <c r="O443" s="33" t="n">
        <f aca="false">+G443/G$447*100</f>
        <v>6.57276995305164</v>
      </c>
      <c r="P443" s="33" t="n">
        <f aca="false">+H443/H$447*100</f>
        <v>8.51063829787234</v>
      </c>
      <c r="Q443" s="33" t="n">
        <f aca="false">+I443/I$447*100</f>
        <v>9.32515337423313</v>
      </c>
      <c r="R443" s="33" t="n">
        <f aca="false">+J443/J$447*100</f>
        <v>6.06694560669456</v>
      </c>
      <c r="S443" s="33" t="n">
        <f aca="false">+K443/K$447*100</f>
        <v>8.11888365349764</v>
      </c>
    </row>
    <row r="444" customFormat="false" ht="13.2" hidden="false" customHeight="false" outlineLevel="0" collapsed="false">
      <c r="A444" s="58"/>
      <c r="B444" s="43"/>
      <c r="C444" s="34" t="s">
        <v>18</v>
      </c>
      <c r="D444" s="29" t="n">
        <v>11</v>
      </c>
      <c r="E444" s="30" t="n">
        <v>12</v>
      </c>
      <c r="F444" s="29" t="n">
        <v>16</v>
      </c>
      <c r="G444" s="29" t="n">
        <v>23</v>
      </c>
      <c r="H444" s="29" t="n">
        <v>34</v>
      </c>
      <c r="I444" s="29" t="n">
        <v>59</v>
      </c>
      <c r="J444" s="29" t="n">
        <v>78</v>
      </c>
      <c r="K444" s="29" t="n">
        <v>233</v>
      </c>
      <c r="L444" s="32" t="n">
        <f aca="false">+D444/D$447*100</f>
        <v>11.7021276595745</v>
      </c>
      <c r="M444" s="33" t="n">
        <f aca="false">+E444/E$447*100</f>
        <v>9.91735537190083</v>
      </c>
      <c r="N444" s="33" t="n">
        <f aca="false">+F444/F$447*100</f>
        <v>11.6788321167883</v>
      </c>
      <c r="O444" s="33" t="n">
        <f aca="false">+G444/G$447*100</f>
        <v>10.7981220657277</v>
      </c>
      <c r="P444" s="33" t="n">
        <f aca="false">+H444/H$447*100</f>
        <v>8.03782505910166</v>
      </c>
      <c r="Q444" s="33" t="n">
        <f aca="false">+I444/I$447*100</f>
        <v>7.23926380368098</v>
      </c>
      <c r="R444" s="33" t="n">
        <f aca="false">+J444/J$447*100</f>
        <v>8.15899581589958</v>
      </c>
      <c r="S444" s="33" t="n">
        <f aca="false">+K444/K$447*100</f>
        <v>8.44508880028996</v>
      </c>
    </row>
    <row r="445" customFormat="false" ht="13.2" hidden="false" customHeight="false" outlineLevel="0" collapsed="false">
      <c r="A445" s="58"/>
      <c r="B445" s="43"/>
      <c r="C445" s="34" t="s">
        <v>19</v>
      </c>
      <c r="D445" s="29" t="n">
        <v>6</v>
      </c>
      <c r="E445" s="30" t="n">
        <v>9</v>
      </c>
      <c r="F445" s="29" t="n">
        <v>21</v>
      </c>
      <c r="G445" s="29" t="n">
        <v>31</v>
      </c>
      <c r="H445" s="29" t="n">
        <v>77</v>
      </c>
      <c r="I445" s="29" t="n">
        <v>174</v>
      </c>
      <c r="J445" s="29" t="n">
        <v>237</v>
      </c>
      <c r="K445" s="29" t="n">
        <v>555</v>
      </c>
      <c r="L445" s="32" t="n">
        <f aca="false">+D445/D$447*100</f>
        <v>6.38297872340426</v>
      </c>
      <c r="M445" s="33" t="n">
        <f aca="false">+E445/E$447*100</f>
        <v>7.43801652892562</v>
      </c>
      <c r="N445" s="33" t="n">
        <f aca="false">+F445/F$447*100</f>
        <v>15.3284671532847</v>
      </c>
      <c r="O445" s="33" t="n">
        <f aca="false">+G445/G$447*100</f>
        <v>14.5539906103286</v>
      </c>
      <c r="P445" s="33" t="n">
        <f aca="false">+H445/H$447*100</f>
        <v>18.2033096926714</v>
      </c>
      <c r="Q445" s="33" t="n">
        <f aca="false">+I445/I$447*100</f>
        <v>21.3496932515337</v>
      </c>
      <c r="R445" s="33" t="n">
        <f aca="false">+J445/J$447*100</f>
        <v>24.7907949790795</v>
      </c>
      <c r="S445" s="33" t="n">
        <f aca="false">+K445/K$447*100</f>
        <v>20.1159840521928</v>
      </c>
    </row>
    <row r="446" customFormat="false" ht="13.2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1</v>
      </c>
      <c r="F446" s="29" t="n">
        <v>0</v>
      </c>
      <c r="G446" s="29" t="n">
        <v>0</v>
      </c>
      <c r="H446" s="29" t="n">
        <v>1</v>
      </c>
      <c r="I446" s="29" t="n">
        <v>1</v>
      </c>
      <c r="J446" s="29" t="n">
        <v>2</v>
      </c>
      <c r="K446" s="29" t="n">
        <v>5</v>
      </c>
      <c r="L446" s="32" t="n">
        <f aca="false">+D446/D$447*100</f>
        <v>0</v>
      </c>
      <c r="M446" s="33" t="n">
        <f aca="false">+E446/E$447*100</f>
        <v>0.826446280991736</v>
      </c>
      <c r="N446" s="33" t="n">
        <f aca="false">+F446/F$447*100</f>
        <v>0</v>
      </c>
      <c r="O446" s="33" t="n">
        <f aca="false">+G446/G$447*100</f>
        <v>0</v>
      </c>
      <c r="P446" s="33" t="n">
        <f aca="false">+H446/H$447*100</f>
        <v>0.236406619385343</v>
      </c>
      <c r="Q446" s="33" t="n">
        <f aca="false">+I446/I$447*100</f>
        <v>0.122699386503068</v>
      </c>
      <c r="R446" s="33" t="n">
        <f aca="false">+J446/J$447*100</f>
        <v>0.209205020920502</v>
      </c>
      <c r="S446" s="33" t="n">
        <f aca="false">+K446/K$447*100</f>
        <v>0.181225081551287</v>
      </c>
    </row>
    <row r="447" customFormat="false" ht="13.2" hidden="false" customHeight="false" outlineLevel="0" collapsed="false">
      <c r="A447" s="58"/>
      <c r="B447" s="43"/>
      <c r="C447" s="44" t="s">
        <v>10</v>
      </c>
      <c r="D447" s="45" t="n">
        <v>94</v>
      </c>
      <c r="E447" s="46" t="n">
        <v>121</v>
      </c>
      <c r="F447" s="45" t="n">
        <v>137</v>
      </c>
      <c r="G447" s="45" t="n">
        <v>213</v>
      </c>
      <c r="H447" s="45" t="n">
        <v>423</v>
      </c>
      <c r="I447" s="45" t="n">
        <v>815</v>
      </c>
      <c r="J447" s="45" t="n">
        <v>956</v>
      </c>
      <c r="K447" s="45" t="n">
        <v>2759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3.2" hidden="false" customHeight="true" outlineLevel="0" collapsed="false">
      <c r="A448" s="58"/>
      <c r="B448" s="50" t="s">
        <v>80</v>
      </c>
      <c r="C448" s="35" t="s">
        <v>15</v>
      </c>
      <c r="D448" s="29" t="n">
        <v>10</v>
      </c>
      <c r="E448" s="30" t="n">
        <v>12</v>
      </c>
      <c r="F448" s="29" t="n">
        <v>16</v>
      </c>
      <c r="G448" s="29" t="n">
        <v>21</v>
      </c>
      <c r="H448" s="29" t="n">
        <v>78</v>
      </c>
      <c r="I448" s="29" t="n">
        <v>157</v>
      </c>
      <c r="J448" s="29" t="n">
        <v>226</v>
      </c>
      <c r="K448" s="29" t="n">
        <v>520</v>
      </c>
      <c r="L448" s="32" t="n">
        <f aca="false">+D448/D$454*100</f>
        <v>15.1515151515152</v>
      </c>
      <c r="M448" s="33" t="n">
        <f aca="false">+E448/E$454*100</f>
        <v>15.5844155844156</v>
      </c>
      <c r="N448" s="33" t="n">
        <f aca="false">+F448/F$454*100</f>
        <v>16.6666666666667</v>
      </c>
      <c r="O448" s="33" t="n">
        <f aca="false">+G448/G$454*100</f>
        <v>15.4411764705882</v>
      </c>
      <c r="P448" s="33" t="n">
        <f aca="false">+H448/H$454*100</f>
        <v>23.7804878048781</v>
      </c>
      <c r="Q448" s="33" t="n">
        <f aca="false">+I448/I$454*100</f>
        <v>22.4285714285714</v>
      </c>
      <c r="R448" s="33" t="n">
        <f aca="false">+J448/J$454*100</f>
        <v>25.7403189066059</v>
      </c>
      <c r="S448" s="33" t="n">
        <f aca="false">+K448/K$454*100</f>
        <v>22.797018851381</v>
      </c>
    </row>
    <row r="449" customFormat="false" ht="13.2" hidden="false" customHeight="false" outlineLevel="0" collapsed="false">
      <c r="A449" s="58"/>
      <c r="B449" s="58"/>
      <c r="C449" s="28" t="s">
        <v>16</v>
      </c>
      <c r="D449" s="29" t="n">
        <v>27</v>
      </c>
      <c r="E449" s="30" t="n">
        <v>34</v>
      </c>
      <c r="F449" s="29" t="n">
        <v>33</v>
      </c>
      <c r="G449" s="29" t="n">
        <v>45</v>
      </c>
      <c r="H449" s="29" t="n">
        <v>93</v>
      </c>
      <c r="I449" s="29" t="n">
        <v>195</v>
      </c>
      <c r="J449" s="29" t="n">
        <v>171</v>
      </c>
      <c r="K449" s="29" t="n">
        <v>598</v>
      </c>
      <c r="L449" s="32" t="n">
        <f aca="false">+D449/D$454*100</f>
        <v>40.9090909090909</v>
      </c>
      <c r="M449" s="33" t="n">
        <f aca="false">+E449/E$454*100</f>
        <v>44.1558441558442</v>
      </c>
      <c r="N449" s="33" t="n">
        <f aca="false">+F449/F$454*100</f>
        <v>34.375</v>
      </c>
      <c r="O449" s="33" t="n">
        <f aca="false">+G449/G$454*100</f>
        <v>33.0882352941176</v>
      </c>
      <c r="P449" s="33" t="n">
        <f aca="false">+H449/H$454*100</f>
        <v>28.3536585365854</v>
      </c>
      <c r="Q449" s="33" t="n">
        <f aca="false">+I449/I$454*100</f>
        <v>27.8571428571429</v>
      </c>
      <c r="R449" s="33" t="n">
        <f aca="false">+J449/J$454*100</f>
        <v>19.4760820045558</v>
      </c>
      <c r="S449" s="33" t="n">
        <f aca="false">+K449/K$454*100</f>
        <v>26.2165716790881</v>
      </c>
    </row>
    <row r="450" customFormat="false" ht="13.2" hidden="false" customHeight="false" outlineLevel="0" collapsed="false">
      <c r="A450" s="58"/>
      <c r="B450" s="58"/>
      <c r="C450" s="34" t="s">
        <v>17</v>
      </c>
      <c r="D450" s="29" t="n">
        <v>13</v>
      </c>
      <c r="E450" s="30" t="n">
        <v>15</v>
      </c>
      <c r="F450" s="29" t="n">
        <v>21</v>
      </c>
      <c r="G450" s="29" t="n">
        <v>18</v>
      </c>
      <c r="H450" s="29" t="n">
        <v>59</v>
      </c>
      <c r="I450" s="29" t="n">
        <v>119</v>
      </c>
      <c r="J450" s="29" t="n">
        <v>115</v>
      </c>
      <c r="K450" s="29" t="n">
        <v>360</v>
      </c>
      <c r="L450" s="32" t="n">
        <f aca="false">+D450/D$454*100</f>
        <v>19.6969696969697</v>
      </c>
      <c r="M450" s="33" t="n">
        <f aca="false">+E450/E$454*100</f>
        <v>19.4805194805195</v>
      </c>
      <c r="N450" s="33" t="n">
        <f aca="false">+F450/F$454*100</f>
        <v>21.875</v>
      </c>
      <c r="O450" s="33" t="n">
        <f aca="false">+G450/G$454*100</f>
        <v>13.2352941176471</v>
      </c>
      <c r="P450" s="33" t="n">
        <f aca="false">+H450/H$454*100</f>
        <v>17.9878048780488</v>
      </c>
      <c r="Q450" s="33" t="n">
        <f aca="false">+I450/I$454*100</f>
        <v>17</v>
      </c>
      <c r="R450" s="33" t="n">
        <f aca="false">+J450/J$454*100</f>
        <v>13.0979498861048</v>
      </c>
      <c r="S450" s="33" t="n">
        <f aca="false">+K450/K$454*100</f>
        <v>15.7825515124945</v>
      </c>
    </row>
    <row r="451" customFormat="false" ht="13.2" hidden="false" customHeight="false" outlineLevel="0" collapsed="false">
      <c r="A451" s="58"/>
      <c r="B451" s="58"/>
      <c r="C451" s="34" t="s">
        <v>18</v>
      </c>
      <c r="D451" s="29" t="n">
        <v>7</v>
      </c>
      <c r="E451" s="30" t="n">
        <v>6</v>
      </c>
      <c r="F451" s="29" t="n">
        <v>12</v>
      </c>
      <c r="G451" s="29" t="n">
        <v>16</v>
      </c>
      <c r="H451" s="29" t="n">
        <v>34</v>
      </c>
      <c r="I451" s="29" t="n">
        <v>70</v>
      </c>
      <c r="J451" s="29" t="n">
        <v>76</v>
      </c>
      <c r="K451" s="29" t="n">
        <v>221</v>
      </c>
      <c r="L451" s="32" t="n">
        <f aca="false">+D451/D$454*100</f>
        <v>10.6060606060606</v>
      </c>
      <c r="M451" s="33" t="n">
        <f aca="false">+E451/E$454*100</f>
        <v>7.79220779220779</v>
      </c>
      <c r="N451" s="33" t="n">
        <f aca="false">+F451/F$454*100</f>
        <v>12.5</v>
      </c>
      <c r="O451" s="33" t="n">
        <f aca="false">+G451/G$454*100</f>
        <v>11.7647058823529</v>
      </c>
      <c r="P451" s="33" t="n">
        <f aca="false">+H451/H$454*100</f>
        <v>10.3658536585366</v>
      </c>
      <c r="Q451" s="33" t="n">
        <f aca="false">+I451/I$454*100</f>
        <v>10</v>
      </c>
      <c r="R451" s="33" t="n">
        <f aca="false">+J451/J$454*100</f>
        <v>8.65603644646925</v>
      </c>
      <c r="S451" s="33" t="n">
        <f aca="false">+K451/K$454*100</f>
        <v>9.68873301183692</v>
      </c>
    </row>
    <row r="452" customFormat="false" ht="13.2" hidden="false" customHeight="false" outlineLevel="0" collapsed="false">
      <c r="A452" s="58"/>
      <c r="B452" s="58"/>
      <c r="C452" s="34" t="s">
        <v>19</v>
      </c>
      <c r="D452" s="29" t="n">
        <v>9</v>
      </c>
      <c r="E452" s="30" t="n">
        <v>10</v>
      </c>
      <c r="F452" s="29" t="n">
        <v>14</v>
      </c>
      <c r="G452" s="29" t="n">
        <v>36</v>
      </c>
      <c r="H452" s="29" t="n">
        <v>63</v>
      </c>
      <c r="I452" s="29" t="n">
        <v>159</v>
      </c>
      <c r="J452" s="29" t="n">
        <v>286</v>
      </c>
      <c r="K452" s="29" t="n">
        <v>577</v>
      </c>
      <c r="L452" s="32" t="n">
        <f aca="false">+D452/D$454*100</f>
        <v>13.6363636363636</v>
      </c>
      <c r="M452" s="33" t="n">
        <f aca="false">+E452/E$454*100</f>
        <v>12.987012987013</v>
      </c>
      <c r="N452" s="33" t="n">
        <f aca="false">+F452/F$454*100</f>
        <v>14.5833333333333</v>
      </c>
      <c r="O452" s="33" t="n">
        <f aca="false">+G452/G$454*100</f>
        <v>26.4705882352941</v>
      </c>
      <c r="P452" s="33" t="n">
        <f aca="false">+H452/H$454*100</f>
        <v>19.2073170731707</v>
      </c>
      <c r="Q452" s="33" t="n">
        <f aca="false">+I452/I$454*100</f>
        <v>22.7142857142857</v>
      </c>
      <c r="R452" s="33" t="n">
        <f aca="false">+J452/J$454*100</f>
        <v>32.5740318906606</v>
      </c>
      <c r="S452" s="33" t="n">
        <f aca="false">+K452/K$454*100</f>
        <v>25.2959228408593</v>
      </c>
    </row>
    <row r="453" customFormat="false" ht="13.2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1</v>
      </c>
      <c r="I453" s="29" t="n">
        <v>0</v>
      </c>
      <c r="J453" s="29" t="n">
        <v>4</v>
      </c>
      <c r="K453" s="29" t="n">
        <v>5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.304878048780488</v>
      </c>
      <c r="Q453" s="33" t="n">
        <f aca="false">+I453/I$454*100</f>
        <v>0</v>
      </c>
      <c r="R453" s="33" t="n">
        <f aca="false">+J453/J$454*100</f>
        <v>0.455580865603645</v>
      </c>
      <c r="S453" s="33" t="n">
        <f aca="false">+K453/K$454*100</f>
        <v>0.219202104340202</v>
      </c>
    </row>
    <row r="454" customFormat="false" ht="13.2" hidden="false" customHeight="false" outlineLevel="0" collapsed="false">
      <c r="A454" s="58"/>
      <c r="B454" s="50"/>
      <c r="C454" s="35" t="s">
        <v>10</v>
      </c>
      <c r="D454" s="29" t="n">
        <v>66</v>
      </c>
      <c r="E454" s="30" t="n">
        <v>77</v>
      </c>
      <c r="F454" s="29" t="n">
        <v>96</v>
      </c>
      <c r="G454" s="29" t="n">
        <v>136</v>
      </c>
      <c r="H454" s="29" t="n">
        <v>328</v>
      </c>
      <c r="I454" s="29" t="n">
        <v>700</v>
      </c>
      <c r="J454" s="29" t="n">
        <v>878</v>
      </c>
      <c r="K454" s="29" t="n">
        <v>2281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3.2" hidden="false" customHeight="true" outlineLevel="0" collapsed="false">
      <c r="A455" s="58"/>
      <c r="B455" s="43" t="s">
        <v>81</v>
      </c>
      <c r="C455" s="37" t="s">
        <v>15</v>
      </c>
      <c r="D455" s="38" t="n">
        <v>5</v>
      </c>
      <c r="E455" s="39" t="n">
        <v>10</v>
      </c>
      <c r="F455" s="38" t="n">
        <v>5</v>
      </c>
      <c r="G455" s="38" t="n">
        <v>10</v>
      </c>
      <c r="H455" s="38" t="n">
        <v>26</v>
      </c>
      <c r="I455" s="38" t="n">
        <v>70</v>
      </c>
      <c r="J455" s="38" t="n">
        <v>101</v>
      </c>
      <c r="K455" s="38" t="n">
        <v>227</v>
      </c>
      <c r="L455" s="41" t="n">
        <f aca="false">+D455/D$461*100</f>
        <v>33.3333333333333</v>
      </c>
      <c r="M455" s="42" t="n">
        <f aca="false">+E455/E$461*100</f>
        <v>24.390243902439</v>
      </c>
      <c r="N455" s="42" t="n">
        <f aca="false">+F455/F$461*100</f>
        <v>14.7058823529412</v>
      </c>
      <c r="O455" s="42" t="n">
        <f aca="false">+G455/G$461*100</f>
        <v>24.390243902439</v>
      </c>
      <c r="P455" s="42" t="n">
        <f aca="false">+H455/H$461*100</f>
        <v>21.4876033057851</v>
      </c>
      <c r="Q455" s="42" t="n">
        <f aca="false">+I455/I$461*100</f>
        <v>28.1124497991968</v>
      </c>
      <c r="R455" s="42" t="n">
        <f aca="false">+J455/J$461*100</f>
        <v>33.1147540983607</v>
      </c>
      <c r="S455" s="42" t="n">
        <f aca="false">+K455/K$461*100</f>
        <v>28.1637717121588</v>
      </c>
    </row>
    <row r="456" customFormat="false" ht="13.2" hidden="false" customHeight="false" outlineLevel="0" collapsed="false">
      <c r="A456" s="58"/>
      <c r="B456" s="43"/>
      <c r="C456" s="28" t="s">
        <v>16</v>
      </c>
      <c r="D456" s="29" t="n">
        <v>6</v>
      </c>
      <c r="E456" s="30" t="n">
        <v>12</v>
      </c>
      <c r="F456" s="29" t="n">
        <v>10</v>
      </c>
      <c r="G456" s="29" t="n">
        <v>14</v>
      </c>
      <c r="H456" s="29" t="n">
        <v>35</v>
      </c>
      <c r="I456" s="29" t="n">
        <v>47</v>
      </c>
      <c r="J456" s="29" t="n">
        <v>56</v>
      </c>
      <c r="K456" s="29" t="n">
        <v>180</v>
      </c>
      <c r="L456" s="32" t="n">
        <f aca="false">+D456/D$461*100</f>
        <v>40</v>
      </c>
      <c r="M456" s="33" t="n">
        <f aca="false">+E456/E$461*100</f>
        <v>29.2682926829268</v>
      </c>
      <c r="N456" s="33" t="n">
        <f aca="false">+F456/F$461*100</f>
        <v>29.4117647058824</v>
      </c>
      <c r="O456" s="33" t="n">
        <f aca="false">+G456/G$461*100</f>
        <v>34.1463414634146</v>
      </c>
      <c r="P456" s="33" t="n">
        <f aca="false">+H456/H$461*100</f>
        <v>28.9256198347107</v>
      </c>
      <c r="Q456" s="33" t="n">
        <f aca="false">+I456/I$461*100</f>
        <v>18.8755020080321</v>
      </c>
      <c r="R456" s="33" t="n">
        <f aca="false">+J456/J$461*100</f>
        <v>18.3606557377049</v>
      </c>
      <c r="S456" s="33" t="n">
        <f aca="false">+K456/K$461*100</f>
        <v>22.3325062034739</v>
      </c>
    </row>
    <row r="457" customFormat="false" ht="13.2" hidden="false" customHeight="false" outlineLevel="0" collapsed="false">
      <c r="A457" s="58"/>
      <c r="B457" s="43"/>
      <c r="C457" s="34" t="s">
        <v>17</v>
      </c>
      <c r="D457" s="29" t="n">
        <v>3</v>
      </c>
      <c r="E457" s="30" t="n">
        <v>5</v>
      </c>
      <c r="F457" s="29" t="n">
        <v>12</v>
      </c>
      <c r="G457" s="29" t="n">
        <v>6</v>
      </c>
      <c r="H457" s="29" t="n">
        <v>25</v>
      </c>
      <c r="I457" s="29" t="n">
        <v>44</v>
      </c>
      <c r="J457" s="29" t="n">
        <v>34</v>
      </c>
      <c r="K457" s="29" t="n">
        <v>129</v>
      </c>
      <c r="L457" s="32" t="n">
        <f aca="false">+D457/D$461*100</f>
        <v>20</v>
      </c>
      <c r="M457" s="33" t="n">
        <f aca="false">+E457/E$461*100</f>
        <v>12.1951219512195</v>
      </c>
      <c r="N457" s="33" t="n">
        <f aca="false">+F457/F$461*100</f>
        <v>35.2941176470588</v>
      </c>
      <c r="O457" s="33" t="n">
        <f aca="false">+G457/G$461*100</f>
        <v>14.6341463414634</v>
      </c>
      <c r="P457" s="33" t="n">
        <f aca="false">+H457/H$461*100</f>
        <v>20.6611570247934</v>
      </c>
      <c r="Q457" s="33" t="n">
        <f aca="false">+I457/I$461*100</f>
        <v>17.6706827309237</v>
      </c>
      <c r="R457" s="33" t="n">
        <f aca="false">+J457/J$461*100</f>
        <v>11.1475409836066</v>
      </c>
      <c r="S457" s="33" t="n">
        <f aca="false">+K457/K$461*100</f>
        <v>16.0049627791563</v>
      </c>
    </row>
    <row r="458" customFormat="false" ht="13.2" hidden="false" customHeight="false" outlineLevel="0" collapsed="false">
      <c r="A458" s="58"/>
      <c r="B458" s="43"/>
      <c r="C458" s="34" t="s">
        <v>18</v>
      </c>
      <c r="D458" s="29" t="n">
        <v>0</v>
      </c>
      <c r="E458" s="30" t="n">
        <v>3</v>
      </c>
      <c r="F458" s="29" t="n">
        <v>3</v>
      </c>
      <c r="G458" s="29" t="n">
        <v>4</v>
      </c>
      <c r="H458" s="29" t="n">
        <v>15</v>
      </c>
      <c r="I458" s="29" t="n">
        <v>26</v>
      </c>
      <c r="J458" s="29" t="n">
        <v>23</v>
      </c>
      <c r="K458" s="29" t="n">
        <v>74</v>
      </c>
      <c r="L458" s="32" t="n">
        <f aca="false">+D458/D$461*100</f>
        <v>0</v>
      </c>
      <c r="M458" s="33" t="n">
        <f aca="false">+E458/E$461*100</f>
        <v>7.31707317073171</v>
      </c>
      <c r="N458" s="33" t="n">
        <f aca="false">+F458/F$461*100</f>
        <v>8.82352941176471</v>
      </c>
      <c r="O458" s="33" t="n">
        <f aca="false">+G458/G$461*100</f>
        <v>9.75609756097561</v>
      </c>
      <c r="P458" s="33" t="n">
        <f aca="false">+H458/H$461*100</f>
        <v>12.396694214876</v>
      </c>
      <c r="Q458" s="33" t="n">
        <f aca="false">+I458/I$461*100</f>
        <v>10.4417670682731</v>
      </c>
      <c r="R458" s="33" t="n">
        <f aca="false">+J458/J$461*100</f>
        <v>7.54098360655738</v>
      </c>
      <c r="S458" s="33" t="n">
        <f aca="false">+K458/K$461*100</f>
        <v>9.18114143920596</v>
      </c>
    </row>
    <row r="459" customFormat="false" ht="13.2" hidden="false" customHeight="false" outlineLevel="0" collapsed="false">
      <c r="A459" s="58"/>
      <c r="B459" s="43"/>
      <c r="C459" s="34" t="s">
        <v>19</v>
      </c>
      <c r="D459" s="29" t="n">
        <v>1</v>
      </c>
      <c r="E459" s="30" t="n">
        <v>11</v>
      </c>
      <c r="F459" s="29" t="n">
        <v>4</v>
      </c>
      <c r="G459" s="29" t="n">
        <v>7</v>
      </c>
      <c r="H459" s="29" t="n">
        <v>20</v>
      </c>
      <c r="I459" s="29" t="n">
        <v>61</v>
      </c>
      <c r="J459" s="29" t="n">
        <v>90</v>
      </c>
      <c r="K459" s="29" t="n">
        <v>194</v>
      </c>
      <c r="L459" s="32" t="n">
        <f aca="false">+D459/D$461*100</f>
        <v>6.66666666666667</v>
      </c>
      <c r="M459" s="33" t="n">
        <f aca="false">+E459/E$461*100</f>
        <v>26.8292682926829</v>
      </c>
      <c r="N459" s="33" t="n">
        <f aca="false">+F459/F$461*100</f>
        <v>11.7647058823529</v>
      </c>
      <c r="O459" s="33" t="n">
        <f aca="false">+G459/G$461*100</f>
        <v>17.0731707317073</v>
      </c>
      <c r="P459" s="33" t="n">
        <f aca="false">+H459/H$461*100</f>
        <v>16.5289256198347</v>
      </c>
      <c r="Q459" s="33" t="n">
        <f aca="false">+I459/I$461*100</f>
        <v>24.4979919678715</v>
      </c>
      <c r="R459" s="33" t="n">
        <f aca="false">+J459/J$461*100</f>
        <v>29.5081967213115</v>
      </c>
      <c r="S459" s="33" t="n">
        <f aca="false">+K459/K$461*100</f>
        <v>24.0694789081886</v>
      </c>
    </row>
    <row r="460" customFormat="false" ht="13.2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  <c r="J460" s="29" t="n">
        <v>1</v>
      </c>
      <c r="K460" s="29" t="n">
        <v>2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401606425702811</v>
      </c>
      <c r="R460" s="33" t="n">
        <f aca="false">+J460/J$461*100</f>
        <v>0.327868852459016</v>
      </c>
      <c r="S460" s="33" t="n">
        <f aca="false">+K460/K$461*100</f>
        <v>0.248138957816377</v>
      </c>
    </row>
    <row r="461" customFormat="false" ht="13.2" hidden="false" customHeight="false" outlineLevel="0" collapsed="false">
      <c r="A461" s="58"/>
      <c r="B461" s="43"/>
      <c r="C461" s="44" t="s">
        <v>10</v>
      </c>
      <c r="D461" s="45" t="n">
        <v>15</v>
      </c>
      <c r="E461" s="46" t="n">
        <v>41</v>
      </c>
      <c r="F461" s="45" t="n">
        <v>34</v>
      </c>
      <c r="G461" s="45" t="n">
        <v>41</v>
      </c>
      <c r="H461" s="45" t="n">
        <v>121</v>
      </c>
      <c r="I461" s="45" t="n">
        <v>249</v>
      </c>
      <c r="J461" s="45" t="n">
        <v>305</v>
      </c>
      <c r="K461" s="45" t="n">
        <v>806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3.2" hidden="false" customHeight="true" outlineLevel="0" collapsed="false">
      <c r="A462" s="58"/>
      <c r="B462" s="50" t="s">
        <v>82</v>
      </c>
      <c r="C462" s="35" t="s">
        <v>15</v>
      </c>
      <c r="D462" s="29" t="n">
        <v>4</v>
      </c>
      <c r="E462" s="30" t="n">
        <v>4</v>
      </c>
      <c r="F462" s="29" t="n">
        <v>9</v>
      </c>
      <c r="G462" s="29" t="n">
        <v>8</v>
      </c>
      <c r="H462" s="29" t="n">
        <v>19</v>
      </c>
      <c r="I462" s="29" t="n">
        <v>25</v>
      </c>
      <c r="J462" s="29" t="n">
        <v>23</v>
      </c>
      <c r="K462" s="29" t="n">
        <v>92</v>
      </c>
      <c r="L462" s="32" t="n">
        <f aca="false">+D462/D$468*100</f>
        <v>30.7692307692308</v>
      </c>
      <c r="M462" s="33" t="n">
        <f aca="false">+E462/E$468*100</f>
        <v>36.3636363636364</v>
      </c>
      <c r="N462" s="33" t="n">
        <f aca="false">+F462/F$468*100</f>
        <v>47.3684210526316</v>
      </c>
      <c r="O462" s="33" t="n">
        <f aca="false">+G462/G$468*100</f>
        <v>32</v>
      </c>
      <c r="P462" s="33" t="n">
        <f aca="false">+H462/H$468*100</f>
        <v>29.2307692307692</v>
      </c>
      <c r="Q462" s="33" t="n">
        <f aca="false">+I462/I$468*100</f>
        <v>26.0416666666667</v>
      </c>
      <c r="R462" s="33" t="n">
        <f aca="false">+J462/J$468*100</f>
        <v>23.9583333333333</v>
      </c>
      <c r="S462" s="33" t="n">
        <f aca="false">+K462/K$468*100</f>
        <v>28.3076923076923</v>
      </c>
    </row>
    <row r="463" customFormat="false" ht="13.2" hidden="false" customHeight="false" outlineLevel="0" collapsed="false">
      <c r="A463" s="58"/>
      <c r="B463" s="58"/>
      <c r="C463" s="28" t="s">
        <v>16</v>
      </c>
      <c r="D463" s="29" t="n">
        <v>6</v>
      </c>
      <c r="E463" s="30" t="n">
        <v>3</v>
      </c>
      <c r="F463" s="29" t="n">
        <v>4</v>
      </c>
      <c r="G463" s="29" t="n">
        <v>3</v>
      </c>
      <c r="H463" s="29" t="n">
        <v>12</v>
      </c>
      <c r="I463" s="29" t="n">
        <v>22</v>
      </c>
      <c r="J463" s="29" t="n">
        <v>21</v>
      </c>
      <c r="K463" s="29" t="n">
        <v>71</v>
      </c>
      <c r="L463" s="32" t="n">
        <f aca="false">+D463/D$468*100</f>
        <v>46.1538461538462</v>
      </c>
      <c r="M463" s="33" t="n">
        <f aca="false">+E463/E$468*100</f>
        <v>27.2727272727273</v>
      </c>
      <c r="N463" s="33" t="n">
        <f aca="false">+F463/F$468*100</f>
        <v>21.0526315789474</v>
      </c>
      <c r="O463" s="33" t="n">
        <f aca="false">+G463/G$468*100</f>
        <v>12</v>
      </c>
      <c r="P463" s="33" t="n">
        <f aca="false">+H463/H$468*100</f>
        <v>18.4615384615385</v>
      </c>
      <c r="Q463" s="33" t="n">
        <f aca="false">+I463/I$468*100</f>
        <v>22.9166666666667</v>
      </c>
      <c r="R463" s="33" t="n">
        <f aca="false">+J463/J$468*100</f>
        <v>21.875</v>
      </c>
      <c r="S463" s="33" t="n">
        <f aca="false">+K463/K$468*100</f>
        <v>21.8461538461538</v>
      </c>
    </row>
    <row r="464" customFormat="false" ht="13.2" hidden="false" customHeight="false" outlineLevel="0" collapsed="false">
      <c r="A464" s="58"/>
      <c r="B464" s="58"/>
      <c r="C464" s="34" t="s">
        <v>17</v>
      </c>
      <c r="D464" s="29" t="n">
        <v>0</v>
      </c>
      <c r="E464" s="30" t="n">
        <v>1</v>
      </c>
      <c r="F464" s="29" t="n">
        <v>2</v>
      </c>
      <c r="G464" s="29" t="n">
        <v>2</v>
      </c>
      <c r="H464" s="29" t="n">
        <v>5</v>
      </c>
      <c r="I464" s="29" t="n">
        <v>4</v>
      </c>
      <c r="J464" s="29" t="n">
        <v>1</v>
      </c>
      <c r="K464" s="29" t="n">
        <v>15</v>
      </c>
      <c r="L464" s="32" t="n">
        <f aca="false">+D464/D$468*100</f>
        <v>0</v>
      </c>
      <c r="M464" s="33" t="n">
        <f aca="false">+E464/E$468*100</f>
        <v>9.09090909090909</v>
      </c>
      <c r="N464" s="33" t="n">
        <f aca="false">+F464/F$468*100</f>
        <v>10.5263157894737</v>
      </c>
      <c r="O464" s="33" t="n">
        <f aca="false">+G464/G$468*100</f>
        <v>8</v>
      </c>
      <c r="P464" s="33" t="n">
        <f aca="false">+H464/H$468*100</f>
        <v>7.69230769230769</v>
      </c>
      <c r="Q464" s="33" t="n">
        <f aca="false">+I464/I$468*100</f>
        <v>4.16666666666667</v>
      </c>
      <c r="R464" s="33" t="n">
        <f aca="false">+J464/J$468*100</f>
        <v>1.04166666666667</v>
      </c>
      <c r="S464" s="33" t="n">
        <f aca="false">+K464/K$468*100</f>
        <v>4.61538461538462</v>
      </c>
    </row>
    <row r="465" customFormat="false" ht="13.2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1</v>
      </c>
      <c r="F465" s="29" t="n">
        <v>2</v>
      </c>
      <c r="G465" s="29" t="n">
        <v>1</v>
      </c>
      <c r="H465" s="29" t="n">
        <v>3</v>
      </c>
      <c r="I465" s="29" t="n">
        <v>4</v>
      </c>
      <c r="J465" s="29" t="n">
        <v>6</v>
      </c>
      <c r="K465" s="29" t="n">
        <v>19</v>
      </c>
      <c r="L465" s="32" t="n">
        <f aca="false">+D465/D$468*100</f>
        <v>15.3846153846154</v>
      </c>
      <c r="M465" s="33" t="n">
        <f aca="false">+E465/E$468*100</f>
        <v>9.09090909090909</v>
      </c>
      <c r="N465" s="33" t="n">
        <f aca="false">+F465/F$468*100</f>
        <v>10.5263157894737</v>
      </c>
      <c r="O465" s="33" t="n">
        <f aca="false">+G465/G$468*100</f>
        <v>4</v>
      </c>
      <c r="P465" s="33" t="n">
        <f aca="false">+H465/H$468*100</f>
        <v>4.61538461538462</v>
      </c>
      <c r="Q465" s="33" t="n">
        <f aca="false">+I465/I$468*100</f>
        <v>4.16666666666667</v>
      </c>
      <c r="R465" s="33" t="n">
        <f aca="false">+J465/J$468*100</f>
        <v>6.25</v>
      </c>
      <c r="S465" s="33" t="n">
        <f aca="false">+K465/K$468*100</f>
        <v>5.84615384615385</v>
      </c>
    </row>
    <row r="466" customFormat="false" ht="13.2" hidden="false" customHeight="false" outlineLevel="0" collapsed="false">
      <c r="A466" s="58"/>
      <c r="B466" s="58"/>
      <c r="C466" s="34" t="s">
        <v>19</v>
      </c>
      <c r="D466" s="29" t="n">
        <v>0</v>
      </c>
      <c r="E466" s="30" t="n">
        <v>2</v>
      </c>
      <c r="F466" s="29" t="n">
        <v>2</v>
      </c>
      <c r="G466" s="29" t="n">
        <v>4</v>
      </c>
      <c r="H466" s="29" t="n">
        <v>16</v>
      </c>
      <c r="I466" s="29" t="n">
        <v>25</v>
      </c>
      <c r="J466" s="29" t="n">
        <v>28</v>
      </c>
      <c r="K466" s="29" t="n">
        <v>77</v>
      </c>
      <c r="L466" s="32" t="n">
        <f aca="false">+D466/D$468*100</f>
        <v>0</v>
      </c>
      <c r="M466" s="33" t="n">
        <f aca="false">+E466/E$468*100</f>
        <v>18.1818181818182</v>
      </c>
      <c r="N466" s="33" t="n">
        <f aca="false">+F466/F$468*100</f>
        <v>10.5263157894737</v>
      </c>
      <c r="O466" s="33" t="n">
        <f aca="false">+G466/G$468*100</f>
        <v>16</v>
      </c>
      <c r="P466" s="33" t="n">
        <f aca="false">+H466/H$468*100</f>
        <v>24.6153846153846</v>
      </c>
      <c r="Q466" s="33" t="n">
        <f aca="false">+I466/I$468*100</f>
        <v>26.0416666666667</v>
      </c>
      <c r="R466" s="33" t="n">
        <f aca="false">+J466/J$468*100</f>
        <v>29.1666666666667</v>
      </c>
      <c r="S466" s="33" t="n">
        <f aca="false">+K466/K$468*100</f>
        <v>23.6923076923077</v>
      </c>
    </row>
    <row r="467" customFormat="false" ht="13.2" hidden="false" customHeight="false" outlineLevel="0" collapsed="false">
      <c r="A467" s="58"/>
      <c r="B467" s="58"/>
      <c r="C467" s="35" t="s">
        <v>20</v>
      </c>
      <c r="D467" s="29" t="n">
        <v>1</v>
      </c>
      <c r="E467" s="30" t="n">
        <v>0</v>
      </c>
      <c r="F467" s="29" t="n">
        <v>0</v>
      </c>
      <c r="G467" s="29" t="n">
        <v>7</v>
      </c>
      <c r="H467" s="29" t="n">
        <v>10</v>
      </c>
      <c r="I467" s="29" t="n">
        <v>16</v>
      </c>
      <c r="J467" s="29" t="n">
        <v>17</v>
      </c>
      <c r="K467" s="29" t="n">
        <v>51</v>
      </c>
      <c r="L467" s="32" t="n">
        <f aca="false">+D467/D$468*100</f>
        <v>7.69230769230769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28</v>
      </c>
      <c r="P467" s="33" t="n">
        <f aca="false">+H467/H$468*100</f>
        <v>15.3846153846154</v>
      </c>
      <c r="Q467" s="33" t="n">
        <f aca="false">+I467/I$468*100</f>
        <v>16.6666666666667</v>
      </c>
      <c r="R467" s="33" t="n">
        <f aca="false">+J467/J$468*100</f>
        <v>17.7083333333333</v>
      </c>
      <c r="S467" s="33" t="n">
        <f aca="false">+K467/K$468*100</f>
        <v>15.6923076923077</v>
      </c>
    </row>
    <row r="468" customFormat="false" ht="13.2" hidden="false" customHeight="false" outlineLevel="0" collapsed="false">
      <c r="A468" s="58"/>
      <c r="B468" s="50"/>
      <c r="C468" s="35" t="s">
        <v>10</v>
      </c>
      <c r="D468" s="29" t="n">
        <v>13</v>
      </c>
      <c r="E468" s="30" t="n">
        <v>11</v>
      </c>
      <c r="F468" s="29" t="n">
        <v>19</v>
      </c>
      <c r="G468" s="29" t="n">
        <v>25</v>
      </c>
      <c r="H468" s="29" t="n">
        <v>65</v>
      </c>
      <c r="I468" s="29" t="n">
        <v>96</v>
      </c>
      <c r="J468" s="29" t="n">
        <v>96</v>
      </c>
      <c r="K468" s="29" t="n">
        <v>325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3.2" hidden="false" customHeight="true" outlineLevel="0" collapsed="false">
      <c r="A469" s="58"/>
      <c r="B469" s="36" t="s">
        <v>83</v>
      </c>
      <c r="C469" s="37" t="s">
        <v>15</v>
      </c>
      <c r="D469" s="38" t="n">
        <v>9</v>
      </c>
      <c r="E469" s="39" t="n">
        <v>10</v>
      </c>
      <c r="F469" s="38" t="n">
        <v>14</v>
      </c>
      <c r="G469" s="38" t="n">
        <v>19</v>
      </c>
      <c r="H469" s="38" t="n">
        <v>42</v>
      </c>
      <c r="I469" s="38" t="n">
        <v>83</v>
      </c>
      <c r="J469" s="38" t="n">
        <v>124</v>
      </c>
      <c r="K469" s="38" t="n">
        <v>301</v>
      </c>
      <c r="L469" s="41" t="n">
        <f aca="false">+D469/D$475*100</f>
        <v>19.5652173913043</v>
      </c>
      <c r="M469" s="42" t="n">
        <f aca="false">+E469/E$475*100</f>
        <v>17.2413793103448</v>
      </c>
      <c r="N469" s="42" t="n">
        <f aca="false">+F469/F$475*100</f>
        <v>22.5806451612903</v>
      </c>
      <c r="O469" s="42" t="n">
        <f aca="false">+G469/G$475*100</f>
        <v>22.8915662650602</v>
      </c>
      <c r="P469" s="42" t="n">
        <f aca="false">+H469/H$475*100</f>
        <v>22.7027027027027</v>
      </c>
      <c r="Q469" s="42" t="n">
        <f aca="false">+I469/I$475*100</f>
        <v>24.9249249249249</v>
      </c>
      <c r="R469" s="42" t="n">
        <f aca="false">+J469/J$475*100</f>
        <v>29.5942720763723</v>
      </c>
      <c r="S469" s="42" t="n">
        <f aca="false">+K469/K$475*100</f>
        <v>25.3794266441821</v>
      </c>
    </row>
    <row r="470" customFormat="false" ht="13.2" hidden="false" customHeight="false" outlineLevel="0" collapsed="false">
      <c r="A470" s="58"/>
      <c r="B470" s="36"/>
      <c r="C470" s="28" t="s">
        <v>16</v>
      </c>
      <c r="D470" s="29" t="n">
        <v>24</v>
      </c>
      <c r="E470" s="30" t="n">
        <v>22</v>
      </c>
      <c r="F470" s="29" t="n">
        <v>24</v>
      </c>
      <c r="G470" s="29" t="n">
        <v>38</v>
      </c>
      <c r="H470" s="29" t="n">
        <v>69</v>
      </c>
      <c r="I470" s="29" t="n">
        <v>104</v>
      </c>
      <c r="J470" s="29" t="n">
        <v>119</v>
      </c>
      <c r="K470" s="29" t="n">
        <v>400</v>
      </c>
      <c r="L470" s="32" t="n">
        <f aca="false">+D470/D$475*100</f>
        <v>52.1739130434783</v>
      </c>
      <c r="M470" s="33" t="n">
        <f aca="false">+E470/E$475*100</f>
        <v>37.9310344827586</v>
      </c>
      <c r="N470" s="33" t="n">
        <f aca="false">+F470/F$475*100</f>
        <v>38.7096774193548</v>
      </c>
      <c r="O470" s="33" t="n">
        <f aca="false">+G470/G$475*100</f>
        <v>45.7831325301205</v>
      </c>
      <c r="P470" s="33" t="n">
        <f aca="false">+H470/H$475*100</f>
        <v>37.2972972972973</v>
      </c>
      <c r="Q470" s="33" t="n">
        <f aca="false">+I470/I$475*100</f>
        <v>31.2312312312312</v>
      </c>
      <c r="R470" s="33" t="n">
        <f aca="false">+J470/J$475*100</f>
        <v>28.4009546539379</v>
      </c>
      <c r="S470" s="33" t="n">
        <f aca="false">+K470/K$475*100</f>
        <v>33.7268128161889</v>
      </c>
    </row>
    <row r="471" customFormat="false" ht="13.2" hidden="false" customHeight="false" outlineLevel="0" collapsed="false">
      <c r="A471" s="58"/>
      <c r="B471" s="36"/>
      <c r="C471" s="34" t="s">
        <v>17</v>
      </c>
      <c r="D471" s="29" t="n">
        <v>9</v>
      </c>
      <c r="E471" s="30" t="n">
        <v>17</v>
      </c>
      <c r="F471" s="29" t="n">
        <v>15</v>
      </c>
      <c r="G471" s="29" t="n">
        <v>15</v>
      </c>
      <c r="H471" s="29" t="n">
        <v>37</v>
      </c>
      <c r="I471" s="29" t="n">
        <v>90</v>
      </c>
      <c r="J471" s="29" t="n">
        <v>92</v>
      </c>
      <c r="K471" s="29" t="n">
        <v>275</v>
      </c>
      <c r="L471" s="32" t="n">
        <f aca="false">+D471/D$475*100</f>
        <v>19.5652173913043</v>
      </c>
      <c r="M471" s="33" t="n">
        <f aca="false">+E471/E$475*100</f>
        <v>29.3103448275862</v>
      </c>
      <c r="N471" s="33" t="n">
        <f aca="false">+F471/F$475*100</f>
        <v>24.1935483870968</v>
      </c>
      <c r="O471" s="33" t="n">
        <f aca="false">+G471/G$475*100</f>
        <v>18.0722891566265</v>
      </c>
      <c r="P471" s="33" t="n">
        <f aca="false">+H471/H$475*100</f>
        <v>20</v>
      </c>
      <c r="Q471" s="33" t="n">
        <f aca="false">+I471/I$475*100</f>
        <v>27.027027027027</v>
      </c>
      <c r="R471" s="33" t="n">
        <f aca="false">+J471/J$475*100</f>
        <v>21.9570405727924</v>
      </c>
      <c r="S471" s="33" t="n">
        <f aca="false">+K471/K$475*100</f>
        <v>23.1871838111299</v>
      </c>
    </row>
    <row r="472" customFormat="false" ht="13.2" hidden="false" customHeight="false" outlineLevel="0" collapsed="false">
      <c r="A472" s="58"/>
      <c r="B472" s="36"/>
      <c r="C472" s="34" t="s">
        <v>18</v>
      </c>
      <c r="D472" s="29" t="n">
        <v>1</v>
      </c>
      <c r="E472" s="30" t="n">
        <v>2</v>
      </c>
      <c r="F472" s="29" t="n">
        <v>1</v>
      </c>
      <c r="G472" s="29" t="n">
        <v>2</v>
      </c>
      <c r="H472" s="29" t="n">
        <v>14</v>
      </c>
      <c r="I472" s="29" t="n">
        <v>16</v>
      </c>
      <c r="J472" s="29" t="n">
        <v>13</v>
      </c>
      <c r="K472" s="29" t="n">
        <v>49</v>
      </c>
      <c r="L472" s="32" t="n">
        <f aca="false">+D472/D$475*100</f>
        <v>2.17391304347826</v>
      </c>
      <c r="M472" s="33" t="n">
        <f aca="false">+E472/E$475*100</f>
        <v>3.44827586206897</v>
      </c>
      <c r="N472" s="33" t="n">
        <f aca="false">+F472/F$475*100</f>
        <v>1.61290322580645</v>
      </c>
      <c r="O472" s="33" t="n">
        <f aca="false">+G472/G$475*100</f>
        <v>2.40963855421687</v>
      </c>
      <c r="P472" s="33" t="n">
        <f aca="false">+H472/H$475*100</f>
        <v>7.56756756756757</v>
      </c>
      <c r="Q472" s="33" t="n">
        <f aca="false">+I472/I$475*100</f>
        <v>4.80480480480481</v>
      </c>
      <c r="R472" s="33" t="n">
        <f aca="false">+J472/J$475*100</f>
        <v>3.10262529832936</v>
      </c>
      <c r="S472" s="33" t="n">
        <f aca="false">+K472/K$475*100</f>
        <v>4.13153456998314</v>
      </c>
    </row>
    <row r="473" customFormat="false" ht="13.2" hidden="false" customHeight="false" outlineLevel="0" collapsed="false">
      <c r="A473" s="58"/>
      <c r="B473" s="36"/>
      <c r="C473" s="34" t="s">
        <v>19</v>
      </c>
      <c r="D473" s="29" t="n">
        <v>3</v>
      </c>
      <c r="E473" s="30" t="n">
        <v>7</v>
      </c>
      <c r="F473" s="29" t="n">
        <v>8</v>
      </c>
      <c r="G473" s="29" t="n">
        <v>8</v>
      </c>
      <c r="H473" s="29" t="n">
        <v>23</v>
      </c>
      <c r="I473" s="29" t="n">
        <v>39</v>
      </c>
      <c r="J473" s="29" t="n">
        <v>70</v>
      </c>
      <c r="K473" s="29" t="n">
        <v>158</v>
      </c>
      <c r="L473" s="32" t="n">
        <f aca="false">+D473/D$475*100</f>
        <v>6.52173913043478</v>
      </c>
      <c r="M473" s="33" t="n">
        <f aca="false">+E473/E$475*100</f>
        <v>12.0689655172414</v>
      </c>
      <c r="N473" s="33" t="n">
        <f aca="false">+F473/F$475*100</f>
        <v>12.9032258064516</v>
      </c>
      <c r="O473" s="33" t="n">
        <f aca="false">+G473/G$475*100</f>
        <v>9.63855421686747</v>
      </c>
      <c r="P473" s="33" t="n">
        <f aca="false">+H473/H$475*100</f>
        <v>12.4324324324324</v>
      </c>
      <c r="Q473" s="33" t="n">
        <f aca="false">+I473/I$475*100</f>
        <v>11.7117117117117</v>
      </c>
      <c r="R473" s="33" t="n">
        <f aca="false">+J473/J$475*100</f>
        <v>16.7064439140811</v>
      </c>
      <c r="S473" s="33" t="n">
        <f aca="false">+K473/K$475*100</f>
        <v>13.3220910623946</v>
      </c>
    </row>
    <row r="474" customFormat="false" ht="13.2" hidden="false" customHeight="false" outlineLevel="0" collapsed="false">
      <c r="A474" s="58"/>
      <c r="B474" s="36"/>
      <c r="C474" s="35" t="s">
        <v>20</v>
      </c>
      <c r="D474" s="29" t="n">
        <v>0</v>
      </c>
      <c r="E474" s="30" t="n">
        <v>0</v>
      </c>
      <c r="F474" s="29" t="n">
        <v>0</v>
      </c>
      <c r="G474" s="29" t="n">
        <v>1</v>
      </c>
      <c r="H474" s="29" t="n">
        <v>0</v>
      </c>
      <c r="I474" s="29" t="n">
        <v>1</v>
      </c>
      <c r="J474" s="29" t="n">
        <v>1</v>
      </c>
      <c r="K474" s="29" t="n">
        <v>3</v>
      </c>
      <c r="L474" s="32" t="n">
        <f aca="false">+D474/D$475*100</f>
        <v>0</v>
      </c>
      <c r="M474" s="33" t="n">
        <f aca="false">+E474/E$475*100</f>
        <v>0</v>
      </c>
      <c r="N474" s="33" t="n">
        <f aca="false">+F474/F$475*100</f>
        <v>0</v>
      </c>
      <c r="O474" s="33" t="n">
        <f aca="false">+G474/G$475*100</f>
        <v>1.20481927710843</v>
      </c>
      <c r="P474" s="33" t="n">
        <f aca="false">+H474/H$475*100</f>
        <v>0</v>
      </c>
      <c r="Q474" s="33" t="n">
        <f aca="false">+I474/I$475*100</f>
        <v>0.3003003003003</v>
      </c>
      <c r="R474" s="33" t="n">
        <f aca="false">+J474/J$475*100</f>
        <v>0.238663484486874</v>
      </c>
      <c r="S474" s="33" t="n">
        <f aca="false">+K474/K$475*100</f>
        <v>0.252951096121417</v>
      </c>
    </row>
    <row r="475" customFormat="false" ht="13.8" hidden="false" customHeight="false" outlineLevel="0" collapsed="false">
      <c r="A475" s="58"/>
      <c r="B475" s="36"/>
      <c r="C475" s="35" t="s">
        <v>10</v>
      </c>
      <c r="D475" s="29" t="n">
        <v>46</v>
      </c>
      <c r="E475" s="30" t="n">
        <v>58</v>
      </c>
      <c r="F475" s="29" t="n">
        <v>62</v>
      </c>
      <c r="G475" s="29" t="n">
        <v>83</v>
      </c>
      <c r="H475" s="29" t="n">
        <v>185</v>
      </c>
      <c r="I475" s="29" t="n">
        <v>333</v>
      </c>
      <c r="J475" s="29" t="n">
        <v>419</v>
      </c>
      <c r="K475" s="29" t="n">
        <v>1186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3.2" hidden="false" customHeight="true" outlineLevel="0" collapsed="false">
      <c r="A476" s="58"/>
      <c r="B476" s="21" t="s">
        <v>84</v>
      </c>
      <c r="C476" s="22" t="s">
        <v>15</v>
      </c>
      <c r="D476" s="23" t="n">
        <v>6</v>
      </c>
      <c r="E476" s="24" t="n">
        <v>20</v>
      </c>
      <c r="F476" s="23" t="n">
        <v>19</v>
      </c>
      <c r="G476" s="23" t="n">
        <v>16</v>
      </c>
      <c r="H476" s="23" t="n">
        <v>44</v>
      </c>
      <c r="I476" s="23" t="n">
        <v>106</v>
      </c>
      <c r="J476" s="23" t="n">
        <v>129</v>
      </c>
      <c r="K476" s="23" t="n">
        <v>340</v>
      </c>
      <c r="L476" s="26" t="n">
        <f aca="false">+D476/D$482*100</f>
        <v>8.82352941176471</v>
      </c>
      <c r="M476" s="27" t="n">
        <f aca="false">+E476/E$482*100</f>
        <v>24.6913580246914</v>
      </c>
      <c r="N476" s="27" t="n">
        <f aca="false">+F476/F$482*100</f>
        <v>20.2127659574468</v>
      </c>
      <c r="O476" s="27" t="n">
        <f aca="false">+G476/G$482*100</f>
        <v>17.0212765957447</v>
      </c>
      <c r="P476" s="27" t="n">
        <f aca="false">+H476/H$482*100</f>
        <v>17.9591836734694</v>
      </c>
      <c r="Q476" s="27" t="n">
        <f aca="false">+I476/I$482*100</f>
        <v>17.0418006430868</v>
      </c>
      <c r="R476" s="27" t="n">
        <f aca="false">+J476/J$482*100</f>
        <v>17.4560216508796</v>
      </c>
      <c r="S476" s="27" t="n">
        <f aca="false">+K476/K$482*100</f>
        <v>17.4987133299022</v>
      </c>
    </row>
    <row r="477" customFormat="false" ht="13.2" hidden="false" customHeight="false" outlineLevel="0" collapsed="false">
      <c r="A477" s="58"/>
      <c r="B477" s="58"/>
      <c r="C477" s="28" t="s">
        <v>16</v>
      </c>
      <c r="D477" s="29" t="n">
        <v>29</v>
      </c>
      <c r="E477" s="30" t="n">
        <v>30</v>
      </c>
      <c r="F477" s="29" t="n">
        <v>39</v>
      </c>
      <c r="G477" s="29" t="n">
        <v>33</v>
      </c>
      <c r="H477" s="29" t="n">
        <v>72</v>
      </c>
      <c r="I477" s="29" t="n">
        <v>178</v>
      </c>
      <c r="J477" s="29" t="n">
        <v>212</v>
      </c>
      <c r="K477" s="29" t="n">
        <v>593</v>
      </c>
      <c r="L477" s="32" t="n">
        <f aca="false">+D477/D$482*100</f>
        <v>42.6470588235294</v>
      </c>
      <c r="M477" s="33" t="n">
        <f aca="false">+E477/E$482*100</f>
        <v>37.037037037037</v>
      </c>
      <c r="N477" s="33" t="n">
        <f aca="false">+F477/F$482*100</f>
        <v>41.4893617021277</v>
      </c>
      <c r="O477" s="33" t="n">
        <f aca="false">+G477/G$482*100</f>
        <v>35.1063829787234</v>
      </c>
      <c r="P477" s="33" t="n">
        <f aca="false">+H477/H$482*100</f>
        <v>29.3877551020408</v>
      </c>
      <c r="Q477" s="33" t="n">
        <f aca="false">+I477/I$482*100</f>
        <v>28.6173633440514</v>
      </c>
      <c r="R477" s="33" t="n">
        <f aca="false">+J477/J$482*100</f>
        <v>28.6874154262517</v>
      </c>
      <c r="S477" s="33" t="n">
        <f aca="false">+K477/K$482*100</f>
        <v>30.5198147195059</v>
      </c>
    </row>
    <row r="478" customFormat="false" ht="13.2" hidden="false" customHeight="false" outlineLevel="0" collapsed="false">
      <c r="A478" s="58"/>
      <c r="B478" s="58"/>
      <c r="C478" s="34" t="s">
        <v>17</v>
      </c>
      <c r="D478" s="29" t="n">
        <v>16</v>
      </c>
      <c r="E478" s="30" t="n">
        <v>15</v>
      </c>
      <c r="F478" s="29" t="n">
        <v>15</v>
      </c>
      <c r="G478" s="29" t="n">
        <v>11</v>
      </c>
      <c r="H478" s="29" t="n">
        <v>43</v>
      </c>
      <c r="I478" s="29" t="n">
        <v>87</v>
      </c>
      <c r="J478" s="29" t="n">
        <v>81</v>
      </c>
      <c r="K478" s="29" t="n">
        <v>268</v>
      </c>
      <c r="L478" s="32" t="n">
        <f aca="false">+D478/D$482*100</f>
        <v>23.5294117647059</v>
      </c>
      <c r="M478" s="33" t="n">
        <f aca="false">+E478/E$482*100</f>
        <v>18.5185185185185</v>
      </c>
      <c r="N478" s="33" t="n">
        <f aca="false">+F478/F$482*100</f>
        <v>15.9574468085106</v>
      </c>
      <c r="O478" s="33" t="n">
        <f aca="false">+G478/G$482*100</f>
        <v>11.7021276595745</v>
      </c>
      <c r="P478" s="33" t="n">
        <f aca="false">+H478/H$482*100</f>
        <v>17.5510204081633</v>
      </c>
      <c r="Q478" s="33" t="n">
        <f aca="false">+I478/I$482*100</f>
        <v>13.9871382636656</v>
      </c>
      <c r="R478" s="33" t="n">
        <f aca="false">+J478/J$482*100</f>
        <v>10.9607577807848</v>
      </c>
      <c r="S478" s="33" t="n">
        <f aca="false">+K478/K$482*100</f>
        <v>13.7931034482759</v>
      </c>
    </row>
    <row r="479" customFormat="false" ht="13.2" hidden="false" customHeight="false" outlineLevel="0" collapsed="false">
      <c r="A479" s="58"/>
      <c r="B479" s="58"/>
      <c r="C479" s="34" t="s">
        <v>18</v>
      </c>
      <c r="D479" s="29" t="n">
        <v>5</v>
      </c>
      <c r="E479" s="30" t="n">
        <v>8</v>
      </c>
      <c r="F479" s="29" t="n">
        <v>9</v>
      </c>
      <c r="G479" s="29" t="n">
        <v>10</v>
      </c>
      <c r="H479" s="29" t="n">
        <v>19</v>
      </c>
      <c r="I479" s="29" t="n">
        <v>65</v>
      </c>
      <c r="J479" s="29" t="n">
        <v>47</v>
      </c>
      <c r="K479" s="29" t="n">
        <v>163</v>
      </c>
      <c r="L479" s="32" t="n">
        <f aca="false">+D479/D$482*100</f>
        <v>7.35294117647059</v>
      </c>
      <c r="M479" s="33" t="n">
        <f aca="false">+E479/E$482*100</f>
        <v>9.87654320987654</v>
      </c>
      <c r="N479" s="33" t="n">
        <f aca="false">+F479/F$482*100</f>
        <v>9.57446808510638</v>
      </c>
      <c r="O479" s="33" t="n">
        <f aca="false">+G479/G$482*100</f>
        <v>10.6382978723404</v>
      </c>
      <c r="P479" s="33" t="n">
        <f aca="false">+H479/H$482*100</f>
        <v>7.75510204081633</v>
      </c>
      <c r="Q479" s="33" t="n">
        <f aca="false">+I479/I$482*100</f>
        <v>10.4501607717042</v>
      </c>
      <c r="R479" s="33" t="n">
        <f aca="false">+J479/J$482*100</f>
        <v>6.35994587280108</v>
      </c>
      <c r="S479" s="33" t="n">
        <f aca="false">+K479/K$482*100</f>
        <v>8.38908903757077</v>
      </c>
    </row>
    <row r="480" customFormat="false" ht="13.2" hidden="false" customHeight="false" outlineLevel="0" collapsed="false">
      <c r="A480" s="58"/>
      <c r="B480" s="58"/>
      <c r="C480" s="34" t="s">
        <v>19</v>
      </c>
      <c r="D480" s="29" t="n">
        <v>12</v>
      </c>
      <c r="E480" s="30" t="n">
        <v>8</v>
      </c>
      <c r="F480" s="29" t="n">
        <v>12</v>
      </c>
      <c r="G480" s="29" t="n">
        <v>24</v>
      </c>
      <c r="H480" s="29" t="n">
        <v>67</v>
      </c>
      <c r="I480" s="29" t="n">
        <v>185</v>
      </c>
      <c r="J480" s="29" t="n">
        <v>270</v>
      </c>
      <c r="K480" s="29" t="n">
        <v>578</v>
      </c>
      <c r="L480" s="32" t="n">
        <f aca="false">+D480/D$482*100</f>
        <v>17.6470588235294</v>
      </c>
      <c r="M480" s="33" t="n">
        <f aca="false">+E480/E$482*100</f>
        <v>9.87654320987654</v>
      </c>
      <c r="N480" s="33" t="n">
        <f aca="false">+F480/F$482*100</f>
        <v>12.7659574468085</v>
      </c>
      <c r="O480" s="33" t="n">
        <f aca="false">+G480/G$482*100</f>
        <v>25.531914893617</v>
      </c>
      <c r="P480" s="33" t="n">
        <f aca="false">+H480/H$482*100</f>
        <v>27.3469387755102</v>
      </c>
      <c r="Q480" s="33" t="n">
        <f aca="false">+I480/I$482*100</f>
        <v>29.7427652733119</v>
      </c>
      <c r="R480" s="33" t="n">
        <f aca="false">+J480/J$482*100</f>
        <v>36.5358592692828</v>
      </c>
      <c r="S480" s="33" t="n">
        <f aca="false">+K480/K$482*100</f>
        <v>29.7478126608338</v>
      </c>
    </row>
    <row r="481" customFormat="false" ht="13.2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0</v>
      </c>
      <c r="I481" s="29" t="n">
        <v>1</v>
      </c>
      <c r="J481" s="29" t="n">
        <v>0</v>
      </c>
      <c r="K481" s="29" t="n">
        <v>1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</v>
      </c>
      <c r="Q481" s="33" t="n">
        <f aca="false">+I481/I$482*100</f>
        <v>0.160771704180064</v>
      </c>
      <c r="R481" s="33" t="n">
        <f aca="false">+J481/J$482*100</f>
        <v>0</v>
      </c>
      <c r="S481" s="33" t="n">
        <f aca="false">+K481/K$482*100</f>
        <v>0.0514668039114771</v>
      </c>
    </row>
    <row r="482" customFormat="false" ht="13.2" hidden="false" customHeight="false" outlineLevel="0" collapsed="false">
      <c r="A482" s="58"/>
      <c r="B482" s="21"/>
      <c r="C482" s="35" t="s">
        <v>10</v>
      </c>
      <c r="D482" s="29" t="n">
        <v>68</v>
      </c>
      <c r="E482" s="30" t="n">
        <v>81</v>
      </c>
      <c r="F482" s="29" t="n">
        <v>94</v>
      </c>
      <c r="G482" s="29" t="n">
        <v>94</v>
      </c>
      <c r="H482" s="29" t="n">
        <v>245</v>
      </c>
      <c r="I482" s="29" t="n">
        <v>622</v>
      </c>
      <c r="J482" s="29" t="n">
        <v>739</v>
      </c>
      <c r="K482" s="29" t="n">
        <v>1943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3.2" hidden="false" customHeight="true" outlineLevel="0" collapsed="false">
      <c r="A483" s="58"/>
      <c r="B483" s="43" t="s">
        <v>85</v>
      </c>
      <c r="C483" s="37" t="s">
        <v>15</v>
      </c>
      <c r="D483" s="38" t="n">
        <v>4</v>
      </c>
      <c r="E483" s="39" t="n">
        <v>4</v>
      </c>
      <c r="F483" s="38" t="n">
        <v>0</v>
      </c>
      <c r="G483" s="38" t="n">
        <v>7</v>
      </c>
      <c r="H483" s="38" t="n">
        <v>24</v>
      </c>
      <c r="I483" s="38" t="n">
        <v>60</v>
      </c>
      <c r="J483" s="38" t="n">
        <v>107</v>
      </c>
      <c r="K483" s="38" t="n">
        <v>206</v>
      </c>
      <c r="L483" s="41" t="n">
        <f aca="false">+D483/D$489*100</f>
        <v>11.4285714285714</v>
      </c>
      <c r="M483" s="42" t="n">
        <f aca="false">+E483/E$489*100</f>
        <v>12.5</v>
      </c>
      <c r="N483" s="42" t="n">
        <f aca="false">+F483/F$489*100</f>
        <v>0</v>
      </c>
      <c r="O483" s="42" t="n">
        <f aca="false">+G483/G$489*100</f>
        <v>16.2790697674419</v>
      </c>
      <c r="P483" s="42" t="n">
        <f aca="false">+H483/H$489*100</f>
        <v>19.047619047619</v>
      </c>
      <c r="Q483" s="42" t="n">
        <f aca="false">+I483/I$489*100</f>
        <v>20.2702702702703</v>
      </c>
      <c r="R483" s="42" t="n">
        <f aca="false">+J483/J$489*100</f>
        <v>26.8844221105528</v>
      </c>
      <c r="S483" s="42" t="n">
        <f aca="false">+K483/K$489*100</f>
        <v>21.3471502590674</v>
      </c>
    </row>
    <row r="484" customFormat="false" ht="13.2" hidden="false" customHeight="false" outlineLevel="0" collapsed="false">
      <c r="A484" s="58"/>
      <c r="B484" s="43"/>
      <c r="C484" s="28" t="s">
        <v>16</v>
      </c>
      <c r="D484" s="29" t="n">
        <v>14</v>
      </c>
      <c r="E484" s="30" t="n">
        <v>12</v>
      </c>
      <c r="F484" s="29" t="n">
        <v>15</v>
      </c>
      <c r="G484" s="29" t="n">
        <v>17</v>
      </c>
      <c r="H484" s="29" t="n">
        <v>42</v>
      </c>
      <c r="I484" s="29" t="n">
        <v>81</v>
      </c>
      <c r="J484" s="29" t="n">
        <v>97</v>
      </c>
      <c r="K484" s="29" t="n">
        <v>278</v>
      </c>
      <c r="L484" s="32" t="n">
        <f aca="false">+D484/D$489*100</f>
        <v>40</v>
      </c>
      <c r="M484" s="33" t="n">
        <f aca="false">+E484/E$489*100</f>
        <v>37.5</v>
      </c>
      <c r="N484" s="33" t="n">
        <f aca="false">+F484/F$489*100</f>
        <v>42.8571428571429</v>
      </c>
      <c r="O484" s="33" t="n">
        <f aca="false">+G484/G$489*100</f>
        <v>39.5348837209302</v>
      </c>
      <c r="P484" s="33" t="n">
        <f aca="false">+H484/H$489*100</f>
        <v>33.3333333333333</v>
      </c>
      <c r="Q484" s="33" t="n">
        <f aca="false">+I484/I$489*100</f>
        <v>27.3648648648649</v>
      </c>
      <c r="R484" s="33" t="n">
        <f aca="false">+J484/J$489*100</f>
        <v>24.3718592964824</v>
      </c>
      <c r="S484" s="33" t="n">
        <f aca="false">+K484/K$489*100</f>
        <v>28.8082901554404</v>
      </c>
    </row>
    <row r="485" customFormat="false" ht="13.2" hidden="false" customHeight="false" outlineLevel="0" collapsed="false">
      <c r="A485" s="58"/>
      <c r="B485" s="43"/>
      <c r="C485" s="34" t="s">
        <v>17</v>
      </c>
      <c r="D485" s="29" t="n">
        <v>4</v>
      </c>
      <c r="E485" s="30" t="n">
        <v>7</v>
      </c>
      <c r="F485" s="29" t="n">
        <v>6</v>
      </c>
      <c r="G485" s="29" t="n">
        <v>7</v>
      </c>
      <c r="H485" s="29" t="n">
        <v>15</v>
      </c>
      <c r="I485" s="29" t="n">
        <v>43</v>
      </c>
      <c r="J485" s="29" t="n">
        <v>46</v>
      </c>
      <c r="K485" s="29" t="n">
        <v>128</v>
      </c>
      <c r="L485" s="32" t="n">
        <f aca="false">+D485/D$489*100</f>
        <v>11.4285714285714</v>
      </c>
      <c r="M485" s="33" t="n">
        <f aca="false">+E485/E$489*100</f>
        <v>21.875</v>
      </c>
      <c r="N485" s="33" t="n">
        <f aca="false">+F485/F$489*100</f>
        <v>17.1428571428571</v>
      </c>
      <c r="O485" s="33" t="n">
        <f aca="false">+G485/G$489*100</f>
        <v>16.2790697674419</v>
      </c>
      <c r="P485" s="33" t="n">
        <f aca="false">+H485/H$489*100</f>
        <v>11.9047619047619</v>
      </c>
      <c r="Q485" s="33" t="n">
        <f aca="false">+I485/I$489*100</f>
        <v>14.527027027027</v>
      </c>
      <c r="R485" s="33" t="n">
        <f aca="false">+J485/J$489*100</f>
        <v>11.5577889447236</v>
      </c>
      <c r="S485" s="33" t="n">
        <f aca="false">+K485/K$489*100</f>
        <v>13.2642487046632</v>
      </c>
    </row>
    <row r="486" customFormat="false" ht="13.2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5</v>
      </c>
      <c r="F486" s="29" t="n">
        <v>3</v>
      </c>
      <c r="G486" s="29" t="n">
        <v>6</v>
      </c>
      <c r="H486" s="29" t="n">
        <v>14</v>
      </c>
      <c r="I486" s="29" t="n">
        <v>23</v>
      </c>
      <c r="J486" s="29" t="n">
        <v>34</v>
      </c>
      <c r="K486" s="29" t="n">
        <v>90</v>
      </c>
      <c r="L486" s="32" t="n">
        <f aca="false">+D486/D$489*100</f>
        <v>14.2857142857143</v>
      </c>
      <c r="M486" s="33" t="n">
        <f aca="false">+E486/E$489*100</f>
        <v>15.625</v>
      </c>
      <c r="N486" s="33" t="n">
        <f aca="false">+F486/F$489*100</f>
        <v>8.57142857142857</v>
      </c>
      <c r="O486" s="33" t="n">
        <f aca="false">+G486/G$489*100</f>
        <v>13.953488372093</v>
      </c>
      <c r="P486" s="33" t="n">
        <f aca="false">+H486/H$489*100</f>
        <v>11.1111111111111</v>
      </c>
      <c r="Q486" s="33" t="n">
        <f aca="false">+I486/I$489*100</f>
        <v>7.77027027027027</v>
      </c>
      <c r="R486" s="33" t="n">
        <f aca="false">+J486/J$489*100</f>
        <v>8.5427135678392</v>
      </c>
      <c r="S486" s="33" t="n">
        <f aca="false">+K486/K$489*100</f>
        <v>9.32642487046632</v>
      </c>
    </row>
    <row r="487" customFormat="false" ht="13.2" hidden="false" customHeight="false" outlineLevel="0" collapsed="false">
      <c r="A487" s="58"/>
      <c r="B487" s="43"/>
      <c r="C487" s="34" t="s">
        <v>19</v>
      </c>
      <c r="D487" s="29" t="n">
        <v>8</v>
      </c>
      <c r="E487" s="30" t="n">
        <v>4</v>
      </c>
      <c r="F487" s="29" t="n">
        <v>11</v>
      </c>
      <c r="G487" s="29" t="n">
        <v>6</v>
      </c>
      <c r="H487" s="29" t="n">
        <v>31</v>
      </c>
      <c r="I487" s="29" t="n">
        <v>89</v>
      </c>
      <c r="J487" s="29" t="n">
        <v>113</v>
      </c>
      <c r="K487" s="29" t="n">
        <v>262</v>
      </c>
      <c r="L487" s="32" t="n">
        <f aca="false">+D487/D$489*100</f>
        <v>22.8571428571429</v>
      </c>
      <c r="M487" s="33" t="n">
        <f aca="false">+E487/E$489*100</f>
        <v>12.5</v>
      </c>
      <c r="N487" s="33" t="n">
        <f aca="false">+F487/F$489*100</f>
        <v>31.4285714285714</v>
      </c>
      <c r="O487" s="33" t="n">
        <f aca="false">+G487/G$489*100</f>
        <v>13.953488372093</v>
      </c>
      <c r="P487" s="33" t="n">
        <f aca="false">+H487/H$489*100</f>
        <v>24.6031746031746</v>
      </c>
      <c r="Q487" s="33" t="n">
        <f aca="false">+I487/I$489*100</f>
        <v>30.0675675675676</v>
      </c>
      <c r="R487" s="33" t="n">
        <f aca="false">+J487/J$489*100</f>
        <v>28.391959798995</v>
      </c>
      <c r="S487" s="33" t="n">
        <f aca="false">+K487/K$489*100</f>
        <v>27.1502590673575</v>
      </c>
    </row>
    <row r="488" customFormat="false" ht="13.2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1</v>
      </c>
      <c r="K488" s="29" t="n">
        <v>1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.251256281407035</v>
      </c>
      <c r="S488" s="33" t="n">
        <f aca="false">+K488/K$489*100</f>
        <v>0.103626943005181</v>
      </c>
    </row>
    <row r="489" customFormat="false" ht="13.2" hidden="false" customHeight="false" outlineLevel="0" collapsed="false">
      <c r="A489" s="58"/>
      <c r="B489" s="43"/>
      <c r="C489" s="44" t="s">
        <v>10</v>
      </c>
      <c r="D489" s="45" t="n">
        <v>35</v>
      </c>
      <c r="E489" s="46" t="n">
        <v>32</v>
      </c>
      <c r="F489" s="45" t="n">
        <v>35</v>
      </c>
      <c r="G489" s="45" t="n">
        <v>43</v>
      </c>
      <c r="H489" s="45" t="n">
        <v>126</v>
      </c>
      <c r="I489" s="45" t="n">
        <v>296</v>
      </c>
      <c r="J489" s="45" t="n">
        <v>398</v>
      </c>
      <c r="K489" s="45" t="n">
        <v>965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3.2" hidden="false" customHeight="true" outlineLevel="0" collapsed="false">
      <c r="A490" s="58"/>
      <c r="B490" s="50" t="s">
        <v>86</v>
      </c>
      <c r="C490" s="35" t="s">
        <v>15</v>
      </c>
      <c r="D490" s="29" t="n">
        <v>10</v>
      </c>
      <c r="E490" s="30" t="n">
        <v>16</v>
      </c>
      <c r="F490" s="29" t="n">
        <v>17</v>
      </c>
      <c r="G490" s="29" t="n">
        <v>21</v>
      </c>
      <c r="H490" s="29" t="n">
        <v>56</v>
      </c>
      <c r="I490" s="29" t="n">
        <v>130</v>
      </c>
      <c r="J490" s="29" t="n">
        <v>238</v>
      </c>
      <c r="K490" s="29" t="n">
        <v>488</v>
      </c>
      <c r="L490" s="32" t="n">
        <f aca="false">+D490/D$496*100</f>
        <v>37.037037037037</v>
      </c>
      <c r="M490" s="33" t="n">
        <f aca="false">+E490/E$496*100</f>
        <v>28.5714285714286</v>
      </c>
      <c r="N490" s="33" t="n">
        <f aca="false">+F490/F$496*100</f>
        <v>27.4193548387097</v>
      </c>
      <c r="O490" s="33" t="n">
        <f aca="false">+G490/G$496*100</f>
        <v>25.609756097561</v>
      </c>
      <c r="P490" s="33" t="n">
        <f aca="false">+H490/H$496*100</f>
        <v>22.8571428571429</v>
      </c>
      <c r="Q490" s="33" t="n">
        <f aca="false">+I490/I$496*100</f>
        <v>26.0521042084168</v>
      </c>
      <c r="R490" s="33" t="n">
        <f aca="false">+J490/J$496*100</f>
        <v>36.5030674846626</v>
      </c>
      <c r="S490" s="33" t="n">
        <f aca="false">+K490/K$496*100</f>
        <v>30.067775723968</v>
      </c>
    </row>
    <row r="491" customFormat="false" ht="13.2" hidden="false" customHeight="false" outlineLevel="0" collapsed="false">
      <c r="A491" s="58"/>
      <c r="B491" s="58"/>
      <c r="C491" s="28" t="s">
        <v>16</v>
      </c>
      <c r="D491" s="29" t="n">
        <v>12</v>
      </c>
      <c r="E491" s="30" t="n">
        <v>19</v>
      </c>
      <c r="F491" s="29" t="n">
        <v>18</v>
      </c>
      <c r="G491" s="29" t="n">
        <v>29</v>
      </c>
      <c r="H491" s="29" t="n">
        <v>83</v>
      </c>
      <c r="I491" s="29" t="n">
        <v>157</v>
      </c>
      <c r="J491" s="29" t="n">
        <v>174</v>
      </c>
      <c r="K491" s="29" t="n">
        <v>492</v>
      </c>
      <c r="L491" s="32" t="n">
        <f aca="false">+D491/D$496*100</f>
        <v>44.4444444444444</v>
      </c>
      <c r="M491" s="33" t="n">
        <f aca="false">+E491/E$496*100</f>
        <v>33.9285714285714</v>
      </c>
      <c r="N491" s="33" t="n">
        <f aca="false">+F491/F$496*100</f>
        <v>29.0322580645161</v>
      </c>
      <c r="O491" s="33" t="n">
        <f aca="false">+G491/G$496*100</f>
        <v>35.3658536585366</v>
      </c>
      <c r="P491" s="33" t="n">
        <f aca="false">+H491/H$496*100</f>
        <v>33.8775510204082</v>
      </c>
      <c r="Q491" s="33" t="n">
        <f aca="false">+I491/I$496*100</f>
        <v>31.4629258517034</v>
      </c>
      <c r="R491" s="33" t="n">
        <f aca="false">+J491/J$496*100</f>
        <v>26.6871165644172</v>
      </c>
      <c r="S491" s="33" t="n">
        <f aca="false">+K491/K$496*100</f>
        <v>30.3142329020333</v>
      </c>
    </row>
    <row r="492" customFormat="false" ht="13.2" hidden="false" customHeight="false" outlineLevel="0" collapsed="false">
      <c r="A492" s="58"/>
      <c r="B492" s="58"/>
      <c r="C492" s="34" t="s">
        <v>17</v>
      </c>
      <c r="D492" s="29" t="n">
        <v>2</v>
      </c>
      <c r="E492" s="30" t="n">
        <v>9</v>
      </c>
      <c r="F492" s="29" t="n">
        <v>14</v>
      </c>
      <c r="G492" s="29" t="n">
        <v>9</v>
      </c>
      <c r="H492" s="29" t="n">
        <v>30</v>
      </c>
      <c r="I492" s="29" t="n">
        <v>58</v>
      </c>
      <c r="J492" s="29" t="n">
        <v>73</v>
      </c>
      <c r="K492" s="29" t="n">
        <v>195</v>
      </c>
      <c r="L492" s="32" t="n">
        <f aca="false">+D492/D$496*100</f>
        <v>7.40740740740741</v>
      </c>
      <c r="M492" s="33" t="n">
        <f aca="false">+E492/E$496*100</f>
        <v>16.0714285714286</v>
      </c>
      <c r="N492" s="33" t="n">
        <f aca="false">+F492/F$496*100</f>
        <v>22.5806451612903</v>
      </c>
      <c r="O492" s="33" t="n">
        <f aca="false">+G492/G$496*100</f>
        <v>10.9756097560976</v>
      </c>
      <c r="P492" s="33" t="n">
        <f aca="false">+H492/H$496*100</f>
        <v>12.2448979591837</v>
      </c>
      <c r="Q492" s="33" t="n">
        <f aca="false">+I492/I$496*100</f>
        <v>11.623246492986</v>
      </c>
      <c r="R492" s="33" t="n">
        <f aca="false">+J492/J$496*100</f>
        <v>11.1963190184049</v>
      </c>
      <c r="S492" s="33" t="n">
        <f aca="false">+K492/K$496*100</f>
        <v>12.0147874306839</v>
      </c>
    </row>
    <row r="493" customFormat="false" ht="13.2" hidden="false" customHeight="false" outlineLevel="0" collapsed="false">
      <c r="A493" s="58"/>
      <c r="B493" s="58"/>
      <c r="C493" s="34" t="s">
        <v>18</v>
      </c>
      <c r="D493" s="29" t="n">
        <v>1</v>
      </c>
      <c r="E493" s="30" t="n">
        <v>3</v>
      </c>
      <c r="F493" s="29" t="n">
        <v>5</v>
      </c>
      <c r="G493" s="29" t="n">
        <v>7</v>
      </c>
      <c r="H493" s="29" t="n">
        <v>24</v>
      </c>
      <c r="I493" s="29" t="n">
        <v>40</v>
      </c>
      <c r="J493" s="29" t="n">
        <v>34</v>
      </c>
      <c r="K493" s="29" t="n">
        <v>114</v>
      </c>
      <c r="L493" s="32" t="n">
        <f aca="false">+D493/D$496*100</f>
        <v>3.7037037037037</v>
      </c>
      <c r="M493" s="33" t="n">
        <f aca="false">+E493/E$496*100</f>
        <v>5.35714285714286</v>
      </c>
      <c r="N493" s="33" t="n">
        <f aca="false">+F493/F$496*100</f>
        <v>8.06451612903226</v>
      </c>
      <c r="O493" s="33" t="n">
        <f aca="false">+G493/G$496*100</f>
        <v>8.53658536585366</v>
      </c>
      <c r="P493" s="33" t="n">
        <f aca="false">+H493/H$496*100</f>
        <v>9.79591836734694</v>
      </c>
      <c r="Q493" s="33" t="n">
        <f aca="false">+I493/I$496*100</f>
        <v>8.01603206412826</v>
      </c>
      <c r="R493" s="33" t="n">
        <f aca="false">+J493/J$496*100</f>
        <v>5.21472392638037</v>
      </c>
      <c r="S493" s="33" t="n">
        <f aca="false">+K493/K$496*100</f>
        <v>7.02402957486137</v>
      </c>
    </row>
    <row r="494" customFormat="false" ht="13.2" hidden="false" customHeight="false" outlineLevel="0" collapsed="false">
      <c r="A494" s="58"/>
      <c r="B494" s="58"/>
      <c r="C494" s="34" t="s">
        <v>19</v>
      </c>
      <c r="D494" s="29" t="n">
        <v>2</v>
      </c>
      <c r="E494" s="30" t="n">
        <v>9</v>
      </c>
      <c r="F494" s="29" t="n">
        <v>8</v>
      </c>
      <c r="G494" s="29" t="n">
        <v>16</v>
      </c>
      <c r="H494" s="29" t="n">
        <v>52</v>
      </c>
      <c r="I494" s="29" t="n">
        <v>114</v>
      </c>
      <c r="J494" s="29" t="n">
        <v>132</v>
      </c>
      <c r="K494" s="29" t="n">
        <v>333</v>
      </c>
      <c r="L494" s="32" t="n">
        <f aca="false">+D494/D$496*100</f>
        <v>7.40740740740741</v>
      </c>
      <c r="M494" s="33" t="n">
        <f aca="false">+E494/E$496*100</f>
        <v>16.0714285714286</v>
      </c>
      <c r="N494" s="33" t="n">
        <f aca="false">+F494/F$496*100</f>
        <v>12.9032258064516</v>
      </c>
      <c r="O494" s="33" t="n">
        <f aca="false">+G494/G$496*100</f>
        <v>19.5121951219512</v>
      </c>
      <c r="P494" s="33" t="n">
        <f aca="false">+H494/H$496*100</f>
        <v>21.2244897959184</v>
      </c>
      <c r="Q494" s="33" t="n">
        <f aca="false">+I494/I$496*100</f>
        <v>22.8456913827655</v>
      </c>
      <c r="R494" s="33" t="n">
        <f aca="false">+J494/J$496*100</f>
        <v>20.2453987730061</v>
      </c>
      <c r="S494" s="33" t="n">
        <f aca="false">+K494/K$496*100</f>
        <v>20.5175600739372</v>
      </c>
    </row>
    <row r="495" customFormat="false" ht="13.2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1</v>
      </c>
      <c r="K495" s="29" t="n">
        <v>1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</v>
      </c>
      <c r="R495" s="33" t="n">
        <f aca="false">+J495/J$496*100</f>
        <v>0.153374233128834</v>
      </c>
      <c r="S495" s="33" t="n">
        <f aca="false">+K495/K$496*100</f>
        <v>0.0616142945163278</v>
      </c>
    </row>
    <row r="496" customFormat="false" ht="13.2" hidden="false" customHeight="false" outlineLevel="0" collapsed="false">
      <c r="A496" s="58"/>
      <c r="B496" s="50"/>
      <c r="C496" s="35" t="s">
        <v>10</v>
      </c>
      <c r="D496" s="29" t="n">
        <v>27</v>
      </c>
      <c r="E496" s="30" t="n">
        <v>56</v>
      </c>
      <c r="F496" s="29" t="n">
        <v>62</v>
      </c>
      <c r="G496" s="29" t="n">
        <v>82</v>
      </c>
      <c r="H496" s="29" t="n">
        <v>245</v>
      </c>
      <c r="I496" s="29" t="n">
        <v>499</v>
      </c>
      <c r="J496" s="29" t="n">
        <v>652</v>
      </c>
      <c r="K496" s="29" t="n">
        <v>1623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3.2" hidden="false" customHeight="true" outlineLevel="0" collapsed="false">
      <c r="A497" s="58"/>
      <c r="B497" s="51" t="s">
        <v>87</v>
      </c>
      <c r="C497" s="37" t="s">
        <v>15</v>
      </c>
      <c r="D497" s="38" t="n">
        <v>2</v>
      </c>
      <c r="E497" s="39" t="n">
        <v>1</v>
      </c>
      <c r="F497" s="38" t="n">
        <v>4</v>
      </c>
      <c r="G497" s="38" t="n">
        <v>1</v>
      </c>
      <c r="H497" s="38" t="n">
        <v>7</v>
      </c>
      <c r="I497" s="38" t="n">
        <v>22</v>
      </c>
      <c r="J497" s="38" t="n">
        <v>30</v>
      </c>
      <c r="K497" s="38" t="n">
        <v>67</v>
      </c>
      <c r="L497" s="41" t="n">
        <f aca="false">+D497/D$503*100</f>
        <v>22.2222222222222</v>
      </c>
      <c r="M497" s="42" t="n">
        <f aca="false">+E497/E$503*100</f>
        <v>9.09090909090909</v>
      </c>
      <c r="N497" s="42" t="n">
        <f aca="false">+F497/F$503*100</f>
        <v>44.4444444444444</v>
      </c>
      <c r="O497" s="42" t="n">
        <f aca="false">+G497/G$503*100</f>
        <v>6.25</v>
      </c>
      <c r="P497" s="42" t="n">
        <f aca="false">+H497/H$503*100</f>
        <v>18.9189189189189</v>
      </c>
      <c r="Q497" s="42" t="n">
        <f aca="false">+I497/I$503*100</f>
        <v>26.1904761904762</v>
      </c>
      <c r="R497" s="42" t="n">
        <f aca="false">+J497/J$503*100</f>
        <v>30.9278350515464</v>
      </c>
      <c r="S497" s="42" t="n">
        <f aca="false">+K497/K$503*100</f>
        <v>25.4752851711027</v>
      </c>
    </row>
    <row r="498" customFormat="false" ht="13.2" hidden="false" customHeight="false" outlineLevel="0" collapsed="false">
      <c r="A498" s="58"/>
      <c r="B498" s="51"/>
      <c r="C498" s="28" t="s">
        <v>16</v>
      </c>
      <c r="D498" s="29" t="n">
        <v>3</v>
      </c>
      <c r="E498" s="30" t="n">
        <v>7</v>
      </c>
      <c r="F498" s="29" t="n">
        <v>2</v>
      </c>
      <c r="G498" s="29" t="n">
        <v>10</v>
      </c>
      <c r="H498" s="29" t="n">
        <v>12</v>
      </c>
      <c r="I498" s="29" t="n">
        <v>29</v>
      </c>
      <c r="J498" s="29" t="n">
        <v>26</v>
      </c>
      <c r="K498" s="29" t="n">
        <v>89</v>
      </c>
      <c r="L498" s="32" t="n">
        <f aca="false">+D498/D$503*100</f>
        <v>33.3333333333333</v>
      </c>
      <c r="M498" s="33" t="n">
        <f aca="false">+E498/E$503*100</f>
        <v>63.6363636363636</v>
      </c>
      <c r="N498" s="33" t="n">
        <f aca="false">+F498/F$503*100</f>
        <v>22.2222222222222</v>
      </c>
      <c r="O498" s="33" t="n">
        <f aca="false">+G498/G$503*100</f>
        <v>62.5</v>
      </c>
      <c r="P498" s="33" t="n">
        <f aca="false">+H498/H$503*100</f>
        <v>32.4324324324324</v>
      </c>
      <c r="Q498" s="33" t="n">
        <f aca="false">+I498/I$503*100</f>
        <v>34.5238095238095</v>
      </c>
      <c r="R498" s="33" t="n">
        <f aca="false">+J498/J$503*100</f>
        <v>26.8041237113402</v>
      </c>
      <c r="S498" s="33" t="n">
        <f aca="false">+K498/K$503*100</f>
        <v>33.8403041825095</v>
      </c>
    </row>
    <row r="499" customFormat="false" ht="13.2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1</v>
      </c>
      <c r="F499" s="29" t="n">
        <v>0</v>
      </c>
      <c r="G499" s="29" t="n">
        <v>1</v>
      </c>
      <c r="H499" s="29" t="n">
        <v>6</v>
      </c>
      <c r="I499" s="29" t="n">
        <v>9</v>
      </c>
      <c r="J499" s="29" t="n">
        <v>9</v>
      </c>
      <c r="K499" s="29" t="n">
        <v>27</v>
      </c>
      <c r="L499" s="32" t="n">
        <f aca="false">+D499/D$503*100</f>
        <v>11.1111111111111</v>
      </c>
      <c r="M499" s="33" t="n">
        <f aca="false">+E499/E$503*100</f>
        <v>9.09090909090909</v>
      </c>
      <c r="N499" s="33" t="n">
        <f aca="false">+F499/F$503*100</f>
        <v>0</v>
      </c>
      <c r="O499" s="33" t="n">
        <f aca="false">+G499/G$503*100</f>
        <v>6.25</v>
      </c>
      <c r="P499" s="33" t="n">
        <f aca="false">+H499/H$503*100</f>
        <v>16.2162162162162</v>
      </c>
      <c r="Q499" s="33" t="n">
        <f aca="false">+I499/I$503*100</f>
        <v>10.7142857142857</v>
      </c>
      <c r="R499" s="33" t="n">
        <f aca="false">+J499/J$503*100</f>
        <v>9.27835051546392</v>
      </c>
      <c r="S499" s="33" t="n">
        <f aca="false">+K499/K$503*100</f>
        <v>10.2661596958175</v>
      </c>
    </row>
    <row r="500" customFormat="false" ht="13.2" hidden="false" customHeight="false" outlineLevel="0" collapsed="false">
      <c r="A500" s="58"/>
      <c r="B500" s="51"/>
      <c r="C500" s="34" t="s">
        <v>18</v>
      </c>
      <c r="D500" s="29" t="n">
        <v>2</v>
      </c>
      <c r="E500" s="30" t="n">
        <v>1</v>
      </c>
      <c r="F500" s="29" t="n">
        <v>0</v>
      </c>
      <c r="G500" s="29" t="n">
        <v>1</v>
      </c>
      <c r="H500" s="29" t="n">
        <v>1</v>
      </c>
      <c r="I500" s="29" t="n">
        <v>4</v>
      </c>
      <c r="J500" s="29" t="n">
        <v>5</v>
      </c>
      <c r="K500" s="29" t="n">
        <v>14</v>
      </c>
      <c r="L500" s="32" t="n">
        <f aca="false">+D500/D$503*100</f>
        <v>22.2222222222222</v>
      </c>
      <c r="M500" s="33" t="n">
        <f aca="false">+E500/E$503*100</f>
        <v>9.09090909090909</v>
      </c>
      <c r="N500" s="33" t="n">
        <f aca="false">+F500/F$503*100</f>
        <v>0</v>
      </c>
      <c r="O500" s="33" t="n">
        <f aca="false">+G500/G$503*100</f>
        <v>6.25</v>
      </c>
      <c r="P500" s="33" t="n">
        <f aca="false">+H500/H$503*100</f>
        <v>2.7027027027027</v>
      </c>
      <c r="Q500" s="33" t="n">
        <f aca="false">+I500/I$503*100</f>
        <v>4.76190476190476</v>
      </c>
      <c r="R500" s="33" t="n">
        <f aca="false">+J500/J$503*100</f>
        <v>5.15463917525773</v>
      </c>
      <c r="S500" s="33" t="n">
        <f aca="false">+K500/K$503*100</f>
        <v>5.32319391634981</v>
      </c>
    </row>
    <row r="501" customFormat="false" ht="13.2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1</v>
      </c>
      <c r="F501" s="29" t="n">
        <v>3</v>
      </c>
      <c r="G501" s="29" t="n">
        <v>3</v>
      </c>
      <c r="H501" s="29" t="n">
        <v>11</v>
      </c>
      <c r="I501" s="29" t="n">
        <v>20</v>
      </c>
      <c r="J501" s="29" t="n">
        <v>27</v>
      </c>
      <c r="K501" s="29" t="n">
        <v>66</v>
      </c>
      <c r="L501" s="32" t="n">
        <f aca="false">+D501/D$503*100</f>
        <v>11.1111111111111</v>
      </c>
      <c r="M501" s="33" t="n">
        <f aca="false">+E501/E$503*100</f>
        <v>9.09090909090909</v>
      </c>
      <c r="N501" s="33" t="n">
        <f aca="false">+F501/F$503*100</f>
        <v>33.3333333333333</v>
      </c>
      <c r="O501" s="33" t="n">
        <f aca="false">+G501/G$503*100</f>
        <v>18.75</v>
      </c>
      <c r="P501" s="33" t="n">
        <f aca="false">+H501/H$503*100</f>
        <v>29.7297297297297</v>
      </c>
      <c r="Q501" s="33" t="n">
        <f aca="false">+I501/I$503*100</f>
        <v>23.8095238095238</v>
      </c>
      <c r="R501" s="33" t="n">
        <f aca="false">+J501/J$503*100</f>
        <v>27.8350515463918</v>
      </c>
      <c r="S501" s="33" t="n">
        <f aca="false">+K501/K$503*100</f>
        <v>25.0950570342205</v>
      </c>
    </row>
    <row r="502" customFormat="false" ht="13.2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</v>
      </c>
    </row>
    <row r="503" customFormat="false" ht="13.8" hidden="false" customHeight="false" outlineLevel="0" collapsed="false">
      <c r="A503" s="58"/>
      <c r="B503" s="51"/>
      <c r="C503" s="52" t="s">
        <v>10</v>
      </c>
      <c r="D503" s="53" t="n">
        <v>9</v>
      </c>
      <c r="E503" s="54" t="n">
        <v>11</v>
      </c>
      <c r="F503" s="53" t="n">
        <v>9</v>
      </c>
      <c r="G503" s="53" t="n">
        <v>16</v>
      </c>
      <c r="H503" s="53" t="n">
        <v>37</v>
      </c>
      <c r="I503" s="53" t="n">
        <v>84</v>
      </c>
      <c r="J503" s="53" t="n">
        <v>97</v>
      </c>
      <c r="K503" s="53" t="n">
        <v>263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3.2" hidden="false" customHeight="true" outlineLevel="0" collapsed="false">
      <c r="A504" s="58"/>
      <c r="B504" s="62" t="s">
        <v>10</v>
      </c>
      <c r="C504" s="35" t="s">
        <v>15</v>
      </c>
      <c r="D504" s="29" t="n">
        <v>1105</v>
      </c>
      <c r="E504" s="30" t="n">
        <v>1545</v>
      </c>
      <c r="F504" s="29" t="n">
        <v>1667</v>
      </c>
      <c r="G504" s="29" t="n">
        <v>2369</v>
      </c>
      <c r="H504" s="29" t="n">
        <v>5100</v>
      </c>
      <c r="I504" s="29" t="n">
        <v>13569</v>
      </c>
      <c r="J504" s="29" t="n">
        <v>23573</v>
      </c>
      <c r="K504" s="29" t="n">
        <v>48928</v>
      </c>
      <c r="L504" s="32" t="n">
        <f aca="false">+D504/D$510*100</f>
        <v>17.0157068062827</v>
      </c>
      <c r="M504" s="33" t="n">
        <f aca="false">+E504/E$510*100</f>
        <v>18.1615140472552</v>
      </c>
      <c r="N504" s="33" t="n">
        <f aca="false">+F504/F$510*100</f>
        <v>18.4300718629077</v>
      </c>
      <c r="O504" s="33" t="n">
        <f aca="false">+G504/G$510*100</f>
        <v>19.8724939182954</v>
      </c>
      <c r="P504" s="33" t="n">
        <f aca="false">+H504/H$510*100</f>
        <v>19.6418255343732</v>
      </c>
      <c r="Q504" s="33" t="n">
        <f aca="false">+I504/I$510*100</f>
        <v>21.095426137247</v>
      </c>
      <c r="R504" s="33" t="n">
        <f aca="false">+J504/J$510*100</f>
        <v>24.7709217771426</v>
      </c>
      <c r="S504" s="33" t="n">
        <f aca="false">+K504/K$510*100</f>
        <v>22.0975711098465</v>
      </c>
    </row>
    <row r="505" customFormat="false" ht="13.2" hidden="false" customHeight="false" outlineLevel="0" collapsed="false">
      <c r="A505" s="58"/>
      <c r="B505" s="62"/>
      <c r="C505" s="28" t="s">
        <v>16</v>
      </c>
      <c r="D505" s="29" t="n">
        <v>2173</v>
      </c>
      <c r="E505" s="30" t="n">
        <v>2720</v>
      </c>
      <c r="F505" s="29" t="n">
        <v>2727</v>
      </c>
      <c r="G505" s="29" t="n">
        <v>3463</v>
      </c>
      <c r="H505" s="29" t="n">
        <v>7033</v>
      </c>
      <c r="I505" s="29" t="n">
        <v>15727</v>
      </c>
      <c r="J505" s="29" t="n">
        <v>20019</v>
      </c>
      <c r="K505" s="29" t="n">
        <v>53862</v>
      </c>
      <c r="L505" s="32" t="n">
        <f aca="false">+D505/D$510*100</f>
        <v>33.4616569140745</v>
      </c>
      <c r="M505" s="33" t="n">
        <f aca="false">+E505/E$510*100</f>
        <v>31.9736687433878</v>
      </c>
      <c r="N505" s="33" t="n">
        <f aca="false">+F505/F$510*100</f>
        <v>30.1492537313433</v>
      </c>
      <c r="O505" s="33" t="n">
        <f aca="false">+G505/G$510*100</f>
        <v>29.0495763778207</v>
      </c>
      <c r="P505" s="33" t="n">
        <f aca="false">+H505/H$510*100</f>
        <v>27.0864625457346</v>
      </c>
      <c r="Q505" s="33" t="n">
        <f aca="false">+I505/I$510*100</f>
        <v>24.4504213177451</v>
      </c>
      <c r="R505" s="33" t="n">
        <f aca="false">+J505/J$510*100</f>
        <v>21.0363162540456</v>
      </c>
      <c r="S505" s="33" t="n">
        <f aca="false">+K505/K$510*100</f>
        <v>24.3259355607945</v>
      </c>
    </row>
    <row r="506" customFormat="false" ht="13.2" hidden="false" customHeight="false" outlineLevel="0" collapsed="false">
      <c r="A506" s="58"/>
      <c r="B506" s="62"/>
      <c r="C506" s="34" t="s">
        <v>17</v>
      </c>
      <c r="D506" s="29" t="n">
        <v>1018</v>
      </c>
      <c r="E506" s="30" t="n">
        <v>1207</v>
      </c>
      <c r="F506" s="29" t="n">
        <v>1338</v>
      </c>
      <c r="G506" s="29" t="n">
        <v>1485</v>
      </c>
      <c r="H506" s="29" t="n">
        <v>3232</v>
      </c>
      <c r="I506" s="29" t="n">
        <v>7280</v>
      </c>
      <c r="J506" s="29" t="n">
        <v>9221</v>
      </c>
      <c r="K506" s="29" t="n">
        <v>24781</v>
      </c>
      <c r="L506" s="32" t="n">
        <f aca="false">+D506/D$510*100</f>
        <v>15.6760086233446</v>
      </c>
      <c r="M506" s="33" t="n">
        <f aca="false">+E506/E$510*100</f>
        <v>14.1883155048783</v>
      </c>
      <c r="N506" s="33" t="n">
        <f aca="false">+F506/F$510*100</f>
        <v>14.7927031509121</v>
      </c>
      <c r="O506" s="33" t="n">
        <f aca="false">+G506/G$510*100</f>
        <v>12.4570086402147</v>
      </c>
      <c r="P506" s="33" t="n">
        <f aca="false">+H506/H$510*100</f>
        <v>12.4475255151165</v>
      </c>
      <c r="Q506" s="33" t="n">
        <f aca="false">+I506/I$510*100</f>
        <v>11.3180560305961</v>
      </c>
      <c r="R506" s="33" t="n">
        <f aca="false">+J506/J$510*100</f>
        <v>9.68958849985289</v>
      </c>
      <c r="S506" s="33" t="n">
        <f aca="false">+K506/K$510*100</f>
        <v>11.1919536803693</v>
      </c>
    </row>
    <row r="507" customFormat="false" ht="13.2" hidden="false" customHeight="false" outlineLevel="0" collapsed="false">
      <c r="A507" s="58"/>
      <c r="B507" s="62"/>
      <c r="C507" s="34" t="s">
        <v>18</v>
      </c>
      <c r="D507" s="29" t="n">
        <v>564</v>
      </c>
      <c r="E507" s="30" t="n">
        <v>743</v>
      </c>
      <c r="F507" s="29" t="n">
        <v>792</v>
      </c>
      <c r="G507" s="29" t="n">
        <v>1000</v>
      </c>
      <c r="H507" s="29" t="n">
        <v>2271</v>
      </c>
      <c r="I507" s="29" t="n">
        <v>5448</v>
      </c>
      <c r="J507" s="29" t="n">
        <v>6876</v>
      </c>
      <c r="K507" s="29" t="n">
        <v>17694</v>
      </c>
      <c r="L507" s="32" t="n">
        <f aca="false">+D507/D$510*100</f>
        <v>8.68493994456421</v>
      </c>
      <c r="M507" s="33" t="n">
        <f aca="false">+E507/E$510*100</f>
        <v>8.73398377806512</v>
      </c>
      <c r="N507" s="33" t="n">
        <f aca="false">+F507/F$510*100</f>
        <v>8.75621890547264</v>
      </c>
      <c r="O507" s="33" t="n">
        <f aca="false">+G507/G$510*100</f>
        <v>8.38855800687862</v>
      </c>
      <c r="P507" s="33" t="n">
        <f aca="false">+H507/H$510*100</f>
        <v>8.74638937030618</v>
      </c>
      <c r="Q507" s="33" t="n">
        <f aca="false">+I507/I$510*100</f>
        <v>8.46988588663288</v>
      </c>
      <c r="R507" s="33" t="n">
        <f aca="false">+J507/J$510*100</f>
        <v>7.22542137783195</v>
      </c>
      <c r="S507" s="33" t="n">
        <f aca="false">+K507/K$510*100</f>
        <v>7.99122022599789</v>
      </c>
    </row>
    <row r="508" customFormat="false" ht="13.2" hidden="false" customHeight="false" outlineLevel="0" collapsed="false">
      <c r="A508" s="58"/>
      <c r="B508" s="62"/>
      <c r="C508" s="34" t="s">
        <v>19</v>
      </c>
      <c r="D508" s="29" t="n">
        <v>623</v>
      </c>
      <c r="E508" s="30" t="n">
        <v>876</v>
      </c>
      <c r="F508" s="29" t="n">
        <v>1119</v>
      </c>
      <c r="G508" s="29" t="n">
        <v>1759</v>
      </c>
      <c r="H508" s="29" t="n">
        <v>4703</v>
      </c>
      <c r="I508" s="29" t="n">
        <v>12672</v>
      </c>
      <c r="J508" s="29" t="n">
        <v>19440</v>
      </c>
      <c r="K508" s="29" t="n">
        <v>41192</v>
      </c>
      <c r="L508" s="32" t="n">
        <f aca="false">+D508/D$510*100</f>
        <v>9.59347089621189</v>
      </c>
      <c r="M508" s="33" t="n">
        <f aca="false">+E508/E$510*100</f>
        <v>10.2974021394146</v>
      </c>
      <c r="N508" s="33" t="n">
        <f aca="false">+F508/F$510*100</f>
        <v>12.3714759535655</v>
      </c>
      <c r="O508" s="33" t="n">
        <f aca="false">+G508/G$510*100</f>
        <v>14.7554735340995</v>
      </c>
      <c r="P508" s="33" t="n">
        <f aca="false">+H508/H$510*100</f>
        <v>18.1128442133641</v>
      </c>
      <c r="Q508" s="33" t="n">
        <f aca="false">+I508/I$510*100</f>
        <v>19.7008799477628</v>
      </c>
      <c r="R508" s="33" t="n">
        <f aca="false">+J508/J$510*100</f>
        <v>20.4278929006767</v>
      </c>
      <c r="S508" s="33" t="n">
        <f aca="false">+K508/K$510*100</f>
        <v>18.6037268876062</v>
      </c>
    </row>
    <row r="509" customFormat="false" ht="13.2" hidden="false" customHeight="false" outlineLevel="0" collapsed="false">
      <c r="A509" s="58"/>
      <c r="B509" s="62"/>
      <c r="C509" s="35" t="s">
        <v>20</v>
      </c>
      <c r="D509" s="29" t="n">
        <v>1011</v>
      </c>
      <c r="E509" s="30" t="n">
        <v>1416</v>
      </c>
      <c r="F509" s="29" t="n">
        <v>1402</v>
      </c>
      <c r="G509" s="29" t="n">
        <v>1845</v>
      </c>
      <c r="H509" s="29" t="n">
        <v>3626</v>
      </c>
      <c r="I509" s="29" t="n">
        <v>9626</v>
      </c>
      <c r="J509" s="29" t="n">
        <v>16035</v>
      </c>
      <c r="K509" s="29" t="n">
        <v>34961</v>
      </c>
      <c r="L509" s="32" t="n">
        <f aca="false">+D509/D$510*100</f>
        <v>15.568216815522</v>
      </c>
      <c r="M509" s="33" t="n">
        <f aca="false">+E509/E$510*100</f>
        <v>16.6451157869989</v>
      </c>
      <c r="N509" s="33" t="n">
        <f aca="false">+F509/F$510*100</f>
        <v>15.5002763957988</v>
      </c>
      <c r="O509" s="33" t="n">
        <f aca="false">+G509/G$510*100</f>
        <v>15.4768895226911</v>
      </c>
      <c r="P509" s="33" t="n">
        <f aca="false">+H509/H$510*100</f>
        <v>13.9649528211053</v>
      </c>
      <c r="Q509" s="33" t="n">
        <f aca="false">+I509/I$510*100</f>
        <v>14.9653306800162</v>
      </c>
      <c r="R509" s="33" t="n">
        <f aca="false">+J509/J$510*100</f>
        <v>16.8498591904502</v>
      </c>
      <c r="S509" s="33" t="n">
        <f aca="false">+K509/K$510*100</f>
        <v>15.7895925353856</v>
      </c>
    </row>
    <row r="510" customFormat="false" ht="13.2" hidden="false" customHeight="false" outlineLevel="0" collapsed="false">
      <c r="A510" s="58"/>
      <c r="B510" s="62"/>
      <c r="C510" s="44" t="s">
        <v>10</v>
      </c>
      <c r="D510" s="45" t="n">
        <v>6494</v>
      </c>
      <c r="E510" s="46" t="n">
        <v>8507</v>
      </c>
      <c r="F510" s="45" t="n">
        <v>9045</v>
      </c>
      <c r="G510" s="45" t="n">
        <v>11921</v>
      </c>
      <c r="H510" s="45" t="n">
        <v>25965</v>
      </c>
      <c r="I510" s="45" t="n">
        <v>64322</v>
      </c>
      <c r="J510" s="45" t="n">
        <v>95164</v>
      </c>
      <c r="K510" s="45" t="n">
        <v>221418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8:26Z</dcterms:created>
  <dc:creator/>
  <dc:description/>
  <dc:language>en-US</dc:language>
  <cp:lastModifiedBy/>
  <dcterms:modified xsi:type="dcterms:W3CDTF">2024-12-19T07:09:09Z</dcterms:modified>
  <cp:revision>0</cp:revision>
  <dc:subject/>
  <dc:title/>
</cp:coreProperties>
</file>