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t xml:space="preserve">睡眠で休養が十分取れてい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睡眠で休養が十分取れてい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睡眠で休養が十分取れてい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2</v>
      </c>
      <c r="E7" s="30" t="n">
        <v>32</v>
      </c>
      <c r="F7" s="30" t="n">
        <v>31</v>
      </c>
      <c r="G7" s="30" t="n">
        <v>71</v>
      </c>
      <c r="H7" s="30" t="n">
        <v>327</v>
      </c>
      <c r="I7" s="30" t="n">
        <v>641</v>
      </c>
      <c r="J7" s="30" t="n">
        <v>606</v>
      </c>
      <c r="K7" s="31" t="n">
        <v>1750</v>
      </c>
      <c r="L7" s="32" t="n">
        <f aca="false">+D7/D$10*100</f>
        <v>2.29007633587786</v>
      </c>
      <c r="M7" s="33" t="n">
        <f aca="false">+E7/E$10*100</f>
        <v>1.93587416817907</v>
      </c>
      <c r="N7" s="33" t="n">
        <f aca="false">+F7/F$10*100</f>
        <v>1.88794153471376</v>
      </c>
      <c r="O7" s="33" t="n">
        <f aca="false">+G7/G$10*100</f>
        <v>2.42155525238745</v>
      </c>
      <c r="P7" s="33" t="n">
        <f aca="false">+H7/H$10*100</f>
        <v>3.30069647723832</v>
      </c>
      <c r="Q7" s="33" t="n">
        <f aca="false">+I7/I$10*100</f>
        <v>3.59325074275464</v>
      </c>
      <c r="R7" s="33" t="n">
        <f aca="false">+J7/J$10*100</f>
        <v>3.18611987381703</v>
      </c>
      <c r="S7" s="33" t="n">
        <f aca="false">+K7/K$10*100</f>
        <v>3.19185802615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</v>
      </c>
      <c r="E8" s="35" t="n">
        <v>20</v>
      </c>
      <c r="F8" s="35" t="n">
        <v>20</v>
      </c>
      <c r="G8" s="35" t="n">
        <v>24</v>
      </c>
      <c r="H8" s="35" t="n">
        <v>114</v>
      </c>
      <c r="I8" s="35" t="n">
        <v>158</v>
      </c>
      <c r="J8" s="35" t="n">
        <v>145</v>
      </c>
      <c r="K8" s="36" t="n">
        <v>499</v>
      </c>
      <c r="L8" s="37" t="n">
        <f aca="false">+D8/D$10*100</f>
        <v>0.981461286804798</v>
      </c>
      <c r="M8" s="38" t="n">
        <f aca="false">+E8/E$10*100</f>
        <v>1.20992135511192</v>
      </c>
      <c r="N8" s="38" t="n">
        <f aca="false">+F8/F$10*100</f>
        <v>1.21802679658952</v>
      </c>
      <c r="O8" s="38" t="n">
        <f aca="false">+G8/G$10*100</f>
        <v>0.818553888130969</v>
      </c>
      <c r="P8" s="38" t="n">
        <f aca="false">+H8/H$10*100</f>
        <v>1.15070152417483</v>
      </c>
      <c r="Q8" s="38" t="n">
        <f aca="false">+I8/I$10*100</f>
        <v>0.885699871069006</v>
      </c>
      <c r="R8" s="38" t="n">
        <f aca="false">+J8/J$10*100</f>
        <v>0.762355415352261</v>
      </c>
      <c r="S8" s="38" t="n">
        <f aca="false">+K8/K$10*100</f>
        <v>0.91013551717219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74</v>
      </c>
      <c r="E9" s="35" t="n">
        <v>1601</v>
      </c>
      <c r="F9" s="35" t="n">
        <v>1591</v>
      </c>
      <c r="G9" s="35" t="n">
        <v>2837</v>
      </c>
      <c r="H9" s="35" t="n">
        <v>9466</v>
      </c>
      <c r="I9" s="35" t="n">
        <v>17040</v>
      </c>
      <c r="J9" s="35" t="n">
        <v>18269</v>
      </c>
      <c r="K9" s="36" t="n">
        <v>52578</v>
      </c>
      <c r="L9" s="37" t="n">
        <f aca="false">+D9/D$10*100</f>
        <v>96.7284623773173</v>
      </c>
      <c r="M9" s="38" t="n">
        <f aca="false">+E9/E$10*100</f>
        <v>96.854204476709</v>
      </c>
      <c r="N9" s="38" t="n">
        <f aca="false">+F9/F$10*100</f>
        <v>96.8940316686967</v>
      </c>
      <c r="O9" s="38" t="n">
        <f aca="false">+G9/G$10*100</f>
        <v>96.7598908594816</v>
      </c>
      <c r="P9" s="38" t="n">
        <f aca="false">+H9/H$10*100</f>
        <v>95.5486019985869</v>
      </c>
      <c r="Q9" s="38" t="n">
        <f aca="false">+I9/I$10*100</f>
        <v>95.5210493861764</v>
      </c>
      <c r="R9" s="38" t="n">
        <f aca="false">+J9/J$10*100</f>
        <v>96.0515247108307</v>
      </c>
      <c r="S9" s="38" t="n">
        <f aca="false">+K9/K$10*100</f>
        <v>95.898006456672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82</v>
      </c>
      <c r="E11" s="35" t="n">
        <v>217</v>
      </c>
      <c r="F11" s="35" t="n">
        <v>190</v>
      </c>
      <c r="G11" s="35" t="n">
        <v>295</v>
      </c>
      <c r="H11" s="35" t="n">
        <v>881</v>
      </c>
      <c r="I11" s="35" t="n">
        <v>1497</v>
      </c>
      <c r="J11" s="35" t="n">
        <v>1478</v>
      </c>
      <c r="K11" s="36" t="n">
        <v>4840</v>
      </c>
      <c r="L11" s="37" t="n">
        <f aca="false">+D11/D$14*100</f>
        <v>13.4157944814462</v>
      </c>
      <c r="M11" s="38" t="n">
        <f aca="false">+E11/E$14*100</f>
        <v>12.0488617434758</v>
      </c>
      <c r="N11" s="38" t="n">
        <f aca="false">+F11/F$14*100</f>
        <v>12.1173469387755</v>
      </c>
      <c r="O11" s="38" t="n">
        <f aca="false">+G11/G$14*100</f>
        <v>10.562119584676</v>
      </c>
      <c r="P11" s="38" t="n">
        <f aca="false">+H11/H$14*100</f>
        <v>10.4569732937685</v>
      </c>
      <c r="Q11" s="38" t="n">
        <f aca="false">+I11/I$14*100</f>
        <v>10.2065862139497</v>
      </c>
      <c r="R11" s="38" t="n">
        <f aca="false">+J11/J$14*100</f>
        <v>9.44771158271542</v>
      </c>
      <c r="S11" s="38" t="n">
        <f aca="false">+K11/K$14*100</f>
        <v>10.29787234042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6</v>
      </c>
      <c r="E12" s="35" t="n">
        <v>145</v>
      </c>
      <c r="F12" s="35" t="n">
        <v>123</v>
      </c>
      <c r="G12" s="35" t="n">
        <v>131</v>
      </c>
      <c r="H12" s="35" t="n">
        <v>344</v>
      </c>
      <c r="I12" s="35" t="n">
        <v>549</v>
      </c>
      <c r="J12" s="35" t="n">
        <v>441</v>
      </c>
      <c r="K12" s="36" t="n">
        <v>1899</v>
      </c>
      <c r="L12" s="37" t="n">
        <f aca="false">+D12/D$14*100</f>
        <v>7.89724072312084</v>
      </c>
      <c r="M12" s="38" t="n">
        <f aca="false">+E12/E$14*100</f>
        <v>8.05108273181566</v>
      </c>
      <c r="N12" s="38" t="n">
        <f aca="false">+F12/F$14*100</f>
        <v>7.84438775510204</v>
      </c>
      <c r="O12" s="38" t="n">
        <f aca="false">+G12/G$14*100</f>
        <v>4.69029717150018</v>
      </c>
      <c r="P12" s="38" t="n">
        <f aca="false">+H12/H$14*100</f>
        <v>4.08308605341246</v>
      </c>
      <c r="Q12" s="38" t="n">
        <f aca="false">+I12/I$14*100</f>
        <v>3.74309674780119</v>
      </c>
      <c r="R12" s="38" t="n">
        <f aca="false">+J12/J$14*100</f>
        <v>2.81897212989005</v>
      </c>
      <c r="S12" s="38" t="n">
        <f aca="false">+K12/K$14*100</f>
        <v>4.0404255319148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54</v>
      </c>
      <c r="E13" s="35" t="n">
        <v>1439</v>
      </c>
      <c r="F13" s="35" t="n">
        <v>1255</v>
      </c>
      <c r="G13" s="35" t="n">
        <v>2367</v>
      </c>
      <c r="H13" s="35" t="n">
        <v>7200</v>
      </c>
      <c r="I13" s="35" t="n">
        <v>12621</v>
      </c>
      <c r="J13" s="35" t="n">
        <v>13725</v>
      </c>
      <c r="K13" s="36" t="n">
        <v>40261</v>
      </c>
      <c r="L13" s="37" t="n">
        <f aca="false">+D13/D$14*100</f>
        <v>78.6869647954329</v>
      </c>
      <c r="M13" s="38" t="n">
        <f aca="false">+E13/E$14*100</f>
        <v>79.9000555247085</v>
      </c>
      <c r="N13" s="38" t="n">
        <f aca="false">+F13/F$14*100</f>
        <v>80.0382653061224</v>
      </c>
      <c r="O13" s="38" t="n">
        <f aca="false">+G13/G$14*100</f>
        <v>84.7475832438238</v>
      </c>
      <c r="P13" s="38" t="n">
        <f aca="false">+H13/H$14*100</f>
        <v>85.459940652819</v>
      </c>
      <c r="Q13" s="38" t="n">
        <f aca="false">+I13/I$14*100</f>
        <v>86.0503170382491</v>
      </c>
      <c r="R13" s="38" t="n">
        <f aca="false">+J13/J$14*100</f>
        <v>87.7333162873945</v>
      </c>
      <c r="S13" s="38" t="n">
        <f aca="false">+K13/K$14*100</f>
        <v>85.661702127659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120</v>
      </c>
      <c r="E17" s="35" t="n">
        <v>1841</v>
      </c>
      <c r="F17" s="35" t="n">
        <v>1935</v>
      </c>
      <c r="G17" s="35" t="n">
        <v>3080</v>
      </c>
      <c r="H17" s="35" t="n">
        <v>8092</v>
      </c>
      <c r="I17" s="35" t="n">
        <v>11567</v>
      </c>
      <c r="J17" s="35" t="n">
        <v>11432</v>
      </c>
      <c r="K17" s="36" t="n">
        <v>4006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7</v>
      </c>
      <c r="E19" s="35" t="n">
        <v>116</v>
      </c>
      <c r="F19" s="35" t="n">
        <v>141</v>
      </c>
      <c r="G19" s="35" t="n">
        <v>296</v>
      </c>
      <c r="H19" s="35" t="n">
        <v>1100</v>
      </c>
      <c r="I19" s="35" t="n">
        <v>2054</v>
      </c>
      <c r="J19" s="35" t="n">
        <v>2021</v>
      </c>
      <c r="K19" s="36" t="n">
        <v>5895</v>
      </c>
      <c r="L19" s="37" t="n">
        <f aca="false">+D19/D$22*100</f>
        <v>11.2080536912752</v>
      </c>
      <c r="M19" s="38" t="n">
        <f aca="false">+E19/E$22*100</f>
        <v>9.17721518987342</v>
      </c>
      <c r="N19" s="38" t="n">
        <f aca="false">+F19/F$22*100</f>
        <v>10.9472049689441</v>
      </c>
      <c r="O19" s="38" t="n">
        <f aca="false">+G19/G$22*100</f>
        <v>12.3642439431913</v>
      </c>
      <c r="P19" s="38" t="n">
        <f aca="false">+H19/H$22*100</f>
        <v>14.2857142857143</v>
      </c>
      <c r="Q19" s="38" t="n">
        <f aca="false">+I19/I$22*100</f>
        <v>15.2498329497364</v>
      </c>
      <c r="R19" s="38" t="n">
        <f aca="false">+J19/J$22*100</f>
        <v>15.6230674087817</v>
      </c>
      <c r="S19" s="38" t="n">
        <f aca="false">+K19/K$22*100</f>
        <v>14.540835203867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9</v>
      </c>
      <c r="E20" s="35" t="n">
        <v>53</v>
      </c>
      <c r="F20" s="35" t="n">
        <v>47</v>
      </c>
      <c r="G20" s="35" t="n">
        <v>94</v>
      </c>
      <c r="H20" s="35" t="n">
        <v>288</v>
      </c>
      <c r="I20" s="35" t="n">
        <v>508</v>
      </c>
      <c r="J20" s="35" t="n">
        <v>497</v>
      </c>
      <c r="K20" s="36" t="n">
        <v>1546</v>
      </c>
      <c r="L20" s="37" t="n">
        <f aca="false">+D20/D$22*100</f>
        <v>3.95973154362416</v>
      </c>
      <c r="M20" s="38" t="n">
        <f aca="false">+E20/E$22*100</f>
        <v>4.19303797468355</v>
      </c>
      <c r="N20" s="38" t="n">
        <f aca="false">+F20/F$22*100</f>
        <v>3.64906832298137</v>
      </c>
      <c r="O20" s="38" t="n">
        <f aca="false">+G20/G$22*100</f>
        <v>3.92648287385129</v>
      </c>
      <c r="P20" s="38" t="n">
        <f aca="false">+H20/H$22*100</f>
        <v>3.74025974025974</v>
      </c>
      <c r="Q20" s="38" t="n">
        <f aca="false">+I20/I$22*100</f>
        <v>3.77162372856188</v>
      </c>
      <c r="R20" s="38" t="n">
        <f aca="false">+J20/J$22*100</f>
        <v>3.84199134199134</v>
      </c>
      <c r="S20" s="38" t="n">
        <f aca="false">+K20/K$22*100</f>
        <v>3.8134234478675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264</v>
      </c>
      <c r="E21" s="35" t="n">
        <v>1095</v>
      </c>
      <c r="F21" s="35" t="n">
        <v>1100</v>
      </c>
      <c r="G21" s="35" t="n">
        <v>2004</v>
      </c>
      <c r="H21" s="35" t="n">
        <v>6312</v>
      </c>
      <c r="I21" s="35" t="n">
        <v>10907</v>
      </c>
      <c r="J21" s="35" t="n">
        <v>10418</v>
      </c>
      <c r="K21" s="36" t="n">
        <v>33100</v>
      </c>
      <c r="L21" s="37" t="n">
        <f aca="false">+D21/D$22*100</f>
        <v>84.8322147651007</v>
      </c>
      <c r="M21" s="38" t="n">
        <f aca="false">+E21/E$22*100</f>
        <v>86.629746835443</v>
      </c>
      <c r="N21" s="38" t="n">
        <f aca="false">+F21/F$22*100</f>
        <v>85.4037267080745</v>
      </c>
      <c r="O21" s="38" t="n">
        <f aca="false">+G21/G$22*100</f>
        <v>83.7092731829574</v>
      </c>
      <c r="P21" s="38" t="n">
        <f aca="false">+H21/H$22*100</f>
        <v>81.974025974026</v>
      </c>
      <c r="Q21" s="38" t="n">
        <f aca="false">+I21/I$22*100</f>
        <v>80.9785433217017</v>
      </c>
      <c r="R21" s="38" t="n">
        <f aca="false">+J21/J$22*100</f>
        <v>80.534941249227</v>
      </c>
      <c r="S21" s="38" t="n">
        <f aca="false">+K21/K$22*100</f>
        <v>81.645741348264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11</v>
      </c>
      <c r="E23" s="48" t="n">
        <v>191</v>
      </c>
      <c r="F23" s="48" t="n">
        <v>246</v>
      </c>
      <c r="G23" s="48" t="n">
        <v>580</v>
      </c>
      <c r="H23" s="48" t="n">
        <v>1959</v>
      </c>
      <c r="I23" s="48" t="n">
        <v>2930</v>
      </c>
      <c r="J23" s="48" t="n">
        <v>2611</v>
      </c>
      <c r="K23" s="49" t="n">
        <v>8728</v>
      </c>
      <c r="L23" s="56" t="n">
        <f aca="false">+D23/D$26*100</f>
        <v>66.7721518987342</v>
      </c>
      <c r="M23" s="57" t="n">
        <f aca="false">+E23/E$26*100</f>
        <v>63.036303630363</v>
      </c>
      <c r="N23" s="57" t="n">
        <f aca="false">+F23/F$26*100</f>
        <v>61.5</v>
      </c>
      <c r="O23" s="57" t="n">
        <f aca="false">+G23/G$26*100</f>
        <v>69.8795180722892</v>
      </c>
      <c r="P23" s="57" t="n">
        <f aca="false">+H23/H$26*100</f>
        <v>75.375144286264</v>
      </c>
      <c r="Q23" s="57" t="n">
        <f aca="false">+I23/I$26*100</f>
        <v>78.8270110304009</v>
      </c>
      <c r="R23" s="57" t="n">
        <f aca="false">+J23/J$26*100</f>
        <v>80.3384615384615</v>
      </c>
      <c r="S23" s="57" t="n">
        <f aca="false">+K23/K$26*100</f>
        <v>76.460797196671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0</v>
      </c>
      <c r="E24" s="35" t="n">
        <v>110</v>
      </c>
      <c r="F24" s="35" t="n">
        <v>152</v>
      </c>
      <c r="G24" s="35" t="n">
        <v>244</v>
      </c>
      <c r="H24" s="35" t="n">
        <v>623</v>
      </c>
      <c r="I24" s="35" t="n">
        <v>763</v>
      </c>
      <c r="J24" s="35" t="n">
        <v>614</v>
      </c>
      <c r="K24" s="36" t="n">
        <v>2606</v>
      </c>
      <c r="L24" s="37" t="n">
        <f aca="false">+D24/D$26*100</f>
        <v>31.6455696202532</v>
      </c>
      <c r="M24" s="38" t="n">
        <f aca="false">+E24/E$26*100</f>
        <v>36.3036303630363</v>
      </c>
      <c r="N24" s="38" t="n">
        <f aca="false">+F24/F$26*100</f>
        <v>38</v>
      </c>
      <c r="O24" s="38" t="n">
        <f aca="false">+G24/G$26*100</f>
        <v>29.3975903614458</v>
      </c>
      <c r="P24" s="38" t="n">
        <f aca="false">+H24/H$26*100</f>
        <v>23.9707579838399</v>
      </c>
      <c r="Q24" s="38" t="n">
        <f aca="false">+I24/I$26*100</f>
        <v>20.5273069679849</v>
      </c>
      <c r="R24" s="38" t="n">
        <f aca="false">+J24/J$26*100</f>
        <v>18.8923076923077</v>
      </c>
      <c r="S24" s="38" t="n">
        <f aca="false">+K24/K$26*100</f>
        <v>22.829610162067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2</v>
      </c>
      <c r="F25" s="35" t="n">
        <v>2</v>
      </c>
      <c r="G25" s="35" t="n">
        <v>6</v>
      </c>
      <c r="H25" s="35" t="n">
        <v>17</v>
      </c>
      <c r="I25" s="35" t="n">
        <v>24</v>
      </c>
      <c r="J25" s="35" t="n">
        <v>25</v>
      </c>
      <c r="K25" s="36" t="n">
        <v>81</v>
      </c>
      <c r="L25" s="37" t="n">
        <f aca="false">+D25/D$26*100</f>
        <v>1.58227848101266</v>
      </c>
      <c r="M25" s="38" t="n">
        <f aca="false">+E25/E$26*100</f>
        <v>0.66006600660066</v>
      </c>
      <c r="N25" s="38" t="n">
        <f aca="false">+F25/F$26*100</f>
        <v>0.5</v>
      </c>
      <c r="O25" s="38" t="n">
        <f aca="false">+G25/G$26*100</f>
        <v>0.72289156626506</v>
      </c>
      <c r="P25" s="38" t="n">
        <f aca="false">+H25/H$26*100</f>
        <v>0.654097729896114</v>
      </c>
      <c r="Q25" s="38" t="n">
        <f aca="false">+I25/I$26*100</f>
        <v>0.645682001614205</v>
      </c>
      <c r="R25" s="38" t="n">
        <f aca="false">+J25/J$26*100</f>
        <v>0.769230769230769</v>
      </c>
      <c r="S25" s="38" t="n">
        <f aca="false">+K25/K$26*100</f>
        <v>0.70959264126149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117</v>
      </c>
      <c r="E27" s="35" t="n">
        <v>968</v>
      </c>
      <c r="F27" s="35" t="n">
        <v>1168</v>
      </c>
      <c r="G27" s="35" t="n">
        <v>2246</v>
      </c>
      <c r="H27" s="35" t="n">
        <v>6692</v>
      </c>
      <c r="I27" s="35" t="n">
        <v>10096</v>
      </c>
      <c r="J27" s="35" t="n">
        <v>8683</v>
      </c>
      <c r="K27" s="36" t="n">
        <v>30970</v>
      </c>
      <c r="L27" s="37" t="n">
        <f aca="false">+D27/D$30*100</f>
        <v>67.1677690920024</v>
      </c>
      <c r="M27" s="38" t="n">
        <f aca="false">+E27/E$30*100</f>
        <v>63.4754098360656</v>
      </c>
      <c r="N27" s="38" t="n">
        <f aca="false">+F27/F$30*100</f>
        <v>64.4236072807501</v>
      </c>
      <c r="O27" s="38" t="n">
        <f aca="false">+G27/G$30*100</f>
        <v>68.1432038834952</v>
      </c>
      <c r="P27" s="38" t="n">
        <f aca="false">+H27/H$30*100</f>
        <v>74.6875</v>
      </c>
      <c r="Q27" s="38" t="n">
        <f aca="false">+I27/I$30*100</f>
        <v>78.905822586948</v>
      </c>
      <c r="R27" s="38" t="n">
        <f aca="false">+J27/J$30*100</f>
        <v>79.6459365254082</v>
      </c>
      <c r="S27" s="38" t="n">
        <f aca="false">+K27/K$30*100</f>
        <v>75.62142892025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38</v>
      </c>
      <c r="E28" s="35" t="n">
        <v>545</v>
      </c>
      <c r="F28" s="35" t="n">
        <v>622</v>
      </c>
      <c r="G28" s="35" t="n">
        <v>1022</v>
      </c>
      <c r="H28" s="35" t="n">
        <v>2174</v>
      </c>
      <c r="I28" s="35" t="n">
        <v>2550</v>
      </c>
      <c r="J28" s="35" t="n">
        <v>2087</v>
      </c>
      <c r="K28" s="36" t="n">
        <v>9538</v>
      </c>
      <c r="L28" s="37" t="n">
        <f aca="false">+D28/D$30*100</f>
        <v>32.3511725796753</v>
      </c>
      <c r="M28" s="38" t="n">
        <f aca="false">+E28/E$30*100</f>
        <v>35.7377049180328</v>
      </c>
      <c r="N28" s="38" t="n">
        <f aca="false">+F28/F$30*100</f>
        <v>34.30777716492</v>
      </c>
      <c r="O28" s="38" t="n">
        <f aca="false">+G28/G$30*100</f>
        <v>31.0072815533981</v>
      </c>
      <c r="P28" s="38" t="n">
        <f aca="false">+H28/H$30*100</f>
        <v>24.2633928571429</v>
      </c>
      <c r="Q28" s="38" t="n">
        <f aca="false">+I28/I$30*100</f>
        <v>19.9296600234467</v>
      </c>
      <c r="R28" s="38" t="n">
        <f aca="false">+J28/J$30*100</f>
        <v>19.1432764630343</v>
      </c>
      <c r="S28" s="38" t="n">
        <f aca="false">+K28/K$30*100</f>
        <v>23.289544366850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8</v>
      </c>
      <c r="E29" s="35" t="n">
        <v>12</v>
      </c>
      <c r="F29" s="35" t="n">
        <v>23</v>
      </c>
      <c r="G29" s="35" t="n">
        <v>28</v>
      </c>
      <c r="H29" s="35" t="n">
        <v>94</v>
      </c>
      <c r="I29" s="35" t="n">
        <v>149</v>
      </c>
      <c r="J29" s="35" t="n">
        <v>132</v>
      </c>
      <c r="K29" s="36" t="n">
        <v>446</v>
      </c>
      <c r="L29" s="37" t="n">
        <f aca="false">+D29/D$30*100</f>
        <v>0.481058328322309</v>
      </c>
      <c r="M29" s="38" t="n">
        <f aca="false">+E29/E$30*100</f>
        <v>0.786885245901639</v>
      </c>
      <c r="N29" s="38" t="n">
        <f aca="false">+F29/F$30*100</f>
        <v>1.26861555432984</v>
      </c>
      <c r="O29" s="38" t="n">
        <f aca="false">+G29/G$30*100</f>
        <v>0.849514563106796</v>
      </c>
      <c r="P29" s="38" t="n">
        <f aca="false">+H29/H$30*100</f>
        <v>1.04910714285714</v>
      </c>
      <c r="Q29" s="38" t="n">
        <f aca="false">+I29/I$30*100</f>
        <v>1.16451738960531</v>
      </c>
      <c r="R29" s="38" t="n">
        <f aca="false">+J29/J$30*100</f>
        <v>1.21078701155751</v>
      </c>
      <c r="S29" s="38" t="n">
        <f aca="false">+K29/K$30*100</f>
        <v>1.089026712897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22</v>
      </c>
      <c r="E31" s="48" t="n">
        <v>279</v>
      </c>
      <c r="F31" s="48" t="n">
        <v>419</v>
      </c>
      <c r="G31" s="48" t="n">
        <v>680</v>
      </c>
      <c r="H31" s="48" t="n">
        <v>2050</v>
      </c>
      <c r="I31" s="48" t="n">
        <v>2598</v>
      </c>
      <c r="J31" s="48" t="n">
        <v>2317</v>
      </c>
      <c r="K31" s="49" t="n">
        <v>8665</v>
      </c>
      <c r="L31" s="56" t="n">
        <f aca="false">+D31/D$34*100</f>
        <v>64.4</v>
      </c>
      <c r="M31" s="57" t="n">
        <f aca="false">+E31/E$34*100</f>
        <v>62.979683972912</v>
      </c>
      <c r="N31" s="57" t="n">
        <f aca="false">+F31/F$34*100</f>
        <v>68.8013136288998</v>
      </c>
      <c r="O31" s="57" t="n">
        <f aca="false">+G31/G$34*100</f>
        <v>67.7290836653386</v>
      </c>
      <c r="P31" s="57" t="n">
        <f aca="false">+H31/H$34*100</f>
        <v>75.7016248153619</v>
      </c>
      <c r="Q31" s="57" t="n">
        <f aca="false">+I31/I$34*100</f>
        <v>80.5581395348837</v>
      </c>
      <c r="R31" s="57" t="n">
        <f aca="false">+J31/J$34*100</f>
        <v>81.0990549527476</v>
      </c>
      <c r="S31" s="57" t="n">
        <f aca="false">+K31/K$34*100</f>
        <v>76.37052705799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75</v>
      </c>
      <c r="E32" s="35" t="n">
        <v>162</v>
      </c>
      <c r="F32" s="35" t="n">
        <v>189</v>
      </c>
      <c r="G32" s="35" t="n">
        <v>321</v>
      </c>
      <c r="H32" s="35" t="n">
        <v>643</v>
      </c>
      <c r="I32" s="35" t="n">
        <v>605</v>
      </c>
      <c r="J32" s="35" t="n">
        <v>530</v>
      </c>
      <c r="K32" s="36" t="n">
        <v>2625</v>
      </c>
      <c r="L32" s="37" t="n">
        <f aca="false">+D32/D$34*100</f>
        <v>35</v>
      </c>
      <c r="M32" s="38" t="n">
        <f aca="false">+E32/E$34*100</f>
        <v>36.568848758465</v>
      </c>
      <c r="N32" s="38" t="n">
        <f aca="false">+F32/F$34*100</f>
        <v>31.0344827586207</v>
      </c>
      <c r="O32" s="38" t="n">
        <f aca="false">+G32/G$34*100</f>
        <v>31.9721115537849</v>
      </c>
      <c r="P32" s="38" t="n">
        <f aca="false">+H32/H$34*100</f>
        <v>23.7444608567208</v>
      </c>
      <c r="Q32" s="38" t="n">
        <f aca="false">+I32/I$34*100</f>
        <v>18.7596899224806</v>
      </c>
      <c r="R32" s="38" t="n">
        <f aca="false">+J32/J$34*100</f>
        <v>18.5509275463773</v>
      </c>
      <c r="S32" s="38" t="n">
        <f aca="false">+K32/K$34*100</f>
        <v>23.135906927551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2</v>
      </c>
      <c r="F33" s="35" t="n">
        <v>1</v>
      </c>
      <c r="G33" s="35" t="n">
        <v>3</v>
      </c>
      <c r="H33" s="35" t="n">
        <v>15</v>
      </c>
      <c r="I33" s="35" t="n">
        <v>22</v>
      </c>
      <c r="J33" s="35" t="n">
        <v>10</v>
      </c>
      <c r="K33" s="36" t="n">
        <v>56</v>
      </c>
      <c r="L33" s="37" t="n">
        <f aca="false">+D33/D$34*100</f>
        <v>0.6</v>
      </c>
      <c r="M33" s="38" t="n">
        <f aca="false">+E33/E$34*100</f>
        <v>0.451467268623025</v>
      </c>
      <c r="N33" s="38" t="n">
        <f aca="false">+F33/F$34*100</f>
        <v>0.164203612479475</v>
      </c>
      <c r="O33" s="38" t="n">
        <f aca="false">+G33/G$34*100</f>
        <v>0.298804780876494</v>
      </c>
      <c r="P33" s="38" t="n">
        <f aca="false">+H33/H$34*100</f>
        <v>0.553914327917282</v>
      </c>
      <c r="Q33" s="38" t="n">
        <f aca="false">+I33/I$34*100</f>
        <v>0.682170542635659</v>
      </c>
      <c r="R33" s="38" t="n">
        <f aca="false">+J33/J$34*100</f>
        <v>0.350017500875044</v>
      </c>
      <c r="S33" s="38" t="n">
        <f aca="false">+K33/K$34*100</f>
        <v>0.49356601445443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89</v>
      </c>
      <c r="E35" s="35" t="n">
        <v>178</v>
      </c>
      <c r="F35" s="35" t="n">
        <v>223</v>
      </c>
      <c r="G35" s="35" t="n">
        <v>386</v>
      </c>
      <c r="H35" s="35" t="n">
        <v>1049</v>
      </c>
      <c r="I35" s="35" t="n">
        <v>1310</v>
      </c>
      <c r="J35" s="35" t="n">
        <v>1224</v>
      </c>
      <c r="K35" s="36" t="n">
        <v>4559</v>
      </c>
      <c r="L35" s="37" t="n">
        <f aca="false">+D35/D$38*100</f>
        <v>66.3157894736842</v>
      </c>
      <c r="M35" s="38" t="n">
        <f aca="false">+E35/E$38*100</f>
        <v>70.9163346613546</v>
      </c>
      <c r="N35" s="38" t="n">
        <f aca="false">+F35/F$38*100</f>
        <v>66.1721068249258</v>
      </c>
      <c r="O35" s="38" t="n">
        <f aca="false">+G35/G$38*100</f>
        <v>71.0865561694291</v>
      </c>
      <c r="P35" s="38" t="n">
        <f aca="false">+H35/H$38*100</f>
        <v>77.5314116777531</v>
      </c>
      <c r="Q35" s="38" t="n">
        <f aca="false">+I35/I$38*100</f>
        <v>80.5658056580566</v>
      </c>
      <c r="R35" s="38" t="n">
        <f aca="false">+J35/J$38*100</f>
        <v>82.8146143437077</v>
      </c>
      <c r="S35" s="38" t="n">
        <f aca="false">+K35/K$38*100</f>
        <v>77.626426017367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6</v>
      </c>
      <c r="E36" s="35" t="n">
        <v>73</v>
      </c>
      <c r="F36" s="35" t="n">
        <v>114</v>
      </c>
      <c r="G36" s="35" t="n">
        <v>157</v>
      </c>
      <c r="H36" s="35" t="n">
        <v>304</v>
      </c>
      <c r="I36" s="35" t="n">
        <v>316</v>
      </c>
      <c r="J36" s="35" t="n">
        <v>254</v>
      </c>
      <c r="K36" s="36" t="n">
        <v>1314</v>
      </c>
      <c r="L36" s="37" t="n">
        <f aca="false">+D36/D$38*100</f>
        <v>33.6842105263158</v>
      </c>
      <c r="M36" s="38" t="n">
        <f aca="false">+E36/E$38*100</f>
        <v>29.0836653386454</v>
      </c>
      <c r="N36" s="38" t="n">
        <f aca="false">+F36/F$38*100</f>
        <v>33.8278931750742</v>
      </c>
      <c r="O36" s="38" t="n">
        <f aca="false">+G36/G$38*100</f>
        <v>28.9134438305709</v>
      </c>
      <c r="P36" s="38" t="n">
        <f aca="false">+H36/H$38*100</f>
        <v>22.4685883222469</v>
      </c>
      <c r="Q36" s="38" t="n">
        <f aca="false">+I36/I$38*100</f>
        <v>19.4341943419434</v>
      </c>
      <c r="R36" s="38" t="n">
        <f aca="false">+J36/J$38*100</f>
        <v>17.1853856562923</v>
      </c>
      <c r="S36" s="38" t="n">
        <f aca="false">+K36/K$38*100</f>
        <v>22.373573982632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433</v>
      </c>
      <c r="E39" s="48" t="n">
        <v>350</v>
      </c>
      <c r="F39" s="48" t="n">
        <v>495</v>
      </c>
      <c r="G39" s="48" t="n">
        <v>969</v>
      </c>
      <c r="H39" s="48" t="n">
        <v>3058</v>
      </c>
      <c r="I39" s="48" t="n">
        <v>4386</v>
      </c>
      <c r="J39" s="48" t="n">
        <v>3610</v>
      </c>
      <c r="K39" s="49" t="n">
        <v>13301</v>
      </c>
      <c r="L39" s="56" t="n">
        <f aca="false">+D39/D$42*100</f>
        <v>64.9175412293853</v>
      </c>
      <c r="M39" s="57" t="n">
        <f aca="false">+E39/E$42*100</f>
        <v>63.752276867031</v>
      </c>
      <c r="N39" s="57" t="n">
        <f aca="false">+F39/F$42*100</f>
        <v>66.5322580645161</v>
      </c>
      <c r="O39" s="57" t="n">
        <f aca="false">+G39/G$42*100</f>
        <v>69.2142857142857</v>
      </c>
      <c r="P39" s="57" t="n">
        <f aca="false">+H39/H$42*100</f>
        <v>75.2831117676022</v>
      </c>
      <c r="Q39" s="57" t="n">
        <f aca="false">+I39/I$42*100</f>
        <v>78.3214285714286</v>
      </c>
      <c r="R39" s="57" t="n">
        <f aca="false">+J39/J$42*100</f>
        <v>78.7865560890441</v>
      </c>
      <c r="S39" s="57" t="n">
        <f aca="false">+K39/K$42*100</f>
        <v>75.556691660986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31</v>
      </c>
      <c r="E40" s="35" t="n">
        <v>199</v>
      </c>
      <c r="F40" s="35" t="n">
        <v>249</v>
      </c>
      <c r="G40" s="35" t="n">
        <v>428</v>
      </c>
      <c r="H40" s="35" t="n">
        <v>987</v>
      </c>
      <c r="I40" s="35" t="n">
        <v>1185</v>
      </c>
      <c r="J40" s="35" t="n">
        <v>940</v>
      </c>
      <c r="K40" s="36" t="n">
        <v>4219</v>
      </c>
      <c r="L40" s="37" t="n">
        <f aca="false">+D40/D$42*100</f>
        <v>34.6326836581709</v>
      </c>
      <c r="M40" s="38" t="n">
        <f aca="false">+E40/E$42*100</f>
        <v>36.247723132969</v>
      </c>
      <c r="N40" s="38" t="n">
        <f aca="false">+F40/F$42*100</f>
        <v>33.4677419354839</v>
      </c>
      <c r="O40" s="38" t="n">
        <f aca="false">+G40/G$42*100</f>
        <v>30.5714285714286</v>
      </c>
      <c r="P40" s="38" t="n">
        <f aca="false">+H40/H$42*100</f>
        <v>24.2983751846381</v>
      </c>
      <c r="Q40" s="38" t="n">
        <f aca="false">+I40/I$42*100</f>
        <v>21.1607142857143</v>
      </c>
      <c r="R40" s="38" t="n">
        <f aca="false">+J40/J$42*100</f>
        <v>20.5150589262331</v>
      </c>
      <c r="S40" s="38" t="n">
        <f aca="false">+K40/K$42*100</f>
        <v>23.966144058168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0</v>
      </c>
      <c r="F41" s="35" t="n">
        <v>0</v>
      </c>
      <c r="G41" s="35" t="n">
        <v>3</v>
      </c>
      <c r="H41" s="35" t="n">
        <v>17</v>
      </c>
      <c r="I41" s="35" t="n">
        <v>29</v>
      </c>
      <c r="J41" s="35" t="n">
        <v>32</v>
      </c>
      <c r="K41" s="36" t="n">
        <v>84</v>
      </c>
      <c r="L41" s="37" t="n">
        <f aca="false">+D41/D$42*100</f>
        <v>0.449775112443778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214285714285714</v>
      </c>
      <c r="P41" s="38" t="n">
        <f aca="false">+H41/H$42*100</f>
        <v>0.418513047759724</v>
      </c>
      <c r="Q41" s="38" t="n">
        <f aca="false">+I41/I$42*100</f>
        <v>0.517857142857143</v>
      </c>
      <c r="R41" s="38" t="n">
        <f aca="false">+J41/J$42*100</f>
        <v>0.698384984722828</v>
      </c>
      <c r="S41" s="38" t="n">
        <f aca="false">+K41/K$42*100</f>
        <v>0.47716428084526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2</v>
      </c>
      <c r="E43" s="35" t="n">
        <v>22</v>
      </c>
      <c r="F43" s="35" t="n">
        <v>22</v>
      </c>
      <c r="G43" s="35" t="n">
        <v>47</v>
      </c>
      <c r="H43" s="35" t="n">
        <v>148</v>
      </c>
      <c r="I43" s="35" t="n">
        <v>269</v>
      </c>
      <c r="J43" s="35" t="n">
        <v>219</v>
      </c>
      <c r="K43" s="36" t="n">
        <v>749</v>
      </c>
      <c r="L43" s="37" t="n">
        <f aca="false">+D43/D$46*100</f>
        <v>2.17391304347826</v>
      </c>
      <c r="M43" s="38" t="n">
        <f aca="false">+E43/E$46*100</f>
        <v>2.25641025641026</v>
      </c>
      <c r="N43" s="38" t="n">
        <f aca="false">+F43/F$46*100</f>
        <v>2.01465201465201</v>
      </c>
      <c r="O43" s="38" t="n">
        <f aca="false">+G43/G$46*100</f>
        <v>2.2498803255146</v>
      </c>
      <c r="P43" s="38" t="n">
        <f aca="false">+H43/H$46*100</f>
        <v>2.59512537261091</v>
      </c>
      <c r="Q43" s="38" t="n">
        <f aca="false">+I43/I$46*100</f>
        <v>3.2382328156976</v>
      </c>
      <c r="R43" s="38" t="n">
        <f aca="false">+J43/J$46*100</f>
        <v>2.86274509803922</v>
      </c>
      <c r="S43" s="38" t="n">
        <f aca="false">+K43/K$46*100</f>
        <v>2.7918592515282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5</v>
      </c>
      <c r="E44" s="35" t="n">
        <v>9</v>
      </c>
      <c r="F44" s="35" t="n">
        <v>11</v>
      </c>
      <c r="G44" s="35" t="n">
        <v>30</v>
      </c>
      <c r="H44" s="35" t="n">
        <v>55</v>
      </c>
      <c r="I44" s="35" t="n">
        <v>53</v>
      </c>
      <c r="J44" s="35" t="n">
        <v>32</v>
      </c>
      <c r="K44" s="36" t="n">
        <v>205</v>
      </c>
      <c r="L44" s="37" t="n">
        <f aca="false">+D44/D$46*100</f>
        <v>1.48221343873518</v>
      </c>
      <c r="M44" s="38" t="n">
        <f aca="false">+E44/E$46*100</f>
        <v>0.923076923076923</v>
      </c>
      <c r="N44" s="38" t="n">
        <f aca="false">+F44/F$46*100</f>
        <v>1.00732600732601</v>
      </c>
      <c r="O44" s="38" t="n">
        <f aca="false">+G44/G$46*100</f>
        <v>1.43609382479655</v>
      </c>
      <c r="P44" s="38" t="n">
        <f aca="false">+H44/H$46*100</f>
        <v>0.96440469928108</v>
      </c>
      <c r="Q44" s="38" t="n">
        <f aca="false">+I44/I$46*100</f>
        <v>0.638016130973877</v>
      </c>
      <c r="R44" s="38" t="n">
        <f aca="false">+J44/J$46*100</f>
        <v>0.418300653594771</v>
      </c>
      <c r="S44" s="38" t="n">
        <f aca="false">+K44/K$46*100</f>
        <v>0.76412703145966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75</v>
      </c>
      <c r="E45" s="35" t="n">
        <v>944</v>
      </c>
      <c r="F45" s="35" t="n">
        <v>1059</v>
      </c>
      <c r="G45" s="35" t="n">
        <v>2012</v>
      </c>
      <c r="H45" s="35" t="n">
        <v>5500</v>
      </c>
      <c r="I45" s="35" t="n">
        <v>7985</v>
      </c>
      <c r="J45" s="35" t="n">
        <v>7399</v>
      </c>
      <c r="K45" s="36" t="n">
        <v>25874</v>
      </c>
      <c r="L45" s="37" t="n">
        <f aca="false">+D45/D$46*100</f>
        <v>96.3438735177866</v>
      </c>
      <c r="M45" s="38" t="n">
        <f aca="false">+E45/E$46*100</f>
        <v>96.8205128205128</v>
      </c>
      <c r="N45" s="38" t="n">
        <f aca="false">+F45/F$46*100</f>
        <v>96.978021978022</v>
      </c>
      <c r="O45" s="38" t="n">
        <f aca="false">+G45/G$46*100</f>
        <v>96.3140258496889</v>
      </c>
      <c r="P45" s="38" t="n">
        <f aca="false">+H45/H$46*100</f>
        <v>96.440469928108</v>
      </c>
      <c r="Q45" s="38" t="n">
        <f aca="false">+I45/I$46*100</f>
        <v>96.1237510533285</v>
      </c>
      <c r="R45" s="38" t="n">
        <f aca="false">+J45/J$46*100</f>
        <v>96.718954248366</v>
      </c>
      <c r="S45" s="38" t="n">
        <f aca="false">+K45/K$46*100</f>
        <v>96.444013717012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53</v>
      </c>
      <c r="E47" s="48" t="n">
        <v>659</v>
      </c>
      <c r="F47" s="48" t="n">
        <v>720</v>
      </c>
      <c r="G47" s="48" t="n">
        <v>1310</v>
      </c>
      <c r="H47" s="48" t="n">
        <v>4397</v>
      </c>
      <c r="I47" s="48" t="n">
        <v>7215</v>
      </c>
      <c r="J47" s="48" t="n">
        <v>7035</v>
      </c>
      <c r="K47" s="49" t="n">
        <v>22089</v>
      </c>
      <c r="L47" s="56" t="n">
        <f aca="false">+D47/D$50*100</f>
        <v>74.8508946322068</v>
      </c>
      <c r="M47" s="57" t="n">
        <f aca="false">+E47/E$50*100</f>
        <v>74.3792325056433</v>
      </c>
      <c r="N47" s="57" t="n">
        <f aca="false">+F47/F$50*100</f>
        <v>75.1565762004175</v>
      </c>
      <c r="O47" s="57" t="n">
        <f aca="false">+G47/G$50*100</f>
        <v>76.6978922716628</v>
      </c>
      <c r="P47" s="57" t="n">
        <f aca="false">+H47/H$50*100</f>
        <v>83.1190926275992</v>
      </c>
      <c r="Q47" s="57" t="n">
        <f aca="false">+I47/I$50*100</f>
        <v>84.982332155477</v>
      </c>
      <c r="R47" s="57" t="n">
        <f aca="false">+J47/J$50*100</f>
        <v>85.7508532423208</v>
      </c>
      <c r="S47" s="57" t="n">
        <f aca="false">+K47/K$50*100</f>
        <v>83.222816667922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51</v>
      </c>
      <c r="E48" s="35" t="n">
        <v>219</v>
      </c>
      <c r="F48" s="35" t="n">
        <v>237</v>
      </c>
      <c r="G48" s="35" t="n">
        <v>394</v>
      </c>
      <c r="H48" s="35" t="n">
        <v>873</v>
      </c>
      <c r="I48" s="35" t="n">
        <v>1239</v>
      </c>
      <c r="J48" s="35" t="n">
        <v>1134</v>
      </c>
      <c r="K48" s="36" t="n">
        <v>4347</v>
      </c>
      <c r="L48" s="37" t="n">
        <f aca="false">+D48/D$50*100</f>
        <v>24.9502982107356</v>
      </c>
      <c r="M48" s="38" t="n">
        <f aca="false">+E48/E$50*100</f>
        <v>24.7178329571106</v>
      </c>
      <c r="N48" s="38" t="n">
        <f aca="false">+F48/F$50*100</f>
        <v>24.7390396659708</v>
      </c>
      <c r="O48" s="38" t="n">
        <f aca="false">+G48/G$50*100</f>
        <v>23.0679156908665</v>
      </c>
      <c r="P48" s="38" t="n">
        <f aca="false">+H48/H$50*100</f>
        <v>16.5028355387524</v>
      </c>
      <c r="Q48" s="38" t="n">
        <f aca="false">+I48/I$50*100</f>
        <v>14.5936395759717</v>
      </c>
      <c r="R48" s="38" t="n">
        <f aca="false">+J48/J$50*100</f>
        <v>13.8225255972696</v>
      </c>
      <c r="S48" s="38" t="n">
        <f aca="false">+K48/K$50*100</f>
        <v>16.377816291161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8</v>
      </c>
      <c r="F49" s="35" t="n">
        <v>1</v>
      </c>
      <c r="G49" s="35" t="n">
        <v>4</v>
      </c>
      <c r="H49" s="35" t="n">
        <v>20</v>
      </c>
      <c r="I49" s="35" t="n">
        <v>36</v>
      </c>
      <c r="J49" s="35" t="n">
        <v>35</v>
      </c>
      <c r="K49" s="36" t="n">
        <v>106</v>
      </c>
      <c r="L49" s="37" t="n">
        <f aca="false">+D49/D$50*100</f>
        <v>0.198807157057654</v>
      </c>
      <c r="M49" s="38" t="n">
        <f aca="false">+E49/E$50*100</f>
        <v>0.90293453724605</v>
      </c>
      <c r="N49" s="38" t="n">
        <f aca="false">+F49/F$50*100</f>
        <v>0.104384133611691</v>
      </c>
      <c r="O49" s="38" t="n">
        <f aca="false">+G49/G$50*100</f>
        <v>0.234192037470726</v>
      </c>
      <c r="P49" s="38" t="n">
        <f aca="false">+H49/H$50*100</f>
        <v>0.378071833648393</v>
      </c>
      <c r="Q49" s="38" t="n">
        <f aca="false">+I49/I$50*100</f>
        <v>0.424028268551237</v>
      </c>
      <c r="R49" s="38" t="n">
        <f aca="false">+J49/J$50*100</f>
        <v>0.426621160409556</v>
      </c>
      <c r="S49" s="38" t="n">
        <f aca="false">+K49/K$50*100</f>
        <v>0.39936704091628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68</v>
      </c>
      <c r="E51" s="35" t="n">
        <v>402</v>
      </c>
      <c r="F51" s="35" t="n">
        <v>441</v>
      </c>
      <c r="G51" s="35" t="n">
        <v>805</v>
      </c>
      <c r="H51" s="35" t="n">
        <v>2964</v>
      </c>
      <c r="I51" s="35" t="n">
        <v>5741</v>
      </c>
      <c r="J51" s="35" t="n">
        <v>6365</v>
      </c>
      <c r="K51" s="36" t="n">
        <v>17086</v>
      </c>
      <c r="L51" s="37" t="n">
        <f aca="false">+D51/D$54*100</f>
        <v>64.5614035087719</v>
      </c>
      <c r="M51" s="38" t="n">
        <f aca="false">+E51/E$54*100</f>
        <v>63.8095238095238</v>
      </c>
      <c r="N51" s="38" t="n">
        <f aca="false">+F51/F$54*100</f>
        <v>66.6163141993958</v>
      </c>
      <c r="O51" s="38" t="n">
        <f aca="false">+G51/G$54*100</f>
        <v>65.6071719641402</v>
      </c>
      <c r="P51" s="38" t="n">
        <f aca="false">+H51/H$54*100</f>
        <v>73.2756489493201</v>
      </c>
      <c r="Q51" s="38" t="n">
        <f aca="false">+I51/I$54*100</f>
        <v>75.648965608117</v>
      </c>
      <c r="R51" s="38" t="n">
        <f aca="false">+J51/J$54*100</f>
        <v>77.1141264841289</v>
      </c>
      <c r="S51" s="38" t="n">
        <f aca="false">+K51/K$54*100</f>
        <v>74.361317839578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78</v>
      </c>
      <c r="E52" s="35" t="n">
        <v>195</v>
      </c>
      <c r="F52" s="35" t="n">
        <v>194</v>
      </c>
      <c r="G52" s="35" t="n">
        <v>337</v>
      </c>
      <c r="H52" s="35" t="n">
        <v>859</v>
      </c>
      <c r="I52" s="35" t="n">
        <v>1411</v>
      </c>
      <c r="J52" s="35" t="n">
        <v>1483</v>
      </c>
      <c r="K52" s="36" t="n">
        <v>4657</v>
      </c>
      <c r="L52" s="37" t="n">
        <f aca="false">+D52/D$54*100</f>
        <v>31.2280701754386</v>
      </c>
      <c r="M52" s="38" t="n">
        <f aca="false">+E52/E$54*100</f>
        <v>30.952380952381</v>
      </c>
      <c r="N52" s="38" t="n">
        <f aca="false">+F52/F$54*100</f>
        <v>29.3051359516616</v>
      </c>
      <c r="O52" s="38" t="n">
        <f aca="false">+G52/G$54*100</f>
        <v>27.4653626731866</v>
      </c>
      <c r="P52" s="38" t="n">
        <f aca="false">+H52/H$54*100</f>
        <v>21.2360939431397</v>
      </c>
      <c r="Q52" s="38" t="n">
        <f aca="false">+I52/I$54*100</f>
        <v>18.5926999604691</v>
      </c>
      <c r="R52" s="38" t="n">
        <f aca="false">+J52/J$54*100</f>
        <v>17.9670462805912</v>
      </c>
      <c r="S52" s="38" t="n">
        <f aca="false">+K52/K$54*100</f>
        <v>20.268094181137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33</v>
      </c>
      <c r="F53" s="35" t="n">
        <v>27</v>
      </c>
      <c r="G53" s="35" t="n">
        <v>85</v>
      </c>
      <c r="H53" s="35" t="n">
        <v>222</v>
      </c>
      <c r="I53" s="35" t="n">
        <v>437</v>
      </c>
      <c r="J53" s="35" t="n">
        <v>406</v>
      </c>
      <c r="K53" s="36" t="n">
        <v>1234</v>
      </c>
      <c r="L53" s="37" t="n">
        <f aca="false">+D53/D$54*100</f>
        <v>4.21052631578947</v>
      </c>
      <c r="M53" s="38" t="n">
        <f aca="false">+E53/E$54*100</f>
        <v>5.23809523809524</v>
      </c>
      <c r="N53" s="38" t="n">
        <f aca="false">+F53/F$54*100</f>
        <v>4.0785498489426</v>
      </c>
      <c r="O53" s="38" t="n">
        <f aca="false">+G53/G$54*100</f>
        <v>6.92746536267319</v>
      </c>
      <c r="P53" s="38" t="n">
        <f aca="false">+H53/H$54*100</f>
        <v>5.48825710754017</v>
      </c>
      <c r="Q53" s="38" t="n">
        <f aca="false">+I53/I$54*100</f>
        <v>5.75833443141389</v>
      </c>
      <c r="R53" s="38" t="n">
        <f aca="false">+J53/J$54*100</f>
        <v>4.91882723527986</v>
      </c>
      <c r="S53" s="38" t="n">
        <f aca="false">+K53/K$54*100</f>
        <v>5.3705879792836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38</v>
      </c>
      <c r="E55" s="48" t="n">
        <v>436</v>
      </c>
      <c r="F55" s="48" t="n">
        <v>524</v>
      </c>
      <c r="G55" s="48" t="n">
        <v>955</v>
      </c>
      <c r="H55" s="48" t="n">
        <v>2166</v>
      </c>
      <c r="I55" s="48" t="n">
        <v>2423</v>
      </c>
      <c r="J55" s="48" t="n">
        <v>2392</v>
      </c>
      <c r="K55" s="49" t="n">
        <v>9234</v>
      </c>
      <c r="L55" s="56" t="n">
        <f aca="false">+D55/D$58*100</f>
        <v>66.015625</v>
      </c>
      <c r="M55" s="57" t="n">
        <f aca="false">+E55/E$58*100</f>
        <v>68.8783570300158</v>
      </c>
      <c r="N55" s="57" t="n">
        <f aca="false">+F55/F$58*100</f>
        <v>67.1794871794872</v>
      </c>
      <c r="O55" s="57" t="n">
        <f aca="false">+G55/G$58*100</f>
        <v>68.7544996400288</v>
      </c>
      <c r="P55" s="57" t="n">
        <f aca="false">+H55/H$58*100</f>
        <v>74.896265560166</v>
      </c>
      <c r="Q55" s="57" t="n">
        <f aca="false">+I55/I$58*100</f>
        <v>80.6322795341098</v>
      </c>
      <c r="R55" s="57" t="n">
        <f aca="false">+J55/J$58*100</f>
        <v>82.5112107623318</v>
      </c>
      <c r="S55" s="57" t="n">
        <f aca="false">+K55/K$58*100</f>
        <v>76.251032204789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73</v>
      </c>
      <c r="E56" s="35" t="n">
        <v>195</v>
      </c>
      <c r="F56" s="35" t="n">
        <v>253</v>
      </c>
      <c r="G56" s="35" t="n">
        <v>426</v>
      </c>
      <c r="H56" s="35" t="n">
        <v>718</v>
      </c>
      <c r="I56" s="35" t="n">
        <v>568</v>
      </c>
      <c r="J56" s="35" t="n">
        <v>495</v>
      </c>
      <c r="K56" s="36" t="n">
        <v>2828</v>
      </c>
      <c r="L56" s="37" t="n">
        <f aca="false">+D56/D$58*100</f>
        <v>33.7890625</v>
      </c>
      <c r="M56" s="38" t="n">
        <f aca="false">+E56/E$58*100</f>
        <v>30.8056872037915</v>
      </c>
      <c r="N56" s="38" t="n">
        <f aca="false">+F56/F$58*100</f>
        <v>32.4358974358974</v>
      </c>
      <c r="O56" s="38" t="n">
        <f aca="false">+G56/G$58*100</f>
        <v>30.6695464362851</v>
      </c>
      <c r="P56" s="38" t="n">
        <f aca="false">+H56/H$58*100</f>
        <v>24.8271092669433</v>
      </c>
      <c r="Q56" s="38" t="n">
        <f aca="false">+I56/I$58*100</f>
        <v>18.9018302828619</v>
      </c>
      <c r="R56" s="38" t="n">
        <f aca="false">+J56/J$58*100</f>
        <v>17.0748533977234</v>
      </c>
      <c r="S56" s="38" t="n">
        <f aca="false">+K56/K$58*100</f>
        <v>23.352601156069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2</v>
      </c>
      <c r="F57" s="35" t="n">
        <v>3</v>
      </c>
      <c r="G57" s="35" t="n">
        <v>8</v>
      </c>
      <c r="H57" s="35" t="n">
        <v>8</v>
      </c>
      <c r="I57" s="35" t="n">
        <v>14</v>
      </c>
      <c r="J57" s="35" t="n">
        <v>12</v>
      </c>
      <c r="K57" s="36" t="n">
        <v>48</v>
      </c>
      <c r="L57" s="37" t="n">
        <f aca="false">+D57/D$58*100</f>
        <v>0.1953125</v>
      </c>
      <c r="M57" s="38" t="n">
        <f aca="false">+E57/E$58*100</f>
        <v>0.315955766192733</v>
      </c>
      <c r="N57" s="38" t="n">
        <f aca="false">+F57/F$58*100</f>
        <v>0.384615384615385</v>
      </c>
      <c r="O57" s="38" t="n">
        <f aca="false">+G57/G$58*100</f>
        <v>0.575953923686105</v>
      </c>
      <c r="P57" s="38" t="n">
        <f aca="false">+H57/H$58*100</f>
        <v>0.276625172890733</v>
      </c>
      <c r="Q57" s="38" t="n">
        <f aca="false">+I57/I$58*100</f>
        <v>0.465890183028286</v>
      </c>
      <c r="R57" s="38" t="n">
        <f aca="false">+J57/J$58*100</f>
        <v>0.413935839944809</v>
      </c>
      <c r="S57" s="38" t="n">
        <f aca="false">+K57/K$58*100</f>
        <v>0.39636663914120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74</v>
      </c>
      <c r="E59" s="35" t="n">
        <v>619</v>
      </c>
      <c r="F59" s="35" t="n">
        <v>754</v>
      </c>
      <c r="G59" s="35" t="n">
        <v>1341</v>
      </c>
      <c r="H59" s="35" t="n">
        <v>2712</v>
      </c>
      <c r="I59" s="35" t="n">
        <v>2760</v>
      </c>
      <c r="J59" s="35" t="n">
        <v>2703</v>
      </c>
      <c r="K59" s="36" t="n">
        <v>11463</v>
      </c>
      <c r="L59" s="37" t="n">
        <f aca="false">+D59/D$62*100</f>
        <v>63.0769230769231</v>
      </c>
      <c r="M59" s="38" t="n">
        <f aca="false">+E59/E$62*100</f>
        <v>63.8144329896907</v>
      </c>
      <c r="N59" s="38" t="n">
        <f aca="false">+F59/F$62*100</f>
        <v>60.223642172524</v>
      </c>
      <c r="O59" s="38" t="n">
        <f aca="false">+G59/G$62*100</f>
        <v>67.1507260891337</v>
      </c>
      <c r="P59" s="38" t="n">
        <f aca="false">+H59/H$62*100</f>
        <v>71.1811023622047</v>
      </c>
      <c r="Q59" s="38" t="n">
        <f aca="false">+I59/I$62*100</f>
        <v>77.4193548387097</v>
      </c>
      <c r="R59" s="38" t="n">
        <f aca="false">+J59/J$62*100</f>
        <v>78.7816962984553</v>
      </c>
      <c r="S59" s="38" t="n">
        <f aca="false">+K59/K$62*100</f>
        <v>71.93598995920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01</v>
      </c>
      <c r="E60" s="35" t="n">
        <v>288</v>
      </c>
      <c r="F60" s="35" t="n">
        <v>426</v>
      </c>
      <c r="G60" s="35" t="n">
        <v>503</v>
      </c>
      <c r="H60" s="35" t="n">
        <v>834</v>
      </c>
      <c r="I60" s="35" t="n">
        <v>593</v>
      </c>
      <c r="J60" s="35" t="n">
        <v>568</v>
      </c>
      <c r="K60" s="36" t="n">
        <v>3513</v>
      </c>
      <c r="L60" s="37" t="n">
        <f aca="false">+D60/D$62*100</f>
        <v>33.0769230769231</v>
      </c>
      <c r="M60" s="38" t="n">
        <f aca="false">+E60/E$62*100</f>
        <v>29.6907216494845</v>
      </c>
      <c r="N60" s="38" t="n">
        <f aca="false">+F60/F$62*100</f>
        <v>34.0255591054313</v>
      </c>
      <c r="O60" s="38" t="n">
        <f aca="false">+G60/G$62*100</f>
        <v>25.1877816725088</v>
      </c>
      <c r="P60" s="38" t="n">
        <f aca="false">+H60/H$62*100</f>
        <v>21.8897637795276</v>
      </c>
      <c r="Q60" s="38" t="n">
        <f aca="false">+I60/I$62*100</f>
        <v>16.6339410939691</v>
      </c>
      <c r="R60" s="38" t="n">
        <f aca="false">+J60/J$62*100</f>
        <v>16.5549402506558</v>
      </c>
      <c r="S60" s="38" t="n">
        <f aca="false">+K60/K$62*100</f>
        <v>22.045811107624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5</v>
      </c>
      <c r="E61" s="35" t="n">
        <v>63</v>
      </c>
      <c r="F61" s="35" t="n">
        <v>72</v>
      </c>
      <c r="G61" s="35" t="n">
        <v>153</v>
      </c>
      <c r="H61" s="35" t="n">
        <v>264</v>
      </c>
      <c r="I61" s="35" t="n">
        <v>212</v>
      </c>
      <c r="J61" s="35" t="n">
        <v>160</v>
      </c>
      <c r="K61" s="36" t="n">
        <v>959</v>
      </c>
      <c r="L61" s="37" t="n">
        <f aca="false">+D61/D$62*100</f>
        <v>3.84615384615385</v>
      </c>
      <c r="M61" s="38" t="n">
        <f aca="false">+E61/E$62*100</f>
        <v>6.49484536082474</v>
      </c>
      <c r="N61" s="38" t="n">
        <f aca="false">+F61/F$62*100</f>
        <v>5.75079872204473</v>
      </c>
      <c r="O61" s="38" t="n">
        <f aca="false">+G61/G$62*100</f>
        <v>7.66149223835754</v>
      </c>
      <c r="P61" s="38" t="n">
        <f aca="false">+H61/H$62*100</f>
        <v>6.92913385826772</v>
      </c>
      <c r="Q61" s="38" t="n">
        <f aca="false">+I61/I$62*100</f>
        <v>5.94670406732118</v>
      </c>
      <c r="R61" s="38" t="n">
        <f aca="false">+J61/J$62*100</f>
        <v>4.66336345088895</v>
      </c>
      <c r="S61" s="38" t="n">
        <f aca="false">+K61/K$62*100</f>
        <v>6.0181989331659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88</v>
      </c>
      <c r="E63" s="48" t="n">
        <v>286</v>
      </c>
      <c r="F63" s="48" t="n">
        <v>437</v>
      </c>
      <c r="G63" s="48" t="n">
        <v>745</v>
      </c>
      <c r="H63" s="48" t="n">
        <v>1586</v>
      </c>
      <c r="I63" s="48" t="n">
        <v>2038</v>
      </c>
      <c r="J63" s="48" t="n">
        <v>1788</v>
      </c>
      <c r="K63" s="49" t="n">
        <v>7168</v>
      </c>
      <c r="L63" s="56" t="n">
        <f aca="false">+D63/D$66*100</f>
        <v>35.2509179926561</v>
      </c>
      <c r="M63" s="57" t="n">
        <f aca="false">+E63/E$66*100</f>
        <v>32.8735632183908</v>
      </c>
      <c r="N63" s="57" t="n">
        <f aca="false">+F63/F$66*100</f>
        <v>34.6550356859635</v>
      </c>
      <c r="O63" s="57" t="n">
        <f aca="false">+G63/G$66*100</f>
        <v>38.0102040816327</v>
      </c>
      <c r="P63" s="57" t="n">
        <f aca="false">+H63/H$66*100</f>
        <v>40.6666666666667</v>
      </c>
      <c r="Q63" s="57" t="n">
        <f aca="false">+I63/I$66*100</f>
        <v>46.7431192660551</v>
      </c>
      <c r="R63" s="57" t="n">
        <f aca="false">+J63/J$66*100</f>
        <v>46.141935483871</v>
      </c>
      <c r="S63" s="57" t="n">
        <f aca="false">+K63/K$66*100</f>
        <v>42.058323065188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67</v>
      </c>
      <c r="E64" s="35" t="n">
        <v>193</v>
      </c>
      <c r="F64" s="35" t="n">
        <v>254</v>
      </c>
      <c r="G64" s="35" t="n">
        <v>331</v>
      </c>
      <c r="H64" s="35" t="n">
        <v>549</v>
      </c>
      <c r="I64" s="35" t="n">
        <v>575</v>
      </c>
      <c r="J64" s="35" t="n">
        <v>484</v>
      </c>
      <c r="K64" s="36" t="n">
        <v>2553</v>
      </c>
      <c r="L64" s="37" t="n">
        <f aca="false">+D64/D$66*100</f>
        <v>20.4406364749082</v>
      </c>
      <c r="M64" s="38" t="n">
        <f aca="false">+E64/E$66*100</f>
        <v>22.183908045977</v>
      </c>
      <c r="N64" s="38" t="n">
        <f aca="false">+F64/F$66*100</f>
        <v>20.1427438540841</v>
      </c>
      <c r="O64" s="38" t="n">
        <f aca="false">+G64/G$66*100</f>
        <v>16.8877551020408</v>
      </c>
      <c r="P64" s="38" t="n">
        <f aca="false">+H64/H$66*100</f>
        <v>14.0769230769231</v>
      </c>
      <c r="Q64" s="38" t="n">
        <f aca="false">+I64/I$66*100</f>
        <v>13.1880733944954</v>
      </c>
      <c r="R64" s="38" t="n">
        <f aca="false">+J64/J$66*100</f>
        <v>12.4903225806452</v>
      </c>
      <c r="S64" s="38" t="n">
        <f aca="false">+K64/K$66*100</f>
        <v>14.979757085020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62</v>
      </c>
      <c r="E65" s="35" t="n">
        <v>391</v>
      </c>
      <c r="F65" s="35" t="n">
        <v>570</v>
      </c>
      <c r="G65" s="35" t="n">
        <v>884</v>
      </c>
      <c r="H65" s="35" t="n">
        <v>1765</v>
      </c>
      <c r="I65" s="35" t="n">
        <v>1747</v>
      </c>
      <c r="J65" s="35" t="n">
        <v>1603</v>
      </c>
      <c r="K65" s="36" t="n">
        <v>7322</v>
      </c>
      <c r="L65" s="37" t="n">
        <f aca="false">+D65/D$66*100</f>
        <v>44.3084455324357</v>
      </c>
      <c r="M65" s="38" t="n">
        <f aca="false">+E65/E$66*100</f>
        <v>44.9425287356322</v>
      </c>
      <c r="N65" s="38" t="n">
        <f aca="false">+F65/F$66*100</f>
        <v>45.2022204599524</v>
      </c>
      <c r="O65" s="38" t="n">
        <f aca="false">+G65/G$66*100</f>
        <v>45.1020408163265</v>
      </c>
      <c r="P65" s="38" t="n">
        <f aca="false">+H65/H$66*100</f>
        <v>45.2564102564103</v>
      </c>
      <c r="Q65" s="38" t="n">
        <f aca="false">+I65/I$66*100</f>
        <v>40.0688073394495</v>
      </c>
      <c r="R65" s="38" t="n">
        <f aca="false">+J65/J$66*100</f>
        <v>41.3677419354839</v>
      </c>
      <c r="S65" s="38" t="n">
        <f aca="false">+K65/K$66*100</f>
        <v>42.961919849791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25</v>
      </c>
      <c r="E67" s="35" t="n">
        <v>327</v>
      </c>
      <c r="F67" s="35" t="n">
        <v>465</v>
      </c>
      <c r="G67" s="35" t="n">
        <v>882</v>
      </c>
      <c r="H67" s="35" t="n">
        <v>2288</v>
      </c>
      <c r="I67" s="35" t="n">
        <v>2606</v>
      </c>
      <c r="J67" s="35" t="n">
        <v>2223</v>
      </c>
      <c r="K67" s="36" t="n">
        <v>9116</v>
      </c>
      <c r="L67" s="37" t="n">
        <f aca="false">+D67/D$70*100</f>
        <v>66.5983606557377</v>
      </c>
      <c r="M67" s="38" t="n">
        <f aca="false">+E67/E$70*100</f>
        <v>72.3451327433628</v>
      </c>
      <c r="N67" s="38" t="n">
        <f aca="false">+F67/F$70*100</f>
        <v>74.0445859872611</v>
      </c>
      <c r="O67" s="38" t="n">
        <f aca="false">+G67/G$70*100</f>
        <v>74.4303797468354</v>
      </c>
      <c r="P67" s="38" t="n">
        <f aca="false">+H67/H$70*100</f>
        <v>77.9822767552829</v>
      </c>
      <c r="Q67" s="38" t="n">
        <f aca="false">+I67/I$70*100</f>
        <v>81.3866333541537</v>
      </c>
      <c r="R67" s="38" t="n">
        <f aca="false">+J67/J$70*100</f>
        <v>82.3943661971831</v>
      </c>
      <c r="S67" s="38" t="n">
        <f aca="false">+K67/K$70*100</f>
        <v>78.674376456373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61</v>
      </c>
      <c r="E68" s="35" t="n">
        <v>122</v>
      </c>
      <c r="F68" s="35" t="n">
        <v>161</v>
      </c>
      <c r="G68" s="35" t="n">
        <v>289</v>
      </c>
      <c r="H68" s="35" t="n">
        <v>628</v>
      </c>
      <c r="I68" s="35" t="n">
        <v>571</v>
      </c>
      <c r="J68" s="35" t="n">
        <v>446</v>
      </c>
      <c r="K68" s="36" t="n">
        <v>2378</v>
      </c>
      <c r="L68" s="37" t="n">
        <f aca="false">+D68/D$70*100</f>
        <v>32.9918032786885</v>
      </c>
      <c r="M68" s="38" t="n">
        <f aca="false">+E68/E$70*100</f>
        <v>26.9911504424779</v>
      </c>
      <c r="N68" s="38" t="n">
        <f aca="false">+F68/F$70*100</f>
        <v>25.6369426751592</v>
      </c>
      <c r="O68" s="38" t="n">
        <f aca="false">+G68/G$70*100</f>
        <v>24.3881856540084</v>
      </c>
      <c r="P68" s="38" t="n">
        <f aca="false">+H68/H$70*100</f>
        <v>21.4042263122018</v>
      </c>
      <c r="Q68" s="38" t="n">
        <f aca="false">+I68/I$70*100</f>
        <v>17.8326046221112</v>
      </c>
      <c r="R68" s="38" t="n">
        <f aca="false">+J68/J$70*100</f>
        <v>16.5307635285397</v>
      </c>
      <c r="S68" s="38" t="n">
        <f aca="false">+K68/K$70*100</f>
        <v>20.522999913696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3</v>
      </c>
      <c r="F69" s="35" t="n">
        <v>2</v>
      </c>
      <c r="G69" s="35" t="n">
        <v>14</v>
      </c>
      <c r="H69" s="35" t="n">
        <v>18</v>
      </c>
      <c r="I69" s="35" t="n">
        <v>25</v>
      </c>
      <c r="J69" s="35" t="n">
        <v>29</v>
      </c>
      <c r="K69" s="36" t="n">
        <v>93</v>
      </c>
      <c r="L69" s="37" t="n">
        <f aca="false">+D69/D$70*100</f>
        <v>0.409836065573771</v>
      </c>
      <c r="M69" s="38" t="n">
        <f aca="false">+E69/E$70*100</f>
        <v>0.663716814159292</v>
      </c>
      <c r="N69" s="38" t="n">
        <f aca="false">+F69/F$70*100</f>
        <v>0.318471337579618</v>
      </c>
      <c r="O69" s="38" t="n">
        <f aca="false">+G69/G$70*100</f>
        <v>1.18143459915612</v>
      </c>
      <c r="P69" s="38" t="n">
        <f aca="false">+H69/H$70*100</f>
        <v>0.613496932515337</v>
      </c>
      <c r="Q69" s="38" t="n">
        <f aca="false">+I69/I$70*100</f>
        <v>0.780762023735166</v>
      </c>
      <c r="R69" s="38" t="n">
        <f aca="false">+J69/J$70*100</f>
        <v>1.07487027427724</v>
      </c>
      <c r="S69" s="38" t="n">
        <f aca="false">+K69/K$70*100</f>
        <v>0.80262362993009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431</v>
      </c>
      <c r="E71" s="48" t="n">
        <v>5082</v>
      </c>
      <c r="F71" s="48" t="n">
        <v>6276</v>
      </c>
      <c r="G71" s="48" t="n">
        <v>11608</v>
      </c>
      <c r="H71" s="48" t="n">
        <v>33377</v>
      </c>
      <c r="I71" s="48" t="n">
        <v>48564</v>
      </c>
      <c r="J71" s="48" t="n">
        <v>45275</v>
      </c>
      <c r="K71" s="49" t="n">
        <v>155613</v>
      </c>
      <c r="L71" s="56" t="n">
        <f aca="false">+D71/D$74*100</f>
        <v>33.3353793272772</v>
      </c>
      <c r="M71" s="57" t="n">
        <f aca="false">+E71/E$74*100</f>
        <v>33.7764189817892</v>
      </c>
      <c r="N71" s="57" t="n">
        <f aca="false">+F71/F$74*100</f>
        <v>36.9850904590724</v>
      </c>
      <c r="O71" s="57" t="n">
        <f aca="false">+G71/G$74*100</f>
        <v>38.917759077346</v>
      </c>
      <c r="P71" s="57" t="n">
        <f aca="false">+H71/H$74*100</f>
        <v>40.5159019179413</v>
      </c>
      <c r="Q71" s="57" t="n">
        <f aca="false">+I71/I$74*100</f>
        <v>39.4755452232509</v>
      </c>
      <c r="R71" s="57" t="n">
        <f aca="false">+J71/J$74*100</f>
        <v>38.0104439519108</v>
      </c>
      <c r="S71" s="57" t="n">
        <f aca="false">+K71/K$74*100</f>
        <v>38.64730820143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629</v>
      </c>
      <c r="E72" s="35" t="n">
        <v>2528</v>
      </c>
      <c r="F72" s="35" t="n">
        <v>3052</v>
      </c>
      <c r="G72" s="35" t="n">
        <v>4731</v>
      </c>
      <c r="H72" s="35" t="n">
        <v>9993</v>
      </c>
      <c r="I72" s="35" t="n">
        <v>11644</v>
      </c>
      <c r="J72" s="35" t="n">
        <v>10150</v>
      </c>
      <c r="K72" s="36" t="n">
        <v>44727</v>
      </c>
      <c r="L72" s="37" t="n">
        <f aca="false">+D72/D$74*100</f>
        <v>16.1367542352075</v>
      </c>
      <c r="M72" s="38" t="n">
        <f aca="false">+E72/E$74*100</f>
        <v>16.8018077894457</v>
      </c>
      <c r="N72" s="38" t="n">
        <f aca="false">+F72/F$74*100</f>
        <v>17.9857386999823</v>
      </c>
      <c r="O72" s="38" t="n">
        <f aca="false">+G72/G$74*100</f>
        <v>15.861467797633</v>
      </c>
      <c r="P72" s="38" t="n">
        <f aca="false">+H72/H$74*100</f>
        <v>12.1303714493809</v>
      </c>
      <c r="Q72" s="38" t="n">
        <f aca="false">+I72/I$74*100</f>
        <v>9.46489680791397</v>
      </c>
      <c r="R72" s="38" t="n">
        <f aca="false">+J72/J$74*100</f>
        <v>8.52139163140574</v>
      </c>
      <c r="S72" s="38" t="n">
        <f aca="false">+K72/K$74*100</f>
        <v>11.108186037963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32</v>
      </c>
      <c r="E73" s="35" t="n">
        <v>7436</v>
      </c>
      <c r="F73" s="35" t="n">
        <v>7641</v>
      </c>
      <c r="G73" s="35" t="n">
        <v>13488</v>
      </c>
      <c r="H73" s="35" t="n">
        <v>39010</v>
      </c>
      <c r="I73" s="35" t="n">
        <v>62815</v>
      </c>
      <c r="J73" s="35" t="n">
        <v>63687</v>
      </c>
      <c r="K73" s="36" t="n">
        <v>202309</v>
      </c>
      <c r="L73" s="37" t="n">
        <f aca="false">+D73/D$74*100</f>
        <v>50.5278664375153</v>
      </c>
      <c r="M73" s="38" t="n">
        <f aca="false">+E73/E$74*100</f>
        <v>49.4217732287651</v>
      </c>
      <c r="N73" s="38" t="n">
        <f aca="false">+F73/F$74*100</f>
        <v>45.0291708409453</v>
      </c>
      <c r="O73" s="38" t="n">
        <f aca="false">+G73/G$74*100</f>
        <v>45.220773125021</v>
      </c>
      <c r="P73" s="38" t="n">
        <f aca="false">+H73/H$74*100</f>
        <v>47.3537266326778</v>
      </c>
      <c r="Q73" s="38" t="n">
        <f aca="false">+I73/I$74*100</f>
        <v>51.0595579688351</v>
      </c>
      <c r="R73" s="38" t="n">
        <f aca="false">+J73/J$74*100</f>
        <v>53.4681644166835</v>
      </c>
      <c r="S73" s="38" t="n">
        <f aca="false">+K73/K$74*100</f>
        <v>50.244505760600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6292</v>
      </c>
      <c r="E74" s="60" t="n">
        <v>15046</v>
      </c>
      <c r="F74" s="60" t="n">
        <v>16969</v>
      </c>
      <c r="G74" s="60" t="n">
        <v>29827</v>
      </c>
      <c r="H74" s="60" t="n">
        <v>82380</v>
      </c>
      <c r="I74" s="60" t="n">
        <v>123023</v>
      </c>
      <c r="J74" s="60" t="n">
        <v>119112</v>
      </c>
      <c r="K74" s="61" t="n">
        <v>40264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42</v>
      </c>
      <c r="E75" s="35" t="n">
        <v>32</v>
      </c>
      <c r="F75" s="35" t="n">
        <v>31</v>
      </c>
      <c r="G75" s="35" t="n">
        <v>71</v>
      </c>
      <c r="H75" s="35" t="n">
        <v>327</v>
      </c>
      <c r="I75" s="35" t="n">
        <v>641</v>
      </c>
      <c r="J75" s="35" t="n">
        <v>606</v>
      </c>
      <c r="K75" s="36" t="n">
        <v>1750</v>
      </c>
      <c r="L75" s="37" t="n">
        <f aca="false">+D75/D$78*100</f>
        <v>2.29007633587786</v>
      </c>
      <c r="M75" s="38" t="n">
        <f aca="false">+E75/E$78*100</f>
        <v>1.93587416817907</v>
      </c>
      <c r="N75" s="38" t="n">
        <f aca="false">+F75/F$78*100</f>
        <v>1.88794153471376</v>
      </c>
      <c r="O75" s="38" t="n">
        <f aca="false">+G75/G$78*100</f>
        <v>2.42155525238745</v>
      </c>
      <c r="P75" s="38" t="n">
        <f aca="false">+H75/H$78*100</f>
        <v>3.30069647723832</v>
      </c>
      <c r="Q75" s="38" t="n">
        <f aca="false">+I75/I$78*100</f>
        <v>3.59325074275464</v>
      </c>
      <c r="R75" s="38" t="n">
        <f aca="false">+J75/J$78*100</f>
        <v>3.18611987381703</v>
      </c>
      <c r="S75" s="38" t="n">
        <f aca="false">+K75/K$78*100</f>
        <v>3.19185802615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8</v>
      </c>
      <c r="E76" s="35" t="n">
        <v>20</v>
      </c>
      <c r="F76" s="35" t="n">
        <v>20</v>
      </c>
      <c r="G76" s="35" t="n">
        <v>24</v>
      </c>
      <c r="H76" s="35" t="n">
        <v>114</v>
      </c>
      <c r="I76" s="35" t="n">
        <v>158</v>
      </c>
      <c r="J76" s="35" t="n">
        <v>145</v>
      </c>
      <c r="K76" s="36" t="n">
        <v>499</v>
      </c>
      <c r="L76" s="37" t="n">
        <f aca="false">+D76/D$78*100</f>
        <v>0.981461286804798</v>
      </c>
      <c r="M76" s="38" t="n">
        <f aca="false">+E76/E$78*100</f>
        <v>1.20992135511192</v>
      </c>
      <c r="N76" s="38" t="n">
        <f aca="false">+F76/F$78*100</f>
        <v>1.21802679658952</v>
      </c>
      <c r="O76" s="38" t="n">
        <f aca="false">+G76/G$78*100</f>
        <v>0.818553888130969</v>
      </c>
      <c r="P76" s="38" t="n">
        <f aca="false">+H76/H$78*100</f>
        <v>1.15070152417483</v>
      </c>
      <c r="Q76" s="38" t="n">
        <f aca="false">+I76/I$78*100</f>
        <v>0.885699871069006</v>
      </c>
      <c r="R76" s="38" t="n">
        <f aca="false">+J76/J$78*100</f>
        <v>0.762355415352261</v>
      </c>
      <c r="S76" s="38" t="n">
        <f aca="false">+K76/K$78*100</f>
        <v>0.91013551717219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774</v>
      </c>
      <c r="E77" s="35" t="n">
        <v>1601</v>
      </c>
      <c r="F77" s="35" t="n">
        <v>1591</v>
      </c>
      <c r="G77" s="35" t="n">
        <v>2837</v>
      </c>
      <c r="H77" s="35" t="n">
        <v>9466</v>
      </c>
      <c r="I77" s="35" t="n">
        <v>17040</v>
      </c>
      <c r="J77" s="35" t="n">
        <v>18269</v>
      </c>
      <c r="K77" s="36" t="n">
        <v>52578</v>
      </c>
      <c r="L77" s="37" t="n">
        <f aca="false">+D77/D$78*100</f>
        <v>96.7284623773173</v>
      </c>
      <c r="M77" s="38" t="n">
        <f aca="false">+E77/E$78*100</f>
        <v>96.854204476709</v>
      </c>
      <c r="N77" s="38" t="n">
        <f aca="false">+F77/F$78*100</f>
        <v>96.8940316686967</v>
      </c>
      <c r="O77" s="38" t="n">
        <f aca="false">+G77/G$78*100</f>
        <v>96.7598908594816</v>
      </c>
      <c r="P77" s="38" t="n">
        <f aca="false">+H77/H$78*100</f>
        <v>95.5486019985869</v>
      </c>
      <c r="Q77" s="38" t="n">
        <f aca="false">+I77/I$78*100</f>
        <v>95.5210493861764</v>
      </c>
      <c r="R77" s="38" t="n">
        <f aca="false">+J77/J$78*100</f>
        <v>96.0515247108307</v>
      </c>
      <c r="S77" s="38" t="n">
        <f aca="false">+K77/K$78*100</f>
        <v>95.898006456672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82</v>
      </c>
      <c r="E79" s="30" t="n">
        <v>217</v>
      </c>
      <c r="F79" s="30" t="n">
        <v>190</v>
      </c>
      <c r="G79" s="30" t="n">
        <v>295</v>
      </c>
      <c r="H79" s="30" t="n">
        <v>881</v>
      </c>
      <c r="I79" s="30" t="n">
        <v>1497</v>
      </c>
      <c r="J79" s="30" t="n">
        <v>1478</v>
      </c>
      <c r="K79" s="31" t="n">
        <v>4840</v>
      </c>
      <c r="L79" s="32" t="n">
        <f aca="false">+D79/D$82*100</f>
        <v>13.4157944814462</v>
      </c>
      <c r="M79" s="33" t="n">
        <f aca="false">+E79/E$82*100</f>
        <v>12.0488617434758</v>
      </c>
      <c r="N79" s="33" t="n">
        <f aca="false">+F79/F$82*100</f>
        <v>12.1173469387755</v>
      </c>
      <c r="O79" s="33" t="n">
        <f aca="false">+G79/G$82*100</f>
        <v>10.562119584676</v>
      </c>
      <c r="P79" s="33" t="n">
        <f aca="false">+H79/H$82*100</f>
        <v>10.4569732937685</v>
      </c>
      <c r="Q79" s="33" t="n">
        <f aca="false">+I79/I$82*100</f>
        <v>10.2065862139497</v>
      </c>
      <c r="R79" s="33" t="n">
        <f aca="false">+J79/J$82*100</f>
        <v>9.44771158271542</v>
      </c>
      <c r="S79" s="33" t="n">
        <f aca="false">+K79/K$82*100</f>
        <v>10.297872340425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66</v>
      </c>
      <c r="E80" s="35" t="n">
        <v>145</v>
      </c>
      <c r="F80" s="35" t="n">
        <v>123</v>
      </c>
      <c r="G80" s="35" t="n">
        <v>131</v>
      </c>
      <c r="H80" s="35" t="n">
        <v>344</v>
      </c>
      <c r="I80" s="35" t="n">
        <v>549</v>
      </c>
      <c r="J80" s="35" t="n">
        <v>441</v>
      </c>
      <c r="K80" s="36" t="n">
        <v>1899</v>
      </c>
      <c r="L80" s="37" t="n">
        <f aca="false">+D80/D$82*100</f>
        <v>7.89724072312084</v>
      </c>
      <c r="M80" s="38" t="n">
        <f aca="false">+E80/E$82*100</f>
        <v>8.05108273181566</v>
      </c>
      <c r="N80" s="38" t="n">
        <f aca="false">+F80/F$82*100</f>
        <v>7.84438775510204</v>
      </c>
      <c r="O80" s="38" t="n">
        <f aca="false">+G80/G$82*100</f>
        <v>4.69029717150018</v>
      </c>
      <c r="P80" s="38" t="n">
        <f aca="false">+H80/H$82*100</f>
        <v>4.08308605341246</v>
      </c>
      <c r="Q80" s="38" t="n">
        <f aca="false">+I80/I$82*100</f>
        <v>3.74309674780119</v>
      </c>
      <c r="R80" s="38" t="n">
        <f aca="false">+J80/J$82*100</f>
        <v>2.81897212989005</v>
      </c>
      <c r="S80" s="38" t="n">
        <f aca="false">+K80/K$82*100</f>
        <v>4.0404255319148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54</v>
      </c>
      <c r="E81" s="35" t="n">
        <v>1439</v>
      </c>
      <c r="F81" s="35" t="n">
        <v>1255</v>
      </c>
      <c r="G81" s="35" t="n">
        <v>2367</v>
      </c>
      <c r="H81" s="35" t="n">
        <v>7200</v>
      </c>
      <c r="I81" s="35" t="n">
        <v>12621</v>
      </c>
      <c r="J81" s="35" t="n">
        <v>13725</v>
      </c>
      <c r="K81" s="36" t="n">
        <v>40261</v>
      </c>
      <c r="L81" s="37" t="n">
        <f aca="false">+D81/D$82*100</f>
        <v>78.6869647954329</v>
      </c>
      <c r="M81" s="38" t="n">
        <f aca="false">+E81/E$82*100</f>
        <v>79.9000555247085</v>
      </c>
      <c r="N81" s="38" t="n">
        <f aca="false">+F81/F$82*100</f>
        <v>80.0382653061224</v>
      </c>
      <c r="O81" s="38" t="n">
        <f aca="false">+G81/G$82*100</f>
        <v>84.7475832438238</v>
      </c>
      <c r="P81" s="38" t="n">
        <f aca="false">+H81/H$82*100</f>
        <v>85.459940652819</v>
      </c>
      <c r="Q81" s="38" t="n">
        <f aca="false">+I81/I$82*100</f>
        <v>86.0503170382491</v>
      </c>
      <c r="R81" s="38" t="n">
        <f aca="false">+J81/J$82*100</f>
        <v>87.7333162873945</v>
      </c>
      <c r="S81" s="38" t="n">
        <f aca="false">+K81/K$82*100</f>
        <v>85.661702127659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02</v>
      </c>
      <c r="E82" s="60" t="n">
        <v>1801</v>
      </c>
      <c r="F82" s="60" t="n">
        <v>1568</v>
      </c>
      <c r="G82" s="60" t="n">
        <v>2793</v>
      </c>
      <c r="H82" s="60" t="n">
        <v>8425</v>
      </c>
      <c r="I82" s="60" t="n">
        <v>14667</v>
      </c>
      <c r="J82" s="60" t="n">
        <v>15644</v>
      </c>
      <c r="K82" s="61" t="n">
        <v>470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40</v>
      </c>
      <c r="E85" s="35" t="n">
        <v>1431</v>
      </c>
      <c r="F85" s="35" t="n">
        <v>1508</v>
      </c>
      <c r="G85" s="35" t="n">
        <v>2357</v>
      </c>
      <c r="H85" s="35" t="n">
        <v>6254</v>
      </c>
      <c r="I85" s="35" t="n">
        <v>8876</v>
      </c>
      <c r="J85" s="35" t="n">
        <v>8985</v>
      </c>
      <c r="K85" s="36" t="n">
        <v>31051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80</v>
      </c>
      <c r="E89" s="35" t="n">
        <v>410</v>
      </c>
      <c r="F89" s="35" t="n">
        <v>427</v>
      </c>
      <c r="G89" s="35" t="n">
        <v>723</v>
      </c>
      <c r="H89" s="35" t="n">
        <v>1838</v>
      </c>
      <c r="I89" s="35" t="n">
        <v>2691</v>
      </c>
      <c r="J89" s="35" t="n">
        <v>2447</v>
      </c>
      <c r="K89" s="36" t="n">
        <v>901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24</v>
      </c>
      <c r="E93" s="35" t="n">
        <v>753</v>
      </c>
      <c r="F93" s="35" t="n">
        <v>724</v>
      </c>
      <c r="G93" s="35" t="n">
        <v>1301</v>
      </c>
      <c r="H93" s="35" t="n">
        <v>4105</v>
      </c>
      <c r="I93" s="35" t="n">
        <v>7021</v>
      </c>
      <c r="J93" s="35" t="n">
        <v>6416</v>
      </c>
      <c r="K93" s="36" t="n">
        <v>2124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8</v>
      </c>
      <c r="E95" s="48" t="n">
        <v>10</v>
      </c>
      <c r="F95" s="48" t="n">
        <v>17</v>
      </c>
      <c r="G95" s="48" t="n">
        <v>37</v>
      </c>
      <c r="H95" s="48" t="n">
        <v>149</v>
      </c>
      <c r="I95" s="48" t="n">
        <v>301</v>
      </c>
      <c r="J95" s="48" t="n">
        <v>210</v>
      </c>
      <c r="K95" s="49" t="n">
        <v>742</v>
      </c>
      <c r="L95" s="56" t="n">
        <f aca="false">+D95/D$98*100</f>
        <v>4.94505494505495</v>
      </c>
      <c r="M95" s="57" t="n">
        <f aca="false">+E95/E$98*100</f>
        <v>2.78551532033426</v>
      </c>
      <c r="N95" s="57" t="n">
        <f aca="false">+F95/F$98*100</f>
        <v>4.28211586901763</v>
      </c>
      <c r="O95" s="57" t="n">
        <f aca="false">+G95/G$98*100</f>
        <v>4.95314591700134</v>
      </c>
      <c r="P95" s="57" t="n">
        <f aca="false">+H95/H$98*100</f>
        <v>6.26050420168067</v>
      </c>
      <c r="Q95" s="57" t="n">
        <f aca="false">+I95/I$98*100</f>
        <v>7.10911667453944</v>
      </c>
      <c r="R95" s="57" t="n">
        <f aca="false">+J95/J$98*100</f>
        <v>4.94466682364022</v>
      </c>
      <c r="S95" s="57" t="n">
        <f aca="false">+K95/K$98*100</f>
        <v>5.829666876178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6</v>
      </c>
      <c r="E96" s="35" t="n">
        <v>8</v>
      </c>
      <c r="F96" s="35" t="n">
        <v>4</v>
      </c>
      <c r="G96" s="35" t="n">
        <v>7</v>
      </c>
      <c r="H96" s="35" t="n">
        <v>27</v>
      </c>
      <c r="I96" s="35" t="n">
        <v>61</v>
      </c>
      <c r="J96" s="35" t="n">
        <v>40</v>
      </c>
      <c r="K96" s="36" t="n">
        <v>153</v>
      </c>
      <c r="L96" s="37" t="n">
        <f aca="false">+D96/D$98*100</f>
        <v>1.64835164835165</v>
      </c>
      <c r="M96" s="38" t="n">
        <f aca="false">+E96/E$98*100</f>
        <v>2.22841225626741</v>
      </c>
      <c r="N96" s="38" t="n">
        <f aca="false">+F96/F$98*100</f>
        <v>1.00755667506297</v>
      </c>
      <c r="O96" s="38" t="n">
        <f aca="false">+G96/G$98*100</f>
        <v>0.937081659973226</v>
      </c>
      <c r="P96" s="38" t="n">
        <f aca="false">+H96/H$98*100</f>
        <v>1.13445378151261</v>
      </c>
      <c r="Q96" s="38" t="n">
        <f aca="false">+I96/I$98*100</f>
        <v>1.4407179971658</v>
      </c>
      <c r="R96" s="38" t="n">
        <f aca="false">+J96/J$98*100</f>
        <v>0.941841299740994</v>
      </c>
      <c r="S96" s="38" t="n">
        <f aca="false">+K96/K$98*100</f>
        <v>1.2020741671904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40</v>
      </c>
      <c r="E97" s="35" t="n">
        <v>341</v>
      </c>
      <c r="F97" s="35" t="n">
        <v>376</v>
      </c>
      <c r="G97" s="35" t="n">
        <v>703</v>
      </c>
      <c r="H97" s="35" t="n">
        <v>2204</v>
      </c>
      <c r="I97" s="35" t="n">
        <v>3872</v>
      </c>
      <c r="J97" s="35" t="n">
        <v>3997</v>
      </c>
      <c r="K97" s="36" t="n">
        <v>11833</v>
      </c>
      <c r="L97" s="37" t="n">
        <f aca="false">+D97/D$98*100</f>
        <v>93.4065934065934</v>
      </c>
      <c r="M97" s="38" t="n">
        <f aca="false">+E97/E$98*100</f>
        <v>94.9860724233983</v>
      </c>
      <c r="N97" s="38" t="n">
        <f aca="false">+F97/F$98*100</f>
        <v>94.7103274559194</v>
      </c>
      <c r="O97" s="38" t="n">
        <f aca="false">+G97/G$98*100</f>
        <v>94.1097724230254</v>
      </c>
      <c r="P97" s="38" t="n">
        <f aca="false">+H97/H$98*100</f>
        <v>92.6050420168067</v>
      </c>
      <c r="Q97" s="38" t="n">
        <f aca="false">+I97/I$98*100</f>
        <v>91.4501653282948</v>
      </c>
      <c r="R97" s="38" t="n">
        <f aca="false">+J97/J$98*100</f>
        <v>94.1134918766188</v>
      </c>
      <c r="S97" s="38" t="n">
        <f aca="false">+K97/K$98*100</f>
        <v>92.968258956631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49</v>
      </c>
      <c r="E99" s="35" t="n">
        <v>106</v>
      </c>
      <c r="F99" s="35" t="n">
        <v>124</v>
      </c>
      <c r="G99" s="35" t="n">
        <v>259</v>
      </c>
      <c r="H99" s="35" t="n">
        <v>951</v>
      </c>
      <c r="I99" s="35" t="n">
        <v>1753</v>
      </c>
      <c r="J99" s="35" t="n">
        <v>1811</v>
      </c>
      <c r="K99" s="36" t="n">
        <v>5153</v>
      </c>
      <c r="L99" s="37" t="n">
        <f aca="false">+D99/D$102*100</f>
        <v>73.7623762376238</v>
      </c>
      <c r="M99" s="38" t="n">
        <f aca="false">+E99/E$102*100</f>
        <v>69.7368421052632</v>
      </c>
      <c r="N99" s="38" t="n">
        <f aca="false">+F99/F$102*100</f>
        <v>74.251497005988</v>
      </c>
      <c r="O99" s="38" t="n">
        <f aca="false">+G99/G$102*100</f>
        <v>74.8554913294798</v>
      </c>
      <c r="P99" s="38" t="n">
        <f aca="false">+H99/H$102*100</f>
        <v>78.2716049382716</v>
      </c>
      <c r="Q99" s="38" t="n">
        <f aca="false">+I99/I$102*100</f>
        <v>79.1779584462511</v>
      </c>
      <c r="R99" s="38" t="n">
        <f aca="false">+J99/J$102*100</f>
        <v>79.6744390673119</v>
      </c>
      <c r="S99" s="38" t="n">
        <f aca="false">+K99/K$102*100</f>
        <v>78.444207641954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3</v>
      </c>
      <c r="E100" s="35" t="n">
        <v>45</v>
      </c>
      <c r="F100" s="35" t="n">
        <v>43</v>
      </c>
      <c r="G100" s="35" t="n">
        <v>87</v>
      </c>
      <c r="H100" s="35" t="n">
        <v>261</v>
      </c>
      <c r="I100" s="35" t="n">
        <v>447</v>
      </c>
      <c r="J100" s="35" t="n">
        <v>457</v>
      </c>
      <c r="K100" s="36" t="n">
        <v>1393</v>
      </c>
      <c r="L100" s="37" t="n">
        <f aca="false">+D100/D$102*100</f>
        <v>26.2376237623762</v>
      </c>
      <c r="M100" s="38" t="n">
        <f aca="false">+E100/E$102*100</f>
        <v>29.6052631578947</v>
      </c>
      <c r="N100" s="38" t="n">
        <f aca="false">+F100/F$102*100</f>
        <v>25.748502994012</v>
      </c>
      <c r="O100" s="38" t="n">
        <f aca="false">+G100/G$102*100</f>
        <v>25.1445086705202</v>
      </c>
      <c r="P100" s="38" t="n">
        <f aca="false">+H100/H$102*100</f>
        <v>21.4814814814815</v>
      </c>
      <c r="Q100" s="38" t="n">
        <f aca="false">+I100/I$102*100</f>
        <v>20.189701897019</v>
      </c>
      <c r="R100" s="38" t="n">
        <f aca="false">+J100/J$102*100</f>
        <v>20.1055873295205</v>
      </c>
      <c r="S100" s="38" t="n">
        <f aca="false">+K100/K$102*100</f>
        <v>21.205662962399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3</v>
      </c>
      <c r="I101" s="35" t="n">
        <v>14</v>
      </c>
      <c r="J101" s="35" t="n">
        <v>5</v>
      </c>
      <c r="K101" s="36" t="n">
        <v>23</v>
      </c>
      <c r="L101" s="37" t="n">
        <f aca="false">+D101/D$102*100</f>
        <v>0</v>
      </c>
      <c r="M101" s="38" t="n">
        <f aca="false">+E101/E$102*100</f>
        <v>0.657894736842105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46913580246914</v>
      </c>
      <c r="Q101" s="38" t="n">
        <f aca="false">+I101/I$102*100</f>
        <v>0.632339656729901</v>
      </c>
      <c r="R101" s="38" t="n">
        <f aca="false">+J101/J$102*100</f>
        <v>0.21997360316762</v>
      </c>
      <c r="S101" s="38" t="n">
        <f aca="false">+K101/K$102*100</f>
        <v>0.35012939564621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2</v>
      </c>
      <c r="E102" s="60" t="n">
        <v>152</v>
      </c>
      <c r="F102" s="60" t="n">
        <v>167</v>
      </c>
      <c r="G102" s="60" t="n">
        <v>346</v>
      </c>
      <c r="H102" s="60" t="n">
        <v>1215</v>
      </c>
      <c r="I102" s="60" t="n">
        <v>2214</v>
      </c>
      <c r="J102" s="60" t="n">
        <v>2273</v>
      </c>
      <c r="K102" s="61" t="n">
        <v>65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11</v>
      </c>
      <c r="E103" s="35" t="n">
        <v>191</v>
      </c>
      <c r="F103" s="35" t="n">
        <v>246</v>
      </c>
      <c r="G103" s="35" t="n">
        <v>580</v>
      </c>
      <c r="H103" s="35" t="n">
        <v>1959</v>
      </c>
      <c r="I103" s="35" t="n">
        <v>2930</v>
      </c>
      <c r="J103" s="35" t="n">
        <v>2611</v>
      </c>
      <c r="K103" s="36" t="n">
        <v>8728</v>
      </c>
      <c r="L103" s="37" t="n">
        <f aca="false">+D103/D$106*100</f>
        <v>66.7721518987342</v>
      </c>
      <c r="M103" s="38" t="n">
        <f aca="false">+E103/E$106*100</f>
        <v>63.036303630363</v>
      </c>
      <c r="N103" s="38" t="n">
        <f aca="false">+F103/F$106*100</f>
        <v>61.5</v>
      </c>
      <c r="O103" s="38" t="n">
        <f aca="false">+G103/G$106*100</f>
        <v>69.8795180722892</v>
      </c>
      <c r="P103" s="38" t="n">
        <f aca="false">+H103/H$106*100</f>
        <v>75.375144286264</v>
      </c>
      <c r="Q103" s="38" t="n">
        <f aca="false">+I103/I$106*100</f>
        <v>78.8270110304009</v>
      </c>
      <c r="R103" s="38" t="n">
        <f aca="false">+J103/J$106*100</f>
        <v>80.3384615384615</v>
      </c>
      <c r="S103" s="38" t="n">
        <f aca="false">+K103/K$106*100</f>
        <v>76.460797196671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0</v>
      </c>
      <c r="E104" s="35" t="n">
        <v>110</v>
      </c>
      <c r="F104" s="35" t="n">
        <v>152</v>
      </c>
      <c r="G104" s="35" t="n">
        <v>244</v>
      </c>
      <c r="H104" s="35" t="n">
        <v>623</v>
      </c>
      <c r="I104" s="35" t="n">
        <v>763</v>
      </c>
      <c r="J104" s="35" t="n">
        <v>614</v>
      </c>
      <c r="K104" s="36" t="n">
        <v>2606</v>
      </c>
      <c r="L104" s="37" t="n">
        <f aca="false">+D104/D$106*100</f>
        <v>31.6455696202532</v>
      </c>
      <c r="M104" s="38" t="n">
        <f aca="false">+E104/E$106*100</f>
        <v>36.3036303630363</v>
      </c>
      <c r="N104" s="38" t="n">
        <f aca="false">+F104/F$106*100</f>
        <v>38</v>
      </c>
      <c r="O104" s="38" t="n">
        <f aca="false">+G104/G$106*100</f>
        <v>29.3975903614458</v>
      </c>
      <c r="P104" s="38" t="n">
        <f aca="false">+H104/H$106*100</f>
        <v>23.9707579838399</v>
      </c>
      <c r="Q104" s="38" t="n">
        <f aca="false">+I104/I$106*100</f>
        <v>20.5273069679849</v>
      </c>
      <c r="R104" s="38" t="n">
        <f aca="false">+J104/J$106*100</f>
        <v>18.8923076923077</v>
      </c>
      <c r="S104" s="38" t="n">
        <f aca="false">+K104/K$106*100</f>
        <v>22.829610162067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5</v>
      </c>
      <c r="E105" s="35" t="n">
        <v>2</v>
      </c>
      <c r="F105" s="35" t="n">
        <v>2</v>
      </c>
      <c r="G105" s="35" t="n">
        <v>6</v>
      </c>
      <c r="H105" s="35" t="n">
        <v>17</v>
      </c>
      <c r="I105" s="35" t="n">
        <v>24</v>
      </c>
      <c r="J105" s="35" t="n">
        <v>25</v>
      </c>
      <c r="K105" s="36" t="n">
        <v>81</v>
      </c>
      <c r="L105" s="37" t="n">
        <f aca="false">+D105/D$106*100</f>
        <v>1.58227848101266</v>
      </c>
      <c r="M105" s="38" t="n">
        <f aca="false">+E105/E$106*100</f>
        <v>0.66006600660066</v>
      </c>
      <c r="N105" s="38" t="n">
        <f aca="false">+F105/F$106*100</f>
        <v>0.5</v>
      </c>
      <c r="O105" s="38" t="n">
        <f aca="false">+G105/G$106*100</f>
        <v>0.72289156626506</v>
      </c>
      <c r="P105" s="38" t="n">
        <f aca="false">+H105/H$106*100</f>
        <v>0.654097729896114</v>
      </c>
      <c r="Q105" s="38" t="n">
        <f aca="false">+I105/I$106*100</f>
        <v>0.645682001614205</v>
      </c>
      <c r="R105" s="38" t="n">
        <f aca="false">+J105/J$106*100</f>
        <v>0.769230769230769</v>
      </c>
      <c r="S105" s="38" t="n">
        <f aca="false">+K105/K$106*100</f>
        <v>0.70959264126149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17</v>
      </c>
      <c r="E107" s="30" t="n">
        <v>175</v>
      </c>
      <c r="F107" s="30" t="n">
        <v>227</v>
      </c>
      <c r="G107" s="30" t="n">
        <v>383</v>
      </c>
      <c r="H107" s="30" t="n">
        <v>1090</v>
      </c>
      <c r="I107" s="30" t="n">
        <v>1406</v>
      </c>
      <c r="J107" s="30" t="n">
        <v>1266</v>
      </c>
      <c r="K107" s="31" t="n">
        <v>4764</v>
      </c>
      <c r="L107" s="32" t="n">
        <f aca="false">+D107/D$110*100</f>
        <v>67.1826625386997</v>
      </c>
      <c r="M107" s="33" t="n">
        <f aca="false">+E107/E$110*100</f>
        <v>56.8181818181818</v>
      </c>
      <c r="N107" s="33" t="n">
        <f aca="false">+F107/F$110*100</f>
        <v>64.4886363636364</v>
      </c>
      <c r="O107" s="33" t="n">
        <f aca="false">+G107/G$110*100</f>
        <v>69.8905109489051</v>
      </c>
      <c r="P107" s="33" t="n">
        <f aca="false">+H107/H$110*100</f>
        <v>76.1705101327743</v>
      </c>
      <c r="Q107" s="33" t="n">
        <f aca="false">+I107/I$110*100</f>
        <v>79.5698924731183</v>
      </c>
      <c r="R107" s="33" t="n">
        <f aca="false">+J107/J$110*100</f>
        <v>80.3809523809524</v>
      </c>
      <c r="S107" s="33" t="n">
        <f aca="false">+K107/K$110*100</f>
        <v>75.571065989847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3</v>
      </c>
      <c r="E108" s="35" t="n">
        <v>132</v>
      </c>
      <c r="F108" s="35" t="n">
        <v>123</v>
      </c>
      <c r="G108" s="35" t="n">
        <v>160</v>
      </c>
      <c r="H108" s="35" t="n">
        <v>328</v>
      </c>
      <c r="I108" s="35" t="n">
        <v>346</v>
      </c>
      <c r="J108" s="35" t="n">
        <v>284</v>
      </c>
      <c r="K108" s="36" t="n">
        <v>1476</v>
      </c>
      <c r="L108" s="37" t="n">
        <f aca="false">+D108/D$110*100</f>
        <v>31.8885448916409</v>
      </c>
      <c r="M108" s="38" t="n">
        <f aca="false">+E108/E$110*100</f>
        <v>42.8571428571429</v>
      </c>
      <c r="N108" s="38" t="n">
        <f aca="false">+F108/F$110*100</f>
        <v>34.9431818181818</v>
      </c>
      <c r="O108" s="38" t="n">
        <f aca="false">+G108/G$110*100</f>
        <v>29.1970802919708</v>
      </c>
      <c r="P108" s="38" t="n">
        <f aca="false">+H108/H$110*100</f>
        <v>22.921034241789</v>
      </c>
      <c r="Q108" s="38" t="n">
        <f aca="false">+I108/I$110*100</f>
        <v>19.5812110922467</v>
      </c>
      <c r="R108" s="38" t="n">
        <f aca="false">+J108/J$110*100</f>
        <v>18.031746031746</v>
      </c>
      <c r="S108" s="38" t="n">
        <f aca="false">+K108/K$110*100</f>
        <v>23.413705583756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3</v>
      </c>
      <c r="E109" s="35" t="n">
        <v>1</v>
      </c>
      <c r="F109" s="35" t="n">
        <v>2</v>
      </c>
      <c r="G109" s="35" t="n">
        <v>5</v>
      </c>
      <c r="H109" s="35" t="n">
        <v>13</v>
      </c>
      <c r="I109" s="35" t="n">
        <v>15</v>
      </c>
      <c r="J109" s="35" t="n">
        <v>25</v>
      </c>
      <c r="K109" s="36" t="n">
        <v>64</v>
      </c>
      <c r="L109" s="37" t="n">
        <f aca="false">+D109/D$110*100</f>
        <v>0.928792569659443</v>
      </c>
      <c r="M109" s="38" t="n">
        <f aca="false">+E109/E$110*100</f>
        <v>0.324675324675325</v>
      </c>
      <c r="N109" s="38" t="n">
        <f aca="false">+F109/F$110*100</f>
        <v>0.568181818181818</v>
      </c>
      <c r="O109" s="38" t="n">
        <f aca="false">+G109/G$110*100</f>
        <v>0.912408759124088</v>
      </c>
      <c r="P109" s="38" t="n">
        <f aca="false">+H109/H$110*100</f>
        <v>0.908455625436757</v>
      </c>
      <c r="Q109" s="38" t="n">
        <f aca="false">+I109/I$110*100</f>
        <v>0.848896434634975</v>
      </c>
      <c r="R109" s="38" t="n">
        <f aca="false">+J109/J$110*100</f>
        <v>1.58730158730159</v>
      </c>
      <c r="S109" s="38" t="n">
        <f aca="false">+K109/K$110*100</f>
        <v>1.0152284263959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07</v>
      </c>
      <c r="E111" s="48" t="n">
        <v>168</v>
      </c>
      <c r="F111" s="48" t="n">
        <v>187</v>
      </c>
      <c r="G111" s="48" t="n">
        <v>371</v>
      </c>
      <c r="H111" s="48" t="n">
        <v>1497</v>
      </c>
      <c r="I111" s="48" t="n">
        <v>2532</v>
      </c>
      <c r="J111" s="48" t="n">
        <v>2189</v>
      </c>
      <c r="K111" s="49" t="n">
        <v>7151</v>
      </c>
      <c r="L111" s="56" t="n">
        <f aca="false">+D111/D$114*100</f>
        <v>66.3461538461538</v>
      </c>
      <c r="M111" s="57" t="n">
        <f aca="false">+E111/E$114*100</f>
        <v>63.1578947368421</v>
      </c>
      <c r="N111" s="57" t="n">
        <f aca="false">+F111/F$114*100</f>
        <v>68.4981684981685</v>
      </c>
      <c r="O111" s="57" t="n">
        <f aca="false">+G111/G$114*100</f>
        <v>67.4545454545455</v>
      </c>
      <c r="P111" s="57" t="n">
        <f aca="false">+H111/H$114*100</f>
        <v>75.7207890743551</v>
      </c>
      <c r="Q111" s="57" t="n">
        <f aca="false">+I111/I$114*100</f>
        <v>78.2689335394127</v>
      </c>
      <c r="R111" s="57" t="n">
        <f aca="false">+J111/J$114*100</f>
        <v>79.1681735985534</v>
      </c>
      <c r="S111" s="57" t="n">
        <f aca="false">+K111/K$114*100</f>
        <v>76.25293239496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04</v>
      </c>
      <c r="E112" s="35" t="n">
        <v>92</v>
      </c>
      <c r="F112" s="35" t="n">
        <v>77</v>
      </c>
      <c r="G112" s="35" t="n">
        <v>168</v>
      </c>
      <c r="H112" s="35" t="n">
        <v>437</v>
      </c>
      <c r="I112" s="35" t="n">
        <v>633</v>
      </c>
      <c r="J112" s="35" t="n">
        <v>532</v>
      </c>
      <c r="K112" s="36" t="n">
        <v>2043</v>
      </c>
      <c r="L112" s="37" t="n">
        <f aca="false">+D112/D$114*100</f>
        <v>33.3333333333333</v>
      </c>
      <c r="M112" s="38" t="n">
        <f aca="false">+E112/E$114*100</f>
        <v>34.5864661654135</v>
      </c>
      <c r="N112" s="38" t="n">
        <f aca="false">+F112/F$114*100</f>
        <v>28.2051282051282</v>
      </c>
      <c r="O112" s="38" t="n">
        <f aca="false">+G112/G$114*100</f>
        <v>30.5454545454545</v>
      </c>
      <c r="P112" s="38" t="n">
        <f aca="false">+H112/H$114*100</f>
        <v>22.1041982802226</v>
      </c>
      <c r="Q112" s="38" t="n">
        <f aca="false">+I112/I$114*100</f>
        <v>19.5672333848532</v>
      </c>
      <c r="R112" s="38" t="n">
        <f aca="false">+J112/J$114*100</f>
        <v>19.2405063291139</v>
      </c>
      <c r="S112" s="38" t="n">
        <f aca="false">+K112/K$114*100</f>
        <v>21.78502879078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6</v>
      </c>
      <c r="F113" s="35" t="n">
        <v>9</v>
      </c>
      <c r="G113" s="35" t="n">
        <v>11</v>
      </c>
      <c r="H113" s="35" t="n">
        <v>43</v>
      </c>
      <c r="I113" s="35" t="n">
        <v>70</v>
      </c>
      <c r="J113" s="35" t="n">
        <v>44</v>
      </c>
      <c r="K113" s="36" t="n">
        <v>184</v>
      </c>
      <c r="L113" s="37" t="n">
        <f aca="false">+D113/D$114*100</f>
        <v>0.320512820512821</v>
      </c>
      <c r="M113" s="38" t="n">
        <f aca="false">+E113/E$114*100</f>
        <v>2.25563909774436</v>
      </c>
      <c r="N113" s="38" t="n">
        <f aca="false">+F113/F$114*100</f>
        <v>3.2967032967033</v>
      </c>
      <c r="O113" s="38" t="n">
        <f aca="false">+G113/G$114*100</f>
        <v>2</v>
      </c>
      <c r="P113" s="38" t="n">
        <f aca="false">+H113/H$114*100</f>
        <v>2.17501264542236</v>
      </c>
      <c r="Q113" s="38" t="n">
        <f aca="false">+I113/I$114*100</f>
        <v>2.16383307573416</v>
      </c>
      <c r="R113" s="38" t="n">
        <f aca="false">+J113/J$114*100</f>
        <v>1.59132007233273</v>
      </c>
      <c r="S113" s="38" t="n">
        <f aca="false">+K113/K$114*100</f>
        <v>1.9620388142461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32</v>
      </c>
      <c r="E115" s="35" t="n">
        <v>66</v>
      </c>
      <c r="F115" s="35" t="n">
        <v>95</v>
      </c>
      <c r="G115" s="35" t="n">
        <v>221</v>
      </c>
      <c r="H115" s="35" t="n">
        <v>854</v>
      </c>
      <c r="I115" s="35" t="n">
        <v>1714</v>
      </c>
      <c r="J115" s="35" t="n">
        <v>1513</v>
      </c>
      <c r="K115" s="36" t="n">
        <v>4595</v>
      </c>
      <c r="L115" s="37" t="n">
        <f aca="false">+D115/D$118*100</f>
        <v>70.2127659574468</v>
      </c>
      <c r="M115" s="38" t="n">
        <f aca="false">+E115/E$118*100</f>
        <v>60.5504587155963</v>
      </c>
      <c r="N115" s="38" t="n">
        <f aca="false">+F115/F$118*100</f>
        <v>63.3333333333333</v>
      </c>
      <c r="O115" s="38" t="n">
        <f aca="false">+G115/G$118*100</f>
        <v>73.1788079470199</v>
      </c>
      <c r="P115" s="38" t="n">
        <f aca="false">+H115/H$118*100</f>
        <v>76.25</v>
      </c>
      <c r="Q115" s="38" t="n">
        <f aca="false">+I115/I$118*100</f>
        <v>79.4253938832252</v>
      </c>
      <c r="R115" s="38" t="n">
        <f aca="false">+J115/J$118*100</f>
        <v>80.2652519893899</v>
      </c>
      <c r="S115" s="38" t="n">
        <f aca="false">+K115/K$118*100</f>
        <v>77.723274695534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55</v>
      </c>
      <c r="E116" s="35" t="n">
        <v>42</v>
      </c>
      <c r="F116" s="35" t="n">
        <v>53</v>
      </c>
      <c r="G116" s="35" t="n">
        <v>77</v>
      </c>
      <c r="H116" s="35" t="n">
        <v>261</v>
      </c>
      <c r="I116" s="35" t="n">
        <v>426</v>
      </c>
      <c r="J116" s="35" t="n">
        <v>346</v>
      </c>
      <c r="K116" s="36" t="n">
        <v>1260</v>
      </c>
      <c r="L116" s="37" t="n">
        <f aca="false">+D116/D$118*100</f>
        <v>29.2553191489362</v>
      </c>
      <c r="M116" s="38" t="n">
        <f aca="false">+E116/E$118*100</f>
        <v>38.5321100917431</v>
      </c>
      <c r="N116" s="38" t="n">
        <f aca="false">+F116/F$118*100</f>
        <v>35.3333333333333</v>
      </c>
      <c r="O116" s="38" t="n">
        <f aca="false">+G116/G$118*100</f>
        <v>25.4966887417219</v>
      </c>
      <c r="P116" s="38" t="n">
        <f aca="false">+H116/H$118*100</f>
        <v>23.3035714285714</v>
      </c>
      <c r="Q116" s="38" t="n">
        <f aca="false">+I116/I$118*100</f>
        <v>19.740500463392</v>
      </c>
      <c r="R116" s="38" t="n">
        <f aca="false">+J116/J$118*100</f>
        <v>18.3554376657825</v>
      </c>
      <c r="S116" s="38" t="n">
        <f aca="false">+K116/K$118*100</f>
        <v>21.312584573748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2</v>
      </c>
      <c r="G117" s="35" t="n">
        <v>4</v>
      </c>
      <c r="H117" s="35" t="n">
        <v>5</v>
      </c>
      <c r="I117" s="35" t="n">
        <v>18</v>
      </c>
      <c r="J117" s="35" t="n">
        <v>26</v>
      </c>
      <c r="K117" s="36" t="n">
        <v>57</v>
      </c>
      <c r="L117" s="37" t="n">
        <f aca="false">+D117/D$118*100</f>
        <v>0.531914893617021</v>
      </c>
      <c r="M117" s="38" t="n">
        <f aca="false">+E117/E$118*100</f>
        <v>0.917431192660551</v>
      </c>
      <c r="N117" s="38" t="n">
        <f aca="false">+F117/F$118*100</f>
        <v>1.33333333333333</v>
      </c>
      <c r="O117" s="38" t="n">
        <f aca="false">+G117/G$118*100</f>
        <v>1.32450331125828</v>
      </c>
      <c r="P117" s="38" t="n">
        <f aca="false">+H117/H$118*100</f>
        <v>0.446428571428571</v>
      </c>
      <c r="Q117" s="38" t="n">
        <f aca="false">+I117/I$118*100</f>
        <v>0.834105653382762</v>
      </c>
      <c r="R117" s="38" t="n">
        <f aca="false">+J117/J$118*100</f>
        <v>1.37931034482759</v>
      </c>
      <c r="S117" s="38" t="n">
        <f aca="false">+K117/K$118*100</f>
        <v>0.96414073071718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46</v>
      </c>
      <c r="E119" s="48" t="n">
        <v>168</v>
      </c>
      <c r="F119" s="48" t="n">
        <v>183</v>
      </c>
      <c r="G119" s="48" t="n">
        <v>316</v>
      </c>
      <c r="H119" s="48" t="n">
        <v>690</v>
      </c>
      <c r="I119" s="48" t="n">
        <v>885</v>
      </c>
      <c r="J119" s="48" t="n">
        <v>794</v>
      </c>
      <c r="K119" s="49" t="n">
        <v>3182</v>
      </c>
      <c r="L119" s="56" t="n">
        <f aca="false">+D119/D$122*100</f>
        <v>68.8679245283019</v>
      </c>
      <c r="M119" s="57" t="n">
        <f aca="false">+E119/E$122*100</f>
        <v>63.6363636363636</v>
      </c>
      <c r="N119" s="57" t="n">
        <f aca="false">+F119/F$122*100</f>
        <v>59.2233009708738</v>
      </c>
      <c r="O119" s="57" t="n">
        <f aca="false">+G119/G$122*100</f>
        <v>64.7540983606558</v>
      </c>
      <c r="P119" s="57" t="n">
        <f aca="false">+H119/H$122*100</f>
        <v>73.1707317073171</v>
      </c>
      <c r="Q119" s="57" t="n">
        <f aca="false">+I119/I$122*100</f>
        <v>75.3833049403748</v>
      </c>
      <c r="R119" s="57" t="n">
        <f aca="false">+J119/J$122*100</f>
        <v>78.7698412698413</v>
      </c>
      <c r="S119" s="57" t="n">
        <f aca="false">+K119/K$122*100</f>
        <v>72.351068667576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66</v>
      </c>
      <c r="E120" s="35" t="n">
        <v>96</v>
      </c>
      <c r="F120" s="35" t="n">
        <v>126</v>
      </c>
      <c r="G120" s="35" t="n">
        <v>172</v>
      </c>
      <c r="H120" s="35" t="n">
        <v>253</v>
      </c>
      <c r="I120" s="35" t="n">
        <v>289</v>
      </c>
      <c r="J120" s="35" t="n">
        <v>214</v>
      </c>
      <c r="K120" s="36" t="n">
        <v>1216</v>
      </c>
      <c r="L120" s="37" t="n">
        <f aca="false">+D120/D$122*100</f>
        <v>31.1320754716981</v>
      </c>
      <c r="M120" s="38" t="n">
        <f aca="false">+E120/E$122*100</f>
        <v>36.3636363636364</v>
      </c>
      <c r="N120" s="38" t="n">
        <f aca="false">+F120/F$122*100</f>
        <v>40.7766990291262</v>
      </c>
      <c r="O120" s="38" t="n">
        <f aca="false">+G120/G$122*100</f>
        <v>35.2459016393443</v>
      </c>
      <c r="P120" s="38" t="n">
        <f aca="false">+H120/H$122*100</f>
        <v>26.8292682926829</v>
      </c>
      <c r="Q120" s="38" t="n">
        <f aca="false">+I120/I$122*100</f>
        <v>24.6166950596252</v>
      </c>
      <c r="R120" s="38" t="n">
        <f aca="false">+J120/J$122*100</f>
        <v>21.2301587301587</v>
      </c>
      <c r="S120" s="38" t="n">
        <f aca="false">+K120/K$122*100</f>
        <v>27.648931332423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03</v>
      </c>
      <c r="E123" s="35" t="n">
        <v>122</v>
      </c>
      <c r="F123" s="35" t="n">
        <v>152</v>
      </c>
      <c r="G123" s="35" t="n">
        <v>270</v>
      </c>
      <c r="H123" s="35" t="n">
        <v>757</v>
      </c>
      <c r="I123" s="35" t="n">
        <v>991</v>
      </c>
      <c r="J123" s="35" t="n">
        <v>817</v>
      </c>
      <c r="K123" s="36" t="n">
        <v>3212</v>
      </c>
      <c r="L123" s="37" t="n">
        <f aca="false">+D123/D$126*100</f>
        <v>62.8048780487805</v>
      </c>
      <c r="M123" s="38" t="n">
        <f aca="false">+E123/E$126*100</f>
        <v>69.7142857142857</v>
      </c>
      <c r="N123" s="38" t="n">
        <f aca="false">+F123/F$126*100</f>
        <v>70.0460829493088</v>
      </c>
      <c r="O123" s="38" t="n">
        <f aca="false">+G123/G$126*100</f>
        <v>65.5339805825243</v>
      </c>
      <c r="P123" s="38" t="n">
        <f aca="false">+H123/H$126*100</f>
        <v>72.9990356798457</v>
      </c>
      <c r="Q123" s="38" t="n">
        <f aca="false">+I123/I$126*100</f>
        <v>79.7906602254428</v>
      </c>
      <c r="R123" s="38" t="n">
        <f aca="false">+J123/J$126*100</f>
        <v>79.5520934761441</v>
      </c>
      <c r="S123" s="38" t="n">
        <f aca="false">+K123/K$126*100</f>
        <v>75.152082358446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1</v>
      </c>
      <c r="E124" s="35" t="n">
        <v>53</v>
      </c>
      <c r="F124" s="35" t="n">
        <v>64</v>
      </c>
      <c r="G124" s="35" t="n">
        <v>142</v>
      </c>
      <c r="H124" s="35" t="n">
        <v>278</v>
      </c>
      <c r="I124" s="35" t="n">
        <v>251</v>
      </c>
      <c r="J124" s="35" t="n">
        <v>209</v>
      </c>
      <c r="K124" s="36" t="n">
        <v>1058</v>
      </c>
      <c r="L124" s="37" t="n">
        <f aca="false">+D124/D$126*100</f>
        <v>37.1951219512195</v>
      </c>
      <c r="M124" s="38" t="n">
        <f aca="false">+E124/E$126*100</f>
        <v>30.2857142857143</v>
      </c>
      <c r="N124" s="38" t="n">
        <f aca="false">+F124/F$126*100</f>
        <v>29.4930875576037</v>
      </c>
      <c r="O124" s="38" t="n">
        <f aca="false">+G124/G$126*100</f>
        <v>34.4660194174757</v>
      </c>
      <c r="P124" s="38" t="n">
        <f aca="false">+H124/H$126*100</f>
        <v>26.808100289296</v>
      </c>
      <c r="Q124" s="38" t="n">
        <f aca="false">+I124/I$126*100</f>
        <v>20.2093397745572</v>
      </c>
      <c r="R124" s="38" t="n">
        <f aca="false">+J124/J$126*100</f>
        <v>20.350535540409</v>
      </c>
      <c r="S124" s="38" t="n">
        <f aca="false">+K124/K$126*100</f>
        <v>24.754328497894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0</v>
      </c>
      <c r="J125" s="35" t="n">
        <v>1</v>
      </c>
      <c r="K125" s="36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460829493087558</v>
      </c>
      <c r="O125" s="38" t="n">
        <f aca="false">+G125/G$126*100</f>
        <v>0</v>
      </c>
      <c r="P125" s="38" t="n">
        <f aca="false">+H125/H$126*100</f>
        <v>0.192864030858245</v>
      </c>
      <c r="Q125" s="38" t="n">
        <f aca="false">+I125/I$126*100</f>
        <v>0</v>
      </c>
      <c r="R125" s="38" t="n">
        <f aca="false">+J125/J$126*100</f>
        <v>0.0973709834469328</v>
      </c>
      <c r="S125" s="38" t="n">
        <f aca="false">+K125/K$126*100</f>
        <v>0.093589143659335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19</v>
      </c>
      <c r="E127" s="48" t="n">
        <v>105</v>
      </c>
      <c r="F127" s="48" t="n">
        <v>105</v>
      </c>
      <c r="G127" s="48" t="n">
        <v>233</v>
      </c>
      <c r="H127" s="48" t="n">
        <v>616</v>
      </c>
      <c r="I127" s="48" t="n">
        <v>1105</v>
      </c>
      <c r="J127" s="48" t="n">
        <v>936</v>
      </c>
      <c r="K127" s="49" t="n">
        <v>3219</v>
      </c>
      <c r="L127" s="56" t="n">
        <f aca="false">+D127/D$130*100</f>
        <v>68.3908045977012</v>
      </c>
      <c r="M127" s="57" t="n">
        <f aca="false">+E127/E$130*100</f>
        <v>68.1818181818182</v>
      </c>
      <c r="N127" s="57" t="n">
        <f aca="false">+F127/F$130*100</f>
        <v>65.625</v>
      </c>
      <c r="O127" s="57" t="n">
        <f aca="false">+G127/G$130*100</f>
        <v>72.1362229102167</v>
      </c>
      <c r="P127" s="57" t="n">
        <f aca="false">+H127/H$130*100</f>
        <v>71.5447154471545</v>
      </c>
      <c r="Q127" s="57" t="n">
        <f aca="false">+I127/I$130*100</f>
        <v>78.5917496443812</v>
      </c>
      <c r="R127" s="57" t="n">
        <f aca="false">+J127/J$130*100</f>
        <v>80.1369863013699</v>
      </c>
      <c r="S127" s="57" t="n">
        <f aca="false">+K127/K$130*100</f>
        <v>75.812529439472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5</v>
      </c>
      <c r="E128" s="35" t="n">
        <v>48</v>
      </c>
      <c r="F128" s="35" t="n">
        <v>52</v>
      </c>
      <c r="G128" s="35" t="n">
        <v>89</v>
      </c>
      <c r="H128" s="35" t="n">
        <v>242</v>
      </c>
      <c r="I128" s="35" t="n">
        <v>291</v>
      </c>
      <c r="J128" s="35" t="n">
        <v>228</v>
      </c>
      <c r="K128" s="36" t="n">
        <v>1005</v>
      </c>
      <c r="L128" s="37" t="n">
        <f aca="false">+D128/D$130*100</f>
        <v>31.6091954022989</v>
      </c>
      <c r="M128" s="38" t="n">
        <f aca="false">+E128/E$130*100</f>
        <v>31.1688311688312</v>
      </c>
      <c r="N128" s="38" t="n">
        <f aca="false">+F128/F$130*100</f>
        <v>32.5</v>
      </c>
      <c r="O128" s="38" t="n">
        <f aca="false">+G128/G$130*100</f>
        <v>27.5541795665635</v>
      </c>
      <c r="P128" s="38" t="n">
        <f aca="false">+H128/H$130*100</f>
        <v>28.1068524970964</v>
      </c>
      <c r="Q128" s="38" t="n">
        <f aca="false">+I128/I$130*100</f>
        <v>20.697012802276</v>
      </c>
      <c r="R128" s="38" t="n">
        <f aca="false">+J128/J$130*100</f>
        <v>19.5205479452055</v>
      </c>
      <c r="S128" s="38" t="n">
        <f aca="false">+K128/K$130*100</f>
        <v>23.669335845501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1</v>
      </c>
      <c r="F129" s="35" t="n">
        <v>3</v>
      </c>
      <c r="G129" s="35" t="n">
        <v>1</v>
      </c>
      <c r="H129" s="35" t="n">
        <v>3</v>
      </c>
      <c r="I129" s="35" t="n">
        <v>10</v>
      </c>
      <c r="J129" s="35" t="n">
        <v>4</v>
      </c>
      <c r="K129" s="36" t="n">
        <v>22</v>
      </c>
      <c r="L129" s="37" t="n">
        <f aca="false">+D129/D$130*100</f>
        <v>0</v>
      </c>
      <c r="M129" s="38" t="n">
        <f aca="false">+E129/E$130*100</f>
        <v>0.649350649350649</v>
      </c>
      <c r="N129" s="38" t="n">
        <f aca="false">+F129/F$130*100</f>
        <v>1.875</v>
      </c>
      <c r="O129" s="38" t="n">
        <f aca="false">+G129/G$130*100</f>
        <v>0.309597523219814</v>
      </c>
      <c r="P129" s="38" t="n">
        <f aca="false">+H129/H$130*100</f>
        <v>0.348432055749129</v>
      </c>
      <c r="Q129" s="38" t="n">
        <f aca="false">+I129/I$130*100</f>
        <v>0.711237553342817</v>
      </c>
      <c r="R129" s="38" t="n">
        <f aca="false">+J129/J$130*100</f>
        <v>0.342465753424658</v>
      </c>
      <c r="S129" s="38" t="n">
        <f aca="false">+K129/K$130*100</f>
        <v>0.5181347150259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27</v>
      </c>
      <c r="E131" s="35" t="n">
        <v>106</v>
      </c>
      <c r="F131" s="35" t="n">
        <v>150</v>
      </c>
      <c r="G131" s="35" t="n">
        <v>262</v>
      </c>
      <c r="H131" s="35" t="n">
        <v>642</v>
      </c>
      <c r="I131" s="35" t="n">
        <v>755</v>
      </c>
      <c r="J131" s="35" t="n">
        <v>574</v>
      </c>
      <c r="K131" s="36" t="n">
        <v>2616</v>
      </c>
      <c r="L131" s="37" t="n">
        <f aca="false">+D131/D$134*100</f>
        <v>67.5531914893617</v>
      </c>
      <c r="M131" s="38" t="n">
        <f aca="false">+E131/E$134*100</f>
        <v>64.6341463414634</v>
      </c>
      <c r="N131" s="38" t="n">
        <f aca="false">+F131/F$134*100</f>
        <v>64.3776824034335</v>
      </c>
      <c r="O131" s="38" t="n">
        <f aca="false">+G131/G$134*100</f>
        <v>63.9024390243903</v>
      </c>
      <c r="P131" s="38" t="n">
        <f aca="false">+H131/H$134*100</f>
        <v>72.6244343891403</v>
      </c>
      <c r="Q131" s="38" t="n">
        <f aca="false">+I131/I$134*100</f>
        <v>80.1486199575372</v>
      </c>
      <c r="R131" s="38" t="n">
        <f aca="false">+J131/J$134*100</f>
        <v>80.6179775280899</v>
      </c>
      <c r="S131" s="38" t="n">
        <f aca="false">+K131/K$134*100</f>
        <v>74.044721200113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59</v>
      </c>
      <c r="E132" s="35" t="n">
        <v>57</v>
      </c>
      <c r="F132" s="35" t="n">
        <v>81</v>
      </c>
      <c r="G132" s="35" t="n">
        <v>145</v>
      </c>
      <c r="H132" s="35" t="n">
        <v>240</v>
      </c>
      <c r="I132" s="35" t="n">
        <v>178</v>
      </c>
      <c r="J132" s="35" t="n">
        <v>129</v>
      </c>
      <c r="K132" s="36" t="n">
        <v>889</v>
      </c>
      <c r="L132" s="37" t="n">
        <f aca="false">+D132/D$134*100</f>
        <v>31.3829787234043</v>
      </c>
      <c r="M132" s="38" t="n">
        <f aca="false">+E132/E$134*100</f>
        <v>34.7560975609756</v>
      </c>
      <c r="N132" s="38" t="n">
        <f aca="false">+F132/F$134*100</f>
        <v>34.7639484978541</v>
      </c>
      <c r="O132" s="38" t="n">
        <f aca="false">+G132/G$134*100</f>
        <v>35.3658536585366</v>
      </c>
      <c r="P132" s="38" t="n">
        <f aca="false">+H132/H$134*100</f>
        <v>27.1493212669683</v>
      </c>
      <c r="Q132" s="38" t="n">
        <f aca="false">+I132/I$134*100</f>
        <v>18.895966029724</v>
      </c>
      <c r="R132" s="38" t="n">
        <f aca="false">+J132/J$134*100</f>
        <v>18.1179775280899</v>
      </c>
      <c r="S132" s="38" t="n">
        <f aca="false">+K132/K$134*100</f>
        <v>25.162751202943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2</v>
      </c>
      <c r="E133" s="35" t="n">
        <v>1</v>
      </c>
      <c r="F133" s="35" t="n">
        <v>2</v>
      </c>
      <c r="G133" s="35" t="n">
        <v>3</v>
      </c>
      <c r="H133" s="35" t="n">
        <v>2</v>
      </c>
      <c r="I133" s="35" t="n">
        <v>9</v>
      </c>
      <c r="J133" s="35" t="n">
        <v>9</v>
      </c>
      <c r="K133" s="36" t="n">
        <v>28</v>
      </c>
      <c r="L133" s="37" t="n">
        <f aca="false">+D133/D$134*100</f>
        <v>1.06382978723404</v>
      </c>
      <c r="M133" s="38" t="n">
        <f aca="false">+E133/E$134*100</f>
        <v>0.609756097560976</v>
      </c>
      <c r="N133" s="38" t="n">
        <f aca="false">+F133/F$134*100</f>
        <v>0.858369098712446</v>
      </c>
      <c r="O133" s="38" t="n">
        <f aca="false">+G133/G$134*100</f>
        <v>0.731707317073171</v>
      </c>
      <c r="P133" s="38" t="n">
        <f aca="false">+H133/H$134*100</f>
        <v>0.226244343891403</v>
      </c>
      <c r="Q133" s="38" t="n">
        <f aca="false">+I133/I$134*100</f>
        <v>0.955414012738854</v>
      </c>
      <c r="R133" s="38" t="n">
        <f aca="false">+J133/J$134*100</f>
        <v>1.26404494382022</v>
      </c>
      <c r="S133" s="38" t="n">
        <f aca="false">+K133/K$134*100</f>
        <v>0.79252759694310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5</v>
      </c>
      <c r="E135" s="48" t="n">
        <v>28</v>
      </c>
      <c r="F135" s="48" t="n">
        <v>27</v>
      </c>
      <c r="G135" s="48" t="n">
        <v>71</v>
      </c>
      <c r="H135" s="48" t="n">
        <v>247</v>
      </c>
      <c r="I135" s="48" t="n">
        <v>395</v>
      </c>
      <c r="J135" s="48" t="n">
        <v>321</v>
      </c>
      <c r="K135" s="49" t="n">
        <v>1114</v>
      </c>
      <c r="L135" s="56" t="n">
        <f aca="false">+D135/D$138*100</f>
        <v>58.1395348837209</v>
      </c>
      <c r="M135" s="57" t="n">
        <f aca="false">+E135/E$138*100</f>
        <v>73.6842105263158</v>
      </c>
      <c r="N135" s="57" t="n">
        <f aca="false">+F135/F$138*100</f>
        <v>64.2857142857143</v>
      </c>
      <c r="O135" s="57" t="n">
        <f aca="false">+G135/G$138*100</f>
        <v>72.4489795918367</v>
      </c>
      <c r="P135" s="57" t="n">
        <f aca="false">+H135/H$138*100</f>
        <v>78.9137380191693</v>
      </c>
      <c r="Q135" s="57" t="n">
        <f aca="false">+I135/I$138*100</f>
        <v>82.9831932773109</v>
      </c>
      <c r="R135" s="57" t="n">
        <f aca="false">+J135/J$138*100</f>
        <v>79.064039408867</v>
      </c>
      <c r="S135" s="57" t="n">
        <f aca="false">+K135/K$138*100</f>
        <v>78.672316384180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7</v>
      </c>
      <c r="E136" s="35" t="n">
        <v>8</v>
      </c>
      <c r="F136" s="35" t="n">
        <v>12</v>
      </c>
      <c r="G136" s="35" t="n">
        <v>23</v>
      </c>
      <c r="H136" s="35" t="n">
        <v>40</v>
      </c>
      <c r="I136" s="35" t="n">
        <v>54</v>
      </c>
      <c r="J136" s="35" t="n">
        <v>63</v>
      </c>
      <c r="K136" s="36" t="n">
        <v>217</v>
      </c>
      <c r="L136" s="37" t="n">
        <f aca="false">+D136/D$138*100</f>
        <v>39.5348837209302</v>
      </c>
      <c r="M136" s="38" t="n">
        <f aca="false">+E136/E$138*100</f>
        <v>21.0526315789474</v>
      </c>
      <c r="N136" s="38" t="n">
        <f aca="false">+F136/F$138*100</f>
        <v>28.5714285714286</v>
      </c>
      <c r="O136" s="38" t="n">
        <f aca="false">+G136/G$138*100</f>
        <v>23.469387755102</v>
      </c>
      <c r="P136" s="38" t="n">
        <f aca="false">+H136/H$138*100</f>
        <v>12.779552715655</v>
      </c>
      <c r="Q136" s="38" t="n">
        <f aca="false">+I136/I$138*100</f>
        <v>11.3445378151261</v>
      </c>
      <c r="R136" s="38" t="n">
        <f aca="false">+J136/J$138*100</f>
        <v>15.5172413793103</v>
      </c>
      <c r="S136" s="38" t="n">
        <f aca="false">+K136/K$138*100</f>
        <v>15.324858757062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2</v>
      </c>
      <c r="F137" s="35" t="n">
        <v>3</v>
      </c>
      <c r="G137" s="35" t="n">
        <v>4</v>
      </c>
      <c r="H137" s="35" t="n">
        <v>26</v>
      </c>
      <c r="I137" s="35" t="n">
        <v>27</v>
      </c>
      <c r="J137" s="35" t="n">
        <v>22</v>
      </c>
      <c r="K137" s="36" t="n">
        <v>85</v>
      </c>
      <c r="L137" s="37" t="n">
        <f aca="false">+D137/D$138*100</f>
        <v>2.32558139534884</v>
      </c>
      <c r="M137" s="38" t="n">
        <f aca="false">+E137/E$138*100</f>
        <v>5.26315789473684</v>
      </c>
      <c r="N137" s="38" t="n">
        <f aca="false">+F137/F$138*100</f>
        <v>7.14285714285714</v>
      </c>
      <c r="O137" s="38" t="n">
        <f aca="false">+G137/G$138*100</f>
        <v>4.08163265306123</v>
      </c>
      <c r="P137" s="38" t="n">
        <f aca="false">+H137/H$138*100</f>
        <v>8.30670926517572</v>
      </c>
      <c r="Q137" s="38" t="n">
        <f aca="false">+I137/I$138*100</f>
        <v>5.67226890756303</v>
      </c>
      <c r="R137" s="38" t="n">
        <f aca="false">+J137/J$138*100</f>
        <v>5.41871921182266</v>
      </c>
      <c r="S137" s="38" t="n">
        <f aca="false">+K137/K$138*100</f>
        <v>6.0028248587570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41</v>
      </c>
      <c r="E139" s="35" t="n">
        <v>30</v>
      </c>
      <c r="F139" s="35" t="n">
        <v>42</v>
      </c>
      <c r="G139" s="35" t="n">
        <v>119</v>
      </c>
      <c r="H139" s="35" t="n">
        <v>299</v>
      </c>
      <c r="I139" s="35" t="n">
        <v>313</v>
      </c>
      <c r="J139" s="35" t="n">
        <v>273</v>
      </c>
      <c r="K139" s="36" t="n">
        <v>1117</v>
      </c>
      <c r="L139" s="37" t="n">
        <f aca="false">+D139/D$142*100</f>
        <v>69.4915254237288</v>
      </c>
      <c r="M139" s="38" t="n">
        <f aca="false">+E139/E$142*100</f>
        <v>63.8297872340426</v>
      </c>
      <c r="N139" s="38" t="n">
        <f aca="false">+F139/F$142*100</f>
        <v>54.5454545454545</v>
      </c>
      <c r="O139" s="38" t="n">
        <f aca="false">+G139/G$142*100</f>
        <v>72.1212121212121</v>
      </c>
      <c r="P139" s="38" t="n">
        <f aca="false">+H139/H$142*100</f>
        <v>75.8883248730965</v>
      </c>
      <c r="Q139" s="38" t="n">
        <f aca="false">+I139/I$142*100</f>
        <v>79.2405063291139</v>
      </c>
      <c r="R139" s="38" t="n">
        <f aca="false">+J139/J$142*100</f>
        <v>76.685393258427</v>
      </c>
      <c r="S139" s="38" t="n">
        <f aca="false">+K139/K$142*100</f>
        <v>74.815807099799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8</v>
      </c>
      <c r="E140" s="35" t="n">
        <v>17</v>
      </c>
      <c r="F140" s="35" t="n">
        <v>34</v>
      </c>
      <c r="G140" s="35" t="n">
        <v>46</v>
      </c>
      <c r="H140" s="35" t="n">
        <v>95</v>
      </c>
      <c r="I140" s="35" t="n">
        <v>82</v>
      </c>
      <c r="J140" s="35" t="n">
        <v>82</v>
      </c>
      <c r="K140" s="36" t="n">
        <v>374</v>
      </c>
      <c r="L140" s="37" t="n">
        <f aca="false">+D140/D$142*100</f>
        <v>30.5084745762712</v>
      </c>
      <c r="M140" s="38" t="n">
        <f aca="false">+E140/E$142*100</f>
        <v>36.1702127659575</v>
      </c>
      <c r="N140" s="38" t="n">
        <f aca="false">+F140/F$142*100</f>
        <v>44.1558441558442</v>
      </c>
      <c r="O140" s="38" t="n">
        <f aca="false">+G140/G$142*100</f>
        <v>27.8787878787879</v>
      </c>
      <c r="P140" s="38" t="n">
        <f aca="false">+H140/H$142*100</f>
        <v>24.1116751269036</v>
      </c>
      <c r="Q140" s="38" t="n">
        <f aca="false">+I140/I$142*100</f>
        <v>20.7594936708861</v>
      </c>
      <c r="R140" s="38" t="n">
        <f aca="false">+J140/J$142*100</f>
        <v>23.0337078651685</v>
      </c>
      <c r="S140" s="38" t="n">
        <f aca="false">+K140/K$142*100</f>
        <v>25.050234427327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0</v>
      </c>
      <c r="H141" s="35" t="n">
        <v>0</v>
      </c>
      <c r="I141" s="35" t="n">
        <v>0</v>
      </c>
      <c r="J141" s="35" t="n">
        <v>1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1.2987012987013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280898876404494</v>
      </c>
      <c r="S141" s="38" t="n">
        <f aca="false">+K141/K$142*100</f>
        <v>0.13395847287340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9</v>
      </c>
      <c r="E142" s="60" t="n">
        <v>47</v>
      </c>
      <c r="F142" s="60" t="n">
        <v>77</v>
      </c>
      <c r="G142" s="60" t="n">
        <v>165</v>
      </c>
      <c r="H142" s="60" t="n">
        <v>394</v>
      </c>
      <c r="I142" s="60" t="n">
        <v>395</v>
      </c>
      <c r="J142" s="60" t="n">
        <v>356</v>
      </c>
      <c r="K142" s="61" t="n">
        <v>149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71</v>
      </c>
      <c r="E143" s="35" t="n">
        <v>144</v>
      </c>
      <c r="F143" s="35" t="n">
        <v>226</v>
      </c>
      <c r="G143" s="35" t="n">
        <v>322</v>
      </c>
      <c r="H143" s="35" t="n">
        <v>1051</v>
      </c>
      <c r="I143" s="35" t="n">
        <v>1395</v>
      </c>
      <c r="J143" s="35" t="n">
        <v>1215</v>
      </c>
      <c r="K143" s="36" t="n">
        <v>4524</v>
      </c>
      <c r="L143" s="37" t="n">
        <f aca="false">+D143/D$146*100</f>
        <v>61.5107913669065</v>
      </c>
      <c r="M143" s="38" t="n">
        <f aca="false">+E143/E$146*100</f>
        <v>62.0689655172414</v>
      </c>
      <c r="N143" s="38" t="n">
        <f aca="false">+F143/F$146*100</f>
        <v>68.693009118541</v>
      </c>
      <c r="O143" s="38" t="n">
        <f aca="false">+G143/G$146*100</f>
        <v>69.6969696969697</v>
      </c>
      <c r="P143" s="38" t="n">
        <f aca="false">+H143/H$146*100</f>
        <v>75.5571531272466</v>
      </c>
      <c r="Q143" s="38" t="n">
        <f aca="false">+I143/I$146*100</f>
        <v>80.9164733178654</v>
      </c>
      <c r="R143" s="38" t="n">
        <f aca="false">+J143/J$146*100</f>
        <v>79.7767564018385</v>
      </c>
      <c r="S143" s="38" t="n">
        <f aca="false">+K143/K$146*100</f>
        <v>76.17444014143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4</v>
      </c>
      <c r="E144" s="35" t="n">
        <v>86</v>
      </c>
      <c r="F144" s="35" t="n">
        <v>103</v>
      </c>
      <c r="G144" s="35" t="n">
        <v>140</v>
      </c>
      <c r="H144" s="35" t="n">
        <v>336</v>
      </c>
      <c r="I144" s="35" t="n">
        <v>319</v>
      </c>
      <c r="J144" s="35" t="n">
        <v>303</v>
      </c>
      <c r="K144" s="36" t="n">
        <v>1391</v>
      </c>
      <c r="L144" s="37" t="n">
        <f aca="false">+D144/D$146*100</f>
        <v>37.410071942446</v>
      </c>
      <c r="M144" s="38" t="n">
        <f aca="false">+E144/E$146*100</f>
        <v>37.0689655172414</v>
      </c>
      <c r="N144" s="38" t="n">
        <f aca="false">+F144/F$146*100</f>
        <v>31.306990881459</v>
      </c>
      <c r="O144" s="38" t="n">
        <f aca="false">+G144/G$146*100</f>
        <v>30.3030303030303</v>
      </c>
      <c r="P144" s="38" t="n">
        <f aca="false">+H144/H$146*100</f>
        <v>24.1552839683681</v>
      </c>
      <c r="Q144" s="38" t="n">
        <f aca="false">+I144/I$146*100</f>
        <v>18.5034802784223</v>
      </c>
      <c r="R144" s="38" t="n">
        <f aca="false">+J144/J$146*100</f>
        <v>19.8949441891005</v>
      </c>
      <c r="S144" s="38" t="n">
        <f aca="false">+K144/K$146*100</f>
        <v>23.421451422798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3</v>
      </c>
      <c r="E145" s="35" t="n">
        <v>2</v>
      </c>
      <c r="F145" s="35" t="n">
        <v>0</v>
      </c>
      <c r="G145" s="35" t="n">
        <v>0</v>
      </c>
      <c r="H145" s="35" t="n">
        <v>4</v>
      </c>
      <c r="I145" s="35" t="n">
        <v>10</v>
      </c>
      <c r="J145" s="35" t="n">
        <v>5</v>
      </c>
      <c r="K145" s="36" t="n">
        <v>24</v>
      </c>
      <c r="L145" s="37" t="n">
        <f aca="false">+D145/D$146*100</f>
        <v>1.07913669064748</v>
      </c>
      <c r="M145" s="38" t="n">
        <f aca="false">+E145/E$146*100</f>
        <v>0.862068965517241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87562904385334</v>
      </c>
      <c r="Q145" s="38" t="n">
        <f aca="false">+I145/I$146*100</f>
        <v>0.580046403712297</v>
      </c>
      <c r="R145" s="38" t="n">
        <f aca="false">+J145/J$146*100</f>
        <v>0.328299409061064</v>
      </c>
      <c r="S145" s="38" t="n">
        <f aca="false">+K145/K$146*100</f>
        <v>0.40410843576359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1</v>
      </c>
      <c r="E147" s="35" t="n">
        <v>34</v>
      </c>
      <c r="F147" s="35" t="n">
        <v>49</v>
      </c>
      <c r="G147" s="35" t="n">
        <v>88</v>
      </c>
      <c r="H147" s="35" t="n">
        <v>205</v>
      </c>
      <c r="I147" s="35" t="n">
        <v>277</v>
      </c>
      <c r="J147" s="35" t="n">
        <v>243</v>
      </c>
      <c r="K147" s="36" t="n">
        <v>927</v>
      </c>
      <c r="L147" s="37" t="n">
        <f aca="false">+D147/D$150*100</f>
        <v>63.265306122449</v>
      </c>
      <c r="M147" s="38" t="n">
        <f aca="false">+E147/E$150*100</f>
        <v>62.962962962963</v>
      </c>
      <c r="N147" s="38" t="n">
        <f aca="false">+F147/F$150*100</f>
        <v>65.3333333333333</v>
      </c>
      <c r="O147" s="38" t="n">
        <f aca="false">+G147/G$150*100</f>
        <v>72.7272727272727</v>
      </c>
      <c r="P147" s="38" t="n">
        <f aca="false">+H147/H$150*100</f>
        <v>77.3584905660377</v>
      </c>
      <c r="Q147" s="38" t="n">
        <f aca="false">+I147/I$150*100</f>
        <v>86.5625</v>
      </c>
      <c r="R147" s="38" t="n">
        <f aca="false">+J147/J$150*100</f>
        <v>86.7857142857143</v>
      </c>
      <c r="S147" s="38" t="n">
        <f aca="false">+K147/K$150*100</f>
        <v>79.63917525773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8</v>
      </c>
      <c r="E148" s="35" t="n">
        <v>20</v>
      </c>
      <c r="F148" s="35" t="n">
        <v>26</v>
      </c>
      <c r="G148" s="35" t="n">
        <v>33</v>
      </c>
      <c r="H148" s="35" t="n">
        <v>60</v>
      </c>
      <c r="I148" s="35" t="n">
        <v>43</v>
      </c>
      <c r="J148" s="35" t="n">
        <v>37</v>
      </c>
      <c r="K148" s="36" t="n">
        <v>237</v>
      </c>
      <c r="L148" s="37" t="n">
        <f aca="false">+D148/D$150*100</f>
        <v>36.734693877551</v>
      </c>
      <c r="M148" s="38" t="n">
        <f aca="false">+E148/E$150*100</f>
        <v>37.037037037037</v>
      </c>
      <c r="N148" s="38" t="n">
        <f aca="false">+F148/F$150*100</f>
        <v>34.6666666666667</v>
      </c>
      <c r="O148" s="38" t="n">
        <f aca="false">+G148/G$150*100</f>
        <v>27.2727272727273</v>
      </c>
      <c r="P148" s="38" t="n">
        <f aca="false">+H148/H$150*100</f>
        <v>22.6415094339623</v>
      </c>
      <c r="Q148" s="38" t="n">
        <f aca="false">+I148/I$150*100</f>
        <v>13.4375</v>
      </c>
      <c r="R148" s="38" t="n">
        <f aca="false">+J148/J$150*100</f>
        <v>13.2142857142857</v>
      </c>
      <c r="S148" s="38" t="n">
        <f aca="false">+K148/K$150*100</f>
        <v>20.36082474226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9</v>
      </c>
      <c r="E151" s="48" t="n">
        <v>19</v>
      </c>
      <c r="F151" s="48" t="n">
        <v>13</v>
      </c>
      <c r="G151" s="48" t="n">
        <v>43</v>
      </c>
      <c r="H151" s="48" t="n">
        <v>151</v>
      </c>
      <c r="I151" s="48" t="n">
        <v>173</v>
      </c>
      <c r="J151" s="48" t="n">
        <v>129</v>
      </c>
      <c r="K151" s="49" t="n">
        <v>547</v>
      </c>
      <c r="L151" s="56" t="n">
        <f aca="false">+D151/D$154*100</f>
        <v>70.3703703703704</v>
      </c>
      <c r="M151" s="57" t="n">
        <f aca="false">+E151/E$154*100</f>
        <v>65.5172413793104</v>
      </c>
      <c r="N151" s="57" t="n">
        <f aca="false">+F151/F$154*100</f>
        <v>68.421052631579</v>
      </c>
      <c r="O151" s="57" t="n">
        <f aca="false">+G151/G$154*100</f>
        <v>57.3333333333333</v>
      </c>
      <c r="P151" s="57" t="n">
        <f aca="false">+H151/H$154*100</f>
        <v>77.8350515463918</v>
      </c>
      <c r="Q151" s="57" t="n">
        <f aca="false">+I151/I$154*100</f>
        <v>77.5784753363229</v>
      </c>
      <c r="R151" s="57" t="n">
        <f aca="false">+J151/J$154*100</f>
        <v>77.2455089820359</v>
      </c>
      <c r="S151" s="57" t="n">
        <f aca="false">+K151/K$154*100</f>
        <v>74.523160762942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10</v>
      </c>
      <c r="F152" s="35" t="n">
        <v>6</v>
      </c>
      <c r="G152" s="35" t="n">
        <v>32</v>
      </c>
      <c r="H152" s="35" t="n">
        <v>43</v>
      </c>
      <c r="I152" s="35" t="n">
        <v>49</v>
      </c>
      <c r="J152" s="35" t="n">
        <v>38</v>
      </c>
      <c r="K152" s="36" t="n">
        <v>186</v>
      </c>
      <c r="L152" s="37" t="n">
        <f aca="false">+D152/D$154*100</f>
        <v>29.6296296296296</v>
      </c>
      <c r="M152" s="38" t="n">
        <f aca="false">+E152/E$154*100</f>
        <v>34.4827586206897</v>
      </c>
      <c r="N152" s="38" t="n">
        <f aca="false">+F152/F$154*100</f>
        <v>31.5789473684211</v>
      </c>
      <c r="O152" s="38" t="n">
        <f aca="false">+G152/G$154*100</f>
        <v>42.6666666666667</v>
      </c>
      <c r="P152" s="38" t="n">
        <f aca="false">+H152/H$154*100</f>
        <v>22.1649484536082</v>
      </c>
      <c r="Q152" s="38" t="n">
        <f aca="false">+I152/I$154*100</f>
        <v>21.9730941704036</v>
      </c>
      <c r="R152" s="38" t="n">
        <f aca="false">+J152/J$154*100</f>
        <v>22.7544910179641</v>
      </c>
      <c r="S152" s="38" t="n">
        <f aca="false">+K152/K$154*100</f>
        <v>25.340599455040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448430493273543</v>
      </c>
      <c r="R153" s="38" t="n">
        <f aca="false">+J153/J$154*100</f>
        <v>0</v>
      </c>
      <c r="S153" s="38" t="n">
        <f aca="false">+K153/K$154*100</f>
        <v>0.13623978201634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43</v>
      </c>
      <c r="E155" s="35" t="n">
        <v>34</v>
      </c>
      <c r="F155" s="35" t="n">
        <v>49</v>
      </c>
      <c r="G155" s="35" t="n">
        <v>78</v>
      </c>
      <c r="H155" s="35" t="n">
        <v>235</v>
      </c>
      <c r="I155" s="35" t="n">
        <v>281</v>
      </c>
      <c r="J155" s="35" t="n">
        <v>266</v>
      </c>
      <c r="K155" s="36" t="n">
        <v>986</v>
      </c>
      <c r="L155" s="37" t="n">
        <f aca="false">+D155/D$158*100</f>
        <v>68.2539682539683</v>
      </c>
      <c r="M155" s="38" t="n">
        <f aca="false">+E155/E$158*100</f>
        <v>64.1509433962264</v>
      </c>
      <c r="N155" s="38" t="n">
        <f aca="false">+F155/F$158*100</f>
        <v>67.1232876712329</v>
      </c>
      <c r="O155" s="38" t="n">
        <f aca="false">+G155/G$158*100</f>
        <v>70.2702702702703</v>
      </c>
      <c r="P155" s="38" t="n">
        <f aca="false">+H155/H$158*100</f>
        <v>76.0517799352751</v>
      </c>
      <c r="Q155" s="38" t="n">
        <f aca="false">+I155/I$158*100</f>
        <v>78.2729805013928</v>
      </c>
      <c r="R155" s="38" t="n">
        <f aca="false">+J155/J$158*100</f>
        <v>81.8461538461538</v>
      </c>
      <c r="S155" s="38" t="n">
        <f aca="false">+K155/K$158*100</f>
        <v>76.256767208043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0</v>
      </c>
      <c r="E156" s="35" t="n">
        <v>19</v>
      </c>
      <c r="F156" s="35" t="n">
        <v>24</v>
      </c>
      <c r="G156" s="35" t="n">
        <v>33</v>
      </c>
      <c r="H156" s="35" t="n">
        <v>73</v>
      </c>
      <c r="I156" s="35" t="n">
        <v>78</v>
      </c>
      <c r="J156" s="35" t="n">
        <v>59</v>
      </c>
      <c r="K156" s="36" t="n">
        <v>306</v>
      </c>
      <c r="L156" s="37" t="n">
        <f aca="false">+D156/D$158*100</f>
        <v>31.7460317460317</v>
      </c>
      <c r="M156" s="38" t="n">
        <f aca="false">+E156/E$158*100</f>
        <v>35.8490566037736</v>
      </c>
      <c r="N156" s="38" t="n">
        <f aca="false">+F156/F$158*100</f>
        <v>32.8767123287671</v>
      </c>
      <c r="O156" s="38" t="n">
        <f aca="false">+G156/G$158*100</f>
        <v>29.7297297297297</v>
      </c>
      <c r="P156" s="38" t="n">
        <f aca="false">+H156/H$158*100</f>
        <v>23.6245954692557</v>
      </c>
      <c r="Q156" s="38" t="n">
        <f aca="false">+I156/I$158*100</f>
        <v>21.7270194986072</v>
      </c>
      <c r="R156" s="38" t="n">
        <f aca="false">+J156/J$158*100</f>
        <v>18.1538461538462</v>
      </c>
      <c r="S156" s="38" t="n">
        <f aca="false">+K156/K$158*100</f>
        <v>23.665893271461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1</v>
      </c>
      <c r="I157" s="35" t="n">
        <v>0</v>
      </c>
      <c r="J157" s="35" t="n">
        <v>0</v>
      </c>
      <c r="K157" s="36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.323624595469256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.0773395204949729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6</v>
      </c>
      <c r="E159" s="48" t="n">
        <v>25</v>
      </c>
      <c r="F159" s="48" t="n">
        <v>36</v>
      </c>
      <c r="G159" s="48" t="n">
        <v>55</v>
      </c>
      <c r="H159" s="48" t="n">
        <v>156</v>
      </c>
      <c r="I159" s="48" t="n">
        <v>174</v>
      </c>
      <c r="J159" s="48" t="n">
        <v>144</v>
      </c>
      <c r="K159" s="49" t="n">
        <v>606</v>
      </c>
      <c r="L159" s="56" t="n">
        <f aca="false">+D159/D$162*100</f>
        <v>76.1904761904762</v>
      </c>
      <c r="M159" s="57" t="n">
        <f aca="false">+E159/E$162*100</f>
        <v>73.5294117647059</v>
      </c>
      <c r="N159" s="57" t="n">
        <f aca="false">+F159/F$162*100</f>
        <v>78.2608695652174</v>
      </c>
      <c r="O159" s="57" t="n">
        <f aca="false">+G159/G$162*100</f>
        <v>59.1397849462366</v>
      </c>
      <c r="P159" s="57" t="n">
        <f aca="false">+H159/H$162*100</f>
        <v>78</v>
      </c>
      <c r="Q159" s="57" t="n">
        <f aca="false">+I159/I$162*100</f>
        <v>82.0754716981132</v>
      </c>
      <c r="R159" s="57" t="n">
        <f aca="false">+J159/J$162*100</f>
        <v>82.2857142857143</v>
      </c>
      <c r="S159" s="57" t="n">
        <f aca="false">+K159/K$162*100</f>
        <v>77.592829705505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5</v>
      </c>
      <c r="E160" s="35" t="n">
        <v>9</v>
      </c>
      <c r="F160" s="35" t="n">
        <v>10</v>
      </c>
      <c r="G160" s="35" t="n">
        <v>38</v>
      </c>
      <c r="H160" s="35" t="n">
        <v>44</v>
      </c>
      <c r="I160" s="35" t="n">
        <v>38</v>
      </c>
      <c r="J160" s="35" t="n">
        <v>31</v>
      </c>
      <c r="K160" s="36" t="n">
        <v>175</v>
      </c>
      <c r="L160" s="37" t="n">
        <f aca="false">+D160/D$162*100</f>
        <v>23.8095238095238</v>
      </c>
      <c r="M160" s="38" t="n">
        <f aca="false">+E160/E$162*100</f>
        <v>26.4705882352941</v>
      </c>
      <c r="N160" s="38" t="n">
        <f aca="false">+F160/F$162*100</f>
        <v>21.7391304347826</v>
      </c>
      <c r="O160" s="38" t="n">
        <f aca="false">+G160/G$162*100</f>
        <v>40.8602150537634</v>
      </c>
      <c r="P160" s="38" t="n">
        <f aca="false">+H160/H$162*100</f>
        <v>22</v>
      </c>
      <c r="Q160" s="38" t="n">
        <f aca="false">+I160/I$162*100</f>
        <v>17.9245283018868</v>
      </c>
      <c r="R160" s="38" t="n">
        <f aca="false">+J160/J$162*100</f>
        <v>17.7142857142857</v>
      </c>
      <c r="S160" s="38" t="n">
        <f aca="false">+K160/K$162*100</f>
        <v>22.407170294494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3</v>
      </c>
      <c r="E163" s="35" t="n">
        <v>11</v>
      </c>
      <c r="F163" s="35" t="n">
        <v>28</v>
      </c>
      <c r="G163" s="35" t="n">
        <v>41</v>
      </c>
      <c r="H163" s="35" t="n">
        <v>140</v>
      </c>
      <c r="I163" s="35" t="n">
        <v>144</v>
      </c>
      <c r="J163" s="35" t="n">
        <v>168</v>
      </c>
      <c r="K163" s="36" t="n">
        <v>555</v>
      </c>
      <c r="L163" s="37" t="n">
        <f aca="false">+D163/D$166*100</f>
        <v>82.1428571428571</v>
      </c>
      <c r="M163" s="38" t="n">
        <f aca="false">+E163/E$166*100</f>
        <v>45.8333333333333</v>
      </c>
      <c r="N163" s="38" t="n">
        <f aca="false">+F163/F$166*100</f>
        <v>70</v>
      </c>
      <c r="O163" s="38" t="n">
        <f aca="false">+G163/G$166*100</f>
        <v>56.1643835616438</v>
      </c>
      <c r="P163" s="38" t="n">
        <f aca="false">+H163/H$166*100</f>
        <v>71.0659898477157</v>
      </c>
      <c r="Q163" s="38" t="n">
        <f aca="false">+I163/I$166*100</f>
        <v>73.4693877551021</v>
      </c>
      <c r="R163" s="38" t="n">
        <f aca="false">+J163/J$166*100</f>
        <v>81.1594202898551</v>
      </c>
      <c r="S163" s="38" t="n">
        <f aca="false">+K163/K$166*100</f>
        <v>72.549019607843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13</v>
      </c>
      <c r="F164" s="35" t="n">
        <v>11</v>
      </c>
      <c r="G164" s="35" t="n">
        <v>29</v>
      </c>
      <c r="H164" s="35" t="n">
        <v>47</v>
      </c>
      <c r="I164" s="35" t="n">
        <v>41</v>
      </c>
      <c r="J164" s="35" t="n">
        <v>34</v>
      </c>
      <c r="K164" s="36" t="n">
        <v>180</v>
      </c>
      <c r="L164" s="37" t="n">
        <f aca="false">+D164/D$166*100</f>
        <v>17.8571428571429</v>
      </c>
      <c r="M164" s="38" t="n">
        <f aca="false">+E164/E$166*100</f>
        <v>54.1666666666667</v>
      </c>
      <c r="N164" s="38" t="n">
        <f aca="false">+F164/F$166*100</f>
        <v>27.5</v>
      </c>
      <c r="O164" s="38" t="n">
        <f aca="false">+G164/G$166*100</f>
        <v>39.7260273972603</v>
      </c>
      <c r="P164" s="38" t="n">
        <f aca="false">+H164/H$166*100</f>
        <v>23.8578680203046</v>
      </c>
      <c r="Q164" s="38" t="n">
        <f aca="false">+I164/I$166*100</f>
        <v>20.9183673469388</v>
      </c>
      <c r="R164" s="38" t="n">
        <f aca="false">+J164/J$166*100</f>
        <v>16.4251207729469</v>
      </c>
      <c r="S164" s="38" t="n">
        <f aca="false">+K164/K$166*100</f>
        <v>23.529411764705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1</v>
      </c>
      <c r="G165" s="35" t="n">
        <v>3</v>
      </c>
      <c r="H165" s="35" t="n">
        <v>10</v>
      </c>
      <c r="I165" s="35" t="n">
        <v>11</v>
      </c>
      <c r="J165" s="35" t="n">
        <v>5</v>
      </c>
      <c r="K165" s="36" t="n">
        <v>3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2.5</v>
      </c>
      <c r="O165" s="38" t="n">
        <f aca="false">+G165/G$166*100</f>
        <v>4.10958904109589</v>
      </c>
      <c r="P165" s="38" t="n">
        <f aca="false">+H165/H$166*100</f>
        <v>5.0761421319797</v>
      </c>
      <c r="Q165" s="38" t="n">
        <f aca="false">+I165/I$166*100</f>
        <v>5.61224489795918</v>
      </c>
      <c r="R165" s="38" t="n">
        <f aca="false">+J165/J$166*100</f>
        <v>2.41545893719807</v>
      </c>
      <c r="S165" s="38" t="n">
        <f aca="false">+K165/K$166*100</f>
        <v>3.9215686274509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9</v>
      </c>
      <c r="E167" s="48" t="n">
        <v>12</v>
      </c>
      <c r="F167" s="48" t="n">
        <v>18</v>
      </c>
      <c r="G167" s="48" t="n">
        <v>53</v>
      </c>
      <c r="H167" s="48" t="n">
        <v>112</v>
      </c>
      <c r="I167" s="48" t="n">
        <v>154</v>
      </c>
      <c r="J167" s="48" t="n">
        <v>152</v>
      </c>
      <c r="K167" s="49" t="n">
        <v>520</v>
      </c>
      <c r="L167" s="56" t="n">
        <f aca="false">+D167/D$170*100</f>
        <v>55.8823529411765</v>
      </c>
      <c r="M167" s="57" t="n">
        <f aca="false">+E167/E$170*100</f>
        <v>70.5882352941177</v>
      </c>
      <c r="N167" s="57" t="n">
        <f aca="false">+F167/F$170*100</f>
        <v>66.6666666666667</v>
      </c>
      <c r="O167" s="57" t="n">
        <f aca="false">+G167/G$170*100</f>
        <v>76.8115942028986</v>
      </c>
      <c r="P167" s="57" t="n">
        <f aca="false">+H167/H$170*100</f>
        <v>73.6842105263158</v>
      </c>
      <c r="Q167" s="57" t="n">
        <f aca="false">+I167/I$170*100</f>
        <v>80.6282722513089</v>
      </c>
      <c r="R167" s="57" t="n">
        <f aca="false">+J167/J$170*100</f>
        <v>84.4444444444444</v>
      </c>
      <c r="S167" s="57" t="n">
        <f aca="false">+K167/K$170*100</f>
        <v>77.611940298507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5</v>
      </c>
      <c r="E168" s="35" t="n">
        <v>5</v>
      </c>
      <c r="F168" s="35" t="n">
        <v>9</v>
      </c>
      <c r="G168" s="35" t="n">
        <v>16</v>
      </c>
      <c r="H168" s="35" t="n">
        <v>40</v>
      </c>
      <c r="I168" s="35" t="n">
        <v>37</v>
      </c>
      <c r="J168" s="35" t="n">
        <v>28</v>
      </c>
      <c r="K168" s="36" t="n">
        <v>150</v>
      </c>
      <c r="L168" s="37" t="n">
        <f aca="false">+D168/D$170*100</f>
        <v>44.1176470588235</v>
      </c>
      <c r="M168" s="38" t="n">
        <f aca="false">+E168/E$170*100</f>
        <v>29.4117647058824</v>
      </c>
      <c r="N168" s="38" t="n">
        <f aca="false">+F168/F$170*100</f>
        <v>33.3333333333333</v>
      </c>
      <c r="O168" s="38" t="n">
        <f aca="false">+G168/G$170*100</f>
        <v>23.1884057971015</v>
      </c>
      <c r="P168" s="38" t="n">
        <f aca="false">+H168/H$170*100</f>
        <v>26.3157894736842</v>
      </c>
      <c r="Q168" s="38" t="n">
        <f aca="false">+I168/I$170*100</f>
        <v>19.3717277486911</v>
      </c>
      <c r="R168" s="38" t="n">
        <f aca="false">+J168/J$170*100</f>
        <v>15.5555555555556</v>
      </c>
      <c r="S168" s="38" t="n">
        <f aca="false">+K168/K$170*100</f>
        <v>22.388059701492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20</v>
      </c>
      <c r="E171" s="30" t="n">
        <v>18</v>
      </c>
      <c r="F171" s="30" t="n">
        <v>25</v>
      </c>
      <c r="G171" s="30" t="n">
        <v>66</v>
      </c>
      <c r="H171" s="30" t="n">
        <v>160</v>
      </c>
      <c r="I171" s="30" t="n">
        <v>225</v>
      </c>
      <c r="J171" s="30" t="n">
        <v>223</v>
      </c>
      <c r="K171" s="31" t="n">
        <v>737</v>
      </c>
      <c r="L171" s="32" t="n">
        <f aca="false">+D171/D$174*100</f>
        <v>55.5555555555556</v>
      </c>
      <c r="M171" s="33" t="n">
        <f aca="false">+E171/E$174*100</f>
        <v>54.5454545454545</v>
      </c>
      <c r="N171" s="33" t="n">
        <f aca="false">+F171/F$174*100</f>
        <v>67.5675675675676</v>
      </c>
      <c r="O171" s="33" t="n">
        <f aca="false">+G171/G$174*100</f>
        <v>71.7391304347826</v>
      </c>
      <c r="P171" s="33" t="n">
        <f aca="false">+H171/H$174*100</f>
        <v>75.1173708920188</v>
      </c>
      <c r="Q171" s="33" t="n">
        <f aca="false">+I171/I$174*100</f>
        <v>78.6713286713287</v>
      </c>
      <c r="R171" s="33" t="n">
        <f aca="false">+J171/J$174*100</f>
        <v>86.1003861003861</v>
      </c>
      <c r="S171" s="33" t="n">
        <f aca="false">+K171/K$174*100</f>
        <v>77.09205020920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6</v>
      </c>
      <c r="E172" s="35" t="n">
        <v>15</v>
      </c>
      <c r="F172" s="35" t="n">
        <v>12</v>
      </c>
      <c r="G172" s="35" t="n">
        <v>26</v>
      </c>
      <c r="H172" s="35" t="n">
        <v>53</v>
      </c>
      <c r="I172" s="35" t="n">
        <v>61</v>
      </c>
      <c r="J172" s="35" t="n">
        <v>36</v>
      </c>
      <c r="K172" s="36" t="n">
        <v>219</v>
      </c>
      <c r="L172" s="37" t="n">
        <f aca="false">+D172/D$174*100</f>
        <v>44.4444444444444</v>
      </c>
      <c r="M172" s="38" t="n">
        <f aca="false">+E172/E$174*100</f>
        <v>45.4545454545455</v>
      </c>
      <c r="N172" s="38" t="n">
        <f aca="false">+F172/F$174*100</f>
        <v>32.4324324324324</v>
      </c>
      <c r="O172" s="38" t="n">
        <f aca="false">+G172/G$174*100</f>
        <v>28.2608695652174</v>
      </c>
      <c r="P172" s="38" t="n">
        <f aca="false">+H172/H$174*100</f>
        <v>24.8826291079812</v>
      </c>
      <c r="Q172" s="38" t="n">
        <f aca="false">+I172/I$174*100</f>
        <v>21.3286713286713</v>
      </c>
      <c r="R172" s="38" t="n">
        <f aca="false">+J172/J$174*100</f>
        <v>13.8996138996139</v>
      </c>
      <c r="S172" s="38" t="n">
        <f aca="false">+K172/K$174*100</f>
        <v>22.90794979079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28</v>
      </c>
      <c r="E175" s="48" t="n">
        <v>105</v>
      </c>
      <c r="F175" s="48" t="n">
        <v>144</v>
      </c>
      <c r="G175" s="48" t="n">
        <v>215</v>
      </c>
      <c r="H175" s="48" t="n">
        <v>623</v>
      </c>
      <c r="I175" s="48" t="n">
        <v>743</v>
      </c>
      <c r="J175" s="48" t="n">
        <v>654</v>
      </c>
      <c r="K175" s="49" t="n">
        <v>2612</v>
      </c>
      <c r="L175" s="56" t="n">
        <f aca="false">+D175/D$178*100</f>
        <v>67.3684210526316</v>
      </c>
      <c r="M175" s="57" t="n">
        <f aca="false">+E175/E$178*100</f>
        <v>71.4285714285714</v>
      </c>
      <c r="N175" s="57" t="n">
        <f aca="false">+F175/F$178*100</f>
        <v>67.9245283018868</v>
      </c>
      <c r="O175" s="57" t="n">
        <f aca="false">+G175/G$178*100</f>
        <v>70.4918032786885</v>
      </c>
      <c r="P175" s="57" t="n">
        <f aca="false">+H175/H$178*100</f>
        <v>79.6675191815857</v>
      </c>
      <c r="Q175" s="57" t="n">
        <f aca="false">+I175/I$178*100</f>
        <v>79.8066595059076</v>
      </c>
      <c r="R175" s="57" t="n">
        <f aca="false">+J175/J$178*100</f>
        <v>81.5461346633417</v>
      </c>
      <c r="S175" s="57" t="n">
        <f aca="false">+K175/K$178*100</f>
        <v>77.530424458296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2</v>
      </c>
      <c r="E176" s="35" t="n">
        <v>42</v>
      </c>
      <c r="F176" s="35" t="n">
        <v>68</v>
      </c>
      <c r="G176" s="35" t="n">
        <v>90</v>
      </c>
      <c r="H176" s="35" t="n">
        <v>159</v>
      </c>
      <c r="I176" s="35" t="n">
        <v>188</v>
      </c>
      <c r="J176" s="35" t="n">
        <v>148</v>
      </c>
      <c r="K176" s="36" t="n">
        <v>757</v>
      </c>
      <c r="L176" s="37" t="n">
        <f aca="false">+D176/D$178*100</f>
        <v>32.6315789473684</v>
      </c>
      <c r="M176" s="38" t="n">
        <f aca="false">+E176/E$178*100</f>
        <v>28.5714285714286</v>
      </c>
      <c r="N176" s="38" t="n">
        <f aca="false">+F176/F$178*100</f>
        <v>32.0754716981132</v>
      </c>
      <c r="O176" s="38" t="n">
        <f aca="false">+G176/G$178*100</f>
        <v>29.5081967213115</v>
      </c>
      <c r="P176" s="38" t="n">
        <f aca="false">+H176/H$178*100</f>
        <v>20.3324808184143</v>
      </c>
      <c r="Q176" s="38" t="n">
        <f aca="false">+I176/I$178*100</f>
        <v>20.1933404940924</v>
      </c>
      <c r="R176" s="38" t="n">
        <f aca="false">+J176/J$178*100</f>
        <v>18.4538653366584</v>
      </c>
      <c r="S176" s="38" t="n">
        <f aca="false">+K176/K$178*100</f>
        <v>22.469575541703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0</v>
      </c>
      <c r="E179" s="35" t="n">
        <v>32</v>
      </c>
      <c r="F179" s="35" t="n">
        <v>39</v>
      </c>
      <c r="G179" s="35" t="n">
        <v>62</v>
      </c>
      <c r="H179" s="35" t="n">
        <v>136</v>
      </c>
      <c r="I179" s="35" t="n">
        <v>164</v>
      </c>
      <c r="J179" s="35" t="n">
        <v>158</v>
      </c>
      <c r="K179" s="36" t="n">
        <v>611</v>
      </c>
      <c r="L179" s="37" t="n">
        <f aca="false">+D179/D$182*100</f>
        <v>68.9655172413793</v>
      </c>
      <c r="M179" s="38" t="n">
        <f aca="false">+E179/E$182*100</f>
        <v>69.5652173913043</v>
      </c>
      <c r="N179" s="38" t="n">
        <f aca="false">+F179/F$182*100</f>
        <v>62.9032258064516</v>
      </c>
      <c r="O179" s="38" t="n">
        <f aca="false">+G179/G$182*100</f>
        <v>77.5</v>
      </c>
      <c r="P179" s="38" t="n">
        <f aca="false">+H179/H$182*100</f>
        <v>74.7252747252747</v>
      </c>
      <c r="Q179" s="38" t="n">
        <f aca="false">+I179/I$182*100</f>
        <v>80</v>
      </c>
      <c r="R179" s="38" t="n">
        <f aca="false">+J179/J$182*100</f>
        <v>83.1578947368421</v>
      </c>
      <c r="S179" s="38" t="n">
        <f aca="false">+K179/K$182*100</f>
        <v>76.952141057934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9</v>
      </c>
      <c r="E180" s="35" t="n">
        <v>14</v>
      </c>
      <c r="F180" s="35" t="n">
        <v>23</v>
      </c>
      <c r="G180" s="35" t="n">
        <v>18</v>
      </c>
      <c r="H180" s="35" t="n">
        <v>46</v>
      </c>
      <c r="I180" s="35" t="n">
        <v>41</v>
      </c>
      <c r="J180" s="35" t="n">
        <v>32</v>
      </c>
      <c r="K180" s="36" t="n">
        <v>183</v>
      </c>
      <c r="L180" s="37" t="n">
        <f aca="false">+D180/D$182*100</f>
        <v>31.0344827586207</v>
      </c>
      <c r="M180" s="38" t="n">
        <f aca="false">+E180/E$182*100</f>
        <v>30.4347826086957</v>
      </c>
      <c r="N180" s="38" t="n">
        <f aca="false">+F180/F$182*100</f>
        <v>37.0967741935484</v>
      </c>
      <c r="O180" s="38" t="n">
        <f aca="false">+G180/G$182*100</f>
        <v>22.5</v>
      </c>
      <c r="P180" s="38" t="n">
        <f aca="false">+H180/H$182*100</f>
        <v>25.2747252747253</v>
      </c>
      <c r="Q180" s="38" t="n">
        <f aca="false">+I180/I$182*100</f>
        <v>20</v>
      </c>
      <c r="R180" s="38" t="n">
        <f aca="false">+J180/J$182*100</f>
        <v>16.8421052631579</v>
      </c>
      <c r="S180" s="38" t="n">
        <f aca="false">+K180/K$182*100</f>
        <v>23.047858942065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1</v>
      </c>
      <c r="E183" s="48" t="n">
        <v>23</v>
      </c>
      <c r="F183" s="48" t="n">
        <v>15</v>
      </c>
      <c r="G183" s="48" t="n">
        <v>43</v>
      </c>
      <c r="H183" s="48" t="n">
        <v>130</v>
      </c>
      <c r="I183" s="48" t="n">
        <v>178</v>
      </c>
      <c r="J183" s="48" t="n">
        <v>189</v>
      </c>
      <c r="K183" s="49" t="n">
        <v>599</v>
      </c>
      <c r="L183" s="56" t="n">
        <f aca="false">+D183/D$186*100</f>
        <v>70</v>
      </c>
      <c r="M183" s="57" t="n">
        <f aca="false">+E183/E$186*100</f>
        <v>92</v>
      </c>
      <c r="N183" s="57" t="n">
        <f aca="false">+F183/F$186*100</f>
        <v>57.6923076923077</v>
      </c>
      <c r="O183" s="57" t="n">
        <f aca="false">+G183/G$186*100</f>
        <v>65.1515151515152</v>
      </c>
      <c r="P183" s="57" t="n">
        <f aca="false">+H183/H$186*100</f>
        <v>73.8636363636364</v>
      </c>
      <c r="Q183" s="57" t="n">
        <f aca="false">+I183/I$186*100</f>
        <v>87.2549019607843</v>
      </c>
      <c r="R183" s="57" t="n">
        <f aca="false">+J183/J$186*100</f>
        <v>83.2599118942731</v>
      </c>
      <c r="S183" s="57" t="n">
        <f aca="false">+K183/K$186*100</f>
        <v>79.442970822281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9</v>
      </c>
      <c r="E184" s="35" t="n">
        <v>2</v>
      </c>
      <c r="F184" s="35" t="n">
        <v>11</v>
      </c>
      <c r="G184" s="35" t="n">
        <v>23</v>
      </c>
      <c r="H184" s="35" t="n">
        <v>46</v>
      </c>
      <c r="I184" s="35" t="n">
        <v>26</v>
      </c>
      <c r="J184" s="35" t="n">
        <v>38</v>
      </c>
      <c r="K184" s="36" t="n">
        <v>155</v>
      </c>
      <c r="L184" s="37" t="n">
        <f aca="false">+D184/D$186*100</f>
        <v>30</v>
      </c>
      <c r="M184" s="38" t="n">
        <f aca="false">+E184/E$186*100</f>
        <v>8</v>
      </c>
      <c r="N184" s="38" t="n">
        <f aca="false">+F184/F$186*100</f>
        <v>42.3076923076923</v>
      </c>
      <c r="O184" s="38" t="n">
        <f aca="false">+G184/G$186*100</f>
        <v>34.8484848484849</v>
      </c>
      <c r="P184" s="38" t="n">
        <f aca="false">+H184/H$186*100</f>
        <v>26.1363636363636</v>
      </c>
      <c r="Q184" s="38" t="n">
        <f aca="false">+I184/I$186*100</f>
        <v>12.7450980392157</v>
      </c>
      <c r="R184" s="38" t="n">
        <f aca="false">+J184/J$186*100</f>
        <v>16.7400881057269</v>
      </c>
      <c r="S184" s="38" t="n">
        <f aca="false">+K184/K$186*100</f>
        <v>20.557029177718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6</v>
      </c>
      <c r="G186" s="60" t="n">
        <v>66</v>
      </c>
      <c r="H186" s="60" t="n">
        <v>176</v>
      </c>
      <c r="I186" s="60" t="n">
        <v>204</v>
      </c>
      <c r="J186" s="60" t="n">
        <v>227</v>
      </c>
      <c r="K186" s="61" t="n">
        <v>75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433</v>
      </c>
      <c r="E187" s="35" t="n">
        <v>350</v>
      </c>
      <c r="F187" s="35" t="n">
        <v>495</v>
      </c>
      <c r="G187" s="35" t="n">
        <v>969</v>
      </c>
      <c r="H187" s="35" t="n">
        <v>3058</v>
      </c>
      <c r="I187" s="35" t="n">
        <v>4386</v>
      </c>
      <c r="J187" s="35" t="n">
        <v>3610</v>
      </c>
      <c r="K187" s="36" t="n">
        <v>13301</v>
      </c>
      <c r="L187" s="37" t="n">
        <f aca="false">+D187/D$190*100</f>
        <v>64.9175412293853</v>
      </c>
      <c r="M187" s="38" t="n">
        <f aca="false">+E187/E$190*100</f>
        <v>63.752276867031</v>
      </c>
      <c r="N187" s="38" t="n">
        <f aca="false">+F187/F$190*100</f>
        <v>66.5322580645161</v>
      </c>
      <c r="O187" s="38" t="n">
        <f aca="false">+G187/G$190*100</f>
        <v>69.2142857142857</v>
      </c>
      <c r="P187" s="38" t="n">
        <f aca="false">+H187/H$190*100</f>
        <v>75.2831117676022</v>
      </c>
      <c r="Q187" s="38" t="n">
        <f aca="false">+I187/I$190*100</f>
        <v>78.3214285714286</v>
      </c>
      <c r="R187" s="38" t="n">
        <f aca="false">+J187/J$190*100</f>
        <v>78.7865560890441</v>
      </c>
      <c r="S187" s="38" t="n">
        <f aca="false">+K187/K$190*100</f>
        <v>75.556691660986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31</v>
      </c>
      <c r="E188" s="35" t="n">
        <v>199</v>
      </c>
      <c r="F188" s="35" t="n">
        <v>249</v>
      </c>
      <c r="G188" s="35" t="n">
        <v>428</v>
      </c>
      <c r="H188" s="35" t="n">
        <v>987</v>
      </c>
      <c r="I188" s="35" t="n">
        <v>1185</v>
      </c>
      <c r="J188" s="35" t="n">
        <v>940</v>
      </c>
      <c r="K188" s="36" t="n">
        <v>4219</v>
      </c>
      <c r="L188" s="37" t="n">
        <f aca="false">+D188/D$190*100</f>
        <v>34.6326836581709</v>
      </c>
      <c r="M188" s="38" t="n">
        <f aca="false">+E188/E$190*100</f>
        <v>36.247723132969</v>
      </c>
      <c r="N188" s="38" t="n">
        <f aca="false">+F188/F$190*100</f>
        <v>33.4677419354839</v>
      </c>
      <c r="O188" s="38" t="n">
        <f aca="false">+G188/G$190*100</f>
        <v>30.5714285714286</v>
      </c>
      <c r="P188" s="38" t="n">
        <f aca="false">+H188/H$190*100</f>
        <v>24.2983751846381</v>
      </c>
      <c r="Q188" s="38" t="n">
        <f aca="false">+I188/I$190*100</f>
        <v>21.1607142857143</v>
      </c>
      <c r="R188" s="38" t="n">
        <f aca="false">+J188/J$190*100</f>
        <v>20.5150589262331</v>
      </c>
      <c r="S188" s="38" t="n">
        <f aca="false">+K188/K$190*100</f>
        <v>23.966144058168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0</v>
      </c>
      <c r="F189" s="35" t="n">
        <v>0</v>
      </c>
      <c r="G189" s="35" t="n">
        <v>3</v>
      </c>
      <c r="H189" s="35" t="n">
        <v>17</v>
      </c>
      <c r="I189" s="35" t="n">
        <v>29</v>
      </c>
      <c r="J189" s="35" t="n">
        <v>32</v>
      </c>
      <c r="K189" s="36" t="n">
        <v>84</v>
      </c>
      <c r="L189" s="37" t="n">
        <f aca="false">+D189/D$190*100</f>
        <v>0.449775112443778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214285714285714</v>
      </c>
      <c r="P189" s="38" t="n">
        <f aca="false">+H189/H$190*100</f>
        <v>0.418513047759724</v>
      </c>
      <c r="Q189" s="38" t="n">
        <f aca="false">+I189/I$190*100</f>
        <v>0.517857142857143</v>
      </c>
      <c r="R189" s="38" t="n">
        <f aca="false">+J189/J$190*100</f>
        <v>0.698384984722828</v>
      </c>
      <c r="S189" s="38" t="n">
        <f aca="false">+K189/K$190*100</f>
        <v>0.47716428084526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2</v>
      </c>
      <c r="E191" s="30" t="n">
        <v>9</v>
      </c>
      <c r="F191" s="30" t="n">
        <v>13</v>
      </c>
      <c r="G191" s="30" t="n">
        <v>28</v>
      </c>
      <c r="H191" s="30" t="n">
        <v>81</v>
      </c>
      <c r="I191" s="30" t="n">
        <v>118</v>
      </c>
      <c r="J191" s="30" t="n">
        <v>92</v>
      </c>
      <c r="K191" s="31" t="n">
        <v>353</v>
      </c>
      <c r="L191" s="32" t="n">
        <f aca="false">+D191/D$194*100</f>
        <v>3.58208955223881</v>
      </c>
      <c r="M191" s="33" t="n">
        <f aca="false">+E191/E$194*100</f>
        <v>2.89389067524116</v>
      </c>
      <c r="N191" s="33" t="n">
        <f aca="false">+F191/F$194*100</f>
        <v>3.65168539325843</v>
      </c>
      <c r="O191" s="33" t="n">
        <f aca="false">+G191/G$194*100</f>
        <v>3.91061452513967</v>
      </c>
      <c r="P191" s="33" t="n">
        <f aca="false">+H191/H$194*100</f>
        <v>4.04595404595405</v>
      </c>
      <c r="Q191" s="33" t="n">
        <f aca="false">+I191/I$194*100</f>
        <v>4.01360544217687</v>
      </c>
      <c r="R191" s="33" t="n">
        <f aca="false">+J191/J$194*100</f>
        <v>3.51279114165712</v>
      </c>
      <c r="S191" s="33" t="n">
        <f aca="false">+K191/K$194*100</f>
        <v>3.8042892553076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1</v>
      </c>
      <c r="E192" s="35" t="n">
        <v>5</v>
      </c>
      <c r="F192" s="35" t="n">
        <v>4</v>
      </c>
      <c r="G192" s="35" t="n">
        <v>17</v>
      </c>
      <c r="H192" s="35" t="n">
        <v>31</v>
      </c>
      <c r="I192" s="35" t="n">
        <v>33</v>
      </c>
      <c r="J192" s="35" t="n">
        <v>15</v>
      </c>
      <c r="K192" s="36" t="n">
        <v>116</v>
      </c>
      <c r="L192" s="37" t="n">
        <f aca="false">+D192/D$194*100</f>
        <v>3.28358208955224</v>
      </c>
      <c r="M192" s="38" t="n">
        <f aca="false">+E192/E$194*100</f>
        <v>1.60771704180064</v>
      </c>
      <c r="N192" s="38" t="n">
        <f aca="false">+F192/F$194*100</f>
        <v>1.12359550561798</v>
      </c>
      <c r="O192" s="38" t="n">
        <f aca="false">+G192/G$194*100</f>
        <v>2.37430167597765</v>
      </c>
      <c r="P192" s="38" t="n">
        <f aca="false">+H192/H$194*100</f>
        <v>1.54845154845155</v>
      </c>
      <c r="Q192" s="38" t="n">
        <f aca="false">+I192/I$194*100</f>
        <v>1.12244897959184</v>
      </c>
      <c r="R192" s="38" t="n">
        <f aca="false">+J192/J$194*100</f>
        <v>0.572737686139748</v>
      </c>
      <c r="S192" s="38" t="n">
        <f aca="false">+K192/K$194*100</f>
        <v>1.2501347127923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12</v>
      </c>
      <c r="E193" s="35" t="n">
        <v>297</v>
      </c>
      <c r="F193" s="35" t="n">
        <v>339</v>
      </c>
      <c r="G193" s="35" t="n">
        <v>671</v>
      </c>
      <c r="H193" s="35" t="n">
        <v>1890</v>
      </c>
      <c r="I193" s="35" t="n">
        <v>2789</v>
      </c>
      <c r="J193" s="35" t="n">
        <v>2512</v>
      </c>
      <c r="K193" s="36" t="n">
        <v>8810</v>
      </c>
      <c r="L193" s="37" t="n">
        <f aca="false">+D193/D$194*100</f>
        <v>93.134328358209</v>
      </c>
      <c r="M193" s="38" t="n">
        <f aca="false">+E193/E$194*100</f>
        <v>95.4983922829582</v>
      </c>
      <c r="N193" s="38" t="n">
        <f aca="false">+F193/F$194*100</f>
        <v>95.2247191011236</v>
      </c>
      <c r="O193" s="38" t="n">
        <f aca="false">+G193/G$194*100</f>
        <v>93.7150837988827</v>
      </c>
      <c r="P193" s="38" t="n">
        <f aca="false">+H193/H$194*100</f>
        <v>94.4055944055944</v>
      </c>
      <c r="Q193" s="38" t="n">
        <f aca="false">+I193/I$194*100</f>
        <v>94.8639455782313</v>
      </c>
      <c r="R193" s="38" t="n">
        <f aca="false">+J193/J$194*100</f>
        <v>95.9144711722031</v>
      </c>
      <c r="S193" s="38" t="n">
        <f aca="false">+K193/K$194*100</f>
        <v>94.945576031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4</v>
      </c>
      <c r="E195" s="35" t="n">
        <v>8</v>
      </c>
      <c r="F195" s="35" t="n">
        <v>6</v>
      </c>
      <c r="G195" s="35" t="n">
        <v>12</v>
      </c>
      <c r="H195" s="35" t="n">
        <v>58</v>
      </c>
      <c r="I195" s="35" t="n">
        <v>144</v>
      </c>
      <c r="J195" s="35" t="n">
        <v>122</v>
      </c>
      <c r="K195" s="36" t="n">
        <v>354</v>
      </c>
      <c r="L195" s="37" t="n">
        <f aca="false">+D195/D$198*100</f>
        <v>1.22699386503067</v>
      </c>
      <c r="M195" s="38" t="n">
        <f aca="false">+E195/E$198*100</f>
        <v>2.85714285714286</v>
      </c>
      <c r="N195" s="38" t="n">
        <f aca="false">+F195/F$198*100</f>
        <v>2.02020202020202</v>
      </c>
      <c r="O195" s="38" t="n">
        <f aca="false">+G195/G$198*100</f>
        <v>2.14285714285714</v>
      </c>
      <c r="P195" s="38" t="n">
        <f aca="false">+H195/H$198*100</f>
        <v>3.73470701867354</v>
      </c>
      <c r="Q195" s="38" t="n">
        <f aca="false">+I195/I$198*100</f>
        <v>6.60853602569986</v>
      </c>
      <c r="R195" s="38" t="n">
        <f aca="false">+J195/J$198*100</f>
        <v>5.70893776321947</v>
      </c>
      <c r="S195" s="38" t="n">
        <f aca="false">+K195/K$198*100</f>
        <v>4.8281505728314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</v>
      </c>
      <c r="E196" s="35" t="n">
        <v>1</v>
      </c>
      <c r="F196" s="35" t="n">
        <v>6</v>
      </c>
      <c r="G196" s="35" t="n">
        <v>10</v>
      </c>
      <c r="H196" s="35" t="n">
        <v>14</v>
      </c>
      <c r="I196" s="35" t="n">
        <v>17</v>
      </c>
      <c r="J196" s="35" t="n">
        <v>17</v>
      </c>
      <c r="K196" s="36" t="n">
        <v>67</v>
      </c>
      <c r="L196" s="37" t="n">
        <f aca="false">+D196/D$198*100</f>
        <v>0.613496932515337</v>
      </c>
      <c r="M196" s="38" t="n">
        <f aca="false">+E196/E$198*100</f>
        <v>0.357142857142857</v>
      </c>
      <c r="N196" s="38" t="n">
        <f aca="false">+F196/F$198*100</f>
        <v>2.02020202020202</v>
      </c>
      <c r="O196" s="38" t="n">
        <f aca="false">+G196/G$198*100</f>
        <v>1.78571428571429</v>
      </c>
      <c r="P196" s="38" t="n">
        <f aca="false">+H196/H$198*100</f>
        <v>0.901481004507405</v>
      </c>
      <c r="Q196" s="38" t="n">
        <f aca="false">+I196/I$198*100</f>
        <v>0.7801743919229</v>
      </c>
      <c r="R196" s="38" t="n">
        <f aca="false">+J196/J$198*100</f>
        <v>0.795507721104352</v>
      </c>
      <c r="S196" s="38" t="n">
        <f aca="false">+K196/K$198*100</f>
        <v>0.9138025095471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20</v>
      </c>
      <c r="E197" s="35" t="n">
        <v>271</v>
      </c>
      <c r="F197" s="35" t="n">
        <v>285</v>
      </c>
      <c r="G197" s="35" t="n">
        <v>538</v>
      </c>
      <c r="H197" s="35" t="n">
        <v>1481</v>
      </c>
      <c r="I197" s="35" t="n">
        <v>2018</v>
      </c>
      <c r="J197" s="35" t="n">
        <v>1998</v>
      </c>
      <c r="K197" s="36" t="n">
        <v>6911</v>
      </c>
      <c r="L197" s="37" t="n">
        <f aca="false">+D197/D$198*100</f>
        <v>98.159509202454</v>
      </c>
      <c r="M197" s="38" t="n">
        <f aca="false">+E197/E$198*100</f>
        <v>96.7857142857143</v>
      </c>
      <c r="N197" s="38" t="n">
        <f aca="false">+F197/F$198*100</f>
        <v>95.959595959596</v>
      </c>
      <c r="O197" s="38" t="n">
        <f aca="false">+G197/G$198*100</f>
        <v>96.0714285714286</v>
      </c>
      <c r="P197" s="38" t="n">
        <f aca="false">+H197/H$198*100</f>
        <v>95.3638119768191</v>
      </c>
      <c r="Q197" s="38" t="n">
        <f aca="false">+I197/I$198*100</f>
        <v>92.6112895823772</v>
      </c>
      <c r="R197" s="38" t="n">
        <f aca="false">+J197/J$198*100</f>
        <v>93.4955545156762</v>
      </c>
      <c r="S197" s="38" t="n">
        <f aca="false">+K197/K$198*100</f>
        <v>94.258046917621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</v>
      </c>
      <c r="J199" s="48" t="n">
        <v>1</v>
      </c>
      <c r="K199" s="49" t="n">
        <v>2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.0711237553342817</v>
      </c>
      <c r="R199" s="57" t="n">
        <f aca="false">+J199/J$202*100</f>
        <v>0.0744601638123604</v>
      </c>
      <c r="S199" s="57" t="n">
        <f aca="false">+K199/K$202*100</f>
        <v>0.0423549343498518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0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0711237553342817</v>
      </c>
      <c r="R200" s="38" t="n">
        <f aca="false">+J200/J$202*100</f>
        <v>0</v>
      </c>
      <c r="S200" s="38" t="n">
        <f aca="false">+K200/K$202*100</f>
        <v>0.0211774671749259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204</v>
      </c>
      <c r="F201" s="35" t="n">
        <v>232</v>
      </c>
      <c r="G201" s="35" t="n">
        <v>379</v>
      </c>
      <c r="H201" s="35" t="n">
        <v>985</v>
      </c>
      <c r="I201" s="35" t="n">
        <v>1404</v>
      </c>
      <c r="J201" s="35" t="n">
        <v>1342</v>
      </c>
      <c r="K201" s="36" t="n">
        <v>471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577524893315</v>
      </c>
      <c r="R201" s="38" t="n">
        <f aca="false">+J201/J$202*100</f>
        <v>99.9255398361876</v>
      </c>
      <c r="S201" s="38" t="n">
        <f aca="false">+K201/K$202*100</f>
        <v>99.936467598475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6</v>
      </c>
      <c r="E203" s="35" t="n">
        <v>5</v>
      </c>
      <c r="F203" s="35" t="n">
        <v>3</v>
      </c>
      <c r="G203" s="35" t="n">
        <v>7</v>
      </c>
      <c r="H203" s="35" t="n">
        <v>9</v>
      </c>
      <c r="I203" s="35" t="n">
        <v>6</v>
      </c>
      <c r="J203" s="35" t="n">
        <v>4</v>
      </c>
      <c r="K203" s="36" t="n">
        <v>40</v>
      </c>
      <c r="L203" s="37" t="n">
        <f aca="false">+D203/D$206*100</f>
        <v>3.37078651685393</v>
      </c>
      <c r="M203" s="38" t="n">
        <f aca="false">+E203/E$206*100</f>
        <v>2.77777777777778</v>
      </c>
      <c r="N203" s="38" t="n">
        <f aca="false">+F203/F$206*100</f>
        <v>1.44927536231884</v>
      </c>
      <c r="O203" s="38" t="n">
        <f aca="false">+G203/G$206*100</f>
        <v>1.61290322580645</v>
      </c>
      <c r="P203" s="38" t="n">
        <f aca="false">+H203/H$206*100</f>
        <v>0.773860705073087</v>
      </c>
      <c r="Q203" s="38" t="n">
        <f aca="false">+I203/I$206*100</f>
        <v>0.336700336700337</v>
      </c>
      <c r="R203" s="38" t="n">
        <f aca="false">+J203/J$206*100</f>
        <v>0.257898130238556</v>
      </c>
      <c r="S203" s="38" t="n">
        <f aca="false">+K203/K$206*100</f>
        <v>0.72793448589626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</v>
      </c>
      <c r="E204" s="35" t="n">
        <v>3</v>
      </c>
      <c r="F204" s="35" t="n">
        <v>1</v>
      </c>
      <c r="G204" s="35" t="n">
        <v>3</v>
      </c>
      <c r="H204" s="35" t="n">
        <v>10</v>
      </c>
      <c r="I204" s="35" t="n">
        <v>2</v>
      </c>
      <c r="J204" s="35" t="n">
        <v>0</v>
      </c>
      <c r="K204" s="36" t="n">
        <v>21</v>
      </c>
      <c r="L204" s="37" t="n">
        <f aca="false">+D204/D$206*100</f>
        <v>1.12359550561798</v>
      </c>
      <c r="M204" s="38" t="n">
        <f aca="false">+E204/E$206*100</f>
        <v>1.66666666666667</v>
      </c>
      <c r="N204" s="38" t="n">
        <f aca="false">+F204/F$206*100</f>
        <v>0.483091787439614</v>
      </c>
      <c r="O204" s="38" t="n">
        <f aca="false">+G204/G$206*100</f>
        <v>0.691244239631336</v>
      </c>
      <c r="P204" s="38" t="n">
        <f aca="false">+H204/H$206*100</f>
        <v>0.859845227858985</v>
      </c>
      <c r="Q204" s="38" t="n">
        <f aca="false">+I204/I$206*100</f>
        <v>0.112233445566779</v>
      </c>
      <c r="R204" s="38" t="n">
        <f aca="false">+J204/J$206*100</f>
        <v>0</v>
      </c>
      <c r="S204" s="38" t="n">
        <f aca="false">+K204/K$206*100</f>
        <v>0.38216560509554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72</v>
      </c>
      <c r="F205" s="35" t="n">
        <v>203</v>
      </c>
      <c r="G205" s="35" t="n">
        <v>424</v>
      </c>
      <c r="H205" s="35" t="n">
        <v>1144</v>
      </c>
      <c r="I205" s="35" t="n">
        <v>1774</v>
      </c>
      <c r="J205" s="35" t="n">
        <v>1547</v>
      </c>
      <c r="K205" s="36" t="n">
        <v>5434</v>
      </c>
      <c r="L205" s="37" t="n">
        <f aca="false">+D205/D$206*100</f>
        <v>95.5056179775281</v>
      </c>
      <c r="M205" s="38" t="n">
        <f aca="false">+E205/E$206*100</f>
        <v>95.5555555555556</v>
      </c>
      <c r="N205" s="38" t="n">
        <f aca="false">+F205/F$206*100</f>
        <v>98.0676328502416</v>
      </c>
      <c r="O205" s="38" t="n">
        <f aca="false">+G205/G$206*100</f>
        <v>97.6958525345622</v>
      </c>
      <c r="P205" s="38" t="n">
        <f aca="false">+H205/H$206*100</f>
        <v>98.3662940670679</v>
      </c>
      <c r="Q205" s="38" t="n">
        <f aca="false">+I205/I$206*100</f>
        <v>99.5510662177329</v>
      </c>
      <c r="R205" s="38" t="n">
        <f aca="false">+J205/J$206*100</f>
        <v>99.7421018697614</v>
      </c>
      <c r="S205" s="38" t="n">
        <f aca="false">+K205/K$206*100</f>
        <v>98.889899909008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78</v>
      </c>
      <c r="E206" s="60" t="n">
        <v>180</v>
      </c>
      <c r="F206" s="60" t="n">
        <v>207</v>
      </c>
      <c r="G206" s="60" t="n">
        <v>434</v>
      </c>
      <c r="H206" s="60" t="n">
        <v>1163</v>
      </c>
      <c r="I206" s="60" t="n">
        <v>1782</v>
      </c>
      <c r="J206" s="60" t="n">
        <v>1551</v>
      </c>
      <c r="K206" s="61" t="n">
        <v>549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753</v>
      </c>
      <c r="E207" s="35" t="n">
        <v>659</v>
      </c>
      <c r="F207" s="35" t="n">
        <v>720</v>
      </c>
      <c r="G207" s="35" t="n">
        <v>1310</v>
      </c>
      <c r="H207" s="35" t="n">
        <v>4397</v>
      </c>
      <c r="I207" s="35" t="n">
        <v>7215</v>
      </c>
      <c r="J207" s="35" t="n">
        <v>7035</v>
      </c>
      <c r="K207" s="36" t="n">
        <v>22089</v>
      </c>
      <c r="L207" s="37" t="n">
        <f aca="false">+D207/D$210*100</f>
        <v>74.8508946322068</v>
      </c>
      <c r="M207" s="38" t="n">
        <f aca="false">+E207/E$210*100</f>
        <v>74.3792325056433</v>
      </c>
      <c r="N207" s="38" t="n">
        <f aca="false">+F207/F$210*100</f>
        <v>75.1565762004175</v>
      </c>
      <c r="O207" s="38" t="n">
        <f aca="false">+G207/G$210*100</f>
        <v>76.6978922716628</v>
      </c>
      <c r="P207" s="38" t="n">
        <f aca="false">+H207/H$210*100</f>
        <v>83.1190926275992</v>
      </c>
      <c r="Q207" s="38" t="n">
        <f aca="false">+I207/I$210*100</f>
        <v>84.982332155477</v>
      </c>
      <c r="R207" s="38" t="n">
        <f aca="false">+J207/J$210*100</f>
        <v>85.7508532423208</v>
      </c>
      <c r="S207" s="38" t="n">
        <f aca="false">+K207/K$210*100</f>
        <v>83.222816667922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51</v>
      </c>
      <c r="E208" s="35" t="n">
        <v>219</v>
      </c>
      <c r="F208" s="35" t="n">
        <v>237</v>
      </c>
      <c r="G208" s="35" t="n">
        <v>394</v>
      </c>
      <c r="H208" s="35" t="n">
        <v>873</v>
      </c>
      <c r="I208" s="35" t="n">
        <v>1239</v>
      </c>
      <c r="J208" s="35" t="n">
        <v>1134</v>
      </c>
      <c r="K208" s="36" t="n">
        <v>4347</v>
      </c>
      <c r="L208" s="37" t="n">
        <f aca="false">+D208/D$210*100</f>
        <v>24.9502982107356</v>
      </c>
      <c r="M208" s="38" t="n">
        <f aca="false">+E208/E$210*100</f>
        <v>24.7178329571106</v>
      </c>
      <c r="N208" s="38" t="n">
        <f aca="false">+F208/F$210*100</f>
        <v>24.7390396659708</v>
      </c>
      <c r="O208" s="38" t="n">
        <f aca="false">+G208/G$210*100</f>
        <v>23.0679156908665</v>
      </c>
      <c r="P208" s="38" t="n">
        <f aca="false">+H208/H$210*100</f>
        <v>16.5028355387524</v>
      </c>
      <c r="Q208" s="38" t="n">
        <f aca="false">+I208/I$210*100</f>
        <v>14.5936395759717</v>
      </c>
      <c r="R208" s="38" t="n">
        <f aca="false">+J208/J$210*100</f>
        <v>13.8225255972696</v>
      </c>
      <c r="S208" s="38" t="n">
        <f aca="false">+K208/K$210*100</f>
        <v>16.377816291161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8</v>
      </c>
      <c r="F209" s="35" t="n">
        <v>1</v>
      </c>
      <c r="G209" s="35" t="n">
        <v>4</v>
      </c>
      <c r="H209" s="35" t="n">
        <v>20</v>
      </c>
      <c r="I209" s="35" t="n">
        <v>36</v>
      </c>
      <c r="J209" s="35" t="n">
        <v>35</v>
      </c>
      <c r="K209" s="36" t="n">
        <v>106</v>
      </c>
      <c r="L209" s="37" t="n">
        <f aca="false">+D209/D$210*100</f>
        <v>0.198807157057654</v>
      </c>
      <c r="M209" s="38" t="n">
        <f aca="false">+E209/E$210*100</f>
        <v>0.90293453724605</v>
      </c>
      <c r="N209" s="38" t="n">
        <f aca="false">+F209/F$210*100</f>
        <v>0.104384133611691</v>
      </c>
      <c r="O209" s="38" t="n">
        <f aca="false">+G209/G$210*100</f>
        <v>0.234192037470726</v>
      </c>
      <c r="P209" s="38" t="n">
        <f aca="false">+H209/H$210*100</f>
        <v>0.378071833648393</v>
      </c>
      <c r="Q209" s="38" t="n">
        <f aca="false">+I209/I$210*100</f>
        <v>0.424028268551237</v>
      </c>
      <c r="R209" s="38" t="n">
        <f aca="false">+J209/J$210*100</f>
        <v>0.426621160409556</v>
      </c>
      <c r="S209" s="38" t="n">
        <f aca="false">+K209/K$210*100</f>
        <v>0.39936704091628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38</v>
      </c>
      <c r="E211" s="30" t="n">
        <v>136</v>
      </c>
      <c r="F211" s="30" t="n">
        <v>173</v>
      </c>
      <c r="G211" s="30" t="n">
        <v>289</v>
      </c>
      <c r="H211" s="30" t="n">
        <v>942</v>
      </c>
      <c r="I211" s="30" t="n">
        <v>1735</v>
      </c>
      <c r="J211" s="30" t="n">
        <v>1971</v>
      </c>
      <c r="K211" s="31" t="n">
        <v>5384</v>
      </c>
      <c r="L211" s="32" t="n">
        <f aca="false">+D211/D$214*100</f>
        <v>60.5263157894737</v>
      </c>
      <c r="M211" s="33" t="n">
        <f aca="false">+E211/E$214*100</f>
        <v>62.6728110599078</v>
      </c>
      <c r="N211" s="33" t="n">
        <f aca="false">+F211/F$214*100</f>
        <v>66.030534351145</v>
      </c>
      <c r="O211" s="33" t="n">
        <f aca="false">+G211/G$214*100</f>
        <v>62.4190064794816</v>
      </c>
      <c r="P211" s="33" t="n">
        <f aca="false">+H211/H$214*100</f>
        <v>67.7697841726619</v>
      </c>
      <c r="Q211" s="33" t="n">
        <f aca="false">+I211/I$214*100</f>
        <v>69.0959776981282</v>
      </c>
      <c r="R211" s="33" t="n">
        <f aca="false">+J211/J$214*100</f>
        <v>73.162583518931</v>
      </c>
      <c r="S211" s="33" t="n">
        <f aca="false">+K211/K$214*100</f>
        <v>69.336767546683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69</v>
      </c>
      <c r="E212" s="35" t="n">
        <v>51</v>
      </c>
      <c r="F212" s="35" t="n">
        <v>66</v>
      </c>
      <c r="G212" s="35" t="n">
        <v>108</v>
      </c>
      <c r="H212" s="35" t="n">
        <v>291</v>
      </c>
      <c r="I212" s="35" t="n">
        <v>454</v>
      </c>
      <c r="J212" s="35" t="n">
        <v>427</v>
      </c>
      <c r="K212" s="36" t="n">
        <v>1466</v>
      </c>
      <c r="L212" s="37" t="n">
        <f aca="false">+D212/D$214*100</f>
        <v>30.2631578947368</v>
      </c>
      <c r="M212" s="38" t="n">
        <f aca="false">+E212/E$214*100</f>
        <v>23.5023041474654</v>
      </c>
      <c r="N212" s="38" t="n">
        <f aca="false">+F212/F$214*100</f>
        <v>25.1908396946565</v>
      </c>
      <c r="O212" s="38" t="n">
        <f aca="false">+G212/G$214*100</f>
        <v>23.3261339092873</v>
      </c>
      <c r="P212" s="38" t="n">
        <f aca="false">+H212/H$214*100</f>
        <v>20.9352517985612</v>
      </c>
      <c r="Q212" s="38" t="n">
        <f aca="false">+I212/I$214*100</f>
        <v>18.0804460374353</v>
      </c>
      <c r="R212" s="38" t="n">
        <f aca="false">+J212/J$214*100</f>
        <v>15.8500371195249</v>
      </c>
      <c r="S212" s="38" t="n">
        <f aca="false">+K212/K$214*100</f>
        <v>18.879587894397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1</v>
      </c>
      <c r="E213" s="35" t="n">
        <v>30</v>
      </c>
      <c r="F213" s="35" t="n">
        <v>23</v>
      </c>
      <c r="G213" s="35" t="n">
        <v>66</v>
      </c>
      <c r="H213" s="35" t="n">
        <v>157</v>
      </c>
      <c r="I213" s="35" t="n">
        <v>322</v>
      </c>
      <c r="J213" s="35" t="n">
        <v>296</v>
      </c>
      <c r="K213" s="36" t="n">
        <v>915</v>
      </c>
      <c r="L213" s="37" t="n">
        <f aca="false">+D213/D$214*100</f>
        <v>9.21052631578947</v>
      </c>
      <c r="M213" s="38" t="n">
        <f aca="false">+E213/E$214*100</f>
        <v>13.8248847926267</v>
      </c>
      <c r="N213" s="38" t="n">
        <f aca="false">+F213/F$214*100</f>
        <v>8.77862595419847</v>
      </c>
      <c r="O213" s="38" t="n">
        <f aca="false">+G213/G$214*100</f>
        <v>14.2548596112311</v>
      </c>
      <c r="P213" s="38" t="n">
        <f aca="false">+H213/H$214*100</f>
        <v>11.294964028777</v>
      </c>
      <c r="Q213" s="38" t="n">
        <f aca="false">+I213/I$214*100</f>
        <v>12.8235762644365</v>
      </c>
      <c r="R213" s="38" t="n">
        <f aca="false">+J213/J$214*100</f>
        <v>10.9873793615442</v>
      </c>
      <c r="S213" s="38" t="n">
        <f aca="false">+K213/K$214*100</f>
        <v>11.783644558918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16</v>
      </c>
      <c r="E215" s="48" t="n">
        <v>158</v>
      </c>
      <c r="F215" s="48" t="n">
        <v>147</v>
      </c>
      <c r="G215" s="48" t="n">
        <v>288</v>
      </c>
      <c r="H215" s="48" t="n">
        <v>1127</v>
      </c>
      <c r="I215" s="48" t="n">
        <v>2266</v>
      </c>
      <c r="J215" s="48" t="n">
        <v>2575</v>
      </c>
      <c r="K215" s="49" t="n">
        <v>6677</v>
      </c>
      <c r="L215" s="56" t="n">
        <f aca="false">+D215/D$218*100</f>
        <v>65.5367231638418</v>
      </c>
      <c r="M215" s="57" t="n">
        <f aca="false">+E215/E$218*100</f>
        <v>69.9115044247788</v>
      </c>
      <c r="N215" s="57" t="n">
        <f aca="false">+F215/F$218*100</f>
        <v>71.3592233009709</v>
      </c>
      <c r="O215" s="57" t="n">
        <f aca="false">+G215/G$218*100</f>
        <v>66.0550458715596</v>
      </c>
      <c r="P215" s="57" t="n">
        <f aca="false">+H215/H$218*100</f>
        <v>74.8339973439575</v>
      </c>
      <c r="Q215" s="57" t="n">
        <f aca="false">+I215/I$218*100</f>
        <v>77.6559287183002</v>
      </c>
      <c r="R215" s="57" t="n">
        <f aca="false">+J215/J$218*100</f>
        <v>77.7475845410628</v>
      </c>
      <c r="S215" s="57" t="n">
        <f aca="false">+K215/K$218*100</f>
        <v>76.039175492540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58</v>
      </c>
      <c r="E216" s="35" t="n">
        <v>65</v>
      </c>
      <c r="F216" s="35" t="n">
        <v>55</v>
      </c>
      <c r="G216" s="35" t="n">
        <v>129</v>
      </c>
      <c r="H216" s="35" t="n">
        <v>314</v>
      </c>
      <c r="I216" s="35" t="n">
        <v>538</v>
      </c>
      <c r="J216" s="35" t="n">
        <v>627</v>
      </c>
      <c r="K216" s="36" t="n">
        <v>1786</v>
      </c>
      <c r="L216" s="37" t="n">
        <f aca="false">+D216/D$218*100</f>
        <v>32.7683615819209</v>
      </c>
      <c r="M216" s="38" t="n">
        <f aca="false">+E216/E$218*100</f>
        <v>28.7610619469027</v>
      </c>
      <c r="N216" s="38" t="n">
        <f aca="false">+F216/F$218*100</f>
        <v>26.6990291262136</v>
      </c>
      <c r="O216" s="38" t="n">
        <f aca="false">+G216/G$218*100</f>
        <v>29.5871559633028</v>
      </c>
      <c r="P216" s="38" t="n">
        <f aca="false">+H216/H$218*100</f>
        <v>20.8499335989376</v>
      </c>
      <c r="Q216" s="38" t="n">
        <f aca="false">+I216/I$218*100</f>
        <v>18.4372858122001</v>
      </c>
      <c r="R216" s="38" t="n">
        <f aca="false">+J216/J$218*100</f>
        <v>18.9311594202899</v>
      </c>
      <c r="S216" s="38" t="n">
        <f aca="false">+K216/K$218*100</f>
        <v>20.339369092358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3</v>
      </c>
      <c r="F217" s="35" t="n">
        <v>4</v>
      </c>
      <c r="G217" s="35" t="n">
        <v>19</v>
      </c>
      <c r="H217" s="35" t="n">
        <v>65</v>
      </c>
      <c r="I217" s="35" t="n">
        <v>114</v>
      </c>
      <c r="J217" s="35" t="n">
        <v>110</v>
      </c>
      <c r="K217" s="36" t="n">
        <v>318</v>
      </c>
      <c r="L217" s="37" t="n">
        <f aca="false">+D217/D$218*100</f>
        <v>1.69491525423729</v>
      </c>
      <c r="M217" s="38" t="n">
        <f aca="false">+E217/E$218*100</f>
        <v>1.32743362831858</v>
      </c>
      <c r="N217" s="38" t="n">
        <f aca="false">+F217/F$218*100</f>
        <v>1.94174757281553</v>
      </c>
      <c r="O217" s="38" t="n">
        <f aca="false">+G217/G$218*100</f>
        <v>4.35779816513761</v>
      </c>
      <c r="P217" s="38" t="n">
        <f aca="false">+H217/H$218*100</f>
        <v>4.31606905710491</v>
      </c>
      <c r="Q217" s="38" t="n">
        <f aca="false">+I217/I$218*100</f>
        <v>3.90678546949966</v>
      </c>
      <c r="R217" s="38" t="n">
        <f aca="false">+J217/J$218*100</f>
        <v>3.32125603864734</v>
      </c>
      <c r="S217" s="38" t="n">
        <f aca="false">+K217/K$218*100</f>
        <v>3.6214554151007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14</v>
      </c>
      <c r="E219" s="35" t="n">
        <v>108</v>
      </c>
      <c r="F219" s="35" t="n">
        <v>121</v>
      </c>
      <c r="G219" s="35" t="n">
        <v>228</v>
      </c>
      <c r="H219" s="35" t="n">
        <v>895</v>
      </c>
      <c r="I219" s="35" t="n">
        <v>1740</v>
      </c>
      <c r="J219" s="35" t="n">
        <v>1819</v>
      </c>
      <c r="K219" s="36" t="n">
        <v>5025</v>
      </c>
      <c r="L219" s="37" t="n">
        <f aca="false">+D219/D$222*100</f>
        <v>69.0909090909091</v>
      </c>
      <c r="M219" s="38" t="n">
        <f aca="false">+E219/E$222*100</f>
        <v>57.7540106951872</v>
      </c>
      <c r="N219" s="38" t="n">
        <f aca="false">+F219/F$222*100</f>
        <v>62.3711340206186</v>
      </c>
      <c r="O219" s="38" t="n">
        <f aca="false">+G219/G$222*100</f>
        <v>69.5121951219512</v>
      </c>
      <c r="P219" s="38" t="n">
        <f aca="false">+H219/H$222*100</f>
        <v>77.8938207136641</v>
      </c>
      <c r="Q219" s="38" t="n">
        <f aca="false">+I219/I$222*100</f>
        <v>80.5555555555556</v>
      </c>
      <c r="R219" s="38" t="n">
        <f aca="false">+J219/J$222*100</f>
        <v>80.9163701067616</v>
      </c>
      <c r="S219" s="38" t="n">
        <f aca="false">+K219/K$222*100</f>
        <v>78.137148188462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51</v>
      </c>
      <c r="E220" s="35" t="n">
        <v>79</v>
      </c>
      <c r="F220" s="35" t="n">
        <v>73</v>
      </c>
      <c r="G220" s="35" t="n">
        <v>100</v>
      </c>
      <c r="H220" s="35" t="n">
        <v>254</v>
      </c>
      <c r="I220" s="35" t="n">
        <v>419</v>
      </c>
      <c r="J220" s="35" t="n">
        <v>429</v>
      </c>
      <c r="K220" s="36" t="n">
        <v>1405</v>
      </c>
      <c r="L220" s="37" t="n">
        <f aca="false">+D220/D$222*100</f>
        <v>30.9090909090909</v>
      </c>
      <c r="M220" s="38" t="n">
        <f aca="false">+E220/E$222*100</f>
        <v>42.2459893048128</v>
      </c>
      <c r="N220" s="38" t="n">
        <f aca="false">+F220/F$222*100</f>
        <v>37.6288659793814</v>
      </c>
      <c r="O220" s="38" t="n">
        <f aca="false">+G220/G$222*100</f>
        <v>30.4878048780488</v>
      </c>
      <c r="P220" s="38" t="n">
        <f aca="false">+H220/H$222*100</f>
        <v>22.1061792863359</v>
      </c>
      <c r="Q220" s="38" t="n">
        <f aca="false">+I220/I$222*100</f>
        <v>19.3981481481482</v>
      </c>
      <c r="R220" s="38" t="n">
        <f aca="false">+J220/J$222*100</f>
        <v>19.0836298932384</v>
      </c>
      <c r="S220" s="38" t="n">
        <f aca="false">+K220/K$222*100</f>
        <v>21.847302130306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2962962962963</v>
      </c>
      <c r="R221" s="38" t="n">
        <f aca="false">+J221/J$222*100</f>
        <v>0</v>
      </c>
      <c r="S221" s="38" t="n">
        <f aca="false">+K221/K$222*100</f>
        <v>0.015549681231534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5</v>
      </c>
      <c r="E222" s="60" t="n">
        <v>187</v>
      </c>
      <c r="F222" s="60" t="n">
        <v>194</v>
      </c>
      <c r="G222" s="60" t="n">
        <v>328</v>
      </c>
      <c r="H222" s="60" t="n">
        <v>1149</v>
      </c>
      <c r="I222" s="60" t="n">
        <v>2160</v>
      </c>
      <c r="J222" s="60" t="n">
        <v>2248</v>
      </c>
      <c r="K222" s="61" t="n">
        <v>643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10</v>
      </c>
      <c r="E223" s="35" t="n">
        <v>280</v>
      </c>
      <c r="F223" s="35" t="n">
        <v>318</v>
      </c>
      <c r="G223" s="35" t="n">
        <v>589</v>
      </c>
      <c r="H223" s="35" t="n">
        <v>1423</v>
      </c>
      <c r="I223" s="35" t="n">
        <v>1594</v>
      </c>
      <c r="J223" s="35" t="n">
        <v>1494</v>
      </c>
      <c r="K223" s="36" t="n">
        <v>5908</v>
      </c>
      <c r="L223" s="37" t="n">
        <f aca="false">+D223/D$226*100</f>
        <v>65.625</v>
      </c>
      <c r="M223" s="38" t="n">
        <f aca="false">+E223/E$226*100</f>
        <v>66.5083135391924</v>
      </c>
      <c r="N223" s="38" t="n">
        <f aca="false">+F223/F$226*100</f>
        <v>66.5271966527197</v>
      </c>
      <c r="O223" s="38" t="n">
        <f aca="false">+G223/G$226*100</f>
        <v>66.855845629966</v>
      </c>
      <c r="P223" s="38" t="n">
        <f aca="false">+H223/H$226*100</f>
        <v>73.2749742533471</v>
      </c>
      <c r="Q223" s="38" t="n">
        <f aca="false">+I223/I$226*100</f>
        <v>80.9547993905536</v>
      </c>
      <c r="R223" s="38" t="n">
        <f aca="false">+J223/J$226*100</f>
        <v>82.7242524916943</v>
      </c>
      <c r="S223" s="38" t="n">
        <f aca="false">+K223/K$226*100</f>
        <v>75.57886657285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09</v>
      </c>
      <c r="E224" s="35" t="n">
        <v>139</v>
      </c>
      <c r="F224" s="35" t="n">
        <v>157</v>
      </c>
      <c r="G224" s="35" t="n">
        <v>284</v>
      </c>
      <c r="H224" s="35" t="n">
        <v>511</v>
      </c>
      <c r="I224" s="35" t="n">
        <v>361</v>
      </c>
      <c r="J224" s="35" t="n">
        <v>300</v>
      </c>
      <c r="K224" s="36" t="n">
        <v>1861</v>
      </c>
      <c r="L224" s="37" t="n">
        <f aca="false">+D224/D$226*100</f>
        <v>34.0625</v>
      </c>
      <c r="M224" s="38" t="n">
        <f aca="false">+E224/E$226*100</f>
        <v>33.0166270783848</v>
      </c>
      <c r="N224" s="38" t="n">
        <f aca="false">+F224/F$226*100</f>
        <v>32.8451882845188</v>
      </c>
      <c r="O224" s="38" t="n">
        <f aca="false">+G224/G$226*100</f>
        <v>32.2360953461975</v>
      </c>
      <c r="P224" s="38" t="n">
        <f aca="false">+H224/H$226*100</f>
        <v>26.313079299691</v>
      </c>
      <c r="Q224" s="38" t="n">
        <f aca="false">+I224/I$226*100</f>
        <v>18.3341797866938</v>
      </c>
      <c r="R224" s="38" t="n">
        <f aca="false">+J224/J$226*100</f>
        <v>16.6112956810631</v>
      </c>
      <c r="S224" s="38" t="n">
        <f aca="false">+K224/K$226*100</f>
        <v>23.807087117820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2</v>
      </c>
      <c r="F225" s="35" t="n">
        <v>3</v>
      </c>
      <c r="G225" s="35" t="n">
        <v>8</v>
      </c>
      <c r="H225" s="35" t="n">
        <v>8</v>
      </c>
      <c r="I225" s="35" t="n">
        <v>14</v>
      </c>
      <c r="J225" s="35" t="n">
        <v>12</v>
      </c>
      <c r="K225" s="36" t="n">
        <v>48</v>
      </c>
      <c r="L225" s="37" t="n">
        <f aca="false">+D225/D$226*100</f>
        <v>0.3125</v>
      </c>
      <c r="M225" s="38" t="n">
        <f aca="false">+E225/E$226*100</f>
        <v>0.475059382422803</v>
      </c>
      <c r="N225" s="38" t="n">
        <f aca="false">+F225/F$226*100</f>
        <v>0.627615062761506</v>
      </c>
      <c r="O225" s="38" t="n">
        <f aca="false">+G225/G$226*100</f>
        <v>0.908059023836549</v>
      </c>
      <c r="P225" s="38" t="n">
        <f aca="false">+H225/H$226*100</f>
        <v>0.411946446961895</v>
      </c>
      <c r="Q225" s="38" t="n">
        <f aca="false">+I225/I$226*100</f>
        <v>0.711020822752666</v>
      </c>
      <c r="R225" s="38" t="n">
        <f aca="false">+J225/J$226*100</f>
        <v>0.664451827242525</v>
      </c>
      <c r="S225" s="38" t="n">
        <f aca="false">+K225/K$226*100</f>
        <v>0.61404630932582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8</v>
      </c>
      <c r="E227" s="35" t="n">
        <v>19</v>
      </c>
      <c r="F227" s="35" t="n">
        <v>19</v>
      </c>
      <c r="G227" s="35" t="n">
        <v>29</v>
      </c>
      <c r="H227" s="35" t="n">
        <v>72</v>
      </c>
      <c r="I227" s="35" t="n">
        <v>114</v>
      </c>
      <c r="J227" s="35" t="n">
        <v>140</v>
      </c>
      <c r="K227" s="36" t="n">
        <v>411</v>
      </c>
      <c r="L227" s="37" t="n">
        <f aca="false">+D227/D$230*100</f>
        <v>75</v>
      </c>
      <c r="M227" s="38" t="n">
        <f aca="false">+E227/E$230*100</f>
        <v>76</v>
      </c>
      <c r="N227" s="38" t="n">
        <f aca="false">+F227/F$230*100</f>
        <v>76</v>
      </c>
      <c r="O227" s="38" t="n">
        <f aca="false">+G227/G$230*100</f>
        <v>70.7317073170732</v>
      </c>
      <c r="P227" s="38" t="n">
        <f aca="false">+H227/H$230*100</f>
        <v>80.8988764044944</v>
      </c>
      <c r="Q227" s="38" t="n">
        <f aca="false">+I227/I$230*100</f>
        <v>82.0143884892086</v>
      </c>
      <c r="R227" s="38" t="n">
        <f aca="false">+J227/J$230*100</f>
        <v>90.9090909090909</v>
      </c>
      <c r="S227" s="38" t="n">
        <f aca="false">+K227/K$230*100</f>
        <v>82.696177062374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6</v>
      </c>
      <c r="F228" s="35" t="n">
        <v>6</v>
      </c>
      <c r="G228" s="35" t="n">
        <v>12</v>
      </c>
      <c r="H228" s="35" t="n">
        <v>17</v>
      </c>
      <c r="I228" s="35" t="n">
        <v>25</v>
      </c>
      <c r="J228" s="35" t="n">
        <v>14</v>
      </c>
      <c r="K228" s="36" t="n">
        <v>86</v>
      </c>
      <c r="L228" s="37" t="n">
        <f aca="false">+D228/D$230*100</f>
        <v>25</v>
      </c>
      <c r="M228" s="38" t="n">
        <f aca="false">+E228/E$230*100</f>
        <v>24</v>
      </c>
      <c r="N228" s="38" t="n">
        <f aca="false">+F228/F$230*100</f>
        <v>24</v>
      </c>
      <c r="O228" s="38" t="n">
        <f aca="false">+G228/G$230*100</f>
        <v>29.2682926829268</v>
      </c>
      <c r="P228" s="38" t="n">
        <f aca="false">+H228/H$230*100</f>
        <v>19.1011235955056</v>
      </c>
      <c r="Q228" s="38" t="n">
        <f aca="false">+I228/I$230*100</f>
        <v>17.9856115107914</v>
      </c>
      <c r="R228" s="38" t="n">
        <f aca="false">+J228/J$230*100</f>
        <v>9.09090909090909</v>
      </c>
      <c r="S228" s="38" t="n">
        <f aca="false">+K228/K$230*100</f>
        <v>17.303822937625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54</v>
      </c>
      <c r="E231" s="48" t="n">
        <v>77</v>
      </c>
      <c r="F231" s="48" t="n">
        <v>95</v>
      </c>
      <c r="G231" s="48" t="n">
        <v>176</v>
      </c>
      <c r="H231" s="48" t="n">
        <v>315</v>
      </c>
      <c r="I231" s="48" t="n">
        <v>344</v>
      </c>
      <c r="J231" s="48" t="n">
        <v>419</v>
      </c>
      <c r="K231" s="49" t="n">
        <v>1480</v>
      </c>
      <c r="L231" s="56" t="n">
        <f aca="false">+D231/D$234*100</f>
        <v>76.056338028169</v>
      </c>
      <c r="M231" s="57" t="n">
        <f aca="false">+E231/E$234*100</f>
        <v>78.5714285714286</v>
      </c>
      <c r="N231" s="57" t="n">
        <f aca="false">+F231/F$234*100</f>
        <v>78.5123966942149</v>
      </c>
      <c r="O231" s="57" t="n">
        <f aca="false">+G231/G$234*100</f>
        <v>76.8558951965066</v>
      </c>
      <c r="P231" s="57" t="n">
        <f aca="false">+H231/H$234*100</f>
        <v>83.5543766578249</v>
      </c>
      <c r="Q231" s="57" t="n">
        <f aca="false">+I231/I$234*100</f>
        <v>82.2966507177033</v>
      </c>
      <c r="R231" s="57" t="n">
        <f aca="false">+J231/J$234*100</f>
        <v>84.6464646464647</v>
      </c>
      <c r="S231" s="57" t="n">
        <f aca="false">+K231/K$234*100</f>
        <v>81.813156440022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7</v>
      </c>
      <c r="E232" s="35" t="n">
        <v>21</v>
      </c>
      <c r="F232" s="35" t="n">
        <v>26</v>
      </c>
      <c r="G232" s="35" t="n">
        <v>53</v>
      </c>
      <c r="H232" s="35" t="n">
        <v>62</v>
      </c>
      <c r="I232" s="35" t="n">
        <v>74</v>
      </c>
      <c r="J232" s="35" t="n">
        <v>76</v>
      </c>
      <c r="K232" s="36" t="n">
        <v>329</v>
      </c>
      <c r="L232" s="37" t="n">
        <f aca="false">+D232/D$234*100</f>
        <v>23.943661971831</v>
      </c>
      <c r="M232" s="38" t="n">
        <f aca="false">+E232/E$234*100</f>
        <v>21.4285714285714</v>
      </c>
      <c r="N232" s="38" t="n">
        <f aca="false">+F232/F$234*100</f>
        <v>21.4876033057851</v>
      </c>
      <c r="O232" s="38" t="n">
        <f aca="false">+G232/G$234*100</f>
        <v>23.1441048034935</v>
      </c>
      <c r="P232" s="38" t="n">
        <f aca="false">+H232/H$234*100</f>
        <v>16.4456233421751</v>
      </c>
      <c r="Q232" s="38" t="n">
        <f aca="false">+I232/I$234*100</f>
        <v>17.7033492822967</v>
      </c>
      <c r="R232" s="38" t="n">
        <f aca="false">+J232/J$234*100</f>
        <v>15.3535353535354</v>
      </c>
      <c r="S232" s="38" t="n">
        <f aca="false">+K232/K$234*100</f>
        <v>18.186843559977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56</v>
      </c>
      <c r="E235" s="35" t="n">
        <v>60</v>
      </c>
      <c r="F235" s="35" t="n">
        <v>92</v>
      </c>
      <c r="G235" s="35" t="n">
        <v>161</v>
      </c>
      <c r="H235" s="35" t="n">
        <v>356</v>
      </c>
      <c r="I235" s="35" t="n">
        <v>371</v>
      </c>
      <c r="J235" s="35" t="n">
        <v>339</v>
      </c>
      <c r="K235" s="36" t="n">
        <v>1435</v>
      </c>
      <c r="L235" s="37" t="n">
        <f aca="false">+D235/D$238*100</f>
        <v>57.7319587628866</v>
      </c>
      <c r="M235" s="38" t="n">
        <f aca="false">+E235/E$238*100</f>
        <v>67.4157303370787</v>
      </c>
      <c r="N235" s="38" t="n">
        <f aca="false">+F235/F$238*100</f>
        <v>58.974358974359</v>
      </c>
      <c r="O235" s="38" t="n">
        <f aca="false">+G235/G$238*100</f>
        <v>67.6470588235294</v>
      </c>
      <c r="P235" s="38" t="n">
        <f aca="false">+H235/H$238*100</f>
        <v>73.5537190082645</v>
      </c>
      <c r="Q235" s="38" t="n">
        <f aca="false">+I235/I$238*100</f>
        <v>77.4530271398747</v>
      </c>
      <c r="R235" s="38" t="n">
        <f aca="false">+J235/J$238*100</f>
        <v>76.3513513513514</v>
      </c>
      <c r="S235" s="38" t="n">
        <f aca="false">+K235/K$238*100</f>
        <v>72.219426270759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1</v>
      </c>
      <c r="E236" s="35" t="n">
        <v>29</v>
      </c>
      <c r="F236" s="35" t="n">
        <v>64</v>
      </c>
      <c r="G236" s="35" t="n">
        <v>77</v>
      </c>
      <c r="H236" s="35" t="n">
        <v>128</v>
      </c>
      <c r="I236" s="35" t="n">
        <v>108</v>
      </c>
      <c r="J236" s="35" t="n">
        <v>105</v>
      </c>
      <c r="K236" s="36" t="n">
        <v>552</v>
      </c>
      <c r="L236" s="37" t="n">
        <f aca="false">+D236/D$238*100</f>
        <v>42.2680412371134</v>
      </c>
      <c r="M236" s="38" t="n">
        <f aca="false">+E236/E$238*100</f>
        <v>32.5842696629214</v>
      </c>
      <c r="N236" s="38" t="n">
        <f aca="false">+F236/F$238*100</f>
        <v>41.025641025641</v>
      </c>
      <c r="O236" s="38" t="n">
        <f aca="false">+G236/G$238*100</f>
        <v>32.3529411764706</v>
      </c>
      <c r="P236" s="38" t="n">
        <f aca="false">+H236/H$238*100</f>
        <v>26.4462809917355</v>
      </c>
      <c r="Q236" s="38" t="n">
        <f aca="false">+I236/I$238*100</f>
        <v>22.5469728601253</v>
      </c>
      <c r="R236" s="38" t="n">
        <f aca="false">+J236/J$238*100</f>
        <v>23.6486486486487</v>
      </c>
      <c r="S236" s="38" t="n">
        <f aca="false">+K236/K$238*100</f>
        <v>27.780573729240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28</v>
      </c>
      <c r="E239" s="30" t="n">
        <v>171</v>
      </c>
      <c r="F239" s="30" t="n">
        <v>214</v>
      </c>
      <c r="G239" s="30" t="n">
        <v>338</v>
      </c>
      <c r="H239" s="30" t="n">
        <v>687</v>
      </c>
      <c r="I239" s="30" t="n">
        <v>807</v>
      </c>
      <c r="J239" s="30" t="n">
        <v>756</v>
      </c>
      <c r="K239" s="31" t="n">
        <v>3101</v>
      </c>
      <c r="L239" s="32" t="n">
        <f aca="false">+D239/D$242*100</f>
        <v>63.0541871921182</v>
      </c>
      <c r="M239" s="33" t="n">
        <f aca="false">+E239/E$242*100</f>
        <v>64.0449438202247</v>
      </c>
      <c r="N239" s="33" t="n">
        <f aca="false">+F239/F$242*100</f>
        <v>60.7954545454545</v>
      </c>
      <c r="O239" s="33" t="n">
        <f aca="false">+G239/G$242*100</f>
        <v>68.9795918367347</v>
      </c>
      <c r="P239" s="33" t="n">
        <f aca="false">+H239/H$242*100</f>
        <v>69.464105156724</v>
      </c>
      <c r="Q239" s="33" t="n">
        <f aca="false">+I239/I$242*100</f>
        <v>75.4205607476636</v>
      </c>
      <c r="R239" s="33" t="n">
        <f aca="false">+J239/J$242*100</f>
        <v>72.9026036644166</v>
      </c>
      <c r="S239" s="33" t="n">
        <f aca="false">+K239/K$242*100</f>
        <v>70.349364791288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4</v>
      </c>
      <c r="E240" s="35" t="n">
        <v>82</v>
      </c>
      <c r="F240" s="35" t="n">
        <v>118</v>
      </c>
      <c r="G240" s="35" t="n">
        <v>117</v>
      </c>
      <c r="H240" s="35" t="n">
        <v>222</v>
      </c>
      <c r="I240" s="35" t="n">
        <v>189</v>
      </c>
      <c r="J240" s="35" t="n">
        <v>201</v>
      </c>
      <c r="K240" s="36" t="n">
        <v>993</v>
      </c>
      <c r="L240" s="37" t="n">
        <f aca="false">+D240/D$242*100</f>
        <v>31.5270935960591</v>
      </c>
      <c r="M240" s="38" t="n">
        <f aca="false">+E240/E$242*100</f>
        <v>30.7116104868914</v>
      </c>
      <c r="N240" s="38" t="n">
        <f aca="false">+F240/F$242*100</f>
        <v>33.5227272727273</v>
      </c>
      <c r="O240" s="38" t="n">
        <f aca="false">+G240/G$242*100</f>
        <v>23.8775510204082</v>
      </c>
      <c r="P240" s="38" t="n">
        <f aca="false">+H240/H$242*100</f>
        <v>22.4469160768453</v>
      </c>
      <c r="Q240" s="38" t="n">
        <f aca="false">+I240/I$242*100</f>
        <v>17.6635514018692</v>
      </c>
      <c r="R240" s="38" t="n">
        <f aca="false">+J240/J$242*100</f>
        <v>19.3828351012536</v>
      </c>
      <c r="S240" s="38" t="n">
        <f aca="false">+K240/K$242*100</f>
        <v>22.5272232304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14</v>
      </c>
      <c r="F241" s="35" t="n">
        <v>20</v>
      </c>
      <c r="G241" s="35" t="n">
        <v>35</v>
      </c>
      <c r="H241" s="35" t="n">
        <v>80</v>
      </c>
      <c r="I241" s="35" t="n">
        <v>74</v>
      </c>
      <c r="J241" s="35" t="n">
        <v>80</v>
      </c>
      <c r="K241" s="36" t="n">
        <v>314</v>
      </c>
      <c r="L241" s="37" t="n">
        <f aca="false">+D241/D$242*100</f>
        <v>5.41871921182266</v>
      </c>
      <c r="M241" s="38" t="n">
        <f aca="false">+E241/E$242*100</f>
        <v>5.2434456928839</v>
      </c>
      <c r="N241" s="38" t="n">
        <f aca="false">+F241/F$242*100</f>
        <v>5.68181818181818</v>
      </c>
      <c r="O241" s="38" t="n">
        <f aca="false">+G241/G$242*100</f>
        <v>7.14285714285714</v>
      </c>
      <c r="P241" s="38" t="n">
        <f aca="false">+H241/H$242*100</f>
        <v>8.08897876643074</v>
      </c>
      <c r="Q241" s="38" t="n">
        <f aca="false">+I241/I$242*100</f>
        <v>6.91588785046729</v>
      </c>
      <c r="R241" s="38" t="n">
        <f aca="false">+J241/J$242*100</f>
        <v>7.7145612343298</v>
      </c>
      <c r="S241" s="38" t="n">
        <f aca="false">+K241/K$242*100</f>
        <v>7.1234119782214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90</v>
      </c>
      <c r="E243" s="35" t="n">
        <v>291</v>
      </c>
      <c r="F243" s="35" t="n">
        <v>372</v>
      </c>
      <c r="G243" s="35" t="n">
        <v>685</v>
      </c>
      <c r="H243" s="35" t="n">
        <v>1358</v>
      </c>
      <c r="I243" s="35" t="n">
        <v>1312</v>
      </c>
      <c r="J243" s="35" t="n">
        <v>1255</v>
      </c>
      <c r="K243" s="36" t="n">
        <v>5563</v>
      </c>
      <c r="L243" s="37" t="n">
        <f aca="false">+D243/D$246*100</f>
        <v>62.5</v>
      </c>
      <c r="M243" s="38" t="n">
        <f aca="false">+E243/E$246*100</f>
        <v>61.0062893081761</v>
      </c>
      <c r="N243" s="38" t="n">
        <f aca="false">+F243/F$246*100</f>
        <v>57.2307692307692</v>
      </c>
      <c r="O243" s="38" t="n">
        <f aca="false">+G243/G$246*100</f>
        <v>65.300285986654</v>
      </c>
      <c r="P243" s="38" t="n">
        <f aca="false">+H243/H$246*100</f>
        <v>69.9639361154044</v>
      </c>
      <c r="Q243" s="38" t="n">
        <f aca="false">+I243/I$246*100</f>
        <v>76.950146627566</v>
      </c>
      <c r="R243" s="38" t="n">
        <f aca="false">+J243/J$246*100</f>
        <v>80.448717948718</v>
      </c>
      <c r="S243" s="38" t="n">
        <f aca="false">+K243/K$246*100</f>
        <v>70.902370634718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50</v>
      </c>
      <c r="E244" s="35" t="n">
        <v>137</v>
      </c>
      <c r="F244" s="35" t="n">
        <v>226</v>
      </c>
      <c r="G244" s="35" t="n">
        <v>246</v>
      </c>
      <c r="H244" s="35" t="n">
        <v>399</v>
      </c>
      <c r="I244" s="35" t="n">
        <v>256</v>
      </c>
      <c r="J244" s="35" t="n">
        <v>225</v>
      </c>
      <c r="K244" s="36" t="n">
        <v>1639</v>
      </c>
      <c r="L244" s="37" t="n">
        <f aca="false">+D244/D$246*100</f>
        <v>32.3275862068966</v>
      </c>
      <c r="M244" s="38" t="n">
        <f aca="false">+E244/E$246*100</f>
        <v>28.7211740041929</v>
      </c>
      <c r="N244" s="38" t="n">
        <f aca="false">+F244/F$246*100</f>
        <v>34.7692307692308</v>
      </c>
      <c r="O244" s="38" t="n">
        <f aca="false">+G244/G$246*100</f>
        <v>23.4509056244042</v>
      </c>
      <c r="P244" s="38" t="n">
        <f aca="false">+H244/H$246*100</f>
        <v>20.5564142194745</v>
      </c>
      <c r="Q244" s="38" t="n">
        <f aca="false">+I244/I$246*100</f>
        <v>15.0146627565982</v>
      </c>
      <c r="R244" s="38" t="n">
        <f aca="false">+J244/J$246*100</f>
        <v>14.4230769230769</v>
      </c>
      <c r="S244" s="38" t="n">
        <f aca="false">+K244/K$246*100</f>
        <v>20.889625286770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4</v>
      </c>
      <c r="E245" s="35" t="n">
        <v>49</v>
      </c>
      <c r="F245" s="35" t="n">
        <v>52</v>
      </c>
      <c r="G245" s="35" t="n">
        <v>118</v>
      </c>
      <c r="H245" s="35" t="n">
        <v>184</v>
      </c>
      <c r="I245" s="35" t="n">
        <v>137</v>
      </c>
      <c r="J245" s="35" t="n">
        <v>80</v>
      </c>
      <c r="K245" s="36" t="n">
        <v>644</v>
      </c>
      <c r="L245" s="37" t="n">
        <f aca="false">+D245/D$246*100</f>
        <v>5.17241379310345</v>
      </c>
      <c r="M245" s="38" t="n">
        <f aca="false">+E245/E$246*100</f>
        <v>10.272536687631</v>
      </c>
      <c r="N245" s="38" t="n">
        <f aca="false">+F245/F$246*100</f>
        <v>8</v>
      </c>
      <c r="O245" s="38" t="n">
        <f aca="false">+G245/G$246*100</f>
        <v>11.2488083889419</v>
      </c>
      <c r="P245" s="38" t="n">
        <f aca="false">+H245/H$246*100</f>
        <v>9.47964966512107</v>
      </c>
      <c r="Q245" s="38" t="n">
        <f aca="false">+I245/I$246*100</f>
        <v>8.03519061583578</v>
      </c>
      <c r="R245" s="38" t="n">
        <f aca="false">+J245/J$246*100</f>
        <v>5.12820512820513</v>
      </c>
      <c r="S245" s="38" t="n">
        <f aca="false">+K245/K$246*100</f>
        <v>8.208004078511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56</v>
      </c>
      <c r="E247" s="48" t="n">
        <v>157</v>
      </c>
      <c r="F247" s="48" t="n">
        <v>168</v>
      </c>
      <c r="G247" s="48" t="n">
        <v>318</v>
      </c>
      <c r="H247" s="48" t="n">
        <v>667</v>
      </c>
      <c r="I247" s="48" t="n">
        <v>641</v>
      </c>
      <c r="J247" s="48" t="n">
        <v>692</v>
      </c>
      <c r="K247" s="49" t="n">
        <v>2799</v>
      </c>
      <c r="L247" s="56" t="n">
        <f aca="false">+D247/D$250*100</f>
        <v>64.1975308641975</v>
      </c>
      <c r="M247" s="57" t="n">
        <f aca="false">+E247/E$250*100</f>
        <v>69.4690265486726</v>
      </c>
      <c r="N247" s="57" t="n">
        <f aca="false">+F247/F$250*100</f>
        <v>67.2</v>
      </c>
      <c r="O247" s="57" t="n">
        <f aca="false">+G247/G$250*100</f>
        <v>69.4323144104803</v>
      </c>
      <c r="P247" s="57" t="n">
        <f aca="false">+H247/H$250*100</f>
        <v>75.7954545454546</v>
      </c>
      <c r="Q247" s="57" t="n">
        <f aca="false">+I247/I$250*100</f>
        <v>81.1392405063291</v>
      </c>
      <c r="R247" s="57" t="n">
        <f aca="false">+J247/J$250*100</f>
        <v>82.9736211031175</v>
      </c>
      <c r="S247" s="57" t="n">
        <f aca="false">+K247/K$250*100</f>
        <v>76.03911980440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7</v>
      </c>
      <c r="E248" s="35" t="n">
        <v>69</v>
      </c>
      <c r="F248" s="35" t="n">
        <v>82</v>
      </c>
      <c r="G248" s="35" t="n">
        <v>140</v>
      </c>
      <c r="H248" s="35" t="n">
        <v>213</v>
      </c>
      <c r="I248" s="35" t="n">
        <v>148</v>
      </c>
      <c r="J248" s="35" t="n">
        <v>142</v>
      </c>
      <c r="K248" s="36" t="n">
        <v>881</v>
      </c>
      <c r="L248" s="37" t="n">
        <f aca="false">+D248/D$250*100</f>
        <v>35.8024691358025</v>
      </c>
      <c r="M248" s="38" t="n">
        <f aca="false">+E248/E$250*100</f>
        <v>30.5309734513274</v>
      </c>
      <c r="N248" s="38" t="n">
        <f aca="false">+F248/F$250*100</f>
        <v>32.8</v>
      </c>
      <c r="O248" s="38" t="n">
        <f aca="false">+G248/G$250*100</f>
        <v>30.5676855895196</v>
      </c>
      <c r="P248" s="38" t="n">
        <f aca="false">+H248/H$250*100</f>
        <v>24.2045454545455</v>
      </c>
      <c r="Q248" s="38" t="n">
        <f aca="false">+I248/I$250*100</f>
        <v>18.7341772151899</v>
      </c>
      <c r="R248" s="38" t="n">
        <f aca="false">+J248/J$250*100</f>
        <v>17.0263788968825</v>
      </c>
      <c r="S248" s="38" t="n">
        <f aca="false">+K248/K$250*100</f>
        <v>23.93371366476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6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26582278481013</v>
      </c>
      <c r="R249" s="38" t="n">
        <f aca="false">+J249/J$250*100</f>
        <v>0</v>
      </c>
      <c r="S249" s="38" t="n">
        <f aca="false">+K249/K$250*100</f>
        <v>0.027166530834012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43</v>
      </c>
      <c r="E250" s="60" t="n">
        <v>226</v>
      </c>
      <c r="F250" s="60" t="n">
        <v>250</v>
      </c>
      <c r="G250" s="60" t="n">
        <v>458</v>
      </c>
      <c r="H250" s="60" t="n">
        <v>880</v>
      </c>
      <c r="I250" s="60" t="n">
        <v>790</v>
      </c>
      <c r="J250" s="60" t="n">
        <v>834</v>
      </c>
      <c r="K250" s="61" t="n">
        <v>368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48</v>
      </c>
      <c r="E251" s="35" t="n">
        <v>146</v>
      </c>
      <c r="F251" s="35" t="n">
        <v>221</v>
      </c>
      <c r="G251" s="35" t="n">
        <v>377</v>
      </c>
      <c r="H251" s="35" t="n">
        <v>796</v>
      </c>
      <c r="I251" s="35" t="n">
        <v>1013</v>
      </c>
      <c r="J251" s="35" t="n">
        <v>874</v>
      </c>
      <c r="K251" s="36" t="n">
        <v>3575</v>
      </c>
      <c r="L251" s="37" t="n">
        <f aca="false">+D251/D$254*100</f>
        <v>63.2478632478632</v>
      </c>
      <c r="M251" s="38" t="n">
        <f aca="false">+E251/E$254*100</f>
        <v>57.2549019607843</v>
      </c>
      <c r="N251" s="38" t="n">
        <f aca="false">+F251/F$254*100</f>
        <v>63.323782234957</v>
      </c>
      <c r="O251" s="38" t="n">
        <f aca="false">+G251/G$254*100</f>
        <v>70.4672897196262</v>
      </c>
      <c r="P251" s="38" t="n">
        <f aca="false">+H251/H$254*100</f>
        <v>73.4317343173432</v>
      </c>
      <c r="Q251" s="38" t="n">
        <f aca="false">+I251/I$254*100</f>
        <v>78.2239382239382</v>
      </c>
      <c r="R251" s="38" t="n">
        <f aca="false">+J251/J$254*100</f>
        <v>78.3154121863799</v>
      </c>
      <c r="S251" s="38" t="n">
        <f aca="false">+K251/K$254*100</f>
        <v>73.438783894823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6</v>
      </c>
      <c r="E252" s="35" t="n">
        <v>109</v>
      </c>
      <c r="F252" s="35" t="n">
        <v>128</v>
      </c>
      <c r="G252" s="35" t="n">
        <v>158</v>
      </c>
      <c r="H252" s="35" t="n">
        <v>286</v>
      </c>
      <c r="I252" s="35" t="n">
        <v>282</v>
      </c>
      <c r="J252" s="35" t="n">
        <v>240</v>
      </c>
      <c r="K252" s="36" t="n">
        <v>1289</v>
      </c>
      <c r="L252" s="37" t="n">
        <f aca="false">+D252/D$254*100</f>
        <v>36.7521367521368</v>
      </c>
      <c r="M252" s="38" t="n">
        <f aca="false">+E252/E$254*100</f>
        <v>42.7450980392157</v>
      </c>
      <c r="N252" s="38" t="n">
        <f aca="false">+F252/F$254*100</f>
        <v>36.676217765043</v>
      </c>
      <c r="O252" s="38" t="n">
        <f aca="false">+G252/G$254*100</f>
        <v>29.5327102803738</v>
      </c>
      <c r="P252" s="38" t="n">
        <f aca="false">+H252/H$254*100</f>
        <v>26.3837638376384</v>
      </c>
      <c r="Q252" s="38" t="n">
        <f aca="false">+I252/I$254*100</f>
        <v>21.7760617760618</v>
      </c>
      <c r="R252" s="38" t="n">
        <f aca="false">+J252/J$254*100</f>
        <v>21.505376344086</v>
      </c>
      <c r="S252" s="38" t="n">
        <f aca="false">+K252/K$254*100</f>
        <v>26.479046836483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2</v>
      </c>
      <c r="I253" s="35" t="n">
        <v>0</v>
      </c>
      <c r="J253" s="35" t="n">
        <v>2</v>
      </c>
      <c r="K253" s="36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8450184501845</v>
      </c>
      <c r="Q253" s="38" t="n">
        <f aca="false">+I253/I$254*100</f>
        <v>0</v>
      </c>
      <c r="R253" s="38" t="n">
        <f aca="false">+J253/J$254*100</f>
        <v>0.17921146953405</v>
      </c>
      <c r="S253" s="38" t="n">
        <f aca="false">+K253/K$254*100</f>
        <v>0.082169268693508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66</v>
      </c>
      <c r="E259" s="35" t="n">
        <v>77</v>
      </c>
      <c r="F259" s="35" t="n">
        <v>110</v>
      </c>
      <c r="G259" s="35" t="n">
        <v>192</v>
      </c>
      <c r="H259" s="35" t="n">
        <v>429</v>
      </c>
      <c r="I259" s="35" t="n">
        <v>577</v>
      </c>
      <c r="J259" s="35" t="n">
        <v>480</v>
      </c>
      <c r="K259" s="36" t="n">
        <v>1931</v>
      </c>
      <c r="L259" s="37" t="n">
        <f aca="false">+D259/D$262*100</f>
        <v>64.7058823529412</v>
      </c>
      <c r="M259" s="38" t="n">
        <f aca="false">+E259/E$262*100</f>
        <v>60.6299212598425</v>
      </c>
      <c r="N259" s="38" t="n">
        <f aca="false">+F259/F$262*100</f>
        <v>60.1092896174863</v>
      </c>
      <c r="O259" s="38" t="n">
        <f aca="false">+G259/G$262*100</f>
        <v>72.4528301886792</v>
      </c>
      <c r="P259" s="38" t="n">
        <f aca="false">+H259/H$262*100</f>
        <v>75.3954305799649</v>
      </c>
      <c r="Q259" s="38" t="n">
        <f aca="false">+I259/I$262*100</f>
        <v>77.6581426648721</v>
      </c>
      <c r="R259" s="38" t="n">
        <f aca="false">+J259/J$262*100</f>
        <v>78.3034257748777</v>
      </c>
      <c r="S259" s="38" t="n">
        <f aca="false">+K259/K$262*100</f>
        <v>74.212144504227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6</v>
      </c>
      <c r="E260" s="35" t="n">
        <v>50</v>
      </c>
      <c r="F260" s="35" t="n">
        <v>73</v>
      </c>
      <c r="G260" s="35" t="n">
        <v>73</v>
      </c>
      <c r="H260" s="35" t="n">
        <v>140</v>
      </c>
      <c r="I260" s="35" t="n">
        <v>166</v>
      </c>
      <c r="J260" s="35" t="n">
        <v>132</v>
      </c>
      <c r="K260" s="36" t="n">
        <v>670</v>
      </c>
      <c r="L260" s="37" t="n">
        <f aca="false">+D260/D$262*100</f>
        <v>35.2941176470588</v>
      </c>
      <c r="M260" s="38" t="n">
        <f aca="false">+E260/E$262*100</f>
        <v>39.3700787401575</v>
      </c>
      <c r="N260" s="38" t="n">
        <f aca="false">+F260/F$262*100</f>
        <v>39.8907103825137</v>
      </c>
      <c r="O260" s="38" t="n">
        <f aca="false">+G260/G$262*100</f>
        <v>27.5471698113208</v>
      </c>
      <c r="P260" s="38" t="n">
        <f aca="false">+H260/H$262*100</f>
        <v>24.6045694200351</v>
      </c>
      <c r="Q260" s="38" t="n">
        <f aca="false">+I260/I$262*100</f>
        <v>22.3418573351279</v>
      </c>
      <c r="R260" s="38" t="n">
        <f aca="false">+J260/J$262*100</f>
        <v>21.5334420880914</v>
      </c>
      <c r="S260" s="38" t="n">
        <f aca="false">+K260/K$262*100</f>
        <v>25.749423520368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1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163132137030995</v>
      </c>
      <c r="S261" s="38" t="n">
        <f aca="false">+K261/K$262*100</f>
        <v>0.038431975403535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49</v>
      </c>
      <c r="E263" s="48" t="n">
        <v>38</v>
      </c>
      <c r="F263" s="48" t="n">
        <v>61</v>
      </c>
      <c r="G263" s="48" t="n">
        <v>111</v>
      </c>
      <c r="H263" s="48" t="n">
        <v>252</v>
      </c>
      <c r="I263" s="48" t="n">
        <v>322</v>
      </c>
      <c r="J263" s="48" t="n">
        <v>327</v>
      </c>
      <c r="K263" s="49" t="n">
        <v>1160</v>
      </c>
      <c r="L263" s="56" t="n">
        <f aca="false">+D263/D$266*100</f>
        <v>60.4938271604938</v>
      </c>
      <c r="M263" s="57" t="n">
        <f aca="false">+E263/E$266*100</f>
        <v>63.3333333333333</v>
      </c>
      <c r="N263" s="57" t="n">
        <f aca="false">+F263/F$266*100</f>
        <v>76.25</v>
      </c>
      <c r="O263" s="57" t="n">
        <f aca="false">+G263/G$266*100</f>
        <v>65.6804733727811</v>
      </c>
      <c r="P263" s="57" t="n">
        <f aca="false">+H263/H$266*100</f>
        <v>76.3636363636364</v>
      </c>
      <c r="Q263" s="57" t="n">
        <f aca="false">+I263/I$266*100</f>
        <v>79.1154791154791</v>
      </c>
      <c r="R263" s="57" t="n">
        <f aca="false">+J263/J$266*100</f>
        <v>78.9855072463768</v>
      </c>
      <c r="S263" s="57" t="n">
        <f aca="false">+K263/K$266*100</f>
        <v>75.275794938351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2</v>
      </c>
      <c r="E264" s="35" t="n">
        <v>22</v>
      </c>
      <c r="F264" s="35" t="n">
        <v>19</v>
      </c>
      <c r="G264" s="35" t="n">
        <v>58</v>
      </c>
      <c r="H264" s="35" t="n">
        <v>78</v>
      </c>
      <c r="I264" s="35" t="n">
        <v>85</v>
      </c>
      <c r="J264" s="35" t="n">
        <v>87</v>
      </c>
      <c r="K264" s="36" t="n">
        <v>381</v>
      </c>
      <c r="L264" s="37" t="n">
        <f aca="false">+D264/D$266*100</f>
        <v>39.5061728395062</v>
      </c>
      <c r="M264" s="38" t="n">
        <f aca="false">+E264/E$266*100</f>
        <v>36.6666666666667</v>
      </c>
      <c r="N264" s="38" t="n">
        <f aca="false">+F264/F$266*100</f>
        <v>23.75</v>
      </c>
      <c r="O264" s="38" t="n">
        <f aca="false">+G264/G$266*100</f>
        <v>34.3195266272189</v>
      </c>
      <c r="P264" s="38" t="n">
        <f aca="false">+H264/H$266*100</f>
        <v>23.6363636363636</v>
      </c>
      <c r="Q264" s="38" t="n">
        <f aca="false">+I264/I$266*100</f>
        <v>20.8845208845209</v>
      </c>
      <c r="R264" s="38" t="n">
        <f aca="false">+J264/J$266*100</f>
        <v>21.0144927536232</v>
      </c>
      <c r="S264" s="38" t="n">
        <f aca="false">+K264/K$266*100</f>
        <v>24.724205061648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5</v>
      </c>
      <c r="E267" s="35" t="n">
        <v>24</v>
      </c>
      <c r="F267" s="35" t="n">
        <v>40</v>
      </c>
      <c r="G267" s="35" t="n">
        <v>61</v>
      </c>
      <c r="H267" s="35" t="n">
        <v>94</v>
      </c>
      <c r="I267" s="35" t="n">
        <v>116</v>
      </c>
      <c r="J267" s="35" t="n">
        <v>103</v>
      </c>
      <c r="K267" s="36" t="n">
        <v>463</v>
      </c>
      <c r="L267" s="37" t="n">
        <f aca="false">+D267/D$270*100</f>
        <v>65.7894736842105</v>
      </c>
      <c r="M267" s="38" t="n">
        <f aca="false">+E267/E$270*100</f>
        <v>68.5714285714286</v>
      </c>
      <c r="N267" s="38" t="n">
        <f aca="false">+F267/F$270*100</f>
        <v>55.5555555555556</v>
      </c>
      <c r="O267" s="38" t="n">
        <f aca="false">+G267/G$270*100</f>
        <v>61.6161616161616</v>
      </c>
      <c r="P267" s="38" t="n">
        <f aca="false">+H267/H$270*100</f>
        <v>70.6766917293233</v>
      </c>
      <c r="Q267" s="38" t="n">
        <f aca="false">+I267/I$270*100</f>
        <v>75.3246753246753</v>
      </c>
      <c r="R267" s="38" t="n">
        <f aca="false">+J267/J$270*100</f>
        <v>81.7460317460318</v>
      </c>
      <c r="S267" s="38" t="n">
        <f aca="false">+K267/K$270*100</f>
        <v>70.471841704718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3</v>
      </c>
      <c r="E268" s="35" t="n">
        <v>11</v>
      </c>
      <c r="F268" s="35" t="n">
        <v>32</v>
      </c>
      <c r="G268" s="35" t="n">
        <v>38</v>
      </c>
      <c r="H268" s="35" t="n">
        <v>39</v>
      </c>
      <c r="I268" s="35" t="n">
        <v>38</v>
      </c>
      <c r="J268" s="35" t="n">
        <v>23</v>
      </c>
      <c r="K268" s="36" t="n">
        <v>194</v>
      </c>
      <c r="L268" s="37" t="n">
        <f aca="false">+D268/D$270*100</f>
        <v>34.2105263157895</v>
      </c>
      <c r="M268" s="38" t="n">
        <f aca="false">+E268/E$270*100</f>
        <v>31.4285714285714</v>
      </c>
      <c r="N268" s="38" t="n">
        <f aca="false">+F268/F$270*100</f>
        <v>44.4444444444444</v>
      </c>
      <c r="O268" s="38" t="n">
        <f aca="false">+G268/G$270*100</f>
        <v>38.3838383838384</v>
      </c>
      <c r="P268" s="38" t="n">
        <f aca="false">+H268/H$270*100</f>
        <v>29.3233082706767</v>
      </c>
      <c r="Q268" s="38" t="n">
        <f aca="false">+I268/I$270*100</f>
        <v>24.6753246753247</v>
      </c>
      <c r="R268" s="38" t="n">
        <f aca="false">+J268/J$270*100</f>
        <v>18.2539682539683</v>
      </c>
      <c r="S268" s="38" t="n">
        <f aca="false">+K268/K$270*100</f>
        <v>29.528158295281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1</v>
      </c>
      <c r="F271" s="48" t="n">
        <v>5</v>
      </c>
      <c r="G271" s="48" t="n">
        <v>4</v>
      </c>
      <c r="H271" s="48" t="n">
        <v>15</v>
      </c>
      <c r="I271" s="48" t="n">
        <v>10</v>
      </c>
      <c r="J271" s="48" t="n">
        <v>4</v>
      </c>
      <c r="K271" s="49" t="n">
        <v>39</v>
      </c>
      <c r="L271" s="56" t="n">
        <f aca="false">+D271/D$274*100</f>
        <v>0</v>
      </c>
      <c r="M271" s="57" t="n">
        <f aca="false">+E271/E$274*100</f>
        <v>0.662251655629139</v>
      </c>
      <c r="N271" s="57" t="n">
        <f aca="false">+F271/F$274*100</f>
        <v>2.38095238095238</v>
      </c>
      <c r="O271" s="57" t="n">
        <f aca="false">+G271/G$274*100</f>
        <v>1.31578947368421</v>
      </c>
      <c r="P271" s="57" t="n">
        <f aca="false">+H271/H$274*100</f>
        <v>2.38853503184713</v>
      </c>
      <c r="Q271" s="57" t="n">
        <f aca="false">+I271/I$274*100</f>
        <v>1.53374233128834</v>
      </c>
      <c r="R271" s="57" t="n">
        <f aca="false">+J271/J$274*100</f>
        <v>0.784313725490196</v>
      </c>
      <c r="S271" s="57" t="n">
        <f aca="false">+K271/K$274*100</f>
        <v>1.5145631067961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2</v>
      </c>
      <c r="G272" s="35" t="n">
        <v>4</v>
      </c>
      <c r="H272" s="35" t="n">
        <v>6</v>
      </c>
      <c r="I272" s="35" t="n">
        <v>4</v>
      </c>
      <c r="J272" s="35" t="n">
        <v>2</v>
      </c>
      <c r="K272" s="36" t="n">
        <v>19</v>
      </c>
      <c r="L272" s="37" t="n">
        <f aca="false">+D272/D$274*100</f>
        <v>0</v>
      </c>
      <c r="M272" s="38" t="n">
        <f aca="false">+E272/E$274*100</f>
        <v>0.662251655629139</v>
      </c>
      <c r="N272" s="38" t="n">
        <f aca="false">+F272/F$274*100</f>
        <v>0.952380952380952</v>
      </c>
      <c r="O272" s="38" t="n">
        <f aca="false">+G272/G$274*100</f>
        <v>1.31578947368421</v>
      </c>
      <c r="P272" s="38" t="n">
        <f aca="false">+H272/H$274*100</f>
        <v>0.955414012738854</v>
      </c>
      <c r="Q272" s="38" t="n">
        <f aca="false">+I272/I$274*100</f>
        <v>0.613496932515337</v>
      </c>
      <c r="R272" s="38" t="n">
        <f aca="false">+J272/J$274*100</f>
        <v>0.392156862745098</v>
      </c>
      <c r="S272" s="38" t="n">
        <f aca="false">+K272/K$274*100</f>
        <v>0.73786407766990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0</v>
      </c>
      <c r="E273" s="35" t="n">
        <v>149</v>
      </c>
      <c r="F273" s="35" t="n">
        <v>203</v>
      </c>
      <c r="G273" s="35" t="n">
        <v>296</v>
      </c>
      <c r="H273" s="35" t="n">
        <v>607</v>
      </c>
      <c r="I273" s="35" t="n">
        <v>638</v>
      </c>
      <c r="J273" s="35" t="n">
        <v>504</v>
      </c>
      <c r="K273" s="36" t="n">
        <v>2517</v>
      </c>
      <c r="L273" s="37" t="n">
        <f aca="false">+D273/D$274*100</f>
        <v>100</v>
      </c>
      <c r="M273" s="38" t="n">
        <f aca="false">+E273/E$274*100</f>
        <v>98.6754966887417</v>
      </c>
      <c r="N273" s="38" t="n">
        <f aca="false">+F273/F$274*100</f>
        <v>96.6666666666667</v>
      </c>
      <c r="O273" s="38" t="n">
        <f aca="false">+G273/G$274*100</f>
        <v>97.3684210526316</v>
      </c>
      <c r="P273" s="38" t="n">
        <f aca="false">+H273/H$274*100</f>
        <v>96.656050955414</v>
      </c>
      <c r="Q273" s="38" t="n">
        <f aca="false">+I273/I$274*100</f>
        <v>97.8527607361963</v>
      </c>
      <c r="R273" s="38" t="n">
        <f aca="false">+J273/J$274*100</f>
        <v>98.8235294117647</v>
      </c>
      <c r="S273" s="38" t="n">
        <f aca="false">+K273/K$274*100</f>
        <v>97.74757281553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04</v>
      </c>
      <c r="E275" s="30" t="n">
        <v>86</v>
      </c>
      <c r="F275" s="30" t="n">
        <v>127</v>
      </c>
      <c r="G275" s="30" t="n">
        <v>244</v>
      </c>
      <c r="H275" s="30" t="n">
        <v>726</v>
      </c>
      <c r="I275" s="30" t="n">
        <v>849</v>
      </c>
      <c r="J275" s="30" t="n">
        <v>755</v>
      </c>
      <c r="K275" s="31" t="n">
        <v>2891</v>
      </c>
      <c r="L275" s="32" t="n">
        <f aca="false">+D275/D$278*100</f>
        <v>69.3333333333333</v>
      </c>
      <c r="M275" s="33" t="n">
        <f aca="false">+E275/E$278*100</f>
        <v>67.1875</v>
      </c>
      <c r="N275" s="33" t="n">
        <f aca="false">+F275/F$278*100</f>
        <v>70.9497206703911</v>
      </c>
      <c r="O275" s="33" t="n">
        <f aca="false">+G275/G$278*100</f>
        <v>71.976401179941</v>
      </c>
      <c r="P275" s="33" t="n">
        <f aca="false">+H275/H$278*100</f>
        <v>79.5180722891566</v>
      </c>
      <c r="Q275" s="33" t="n">
        <f aca="false">+I275/I$278*100</f>
        <v>81.3998082454458</v>
      </c>
      <c r="R275" s="33" t="n">
        <f aca="false">+J275/J$278*100</f>
        <v>83.6101882613511</v>
      </c>
      <c r="S275" s="33" t="n">
        <f aca="false">+K275/K$278*100</f>
        <v>79.097127222982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5</v>
      </c>
      <c r="E276" s="35" t="n">
        <v>40</v>
      </c>
      <c r="F276" s="35" t="n">
        <v>51</v>
      </c>
      <c r="G276" s="35" t="n">
        <v>90</v>
      </c>
      <c r="H276" s="35" t="n">
        <v>181</v>
      </c>
      <c r="I276" s="35" t="n">
        <v>185</v>
      </c>
      <c r="J276" s="35" t="n">
        <v>140</v>
      </c>
      <c r="K276" s="36" t="n">
        <v>732</v>
      </c>
      <c r="L276" s="37" t="n">
        <f aca="false">+D276/D$278*100</f>
        <v>30</v>
      </c>
      <c r="M276" s="38" t="n">
        <f aca="false">+E276/E$278*100</f>
        <v>31.25</v>
      </c>
      <c r="N276" s="38" t="n">
        <f aca="false">+F276/F$278*100</f>
        <v>28.4916201117318</v>
      </c>
      <c r="O276" s="38" t="n">
        <f aca="false">+G276/G$278*100</f>
        <v>26.5486725663717</v>
      </c>
      <c r="P276" s="38" t="n">
        <f aca="false">+H276/H$278*100</f>
        <v>19.8247535596933</v>
      </c>
      <c r="Q276" s="38" t="n">
        <f aca="false">+I276/I$278*100</f>
        <v>17.7372962607862</v>
      </c>
      <c r="R276" s="38" t="n">
        <f aca="false">+J276/J$278*100</f>
        <v>15.5038759689922</v>
      </c>
      <c r="S276" s="38" t="n">
        <f aca="false">+K276/K$278*100</f>
        <v>20.027359781121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2</v>
      </c>
      <c r="F277" s="35" t="n">
        <v>1</v>
      </c>
      <c r="G277" s="35" t="n">
        <v>5</v>
      </c>
      <c r="H277" s="35" t="n">
        <v>6</v>
      </c>
      <c r="I277" s="35" t="n">
        <v>9</v>
      </c>
      <c r="J277" s="35" t="n">
        <v>8</v>
      </c>
      <c r="K277" s="36" t="n">
        <v>32</v>
      </c>
      <c r="L277" s="37" t="n">
        <f aca="false">+D277/D$278*100</f>
        <v>0.666666666666667</v>
      </c>
      <c r="M277" s="38" t="n">
        <f aca="false">+E277/E$278*100</f>
        <v>1.5625</v>
      </c>
      <c r="N277" s="38" t="n">
        <f aca="false">+F277/F$278*100</f>
        <v>0.558659217877095</v>
      </c>
      <c r="O277" s="38" t="n">
        <f aca="false">+G277/G$278*100</f>
        <v>1.47492625368732</v>
      </c>
      <c r="P277" s="38" t="n">
        <f aca="false">+H277/H$278*100</f>
        <v>0.657174151150055</v>
      </c>
      <c r="Q277" s="38" t="n">
        <f aca="false">+I277/I$278*100</f>
        <v>0.862895493767977</v>
      </c>
      <c r="R277" s="38" t="n">
        <f aca="false">+J277/J$278*100</f>
        <v>0.8859357696567</v>
      </c>
      <c r="S277" s="38" t="n">
        <f aca="false">+K277/K$278*100</f>
        <v>0.87551299589603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48</v>
      </c>
      <c r="E279" s="48" t="n">
        <v>71</v>
      </c>
      <c r="F279" s="48" t="n">
        <v>81</v>
      </c>
      <c r="G279" s="48" t="n">
        <v>167</v>
      </c>
      <c r="H279" s="48" t="n">
        <v>389</v>
      </c>
      <c r="I279" s="48" t="n">
        <v>468</v>
      </c>
      <c r="J279" s="48" t="n">
        <v>459</v>
      </c>
      <c r="K279" s="49" t="n">
        <v>1683</v>
      </c>
      <c r="L279" s="56" t="n">
        <f aca="false">+D279/D$282*100</f>
        <v>53.9325842696629</v>
      </c>
      <c r="M279" s="57" t="n">
        <f aca="false">+E279/E$282*100</f>
        <v>71.7171717171717</v>
      </c>
      <c r="N279" s="57" t="n">
        <f aca="false">+F279/F$282*100</f>
        <v>72.3214285714286</v>
      </c>
      <c r="O279" s="57" t="n">
        <f aca="false">+G279/G$282*100</f>
        <v>73.2456140350877</v>
      </c>
      <c r="P279" s="57" t="n">
        <f aca="false">+H279/H$282*100</f>
        <v>74.3785850860421</v>
      </c>
      <c r="Q279" s="57" t="n">
        <f aca="false">+I279/I$282*100</f>
        <v>75.974025974026</v>
      </c>
      <c r="R279" s="57" t="n">
        <f aca="false">+J279/J$282*100</f>
        <v>81.6725978647687</v>
      </c>
      <c r="S279" s="57" t="n">
        <f aca="false">+K279/K$282*100</f>
        <v>75.504710632570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1</v>
      </c>
      <c r="E280" s="35" t="n">
        <v>28</v>
      </c>
      <c r="F280" s="35" t="n">
        <v>31</v>
      </c>
      <c r="G280" s="35" t="n">
        <v>60</v>
      </c>
      <c r="H280" s="35" t="n">
        <v>134</v>
      </c>
      <c r="I280" s="35" t="n">
        <v>147</v>
      </c>
      <c r="J280" s="35" t="n">
        <v>102</v>
      </c>
      <c r="K280" s="36" t="n">
        <v>543</v>
      </c>
      <c r="L280" s="37" t="n">
        <f aca="false">+D280/D$282*100</f>
        <v>46.0674157303371</v>
      </c>
      <c r="M280" s="38" t="n">
        <f aca="false">+E280/E$282*100</f>
        <v>28.2828282828283</v>
      </c>
      <c r="N280" s="38" t="n">
        <f aca="false">+F280/F$282*100</f>
        <v>27.6785714285714</v>
      </c>
      <c r="O280" s="38" t="n">
        <f aca="false">+G280/G$282*100</f>
        <v>26.3157894736842</v>
      </c>
      <c r="P280" s="38" t="n">
        <f aca="false">+H280/H$282*100</f>
        <v>25.6214149139579</v>
      </c>
      <c r="Q280" s="38" t="n">
        <f aca="false">+I280/I$282*100</f>
        <v>23.8636363636364</v>
      </c>
      <c r="R280" s="38" t="n">
        <f aca="false">+J280/J$282*100</f>
        <v>18.1494661921708</v>
      </c>
      <c r="S280" s="38" t="n">
        <f aca="false">+K280/K$282*100</f>
        <v>24.360699865410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0</v>
      </c>
      <c r="I281" s="35" t="n">
        <v>1</v>
      </c>
      <c r="J281" s="35" t="n">
        <v>1</v>
      </c>
      <c r="K281" s="36" t="n">
        <v>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43859649122807</v>
      </c>
      <c r="P281" s="38" t="n">
        <f aca="false">+H281/H$282*100</f>
        <v>0</v>
      </c>
      <c r="Q281" s="38" t="n">
        <f aca="false">+I281/I$282*100</f>
        <v>0.162337662337662</v>
      </c>
      <c r="R281" s="38" t="n">
        <f aca="false">+J281/J$282*100</f>
        <v>0.177935943060498</v>
      </c>
      <c r="S281" s="38" t="n">
        <f aca="false">+K281/K$282*100</f>
        <v>0.13458950201884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52</v>
      </c>
      <c r="E283" s="35" t="n">
        <v>151</v>
      </c>
      <c r="F283" s="35" t="n">
        <v>224</v>
      </c>
      <c r="G283" s="35" t="n">
        <v>419</v>
      </c>
      <c r="H283" s="35" t="n">
        <v>1018</v>
      </c>
      <c r="I283" s="35" t="n">
        <v>1123</v>
      </c>
      <c r="J283" s="35" t="n">
        <v>872</v>
      </c>
      <c r="K283" s="36" t="n">
        <v>3959</v>
      </c>
      <c r="L283" s="37" t="n">
        <f aca="false">+D283/D$286*100</f>
        <v>68.4684684684685</v>
      </c>
      <c r="M283" s="38" t="n">
        <f aca="false">+E283/E$286*100</f>
        <v>76.6497461928934</v>
      </c>
      <c r="N283" s="38" t="n">
        <f aca="false">+F283/F$286*100</f>
        <v>75.9322033898305</v>
      </c>
      <c r="O283" s="38" t="n">
        <f aca="false">+G283/G$286*100</f>
        <v>76.3205828779599</v>
      </c>
      <c r="P283" s="38" t="n">
        <f aca="false">+H283/H$286*100</f>
        <v>78.7316318638824</v>
      </c>
      <c r="Q283" s="38" t="n">
        <f aca="false">+I283/I$286*100</f>
        <v>83.2468495181616</v>
      </c>
      <c r="R283" s="38" t="n">
        <f aca="false">+J283/J$286*100</f>
        <v>81.8011257035647</v>
      </c>
      <c r="S283" s="38" t="n">
        <f aca="false">+K283/K$286*100</f>
        <v>79.641923154294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9</v>
      </c>
      <c r="E284" s="35" t="n">
        <v>45</v>
      </c>
      <c r="F284" s="35" t="n">
        <v>70</v>
      </c>
      <c r="G284" s="35" t="n">
        <v>122</v>
      </c>
      <c r="H284" s="35" t="n">
        <v>263</v>
      </c>
      <c r="I284" s="35" t="n">
        <v>211</v>
      </c>
      <c r="J284" s="35" t="n">
        <v>176</v>
      </c>
      <c r="K284" s="36" t="n">
        <v>956</v>
      </c>
      <c r="L284" s="37" t="n">
        <f aca="false">+D284/D$286*100</f>
        <v>31.0810810810811</v>
      </c>
      <c r="M284" s="38" t="n">
        <f aca="false">+E284/E$286*100</f>
        <v>22.8426395939086</v>
      </c>
      <c r="N284" s="38" t="n">
        <f aca="false">+F284/F$286*100</f>
        <v>23.728813559322</v>
      </c>
      <c r="O284" s="38" t="n">
        <f aca="false">+G284/G$286*100</f>
        <v>22.2222222222222</v>
      </c>
      <c r="P284" s="38" t="n">
        <f aca="false">+H284/H$286*100</f>
        <v>20.3402938901779</v>
      </c>
      <c r="Q284" s="38" t="n">
        <f aca="false">+I284/I$286*100</f>
        <v>15.6412157153447</v>
      </c>
      <c r="R284" s="38" t="n">
        <f aca="false">+J284/J$286*100</f>
        <v>16.5103189493433</v>
      </c>
      <c r="S284" s="38" t="n">
        <f aca="false">+K284/K$286*100</f>
        <v>19.231542949104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1</v>
      </c>
      <c r="F285" s="35" t="n">
        <v>1</v>
      </c>
      <c r="G285" s="35" t="n">
        <v>8</v>
      </c>
      <c r="H285" s="35" t="n">
        <v>12</v>
      </c>
      <c r="I285" s="35" t="n">
        <v>15</v>
      </c>
      <c r="J285" s="35" t="n">
        <v>18</v>
      </c>
      <c r="K285" s="36" t="n">
        <v>56</v>
      </c>
      <c r="L285" s="37" t="n">
        <f aca="false">+D285/D$286*100</f>
        <v>0.45045045045045</v>
      </c>
      <c r="M285" s="38" t="n">
        <f aca="false">+E285/E$286*100</f>
        <v>0.50761421319797</v>
      </c>
      <c r="N285" s="38" t="n">
        <f aca="false">+F285/F$286*100</f>
        <v>0.338983050847458</v>
      </c>
      <c r="O285" s="38" t="n">
        <f aca="false">+G285/G$286*100</f>
        <v>1.45719489981785</v>
      </c>
      <c r="P285" s="38" t="n">
        <f aca="false">+H285/H$286*100</f>
        <v>0.928074245939675</v>
      </c>
      <c r="Q285" s="38" t="n">
        <f aca="false">+I285/I$286*100</f>
        <v>1.1119347664937</v>
      </c>
      <c r="R285" s="38" t="n">
        <f aca="false">+J285/J$286*100</f>
        <v>1.68855534709193</v>
      </c>
      <c r="S285" s="38" t="n">
        <f aca="false">+K285/K$286*100</f>
        <v>1.1265338966002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1</v>
      </c>
      <c r="E287" s="48" t="n">
        <v>19</v>
      </c>
      <c r="F287" s="48" t="n">
        <v>33</v>
      </c>
      <c r="G287" s="48" t="n">
        <v>52</v>
      </c>
      <c r="H287" s="48" t="n">
        <v>155</v>
      </c>
      <c r="I287" s="48" t="n">
        <v>166</v>
      </c>
      <c r="J287" s="48" t="n">
        <v>137</v>
      </c>
      <c r="K287" s="49" t="n">
        <v>583</v>
      </c>
      <c r="L287" s="56" t="n">
        <f aca="false">+D287/D$290*100</f>
        <v>77.7777777777778</v>
      </c>
      <c r="M287" s="57" t="n">
        <f aca="false">+E287/E$290*100</f>
        <v>67.8571428571429</v>
      </c>
      <c r="N287" s="57" t="n">
        <f aca="false">+F287/F$290*100</f>
        <v>78.5714285714286</v>
      </c>
      <c r="O287" s="57" t="n">
        <f aca="false">+G287/G$290*100</f>
        <v>75.3623188405797</v>
      </c>
      <c r="P287" s="57" t="n">
        <f aca="false">+H287/H$290*100</f>
        <v>75.609756097561</v>
      </c>
      <c r="Q287" s="57" t="n">
        <f aca="false">+I287/I$290*100</f>
        <v>85.5670103092783</v>
      </c>
      <c r="R287" s="57" t="n">
        <f aca="false">+J287/J$290*100</f>
        <v>82.0359281437126</v>
      </c>
      <c r="S287" s="57" t="n">
        <f aca="false">+K287/K$290*100</f>
        <v>79.644808743169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9</v>
      </c>
      <c r="F288" s="35" t="n">
        <v>9</v>
      </c>
      <c r="G288" s="35" t="n">
        <v>17</v>
      </c>
      <c r="H288" s="35" t="n">
        <v>50</v>
      </c>
      <c r="I288" s="35" t="n">
        <v>28</v>
      </c>
      <c r="J288" s="35" t="n">
        <v>28</v>
      </c>
      <c r="K288" s="36" t="n">
        <v>147</v>
      </c>
      <c r="L288" s="37" t="n">
        <f aca="false">+D288/D$290*100</f>
        <v>22.2222222222222</v>
      </c>
      <c r="M288" s="38" t="n">
        <f aca="false">+E288/E$290*100</f>
        <v>32.1428571428571</v>
      </c>
      <c r="N288" s="38" t="n">
        <f aca="false">+F288/F$290*100</f>
        <v>21.4285714285714</v>
      </c>
      <c r="O288" s="38" t="n">
        <f aca="false">+G288/G$290*100</f>
        <v>24.6376811594203</v>
      </c>
      <c r="P288" s="38" t="n">
        <f aca="false">+H288/H$290*100</f>
        <v>24.390243902439</v>
      </c>
      <c r="Q288" s="38" t="n">
        <f aca="false">+I288/I$290*100</f>
        <v>14.4329896907216</v>
      </c>
      <c r="R288" s="38" t="n">
        <f aca="false">+J288/J$290*100</f>
        <v>16.7664670658683</v>
      </c>
      <c r="S288" s="38" t="n">
        <f aca="false">+K288/K$290*100</f>
        <v>20.081967213114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2</v>
      </c>
      <c r="K289" s="36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19760479041916</v>
      </c>
      <c r="S289" s="38" t="n">
        <f aca="false">+K289/K$290*100</f>
        <v>0.27322404371584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8</v>
      </c>
      <c r="F290" s="60" t="n">
        <v>42</v>
      </c>
      <c r="G290" s="60" t="n">
        <v>69</v>
      </c>
      <c r="H290" s="60" t="n">
        <v>205</v>
      </c>
      <c r="I290" s="60" t="n">
        <v>194</v>
      </c>
      <c r="J290" s="60" t="n">
        <v>167</v>
      </c>
      <c r="K290" s="61" t="n">
        <v>73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431</v>
      </c>
      <c r="E291" s="35" t="n">
        <v>5082</v>
      </c>
      <c r="F291" s="35" t="n">
        <v>6276</v>
      </c>
      <c r="G291" s="35" t="n">
        <v>11608</v>
      </c>
      <c r="H291" s="35" t="n">
        <v>33377</v>
      </c>
      <c r="I291" s="35" t="n">
        <v>48564</v>
      </c>
      <c r="J291" s="35" t="n">
        <v>45275</v>
      </c>
      <c r="K291" s="36" t="n">
        <v>155613</v>
      </c>
      <c r="L291" s="37" t="n">
        <f aca="false">+D291/D$294*100</f>
        <v>33.3353793272772</v>
      </c>
      <c r="M291" s="38" t="n">
        <f aca="false">+E291/E$294*100</f>
        <v>33.7764189817892</v>
      </c>
      <c r="N291" s="38" t="n">
        <f aca="false">+F291/F$294*100</f>
        <v>36.9850904590724</v>
      </c>
      <c r="O291" s="38" t="n">
        <f aca="false">+G291/G$294*100</f>
        <v>38.917759077346</v>
      </c>
      <c r="P291" s="38" t="n">
        <f aca="false">+H291/H$294*100</f>
        <v>40.5159019179413</v>
      </c>
      <c r="Q291" s="38" t="n">
        <f aca="false">+I291/I$294*100</f>
        <v>39.4755452232509</v>
      </c>
      <c r="R291" s="38" t="n">
        <f aca="false">+J291/J$294*100</f>
        <v>38.0104439519108</v>
      </c>
      <c r="S291" s="38" t="n">
        <f aca="false">+K291/K$294*100</f>
        <v>38.64730820143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629</v>
      </c>
      <c r="E292" s="35" t="n">
        <v>2528</v>
      </c>
      <c r="F292" s="35" t="n">
        <v>3052</v>
      </c>
      <c r="G292" s="35" t="n">
        <v>4731</v>
      </c>
      <c r="H292" s="35" t="n">
        <v>9993</v>
      </c>
      <c r="I292" s="35" t="n">
        <v>11644</v>
      </c>
      <c r="J292" s="35" t="n">
        <v>10150</v>
      </c>
      <c r="K292" s="36" t="n">
        <v>44727</v>
      </c>
      <c r="L292" s="37" t="n">
        <f aca="false">+D292/D$294*100</f>
        <v>16.1367542352075</v>
      </c>
      <c r="M292" s="38" t="n">
        <f aca="false">+E292/E$294*100</f>
        <v>16.8018077894457</v>
      </c>
      <c r="N292" s="38" t="n">
        <f aca="false">+F292/F$294*100</f>
        <v>17.9857386999823</v>
      </c>
      <c r="O292" s="38" t="n">
        <f aca="false">+G292/G$294*100</f>
        <v>15.861467797633</v>
      </c>
      <c r="P292" s="38" t="n">
        <f aca="false">+H292/H$294*100</f>
        <v>12.1303714493809</v>
      </c>
      <c r="Q292" s="38" t="n">
        <f aca="false">+I292/I$294*100</f>
        <v>9.46489680791397</v>
      </c>
      <c r="R292" s="38" t="n">
        <f aca="false">+J292/J$294*100</f>
        <v>8.52139163140574</v>
      </c>
      <c r="S292" s="38" t="n">
        <f aca="false">+K292/K$294*100</f>
        <v>11.108186037963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32</v>
      </c>
      <c r="E293" s="35" t="n">
        <v>7436</v>
      </c>
      <c r="F293" s="35" t="n">
        <v>7641</v>
      </c>
      <c r="G293" s="35" t="n">
        <v>13488</v>
      </c>
      <c r="H293" s="35" t="n">
        <v>39010</v>
      </c>
      <c r="I293" s="35" t="n">
        <v>62815</v>
      </c>
      <c r="J293" s="35" t="n">
        <v>63687</v>
      </c>
      <c r="K293" s="36" t="n">
        <v>202309</v>
      </c>
      <c r="L293" s="37" t="n">
        <f aca="false">+D293/D$294*100</f>
        <v>50.5278664375153</v>
      </c>
      <c r="M293" s="38" t="n">
        <f aca="false">+E293/E$294*100</f>
        <v>49.4217732287651</v>
      </c>
      <c r="N293" s="38" t="n">
        <f aca="false">+F293/F$294*100</f>
        <v>45.0291708409453</v>
      </c>
      <c r="O293" s="38" t="n">
        <f aca="false">+G293/G$294*100</f>
        <v>45.220773125021</v>
      </c>
      <c r="P293" s="38" t="n">
        <f aca="false">+H293/H$294*100</f>
        <v>47.3537266326778</v>
      </c>
      <c r="Q293" s="38" t="n">
        <f aca="false">+I293/I$294*100</f>
        <v>51.0595579688351</v>
      </c>
      <c r="R293" s="38" t="n">
        <f aca="false">+J293/J$294*100</f>
        <v>53.4681644166835</v>
      </c>
      <c r="S293" s="38" t="n">
        <f aca="false">+K293/K$294*100</f>
        <v>50.244505760600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2</v>
      </c>
      <c r="E7" s="30" t="n">
        <v>19</v>
      </c>
      <c r="F7" s="30" t="n">
        <v>15</v>
      </c>
      <c r="G7" s="30" t="n">
        <v>25</v>
      </c>
      <c r="H7" s="30" t="n">
        <v>115</v>
      </c>
      <c r="I7" s="30" t="n">
        <v>306</v>
      </c>
      <c r="J7" s="30" t="n">
        <v>343</v>
      </c>
      <c r="K7" s="30" t="n">
        <v>845</v>
      </c>
      <c r="L7" s="32" t="n">
        <f aca="false">+D7/D$10*100</f>
        <v>2.58823529411765</v>
      </c>
      <c r="M7" s="33" t="n">
        <f aca="false">+E7/E$10*100</f>
        <v>2.52996005326232</v>
      </c>
      <c r="N7" s="33" t="n">
        <f aca="false">+F7/F$10*100</f>
        <v>2.31124807395994</v>
      </c>
      <c r="O7" s="33" t="n">
        <f aca="false">+G7/G$10*100</f>
        <v>2.67379679144385</v>
      </c>
      <c r="P7" s="33" t="n">
        <f aca="false">+H7/H$10*100</f>
        <v>3.85259631490787</v>
      </c>
      <c r="Q7" s="33" t="n">
        <f aca="false">+I7/I$10*100</f>
        <v>4.25236242356865</v>
      </c>
      <c r="R7" s="33" t="n">
        <f aca="false">+J7/J$10*100</f>
        <v>3.9191042047532</v>
      </c>
      <c r="S7" s="33" t="n">
        <f aca="false">+K7/K$10*100</f>
        <v>3.82041775929108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9</v>
      </c>
      <c r="E8" s="35" t="n">
        <v>10</v>
      </c>
      <c r="F8" s="35" t="n">
        <v>7</v>
      </c>
      <c r="G8" s="35" t="n">
        <v>6</v>
      </c>
      <c r="H8" s="35" t="n">
        <v>32</v>
      </c>
      <c r="I8" s="35" t="n">
        <v>61</v>
      </c>
      <c r="J8" s="35" t="n">
        <v>56</v>
      </c>
      <c r="K8" s="35" t="n">
        <v>181</v>
      </c>
      <c r="L8" s="37" t="n">
        <f aca="false">+D8/D$10*100</f>
        <v>1.05882352941176</v>
      </c>
      <c r="M8" s="38" t="n">
        <f aca="false">+E8/E$10*100</f>
        <v>1.33155792276964</v>
      </c>
      <c r="N8" s="38" t="n">
        <f aca="false">+F8/F$10*100</f>
        <v>1.07858243451464</v>
      </c>
      <c r="O8" s="38" t="n">
        <f aca="false">+G8/G$10*100</f>
        <v>0.641711229946524</v>
      </c>
      <c r="P8" s="38" t="n">
        <f aca="false">+H8/H$10*100</f>
        <v>1.07202680067002</v>
      </c>
      <c r="Q8" s="38" t="n">
        <f aca="false">+I8/I$10*100</f>
        <v>0.84769316286826</v>
      </c>
      <c r="R8" s="38" t="n">
        <f aca="false">+J8/J$10*100</f>
        <v>0.639853747714808</v>
      </c>
      <c r="S8" s="38" t="n">
        <f aca="false">+K8/K$10*100</f>
        <v>0.818338005244597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19</v>
      </c>
      <c r="E9" s="35" t="n">
        <v>722</v>
      </c>
      <c r="F9" s="35" t="n">
        <v>627</v>
      </c>
      <c r="G9" s="35" t="n">
        <v>904</v>
      </c>
      <c r="H9" s="35" t="n">
        <v>2838</v>
      </c>
      <c r="I9" s="35" t="n">
        <v>6829</v>
      </c>
      <c r="J9" s="35" t="n">
        <v>8353</v>
      </c>
      <c r="K9" s="35" t="n">
        <v>21092</v>
      </c>
      <c r="L9" s="37" t="n">
        <f aca="false">+D9/D$10*100</f>
        <v>96.3529411764706</v>
      </c>
      <c r="M9" s="38" t="n">
        <f aca="false">+E9/E$10*100</f>
        <v>96.138482023968</v>
      </c>
      <c r="N9" s="38" t="n">
        <f aca="false">+F9/F$10*100</f>
        <v>96.6101694915254</v>
      </c>
      <c r="O9" s="38" t="n">
        <f aca="false">+G9/G$10*100</f>
        <v>96.6844919786096</v>
      </c>
      <c r="P9" s="38" t="n">
        <f aca="false">+H9/H$10*100</f>
        <v>95.0753768844221</v>
      </c>
      <c r="Q9" s="38" t="n">
        <f aca="false">+I9/I$10*100</f>
        <v>94.8999444135631</v>
      </c>
      <c r="R9" s="38" t="n">
        <f aca="false">+J9/J$10*100</f>
        <v>95.441042047532</v>
      </c>
      <c r="S9" s="38" t="n">
        <f aca="false">+K9/K$10*100</f>
        <v>95.361244235464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47</v>
      </c>
      <c r="E11" s="35" t="n">
        <v>117</v>
      </c>
      <c r="F11" s="35" t="n">
        <v>90</v>
      </c>
      <c r="G11" s="35" t="n">
        <v>117</v>
      </c>
      <c r="H11" s="35" t="n">
        <v>316</v>
      </c>
      <c r="I11" s="35" t="n">
        <v>661</v>
      </c>
      <c r="J11" s="35" t="n">
        <v>789</v>
      </c>
      <c r="K11" s="35" t="n">
        <v>2237</v>
      </c>
      <c r="L11" s="37" t="n">
        <f aca="false">+D11/D$14*100</f>
        <v>14.5833333333333</v>
      </c>
      <c r="M11" s="38" t="n">
        <f aca="false">+E11/E$14*100</f>
        <v>13.4792626728111</v>
      </c>
      <c r="N11" s="38" t="n">
        <f aca="false">+F11/F$14*100</f>
        <v>13.6157337367625</v>
      </c>
      <c r="O11" s="38" t="n">
        <f aca="false">+G11/G$14*100</f>
        <v>12.6077586206897</v>
      </c>
      <c r="P11" s="38" t="n">
        <f aca="false">+H11/H$14*100</f>
        <v>12.1491733948481</v>
      </c>
      <c r="Q11" s="38" t="n">
        <f aca="false">+I11/I$14*100</f>
        <v>11.4836692147325</v>
      </c>
      <c r="R11" s="38" t="n">
        <f aca="false">+J11/J$14*100</f>
        <v>11.1503674392312</v>
      </c>
      <c r="S11" s="38" t="n">
        <f aca="false">+K11/K$14*100</f>
        <v>11.837231453063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0</v>
      </c>
      <c r="E12" s="35" t="n">
        <v>79</v>
      </c>
      <c r="F12" s="35" t="n">
        <v>56</v>
      </c>
      <c r="G12" s="35" t="n">
        <v>40</v>
      </c>
      <c r="H12" s="35" t="n">
        <v>95</v>
      </c>
      <c r="I12" s="35" t="n">
        <v>179</v>
      </c>
      <c r="J12" s="35" t="n">
        <v>193</v>
      </c>
      <c r="K12" s="35" t="n">
        <v>732</v>
      </c>
      <c r="L12" s="37" t="n">
        <f aca="false">+D12/D$14*100</f>
        <v>8.92857142857143</v>
      </c>
      <c r="M12" s="38" t="n">
        <f aca="false">+E12/E$14*100</f>
        <v>9.10138248847926</v>
      </c>
      <c r="N12" s="38" t="n">
        <f aca="false">+F12/F$14*100</f>
        <v>8.47201210287443</v>
      </c>
      <c r="O12" s="38" t="n">
        <f aca="false">+G12/G$14*100</f>
        <v>4.31034482758621</v>
      </c>
      <c r="P12" s="38" t="n">
        <f aca="false">+H12/H$14*100</f>
        <v>3.65244136870434</v>
      </c>
      <c r="Q12" s="38" t="n">
        <f aca="false">+I12/I$14*100</f>
        <v>3.10979847116053</v>
      </c>
      <c r="R12" s="38" t="n">
        <f aca="false">+J12/J$14*100</f>
        <v>2.72752967778406</v>
      </c>
      <c r="S12" s="38" t="n">
        <f aca="false">+K12/K$14*100</f>
        <v>3.8734257593396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1</v>
      </c>
      <c r="E13" s="35" t="n">
        <v>672</v>
      </c>
      <c r="F13" s="35" t="n">
        <v>515</v>
      </c>
      <c r="G13" s="35" t="n">
        <v>771</v>
      </c>
      <c r="H13" s="35" t="n">
        <v>2190</v>
      </c>
      <c r="I13" s="35" t="n">
        <v>4916</v>
      </c>
      <c r="J13" s="35" t="n">
        <v>6094</v>
      </c>
      <c r="K13" s="35" t="n">
        <v>15929</v>
      </c>
      <c r="L13" s="37" t="n">
        <f aca="false">+D13/D$14*100</f>
        <v>76.4880952380952</v>
      </c>
      <c r="M13" s="38" t="n">
        <f aca="false">+E13/E$14*100</f>
        <v>77.4193548387097</v>
      </c>
      <c r="N13" s="38" t="n">
        <f aca="false">+F13/F$14*100</f>
        <v>77.9122541603631</v>
      </c>
      <c r="O13" s="38" t="n">
        <f aca="false">+G13/G$14*100</f>
        <v>83.0818965517241</v>
      </c>
      <c r="P13" s="38" t="n">
        <f aca="false">+H13/H$14*100</f>
        <v>84.1983852364475</v>
      </c>
      <c r="Q13" s="38" t="n">
        <f aca="false">+I13/I$14*100</f>
        <v>85.406532314107</v>
      </c>
      <c r="R13" s="38" t="n">
        <f aca="false">+J13/J$14*100</f>
        <v>86.1221028829847</v>
      </c>
      <c r="S13" s="38" t="n">
        <f aca="false">+K13/K$14*100</f>
        <v>84.289342787596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22</v>
      </c>
      <c r="E17" s="35" t="n">
        <v>841</v>
      </c>
      <c r="F17" s="35" t="n">
        <v>813</v>
      </c>
      <c r="G17" s="35" t="n">
        <v>1070</v>
      </c>
      <c r="H17" s="35" t="n">
        <v>2858</v>
      </c>
      <c r="I17" s="35" t="n">
        <v>4841</v>
      </c>
      <c r="J17" s="35" t="n">
        <v>5015</v>
      </c>
      <c r="K17" s="35" t="n">
        <v>1646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87</v>
      </c>
      <c r="E19" s="35" t="n">
        <v>68</v>
      </c>
      <c r="F19" s="35" t="n">
        <v>62</v>
      </c>
      <c r="G19" s="35" t="n">
        <v>93</v>
      </c>
      <c r="H19" s="35" t="n">
        <v>330</v>
      </c>
      <c r="I19" s="35" t="n">
        <v>902</v>
      </c>
      <c r="J19" s="35" t="n">
        <v>1022</v>
      </c>
      <c r="K19" s="35" t="n">
        <v>2564</v>
      </c>
      <c r="L19" s="37" t="n">
        <f aca="false">+D19/D$22*100</f>
        <v>12.1508379888268</v>
      </c>
      <c r="M19" s="38" t="n">
        <f aca="false">+E19/E$22*100</f>
        <v>12.1863799283154</v>
      </c>
      <c r="N19" s="38" t="n">
        <f aca="false">+F19/F$22*100</f>
        <v>11.2727272727273</v>
      </c>
      <c r="O19" s="38" t="n">
        <f aca="false">+G19/G$22*100</f>
        <v>13.0985915492958</v>
      </c>
      <c r="P19" s="38" t="n">
        <f aca="false">+H19/H$22*100</f>
        <v>14.858171994597</v>
      </c>
      <c r="Q19" s="38" t="n">
        <f aca="false">+I19/I$22*100</f>
        <v>17.2763838345145</v>
      </c>
      <c r="R19" s="38" t="n">
        <f aca="false">+J19/J$22*100</f>
        <v>17.9361179361179</v>
      </c>
      <c r="S19" s="38" t="n">
        <f aca="false">+K19/K$22*100</f>
        <v>16.358300370039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28</v>
      </c>
      <c r="E20" s="35" t="n">
        <v>16</v>
      </c>
      <c r="F20" s="35" t="n">
        <v>19</v>
      </c>
      <c r="G20" s="35" t="n">
        <v>20</v>
      </c>
      <c r="H20" s="35" t="n">
        <v>54</v>
      </c>
      <c r="I20" s="35" t="n">
        <v>168</v>
      </c>
      <c r="J20" s="35" t="n">
        <v>175</v>
      </c>
      <c r="K20" s="35" t="n">
        <v>480</v>
      </c>
      <c r="L20" s="37" t="n">
        <f aca="false">+D20/D$22*100</f>
        <v>3.91061452513967</v>
      </c>
      <c r="M20" s="38" t="n">
        <f aca="false">+E20/E$22*100</f>
        <v>2.8673835125448</v>
      </c>
      <c r="N20" s="38" t="n">
        <f aca="false">+F20/F$22*100</f>
        <v>3.45454545454545</v>
      </c>
      <c r="O20" s="38" t="n">
        <f aca="false">+G20/G$22*100</f>
        <v>2.8169014084507</v>
      </c>
      <c r="P20" s="38" t="n">
        <f aca="false">+H20/H$22*100</f>
        <v>2.43133723547951</v>
      </c>
      <c r="Q20" s="38" t="n">
        <f aca="false">+I20/I$22*100</f>
        <v>3.21777437272553</v>
      </c>
      <c r="R20" s="38" t="n">
        <f aca="false">+J20/J$22*100</f>
        <v>3.07125307125307</v>
      </c>
      <c r="S20" s="38" t="n">
        <f aca="false">+K20/K$22*100</f>
        <v>3.0623963251244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601</v>
      </c>
      <c r="E21" s="35" t="n">
        <v>474</v>
      </c>
      <c r="F21" s="35" t="n">
        <v>469</v>
      </c>
      <c r="G21" s="35" t="n">
        <v>597</v>
      </c>
      <c r="H21" s="35" t="n">
        <v>1837</v>
      </c>
      <c r="I21" s="35" t="n">
        <v>4151</v>
      </c>
      <c r="J21" s="35" t="n">
        <v>4501</v>
      </c>
      <c r="K21" s="35" t="n">
        <v>12630</v>
      </c>
      <c r="L21" s="37" t="n">
        <f aca="false">+D21/D$22*100</f>
        <v>83.9385474860335</v>
      </c>
      <c r="M21" s="38" t="n">
        <f aca="false">+E21/E$22*100</f>
        <v>84.9462365591398</v>
      </c>
      <c r="N21" s="38" t="n">
        <f aca="false">+F21/F$22*100</f>
        <v>85.2727272727273</v>
      </c>
      <c r="O21" s="38" t="n">
        <f aca="false">+G21/G$22*100</f>
        <v>84.0845070422535</v>
      </c>
      <c r="P21" s="38" t="n">
        <f aca="false">+H21/H$22*100</f>
        <v>82.7104907699235</v>
      </c>
      <c r="Q21" s="38" t="n">
        <f aca="false">+I21/I$22*100</f>
        <v>79.50584179276</v>
      </c>
      <c r="R21" s="38" t="n">
        <f aca="false">+J21/J$22*100</f>
        <v>78.992628992629</v>
      </c>
      <c r="S21" s="38" t="n">
        <f aca="false">+K21/K$22*100</f>
        <v>80.57930330483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97</v>
      </c>
      <c r="E23" s="48" t="n">
        <v>87</v>
      </c>
      <c r="F23" s="48" t="n">
        <v>101</v>
      </c>
      <c r="G23" s="48" t="n">
        <v>189</v>
      </c>
      <c r="H23" s="48" t="n">
        <v>614</v>
      </c>
      <c r="I23" s="48" t="n">
        <v>1316</v>
      </c>
      <c r="J23" s="48" t="n">
        <v>1264</v>
      </c>
      <c r="K23" s="48" t="n">
        <v>3668</v>
      </c>
      <c r="L23" s="56" t="n">
        <f aca="false">+D23/D$26*100</f>
        <v>69.7841726618705</v>
      </c>
      <c r="M23" s="57" t="n">
        <f aca="false">+E23/E$26*100</f>
        <v>64.4444444444444</v>
      </c>
      <c r="N23" s="57" t="n">
        <f aca="false">+F23/F$26*100</f>
        <v>70.1388888888889</v>
      </c>
      <c r="O23" s="57" t="n">
        <f aca="false">+G23/G$26*100</f>
        <v>75.2988047808765</v>
      </c>
      <c r="P23" s="57" t="n">
        <f aca="false">+H23/H$26*100</f>
        <v>80.0521512385919</v>
      </c>
      <c r="Q23" s="57" t="n">
        <f aca="false">+I23/I$26*100</f>
        <v>82.5595984943538</v>
      </c>
      <c r="R23" s="57" t="n">
        <f aca="false">+J23/J$26*100</f>
        <v>84.8322147651007</v>
      </c>
      <c r="S23" s="57" t="n">
        <f aca="false">+K23/K$26*100</f>
        <v>81.150442477876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39</v>
      </c>
      <c r="E24" s="35" t="n">
        <v>47</v>
      </c>
      <c r="F24" s="35" t="n">
        <v>41</v>
      </c>
      <c r="G24" s="35" t="n">
        <v>61</v>
      </c>
      <c r="H24" s="35" t="n">
        <v>145</v>
      </c>
      <c r="I24" s="35" t="n">
        <v>270</v>
      </c>
      <c r="J24" s="35" t="n">
        <v>218</v>
      </c>
      <c r="K24" s="35" t="n">
        <v>821</v>
      </c>
      <c r="L24" s="37" t="n">
        <f aca="false">+D24/D$26*100</f>
        <v>28.0575539568345</v>
      </c>
      <c r="M24" s="38" t="n">
        <f aca="false">+E24/E$26*100</f>
        <v>34.8148148148148</v>
      </c>
      <c r="N24" s="38" t="n">
        <f aca="false">+F24/F$26*100</f>
        <v>28.4722222222222</v>
      </c>
      <c r="O24" s="38" t="n">
        <f aca="false">+G24/G$26*100</f>
        <v>24.3027888446215</v>
      </c>
      <c r="P24" s="38" t="n">
        <f aca="false">+H24/H$26*100</f>
        <v>18.9048239895698</v>
      </c>
      <c r="Q24" s="38" t="n">
        <f aca="false">+I24/I$26*100</f>
        <v>16.9385194479297</v>
      </c>
      <c r="R24" s="38" t="n">
        <f aca="false">+J24/J$26*100</f>
        <v>14.6308724832215</v>
      </c>
      <c r="S24" s="38" t="n">
        <f aca="false">+K24/K$26*100</f>
        <v>18.163716814159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1</v>
      </c>
      <c r="F25" s="35" t="n">
        <v>2</v>
      </c>
      <c r="G25" s="35" t="n">
        <v>1</v>
      </c>
      <c r="H25" s="35" t="n">
        <v>8</v>
      </c>
      <c r="I25" s="35" t="n">
        <v>8</v>
      </c>
      <c r="J25" s="35" t="n">
        <v>8</v>
      </c>
      <c r="K25" s="35" t="n">
        <v>31</v>
      </c>
      <c r="L25" s="37" t="n">
        <f aca="false">+D25/D$26*100</f>
        <v>2.15827338129496</v>
      </c>
      <c r="M25" s="38" t="n">
        <f aca="false">+E25/E$26*100</f>
        <v>0.740740740740741</v>
      </c>
      <c r="N25" s="38" t="n">
        <f aca="false">+F25/F$26*100</f>
        <v>1.38888888888889</v>
      </c>
      <c r="O25" s="38" t="n">
        <f aca="false">+G25/G$26*100</f>
        <v>0.398406374501992</v>
      </c>
      <c r="P25" s="38" t="n">
        <f aca="false">+H25/H$26*100</f>
        <v>1.04302477183833</v>
      </c>
      <c r="Q25" s="38" t="n">
        <f aca="false">+I25/I$26*100</f>
        <v>0.501882057716437</v>
      </c>
      <c r="R25" s="38" t="n">
        <f aca="false">+J25/J$26*100</f>
        <v>0.536912751677852</v>
      </c>
      <c r="S25" s="38" t="n">
        <f aca="false">+K25/K$26*100</f>
        <v>0.68584070796460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508</v>
      </c>
      <c r="E27" s="35" t="n">
        <v>481</v>
      </c>
      <c r="F27" s="35" t="n">
        <v>476</v>
      </c>
      <c r="G27" s="35" t="n">
        <v>785</v>
      </c>
      <c r="H27" s="35" t="n">
        <v>2426</v>
      </c>
      <c r="I27" s="35" t="n">
        <v>4726</v>
      </c>
      <c r="J27" s="35" t="n">
        <v>4559</v>
      </c>
      <c r="K27" s="35" t="n">
        <v>13961</v>
      </c>
      <c r="L27" s="37" t="n">
        <f aca="false">+D27/D$30*100</f>
        <v>67.3740053050398</v>
      </c>
      <c r="M27" s="38" t="n">
        <f aca="false">+E27/E$30*100</f>
        <v>68.5185185185185</v>
      </c>
      <c r="N27" s="38" t="n">
        <f aca="false">+F27/F$30*100</f>
        <v>66.6666666666667</v>
      </c>
      <c r="O27" s="38" t="n">
        <f aca="false">+G27/G$30*100</f>
        <v>71.4285714285714</v>
      </c>
      <c r="P27" s="38" t="n">
        <f aca="false">+H27/H$30*100</f>
        <v>78.8686605981795</v>
      </c>
      <c r="Q27" s="38" t="n">
        <f aca="false">+I27/I$30*100</f>
        <v>82.1198957428323</v>
      </c>
      <c r="R27" s="38" t="n">
        <f aca="false">+J27/J$30*100</f>
        <v>83.0418943533698</v>
      </c>
      <c r="S27" s="38" t="n">
        <f aca="false">+K27/K$30*100</f>
        <v>79.368959636156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241</v>
      </c>
      <c r="E28" s="35" t="n">
        <v>214</v>
      </c>
      <c r="F28" s="35" t="n">
        <v>230</v>
      </c>
      <c r="G28" s="35" t="n">
        <v>305</v>
      </c>
      <c r="H28" s="35" t="n">
        <v>614</v>
      </c>
      <c r="I28" s="35" t="n">
        <v>948</v>
      </c>
      <c r="J28" s="35" t="n">
        <v>850</v>
      </c>
      <c r="K28" s="35" t="n">
        <v>3402</v>
      </c>
      <c r="L28" s="37" t="n">
        <f aca="false">+D28/D$30*100</f>
        <v>31.9628647214854</v>
      </c>
      <c r="M28" s="38" t="n">
        <f aca="false">+E28/E$30*100</f>
        <v>30.4843304843305</v>
      </c>
      <c r="N28" s="38" t="n">
        <f aca="false">+F28/F$30*100</f>
        <v>32.2128851540616</v>
      </c>
      <c r="O28" s="38" t="n">
        <f aca="false">+G28/G$30*100</f>
        <v>27.7525022747953</v>
      </c>
      <c r="P28" s="38" t="n">
        <f aca="false">+H28/H$30*100</f>
        <v>19.9609882964889</v>
      </c>
      <c r="Q28" s="38" t="n">
        <f aca="false">+I28/I$30*100</f>
        <v>16.4726324934839</v>
      </c>
      <c r="R28" s="38" t="n">
        <f aca="false">+J28/J$30*100</f>
        <v>15.4826958105647</v>
      </c>
      <c r="S28" s="38" t="n">
        <f aca="false">+K28/K$30*100</f>
        <v>19.340534394542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5</v>
      </c>
      <c r="E29" s="35" t="n">
        <v>7</v>
      </c>
      <c r="F29" s="35" t="n">
        <v>8</v>
      </c>
      <c r="G29" s="35" t="n">
        <v>9</v>
      </c>
      <c r="H29" s="35" t="n">
        <v>36</v>
      </c>
      <c r="I29" s="35" t="n">
        <v>81</v>
      </c>
      <c r="J29" s="35" t="n">
        <v>81</v>
      </c>
      <c r="K29" s="35" t="n">
        <v>227</v>
      </c>
      <c r="L29" s="37" t="n">
        <f aca="false">+D29/D$30*100</f>
        <v>0.663129973474801</v>
      </c>
      <c r="M29" s="38" t="n">
        <f aca="false">+E29/E$30*100</f>
        <v>0.997150997150997</v>
      </c>
      <c r="N29" s="38" t="n">
        <f aca="false">+F29/F$30*100</f>
        <v>1.12044817927171</v>
      </c>
      <c r="O29" s="38" t="n">
        <f aca="false">+G29/G$30*100</f>
        <v>0.818926296633303</v>
      </c>
      <c r="P29" s="38" t="n">
        <f aca="false">+H29/H$30*100</f>
        <v>1.1703511053316</v>
      </c>
      <c r="Q29" s="38" t="n">
        <f aca="false">+I29/I$30*100</f>
        <v>1.40747176368375</v>
      </c>
      <c r="R29" s="38" t="n">
        <f aca="false">+J29/J$30*100</f>
        <v>1.47540983606557</v>
      </c>
      <c r="S29" s="38" t="n">
        <f aca="false">+K29/K$30*100</f>
        <v>1.2905059693007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56</v>
      </c>
      <c r="E31" s="48" t="n">
        <v>129</v>
      </c>
      <c r="F31" s="48" t="n">
        <v>177</v>
      </c>
      <c r="G31" s="48" t="n">
        <v>282</v>
      </c>
      <c r="H31" s="48" t="n">
        <v>832</v>
      </c>
      <c r="I31" s="48" t="n">
        <v>1215</v>
      </c>
      <c r="J31" s="48" t="n">
        <v>1184</v>
      </c>
      <c r="K31" s="48" t="n">
        <v>3975</v>
      </c>
      <c r="L31" s="56" t="n">
        <f aca="false">+D31/D$34*100</f>
        <v>65.8227848101266</v>
      </c>
      <c r="M31" s="57" t="n">
        <f aca="false">+E31/E$34*100</f>
        <v>66.1538461538462</v>
      </c>
      <c r="N31" s="57" t="n">
        <f aca="false">+F31/F$34*100</f>
        <v>69.9604743083004</v>
      </c>
      <c r="O31" s="57" t="n">
        <f aca="false">+G31/G$34*100</f>
        <v>70.1492537313433</v>
      </c>
      <c r="P31" s="57" t="n">
        <f aca="false">+H31/H$34*100</f>
        <v>77.3234200743494</v>
      </c>
      <c r="Q31" s="57" t="n">
        <f aca="false">+I31/I$34*100</f>
        <v>82.8220858895705</v>
      </c>
      <c r="R31" s="57" t="n">
        <f aca="false">+J31/J$34*100</f>
        <v>85.9216255442671</v>
      </c>
      <c r="S31" s="57" t="n">
        <f aca="false">+K31/K$34*100</f>
        <v>79.373003194888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80</v>
      </c>
      <c r="E32" s="35" t="n">
        <v>65</v>
      </c>
      <c r="F32" s="35" t="n">
        <v>75</v>
      </c>
      <c r="G32" s="35" t="n">
        <v>119</v>
      </c>
      <c r="H32" s="35" t="n">
        <v>239</v>
      </c>
      <c r="I32" s="35" t="n">
        <v>240</v>
      </c>
      <c r="J32" s="35" t="n">
        <v>188</v>
      </c>
      <c r="K32" s="35" t="n">
        <v>1006</v>
      </c>
      <c r="L32" s="37" t="n">
        <f aca="false">+D32/D$34*100</f>
        <v>33.7552742616034</v>
      </c>
      <c r="M32" s="38" t="n">
        <f aca="false">+E32/E$34*100</f>
        <v>33.3333333333333</v>
      </c>
      <c r="N32" s="38" t="n">
        <f aca="false">+F32/F$34*100</f>
        <v>29.6442687747036</v>
      </c>
      <c r="O32" s="38" t="n">
        <f aca="false">+G32/G$34*100</f>
        <v>29.6019900497512</v>
      </c>
      <c r="P32" s="38" t="n">
        <f aca="false">+H32/H$34*100</f>
        <v>22.2118959107807</v>
      </c>
      <c r="Q32" s="38" t="n">
        <f aca="false">+I32/I$34*100</f>
        <v>16.359918200409</v>
      </c>
      <c r="R32" s="38" t="n">
        <f aca="false">+J32/J$34*100</f>
        <v>13.6429608127721</v>
      </c>
      <c r="S32" s="38" t="n">
        <f aca="false">+K32/K$34*100</f>
        <v>20.087859424920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1</v>
      </c>
      <c r="E33" s="35" t="n">
        <v>1</v>
      </c>
      <c r="F33" s="35" t="n">
        <v>1</v>
      </c>
      <c r="G33" s="35" t="n">
        <v>1</v>
      </c>
      <c r="H33" s="35" t="n">
        <v>5</v>
      </c>
      <c r="I33" s="35" t="n">
        <v>12</v>
      </c>
      <c r="J33" s="35" t="n">
        <v>6</v>
      </c>
      <c r="K33" s="35" t="n">
        <v>27</v>
      </c>
      <c r="L33" s="37" t="n">
        <f aca="false">+D33/D$34*100</f>
        <v>0.421940928270042</v>
      </c>
      <c r="M33" s="38" t="n">
        <f aca="false">+E33/E$34*100</f>
        <v>0.512820512820513</v>
      </c>
      <c r="N33" s="38" t="n">
        <f aca="false">+F33/F$34*100</f>
        <v>0.395256916996047</v>
      </c>
      <c r="O33" s="38" t="n">
        <f aca="false">+G33/G$34*100</f>
        <v>0.248756218905473</v>
      </c>
      <c r="P33" s="38" t="n">
        <f aca="false">+H33/H$34*100</f>
        <v>0.464684014869889</v>
      </c>
      <c r="Q33" s="38" t="n">
        <f aca="false">+I33/I$34*100</f>
        <v>0.81799591002045</v>
      </c>
      <c r="R33" s="38" t="n">
        <f aca="false">+J33/J$34*100</f>
        <v>0.435413642960813</v>
      </c>
      <c r="S33" s="38" t="n">
        <f aca="false">+K33/K$34*100</f>
        <v>0.53913738019169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92</v>
      </c>
      <c r="E35" s="35" t="n">
        <v>102</v>
      </c>
      <c r="F35" s="35" t="n">
        <v>112</v>
      </c>
      <c r="G35" s="35" t="n">
        <v>153</v>
      </c>
      <c r="H35" s="35" t="n">
        <v>456</v>
      </c>
      <c r="I35" s="35" t="n">
        <v>645</v>
      </c>
      <c r="J35" s="35" t="n">
        <v>589</v>
      </c>
      <c r="K35" s="35" t="n">
        <v>2149</v>
      </c>
      <c r="L35" s="37" t="n">
        <f aca="false">+D35/D$38*100</f>
        <v>74.1935483870968</v>
      </c>
      <c r="M35" s="38" t="n">
        <f aca="false">+E35/E$38*100</f>
        <v>75.5555555555556</v>
      </c>
      <c r="N35" s="38" t="n">
        <f aca="false">+F35/F$38*100</f>
        <v>67.8787878787879</v>
      </c>
      <c r="O35" s="38" t="n">
        <f aca="false">+G35/G$38*100</f>
        <v>73.9130434782609</v>
      </c>
      <c r="P35" s="38" t="n">
        <f aca="false">+H35/H$38*100</f>
        <v>79.5811518324607</v>
      </c>
      <c r="Q35" s="38" t="n">
        <f aca="false">+I35/I$38*100</f>
        <v>84.9802371541502</v>
      </c>
      <c r="R35" s="38" t="n">
        <f aca="false">+J35/J$38*100</f>
        <v>87.779433681073</v>
      </c>
      <c r="S35" s="38" t="n">
        <f aca="false">+K35/K$38*100</f>
        <v>81.58694001518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32</v>
      </c>
      <c r="E36" s="35" t="n">
        <v>33</v>
      </c>
      <c r="F36" s="35" t="n">
        <v>53</v>
      </c>
      <c r="G36" s="35" t="n">
        <v>54</v>
      </c>
      <c r="H36" s="35" t="n">
        <v>117</v>
      </c>
      <c r="I36" s="35" t="n">
        <v>114</v>
      </c>
      <c r="J36" s="35" t="n">
        <v>82</v>
      </c>
      <c r="K36" s="35" t="n">
        <v>485</v>
      </c>
      <c r="L36" s="37" t="n">
        <f aca="false">+D36/D$38*100</f>
        <v>25.8064516129032</v>
      </c>
      <c r="M36" s="38" t="n">
        <f aca="false">+E36/E$38*100</f>
        <v>24.4444444444444</v>
      </c>
      <c r="N36" s="38" t="n">
        <f aca="false">+F36/F$38*100</f>
        <v>32.1212121212121</v>
      </c>
      <c r="O36" s="38" t="n">
        <f aca="false">+G36/G$38*100</f>
        <v>26.0869565217391</v>
      </c>
      <c r="P36" s="38" t="n">
        <f aca="false">+H36/H$38*100</f>
        <v>20.4188481675393</v>
      </c>
      <c r="Q36" s="38" t="n">
        <f aca="false">+I36/I$38*100</f>
        <v>15.0197628458498</v>
      </c>
      <c r="R36" s="38" t="n">
        <f aca="false">+J36/J$38*100</f>
        <v>12.220566318927</v>
      </c>
      <c r="S36" s="38" t="n">
        <f aca="false">+K36/K$38*100</f>
        <v>18.41305998481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202</v>
      </c>
      <c r="E39" s="48" t="n">
        <v>160</v>
      </c>
      <c r="F39" s="48" t="n">
        <v>223</v>
      </c>
      <c r="G39" s="48" t="n">
        <v>300</v>
      </c>
      <c r="H39" s="48" t="n">
        <v>1018</v>
      </c>
      <c r="I39" s="48" t="n">
        <v>2063</v>
      </c>
      <c r="J39" s="48" t="n">
        <v>1885</v>
      </c>
      <c r="K39" s="48" t="n">
        <v>5851</v>
      </c>
      <c r="L39" s="56" t="n">
        <f aca="false">+D39/D$42*100</f>
        <v>71.1267605633803</v>
      </c>
      <c r="M39" s="57" t="n">
        <f aca="false">+E39/E$42*100</f>
        <v>64.7773279352227</v>
      </c>
      <c r="N39" s="57" t="n">
        <f aca="false">+F39/F$42*100</f>
        <v>73.1147540983607</v>
      </c>
      <c r="O39" s="57" t="n">
        <f aca="false">+G39/G$42*100</f>
        <v>71.7703349282297</v>
      </c>
      <c r="P39" s="57" t="n">
        <f aca="false">+H39/H$42*100</f>
        <v>79.53125</v>
      </c>
      <c r="Q39" s="57" t="n">
        <f aca="false">+I39/I$42*100</f>
        <v>81.9626539531188</v>
      </c>
      <c r="R39" s="57" t="n">
        <f aca="false">+J39/J$42*100</f>
        <v>82.2784810126582</v>
      </c>
      <c r="S39" s="57" t="n">
        <f aca="false">+K39/K$42*100</f>
        <v>79.692181966766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81</v>
      </c>
      <c r="E40" s="35" t="n">
        <v>87</v>
      </c>
      <c r="F40" s="35" t="n">
        <v>82</v>
      </c>
      <c r="G40" s="35" t="n">
        <v>118</v>
      </c>
      <c r="H40" s="35" t="n">
        <v>260</v>
      </c>
      <c r="I40" s="35" t="n">
        <v>446</v>
      </c>
      <c r="J40" s="35" t="n">
        <v>394</v>
      </c>
      <c r="K40" s="35" t="n">
        <v>1468</v>
      </c>
      <c r="L40" s="37" t="n">
        <f aca="false">+D40/D$42*100</f>
        <v>28.5211267605634</v>
      </c>
      <c r="M40" s="38" t="n">
        <f aca="false">+E40/E$42*100</f>
        <v>35.2226720647773</v>
      </c>
      <c r="N40" s="38" t="n">
        <f aca="false">+F40/F$42*100</f>
        <v>26.8852459016393</v>
      </c>
      <c r="O40" s="38" t="n">
        <f aca="false">+G40/G$42*100</f>
        <v>28.2296650717703</v>
      </c>
      <c r="P40" s="38" t="n">
        <f aca="false">+H40/H$42*100</f>
        <v>20.3125</v>
      </c>
      <c r="Q40" s="38" t="n">
        <f aca="false">+I40/I$42*100</f>
        <v>17.7195073500199</v>
      </c>
      <c r="R40" s="38" t="n">
        <f aca="false">+J40/J$42*100</f>
        <v>17.1977302487997</v>
      </c>
      <c r="S40" s="38" t="n">
        <f aca="false">+K40/K$42*100</f>
        <v>19.994551893217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8</v>
      </c>
      <c r="J41" s="35" t="n">
        <v>12</v>
      </c>
      <c r="K41" s="35" t="n">
        <v>23</v>
      </c>
      <c r="L41" s="37" t="n">
        <f aca="false">+D41/D$42*100</f>
        <v>0.352112676056338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5625</v>
      </c>
      <c r="Q41" s="38" t="n">
        <f aca="false">+I41/I$42*100</f>
        <v>0.317838696861343</v>
      </c>
      <c r="R41" s="38" t="n">
        <f aca="false">+J41/J$42*100</f>
        <v>0.523788738542121</v>
      </c>
      <c r="S41" s="38" t="n">
        <f aca="false">+K41/K$42*100</f>
        <v>0.31326614001634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4</v>
      </c>
      <c r="E43" s="35" t="n">
        <v>12</v>
      </c>
      <c r="F43" s="35" t="n">
        <v>12</v>
      </c>
      <c r="G43" s="35" t="n">
        <v>25</v>
      </c>
      <c r="H43" s="35" t="n">
        <v>70</v>
      </c>
      <c r="I43" s="35" t="n">
        <v>144</v>
      </c>
      <c r="J43" s="35" t="n">
        <v>119</v>
      </c>
      <c r="K43" s="35" t="n">
        <v>396</v>
      </c>
      <c r="L43" s="37" t="n">
        <f aca="false">+D43/D$46*100</f>
        <v>2.80561122244489</v>
      </c>
      <c r="M43" s="38" t="n">
        <f aca="false">+E43/E$46*100</f>
        <v>2.67260579064588</v>
      </c>
      <c r="N43" s="38" t="n">
        <f aca="false">+F43/F$46*100</f>
        <v>2.56410256410256</v>
      </c>
      <c r="O43" s="38" t="n">
        <f aca="false">+G43/G$46*100</f>
        <v>3.30250990752972</v>
      </c>
      <c r="P43" s="38" t="n">
        <f aca="false">+H43/H$46*100</f>
        <v>3.51758793969849</v>
      </c>
      <c r="Q43" s="38" t="n">
        <f aca="false">+I43/I$46*100</f>
        <v>3.94953373560066</v>
      </c>
      <c r="R43" s="38" t="n">
        <f aca="false">+J43/J$46*100</f>
        <v>3.23897659227001</v>
      </c>
      <c r="S43" s="38" t="n">
        <f aca="false">+K43/K$46*100</f>
        <v>3.4485761560567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0</v>
      </c>
      <c r="E44" s="35" t="n">
        <v>4</v>
      </c>
      <c r="F44" s="35" t="n">
        <v>6</v>
      </c>
      <c r="G44" s="35" t="n">
        <v>13</v>
      </c>
      <c r="H44" s="35" t="n">
        <v>22</v>
      </c>
      <c r="I44" s="35" t="n">
        <v>20</v>
      </c>
      <c r="J44" s="35" t="n">
        <v>14</v>
      </c>
      <c r="K44" s="35" t="n">
        <v>89</v>
      </c>
      <c r="L44" s="37" t="n">
        <f aca="false">+D44/D$46*100</f>
        <v>2.00400801603206</v>
      </c>
      <c r="M44" s="38" t="n">
        <f aca="false">+E44/E$46*100</f>
        <v>0.89086859688196</v>
      </c>
      <c r="N44" s="38" t="n">
        <f aca="false">+F44/F$46*100</f>
        <v>1.28205128205128</v>
      </c>
      <c r="O44" s="38" t="n">
        <f aca="false">+G44/G$46*100</f>
        <v>1.71730515191546</v>
      </c>
      <c r="P44" s="38" t="n">
        <f aca="false">+H44/H$46*100</f>
        <v>1.10552763819096</v>
      </c>
      <c r="Q44" s="38" t="n">
        <f aca="false">+I44/I$46*100</f>
        <v>0.548546352166758</v>
      </c>
      <c r="R44" s="38" t="n">
        <f aca="false">+J44/J$46*100</f>
        <v>0.381056069678824</v>
      </c>
      <c r="S44" s="38" t="n">
        <f aca="false">+K44/K$46*100</f>
        <v>0.77505878254811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75</v>
      </c>
      <c r="E45" s="35" t="n">
        <v>433</v>
      </c>
      <c r="F45" s="35" t="n">
        <v>450</v>
      </c>
      <c r="G45" s="35" t="n">
        <v>719</v>
      </c>
      <c r="H45" s="35" t="n">
        <v>1898</v>
      </c>
      <c r="I45" s="35" t="n">
        <v>3482</v>
      </c>
      <c r="J45" s="35" t="n">
        <v>3541</v>
      </c>
      <c r="K45" s="35" t="n">
        <v>10998</v>
      </c>
      <c r="L45" s="37" t="n">
        <f aca="false">+D45/D$46*100</f>
        <v>95.190380761523</v>
      </c>
      <c r="M45" s="38" t="n">
        <f aca="false">+E45/E$46*100</f>
        <v>96.4365256124722</v>
      </c>
      <c r="N45" s="38" t="n">
        <f aca="false">+F45/F$46*100</f>
        <v>96.1538461538462</v>
      </c>
      <c r="O45" s="38" t="n">
        <f aca="false">+G45/G$46*100</f>
        <v>94.9801849405548</v>
      </c>
      <c r="P45" s="38" t="n">
        <f aca="false">+H45/H$46*100</f>
        <v>95.3768844221106</v>
      </c>
      <c r="Q45" s="38" t="n">
        <f aca="false">+I45/I$46*100</f>
        <v>95.5019199122326</v>
      </c>
      <c r="R45" s="38" t="n">
        <f aca="false">+J45/J$46*100</f>
        <v>96.3799673380512</v>
      </c>
      <c r="S45" s="38" t="n">
        <f aca="false">+K45/K$46*100</f>
        <v>95.776365061395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357</v>
      </c>
      <c r="E47" s="48" t="n">
        <v>306</v>
      </c>
      <c r="F47" s="48" t="n">
        <v>271</v>
      </c>
      <c r="G47" s="48" t="n">
        <v>436</v>
      </c>
      <c r="H47" s="48" t="n">
        <v>1356</v>
      </c>
      <c r="I47" s="48" t="n">
        <v>3193</v>
      </c>
      <c r="J47" s="48" t="n">
        <v>3357</v>
      </c>
      <c r="K47" s="48" t="n">
        <v>9276</v>
      </c>
      <c r="L47" s="56" t="n">
        <f aca="false">+D47/D$50*100</f>
        <v>75.3164556962025</v>
      </c>
      <c r="M47" s="57" t="n">
        <f aca="false">+E47/E$50*100</f>
        <v>79.4805194805195</v>
      </c>
      <c r="N47" s="57" t="n">
        <f aca="false">+F47/F$50*100</f>
        <v>74.6556473829201</v>
      </c>
      <c r="O47" s="57" t="n">
        <f aca="false">+G47/G$50*100</f>
        <v>80.8905380333952</v>
      </c>
      <c r="P47" s="57" t="n">
        <f aca="false">+H47/H$50*100</f>
        <v>86.5900383141762</v>
      </c>
      <c r="Q47" s="57" t="n">
        <f aca="false">+I47/I$50*100</f>
        <v>89.5401009534492</v>
      </c>
      <c r="R47" s="57" t="n">
        <f aca="false">+J47/J$50*100</f>
        <v>88.5985748218527</v>
      </c>
      <c r="S47" s="57" t="n">
        <f aca="false">+K47/K$50*100</f>
        <v>86.837670848155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17</v>
      </c>
      <c r="E48" s="35" t="n">
        <v>76</v>
      </c>
      <c r="F48" s="35" t="n">
        <v>92</v>
      </c>
      <c r="G48" s="35" t="n">
        <v>103</v>
      </c>
      <c r="H48" s="35" t="n">
        <v>205</v>
      </c>
      <c r="I48" s="35" t="n">
        <v>357</v>
      </c>
      <c r="J48" s="35" t="n">
        <v>413</v>
      </c>
      <c r="K48" s="35" t="n">
        <v>1363</v>
      </c>
      <c r="L48" s="37" t="n">
        <f aca="false">+D48/D$50*100</f>
        <v>24.6835443037975</v>
      </c>
      <c r="M48" s="38" t="n">
        <f aca="false">+E48/E$50*100</f>
        <v>19.7402597402597</v>
      </c>
      <c r="N48" s="38" t="n">
        <f aca="false">+F48/F$50*100</f>
        <v>25.3443526170799</v>
      </c>
      <c r="O48" s="38" t="n">
        <f aca="false">+G48/G$50*100</f>
        <v>19.1094619666048</v>
      </c>
      <c r="P48" s="38" t="n">
        <f aca="false">+H48/H$50*100</f>
        <v>13.0906768837803</v>
      </c>
      <c r="Q48" s="38" t="n">
        <f aca="false">+I48/I$50*100</f>
        <v>10.0112170499159</v>
      </c>
      <c r="R48" s="38" t="n">
        <f aca="false">+J48/J$50*100</f>
        <v>10.8999736078121</v>
      </c>
      <c r="S48" s="38" t="n">
        <f aca="false">+K48/K$50*100</f>
        <v>12.759782812207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3</v>
      </c>
      <c r="F49" s="35" t="n">
        <v>0</v>
      </c>
      <c r="G49" s="35" t="n">
        <v>0</v>
      </c>
      <c r="H49" s="35" t="n">
        <v>5</v>
      </c>
      <c r="I49" s="35" t="n">
        <v>16</v>
      </c>
      <c r="J49" s="35" t="n">
        <v>19</v>
      </c>
      <c r="K49" s="35" t="n">
        <v>43</v>
      </c>
      <c r="L49" s="37" t="n">
        <f aca="false">+D49/D$50*100</f>
        <v>0</v>
      </c>
      <c r="M49" s="38" t="n">
        <f aca="false">+E49/E$50*100</f>
        <v>0.779220779220779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.319284802043423</v>
      </c>
      <c r="Q49" s="38" t="n">
        <f aca="false">+I49/I$50*100</f>
        <v>0.448681996634885</v>
      </c>
      <c r="R49" s="38" t="n">
        <f aca="false">+J49/J$50*100</f>
        <v>0.501451570335181</v>
      </c>
      <c r="S49" s="38" t="n">
        <f aca="false">+K49/K$50*100</f>
        <v>0.40254633963677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74</v>
      </c>
      <c r="E51" s="35" t="n">
        <v>163</v>
      </c>
      <c r="F51" s="35" t="n">
        <v>187</v>
      </c>
      <c r="G51" s="35" t="n">
        <v>238</v>
      </c>
      <c r="H51" s="35" t="n">
        <v>954</v>
      </c>
      <c r="I51" s="35" t="n">
        <v>2339</v>
      </c>
      <c r="J51" s="35" t="n">
        <v>3037</v>
      </c>
      <c r="K51" s="35" t="n">
        <v>7092</v>
      </c>
      <c r="L51" s="37" t="n">
        <f aca="false">+D51/D$54*100</f>
        <v>66.1596958174905</v>
      </c>
      <c r="M51" s="38" t="n">
        <f aca="false">+E51/E$54*100</f>
        <v>64.6825396825397</v>
      </c>
      <c r="N51" s="38" t="n">
        <f aca="false">+F51/F$54*100</f>
        <v>69.7761194029851</v>
      </c>
      <c r="O51" s="38" t="n">
        <f aca="false">+G51/G$54*100</f>
        <v>64.3243243243243</v>
      </c>
      <c r="P51" s="38" t="n">
        <f aca="false">+H51/H$54*100</f>
        <v>78.1326781326781</v>
      </c>
      <c r="Q51" s="38" t="n">
        <f aca="false">+I51/I$54*100</f>
        <v>79.0202702702703</v>
      </c>
      <c r="R51" s="38" t="n">
        <f aca="false">+J51/J$54*100</f>
        <v>80.9434968017058</v>
      </c>
      <c r="S51" s="38" t="n">
        <f aca="false">+K51/K$54*100</f>
        <v>78.054149240589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78</v>
      </c>
      <c r="E52" s="35" t="n">
        <v>72</v>
      </c>
      <c r="F52" s="35" t="n">
        <v>64</v>
      </c>
      <c r="G52" s="35" t="n">
        <v>100</v>
      </c>
      <c r="H52" s="35" t="n">
        <v>198</v>
      </c>
      <c r="I52" s="35" t="n">
        <v>438</v>
      </c>
      <c r="J52" s="35" t="n">
        <v>499</v>
      </c>
      <c r="K52" s="35" t="n">
        <v>1449</v>
      </c>
      <c r="L52" s="37" t="n">
        <f aca="false">+D52/D$54*100</f>
        <v>29.6577946768061</v>
      </c>
      <c r="M52" s="38" t="n">
        <f aca="false">+E52/E$54*100</f>
        <v>28.5714285714286</v>
      </c>
      <c r="N52" s="38" t="n">
        <f aca="false">+F52/F$54*100</f>
        <v>23.8805970149254</v>
      </c>
      <c r="O52" s="38" t="n">
        <f aca="false">+G52/G$54*100</f>
        <v>27.027027027027</v>
      </c>
      <c r="P52" s="38" t="n">
        <f aca="false">+H52/H$54*100</f>
        <v>16.2162162162162</v>
      </c>
      <c r="Q52" s="38" t="n">
        <f aca="false">+I52/I$54*100</f>
        <v>14.7972972972973</v>
      </c>
      <c r="R52" s="38" t="n">
        <f aca="false">+J52/J$54*100</f>
        <v>13.2995735607676</v>
      </c>
      <c r="S52" s="38" t="n">
        <f aca="false">+K52/K$54*100</f>
        <v>15.947611710323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1</v>
      </c>
      <c r="E53" s="35" t="n">
        <v>17</v>
      </c>
      <c r="F53" s="35" t="n">
        <v>17</v>
      </c>
      <c r="G53" s="35" t="n">
        <v>32</v>
      </c>
      <c r="H53" s="35" t="n">
        <v>69</v>
      </c>
      <c r="I53" s="35" t="n">
        <v>183</v>
      </c>
      <c r="J53" s="35" t="n">
        <v>216</v>
      </c>
      <c r="K53" s="35" t="n">
        <v>545</v>
      </c>
      <c r="L53" s="37" t="n">
        <f aca="false">+D53/D$54*100</f>
        <v>4.18250950570342</v>
      </c>
      <c r="M53" s="38" t="n">
        <f aca="false">+E53/E$54*100</f>
        <v>6.74603174603175</v>
      </c>
      <c r="N53" s="38" t="n">
        <f aca="false">+F53/F$54*100</f>
        <v>6.34328358208955</v>
      </c>
      <c r="O53" s="38" t="n">
        <f aca="false">+G53/G$54*100</f>
        <v>8.64864864864865</v>
      </c>
      <c r="P53" s="38" t="n">
        <f aca="false">+H53/H$54*100</f>
        <v>5.65110565110565</v>
      </c>
      <c r="Q53" s="38" t="n">
        <f aca="false">+I53/I$54*100</f>
        <v>6.18243243243243</v>
      </c>
      <c r="R53" s="38" t="n">
        <f aca="false">+J53/J$54*100</f>
        <v>5.75692963752665</v>
      </c>
      <c r="S53" s="38" t="n">
        <f aca="false">+K53/K$54*100</f>
        <v>5.9982390490865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66</v>
      </c>
      <c r="E55" s="48" t="n">
        <v>210</v>
      </c>
      <c r="F55" s="48" t="n">
        <v>255</v>
      </c>
      <c r="G55" s="48" t="n">
        <v>403</v>
      </c>
      <c r="H55" s="48" t="n">
        <v>946</v>
      </c>
      <c r="I55" s="48" t="n">
        <v>1058</v>
      </c>
      <c r="J55" s="48" t="n">
        <v>1155</v>
      </c>
      <c r="K55" s="48" t="n">
        <v>4193</v>
      </c>
      <c r="L55" s="56" t="n">
        <f aca="false">+D55/D$58*100</f>
        <v>67.2064777327935</v>
      </c>
      <c r="M55" s="57" t="n">
        <f aca="false">+E55/E$58*100</f>
        <v>71.1864406779661</v>
      </c>
      <c r="N55" s="57" t="n">
        <f aca="false">+F55/F$58*100</f>
        <v>68.9189189189189</v>
      </c>
      <c r="O55" s="57" t="n">
        <f aca="false">+G55/G$58*100</f>
        <v>74.0808823529412</v>
      </c>
      <c r="P55" s="57" t="n">
        <f aca="false">+H55/H$58*100</f>
        <v>78.3112582781457</v>
      </c>
      <c r="Q55" s="57" t="n">
        <f aca="false">+I55/I$58*100</f>
        <v>83.4384858044164</v>
      </c>
      <c r="R55" s="57" t="n">
        <f aca="false">+J55/J$58*100</f>
        <v>84</v>
      </c>
      <c r="S55" s="57" t="n">
        <f aca="false">+K55/K$58*100</f>
        <v>79.008856227623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80</v>
      </c>
      <c r="E56" s="35" t="n">
        <v>84</v>
      </c>
      <c r="F56" s="35" t="n">
        <v>113</v>
      </c>
      <c r="G56" s="35" t="n">
        <v>139</v>
      </c>
      <c r="H56" s="35" t="n">
        <v>258</v>
      </c>
      <c r="I56" s="35" t="n">
        <v>204</v>
      </c>
      <c r="J56" s="35" t="n">
        <v>212</v>
      </c>
      <c r="K56" s="35" t="n">
        <v>1090</v>
      </c>
      <c r="L56" s="37" t="n">
        <f aca="false">+D56/D$58*100</f>
        <v>32.3886639676113</v>
      </c>
      <c r="M56" s="38" t="n">
        <f aca="false">+E56/E$58*100</f>
        <v>28.4745762711864</v>
      </c>
      <c r="N56" s="38" t="n">
        <f aca="false">+F56/F$58*100</f>
        <v>30.5405405405405</v>
      </c>
      <c r="O56" s="38" t="n">
        <f aca="false">+G56/G$58*100</f>
        <v>25.5514705882353</v>
      </c>
      <c r="P56" s="38" t="n">
        <f aca="false">+H56/H$58*100</f>
        <v>21.3576158940397</v>
      </c>
      <c r="Q56" s="38" t="n">
        <f aca="false">+I56/I$58*100</f>
        <v>16.0883280757098</v>
      </c>
      <c r="R56" s="38" t="n">
        <f aca="false">+J56/J$58*100</f>
        <v>15.4181818181818</v>
      </c>
      <c r="S56" s="38" t="n">
        <f aca="false">+K56/K$58*100</f>
        <v>20.538910872432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1</v>
      </c>
      <c r="F57" s="35" t="n">
        <v>2</v>
      </c>
      <c r="G57" s="35" t="n">
        <v>2</v>
      </c>
      <c r="H57" s="35" t="n">
        <v>4</v>
      </c>
      <c r="I57" s="35" t="n">
        <v>6</v>
      </c>
      <c r="J57" s="35" t="n">
        <v>8</v>
      </c>
      <c r="K57" s="35" t="n">
        <v>24</v>
      </c>
      <c r="L57" s="37" t="n">
        <f aca="false">+D57/D$58*100</f>
        <v>0.404858299595142</v>
      </c>
      <c r="M57" s="38" t="n">
        <f aca="false">+E57/E$58*100</f>
        <v>0.338983050847458</v>
      </c>
      <c r="N57" s="38" t="n">
        <f aca="false">+F57/F$58*100</f>
        <v>0.540540540540541</v>
      </c>
      <c r="O57" s="38" t="n">
        <f aca="false">+G57/G$58*100</f>
        <v>0.367647058823529</v>
      </c>
      <c r="P57" s="38" t="n">
        <f aca="false">+H57/H$58*100</f>
        <v>0.33112582781457</v>
      </c>
      <c r="Q57" s="38" t="n">
        <f aca="false">+I57/I$58*100</f>
        <v>0.473186119873817</v>
      </c>
      <c r="R57" s="38" t="n">
        <f aca="false">+J57/J$58*100</f>
        <v>0.581818181818182</v>
      </c>
      <c r="S57" s="38" t="n">
        <f aca="false">+K57/K$58*100</f>
        <v>0.45223289994347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85</v>
      </c>
      <c r="E59" s="35" t="n">
        <v>284</v>
      </c>
      <c r="F59" s="35" t="n">
        <v>361</v>
      </c>
      <c r="G59" s="35" t="n">
        <v>543</v>
      </c>
      <c r="H59" s="35" t="n">
        <v>1143</v>
      </c>
      <c r="I59" s="35" t="n">
        <v>1208</v>
      </c>
      <c r="J59" s="35" t="n">
        <v>1186</v>
      </c>
      <c r="K59" s="35" t="n">
        <v>5010</v>
      </c>
      <c r="L59" s="37" t="n">
        <f aca="false">+D59/D$62*100</f>
        <v>64.1891891891892</v>
      </c>
      <c r="M59" s="38" t="n">
        <f aca="false">+E59/E$62*100</f>
        <v>64.2533936651584</v>
      </c>
      <c r="N59" s="38" t="n">
        <f aca="false">+F59/F$62*100</f>
        <v>64.5796064400716</v>
      </c>
      <c r="O59" s="38" t="n">
        <f aca="false">+G59/G$62*100</f>
        <v>70.1550387596899</v>
      </c>
      <c r="P59" s="38" t="n">
        <f aca="false">+H59/H$62*100</f>
        <v>72.3875870804307</v>
      </c>
      <c r="Q59" s="38" t="n">
        <f aca="false">+I59/I$62*100</f>
        <v>79.317137229153</v>
      </c>
      <c r="R59" s="38" t="n">
        <f aca="false">+J59/J$62*100</f>
        <v>80.2435723951286</v>
      </c>
      <c r="S59" s="38" t="n">
        <f aca="false">+K59/K$62*100</f>
        <v>73.687306956905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41</v>
      </c>
      <c r="E60" s="35" t="n">
        <v>120</v>
      </c>
      <c r="F60" s="35" t="n">
        <v>155</v>
      </c>
      <c r="G60" s="35" t="n">
        <v>153</v>
      </c>
      <c r="H60" s="35" t="n">
        <v>300</v>
      </c>
      <c r="I60" s="35" t="n">
        <v>208</v>
      </c>
      <c r="J60" s="35" t="n">
        <v>201</v>
      </c>
      <c r="K60" s="35" t="n">
        <v>1278</v>
      </c>
      <c r="L60" s="37" t="n">
        <f aca="false">+D60/D$62*100</f>
        <v>31.7567567567568</v>
      </c>
      <c r="M60" s="38" t="n">
        <f aca="false">+E60/E$62*100</f>
        <v>27.1493212669683</v>
      </c>
      <c r="N60" s="38" t="n">
        <f aca="false">+F60/F$62*100</f>
        <v>27.7280858676208</v>
      </c>
      <c r="O60" s="38" t="n">
        <f aca="false">+G60/G$62*100</f>
        <v>19.7674418604651</v>
      </c>
      <c r="P60" s="38" t="n">
        <f aca="false">+H60/H$62*100</f>
        <v>18.9993666877771</v>
      </c>
      <c r="Q60" s="38" t="n">
        <f aca="false">+I60/I$62*100</f>
        <v>13.6572554169403</v>
      </c>
      <c r="R60" s="38" t="n">
        <f aca="false">+J60/J$62*100</f>
        <v>13.5994587280108</v>
      </c>
      <c r="S60" s="38" t="n">
        <f aca="false">+K60/K$62*100</f>
        <v>18.796881894396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8</v>
      </c>
      <c r="E61" s="35" t="n">
        <v>38</v>
      </c>
      <c r="F61" s="35" t="n">
        <v>43</v>
      </c>
      <c r="G61" s="35" t="n">
        <v>78</v>
      </c>
      <c r="H61" s="35" t="n">
        <v>136</v>
      </c>
      <c r="I61" s="35" t="n">
        <v>107</v>
      </c>
      <c r="J61" s="35" t="n">
        <v>91</v>
      </c>
      <c r="K61" s="35" t="n">
        <v>511</v>
      </c>
      <c r="L61" s="37" t="n">
        <f aca="false">+D61/D$62*100</f>
        <v>4.05405405405405</v>
      </c>
      <c r="M61" s="38" t="n">
        <f aca="false">+E61/E$62*100</f>
        <v>8.5972850678733</v>
      </c>
      <c r="N61" s="38" t="n">
        <f aca="false">+F61/F$62*100</f>
        <v>7.69230769230769</v>
      </c>
      <c r="O61" s="38" t="n">
        <f aca="false">+G61/G$62*100</f>
        <v>10.077519379845</v>
      </c>
      <c r="P61" s="38" t="n">
        <f aca="false">+H61/H$62*100</f>
        <v>8.61304623179227</v>
      </c>
      <c r="Q61" s="38" t="n">
        <f aca="false">+I61/I$62*100</f>
        <v>7.02560735390676</v>
      </c>
      <c r="R61" s="38" t="n">
        <f aca="false">+J61/J$62*100</f>
        <v>6.15696887686062</v>
      </c>
      <c r="S61" s="38" t="n">
        <f aca="false">+K61/K$62*100</f>
        <v>7.5158111486983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42</v>
      </c>
      <c r="E63" s="48" t="n">
        <v>133</v>
      </c>
      <c r="F63" s="48" t="n">
        <v>200</v>
      </c>
      <c r="G63" s="48" t="n">
        <v>306</v>
      </c>
      <c r="H63" s="48" t="n">
        <v>623</v>
      </c>
      <c r="I63" s="48" t="n">
        <v>979</v>
      </c>
      <c r="J63" s="48" t="n">
        <v>881</v>
      </c>
      <c r="K63" s="48" t="n">
        <v>3264</v>
      </c>
      <c r="L63" s="56" t="n">
        <f aca="false">+D63/D$66*100</f>
        <v>37.2703412073491</v>
      </c>
      <c r="M63" s="57" t="n">
        <f aca="false">+E63/E$66*100</f>
        <v>32.518337408313</v>
      </c>
      <c r="N63" s="57" t="n">
        <f aca="false">+F63/F$66*100</f>
        <v>35.3356890459364</v>
      </c>
      <c r="O63" s="57" t="n">
        <f aca="false">+G63/G$66*100</f>
        <v>37.4083129584352</v>
      </c>
      <c r="P63" s="57" t="n">
        <f aca="false">+H63/H$66*100</f>
        <v>39.7068196303378</v>
      </c>
      <c r="Q63" s="57" t="n">
        <f aca="false">+I63/I$66*100</f>
        <v>48.8279301745636</v>
      </c>
      <c r="R63" s="57" t="n">
        <f aca="false">+J63/J$66*100</f>
        <v>47.4165769644779</v>
      </c>
      <c r="S63" s="57" t="n">
        <f aca="false">+K63/K$66*100</f>
        <v>42.913489350512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65</v>
      </c>
      <c r="E64" s="35" t="n">
        <v>82</v>
      </c>
      <c r="F64" s="35" t="n">
        <v>110</v>
      </c>
      <c r="G64" s="35" t="n">
        <v>113</v>
      </c>
      <c r="H64" s="35" t="n">
        <v>185</v>
      </c>
      <c r="I64" s="35" t="n">
        <v>230</v>
      </c>
      <c r="J64" s="35" t="n">
        <v>206</v>
      </c>
      <c r="K64" s="35" t="n">
        <v>991</v>
      </c>
      <c r="L64" s="37" t="n">
        <f aca="false">+D64/D$66*100</f>
        <v>17.0603674540682</v>
      </c>
      <c r="M64" s="38" t="n">
        <f aca="false">+E64/E$66*100</f>
        <v>20.0488997555012</v>
      </c>
      <c r="N64" s="38" t="n">
        <f aca="false">+F64/F$66*100</f>
        <v>19.434628975265</v>
      </c>
      <c r="O64" s="38" t="n">
        <f aca="false">+G64/G$66*100</f>
        <v>13.8141809290954</v>
      </c>
      <c r="P64" s="38" t="n">
        <f aca="false">+H64/H$66*100</f>
        <v>11.7909496494583</v>
      </c>
      <c r="Q64" s="38" t="n">
        <f aca="false">+I64/I$66*100</f>
        <v>11.4713216957606</v>
      </c>
      <c r="R64" s="38" t="n">
        <f aca="false">+J64/J$66*100</f>
        <v>11.0871905274489</v>
      </c>
      <c r="S64" s="38" t="n">
        <f aca="false">+K64/K$66*100</f>
        <v>13.029187483565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74</v>
      </c>
      <c r="E65" s="35" t="n">
        <v>194</v>
      </c>
      <c r="F65" s="35" t="n">
        <v>256</v>
      </c>
      <c r="G65" s="35" t="n">
        <v>399</v>
      </c>
      <c r="H65" s="35" t="n">
        <v>761</v>
      </c>
      <c r="I65" s="35" t="n">
        <v>796</v>
      </c>
      <c r="J65" s="35" t="n">
        <v>771</v>
      </c>
      <c r="K65" s="35" t="n">
        <v>3351</v>
      </c>
      <c r="L65" s="37" t="n">
        <f aca="false">+D65/D$66*100</f>
        <v>45.6692913385827</v>
      </c>
      <c r="M65" s="38" t="n">
        <f aca="false">+E65/E$66*100</f>
        <v>47.4327628361858</v>
      </c>
      <c r="N65" s="38" t="n">
        <f aca="false">+F65/F$66*100</f>
        <v>45.2296819787986</v>
      </c>
      <c r="O65" s="38" t="n">
        <f aca="false">+G65/G$66*100</f>
        <v>48.7775061124694</v>
      </c>
      <c r="P65" s="38" t="n">
        <f aca="false">+H65/H$66*100</f>
        <v>48.502230720204</v>
      </c>
      <c r="Q65" s="38" t="n">
        <f aca="false">+I65/I$66*100</f>
        <v>39.7007481296758</v>
      </c>
      <c r="R65" s="38" t="n">
        <f aca="false">+J65/J$66*100</f>
        <v>41.4962325080732</v>
      </c>
      <c r="S65" s="38" t="n">
        <f aca="false">+K65/K$66*100</f>
        <v>44.057323165921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67</v>
      </c>
      <c r="E67" s="35" t="n">
        <v>170</v>
      </c>
      <c r="F67" s="35" t="n">
        <v>232</v>
      </c>
      <c r="G67" s="35" t="n">
        <v>386</v>
      </c>
      <c r="H67" s="35" t="n">
        <v>1011</v>
      </c>
      <c r="I67" s="35" t="n">
        <v>1306</v>
      </c>
      <c r="J67" s="35" t="n">
        <v>1129</v>
      </c>
      <c r="K67" s="35" t="n">
        <v>4401</v>
      </c>
      <c r="L67" s="37" t="n">
        <f aca="false">+D67/D$70*100</f>
        <v>69.5833333333333</v>
      </c>
      <c r="M67" s="38" t="n">
        <f aca="false">+E67/E$70*100</f>
        <v>72.6495726495727</v>
      </c>
      <c r="N67" s="38" t="n">
        <f aca="false">+F67/F$70*100</f>
        <v>78.3783783783784</v>
      </c>
      <c r="O67" s="38" t="n">
        <f aca="false">+G67/G$70*100</f>
        <v>76.7395626242545</v>
      </c>
      <c r="P67" s="38" t="n">
        <f aca="false">+H67/H$70*100</f>
        <v>80.622009569378</v>
      </c>
      <c r="Q67" s="38" t="n">
        <f aca="false">+I67/I$70*100</f>
        <v>83.1847133757962</v>
      </c>
      <c r="R67" s="38" t="n">
        <f aca="false">+J67/J$70*100</f>
        <v>85.0791258477769</v>
      </c>
      <c r="S67" s="38" t="n">
        <f aca="false">+K67/K$70*100</f>
        <v>81.139380530973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71</v>
      </c>
      <c r="E68" s="35" t="n">
        <v>63</v>
      </c>
      <c r="F68" s="35" t="n">
        <v>63</v>
      </c>
      <c r="G68" s="35" t="n">
        <v>111</v>
      </c>
      <c r="H68" s="35" t="n">
        <v>234</v>
      </c>
      <c r="I68" s="35" t="n">
        <v>250</v>
      </c>
      <c r="J68" s="35" t="n">
        <v>184</v>
      </c>
      <c r="K68" s="35" t="n">
        <v>976</v>
      </c>
      <c r="L68" s="37" t="n">
        <f aca="false">+D68/D$70*100</f>
        <v>29.5833333333333</v>
      </c>
      <c r="M68" s="38" t="n">
        <f aca="false">+E68/E$70*100</f>
        <v>26.9230769230769</v>
      </c>
      <c r="N68" s="38" t="n">
        <f aca="false">+F68/F$70*100</f>
        <v>21.2837837837838</v>
      </c>
      <c r="O68" s="38" t="n">
        <f aca="false">+G68/G$70*100</f>
        <v>22.0675944333996</v>
      </c>
      <c r="P68" s="38" t="n">
        <f aca="false">+H68/H$70*100</f>
        <v>18.6602870813397</v>
      </c>
      <c r="Q68" s="38" t="n">
        <f aca="false">+I68/I$70*100</f>
        <v>15.9235668789809</v>
      </c>
      <c r="R68" s="38" t="n">
        <f aca="false">+J68/J$70*100</f>
        <v>13.8658628485305</v>
      </c>
      <c r="S68" s="38" t="n">
        <f aca="false">+K68/K$70*100</f>
        <v>17.994100294985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2</v>
      </c>
      <c r="E69" s="35" t="n">
        <v>1</v>
      </c>
      <c r="F69" s="35" t="n">
        <v>1</v>
      </c>
      <c r="G69" s="35" t="n">
        <v>6</v>
      </c>
      <c r="H69" s="35" t="n">
        <v>9</v>
      </c>
      <c r="I69" s="35" t="n">
        <v>14</v>
      </c>
      <c r="J69" s="35" t="n">
        <v>14</v>
      </c>
      <c r="K69" s="35" t="n">
        <v>47</v>
      </c>
      <c r="L69" s="37" t="n">
        <f aca="false">+D69/D$70*100</f>
        <v>0.833333333333333</v>
      </c>
      <c r="M69" s="38" t="n">
        <f aca="false">+E69/E$70*100</f>
        <v>0.427350427350427</v>
      </c>
      <c r="N69" s="38" t="n">
        <f aca="false">+F69/F$70*100</f>
        <v>0.337837837837838</v>
      </c>
      <c r="O69" s="38" t="n">
        <f aca="false">+G69/G$70*100</f>
        <v>1.19284294234592</v>
      </c>
      <c r="P69" s="38" t="n">
        <f aca="false">+H69/H$70*100</f>
        <v>0.717703349282297</v>
      </c>
      <c r="Q69" s="38" t="n">
        <f aca="false">+I69/I$70*100</f>
        <v>0.89171974522293</v>
      </c>
      <c r="R69" s="38" t="n">
        <f aca="false">+J69/J$70*100</f>
        <v>1.05501130369254</v>
      </c>
      <c r="S69" s="38" t="n">
        <f aca="false">+K69/K$70*100</f>
        <v>0.86651917404129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616</v>
      </c>
      <c r="E71" s="48" t="n">
        <v>2441</v>
      </c>
      <c r="F71" s="48" t="n">
        <v>2774</v>
      </c>
      <c r="G71" s="48" t="n">
        <v>4281</v>
      </c>
      <c r="H71" s="48" t="n">
        <v>12210</v>
      </c>
      <c r="I71" s="48" t="n">
        <v>22061</v>
      </c>
      <c r="J71" s="48" t="n">
        <v>22499</v>
      </c>
      <c r="K71" s="48" t="n">
        <v>68882</v>
      </c>
      <c r="L71" s="56" t="n">
        <f aca="false">+D71/D$74*100</f>
        <v>34.0536318667014</v>
      </c>
      <c r="M71" s="57" t="n">
        <f aca="false">+E71/E$74*100</f>
        <v>35.3870687155697</v>
      </c>
      <c r="N71" s="57" t="n">
        <f aca="false">+F71/F$74*100</f>
        <v>38.8297872340426</v>
      </c>
      <c r="O71" s="57" t="n">
        <f aca="false">+G71/G$74*100</f>
        <v>41.4624697336562</v>
      </c>
      <c r="P71" s="57" t="n">
        <f aca="false">+H71/H$74*100</f>
        <v>43.8829787234043</v>
      </c>
      <c r="Q71" s="57" t="n">
        <f aca="false">+I71/I$74*100</f>
        <v>42.7174502362327</v>
      </c>
      <c r="R71" s="57" t="n">
        <f aca="false">+J71/J$74*100</f>
        <v>40.8226584896759</v>
      </c>
      <c r="S71" s="57" t="n">
        <f aca="false">+K71/K$74*100</f>
        <v>41.338046341917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1162</v>
      </c>
      <c r="E72" s="35" t="n">
        <v>1052</v>
      </c>
      <c r="F72" s="35" t="n">
        <v>1166</v>
      </c>
      <c r="G72" s="35" t="n">
        <v>1455</v>
      </c>
      <c r="H72" s="35" t="n">
        <v>2958</v>
      </c>
      <c r="I72" s="35" t="n">
        <v>4133</v>
      </c>
      <c r="J72" s="35" t="n">
        <v>3885</v>
      </c>
      <c r="K72" s="35" t="n">
        <v>15811</v>
      </c>
      <c r="L72" s="37" t="n">
        <f aca="false">+D72/D$74*100</f>
        <v>15.126269200729</v>
      </c>
      <c r="M72" s="38" t="n">
        <f aca="false">+E72/E$74*100</f>
        <v>15.2507973325602</v>
      </c>
      <c r="N72" s="38" t="n">
        <f aca="false">+F72/F$74*100</f>
        <v>16.3213885778276</v>
      </c>
      <c r="O72" s="38" t="n">
        <f aca="false">+G72/G$74*100</f>
        <v>14.09200968523</v>
      </c>
      <c r="P72" s="38" t="n">
        <f aca="false">+H72/H$74*100</f>
        <v>10.6311098332375</v>
      </c>
      <c r="Q72" s="38" t="n">
        <f aca="false">+I72/I$74*100</f>
        <v>8.00286577337154</v>
      </c>
      <c r="R72" s="38" t="n">
        <f aca="false">+J72/J$74*100</f>
        <v>7.0490256559132</v>
      </c>
      <c r="S72" s="38" t="n">
        <f aca="false">+K72/K$74*100</f>
        <v>9.4886305669413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904</v>
      </c>
      <c r="E73" s="35" t="n">
        <v>3405</v>
      </c>
      <c r="F73" s="35" t="n">
        <v>3204</v>
      </c>
      <c r="G73" s="35" t="n">
        <v>4589</v>
      </c>
      <c r="H73" s="35" t="n">
        <v>12656</v>
      </c>
      <c r="I73" s="35" t="n">
        <v>25450</v>
      </c>
      <c r="J73" s="35" t="n">
        <v>28730</v>
      </c>
      <c r="K73" s="35" t="n">
        <v>81938</v>
      </c>
      <c r="L73" s="37" t="n">
        <f aca="false">+D73/D$74*100</f>
        <v>50.8200989325697</v>
      </c>
      <c r="M73" s="38" t="n">
        <f aca="false">+E73/E$74*100</f>
        <v>49.3621339518701</v>
      </c>
      <c r="N73" s="38" t="n">
        <f aca="false">+F73/F$74*100</f>
        <v>44.8488241881299</v>
      </c>
      <c r="O73" s="38" t="n">
        <f aca="false">+G73/G$74*100</f>
        <v>44.4455205811138</v>
      </c>
      <c r="P73" s="38" t="n">
        <f aca="false">+H73/H$74*100</f>
        <v>45.4859114433583</v>
      </c>
      <c r="Q73" s="38" t="n">
        <f aca="false">+I73/I$74*100</f>
        <v>49.2796839903958</v>
      </c>
      <c r="R73" s="38" t="n">
        <f aca="false">+J73/J$74*100</f>
        <v>52.1283158544109</v>
      </c>
      <c r="S73" s="38" t="n">
        <f aca="false">+K73/K$74*100</f>
        <v>49.1733230911415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682</v>
      </c>
      <c r="E74" s="60" t="n">
        <v>6898</v>
      </c>
      <c r="F74" s="60" t="n">
        <v>7144</v>
      </c>
      <c r="G74" s="60" t="n">
        <v>10325</v>
      </c>
      <c r="H74" s="60" t="n">
        <v>27824</v>
      </c>
      <c r="I74" s="60" t="n">
        <v>51644</v>
      </c>
      <c r="J74" s="60" t="n">
        <v>55114</v>
      </c>
      <c r="K74" s="60" t="n">
        <v>1666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22</v>
      </c>
      <c r="E75" s="35" t="n">
        <v>19</v>
      </c>
      <c r="F75" s="35" t="n">
        <v>15</v>
      </c>
      <c r="G75" s="35" t="n">
        <v>25</v>
      </c>
      <c r="H75" s="35" t="n">
        <v>115</v>
      </c>
      <c r="I75" s="35" t="n">
        <v>306</v>
      </c>
      <c r="J75" s="35" t="n">
        <v>343</v>
      </c>
      <c r="K75" s="35" t="n">
        <v>845</v>
      </c>
      <c r="L75" s="37" t="n">
        <f aca="false">+D75/D$78*100</f>
        <v>2.58823529411765</v>
      </c>
      <c r="M75" s="38" t="n">
        <f aca="false">+E75/E$78*100</f>
        <v>2.52996005326232</v>
      </c>
      <c r="N75" s="38" t="n">
        <f aca="false">+F75/F$78*100</f>
        <v>2.31124807395994</v>
      </c>
      <c r="O75" s="38" t="n">
        <f aca="false">+G75/G$78*100</f>
        <v>2.67379679144385</v>
      </c>
      <c r="P75" s="38" t="n">
        <f aca="false">+H75/H$78*100</f>
        <v>3.85259631490787</v>
      </c>
      <c r="Q75" s="38" t="n">
        <f aca="false">+I75/I$78*100</f>
        <v>4.25236242356865</v>
      </c>
      <c r="R75" s="38" t="n">
        <f aca="false">+J75/J$78*100</f>
        <v>3.9191042047532</v>
      </c>
      <c r="S75" s="38" t="n">
        <f aca="false">+K75/K$78*100</f>
        <v>3.8204177592910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9</v>
      </c>
      <c r="E76" s="35" t="n">
        <v>10</v>
      </c>
      <c r="F76" s="35" t="n">
        <v>7</v>
      </c>
      <c r="G76" s="35" t="n">
        <v>6</v>
      </c>
      <c r="H76" s="35" t="n">
        <v>32</v>
      </c>
      <c r="I76" s="35" t="n">
        <v>61</v>
      </c>
      <c r="J76" s="35" t="n">
        <v>56</v>
      </c>
      <c r="K76" s="35" t="n">
        <v>181</v>
      </c>
      <c r="L76" s="37" t="n">
        <f aca="false">+D76/D$78*100</f>
        <v>1.05882352941176</v>
      </c>
      <c r="M76" s="38" t="n">
        <f aca="false">+E76/E$78*100</f>
        <v>1.33155792276964</v>
      </c>
      <c r="N76" s="38" t="n">
        <f aca="false">+F76/F$78*100</f>
        <v>1.07858243451464</v>
      </c>
      <c r="O76" s="38" t="n">
        <f aca="false">+G76/G$78*100</f>
        <v>0.641711229946524</v>
      </c>
      <c r="P76" s="38" t="n">
        <f aca="false">+H76/H$78*100</f>
        <v>1.07202680067002</v>
      </c>
      <c r="Q76" s="38" t="n">
        <f aca="false">+I76/I$78*100</f>
        <v>0.84769316286826</v>
      </c>
      <c r="R76" s="38" t="n">
        <f aca="false">+J76/J$78*100</f>
        <v>0.639853747714808</v>
      </c>
      <c r="S76" s="38" t="n">
        <f aca="false">+K76/K$78*100</f>
        <v>0.81833800524459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19</v>
      </c>
      <c r="E77" s="35" t="n">
        <v>722</v>
      </c>
      <c r="F77" s="35" t="n">
        <v>627</v>
      </c>
      <c r="G77" s="35" t="n">
        <v>904</v>
      </c>
      <c r="H77" s="35" t="n">
        <v>2838</v>
      </c>
      <c r="I77" s="35" t="n">
        <v>6829</v>
      </c>
      <c r="J77" s="35" t="n">
        <v>8353</v>
      </c>
      <c r="K77" s="35" t="n">
        <v>21092</v>
      </c>
      <c r="L77" s="37" t="n">
        <f aca="false">+D77/D$78*100</f>
        <v>96.3529411764706</v>
      </c>
      <c r="M77" s="38" t="n">
        <f aca="false">+E77/E$78*100</f>
        <v>96.138482023968</v>
      </c>
      <c r="N77" s="38" t="n">
        <f aca="false">+F77/F$78*100</f>
        <v>96.6101694915254</v>
      </c>
      <c r="O77" s="38" t="n">
        <f aca="false">+G77/G$78*100</f>
        <v>96.6844919786096</v>
      </c>
      <c r="P77" s="38" t="n">
        <f aca="false">+H77/H$78*100</f>
        <v>95.0753768844221</v>
      </c>
      <c r="Q77" s="38" t="n">
        <f aca="false">+I77/I$78*100</f>
        <v>94.8999444135631</v>
      </c>
      <c r="R77" s="38" t="n">
        <f aca="false">+J77/J$78*100</f>
        <v>95.441042047532</v>
      </c>
      <c r="S77" s="38" t="n">
        <f aca="false">+K77/K$78*100</f>
        <v>95.3612442354643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47</v>
      </c>
      <c r="E79" s="30" t="n">
        <v>117</v>
      </c>
      <c r="F79" s="30" t="n">
        <v>90</v>
      </c>
      <c r="G79" s="30" t="n">
        <v>117</v>
      </c>
      <c r="H79" s="30" t="n">
        <v>316</v>
      </c>
      <c r="I79" s="30" t="n">
        <v>661</v>
      </c>
      <c r="J79" s="30" t="n">
        <v>789</v>
      </c>
      <c r="K79" s="30" t="n">
        <v>2237</v>
      </c>
      <c r="L79" s="32" t="n">
        <f aca="false">+D79/D$82*100</f>
        <v>14.5833333333333</v>
      </c>
      <c r="M79" s="33" t="n">
        <f aca="false">+E79/E$82*100</f>
        <v>13.4792626728111</v>
      </c>
      <c r="N79" s="33" t="n">
        <f aca="false">+F79/F$82*100</f>
        <v>13.6157337367625</v>
      </c>
      <c r="O79" s="33" t="n">
        <f aca="false">+G79/G$82*100</f>
        <v>12.6077586206897</v>
      </c>
      <c r="P79" s="33" t="n">
        <f aca="false">+H79/H$82*100</f>
        <v>12.1491733948481</v>
      </c>
      <c r="Q79" s="33" t="n">
        <f aca="false">+I79/I$82*100</f>
        <v>11.4836692147325</v>
      </c>
      <c r="R79" s="33" t="n">
        <f aca="false">+J79/J$82*100</f>
        <v>11.1503674392312</v>
      </c>
      <c r="S79" s="33" t="n">
        <f aca="false">+K79/K$82*100</f>
        <v>11.837231453063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0</v>
      </c>
      <c r="E80" s="35" t="n">
        <v>79</v>
      </c>
      <c r="F80" s="35" t="n">
        <v>56</v>
      </c>
      <c r="G80" s="35" t="n">
        <v>40</v>
      </c>
      <c r="H80" s="35" t="n">
        <v>95</v>
      </c>
      <c r="I80" s="35" t="n">
        <v>179</v>
      </c>
      <c r="J80" s="35" t="n">
        <v>193</v>
      </c>
      <c r="K80" s="35" t="n">
        <v>732</v>
      </c>
      <c r="L80" s="37" t="n">
        <f aca="false">+D80/D$82*100</f>
        <v>8.92857142857143</v>
      </c>
      <c r="M80" s="38" t="n">
        <f aca="false">+E80/E$82*100</f>
        <v>9.10138248847926</v>
      </c>
      <c r="N80" s="38" t="n">
        <f aca="false">+F80/F$82*100</f>
        <v>8.47201210287443</v>
      </c>
      <c r="O80" s="38" t="n">
        <f aca="false">+G80/G$82*100</f>
        <v>4.31034482758621</v>
      </c>
      <c r="P80" s="38" t="n">
        <f aca="false">+H80/H$82*100</f>
        <v>3.65244136870434</v>
      </c>
      <c r="Q80" s="38" t="n">
        <f aca="false">+I80/I$82*100</f>
        <v>3.10979847116053</v>
      </c>
      <c r="R80" s="38" t="n">
        <f aca="false">+J80/J$82*100</f>
        <v>2.72752967778406</v>
      </c>
      <c r="S80" s="38" t="n">
        <f aca="false">+K80/K$82*100</f>
        <v>3.8734257593396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1</v>
      </c>
      <c r="E81" s="35" t="n">
        <v>672</v>
      </c>
      <c r="F81" s="35" t="n">
        <v>515</v>
      </c>
      <c r="G81" s="35" t="n">
        <v>771</v>
      </c>
      <c r="H81" s="35" t="n">
        <v>2190</v>
      </c>
      <c r="I81" s="35" t="n">
        <v>4916</v>
      </c>
      <c r="J81" s="35" t="n">
        <v>6094</v>
      </c>
      <c r="K81" s="35" t="n">
        <v>15929</v>
      </c>
      <c r="L81" s="37" t="n">
        <f aca="false">+D81/D$82*100</f>
        <v>76.4880952380952</v>
      </c>
      <c r="M81" s="38" t="n">
        <f aca="false">+E81/E$82*100</f>
        <v>77.4193548387097</v>
      </c>
      <c r="N81" s="38" t="n">
        <f aca="false">+F81/F$82*100</f>
        <v>77.9122541603631</v>
      </c>
      <c r="O81" s="38" t="n">
        <f aca="false">+G81/G$82*100</f>
        <v>83.0818965517241</v>
      </c>
      <c r="P81" s="38" t="n">
        <f aca="false">+H81/H$82*100</f>
        <v>84.1983852364475</v>
      </c>
      <c r="Q81" s="38" t="n">
        <f aca="false">+I81/I$82*100</f>
        <v>85.406532314107</v>
      </c>
      <c r="R81" s="38" t="n">
        <f aca="false">+J81/J$82*100</f>
        <v>86.1221028829847</v>
      </c>
      <c r="S81" s="38" t="n">
        <f aca="false">+K81/K$82*100</f>
        <v>84.289342787596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8</v>
      </c>
      <c r="E82" s="60" t="n">
        <v>868</v>
      </c>
      <c r="F82" s="60" t="n">
        <v>661</v>
      </c>
      <c r="G82" s="60" t="n">
        <v>928</v>
      </c>
      <c r="H82" s="60" t="n">
        <v>2601</v>
      </c>
      <c r="I82" s="60" t="n">
        <v>5756</v>
      </c>
      <c r="J82" s="60" t="n">
        <v>7076</v>
      </c>
      <c r="K82" s="60" t="n">
        <v>1889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89</v>
      </c>
      <c r="E85" s="35" t="n">
        <v>654</v>
      </c>
      <c r="F85" s="35" t="n">
        <v>645</v>
      </c>
      <c r="G85" s="35" t="n">
        <v>837</v>
      </c>
      <c r="H85" s="35" t="n">
        <v>2211</v>
      </c>
      <c r="I85" s="35" t="n">
        <v>3670</v>
      </c>
      <c r="J85" s="35" t="n">
        <v>3817</v>
      </c>
      <c r="K85" s="35" t="n">
        <v>1262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33</v>
      </c>
      <c r="E89" s="35" t="n">
        <v>187</v>
      </c>
      <c r="F89" s="35" t="n">
        <v>168</v>
      </c>
      <c r="G89" s="35" t="n">
        <v>233</v>
      </c>
      <c r="H89" s="35" t="n">
        <v>647</v>
      </c>
      <c r="I89" s="35" t="n">
        <v>1171</v>
      </c>
      <c r="J89" s="35" t="n">
        <v>1198</v>
      </c>
      <c r="K89" s="35" t="n">
        <v>38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453</v>
      </c>
      <c r="E93" s="35" t="n">
        <v>328</v>
      </c>
      <c r="F93" s="35" t="n">
        <v>303</v>
      </c>
      <c r="G93" s="35" t="n">
        <v>400</v>
      </c>
      <c r="H93" s="35" t="n">
        <v>1233</v>
      </c>
      <c r="I93" s="35" t="n">
        <v>2661</v>
      </c>
      <c r="J93" s="35" t="n">
        <v>2737</v>
      </c>
      <c r="K93" s="35" t="n">
        <v>8115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12</v>
      </c>
      <c r="E95" s="48" t="n">
        <v>8</v>
      </c>
      <c r="F95" s="48" t="n">
        <v>7</v>
      </c>
      <c r="G95" s="48" t="n">
        <v>14</v>
      </c>
      <c r="H95" s="48" t="n">
        <v>61</v>
      </c>
      <c r="I95" s="48" t="n">
        <v>169</v>
      </c>
      <c r="J95" s="48" t="n">
        <v>139</v>
      </c>
      <c r="K95" s="48" t="n">
        <v>410</v>
      </c>
      <c r="L95" s="56" t="n">
        <f aca="false">+D95/D$98*100</f>
        <v>7.27272727272727</v>
      </c>
      <c r="M95" s="57" t="n">
        <f aca="false">+E95/E$98*100</f>
        <v>5.06329113924051</v>
      </c>
      <c r="N95" s="57" t="n">
        <f aca="false">+F95/F$98*100</f>
        <v>3.97727272727273</v>
      </c>
      <c r="O95" s="57" t="n">
        <f aca="false">+G95/G$98*100</f>
        <v>6.54205607476635</v>
      </c>
      <c r="P95" s="57" t="n">
        <f aca="false">+H95/H$98*100</f>
        <v>9.11808669656203</v>
      </c>
      <c r="Q95" s="57" t="n">
        <f aca="false">+I95/I$98*100</f>
        <v>10.0655151876117</v>
      </c>
      <c r="R95" s="57" t="n">
        <f aca="false">+J95/J$98*100</f>
        <v>7.23581467985424</v>
      </c>
      <c r="S95" s="57" t="n">
        <f aca="false">+K95/K$98*100</f>
        <v>8.2296266559614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5</v>
      </c>
      <c r="E96" s="35" t="n">
        <v>4</v>
      </c>
      <c r="F96" s="35" t="n">
        <v>3</v>
      </c>
      <c r="G96" s="35" t="n">
        <v>3</v>
      </c>
      <c r="H96" s="35" t="n">
        <v>5</v>
      </c>
      <c r="I96" s="35" t="n">
        <v>29</v>
      </c>
      <c r="J96" s="35" t="n">
        <v>22</v>
      </c>
      <c r="K96" s="35" t="n">
        <v>71</v>
      </c>
      <c r="L96" s="37" t="n">
        <f aca="false">+D96/D$98*100</f>
        <v>3.03030303030303</v>
      </c>
      <c r="M96" s="38" t="n">
        <f aca="false">+E96/E$98*100</f>
        <v>2.53164556962025</v>
      </c>
      <c r="N96" s="38" t="n">
        <f aca="false">+F96/F$98*100</f>
        <v>1.70454545454545</v>
      </c>
      <c r="O96" s="38" t="n">
        <f aca="false">+G96/G$98*100</f>
        <v>1.4018691588785</v>
      </c>
      <c r="P96" s="38" t="n">
        <f aca="false">+H96/H$98*100</f>
        <v>0.747384155455904</v>
      </c>
      <c r="Q96" s="38" t="n">
        <f aca="false">+I96/I$98*100</f>
        <v>1.72721858248958</v>
      </c>
      <c r="R96" s="38" t="n">
        <f aca="false">+J96/J$98*100</f>
        <v>1.14523685580427</v>
      </c>
      <c r="S96" s="38" t="n">
        <f aca="false">+K96/K$98*100</f>
        <v>1.4251304696908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8</v>
      </c>
      <c r="E97" s="35" t="n">
        <v>146</v>
      </c>
      <c r="F97" s="35" t="n">
        <v>166</v>
      </c>
      <c r="G97" s="35" t="n">
        <v>197</v>
      </c>
      <c r="H97" s="35" t="n">
        <v>603</v>
      </c>
      <c r="I97" s="35" t="n">
        <v>1481</v>
      </c>
      <c r="J97" s="35" t="n">
        <v>1760</v>
      </c>
      <c r="K97" s="35" t="n">
        <v>4501</v>
      </c>
      <c r="L97" s="37" t="n">
        <f aca="false">+D97/D$98*100</f>
        <v>89.6969696969697</v>
      </c>
      <c r="M97" s="38" t="n">
        <f aca="false">+E97/E$98*100</f>
        <v>92.4050632911392</v>
      </c>
      <c r="N97" s="38" t="n">
        <f aca="false">+F97/F$98*100</f>
        <v>94.3181818181818</v>
      </c>
      <c r="O97" s="38" t="n">
        <f aca="false">+G97/G$98*100</f>
        <v>92.0560747663551</v>
      </c>
      <c r="P97" s="38" t="n">
        <f aca="false">+H97/H$98*100</f>
        <v>90.1345291479821</v>
      </c>
      <c r="Q97" s="38" t="n">
        <f aca="false">+I97/I$98*100</f>
        <v>88.2072662298988</v>
      </c>
      <c r="R97" s="38" t="n">
        <f aca="false">+J97/J$98*100</f>
        <v>91.6189484643415</v>
      </c>
      <c r="S97" s="38" t="n">
        <f aca="false">+K97/K$98*100</f>
        <v>90.3452428743477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75</v>
      </c>
      <c r="E99" s="35" t="n">
        <v>60</v>
      </c>
      <c r="F99" s="35" t="n">
        <v>55</v>
      </c>
      <c r="G99" s="35" t="n">
        <v>79</v>
      </c>
      <c r="H99" s="35" t="n">
        <v>269</v>
      </c>
      <c r="I99" s="35" t="n">
        <v>733</v>
      </c>
      <c r="J99" s="35" t="n">
        <v>883</v>
      </c>
      <c r="K99" s="35" t="n">
        <v>2154</v>
      </c>
      <c r="L99" s="37" t="n">
        <f aca="false">+D99/D$102*100</f>
        <v>76.530612244898</v>
      </c>
      <c r="M99" s="38" t="n">
        <f aca="false">+E99/E$102*100</f>
        <v>83.3333333333333</v>
      </c>
      <c r="N99" s="38" t="n">
        <f aca="false">+F99/F$102*100</f>
        <v>77.4647887323944</v>
      </c>
      <c r="O99" s="38" t="n">
        <f aca="false">+G99/G$102*100</f>
        <v>82.2916666666667</v>
      </c>
      <c r="P99" s="38" t="n">
        <f aca="false">+H99/H$102*100</f>
        <v>84.3260188087774</v>
      </c>
      <c r="Q99" s="38" t="n">
        <f aca="false">+I99/I$102*100</f>
        <v>83.2009080590238</v>
      </c>
      <c r="R99" s="38" t="n">
        <f aca="false">+J99/J$102*100</f>
        <v>84.9038461538462</v>
      </c>
      <c r="S99" s="38" t="n">
        <f aca="false">+K99/K$102*100</f>
        <v>83.585564610011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23</v>
      </c>
      <c r="E100" s="35" t="n">
        <v>12</v>
      </c>
      <c r="F100" s="35" t="n">
        <v>16</v>
      </c>
      <c r="G100" s="35" t="n">
        <v>17</v>
      </c>
      <c r="H100" s="35" t="n">
        <v>49</v>
      </c>
      <c r="I100" s="35" t="n">
        <v>139</v>
      </c>
      <c r="J100" s="35" t="n">
        <v>153</v>
      </c>
      <c r="K100" s="35" t="n">
        <v>409</v>
      </c>
      <c r="L100" s="37" t="n">
        <f aca="false">+D100/D$102*100</f>
        <v>23.469387755102</v>
      </c>
      <c r="M100" s="38" t="n">
        <f aca="false">+E100/E$102*100</f>
        <v>16.6666666666667</v>
      </c>
      <c r="N100" s="38" t="n">
        <f aca="false">+F100/F$102*100</f>
        <v>22.5352112676056</v>
      </c>
      <c r="O100" s="38" t="n">
        <f aca="false">+G100/G$102*100</f>
        <v>17.7083333333333</v>
      </c>
      <c r="P100" s="38" t="n">
        <f aca="false">+H100/H$102*100</f>
        <v>15.3605015673981</v>
      </c>
      <c r="Q100" s="38" t="n">
        <f aca="false">+I100/I$102*100</f>
        <v>15.77752553916</v>
      </c>
      <c r="R100" s="38" t="n">
        <f aca="false">+J100/J$102*100</f>
        <v>14.7115384615385</v>
      </c>
      <c r="S100" s="38" t="n">
        <f aca="false">+K100/K$102*100</f>
        <v>15.871168024835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9</v>
      </c>
      <c r="J101" s="35" t="n">
        <v>4</v>
      </c>
      <c r="K101" s="35" t="n">
        <v>1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313479623824451</v>
      </c>
      <c r="Q101" s="38" t="n">
        <f aca="false">+I101/I$102*100</f>
        <v>1.02156640181612</v>
      </c>
      <c r="R101" s="38" t="n">
        <f aca="false">+J101/J$102*100</f>
        <v>0.384615384615385</v>
      </c>
      <c r="S101" s="38" t="n">
        <f aca="false">+K101/K$102*100</f>
        <v>0.54326736515327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72</v>
      </c>
      <c r="F102" s="60" t="n">
        <v>71</v>
      </c>
      <c r="G102" s="60" t="n">
        <v>96</v>
      </c>
      <c r="H102" s="60" t="n">
        <v>319</v>
      </c>
      <c r="I102" s="60" t="n">
        <v>881</v>
      </c>
      <c r="J102" s="60" t="n">
        <v>1040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97</v>
      </c>
      <c r="E103" s="35" t="n">
        <v>87</v>
      </c>
      <c r="F103" s="35" t="n">
        <v>101</v>
      </c>
      <c r="G103" s="35" t="n">
        <v>189</v>
      </c>
      <c r="H103" s="35" t="n">
        <v>614</v>
      </c>
      <c r="I103" s="35" t="n">
        <v>1316</v>
      </c>
      <c r="J103" s="35" t="n">
        <v>1264</v>
      </c>
      <c r="K103" s="35" t="n">
        <v>3668</v>
      </c>
      <c r="L103" s="37" t="n">
        <f aca="false">+D103/D$106*100</f>
        <v>69.7841726618705</v>
      </c>
      <c r="M103" s="38" t="n">
        <f aca="false">+E103/E$106*100</f>
        <v>64.4444444444444</v>
      </c>
      <c r="N103" s="38" t="n">
        <f aca="false">+F103/F$106*100</f>
        <v>70.1388888888889</v>
      </c>
      <c r="O103" s="38" t="n">
        <f aca="false">+G103/G$106*100</f>
        <v>75.2988047808765</v>
      </c>
      <c r="P103" s="38" t="n">
        <f aca="false">+H103/H$106*100</f>
        <v>80.0521512385919</v>
      </c>
      <c r="Q103" s="38" t="n">
        <f aca="false">+I103/I$106*100</f>
        <v>82.5595984943538</v>
      </c>
      <c r="R103" s="38" t="n">
        <f aca="false">+J103/J$106*100</f>
        <v>84.8322147651007</v>
      </c>
      <c r="S103" s="38" t="n">
        <f aca="false">+K103/K$106*100</f>
        <v>81.150442477876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39</v>
      </c>
      <c r="E104" s="35" t="n">
        <v>47</v>
      </c>
      <c r="F104" s="35" t="n">
        <v>41</v>
      </c>
      <c r="G104" s="35" t="n">
        <v>61</v>
      </c>
      <c r="H104" s="35" t="n">
        <v>145</v>
      </c>
      <c r="I104" s="35" t="n">
        <v>270</v>
      </c>
      <c r="J104" s="35" t="n">
        <v>218</v>
      </c>
      <c r="K104" s="35" t="n">
        <v>821</v>
      </c>
      <c r="L104" s="37" t="n">
        <f aca="false">+D104/D$106*100</f>
        <v>28.0575539568345</v>
      </c>
      <c r="M104" s="38" t="n">
        <f aca="false">+E104/E$106*100</f>
        <v>34.8148148148148</v>
      </c>
      <c r="N104" s="38" t="n">
        <f aca="false">+F104/F$106*100</f>
        <v>28.4722222222222</v>
      </c>
      <c r="O104" s="38" t="n">
        <f aca="false">+G104/G$106*100</f>
        <v>24.3027888446215</v>
      </c>
      <c r="P104" s="38" t="n">
        <f aca="false">+H104/H$106*100</f>
        <v>18.9048239895698</v>
      </c>
      <c r="Q104" s="38" t="n">
        <f aca="false">+I104/I$106*100</f>
        <v>16.9385194479297</v>
      </c>
      <c r="R104" s="38" t="n">
        <f aca="false">+J104/J$106*100</f>
        <v>14.6308724832215</v>
      </c>
      <c r="S104" s="38" t="n">
        <f aca="false">+K104/K$106*100</f>
        <v>18.163716814159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1</v>
      </c>
      <c r="F105" s="35" t="n">
        <v>2</v>
      </c>
      <c r="G105" s="35" t="n">
        <v>1</v>
      </c>
      <c r="H105" s="35" t="n">
        <v>8</v>
      </c>
      <c r="I105" s="35" t="n">
        <v>8</v>
      </c>
      <c r="J105" s="35" t="n">
        <v>8</v>
      </c>
      <c r="K105" s="35" t="n">
        <v>31</v>
      </c>
      <c r="L105" s="37" t="n">
        <f aca="false">+D105/D$106*100</f>
        <v>2.15827338129496</v>
      </c>
      <c r="M105" s="38" t="n">
        <f aca="false">+E105/E$106*100</f>
        <v>0.740740740740741</v>
      </c>
      <c r="N105" s="38" t="n">
        <f aca="false">+F105/F$106*100</f>
        <v>1.38888888888889</v>
      </c>
      <c r="O105" s="38" t="n">
        <f aca="false">+G105/G$106*100</f>
        <v>0.398406374501992</v>
      </c>
      <c r="P105" s="38" t="n">
        <f aca="false">+H105/H$106*100</f>
        <v>1.04302477183833</v>
      </c>
      <c r="Q105" s="38" t="n">
        <f aca="false">+I105/I$106*100</f>
        <v>0.501882057716437</v>
      </c>
      <c r="R105" s="38" t="n">
        <f aca="false">+J105/J$106*100</f>
        <v>0.536912751677852</v>
      </c>
      <c r="S105" s="38" t="n">
        <f aca="false">+K105/K$106*100</f>
        <v>0.68584070796460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101</v>
      </c>
      <c r="E107" s="30" t="n">
        <v>85</v>
      </c>
      <c r="F107" s="30" t="n">
        <v>84</v>
      </c>
      <c r="G107" s="30" t="n">
        <v>139</v>
      </c>
      <c r="H107" s="30" t="n">
        <v>439</v>
      </c>
      <c r="I107" s="30" t="n">
        <v>673</v>
      </c>
      <c r="J107" s="30" t="n">
        <v>593</v>
      </c>
      <c r="K107" s="30" t="n">
        <v>2114</v>
      </c>
      <c r="L107" s="32" t="n">
        <f aca="false">+D107/D$110*100</f>
        <v>66.8874172185431</v>
      </c>
      <c r="M107" s="33" t="n">
        <f aca="false">+E107/E$110*100</f>
        <v>62.5</v>
      </c>
      <c r="N107" s="33" t="n">
        <f aca="false">+F107/F$110*100</f>
        <v>65.625</v>
      </c>
      <c r="O107" s="33" t="n">
        <f aca="false">+G107/G$110*100</f>
        <v>70.9183673469388</v>
      </c>
      <c r="P107" s="33" t="n">
        <f aca="false">+H107/H$110*100</f>
        <v>80.1094890510949</v>
      </c>
      <c r="Q107" s="33" t="n">
        <f aca="false">+I107/I$110*100</f>
        <v>82.1733821733822</v>
      </c>
      <c r="R107" s="33" t="n">
        <f aca="false">+J107/J$110*100</f>
        <v>82.4756606397775</v>
      </c>
      <c r="S107" s="33" t="n">
        <f aca="false">+K107/K$110*100</f>
        <v>78.38338895068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48</v>
      </c>
      <c r="E108" s="35" t="n">
        <v>50</v>
      </c>
      <c r="F108" s="35" t="n">
        <v>43</v>
      </c>
      <c r="G108" s="35" t="n">
        <v>55</v>
      </c>
      <c r="H108" s="35" t="n">
        <v>104</v>
      </c>
      <c r="I108" s="35" t="n">
        <v>137</v>
      </c>
      <c r="J108" s="35" t="n">
        <v>112</v>
      </c>
      <c r="K108" s="35" t="n">
        <v>549</v>
      </c>
      <c r="L108" s="37" t="n">
        <f aca="false">+D108/D$110*100</f>
        <v>31.7880794701987</v>
      </c>
      <c r="M108" s="38" t="n">
        <f aca="false">+E108/E$110*100</f>
        <v>36.7647058823529</v>
      </c>
      <c r="N108" s="38" t="n">
        <f aca="false">+F108/F$110*100</f>
        <v>33.59375</v>
      </c>
      <c r="O108" s="38" t="n">
        <f aca="false">+G108/G$110*100</f>
        <v>28.0612244897959</v>
      </c>
      <c r="P108" s="38" t="n">
        <f aca="false">+H108/H$110*100</f>
        <v>18.978102189781</v>
      </c>
      <c r="Q108" s="38" t="n">
        <f aca="false">+I108/I$110*100</f>
        <v>16.7277167277167</v>
      </c>
      <c r="R108" s="38" t="n">
        <f aca="false">+J108/J$110*100</f>
        <v>15.57719054242</v>
      </c>
      <c r="S108" s="38" t="n">
        <f aca="false">+K108/K$110*100</f>
        <v>20.355951056729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2</v>
      </c>
      <c r="E109" s="35" t="n">
        <v>1</v>
      </c>
      <c r="F109" s="35" t="n">
        <v>1</v>
      </c>
      <c r="G109" s="35" t="n">
        <v>2</v>
      </c>
      <c r="H109" s="35" t="n">
        <v>5</v>
      </c>
      <c r="I109" s="35" t="n">
        <v>9</v>
      </c>
      <c r="J109" s="35" t="n">
        <v>14</v>
      </c>
      <c r="K109" s="35" t="n">
        <v>34</v>
      </c>
      <c r="L109" s="37" t="n">
        <f aca="false">+D109/D$110*100</f>
        <v>1.32450331125828</v>
      </c>
      <c r="M109" s="38" t="n">
        <f aca="false">+E109/E$110*100</f>
        <v>0.735294117647059</v>
      </c>
      <c r="N109" s="38" t="n">
        <f aca="false">+F109/F$110*100</f>
        <v>0.78125</v>
      </c>
      <c r="O109" s="38" t="n">
        <f aca="false">+G109/G$110*100</f>
        <v>1.02040816326531</v>
      </c>
      <c r="P109" s="38" t="n">
        <f aca="false">+H109/H$110*100</f>
        <v>0.912408759124088</v>
      </c>
      <c r="Q109" s="38" t="n">
        <f aca="false">+I109/I$110*100</f>
        <v>1.0989010989011</v>
      </c>
      <c r="R109" s="38" t="n">
        <f aca="false">+J109/J$110*100</f>
        <v>1.9471488178025</v>
      </c>
      <c r="S109" s="38" t="n">
        <f aca="false">+K109/K$110*100</f>
        <v>1.2606599925843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86</v>
      </c>
      <c r="E111" s="48" t="n">
        <v>69</v>
      </c>
      <c r="F111" s="48" t="n">
        <v>68</v>
      </c>
      <c r="G111" s="48" t="n">
        <v>104</v>
      </c>
      <c r="H111" s="48" t="n">
        <v>480</v>
      </c>
      <c r="I111" s="48" t="n">
        <v>1184</v>
      </c>
      <c r="J111" s="48" t="n">
        <v>1162</v>
      </c>
      <c r="K111" s="48" t="n">
        <v>3153</v>
      </c>
      <c r="L111" s="56" t="n">
        <f aca="false">+D111/D$114*100</f>
        <v>65.1515151515152</v>
      </c>
      <c r="M111" s="57" t="n">
        <f aca="false">+E111/E$114*100</f>
        <v>67.6470588235294</v>
      </c>
      <c r="N111" s="57" t="n">
        <f aca="false">+F111/F$114*100</f>
        <v>71.5789473684211</v>
      </c>
      <c r="O111" s="57" t="n">
        <f aca="false">+G111/G$114*100</f>
        <v>69.7986577181208</v>
      </c>
      <c r="P111" s="57" t="n">
        <f aca="false">+H111/H$114*100</f>
        <v>82.6161790017212</v>
      </c>
      <c r="Q111" s="57" t="n">
        <f aca="false">+I111/I$114*100</f>
        <v>82.27936066713</v>
      </c>
      <c r="R111" s="57" t="n">
        <f aca="false">+J111/J$114*100</f>
        <v>83.4170854271357</v>
      </c>
      <c r="S111" s="57" t="n">
        <f aca="false">+K111/K$114*100</f>
        <v>81.033153430994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46</v>
      </c>
      <c r="E112" s="35" t="n">
        <v>30</v>
      </c>
      <c r="F112" s="35" t="n">
        <v>24</v>
      </c>
      <c r="G112" s="35" t="n">
        <v>41</v>
      </c>
      <c r="H112" s="35" t="n">
        <v>91</v>
      </c>
      <c r="I112" s="35" t="n">
        <v>215</v>
      </c>
      <c r="J112" s="35" t="n">
        <v>202</v>
      </c>
      <c r="K112" s="35" t="n">
        <v>649</v>
      </c>
      <c r="L112" s="37" t="n">
        <f aca="false">+D112/D$114*100</f>
        <v>34.8484848484849</v>
      </c>
      <c r="M112" s="38" t="n">
        <f aca="false">+E112/E$114*100</f>
        <v>29.4117647058824</v>
      </c>
      <c r="N112" s="38" t="n">
        <f aca="false">+F112/F$114*100</f>
        <v>25.2631578947368</v>
      </c>
      <c r="O112" s="38" t="n">
        <f aca="false">+G112/G$114*100</f>
        <v>27.5167785234899</v>
      </c>
      <c r="P112" s="38" t="n">
        <f aca="false">+H112/H$114*100</f>
        <v>15.6626506024096</v>
      </c>
      <c r="Q112" s="38" t="n">
        <f aca="false">+I112/I$114*100</f>
        <v>14.9409312022238</v>
      </c>
      <c r="R112" s="38" t="n">
        <f aca="false">+J112/J$114*100</f>
        <v>14.5010768126346</v>
      </c>
      <c r="S112" s="38" t="n">
        <f aca="false">+K112/K$114*100</f>
        <v>16.679516833718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3</v>
      </c>
      <c r="F113" s="35" t="n">
        <v>3</v>
      </c>
      <c r="G113" s="35" t="n">
        <v>4</v>
      </c>
      <c r="H113" s="35" t="n">
        <v>10</v>
      </c>
      <c r="I113" s="35" t="n">
        <v>40</v>
      </c>
      <c r="J113" s="35" t="n">
        <v>29</v>
      </c>
      <c r="K113" s="35" t="n">
        <v>89</v>
      </c>
      <c r="L113" s="37" t="n">
        <f aca="false">+D113/D$114*100</f>
        <v>0</v>
      </c>
      <c r="M113" s="38" t="n">
        <f aca="false">+E113/E$114*100</f>
        <v>2.94117647058824</v>
      </c>
      <c r="N113" s="38" t="n">
        <f aca="false">+F113/F$114*100</f>
        <v>3.15789473684211</v>
      </c>
      <c r="O113" s="38" t="n">
        <f aca="false">+G113/G$114*100</f>
        <v>2.68456375838926</v>
      </c>
      <c r="P113" s="38" t="n">
        <f aca="false">+H113/H$114*100</f>
        <v>1.72117039586919</v>
      </c>
      <c r="Q113" s="38" t="n">
        <f aca="false">+I113/I$114*100</f>
        <v>2.77970813064628</v>
      </c>
      <c r="R113" s="38" t="n">
        <f aca="false">+J113/J$114*100</f>
        <v>2.08183776022972</v>
      </c>
      <c r="S113" s="38" t="n">
        <f aca="false">+K113/K$114*100</f>
        <v>2.2873297352865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58</v>
      </c>
      <c r="E115" s="35" t="n">
        <v>30</v>
      </c>
      <c r="F115" s="35" t="n">
        <v>38</v>
      </c>
      <c r="G115" s="35" t="n">
        <v>55</v>
      </c>
      <c r="H115" s="35" t="n">
        <v>239</v>
      </c>
      <c r="I115" s="35" t="n">
        <v>764</v>
      </c>
      <c r="J115" s="35" t="n">
        <v>803</v>
      </c>
      <c r="K115" s="35" t="n">
        <v>1987</v>
      </c>
      <c r="L115" s="37" t="n">
        <f aca="false">+D115/D$118*100</f>
        <v>71.6049382716049</v>
      </c>
      <c r="M115" s="38" t="n">
        <f aca="false">+E115/E$118*100</f>
        <v>58.8235294117647</v>
      </c>
      <c r="N115" s="38" t="n">
        <f aca="false">+F115/F$118*100</f>
        <v>64.4067796610169</v>
      </c>
      <c r="O115" s="38" t="n">
        <f aca="false">+G115/G$118*100</f>
        <v>73.3333333333333</v>
      </c>
      <c r="P115" s="38" t="n">
        <f aca="false">+H115/H$118*100</f>
        <v>80.7432432432432</v>
      </c>
      <c r="Q115" s="38" t="n">
        <f aca="false">+I115/I$118*100</f>
        <v>84.1409691629956</v>
      </c>
      <c r="R115" s="38" t="n">
        <f aca="false">+J115/J$118*100</f>
        <v>83.298755186722</v>
      </c>
      <c r="S115" s="38" t="n">
        <f aca="false">+K115/K$118*100</f>
        <v>81.635168447000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23</v>
      </c>
      <c r="E116" s="35" t="n">
        <v>20</v>
      </c>
      <c r="F116" s="35" t="n">
        <v>21</v>
      </c>
      <c r="G116" s="35" t="n">
        <v>18</v>
      </c>
      <c r="H116" s="35" t="n">
        <v>55</v>
      </c>
      <c r="I116" s="35" t="n">
        <v>137</v>
      </c>
      <c r="J116" s="35" t="n">
        <v>147</v>
      </c>
      <c r="K116" s="35" t="n">
        <v>421</v>
      </c>
      <c r="L116" s="37" t="n">
        <f aca="false">+D116/D$118*100</f>
        <v>28.3950617283951</v>
      </c>
      <c r="M116" s="38" t="n">
        <f aca="false">+E116/E$118*100</f>
        <v>39.2156862745098</v>
      </c>
      <c r="N116" s="38" t="n">
        <f aca="false">+F116/F$118*100</f>
        <v>35.5932203389831</v>
      </c>
      <c r="O116" s="38" t="n">
        <f aca="false">+G116/G$118*100</f>
        <v>24</v>
      </c>
      <c r="P116" s="38" t="n">
        <f aca="false">+H116/H$118*100</f>
        <v>18.5810810810811</v>
      </c>
      <c r="Q116" s="38" t="n">
        <f aca="false">+I116/I$118*100</f>
        <v>15.0881057268722</v>
      </c>
      <c r="R116" s="38" t="n">
        <f aca="false">+J116/J$118*100</f>
        <v>15.2489626556017</v>
      </c>
      <c r="S116" s="38" t="n">
        <f aca="false">+K116/K$118*100</f>
        <v>17.296631059983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2</v>
      </c>
      <c r="H117" s="35" t="n">
        <v>2</v>
      </c>
      <c r="I117" s="35" t="n">
        <v>7</v>
      </c>
      <c r="J117" s="35" t="n">
        <v>14</v>
      </c>
      <c r="K117" s="35" t="n">
        <v>26</v>
      </c>
      <c r="L117" s="37" t="n">
        <f aca="false">+D117/D$118*100</f>
        <v>0</v>
      </c>
      <c r="M117" s="38" t="n">
        <f aca="false">+E117/E$118*100</f>
        <v>1.96078431372549</v>
      </c>
      <c r="N117" s="38" t="n">
        <f aca="false">+F117/F$118*100</f>
        <v>0</v>
      </c>
      <c r="O117" s="38" t="n">
        <f aca="false">+G117/G$118*100</f>
        <v>2.66666666666667</v>
      </c>
      <c r="P117" s="38" t="n">
        <f aca="false">+H117/H$118*100</f>
        <v>0.675675675675676</v>
      </c>
      <c r="Q117" s="38" t="n">
        <f aca="false">+I117/I$118*100</f>
        <v>0.770925110132159</v>
      </c>
      <c r="R117" s="38" t="n">
        <f aca="false">+J117/J$118*100</f>
        <v>1.45228215767635</v>
      </c>
      <c r="S117" s="38" t="n">
        <f aca="false">+K117/K$118*100</f>
        <v>1.0682004930156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71</v>
      </c>
      <c r="E119" s="48" t="n">
        <v>93</v>
      </c>
      <c r="F119" s="48" t="n">
        <v>90</v>
      </c>
      <c r="G119" s="48" t="n">
        <v>138</v>
      </c>
      <c r="H119" s="48" t="n">
        <v>288</v>
      </c>
      <c r="I119" s="48" t="n">
        <v>419</v>
      </c>
      <c r="J119" s="48" t="n">
        <v>440</v>
      </c>
      <c r="K119" s="48" t="n">
        <v>1539</v>
      </c>
      <c r="L119" s="56" t="n">
        <f aca="false">+D119/D$122*100</f>
        <v>73.1958762886598</v>
      </c>
      <c r="M119" s="57" t="n">
        <f aca="false">+E119/E$122*100</f>
        <v>72.093023255814</v>
      </c>
      <c r="N119" s="57" t="n">
        <f aca="false">+F119/F$122*100</f>
        <v>63.8297872340426</v>
      </c>
      <c r="O119" s="57" t="n">
        <f aca="false">+G119/G$122*100</f>
        <v>69.6969696969697</v>
      </c>
      <c r="P119" s="57" t="n">
        <f aca="false">+H119/H$122*100</f>
        <v>74.6113989637306</v>
      </c>
      <c r="Q119" s="57" t="n">
        <f aca="false">+I119/I$122*100</f>
        <v>76.7399267399267</v>
      </c>
      <c r="R119" s="57" t="n">
        <f aca="false">+J119/J$122*100</f>
        <v>82.089552238806</v>
      </c>
      <c r="S119" s="57" t="n">
        <f aca="false">+K119/K$122*100</f>
        <v>75.700934579439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26</v>
      </c>
      <c r="E120" s="35" t="n">
        <v>36</v>
      </c>
      <c r="F120" s="35" t="n">
        <v>51</v>
      </c>
      <c r="G120" s="35" t="n">
        <v>60</v>
      </c>
      <c r="H120" s="35" t="n">
        <v>98</v>
      </c>
      <c r="I120" s="35" t="n">
        <v>127</v>
      </c>
      <c r="J120" s="35" t="n">
        <v>96</v>
      </c>
      <c r="K120" s="35" t="n">
        <v>494</v>
      </c>
      <c r="L120" s="37" t="n">
        <f aca="false">+D120/D$122*100</f>
        <v>26.8041237113402</v>
      </c>
      <c r="M120" s="38" t="n">
        <f aca="false">+E120/E$122*100</f>
        <v>27.906976744186</v>
      </c>
      <c r="N120" s="38" t="n">
        <f aca="false">+F120/F$122*100</f>
        <v>36.1702127659575</v>
      </c>
      <c r="O120" s="38" t="n">
        <f aca="false">+G120/G$122*100</f>
        <v>30.3030303030303</v>
      </c>
      <c r="P120" s="38" t="n">
        <f aca="false">+H120/H$122*100</f>
        <v>25.3886010362694</v>
      </c>
      <c r="Q120" s="38" t="n">
        <f aca="false">+I120/I$122*100</f>
        <v>23.2600732600733</v>
      </c>
      <c r="R120" s="38" t="n">
        <f aca="false">+J120/J$122*100</f>
        <v>17.910447761194</v>
      </c>
      <c r="S120" s="38" t="n">
        <f aca="false">+K120/K$122*100</f>
        <v>24.299065420560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46</v>
      </c>
      <c r="E123" s="35" t="n">
        <v>63</v>
      </c>
      <c r="F123" s="35" t="n">
        <v>59</v>
      </c>
      <c r="G123" s="35" t="n">
        <v>102</v>
      </c>
      <c r="H123" s="35" t="n">
        <v>314</v>
      </c>
      <c r="I123" s="35" t="n">
        <v>486</v>
      </c>
      <c r="J123" s="35" t="n">
        <v>429</v>
      </c>
      <c r="K123" s="35" t="n">
        <v>1499</v>
      </c>
      <c r="L123" s="37" t="n">
        <f aca="false">+D123/D$126*100</f>
        <v>62.1621621621622</v>
      </c>
      <c r="M123" s="38" t="n">
        <f aca="false">+E123/E$126*100</f>
        <v>75.9036144578313</v>
      </c>
      <c r="N123" s="38" t="n">
        <f aca="false">+F123/F$126*100</f>
        <v>68.6046511627907</v>
      </c>
      <c r="O123" s="38" t="n">
        <f aca="false">+G123/G$126*100</f>
        <v>68.4563758389262</v>
      </c>
      <c r="P123" s="38" t="n">
        <f aca="false">+H123/H$126*100</f>
        <v>79.2929292929293</v>
      </c>
      <c r="Q123" s="38" t="n">
        <f aca="false">+I123/I$126*100</f>
        <v>82.9351535836178</v>
      </c>
      <c r="R123" s="38" t="n">
        <f aca="false">+J123/J$126*100</f>
        <v>82.341650671785</v>
      </c>
      <c r="S123" s="38" t="n">
        <f aca="false">+K123/K$126*100</f>
        <v>79.102902374670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28</v>
      </c>
      <c r="E124" s="35" t="n">
        <v>20</v>
      </c>
      <c r="F124" s="35" t="n">
        <v>27</v>
      </c>
      <c r="G124" s="35" t="n">
        <v>47</v>
      </c>
      <c r="H124" s="35" t="n">
        <v>81</v>
      </c>
      <c r="I124" s="35" t="n">
        <v>100</v>
      </c>
      <c r="J124" s="35" t="n">
        <v>92</v>
      </c>
      <c r="K124" s="35" t="n">
        <v>395</v>
      </c>
      <c r="L124" s="37" t="n">
        <f aca="false">+D124/D$126*100</f>
        <v>37.8378378378378</v>
      </c>
      <c r="M124" s="38" t="n">
        <f aca="false">+E124/E$126*100</f>
        <v>24.0963855421687</v>
      </c>
      <c r="N124" s="38" t="n">
        <f aca="false">+F124/F$126*100</f>
        <v>31.3953488372093</v>
      </c>
      <c r="O124" s="38" t="n">
        <f aca="false">+G124/G$126*100</f>
        <v>31.5436241610738</v>
      </c>
      <c r="P124" s="38" t="n">
        <f aca="false">+H124/H$126*100</f>
        <v>20.4545454545455</v>
      </c>
      <c r="Q124" s="38" t="n">
        <f aca="false">+I124/I$126*100</f>
        <v>17.0648464163823</v>
      </c>
      <c r="R124" s="38" t="n">
        <f aca="false">+J124/J$126*100</f>
        <v>17.658349328215</v>
      </c>
      <c r="S124" s="38" t="n">
        <f aca="false">+K124/K$126*100</f>
        <v>20.84432717678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252525252525253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052770448548812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55</v>
      </c>
      <c r="E127" s="48" t="n">
        <v>53</v>
      </c>
      <c r="F127" s="48" t="n">
        <v>51</v>
      </c>
      <c r="G127" s="48" t="n">
        <v>83</v>
      </c>
      <c r="H127" s="48" t="n">
        <v>225</v>
      </c>
      <c r="I127" s="48" t="n">
        <v>502</v>
      </c>
      <c r="J127" s="48" t="n">
        <v>517</v>
      </c>
      <c r="K127" s="48" t="n">
        <v>1486</v>
      </c>
      <c r="L127" s="56" t="n">
        <f aca="false">+D127/D$130*100</f>
        <v>62.5</v>
      </c>
      <c r="M127" s="57" t="n">
        <f aca="false">+E127/E$130*100</f>
        <v>69.7368421052632</v>
      </c>
      <c r="N127" s="57" t="n">
        <f aca="false">+F127/F$130*100</f>
        <v>76.1194029850746</v>
      </c>
      <c r="O127" s="57" t="n">
        <f aca="false">+G127/G$130*100</f>
        <v>79.0476190476191</v>
      </c>
      <c r="P127" s="57" t="n">
        <f aca="false">+H127/H$130*100</f>
        <v>77.319587628866</v>
      </c>
      <c r="Q127" s="57" t="n">
        <f aca="false">+I127/I$130*100</f>
        <v>83.3887043189369</v>
      </c>
      <c r="R127" s="57" t="n">
        <f aca="false">+J127/J$130*100</f>
        <v>84.7540983606557</v>
      </c>
      <c r="S127" s="57" t="n">
        <f aca="false">+K127/K$130*100</f>
        <v>80.804785209352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3</v>
      </c>
      <c r="E128" s="35" t="n">
        <v>22</v>
      </c>
      <c r="F128" s="35" t="n">
        <v>15</v>
      </c>
      <c r="G128" s="35" t="n">
        <v>22</v>
      </c>
      <c r="H128" s="35" t="n">
        <v>64</v>
      </c>
      <c r="I128" s="35" t="n">
        <v>97</v>
      </c>
      <c r="J128" s="35" t="n">
        <v>90</v>
      </c>
      <c r="K128" s="35" t="n">
        <v>343</v>
      </c>
      <c r="L128" s="37" t="n">
        <f aca="false">+D128/D$130*100</f>
        <v>37.5</v>
      </c>
      <c r="M128" s="38" t="n">
        <f aca="false">+E128/E$130*100</f>
        <v>28.9473684210526</v>
      </c>
      <c r="N128" s="38" t="n">
        <f aca="false">+F128/F$130*100</f>
        <v>22.3880597014925</v>
      </c>
      <c r="O128" s="38" t="n">
        <f aca="false">+G128/G$130*100</f>
        <v>20.952380952381</v>
      </c>
      <c r="P128" s="38" t="n">
        <f aca="false">+H128/H$130*100</f>
        <v>21.9931271477663</v>
      </c>
      <c r="Q128" s="38" t="n">
        <f aca="false">+I128/I$130*100</f>
        <v>16.1129568106312</v>
      </c>
      <c r="R128" s="38" t="n">
        <f aca="false">+J128/J$130*100</f>
        <v>14.7540983606557</v>
      </c>
      <c r="S128" s="38" t="n">
        <f aca="false">+K128/K$130*100</f>
        <v>18.651441000543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1</v>
      </c>
      <c r="F129" s="35" t="n">
        <v>1</v>
      </c>
      <c r="G129" s="35" t="n">
        <v>0</v>
      </c>
      <c r="H129" s="35" t="n">
        <v>2</v>
      </c>
      <c r="I129" s="35" t="n">
        <v>3</v>
      </c>
      <c r="J129" s="35" t="n">
        <v>3</v>
      </c>
      <c r="K129" s="35" t="n">
        <v>10</v>
      </c>
      <c r="L129" s="37" t="n">
        <f aca="false">+D129/D$130*100</f>
        <v>0</v>
      </c>
      <c r="M129" s="38" t="n">
        <f aca="false">+E129/E$130*100</f>
        <v>1.31578947368421</v>
      </c>
      <c r="N129" s="38" t="n">
        <f aca="false">+F129/F$130*100</f>
        <v>1.49253731343284</v>
      </c>
      <c r="O129" s="38" t="n">
        <f aca="false">+G129/G$130*100</f>
        <v>0</v>
      </c>
      <c r="P129" s="38" t="n">
        <f aca="false">+H129/H$130*100</f>
        <v>0.687285223367698</v>
      </c>
      <c r="Q129" s="38" t="n">
        <f aca="false">+I129/I$130*100</f>
        <v>0.498338870431894</v>
      </c>
      <c r="R129" s="38" t="n">
        <f aca="false">+J129/J$130*100</f>
        <v>0.491803278688525</v>
      </c>
      <c r="S129" s="38" t="n">
        <f aca="false">+K129/K$130*100</f>
        <v>0.54377379010331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59</v>
      </c>
      <c r="E131" s="35" t="n">
        <v>62</v>
      </c>
      <c r="F131" s="35" t="n">
        <v>62</v>
      </c>
      <c r="G131" s="35" t="n">
        <v>94</v>
      </c>
      <c r="H131" s="35" t="n">
        <v>255</v>
      </c>
      <c r="I131" s="35" t="n">
        <v>362</v>
      </c>
      <c r="J131" s="35" t="n">
        <v>303</v>
      </c>
      <c r="K131" s="35" t="n">
        <v>1197</v>
      </c>
      <c r="L131" s="37" t="n">
        <f aca="false">+D131/D$134*100</f>
        <v>71.0843373493976</v>
      </c>
      <c r="M131" s="38" t="n">
        <f aca="false">+E131/E$134*100</f>
        <v>72.093023255814</v>
      </c>
      <c r="N131" s="38" t="n">
        <f aca="false">+F131/F$134*100</f>
        <v>62.6262626262626</v>
      </c>
      <c r="O131" s="38" t="n">
        <f aca="false">+G131/G$134*100</f>
        <v>69.1176470588235</v>
      </c>
      <c r="P131" s="38" t="n">
        <f aca="false">+H131/H$134*100</f>
        <v>75.4437869822485</v>
      </c>
      <c r="Q131" s="38" t="n">
        <f aca="false">+I131/I$134*100</f>
        <v>81.1659192825112</v>
      </c>
      <c r="R131" s="38" t="n">
        <f aca="false">+J131/J$134*100</f>
        <v>83.4710743801653</v>
      </c>
      <c r="S131" s="38" t="n">
        <f aca="false">+K131/K$134*100</f>
        <v>77.176015473887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22</v>
      </c>
      <c r="E132" s="35" t="n">
        <v>24</v>
      </c>
      <c r="F132" s="35" t="n">
        <v>35</v>
      </c>
      <c r="G132" s="35" t="n">
        <v>42</v>
      </c>
      <c r="H132" s="35" t="n">
        <v>82</v>
      </c>
      <c r="I132" s="35" t="n">
        <v>80</v>
      </c>
      <c r="J132" s="35" t="n">
        <v>54</v>
      </c>
      <c r="K132" s="35" t="n">
        <v>339</v>
      </c>
      <c r="L132" s="37" t="n">
        <f aca="false">+D132/D$134*100</f>
        <v>26.5060240963855</v>
      </c>
      <c r="M132" s="38" t="n">
        <f aca="false">+E132/E$134*100</f>
        <v>27.906976744186</v>
      </c>
      <c r="N132" s="38" t="n">
        <f aca="false">+F132/F$134*100</f>
        <v>35.3535353535354</v>
      </c>
      <c r="O132" s="38" t="n">
        <f aca="false">+G132/G$134*100</f>
        <v>30.8823529411765</v>
      </c>
      <c r="P132" s="38" t="n">
        <f aca="false">+H132/H$134*100</f>
        <v>24.2603550295858</v>
      </c>
      <c r="Q132" s="38" t="n">
        <f aca="false">+I132/I$134*100</f>
        <v>17.9372197309417</v>
      </c>
      <c r="R132" s="38" t="n">
        <f aca="false">+J132/J$134*100</f>
        <v>14.8760330578512</v>
      </c>
      <c r="S132" s="38" t="n">
        <f aca="false">+K132/K$134*100</f>
        <v>21.856866537717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2</v>
      </c>
      <c r="E133" s="35" t="n">
        <v>0</v>
      </c>
      <c r="F133" s="35" t="n">
        <v>2</v>
      </c>
      <c r="G133" s="35" t="n">
        <v>0</v>
      </c>
      <c r="H133" s="35" t="n">
        <v>1</v>
      </c>
      <c r="I133" s="35" t="n">
        <v>4</v>
      </c>
      <c r="J133" s="35" t="n">
        <v>6</v>
      </c>
      <c r="K133" s="35" t="n">
        <v>15</v>
      </c>
      <c r="L133" s="37" t="n">
        <f aca="false">+D133/D$134*100</f>
        <v>2.40963855421687</v>
      </c>
      <c r="M133" s="38" t="n">
        <f aca="false">+E133/E$134*100</f>
        <v>0</v>
      </c>
      <c r="N133" s="38" t="n">
        <f aca="false">+F133/F$134*100</f>
        <v>2.02020202020202</v>
      </c>
      <c r="O133" s="38" t="n">
        <f aca="false">+G133/G$134*100</f>
        <v>0</v>
      </c>
      <c r="P133" s="38" t="n">
        <f aca="false">+H133/H$134*100</f>
        <v>0.295857988165681</v>
      </c>
      <c r="Q133" s="38" t="n">
        <f aca="false">+I133/I$134*100</f>
        <v>0.896860986547085</v>
      </c>
      <c r="R133" s="38" t="n">
        <f aca="false">+J133/J$134*100</f>
        <v>1.65289256198347</v>
      </c>
      <c r="S133" s="38" t="n">
        <f aca="false">+K133/K$134*100</f>
        <v>0.96711798839458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4</v>
      </c>
      <c r="E135" s="48" t="n">
        <v>15</v>
      </c>
      <c r="F135" s="48" t="n">
        <v>10</v>
      </c>
      <c r="G135" s="48" t="n">
        <v>24</v>
      </c>
      <c r="H135" s="48" t="n">
        <v>77</v>
      </c>
      <c r="I135" s="48" t="n">
        <v>191</v>
      </c>
      <c r="J135" s="48" t="n">
        <v>173</v>
      </c>
      <c r="K135" s="48" t="n">
        <v>504</v>
      </c>
      <c r="L135" s="56" t="n">
        <f aca="false">+D135/D$138*100</f>
        <v>60.8695652173913</v>
      </c>
      <c r="M135" s="57" t="n">
        <f aca="false">+E135/E$138*100</f>
        <v>75</v>
      </c>
      <c r="N135" s="57" t="n">
        <f aca="false">+F135/F$138*100</f>
        <v>71.4285714285714</v>
      </c>
      <c r="O135" s="57" t="n">
        <f aca="false">+G135/G$138*100</f>
        <v>72.7272727272727</v>
      </c>
      <c r="P135" s="57" t="n">
        <f aca="false">+H135/H$138*100</f>
        <v>73.3333333333333</v>
      </c>
      <c r="Q135" s="57" t="n">
        <f aca="false">+I135/I$138*100</f>
        <v>83.4061135371179</v>
      </c>
      <c r="R135" s="57" t="n">
        <f aca="false">+J135/J$138*100</f>
        <v>82.7751196172249</v>
      </c>
      <c r="S135" s="57" t="n">
        <f aca="false">+K135/K$138*100</f>
        <v>79.620853080568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8</v>
      </c>
      <c r="E136" s="35" t="n">
        <v>4</v>
      </c>
      <c r="F136" s="35" t="n">
        <v>3</v>
      </c>
      <c r="G136" s="35" t="n">
        <v>8</v>
      </c>
      <c r="H136" s="35" t="n">
        <v>13</v>
      </c>
      <c r="I136" s="35" t="n">
        <v>20</v>
      </c>
      <c r="J136" s="35" t="n">
        <v>21</v>
      </c>
      <c r="K136" s="35" t="n">
        <v>77</v>
      </c>
      <c r="L136" s="37" t="n">
        <f aca="false">+D136/D$138*100</f>
        <v>34.7826086956522</v>
      </c>
      <c r="M136" s="38" t="n">
        <f aca="false">+E136/E$138*100</f>
        <v>20</v>
      </c>
      <c r="N136" s="38" t="n">
        <f aca="false">+F136/F$138*100</f>
        <v>21.4285714285714</v>
      </c>
      <c r="O136" s="38" t="n">
        <f aca="false">+G136/G$138*100</f>
        <v>24.2424242424242</v>
      </c>
      <c r="P136" s="38" t="n">
        <f aca="false">+H136/H$138*100</f>
        <v>12.3809523809524</v>
      </c>
      <c r="Q136" s="38" t="n">
        <f aca="false">+I136/I$138*100</f>
        <v>8.73362445414847</v>
      </c>
      <c r="R136" s="38" t="n">
        <f aca="false">+J136/J$138*100</f>
        <v>10.0478468899522</v>
      </c>
      <c r="S136" s="38" t="n">
        <f aca="false">+K136/K$138*100</f>
        <v>12.164296998420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5</v>
      </c>
      <c r="I137" s="35" t="n">
        <v>18</v>
      </c>
      <c r="J137" s="35" t="n">
        <v>15</v>
      </c>
      <c r="K137" s="35" t="n">
        <v>52</v>
      </c>
      <c r="L137" s="37" t="n">
        <f aca="false">+D137/D$138*100</f>
        <v>4.34782608695652</v>
      </c>
      <c r="M137" s="38" t="n">
        <f aca="false">+E137/E$138*100</f>
        <v>5</v>
      </c>
      <c r="N137" s="38" t="n">
        <f aca="false">+F137/F$138*100</f>
        <v>7.14285714285714</v>
      </c>
      <c r="O137" s="38" t="n">
        <f aca="false">+G137/G$138*100</f>
        <v>3.03030303030303</v>
      </c>
      <c r="P137" s="38" t="n">
        <f aca="false">+H137/H$138*100</f>
        <v>14.2857142857143</v>
      </c>
      <c r="Q137" s="38" t="n">
        <f aca="false">+I137/I$138*100</f>
        <v>7.86026200873363</v>
      </c>
      <c r="R137" s="38" t="n">
        <f aca="false">+J137/J$138*100</f>
        <v>7.17703349282297</v>
      </c>
      <c r="S137" s="38" t="n">
        <f aca="false">+K137/K$138*100</f>
        <v>8.2148499210110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8</v>
      </c>
      <c r="E139" s="35" t="n">
        <v>11</v>
      </c>
      <c r="F139" s="35" t="n">
        <v>14</v>
      </c>
      <c r="G139" s="35" t="n">
        <v>46</v>
      </c>
      <c r="H139" s="35" t="n">
        <v>109</v>
      </c>
      <c r="I139" s="35" t="n">
        <v>145</v>
      </c>
      <c r="J139" s="35" t="n">
        <v>139</v>
      </c>
      <c r="K139" s="35" t="n">
        <v>482</v>
      </c>
      <c r="L139" s="37" t="n">
        <f aca="false">+D139/D$142*100</f>
        <v>72</v>
      </c>
      <c r="M139" s="38" t="n">
        <f aca="false">+E139/E$142*100</f>
        <v>57.8947368421053</v>
      </c>
      <c r="N139" s="38" t="n">
        <f aca="false">+F139/F$142*100</f>
        <v>56</v>
      </c>
      <c r="O139" s="38" t="n">
        <f aca="false">+G139/G$142*100</f>
        <v>79.3103448275862</v>
      </c>
      <c r="P139" s="38" t="n">
        <f aca="false">+H139/H$142*100</f>
        <v>80.7407407407408</v>
      </c>
      <c r="Q139" s="38" t="n">
        <f aca="false">+I139/I$142*100</f>
        <v>80.5555555555556</v>
      </c>
      <c r="R139" s="38" t="n">
        <f aca="false">+J139/J$142*100</f>
        <v>79.4285714285714</v>
      </c>
      <c r="S139" s="38" t="n">
        <f aca="false">+K139/K$142*100</f>
        <v>78.119935170178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7</v>
      </c>
      <c r="E140" s="35" t="n">
        <v>8</v>
      </c>
      <c r="F140" s="35" t="n">
        <v>11</v>
      </c>
      <c r="G140" s="35" t="n">
        <v>12</v>
      </c>
      <c r="H140" s="35" t="n">
        <v>26</v>
      </c>
      <c r="I140" s="35" t="n">
        <v>35</v>
      </c>
      <c r="J140" s="35" t="n">
        <v>36</v>
      </c>
      <c r="K140" s="35" t="n">
        <v>135</v>
      </c>
      <c r="L140" s="37" t="n">
        <f aca="false">+D140/D$142*100</f>
        <v>28</v>
      </c>
      <c r="M140" s="38" t="n">
        <f aca="false">+E140/E$142*100</f>
        <v>42.1052631578947</v>
      </c>
      <c r="N140" s="38" t="n">
        <f aca="false">+F140/F$142*100</f>
        <v>44</v>
      </c>
      <c r="O140" s="38" t="n">
        <f aca="false">+G140/G$142*100</f>
        <v>20.6896551724138</v>
      </c>
      <c r="P140" s="38" t="n">
        <f aca="false">+H140/H$142*100</f>
        <v>19.2592592592593</v>
      </c>
      <c r="Q140" s="38" t="n">
        <f aca="false">+I140/I$142*100</f>
        <v>19.4444444444444</v>
      </c>
      <c r="R140" s="38" t="n">
        <f aca="false">+J140/J$142*100</f>
        <v>20.5714285714286</v>
      </c>
      <c r="S140" s="38" t="n">
        <f aca="false">+K140/K$142*100</f>
        <v>21.880064829821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5</v>
      </c>
      <c r="E142" s="60" t="n">
        <v>19</v>
      </c>
      <c r="F142" s="60" t="n">
        <v>25</v>
      </c>
      <c r="G142" s="60" t="n">
        <v>58</v>
      </c>
      <c r="H142" s="60" t="n">
        <v>135</v>
      </c>
      <c r="I142" s="60" t="n">
        <v>180</v>
      </c>
      <c r="J142" s="60" t="n">
        <v>175</v>
      </c>
      <c r="K142" s="60" t="n">
        <v>61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78</v>
      </c>
      <c r="E143" s="35" t="n">
        <v>64</v>
      </c>
      <c r="F143" s="35" t="n">
        <v>86</v>
      </c>
      <c r="G143" s="35" t="n">
        <v>130</v>
      </c>
      <c r="H143" s="35" t="n">
        <v>401</v>
      </c>
      <c r="I143" s="35" t="n">
        <v>624</v>
      </c>
      <c r="J143" s="35" t="n">
        <v>610</v>
      </c>
      <c r="K143" s="35" t="n">
        <v>1993</v>
      </c>
      <c r="L143" s="37" t="n">
        <f aca="false">+D143/D$146*100</f>
        <v>61.4173228346457</v>
      </c>
      <c r="M143" s="38" t="n">
        <f aca="false">+E143/E$146*100</f>
        <v>64.6464646464647</v>
      </c>
      <c r="N143" s="38" t="n">
        <f aca="false">+F143/F$146*100</f>
        <v>67.7165354330709</v>
      </c>
      <c r="O143" s="38" t="n">
        <f aca="false">+G143/G$146*100</f>
        <v>69.8924731182796</v>
      </c>
      <c r="P143" s="38" t="n">
        <f aca="false">+H143/H$146*100</f>
        <v>78.0155642023346</v>
      </c>
      <c r="Q143" s="38" t="n">
        <f aca="false">+I143/I$146*100</f>
        <v>82.5396825396825</v>
      </c>
      <c r="R143" s="38" t="n">
        <f aca="false">+J143/J$146*100</f>
        <v>85.5539971949509</v>
      </c>
      <c r="S143" s="38" t="n">
        <f aca="false">+K143/K$146*100</f>
        <v>79.024583663758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48</v>
      </c>
      <c r="E144" s="35" t="n">
        <v>34</v>
      </c>
      <c r="F144" s="35" t="n">
        <v>41</v>
      </c>
      <c r="G144" s="35" t="n">
        <v>56</v>
      </c>
      <c r="H144" s="35" t="n">
        <v>112</v>
      </c>
      <c r="I144" s="35" t="n">
        <v>128</v>
      </c>
      <c r="J144" s="35" t="n">
        <v>100</v>
      </c>
      <c r="K144" s="35" t="n">
        <v>519</v>
      </c>
      <c r="L144" s="37" t="n">
        <f aca="false">+D144/D$146*100</f>
        <v>37.7952755905512</v>
      </c>
      <c r="M144" s="38" t="n">
        <f aca="false">+E144/E$146*100</f>
        <v>34.3434343434343</v>
      </c>
      <c r="N144" s="38" t="n">
        <f aca="false">+F144/F$146*100</f>
        <v>32.2834645669291</v>
      </c>
      <c r="O144" s="38" t="n">
        <f aca="false">+G144/G$146*100</f>
        <v>30.1075268817204</v>
      </c>
      <c r="P144" s="38" t="n">
        <f aca="false">+H144/H$146*100</f>
        <v>21.7898832684825</v>
      </c>
      <c r="Q144" s="38" t="n">
        <f aca="false">+I144/I$146*100</f>
        <v>16.9312169312169</v>
      </c>
      <c r="R144" s="38" t="n">
        <f aca="false">+J144/J$146*100</f>
        <v>14.0252454417952</v>
      </c>
      <c r="S144" s="38" t="n">
        <f aca="false">+K144/K$146*100</f>
        <v>20.57890563045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1</v>
      </c>
      <c r="E145" s="35" t="n">
        <v>1</v>
      </c>
      <c r="F145" s="35" t="n">
        <v>0</v>
      </c>
      <c r="G145" s="35" t="n">
        <v>0</v>
      </c>
      <c r="H145" s="35" t="n">
        <v>1</v>
      </c>
      <c r="I145" s="35" t="n">
        <v>4</v>
      </c>
      <c r="J145" s="35" t="n">
        <v>3</v>
      </c>
      <c r="K145" s="35" t="n">
        <v>10</v>
      </c>
      <c r="L145" s="37" t="n">
        <f aca="false">+D145/D$146*100</f>
        <v>0.78740157480315</v>
      </c>
      <c r="M145" s="38" t="n">
        <f aca="false">+E145/E$146*100</f>
        <v>1.01010101010101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94552529182879</v>
      </c>
      <c r="Q145" s="38" t="n">
        <f aca="false">+I145/I$146*100</f>
        <v>0.529100529100529</v>
      </c>
      <c r="R145" s="38" t="n">
        <f aca="false">+J145/J$146*100</f>
        <v>0.420757363253857</v>
      </c>
      <c r="S145" s="38" t="n">
        <f aca="false">+K145/K$146*100</f>
        <v>0.39651070578905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8</v>
      </c>
      <c r="E147" s="35" t="n">
        <v>16</v>
      </c>
      <c r="F147" s="35" t="n">
        <v>22</v>
      </c>
      <c r="G147" s="35" t="n">
        <v>38</v>
      </c>
      <c r="H147" s="35" t="n">
        <v>94</v>
      </c>
      <c r="I147" s="35" t="n">
        <v>137</v>
      </c>
      <c r="J147" s="35" t="n">
        <v>123</v>
      </c>
      <c r="K147" s="35" t="n">
        <v>448</v>
      </c>
      <c r="L147" s="37" t="n">
        <f aca="false">+D147/D$150*100</f>
        <v>75</v>
      </c>
      <c r="M147" s="38" t="n">
        <f aca="false">+E147/E$150*100</f>
        <v>57.1428571428571</v>
      </c>
      <c r="N147" s="38" t="n">
        <f aca="false">+F147/F$150*100</f>
        <v>66.6666666666667</v>
      </c>
      <c r="O147" s="38" t="n">
        <f aca="false">+G147/G$150*100</f>
        <v>71.6981132075472</v>
      </c>
      <c r="P147" s="38" t="n">
        <f aca="false">+H147/H$150*100</f>
        <v>77.0491803278689</v>
      </c>
      <c r="Q147" s="38" t="n">
        <f aca="false">+I147/I$150*100</f>
        <v>91.9463087248322</v>
      </c>
      <c r="R147" s="38" t="n">
        <f aca="false">+J147/J$150*100</f>
        <v>92.4812030075188</v>
      </c>
      <c r="S147" s="38" t="n">
        <f aca="false">+K147/K$150*100</f>
        <v>82.656826568265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6</v>
      </c>
      <c r="E148" s="35" t="n">
        <v>12</v>
      </c>
      <c r="F148" s="35" t="n">
        <v>11</v>
      </c>
      <c r="G148" s="35" t="n">
        <v>15</v>
      </c>
      <c r="H148" s="35" t="n">
        <v>28</v>
      </c>
      <c r="I148" s="35" t="n">
        <v>12</v>
      </c>
      <c r="J148" s="35" t="n">
        <v>10</v>
      </c>
      <c r="K148" s="35" t="n">
        <v>94</v>
      </c>
      <c r="L148" s="37" t="n">
        <f aca="false">+D148/D$150*100</f>
        <v>25</v>
      </c>
      <c r="M148" s="38" t="n">
        <f aca="false">+E148/E$150*100</f>
        <v>42.8571428571429</v>
      </c>
      <c r="N148" s="38" t="n">
        <f aca="false">+F148/F$150*100</f>
        <v>33.3333333333333</v>
      </c>
      <c r="O148" s="38" t="n">
        <f aca="false">+G148/G$150*100</f>
        <v>28.3018867924528</v>
      </c>
      <c r="P148" s="38" t="n">
        <f aca="false">+H148/H$150*100</f>
        <v>22.9508196721311</v>
      </c>
      <c r="Q148" s="38" t="n">
        <f aca="false">+I148/I$150*100</f>
        <v>8.05369127516778</v>
      </c>
      <c r="R148" s="38" t="n">
        <f aca="false">+J148/J$150*100</f>
        <v>7.5187969924812</v>
      </c>
      <c r="S148" s="38" t="n">
        <f aca="false">+K148/K$150*100</f>
        <v>17.343173431734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1</v>
      </c>
      <c r="E151" s="48" t="n">
        <v>7</v>
      </c>
      <c r="F151" s="48" t="n">
        <v>6</v>
      </c>
      <c r="G151" s="48" t="n">
        <v>18</v>
      </c>
      <c r="H151" s="48" t="n">
        <v>54</v>
      </c>
      <c r="I151" s="48" t="n">
        <v>93</v>
      </c>
      <c r="J151" s="48" t="n">
        <v>60</v>
      </c>
      <c r="K151" s="48" t="n">
        <v>249</v>
      </c>
      <c r="L151" s="56" t="n">
        <f aca="false">+D151/D$154*100</f>
        <v>84.6153846153846</v>
      </c>
      <c r="M151" s="57" t="n">
        <f aca="false">+E151/E$154*100</f>
        <v>53.8461538461539</v>
      </c>
      <c r="N151" s="57" t="n">
        <f aca="false">+F151/F$154*100</f>
        <v>60</v>
      </c>
      <c r="O151" s="57" t="n">
        <f aca="false">+G151/G$154*100</f>
        <v>60</v>
      </c>
      <c r="P151" s="57" t="n">
        <f aca="false">+H151/H$154*100</f>
        <v>78.2608695652174</v>
      </c>
      <c r="Q151" s="57" t="n">
        <f aca="false">+I151/I$154*100</f>
        <v>81.5789473684211</v>
      </c>
      <c r="R151" s="57" t="n">
        <f aca="false">+J151/J$154*100</f>
        <v>76.9230769230769</v>
      </c>
      <c r="S151" s="57" t="n">
        <f aca="false">+K151/K$154*100</f>
        <v>76.146788990825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2</v>
      </c>
      <c r="E152" s="35" t="n">
        <v>6</v>
      </c>
      <c r="F152" s="35" t="n">
        <v>4</v>
      </c>
      <c r="G152" s="35" t="n">
        <v>12</v>
      </c>
      <c r="H152" s="35" t="n">
        <v>15</v>
      </c>
      <c r="I152" s="35" t="n">
        <v>21</v>
      </c>
      <c r="J152" s="35" t="n">
        <v>18</v>
      </c>
      <c r="K152" s="35" t="n">
        <v>78</v>
      </c>
      <c r="L152" s="37" t="n">
        <f aca="false">+D152/D$154*100</f>
        <v>15.3846153846154</v>
      </c>
      <c r="M152" s="38" t="n">
        <f aca="false">+E152/E$154*100</f>
        <v>46.1538461538462</v>
      </c>
      <c r="N152" s="38" t="n">
        <f aca="false">+F152/F$154*100</f>
        <v>40</v>
      </c>
      <c r="O152" s="38" t="n">
        <f aca="false">+G152/G$154*100</f>
        <v>40</v>
      </c>
      <c r="P152" s="38" t="n">
        <f aca="false">+H152/H$154*100</f>
        <v>21.7391304347826</v>
      </c>
      <c r="Q152" s="38" t="n">
        <f aca="false">+I152/I$154*100</f>
        <v>18.4210526315789</v>
      </c>
      <c r="R152" s="38" t="n">
        <f aca="false">+J152/J$154*100</f>
        <v>23.0769230769231</v>
      </c>
      <c r="S152" s="38" t="n">
        <f aca="false">+K152/K$154*100</f>
        <v>23.853211009174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21</v>
      </c>
      <c r="E155" s="35" t="n">
        <v>16</v>
      </c>
      <c r="F155" s="35" t="n">
        <v>26</v>
      </c>
      <c r="G155" s="35" t="n">
        <v>29</v>
      </c>
      <c r="H155" s="35" t="n">
        <v>99</v>
      </c>
      <c r="I155" s="35" t="n">
        <v>130</v>
      </c>
      <c r="J155" s="35" t="n">
        <v>131</v>
      </c>
      <c r="K155" s="35" t="n">
        <v>452</v>
      </c>
      <c r="L155" s="37" t="n">
        <f aca="false">+D155/D$158*100</f>
        <v>63.6363636363636</v>
      </c>
      <c r="M155" s="38" t="n">
        <f aca="false">+E155/E$158*100</f>
        <v>88.8888888888889</v>
      </c>
      <c r="N155" s="38" t="n">
        <f aca="false">+F155/F$158*100</f>
        <v>76.4705882352941</v>
      </c>
      <c r="O155" s="38" t="n">
        <f aca="false">+G155/G$158*100</f>
        <v>74.3589743589744</v>
      </c>
      <c r="P155" s="38" t="n">
        <f aca="false">+H155/H$158*100</f>
        <v>79.2</v>
      </c>
      <c r="Q155" s="38" t="n">
        <f aca="false">+I155/I$158*100</f>
        <v>79.2682926829268</v>
      </c>
      <c r="R155" s="38" t="n">
        <f aca="false">+J155/J$158*100</f>
        <v>86.1842105263158</v>
      </c>
      <c r="S155" s="38" t="n">
        <f aca="false">+K155/K$158*100</f>
        <v>80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2</v>
      </c>
      <c r="E156" s="35" t="n">
        <v>2</v>
      </c>
      <c r="F156" s="35" t="n">
        <v>8</v>
      </c>
      <c r="G156" s="35" t="n">
        <v>10</v>
      </c>
      <c r="H156" s="35" t="n">
        <v>26</v>
      </c>
      <c r="I156" s="35" t="n">
        <v>34</v>
      </c>
      <c r="J156" s="35" t="n">
        <v>21</v>
      </c>
      <c r="K156" s="35" t="n">
        <v>113</v>
      </c>
      <c r="L156" s="37" t="n">
        <f aca="false">+D156/D$158*100</f>
        <v>36.3636363636364</v>
      </c>
      <c r="M156" s="38" t="n">
        <f aca="false">+E156/E$158*100</f>
        <v>11.1111111111111</v>
      </c>
      <c r="N156" s="38" t="n">
        <f aca="false">+F156/F$158*100</f>
        <v>23.5294117647059</v>
      </c>
      <c r="O156" s="38" t="n">
        <f aca="false">+G156/G$158*100</f>
        <v>25.6410256410256</v>
      </c>
      <c r="P156" s="38" t="n">
        <f aca="false">+H156/H$158*100</f>
        <v>20.8</v>
      </c>
      <c r="Q156" s="38" t="n">
        <f aca="false">+I156/I$158*100</f>
        <v>20.7317073170732</v>
      </c>
      <c r="R156" s="38" t="n">
        <f aca="false">+J156/J$158*100</f>
        <v>13.8157894736842</v>
      </c>
      <c r="S156" s="38" t="n">
        <f aca="false">+K156/K$158*100</f>
        <v>20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6</v>
      </c>
      <c r="E159" s="48" t="n">
        <v>13</v>
      </c>
      <c r="F159" s="48" t="n">
        <v>13</v>
      </c>
      <c r="G159" s="48" t="n">
        <v>24</v>
      </c>
      <c r="H159" s="48" t="n">
        <v>69</v>
      </c>
      <c r="I159" s="48" t="n">
        <v>82</v>
      </c>
      <c r="J159" s="48" t="n">
        <v>79</v>
      </c>
      <c r="K159" s="48" t="n">
        <v>286</v>
      </c>
      <c r="L159" s="56" t="n">
        <f aca="false">+D159/D$162*100</f>
        <v>75</v>
      </c>
      <c r="M159" s="57" t="n">
        <f aca="false">+E159/E$162*100</f>
        <v>72.2222222222222</v>
      </c>
      <c r="N159" s="57" t="n">
        <f aca="false">+F159/F$162*100</f>
        <v>81.25</v>
      </c>
      <c r="O159" s="57" t="n">
        <f aca="false">+G159/G$162*100</f>
        <v>72.7272727272727</v>
      </c>
      <c r="P159" s="57" t="n">
        <f aca="false">+H159/H$162*100</f>
        <v>77.5280898876405</v>
      </c>
      <c r="Q159" s="57" t="n">
        <f aca="false">+I159/I$162*100</f>
        <v>87.2340425531915</v>
      </c>
      <c r="R159" s="57" t="n">
        <f aca="false">+J159/J$162*100</f>
        <v>86.8131868131868</v>
      </c>
      <c r="S159" s="57" t="n">
        <f aca="false">+K159/K$162*100</f>
        <v>81.948424068767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2</v>
      </c>
      <c r="E160" s="35" t="n">
        <v>5</v>
      </c>
      <c r="F160" s="35" t="n">
        <v>3</v>
      </c>
      <c r="G160" s="35" t="n">
        <v>9</v>
      </c>
      <c r="H160" s="35" t="n">
        <v>20</v>
      </c>
      <c r="I160" s="35" t="n">
        <v>12</v>
      </c>
      <c r="J160" s="35" t="n">
        <v>12</v>
      </c>
      <c r="K160" s="35" t="n">
        <v>63</v>
      </c>
      <c r="L160" s="37" t="n">
        <f aca="false">+D160/D$162*100</f>
        <v>25</v>
      </c>
      <c r="M160" s="38" t="n">
        <f aca="false">+E160/E$162*100</f>
        <v>27.7777777777778</v>
      </c>
      <c r="N160" s="38" t="n">
        <f aca="false">+F160/F$162*100</f>
        <v>18.75</v>
      </c>
      <c r="O160" s="38" t="n">
        <f aca="false">+G160/G$162*100</f>
        <v>27.2727272727273</v>
      </c>
      <c r="P160" s="38" t="n">
        <f aca="false">+H160/H$162*100</f>
        <v>22.4719101123596</v>
      </c>
      <c r="Q160" s="38" t="n">
        <f aca="false">+I160/I$162*100</f>
        <v>12.7659574468085</v>
      </c>
      <c r="R160" s="38" t="n">
        <f aca="false">+J160/J$162*100</f>
        <v>13.1868131868132</v>
      </c>
      <c r="S160" s="38" t="n">
        <f aca="false">+K160/K$162*100</f>
        <v>18.051575931232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13</v>
      </c>
      <c r="E163" s="35" t="n">
        <v>7</v>
      </c>
      <c r="F163" s="35" t="n">
        <v>13</v>
      </c>
      <c r="G163" s="35" t="n">
        <v>16</v>
      </c>
      <c r="H163" s="35" t="n">
        <v>62</v>
      </c>
      <c r="I163" s="35" t="n">
        <v>73</v>
      </c>
      <c r="J163" s="35" t="n">
        <v>92</v>
      </c>
      <c r="K163" s="35" t="n">
        <v>276</v>
      </c>
      <c r="L163" s="37" t="n">
        <f aca="false">+D163/D$166*100</f>
        <v>86.6666666666667</v>
      </c>
      <c r="M163" s="38" t="n">
        <f aca="false">+E163/E$166*100</f>
        <v>63.6363636363636</v>
      </c>
      <c r="N163" s="38" t="n">
        <f aca="false">+F163/F$166*100</f>
        <v>68.421052631579</v>
      </c>
      <c r="O163" s="38" t="n">
        <f aca="false">+G163/G$166*100</f>
        <v>61.5384615384615</v>
      </c>
      <c r="P163" s="38" t="n">
        <f aca="false">+H163/H$166*100</f>
        <v>72.093023255814</v>
      </c>
      <c r="Q163" s="38" t="n">
        <f aca="false">+I163/I$166*100</f>
        <v>77.6595744680851</v>
      </c>
      <c r="R163" s="38" t="n">
        <f aca="false">+J163/J$166*100</f>
        <v>85.1851851851852</v>
      </c>
      <c r="S163" s="38" t="n">
        <f aca="false">+K163/K$166*100</f>
        <v>76.880222841225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2</v>
      </c>
      <c r="E164" s="35" t="n">
        <v>4</v>
      </c>
      <c r="F164" s="35" t="n">
        <v>5</v>
      </c>
      <c r="G164" s="35" t="n">
        <v>9</v>
      </c>
      <c r="H164" s="35" t="n">
        <v>20</v>
      </c>
      <c r="I164" s="35" t="n">
        <v>13</v>
      </c>
      <c r="J164" s="35" t="n">
        <v>13</v>
      </c>
      <c r="K164" s="35" t="n">
        <v>66</v>
      </c>
      <c r="L164" s="37" t="n">
        <f aca="false">+D164/D$166*100</f>
        <v>13.3333333333333</v>
      </c>
      <c r="M164" s="38" t="n">
        <f aca="false">+E164/E$166*100</f>
        <v>36.3636363636364</v>
      </c>
      <c r="N164" s="38" t="n">
        <f aca="false">+F164/F$166*100</f>
        <v>26.3157894736842</v>
      </c>
      <c r="O164" s="38" t="n">
        <f aca="false">+G164/G$166*100</f>
        <v>34.6153846153846</v>
      </c>
      <c r="P164" s="38" t="n">
        <f aca="false">+H164/H$166*100</f>
        <v>23.2558139534884</v>
      </c>
      <c r="Q164" s="38" t="n">
        <f aca="false">+I164/I$166*100</f>
        <v>13.8297872340426</v>
      </c>
      <c r="R164" s="38" t="n">
        <f aca="false">+J164/J$166*100</f>
        <v>12.037037037037</v>
      </c>
      <c r="S164" s="38" t="n">
        <f aca="false">+K164/K$166*100</f>
        <v>18.384401114206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1</v>
      </c>
      <c r="G165" s="35" t="n">
        <v>1</v>
      </c>
      <c r="H165" s="35" t="n">
        <v>4</v>
      </c>
      <c r="I165" s="35" t="n">
        <v>8</v>
      </c>
      <c r="J165" s="35" t="n">
        <v>3</v>
      </c>
      <c r="K165" s="35" t="n">
        <v>1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5.26315789473684</v>
      </c>
      <c r="O165" s="38" t="n">
        <f aca="false">+G165/G$166*100</f>
        <v>3.84615384615385</v>
      </c>
      <c r="P165" s="38" t="n">
        <f aca="false">+H165/H$166*100</f>
        <v>4.65116279069768</v>
      </c>
      <c r="Q165" s="38" t="n">
        <f aca="false">+I165/I$166*100</f>
        <v>8.51063829787234</v>
      </c>
      <c r="R165" s="38" t="n">
        <f aca="false">+J165/J$166*100</f>
        <v>2.77777777777778</v>
      </c>
      <c r="S165" s="38" t="n">
        <f aca="false">+K165/K$166*100</f>
        <v>4.7353760445682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9</v>
      </c>
      <c r="E167" s="48" t="n">
        <v>6</v>
      </c>
      <c r="F167" s="48" t="n">
        <v>11</v>
      </c>
      <c r="G167" s="48" t="n">
        <v>27</v>
      </c>
      <c r="H167" s="48" t="n">
        <v>53</v>
      </c>
      <c r="I167" s="48" t="n">
        <v>76</v>
      </c>
      <c r="J167" s="48" t="n">
        <v>89</v>
      </c>
      <c r="K167" s="48" t="n">
        <v>271</v>
      </c>
      <c r="L167" s="56" t="n">
        <f aca="false">+D167/D$170*100</f>
        <v>52.9411764705882</v>
      </c>
      <c r="M167" s="57" t="n">
        <f aca="false">+E167/E$170*100</f>
        <v>75</v>
      </c>
      <c r="N167" s="57" t="n">
        <f aca="false">+F167/F$170*100</f>
        <v>78.5714285714286</v>
      </c>
      <c r="O167" s="57" t="n">
        <f aca="false">+G167/G$170*100</f>
        <v>77.1428571428572</v>
      </c>
      <c r="P167" s="57" t="n">
        <f aca="false">+H167/H$170*100</f>
        <v>74.6478873239437</v>
      </c>
      <c r="Q167" s="57" t="n">
        <f aca="false">+I167/I$170*100</f>
        <v>79.1666666666667</v>
      </c>
      <c r="R167" s="57" t="n">
        <f aca="false">+J167/J$170*100</f>
        <v>86.4077669902913</v>
      </c>
      <c r="S167" s="57" t="n">
        <f aca="false">+K167/K$170*100</f>
        <v>78.779069767441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8</v>
      </c>
      <c r="E168" s="35" t="n">
        <v>2</v>
      </c>
      <c r="F168" s="35" t="n">
        <v>3</v>
      </c>
      <c r="G168" s="35" t="n">
        <v>8</v>
      </c>
      <c r="H168" s="35" t="n">
        <v>18</v>
      </c>
      <c r="I168" s="35" t="n">
        <v>20</v>
      </c>
      <c r="J168" s="35" t="n">
        <v>14</v>
      </c>
      <c r="K168" s="35" t="n">
        <v>73</v>
      </c>
      <c r="L168" s="37" t="n">
        <f aca="false">+D168/D$170*100</f>
        <v>47.0588235294118</v>
      </c>
      <c r="M168" s="38" t="n">
        <f aca="false">+E168/E$170*100</f>
        <v>25</v>
      </c>
      <c r="N168" s="38" t="n">
        <f aca="false">+F168/F$170*100</f>
        <v>21.4285714285714</v>
      </c>
      <c r="O168" s="38" t="n">
        <f aca="false">+G168/G$170*100</f>
        <v>22.8571428571429</v>
      </c>
      <c r="P168" s="38" t="n">
        <f aca="false">+H168/H$170*100</f>
        <v>25.3521126760563</v>
      </c>
      <c r="Q168" s="38" t="n">
        <f aca="false">+I168/I$170*100</f>
        <v>20.8333333333333</v>
      </c>
      <c r="R168" s="38" t="n">
        <f aca="false">+J168/J$170*100</f>
        <v>13.5922330097087</v>
      </c>
      <c r="S168" s="38" t="n">
        <f aca="false">+K168/K$170*100</f>
        <v>21.220930232558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13</v>
      </c>
      <c r="E171" s="30" t="n">
        <v>8</v>
      </c>
      <c r="F171" s="30" t="n">
        <v>15</v>
      </c>
      <c r="G171" s="30" t="n">
        <v>21</v>
      </c>
      <c r="H171" s="30" t="n">
        <v>69</v>
      </c>
      <c r="I171" s="30" t="n">
        <v>92</v>
      </c>
      <c r="J171" s="30" t="n">
        <v>104</v>
      </c>
      <c r="K171" s="30" t="n">
        <v>322</v>
      </c>
      <c r="L171" s="32" t="n">
        <f aca="false">+D171/D$174*100</f>
        <v>72.2222222222222</v>
      </c>
      <c r="M171" s="33" t="n">
        <f aca="false">+E171/E$174*100</f>
        <v>57.1428571428571</v>
      </c>
      <c r="N171" s="33" t="n">
        <f aca="false">+F171/F$174*100</f>
        <v>88.2352941176471</v>
      </c>
      <c r="O171" s="33" t="n">
        <f aca="false">+G171/G$174*100</f>
        <v>75</v>
      </c>
      <c r="P171" s="33" t="n">
        <f aca="false">+H171/H$174*100</f>
        <v>79.3103448275862</v>
      </c>
      <c r="Q171" s="33" t="n">
        <f aca="false">+I171/I$174*100</f>
        <v>85.981308411215</v>
      </c>
      <c r="R171" s="33" t="n">
        <f aca="false">+J171/J$174*100</f>
        <v>94.5454545454546</v>
      </c>
      <c r="S171" s="33" t="n">
        <f aca="false">+K171/K$174*100</f>
        <v>84.514435695538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5</v>
      </c>
      <c r="E172" s="35" t="n">
        <v>6</v>
      </c>
      <c r="F172" s="35" t="n">
        <v>2</v>
      </c>
      <c r="G172" s="35" t="n">
        <v>7</v>
      </c>
      <c r="H172" s="35" t="n">
        <v>18</v>
      </c>
      <c r="I172" s="35" t="n">
        <v>15</v>
      </c>
      <c r="J172" s="35" t="n">
        <v>6</v>
      </c>
      <c r="K172" s="35" t="n">
        <v>59</v>
      </c>
      <c r="L172" s="37" t="n">
        <f aca="false">+D172/D$174*100</f>
        <v>27.7777777777778</v>
      </c>
      <c r="M172" s="38" t="n">
        <f aca="false">+E172/E$174*100</f>
        <v>42.8571428571429</v>
      </c>
      <c r="N172" s="38" t="n">
        <f aca="false">+F172/F$174*100</f>
        <v>11.7647058823529</v>
      </c>
      <c r="O172" s="38" t="n">
        <f aca="false">+G172/G$174*100</f>
        <v>25</v>
      </c>
      <c r="P172" s="38" t="n">
        <f aca="false">+H172/H$174*100</f>
        <v>20.6896551724138</v>
      </c>
      <c r="Q172" s="38" t="n">
        <f aca="false">+I172/I$174*100</f>
        <v>14.018691588785</v>
      </c>
      <c r="R172" s="38" t="n">
        <f aca="false">+J172/J$174*100</f>
        <v>5.45454545454545</v>
      </c>
      <c r="S172" s="38" t="n">
        <f aca="false">+K172/K$174*100</f>
        <v>15.485564304461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64</v>
      </c>
      <c r="E175" s="48" t="n">
        <v>62</v>
      </c>
      <c r="F175" s="48" t="n">
        <v>67</v>
      </c>
      <c r="G175" s="48" t="n">
        <v>89</v>
      </c>
      <c r="H175" s="48" t="n">
        <v>259</v>
      </c>
      <c r="I175" s="48" t="n">
        <v>392</v>
      </c>
      <c r="J175" s="48" t="n">
        <v>320</v>
      </c>
      <c r="K175" s="48" t="n">
        <v>1253</v>
      </c>
      <c r="L175" s="56" t="n">
        <f aca="false">+D175/D$178*100</f>
        <v>76.1904761904762</v>
      </c>
      <c r="M175" s="57" t="n">
        <f aca="false">+E175/E$178*100</f>
        <v>77.5</v>
      </c>
      <c r="N175" s="57" t="n">
        <f aca="false">+F175/F$178*100</f>
        <v>69.0721649484536</v>
      </c>
      <c r="O175" s="57" t="n">
        <f aca="false">+G175/G$178*100</f>
        <v>76.7241379310345</v>
      </c>
      <c r="P175" s="57" t="n">
        <f aca="false">+H175/H$178*100</f>
        <v>78.9634146341464</v>
      </c>
      <c r="Q175" s="57" t="n">
        <f aca="false">+I175/I$178*100</f>
        <v>83.5820895522388</v>
      </c>
      <c r="R175" s="57" t="n">
        <f aca="false">+J175/J$178*100</f>
        <v>87.1934604904632</v>
      </c>
      <c r="S175" s="57" t="n">
        <f aca="false">+K175/K$178*100</f>
        <v>81.310837118754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20</v>
      </c>
      <c r="E176" s="35" t="n">
        <v>18</v>
      </c>
      <c r="F176" s="35" t="n">
        <v>30</v>
      </c>
      <c r="G176" s="35" t="n">
        <v>27</v>
      </c>
      <c r="H176" s="35" t="n">
        <v>69</v>
      </c>
      <c r="I176" s="35" t="n">
        <v>77</v>
      </c>
      <c r="J176" s="35" t="n">
        <v>47</v>
      </c>
      <c r="K176" s="35" t="n">
        <v>288</v>
      </c>
      <c r="L176" s="37" t="n">
        <f aca="false">+D176/D$178*100</f>
        <v>23.8095238095238</v>
      </c>
      <c r="M176" s="38" t="n">
        <f aca="false">+E176/E$178*100</f>
        <v>22.5</v>
      </c>
      <c r="N176" s="38" t="n">
        <f aca="false">+F176/F$178*100</f>
        <v>30.9278350515464</v>
      </c>
      <c r="O176" s="38" t="n">
        <f aca="false">+G176/G$178*100</f>
        <v>23.2758620689655</v>
      </c>
      <c r="P176" s="38" t="n">
        <f aca="false">+H176/H$178*100</f>
        <v>21.0365853658537</v>
      </c>
      <c r="Q176" s="38" t="n">
        <f aca="false">+I176/I$178*100</f>
        <v>16.4179104477612</v>
      </c>
      <c r="R176" s="38" t="n">
        <f aca="false">+J176/J$178*100</f>
        <v>12.8065395095368</v>
      </c>
      <c r="S176" s="38" t="n">
        <f aca="false">+K176/K$178*100</f>
        <v>18.689162881245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4</v>
      </c>
      <c r="E179" s="35" t="n">
        <v>20</v>
      </c>
      <c r="F179" s="35" t="n">
        <v>24</v>
      </c>
      <c r="G179" s="35" t="n">
        <v>26</v>
      </c>
      <c r="H179" s="35" t="n">
        <v>69</v>
      </c>
      <c r="I179" s="35" t="n">
        <v>82</v>
      </c>
      <c r="J179" s="35" t="n">
        <v>67</v>
      </c>
      <c r="K179" s="35" t="n">
        <v>292</v>
      </c>
      <c r="L179" s="37" t="n">
        <f aca="false">+D179/D$182*100</f>
        <v>44.4444444444444</v>
      </c>
      <c r="M179" s="38" t="n">
        <f aca="false">+E179/E$182*100</f>
        <v>71.4285714285714</v>
      </c>
      <c r="N179" s="38" t="n">
        <f aca="false">+F179/F$182*100</f>
        <v>60</v>
      </c>
      <c r="O179" s="38" t="n">
        <f aca="false">+G179/G$182*100</f>
        <v>70.2702702702703</v>
      </c>
      <c r="P179" s="38" t="n">
        <f aca="false">+H179/H$182*100</f>
        <v>75.8241758241758</v>
      </c>
      <c r="Q179" s="38" t="n">
        <f aca="false">+I179/I$182*100</f>
        <v>85.4166666666667</v>
      </c>
      <c r="R179" s="38" t="n">
        <f aca="false">+J179/J$182*100</f>
        <v>80.7228915662651</v>
      </c>
      <c r="S179" s="38" t="n">
        <f aca="false">+K179/K$182*100</f>
        <v>76.04166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5</v>
      </c>
      <c r="E180" s="35" t="n">
        <v>8</v>
      </c>
      <c r="F180" s="35" t="n">
        <v>16</v>
      </c>
      <c r="G180" s="35" t="n">
        <v>11</v>
      </c>
      <c r="H180" s="35" t="n">
        <v>22</v>
      </c>
      <c r="I180" s="35" t="n">
        <v>14</v>
      </c>
      <c r="J180" s="35" t="n">
        <v>16</v>
      </c>
      <c r="K180" s="35" t="n">
        <v>92</v>
      </c>
      <c r="L180" s="37" t="n">
        <f aca="false">+D180/D$182*100</f>
        <v>55.5555555555556</v>
      </c>
      <c r="M180" s="38" t="n">
        <f aca="false">+E180/E$182*100</f>
        <v>28.5714285714286</v>
      </c>
      <c r="N180" s="38" t="n">
        <f aca="false">+F180/F$182*100</f>
        <v>40</v>
      </c>
      <c r="O180" s="38" t="n">
        <f aca="false">+G180/G$182*100</f>
        <v>29.7297297297297</v>
      </c>
      <c r="P180" s="38" t="n">
        <f aca="false">+H180/H$182*100</f>
        <v>24.1758241758242</v>
      </c>
      <c r="Q180" s="38" t="n">
        <f aca="false">+I180/I$182*100</f>
        <v>14.5833333333333</v>
      </c>
      <c r="R180" s="38" t="n">
        <f aca="false">+J180/J$182*100</f>
        <v>19.2771084337349</v>
      </c>
      <c r="S180" s="38" t="n">
        <f aca="false">+K180/K$182*100</f>
        <v>23.95833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11</v>
      </c>
      <c r="E183" s="48" t="n">
        <v>12</v>
      </c>
      <c r="F183" s="48" t="n">
        <v>6</v>
      </c>
      <c r="G183" s="48" t="n">
        <v>17</v>
      </c>
      <c r="H183" s="48" t="n">
        <v>59</v>
      </c>
      <c r="I183" s="48" t="n">
        <v>79</v>
      </c>
      <c r="J183" s="48" t="n">
        <v>98</v>
      </c>
      <c r="K183" s="48" t="n">
        <v>282</v>
      </c>
      <c r="L183" s="56" t="n">
        <f aca="false">+D183/D$186*100</f>
        <v>84.6153846153846</v>
      </c>
      <c r="M183" s="57" t="n">
        <f aca="false">+E183/E$186*100</f>
        <v>92.3076923076923</v>
      </c>
      <c r="N183" s="57" t="n">
        <f aca="false">+F183/F$186*100</f>
        <v>54.5454545454545</v>
      </c>
      <c r="O183" s="57" t="n">
        <f aca="false">+G183/G$186*100</f>
        <v>65.3846153846154</v>
      </c>
      <c r="P183" s="57" t="n">
        <f aca="false">+H183/H$186*100</f>
        <v>88.0597014925373</v>
      </c>
      <c r="Q183" s="57" t="n">
        <f aca="false">+I183/I$186*100</f>
        <v>90.8045977011494</v>
      </c>
      <c r="R183" s="57" t="n">
        <f aca="false">+J183/J$186*100</f>
        <v>88.2882882882883</v>
      </c>
      <c r="S183" s="57" t="n">
        <f aca="false">+K183/K$186*100</f>
        <v>85.975609756097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2</v>
      </c>
      <c r="E184" s="35" t="n">
        <v>1</v>
      </c>
      <c r="F184" s="35" t="n">
        <v>5</v>
      </c>
      <c r="G184" s="35" t="n">
        <v>9</v>
      </c>
      <c r="H184" s="35" t="n">
        <v>8</v>
      </c>
      <c r="I184" s="35" t="n">
        <v>8</v>
      </c>
      <c r="J184" s="35" t="n">
        <v>13</v>
      </c>
      <c r="K184" s="35" t="n">
        <v>46</v>
      </c>
      <c r="L184" s="37" t="n">
        <f aca="false">+D184/D$186*100</f>
        <v>15.3846153846154</v>
      </c>
      <c r="M184" s="38" t="n">
        <f aca="false">+E184/E$186*100</f>
        <v>7.69230769230769</v>
      </c>
      <c r="N184" s="38" t="n">
        <f aca="false">+F184/F$186*100</f>
        <v>45.4545454545455</v>
      </c>
      <c r="O184" s="38" t="n">
        <f aca="false">+G184/G$186*100</f>
        <v>34.6153846153846</v>
      </c>
      <c r="P184" s="38" t="n">
        <f aca="false">+H184/H$186*100</f>
        <v>11.9402985074627</v>
      </c>
      <c r="Q184" s="38" t="n">
        <f aca="false">+I184/I$186*100</f>
        <v>9.19540229885057</v>
      </c>
      <c r="R184" s="38" t="n">
        <f aca="false">+J184/J$186*100</f>
        <v>11.7117117117117</v>
      </c>
      <c r="S184" s="38" t="n">
        <f aca="false">+K184/K$186*100</f>
        <v>14.024390243902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3</v>
      </c>
      <c r="E186" s="60" t="n">
        <v>13</v>
      </c>
      <c r="F186" s="60" t="n">
        <v>11</v>
      </c>
      <c r="G186" s="60" t="n">
        <v>26</v>
      </c>
      <c r="H186" s="60" t="n">
        <v>67</v>
      </c>
      <c r="I186" s="60" t="n">
        <v>87</v>
      </c>
      <c r="J186" s="60" t="n">
        <v>111</v>
      </c>
      <c r="K186" s="60" t="n">
        <v>32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202</v>
      </c>
      <c r="E187" s="35" t="n">
        <v>160</v>
      </c>
      <c r="F187" s="35" t="n">
        <v>223</v>
      </c>
      <c r="G187" s="35" t="n">
        <v>300</v>
      </c>
      <c r="H187" s="35" t="n">
        <v>1018</v>
      </c>
      <c r="I187" s="35" t="n">
        <v>2063</v>
      </c>
      <c r="J187" s="35" t="n">
        <v>1885</v>
      </c>
      <c r="K187" s="35" t="n">
        <v>5851</v>
      </c>
      <c r="L187" s="37" t="n">
        <f aca="false">+D187/D$190*100</f>
        <v>71.1267605633803</v>
      </c>
      <c r="M187" s="38" t="n">
        <f aca="false">+E187/E$190*100</f>
        <v>64.7773279352227</v>
      </c>
      <c r="N187" s="38" t="n">
        <f aca="false">+F187/F$190*100</f>
        <v>73.1147540983607</v>
      </c>
      <c r="O187" s="38" t="n">
        <f aca="false">+G187/G$190*100</f>
        <v>71.7703349282297</v>
      </c>
      <c r="P187" s="38" t="n">
        <f aca="false">+H187/H$190*100</f>
        <v>79.53125</v>
      </c>
      <c r="Q187" s="38" t="n">
        <f aca="false">+I187/I$190*100</f>
        <v>81.9626539531188</v>
      </c>
      <c r="R187" s="38" t="n">
        <f aca="false">+J187/J$190*100</f>
        <v>82.2784810126582</v>
      </c>
      <c r="S187" s="38" t="n">
        <f aca="false">+K187/K$190*100</f>
        <v>79.692181966766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81</v>
      </c>
      <c r="E188" s="35" t="n">
        <v>87</v>
      </c>
      <c r="F188" s="35" t="n">
        <v>82</v>
      </c>
      <c r="G188" s="35" t="n">
        <v>118</v>
      </c>
      <c r="H188" s="35" t="n">
        <v>260</v>
      </c>
      <c r="I188" s="35" t="n">
        <v>446</v>
      </c>
      <c r="J188" s="35" t="n">
        <v>394</v>
      </c>
      <c r="K188" s="35" t="n">
        <v>1468</v>
      </c>
      <c r="L188" s="37" t="n">
        <f aca="false">+D188/D$190*100</f>
        <v>28.5211267605634</v>
      </c>
      <c r="M188" s="38" t="n">
        <f aca="false">+E188/E$190*100</f>
        <v>35.2226720647773</v>
      </c>
      <c r="N188" s="38" t="n">
        <f aca="false">+F188/F$190*100</f>
        <v>26.8852459016393</v>
      </c>
      <c r="O188" s="38" t="n">
        <f aca="false">+G188/G$190*100</f>
        <v>28.2296650717703</v>
      </c>
      <c r="P188" s="38" t="n">
        <f aca="false">+H188/H$190*100</f>
        <v>20.3125</v>
      </c>
      <c r="Q188" s="38" t="n">
        <f aca="false">+I188/I$190*100</f>
        <v>17.7195073500199</v>
      </c>
      <c r="R188" s="38" t="n">
        <f aca="false">+J188/J$190*100</f>
        <v>17.1977302487997</v>
      </c>
      <c r="S188" s="38" t="n">
        <f aca="false">+K188/K$190*100</f>
        <v>19.994551893217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0</v>
      </c>
      <c r="F189" s="35" t="n">
        <v>0</v>
      </c>
      <c r="G189" s="35" t="n">
        <v>0</v>
      </c>
      <c r="H189" s="35" t="n">
        <v>2</v>
      </c>
      <c r="I189" s="35" t="n">
        <v>8</v>
      </c>
      <c r="J189" s="35" t="n">
        <v>12</v>
      </c>
      <c r="K189" s="35" t="n">
        <v>23</v>
      </c>
      <c r="L189" s="37" t="n">
        <f aca="false">+D189/D$190*100</f>
        <v>0.352112676056338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5625</v>
      </c>
      <c r="Q189" s="38" t="n">
        <f aca="false">+I189/I$190*100</f>
        <v>0.317838696861343</v>
      </c>
      <c r="R189" s="38" t="n">
        <f aca="false">+J189/J$190*100</f>
        <v>0.523788738542121</v>
      </c>
      <c r="S189" s="38" t="n">
        <f aca="false">+K189/K$190*100</f>
        <v>0.31326614001634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9</v>
      </c>
      <c r="E191" s="30" t="n">
        <v>5</v>
      </c>
      <c r="F191" s="30" t="n">
        <v>7</v>
      </c>
      <c r="G191" s="30" t="n">
        <v>10</v>
      </c>
      <c r="H191" s="30" t="n">
        <v>31</v>
      </c>
      <c r="I191" s="30" t="n">
        <v>67</v>
      </c>
      <c r="J191" s="30" t="n">
        <v>53</v>
      </c>
      <c r="K191" s="30" t="n">
        <v>182</v>
      </c>
      <c r="L191" s="32" t="n">
        <f aca="false">+D191/D$194*100</f>
        <v>5.76923076923077</v>
      </c>
      <c r="M191" s="33" t="n">
        <f aca="false">+E191/E$194*100</f>
        <v>3.7037037037037</v>
      </c>
      <c r="N191" s="33" t="n">
        <f aca="false">+F191/F$194*100</f>
        <v>4.66666666666667</v>
      </c>
      <c r="O191" s="33" t="n">
        <f aca="false">+G191/G$194*100</f>
        <v>4.03225806451613</v>
      </c>
      <c r="P191" s="33" t="n">
        <f aca="false">+H191/H$194*100</f>
        <v>4.66867469879518</v>
      </c>
      <c r="Q191" s="33" t="n">
        <f aca="false">+I191/I$194*100</f>
        <v>5.14592933947773</v>
      </c>
      <c r="R191" s="33" t="n">
        <f aca="false">+J191/J$194*100</f>
        <v>4.29845904298459</v>
      </c>
      <c r="S191" s="33" t="n">
        <f aca="false">+K191/K$194*100</f>
        <v>4.6810699588477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7</v>
      </c>
      <c r="E192" s="35" t="n">
        <v>2</v>
      </c>
      <c r="F192" s="35" t="n">
        <v>2</v>
      </c>
      <c r="G192" s="35" t="n">
        <v>8</v>
      </c>
      <c r="H192" s="35" t="n">
        <v>13</v>
      </c>
      <c r="I192" s="35" t="n">
        <v>13</v>
      </c>
      <c r="J192" s="35" t="n">
        <v>10</v>
      </c>
      <c r="K192" s="35" t="n">
        <v>55</v>
      </c>
      <c r="L192" s="37" t="n">
        <f aca="false">+D192/D$194*100</f>
        <v>4.48717948717949</v>
      </c>
      <c r="M192" s="38" t="n">
        <f aca="false">+E192/E$194*100</f>
        <v>1.48148148148148</v>
      </c>
      <c r="N192" s="38" t="n">
        <f aca="false">+F192/F$194*100</f>
        <v>1.33333333333333</v>
      </c>
      <c r="O192" s="38" t="n">
        <f aca="false">+G192/G$194*100</f>
        <v>3.2258064516129</v>
      </c>
      <c r="P192" s="38" t="n">
        <f aca="false">+H192/H$194*100</f>
        <v>1.95783132530121</v>
      </c>
      <c r="Q192" s="38" t="n">
        <f aca="false">+I192/I$194*100</f>
        <v>0.998463901689708</v>
      </c>
      <c r="R192" s="38" t="n">
        <f aca="false">+J192/J$194*100</f>
        <v>0.8110300081103</v>
      </c>
      <c r="S192" s="38" t="n">
        <f aca="false">+K192/K$194*100</f>
        <v>1.4146090534979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40</v>
      </c>
      <c r="E193" s="35" t="n">
        <v>128</v>
      </c>
      <c r="F193" s="35" t="n">
        <v>141</v>
      </c>
      <c r="G193" s="35" t="n">
        <v>230</v>
      </c>
      <c r="H193" s="35" t="n">
        <v>620</v>
      </c>
      <c r="I193" s="35" t="n">
        <v>1222</v>
      </c>
      <c r="J193" s="35" t="n">
        <v>1170</v>
      </c>
      <c r="K193" s="35" t="n">
        <v>3651</v>
      </c>
      <c r="L193" s="37" t="n">
        <f aca="false">+D193/D$194*100</f>
        <v>89.7435897435898</v>
      </c>
      <c r="M193" s="38" t="n">
        <f aca="false">+E193/E$194*100</f>
        <v>94.8148148148148</v>
      </c>
      <c r="N193" s="38" t="n">
        <f aca="false">+F193/F$194*100</f>
        <v>94</v>
      </c>
      <c r="O193" s="38" t="n">
        <f aca="false">+G193/G$194*100</f>
        <v>92.741935483871</v>
      </c>
      <c r="P193" s="38" t="n">
        <f aca="false">+H193/H$194*100</f>
        <v>93.3734939759036</v>
      </c>
      <c r="Q193" s="38" t="n">
        <f aca="false">+I193/I$194*100</f>
        <v>93.8556067588326</v>
      </c>
      <c r="R193" s="38" t="n">
        <f aca="false">+J193/J$194*100</f>
        <v>94.8905109489051</v>
      </c>
      <c r="S193" s="38" t="n">
        <f aca="false">+K193/K$194*100</f>
        <v>93.9043209876543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3</v>
      </c>
      <c r="E195" s="35" t="n">
        <v>3</v>
      </c>
      <c r="F195" s="35" t="n">
        <v>4</v>
      </c>
      <c r="G195" s="35" t="n">
        <v>9</v>
      </c>
      <c r="H195" s="35" t="n">
        <v>33</v>
      </c>
      <c r="I195" s="35" t="n">
        <v>75</v>
      </c>
      <c r="J195" s="35" t="n">
        <v>64</v>
      </c>
      <c r="K195" s="35" t="n">
        <v>191</v>
      </c>
      <c r="L195" s="37" t="n">
        <f aca="false">+D195/D$198*100</f>
        <v>1.88679245283019</v>
      </c>
      <c r="M195" s="38" t="n">
        <f aca="false">+E195/E$198*100</f>
        <v>2.29007633587786</v>
      </c>
      <c r="N195" s="38" t="n">
        <f aca="false">+F195/F$198*100</f>
        <v>3.36134453781513</v>
      </c>
      <c r="O195" s="38" t="n">
        <f aca="false">+G195/G$198*100</f>
        <v>4.71204188481675</v>
      </c>
      <c r="P195" s="38" t="n">
        <f aca="false">+H195/H$198*100</f>
        <v>6.13382899628253</v>
      </c>
      <c r="Q195" s="38" t="n">
        <f aca="false">+I195/I$198*100</f>
        <v>8.09061488673139</v>
      </c>
      <c r="R195" s="38" t="n">
        <f aca="false">+J195/J$198*100</f>
        <v>6.22568093385214</v>
      </c>
      <c r="S195" s="38" t="n">
        <f aca="false">+K195/K$198*100</f>
        <v>6.1752344002586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2</v>
      </c>
      <c r="E196" s="35" t="n">
        <v>0</v>
      </c>
      <c r="F196" s="35" t="n">
        <v>4</v>
      </c>
      <c r="G196" s="35" t="n">
        <v>3</v>
      </c>
      <c r="H196" s="35" t="n">
        <v>5</v>
      </c>
      <c r="I196" s="35" t="n">
        <v>6</v>
      </c>
      <c r="J196" s="35" t="n">
        <v>4</v>
      </c>
      <c r="K196" s="35" t="n">
        <v>24</v>
      </c>
      <c r="L196" s="37" t="n">
        <f aca="false">+D196/D$198*100</f>
        <v>1.25786163522013</v>
      </c>
      <c r="M196" s="38" t="n">
        <f aca="false">+E196/E$198*100</f>
        <v>0</v>
      </c>
      <c r="N196" s="38" t="n">
        <f aca="false">+F196/F$198*100</f>
        <v>3.36134453781513</v>
      </c>
      <c r="O196" s="38" t="n">
        <f aca="false">+G196/G$198*100</f>
        <v>1.57068062827225</v>
      </c>
      <c r="P196" s="38" t="n">
        <f aca="false">+H196/H$198*100</f>
        <v>0.929368029739777</v>
      </c>
      <c r="Q196" s="38" t="n">
        <f aca="false">+I196/I$198*100</f>
        <v>0.647249190938511</v>
      </c>
      <c r="R196" s="38" t="n">
        <f aca="false">+J196/J$198*100</f>
        <v>0.389105058365759</v>
      </c>
      <c r="S196" s="38" t="n">
        <f aca="false">+K196/K$198*100</f>
        <v>0.77594568380213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54</v>
      </c>
      <c r="E197" s="35" t="n">
        <v>128</v>
      </c>
      <c r="F197" s="35" t="n">
        <v>111</v>
      </c>
      <c r="G197" s="35" t="n">
        <v>179</v>
      </c>
      <c r="H197" s="35" t="n">
        <v>500</v>
      </c>
      <c r="I197" s="35" t="n">
        <v>846</v>
      </c>
      <c r="J197" s="35" t="n">
        <v>960</v>
      </c>
      <c r="K197" s="35" t="n">
        <v>2878</v>
      </c>
      <c r="L197" s="37" t="n">
        <f aca="false">+D197/D$198*100</f>
        <v>96.8553459119497</v>
      </c>
      <c r="M197" s="38" t="n">
        <f aca="false">+E197/E$198*100</f>
        <v>97.7099236641221</v>
      </c>
      <c r="N197" s="38" t="n">
        <f aca="false">+F197/F$198*100</f>
        <v>93.2773109243697</v>
      </c>
      <c r="O197" s="38" t="n">
        <f aca="false">+G197/G$198*100</f>
        <v>93.717277486911</v>
      </c>
      <c r="P197" s="38" t="n">
        <f aca="false">+H197/H$198*100</f>
        <v>92.9368029739777</v>
      </c>
      <c r="Q197" s="38" t="n">
        <f aca="false">+I197/I$198*100</f>
        <v>91.2621359223301</v>
      </c>
      <c r="R197" s="38" t="n">
        <f aca="false">+J197/J$198*100</f>
        <v>93.3852140077821</v>
      </c>
      <c r="S197" s="38" t="n">
        <f aca="false">+K197/K$198*100</f>
        <v>93.048819915939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60513643659711</v>
      </c>
      <c r="S199" s="57" t="n">
        <f aca="false">+K199/K$202*100</f>
        <v>0.047869794159885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0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62866449511401</v>
      </c>
      <c r="R200" s="38" t="n">
        <f aca="false">+J200/J$202*100</f>
        <v>0</v>
      </c>
      <c r="S200" s="38" t="n">
        <f aca="false">+K200/K$202*100</f>
        <v>0.047869794159885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7</v>
      </c>
      <c r="E201" s="35" t="n">
        <v>98</v>
      </c>
      <c r="F201" s="35" t="n">
        <v>114</v>
      </c>
      <c r="G201" s="35" t="n">
        <v>154</v>
      </c>
      <c r="H201" s="35" t="n">
        <v>389</v>
      </c>
      <c r="I201" s="35" t="n">
        <v>613</v>
      </c>
      <c r="J201" s="35" t="n">
        <v>622</v>
      </c>
      <c r="K201" s="35" t="n">
        <v>208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371335504886</v>
      </c>
      <c r="R201" s="38" t="n">
        <f aca="false">+J201/J$202*100</f>
        <v>99.8394863563403</v>
      </c>
      <c r="S201" s="38" t="n">
        <f aca="false">+K201/K$202*100</f>
        <v>99.904260411680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2</v>
      </c>
      <c r="E203" s="35" t="n">
        <v>4</v>
      </c>
      <c r="F203" s="35" t="n">
        <v>1</v>
      </c>
      <c r="G203" s="35" t="n">
        <v>6</v>
      </c>
      <c r="H203" s="35" t="n">
        <v>6</v>
      </c>
      <c r="I203" s="35" t="n">
        <v>2</v>
      </c>
      <c r="J203" s="35" t="n">
        <v>1</v>
      </c>
      <c r="K203" s="35" t="n">
        <v>22</v>
      </c>
      <c r="L203" s="37" t="n">
        <f aca="false">+D203/D$206*100</f>
        <v>2.29885057471264</v>
      </c>
      <c r="M203" s="38" t="n">
        <f aca="false">+E203/E$206*100</f>
        <v>4.70588235294118</v>
      </c>
      <c r="N203" s="38" t="n">
        <f aca="false">+F203/F$206*100</f>
        <v>1.17647058823529</v>
      </c>
      <c r="O203" s="38" t="n">
        <f aca="false">+G203/G$206*100</f>
        <v>3.65853658536585</v>
      </c>
      <c r="P203" s="38" t="n">
        <f aca="false">+H203/H$206*100</f>
        <v>1.50375939849624</v>
      </c>
      <c r="Q203" s="38" t="n">
        <f aca="false">+I203/I$206*100</f>
        <v>0.24906600249066</v>
      </c>
      <c r="R203" s="38" t="n">
        <f aca="false">+J203/J$206*100</f>
        <v>0.126582278481013</v>
      </c>
      <c r="S203" s="38" t="n">
        <f aca="false">+K203/K$206*100</f>
        <v>0.91172813924575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</v>
      </c>
      <c r="E204" s="35" t="n">
        <v>2</v>
      </c>
      <c r="F204" s="35" t="n">
        <v>0</v>
      </c>
      <c r="G204" s="35" t="n">
        <v>2</v>
      </c>
      <c r="H204" s="35" t="n">
        <v>4</v>
      </c>
      <c r="I204" s="35" t="n">
        <v>0</v>
      </c>
      <c r="J204" s="35" t="n">
        <v>0</v>
      </c>
      <c r="K204" s="35" t="n">
        <v>9</v>
      </c>
      <c r="L204" s="37" t="n">
        <f aca="false">+D204/D$206*100</f>
        <v>1.14942528735632</v>
      </c>
      <c r="M204" s="38" t="n">
        <f aca="false">+E204/E$206*100</f>
        <v>2.35294117647059</v>
      </c>
      <c r="N204" s="38" t="n">
        <f aca="false">+F204/F$206*100</f>
        <v>0</v>
      </c>
      <c r="O204" s="38" t="n">
        <f aca="false">+G204/G$206*100</f>
        <v>1.21951219512195</v>
      </c>
      <c r="P204" s="38" t="n">
        <f aca="false">+H204/H$206*100</f>
        <v>1.00250626566416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.37297969332780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4</v>
      </c>
      <c r="E205" s="35" t="n">
        <v>79</v>
      </c>
      <c r="F205" s="35" t="n">
        <v>84</v>
      </c>
      <c r="G205" s="35" t="n">
        <v>156</v>
      </c>
      <c r="H205" s="35" t="n">
        <v>389</v>
      </c>
      <c r="I205" s="35" t="n">
        <v>801</v>
      </c>
      <c r="J205" s="35" t="n">
        <v>789</v>
      </c>
      <c r="K205" s="35" t="n">
        <v>2382</v>
      </c>
      <c r="L205" s="37" t="n">
        <f aca="false">+D205/D$206*100</f>
        <v>96.551724137931</v>
      </c>
      <c r="M205" s="38" t="n">
        <f aca="false">+E205/E$206*100</f>
        <v>92.9411764705882</v>
      </c>
      <c r="N205" s="38" t="n">
        <f aca="false">+F205/F$206*100</f>
        <v>98.8235294117647</v>
      </c>
      <c r="O205" s="38" t="n">
        <f aca="false">+G205/G$206*100</f>
        <v>95.1219512195122</v>
      </c>
      <c r="P205" s="38" t="n">
        <f aca="false">+H205/H$206*100</f>
        <v>97.4937343358396</v>
      </c>
      <c r="Q205" s="38" t="n">
        <f aca="false">+I205/I$206*100</f>
        <v>99.7509339975093</v>
      </c>
      <c r="R205" s="38" t="n">
        <f aca="false">+J205/J$206*100</f>
        <v>99.873417721519</v>
      </c>
      <c r="S205" s="38" t="n">
        <f aca="false">+K205/K$206*100</f>
        <v>98.715292167426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7</v>
      </c>
      <c r="E206" s="60" t="n">
        <v>85</v>
      </c>
      <c r="F206" s="60" t="n">
        <v>85</v>
      </c>
      <c r="G206" s="60" t="n">
        <v>164</v>
      </c>
      <c r="H206" s="60" t="n">
        <v>399</v>
      </c>
      <c r="I206" s="60" t="n">
        <v>803</v>
      </c>
      <c r="J206" s="60" t="n">
        <v>790</v>
      </c>
      <c r="K206" s="60" t="n">
        <v>241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357</v>
      </c>
      <c r="E207" s="35" t="n">
        <v>306</v>
      </c>
      <c r="F207" s="35" t="n">
        <v>271</v>
      </c>
      <c r="G207" s="35" t="n">
        <v>436</v>
      </c>
      <c r="H207" s="35" t="n">
        <v>1356</v>
      </c>
      <c r="I207" s="35" t="n">
        <v>3193</v>
      </c>
      <c r="J207" s="35" t="n">
        <v>3357</v>
      </c>
      <c r="K207" s="35" t="n">
        <v>9276</v>
      </c>
      <c r="L207" s="37" t="n">
        <f aca="false">+D207/D$210*100</f>
        <v>75.3164556962025</v>
      </c>
      <c r="M207" s="38" t="n">
        <f aca="false">+E207/E$210*100</f>
        <v>79.4805194805195</v>
      </c>
      <c r="N207" s="38" t="n">
        <f aca="false">+F207/F$210*100</f>
        <v>74.6556473829201</v>
      </c>
      <c r="O207" s="38" t="n">
        <f aca="false">+G207/G$210*100</f>
        <v>80.8905380333952</v>
      </c>
      <c r="P207" s="38" t="n">
        <f aca="false">+H207/H$210*100</f>
        <v>86.5900383141762</v>
      </c>
      <c r="Q207" s="38" t="n">
        <f aca="false">+I207/I$210*100</f>
        <v>89.5401009534492</v>
      </c>
      <c r="R207" s="38" t="n">
        <f aca="false">+J207/J$210*100</f>
        <v>88.5985748218527</v>
      </c>
      <c r="S207" s="38" t="n">
        <f aca="false">+K207/K$210*100</f>
        <v>86.837670848155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17</v>
      </c>
      <c r="E208" s="35" t="n">
        <v>76</v>
      </c>
      <c r="F208" s="35" t="n">
        <v>92</v>
      </c>
      <c r="G208" s="35" t="n">
        <v>103</v>
      </c>
      <c r="H208" s="35" t="n">
        <v>205</v>
      </c>
      <c r="I208" s="35" t="n">
        <v>357</v>
      </c>
      <c r="J208" s="35" t="n">
        <v>413</v>
      </c>
      <c r="K208" s="35" t="n">
        <v>1363</v>
      </c>
      <c r="L208" s="37" t="n">
        <f aca="false">+D208/D$210*100</f>
        <v>24.6835443037975</v>
      </c>
      <c r="M208" s="38" t="n">
        <f aca="false">+E208/E$210*100</f>
        <v>19.7402597402597</v>
      </c>
      <c r="N208" s="38" t="n">
        <f aca="false">+F208/F$210*100</f>
        <v>25.3443526170799</v>
      </c>
      <c r="O208" s="38" t="n">
        <f aca="false">+G208/G$210*100</f>
        <v>19.1094619666048</v>
      </c>
      <c r="P208" s="38" t="n">
        <f aca="false">+H208/H$210*100</f>
        <v>13.0906768837803</v>
      </c>
      <c r="Q208" s="38" t="n">
        <f aca="false">+I208/I$210*100</f>
        <v>10.0112170499159</v>
      </c>
      <c r="R208" s="38" t="n">
        <f aca="false">+J208/J$210*100</f>
        <v>10.8999736078121</v>
      </c>
      <c r="S208" s="38" t="n">
        <f aca="false">+K208/K$210*100</f>
        <v>12.759782812207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3</v>
      </c>
      <c r="F209" s="35" t="n">
        <v>0</v>
      </c>
      <c r="G209" s="35" t="n">
        <v>0</v>
      </c>
      <c r="H209" s="35" t="n">
        <v>5</v>
      </c>
      <c r="I209" s="35" t="n">
        <v>16</v>
      </c>
      <c r="J209" s="35" t="n">
        <v>19</v>
      </c>
      <c r="K209" s="35" t="n">
        <v>43</v>
      </c>
      <c r="L209" s="37" t="n">
        <f aca="false">+D209/D$210*100</f>
        <v>0</v>
      </c>
      <c r="M209" s="38" t="n">
        <f aca="false">+E209/E$210*100</f>
        <v>0.779220779220779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.319284802043423</v>
      </c>
      <c r="Q209" s="38" t="n">
        <f aca="false">+I209/I$210*100</f>
        <v>0.448681996634885</v>
      </c>
      <c r="R209" s="38" t="n">
        <f aca="false">+J209/J$210*100</f>
        <v>0.501451570335181</v>
      </c>
      <c r="S209" s="38" t="n">
        <f aca="false">+K209/K$210*100</f>
        <v>0.40254633963677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66</v>
      </c>
      <c r="E211" s="30" t="n">
        <v>48</v>
      </c>
      <c r="F211" s="30" t="n">
        <v>71</v>
      </c>
      <c r="G211" s="30" t="n">
        <v>93</v>
      </c>
      <c r="H211" s="30" t="n">
        <v>294</v>
      </c>
      <c r="I211" s="30" t="n">
        <v>669</v>
      </c>
      <c r="J211" s="30" t="n">
        <v>845</v>
      </c>
      <c r="K211" s="30" t="n">
        <v>2086</v>
      </c>
      <c r="L211" s="32" t="n">
        <f aca="false">+D211/D$214*100</f>
        <v>62.8571428571429</v>
      </c>
      <c r="M211" s="33" t="n">
        <f aca="false">+E211/E$214*100</f>
        <v>60</v>
      </c>
      <c r="N211" s="33" t="n">
        <f aca="false">+F211/F$214*100</f>
        <v>66.9811320754717</v>
      </c>
      <c r="O211" s="33" t="n">
        <f aca="false">+G211/G$214*100</f>
        <v>60</v>
      </c>
      <c r="P211" s="33" t="n">
        <f aca="false">+H211/H$214*100</f>
        <v>71.1864406779661</v>
      </c>
      <c r="Q211" s="33" t="n">
        <f aca="false">+I211/I$214*100</f>
        <v>70.7188160676533</v>
      </c>
      <c r="R211" s="33" t="n">
        <f aca="false">+J211/J$214*100</f>
        <v>74.1228070175439</v>
      </c>
      <c r="S211" s="33" t="n">
        <f aca="false">+K211/K$214*100</f>
        <v>70.831918505942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28</v>
      </c>
      <c r="E212" s="35" t="n">
        <v>16</v>
      </c>
      <c r="F212" s="35" t="n">
        <v>20</v>
      </c>
      <c r="G212" s="35" t="n">
        <v>34</v>
      </c>
      <c r="H212" s="35" t="n">
        <v>64</v>
      </c>
      <c r="I212" s="35" t="n">
        <v>127</v>
      </c>
      <c r="J212" s="35" t="n">
        <v>133</v>
      </c>
      <c r="K212" s="35" t="n">
        <v>422</v>
      </c>
      <c r="L212" s="37" t="n">
        <f aca="false">+D212/D$214*100</f>
        <v>26.6666666666667</v>
      </c>
      <c r="M212" s="38" t="n">
        <f aca="false">+E212/E$214*100</f>
        <v>20</v>
      </c>
      <c r="N212" s="38" t="n">
        <f aca="false">+F212/F$214*100</f>
        <v>18.8679245283019</v>
      </c>
      <c r="O212" s="38" t="n">
        <f aca="false">+G212/G$214*100</f>
        <v>21.9354838709677</v>
      </c>
      <c r="P212" s="38" t="n">
        <f aca="false">+H212/H$214*100</f>
        <v>15.4963680387409</v>
      </c>
      <c r="Q212" s="38" t="n">
        <f aca="false">+I212/I$214*100</f>
        <v>13.4249471458774</v>
      </c>
      <c r="R212" s="38" t="n">
        <f aca="false">+J212/J$214*100</f>
        <v>11.6666666666667</v>
      </c>
      <c r="S212" s="38" t="n">
        <f aca="false">+K212/K$214*100</f>
        <v>14.329371816638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1</v>
      </c>
      <c r="E213" s="35" t="n">
        <v>16</v>
      </c>
      <c r="F213" s="35" t="n">
        <v>15</v>
      </c>
      <c r="G213" s="35" t="n">
        <v>28</v>
      </c>
      <c r="H213" s="35" t="n">
        <v>55</v>
      </c>
      <c r="I213" s="35" t="n">
        <v>150</v>
      </c>
      <c r="J213" s="35" t="n">
        <v>162</v>
      </c>
      <c r="K213" s="35" t="n">
        <v>437</v>
      </c>
      <c r="L213" s="37" t="n">
        <f aca="false">+D213/D$214*100</f>
        <v>10.4761904761905</v>
      </c>
      <c r="M213" s="38" t="n">
        <f aca="false">+E213/E$214*100</f>
        <v>20</v>
      </c>
      <c r="N213" s="38" t="n">
        <f aca="false">+F213/F$214*100</f>
        <v>14.1509433962264</v>
      </c>
      <c r="O213" s="38" t="n">
        <f aca="false">+G213/G$214*100</f>
        <v>18.0645161290323</v>
      </c>
      <c r="P213" s="38" t="n">
        <f aca="false">+H213/H$214*100</f>
        <v>13.317191283293</v>
      </c>
      <c r="Q213" s="38" t="n">
        <f aca="false">+I213/I$214*100</f>
        <v>15.8562367864693</v>
      </c>
      <c r="R213" s="38" t="n">
        <f aca="false">+J213/J$214*100</f>
        <v>14.2105263157895</v>
      </c>
      <c r="S213" s="38" t="n">
        <f aca="false">+K213/K$214*100</f>
        <v>14.838709677419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58</v>
      </c>
      <c r="E215" s="48" t="n">
        <v>69</v>
      </c>
      <c r="F215" s="48" t="n">
        <v>63</v>
      </c>
      <c r="G215" s="48" t="n">
        <v>84</v>
      </c>
      <c r="H215" s="48" t="n">
        <v>376</v>
      </c>
      <c r="I215" s="48" t="n">
        <v>963</v>
      </c>
      <c r="J215" s="48" t="n">
        <v>1288</v>
      </c>
      <c r="K215" s="48" t="n">
        <v>2901</v>
      </c>
      <c r="L215" s="56" t="n">
        <f aca="false">+D215/D$218*100</f>
        <v>67.4418604651163</v>
      </c>
      <c r="M215" s="57" t="n">
        <f aca="false">+E215/E$218*100</f>
        <v>73.4042553191489</v>
      </c>
      <c r="N215" s="57" t="n">
        <f aca="false">+F215/F$218*100</f>
        <v>75.9036144578313</v>
      </c>
      <c r="O215" s="57" t="n">
        <f aca="false">+G215/G$218*100</f>
        <v>67.741935483871</v>
      </c>
      <c r="P215" s="57" t="n">
        <f aca="false">+H215/H$218*100</f>
        <v>81.0344827586207</v>
      </c>
      <c r="Q215" s="57" t="n">
        <f aca="false">+I215/I$218*100</f>
        <v>81.8181818181818</v>
      </c>
      <c r="R215" s="57" t="n">
        <f aca="false">+J215/J$218*100</f>
        <v>82.8828828828829</v>
      </c>
      <c r="S215" s="57" t="n">
        <f aca="false">+K215/K$218*100</f>
        <v>80.988274706867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28</v>
      </c>
      <c r="E216" s="35" t="n">
        <v>24</v>
      </c>
      <c r="F216" s="35" t="n">
        <v>18</v>
      </c>
      <c r="G216" s="35" t="n">
        <v>36</v>
      </c>
      <c r="H216" s="35" t="n">
        <v>74</v>
      </c>
      <c r="I216" s="35" t="n">
        <v>181</v>
      </c>
      <c r="J216" s="35" t="n">
        <v>212</v>
      </c>
      <c r="K216" s="35" t="n">
        <v>573</v>
      </c>
      <c r="L216" s="37" t="n">
        <f aca="false">+D216/D$218*100</f>
        <v>32.5581395348837</v>
      </c>
      <c r="M216" s="38" t="n">
        <f aca="false">+E216/E$218*100</f>
        <v>25.531914893617</v>
      </c>
      <c r="N216" s="38" t="n">
        <f aca="false">+F216/F$218*100</f>
        <v>21.6867469879518</v>
      </c>
      <c r="O216" s="38" t="n">
        <f aca="false">+G216/G$218*100</f>
        <v>29.0322580645161</v>
      </c>
      <c r="P216" s="38" t="n">
        <f aca="false">+H216/H$218*100</f>
        <v>15.948275862069</v>
      </c>
      <c r="Q216" s="38" t="n">
        <f aca="false">+I216/I$218*100</f>
        <v>15.3780798640612</v>
      </c>
      <c r="R216" s="38" t="n">
        <f aca="false">+J216/J$218*100</f>
        <v>13.6422136422136</v>
      </c>
      <c r="S216" s="38" t="n">
        <f aca="false">+K216/K$218*100</f>
        <v>15.996649916247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1</v>
      </c>
      <c r="F217" s="35" t="n">
        <v>2</v>
      </c>
      <c r="G217" s="35" t="n">
        <v>4</v>
      </c>
      <c r="H217" s="35" t="n">
        <v>14</v>
      </c>
      <c r="I217" s="35" t="n">
        <v>33</v>
      </c>
      <c r="J217" s="35" t="n">
        <v>54</v>
      </c>
      <c r="K217" s="35" t="n">
        <v>108</v>
      </c>
      <c r="L217" s="37" t="n">
        <f aca="false">+D217/D$218*100</f>
        <v>0</v>
      </c>
      <c r="M217" s="38" t="n">
        <f aca="false">+E217/E$218*100</f>
        <v>1.06382978723404</v>
      </c>
      <c r="N217" s="38" t="n">
        <f aca="false">+F217/F$218*100</f>
        <v>2.40963855421687</v>
      </c>
      <c r="O217" s="38" t="n">
        <f aca="false">+G217/G$218*100</f>
        <v>3.2258064516129</v>
      </c>
      <c r="P217" s="38" t="n">
        <f aca="false">+H217/H$218*100</f>
        <v>3.01724137931034</v>
      </c>
      <c r="Q217" s="38" t="n">
        <f aca="false">+I217/I$218*100</f>
        <v>2.80373831775701</v>
      </c>
      <c r="R217" s="38" t="n">
        <f aca="false">+J217/J$218*100</f>
        <v>3.47490347490348</v>
      </c>
      <c r="S217" s="38" t="n">
        <f aca="false">+K217/K$218*100</f>
        <v>3.0150753768844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50</v>
      </c>
      <c r="E219" s="35" t="n">
        <v>46</v>
      </c>
      <c r="F219" s="35" t="n">
        <v>53</v>
      </c>
      <c r="G219" s="35" t="n">
        <v>61</v>
      </c>
      <c r="H219" s="35" t="n">
        <v>284</v>
      </c>
      <c r="I219" s="35" t="n">
        <v>707</v>
      </c>
      <c r="J219" s="35" t="n">
        <v>904</v>
      </c>
      <c r="K219" s="35" t="n">
        <v>2105</v>
      </c>
      <c r="L219" s="37" t="n">
        <f aca="false">+D219/D$222*100</f>
        <v>69.4444444444444</v>
      </c>
      <c r="M219" s="38" t="n">
        <f aca="false">+E219/E$222*100</f>
        <v>58.974358974359</v>
      </c>
      <c r="N219" s="38" t="n">
        <f aca="false">+F219/F$222*100</f>
        <v>67.0886075949367</v>
      </c>
      <c r="O219" s="38" t="n">
        <f aca="false">+G219/G$222*100</f>
        <v>67.032967032967</v>
      </c>
      <c r="P219" s="38" t="n">
        <f aca="false">+H219/H$222*100</f>
        <v>82.5581395348837</v>
      </c>
      <c r="Q219" s="38" t="n">
        <f aca="false">+I219/I$222*100</f>
        <v>84.468339307049</v>
      </c>
      <c r="R219" s="38" t="n">
        <f aca="false">+J219/J$222*100</f>
        <v>85.4442344045369</v>
      </c>
      <c r="S219" s="38" t="n">
        <f aca="false">+K219/K$222*100</f>
        <v>82.258694802657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22</v>
      </c>
      <c r="E220" s="35" t="n">
        <v>32</v>
      </c>
      <c r="F220" s="35" t="n">
        <v>26</v>
      </c>
      <c r="G220" s="35" t="n">
        <v>30</v>
      </c>
      <c r="H220" s="35" t="n">
        <v>60</v>
      </c>
      <c r="I220" s="35" t="n">
        <v>130</v>
      </c>
      <c r="J220" s="35" t="n">
        <v>154</v>
      </c>
      <c r="K220" s="35" t="n">
        <v>454</v>
      </c>
      <c r="L220" s="37" t="n">
        <f aca="false">+D220/D$222*100</f>
        <v>30.5555555555556</v>
      </c>
      <c r="M220" s="38" t="n">
        <f aca="false">+E220/E$222*100</f>
        <v>41.025641025641</v>
      </c>
      <c r="N220" s="38" t="n">
        <f aca="false">+F220/F$222*100</f>
        <v>32.9113924050633</v>
      </c>
      <c r="O220" s="38" t="n">
        <f aca="false">+G220/G$222*100</f>
        <v>32.967032967033</v>
      </c>
      <c r="P220" s="38" t="n">
        <f aca="false">+H220/H$222*100</f>
        <v>17.4418604651163</v>
      </c>
      <c r="Q220" s="38" t="n">
        <f aca="false">+I220/I$222*100</f>
        <v>15.531660692951</v>
      </c>
      <c r="R220" s="38" t="n">
        <f aca="false">+J220/J$222*100</f>
        <v>14.5557655954631</v>
      </c>
      <c r="S220" s="38" t="n">
        <f aca="false">+K220/K$222*100</f>
        <v>17.741305197342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72</v>
      </c>
      <c r="E222" s="60" t="n">
        <v>78</v>
      </c>
      <c r="F222" s="60" t="n">
        <v>79</v>
      </c>
      <c r="G222" s="60" t="n">
        <v>91</v>
      </c>
      <c r="H222" s="60" t="n">
        <v>344</v>
      </c>
      <c r="I222" s="60" t="n">
        <v>837</v>
      </c>
      <c r="J222" s="60" t="n">
        <v>1058</v>
      </c>
      <c r="K222" s="60" t="n">
        <v>255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101</v>
      </c>
      <c r="E223" s="35" t="n">
        <v>132</v>
      </c>
      <c r="F223" s="35" t="n">
        <v>160</v>
      </c>
      <c r="G223" s="35" t="n">
        <v>241</v>
      </c>
      <c r="H223" s="35" t="n">
        <v>622</v>
      </c>
      <c r="I223" s="35" t="n">
        <v>706</v>
      </c>
      <c r="J223" s="35" t="n">
        <v>728</v>
      </c>
      <c r="K223" s="35" t="n">
        <v>2690</v>
      </c>
      <c r="L223" s="37" t="n">
        <f aca="false">+D223/D$226*100</f>
        <v>64.7435897435898</v>
      </c>
      <c r="M223" s="38" t="n">
        <f aca="false">+E223/E$226*100</f>
        <v>67.6923076923077</v>
      </c>
      <c r="N223" s="38" t="n">
        <f aca="false">+F223/F$226*100</f>
        <v>68.9655172413793</v>
      </c>
      <c r="O223" s="38" t="n">
        <f aca="false">+G223/G$226*100</f>
        <v>70.4678362573099</v>
      </c>
      <c r="P223" s="38" t="n">
        <f aca="false">+H223/H$226*100</f>
        <v>76.5067650676507</v>
      </c>
      <c r="Q223" s="38" t="n">
        <f aca="false">+I223/I$226*100</f>
        <v>84.9578820697954</v>
      </c>
      <c r="R223" s="38" t="n">
        <f aca="false">+J223/J$226*100</f>
        <v>83.8709677419355</v>
      </c>
      <c r="S223" s="38" t="n">
        <f aca="false">+K223/K$226*100</f>
        <v>78.265929589758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54</v>
      </c>
      <c r="E224" s="35" t="n">
        <v>62</v>
      </c>
      <c r="F224" s="35" t="n">
        <v>70</v>
      </c>
      <c r="G224" s="35" t="n">
        <v>99</v>
      </c>
      <c r="H224" s="35" t="n">
        <v>187</v>
      </c>
      <c r="I224" s="35" t="n">
        <v>119</v>
      </c>
      <c r="J224" s="35" t="n">
        <v>132</v>
      </c>
      <c r="K224" s="35" t="n">
        <v>723</v>
      </c>
      <c r="L224" s="37" t="n">
        <f aca="false">+D224/D$226*100</f>
        <v>34.6153846153846</v>
      </c>
      <c r="M224" s="38" t="n">
        <f aca="false">+E224/E$226*100</f>
        <v>31.7948717948718</v>
      </c>
      <c r="N224" s="38" t="n">
        <f aca="false">+F224/F$226*100</f>
        <v>30.1724137931035</v>
      </c>
      <c r="O224" s="38" t="n">
        <f aca="false">+G224/G$226*100</f>
        <v>28.9473684210526</v>
      </c>
      <c r="P224" s="38" t="n">
        <f aca="false">+H224/H$226*100</f>
        <v>23.0012300123001</v>
      </c>
      <c r="Q224" s="38" t="n">
        <f aca="false">+I224/I$226*100</f>
        <v>14.3200962695548</v>
      </c>
      <c r="R224" s="38" t="n">
        <f aca="false">+J224/J$226*100</f>
        <v>15.2073732718894</v>
      </c>
      <c r="S224" s="38" t="n">
        <f aca="false">+K224/K$226*100</f>
        <v>21.035787023567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1</v>
      </c>
      <c r="E225" s="35" t="n">
        <v>1</v>
      </c>
      <c r="F225" s="35" t="n">
        <v>2</v>
      </c>
      <c r="G225" s="35" t="n">
        <v>2</v>
      </c>
      <c r="H225" s="35" t="n">
        <v>4</v>
      </c>
      <c r="I225" s="35" t="n">
        <v>6</v>
      </c>
      <c r="J225" s="35" t="n">
        <v>8</v>
      </c>
      <c r="K225" s="35" t="n">
        <v>24</v>
      </c>
      <c r="L225" s="37" t="n">
        <f aca="false">+D225/D$226*100</f>
        <v>0.641025641025641</v>
      </c>
      <c r="M225" s="38" t="n">
        <f aca="false">+E225/E$226*100</f>
        <v>0.512820512820513</v>
      </c>
      <c r="N225" s="38" t="n">
        <f aca="false">+F225/F$226*100</f>
        <v>0.862068965517241</v>
      </c>
      <c r="O225" s="38" t="n">
        <f aca="false">+G225/G$226*100</f>
        <v>0.584795321637427</v>
      </c>
      <c r="P225" s="38" t="n">
        <f aca="false">+H225/H$226*100</f>
        <v>0.492004920049201</v>
      </c>
      <c r="Q225" s="38" t="n">
        <f aca="false">+I225/I$226*100</f>
        <v>0.72202166064982</v>
      </c>
      <c r="R225" s="38" t="n">
        <f aca="false">+J225/J$226*100</f>
        <v>0.921658986175115</v>
      </c>
      <c r="S225" s="38" t="n">
        <f aca="false">+K225/K$226*100</f>
        <v>0.69828338667442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9</v>
      </c>
      <c r="E227" s="35" t="n">
        <v>7</v>
      </c>
      <c r="F227" s="35" t="n">
        <v>9</v>
      </c>
      <c r="G227" s="35" t="n">
        <v>10</v>
      </c>
      <c r="H227" s="35" t="n">
        <v>27</v>
      </c>
      <c r="I227" s="35" t="n">
        <v>42</v>
      </c>
      <c r="J227" s="35" t="n">
        <v>69</v>
      </c>
      <c r="K227" s="35" t="n">
        <v>173</v>
      </c>
      <c r="L227" s="37" t="n">
        <f aca="false">+D227/D$230*100</f>
        <v>81.8181818181818</v>
      </c>
      <c r="M227" s="38" t="n">
        <f aca="false">+E227/E$230*100</f>
        <v>87.5</v>
      </c>
      <c r="N227" s="38" t="n">
        <f aca="false">+F227/F$230*100</f>
        <v>69.2307692307692</v>
      </c>
      <c r="O227" s="38" t="n">
        <f aca="false">+G227/G$230*100</f>
        <v>71.4285714285714</v>
      </c>
      <c r="P227" s="38" t="n">
        <f aca="false">+H227/H$230*100</f>
        <v>81.8181818181818</v>
      </c>
      <c r="Q227" s="38" t="n">
        <f aca="false">+I227/I$230*100</f>
        <v>85.7142857142857</v>
      </c>
      <c r="R227" s="38" t="n">
        <f aca="false">+J227/J$230*100</f>
        <v>93.2432432432432</v>
      </c>
      <c r="S227" s="38" t="n">
        <f aca="false">+K227/K$230*100</f>
        <v>85.643564356435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2</v>
      </c>
      <c r="E228" s="35" t="n">
        <v>1</v>
      </c>
      <c r="F228" s="35" t="n">
        <v>4</v>
      </c>
      <c r="G228" s="35" t="n">
        <v>4</v>
      </c>
      <c r="H228" s="35" t="n">
        <v>6</v>
      </c>
      <c r="I228" s="35" t="n">
        <v>7</v>
      </c>
      <c r="J228" s="35" t="n">
        <v>5</v>
      </c>
      <c r="K228" s="35" t="n">
        <v>29</v>
      </c>
      <c r="L228" s="37" t="n">
        <f aca="false">+D228/D$230*100</f>
        <v>18.1818181818182</v>
      </c>
      <c r="M228" s="38" t="n">
        <f aca="false">+E228/E$230*100</f>
        <v>12.5</v>
      </c>
      <c r="N228" s="38" t="n">
        <f aca="false">+F228/F$230*100</f>
        <v>30.7692307692308</v>
      </c>
      <c r="O228" s="38" t="n">
        <f aca="false">+G228/G$230*100</f>
        <v>28.5714285714286</v>
      </c>
      <c r="P228" s="38" t="n">
        <f aca="false">+H228/H$230*100</f>
        <v>18.1818181818182</v>
      </c>
      <c r="Q228" s="38" t="n">
        <f aca="false">+I228/I$230*100</f>
        <v>14.2857142857143</v>
      </c>
      <c r="R228" s="38" t="n">
        <f aca="false">+J228/J$230*100</f>
        <v>6.75675675675676</v>
      </c>
      <c r="S228" s="38" t="n">
        <f aca="false">+K228/K$230*100</f>
        <v>14.356435643564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30</v>
      </c>
      <c r="E231" s="48" t="n">
        <v>40</v>
      </c>
      <c r="F231" s="48" t="n">
        <v>41</v>
      </c>
      <c r="G231" s="48" t="n">
        <v>84</v>
      </c>
      <c r="H231" s="48" t="n">
        <v>145</v>
      </c>
      <c r="I231" s="48" t="n">
        <v>147</v>
      </c>
      <c r="J231" s="48" t="n">
        <v>193</v>
      </c>
      <c r="K231" s="48" t="n">
        <v>680</v>
      </c>
      <c r="L231" s="56" t="n">
        <f aca="false">+D231/D$234*100</f>
        <v>75</v>
      </c>
      <c r="M231" s="57" t="n">
        <f aca="false">+E231/E$234*100</f>
        <v>86.9565217391304</v>
      </c>
      <c r="N231" s="57" t="n">
        <f aca="false">+F231/F$234*100</f>
        <v>82</v>
      </c>
      <c r="O231" s="57" t="n">
        <f aca="false">+G231/G$234*100</f>
        <v>81.5533980582524</v>
      </c>
      <c r="P231" s="57" t="n">
        <f aca="false">+H231/H$234*100</f>
        <v>88.4146341463415</v>
      </c>
      <c r="Q231" s="57" t="n">
        <f aca="false">+I231/I$234*100</f>
        <v>83.5227272727273</v>
      </c>
      <c r="R231" s="57" t="n">
        <f aca="false">+J231/J$234*100</f>
        <v>86.9369369369369</v>
      </c>
      <c r="S231" s="57" t="n">
        <f aca="false">+K231/K$234*100</f>
        <v>84.893882646691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0</v>
      </c>
      <c r="E232" s="35" t="n">
        <v>6</v>
      </c>
      <c r="F232" s="35" t="n">
        <v>9</v>
      </c>
      <c r="G232" s="35" t="n">
        <v>19</v>
      </c>
      <c r="H232" s="35" t="n">
        <v>19</v>
      </c>
      <c r="I232" s="35" t="n">
        <v>29</v>
      </c>
      <c r="J232" s="35" t="n">
        <v>29</v>
      </c>
      <c r="K232" s="35" t="n">
        <v>121</v>
      </c>
      <c r="L232" s="37" t="n">
        <f aca="false">+D232/D$234*100</f>
        <v>25</v>
      </c>
      <c r="M232" s="38" t="n">
        <f aca="false">+E232/E$234*100</f>
        <v>13.0434782608696</v>
      </c>
      <c r="N232" s="38" t="n">
        <f aca="false">+F232/F$234*100</f>
        <v>18</v>
      </c>
      <c r="O232" s="38" t="n">
        <f aca="false">+G232/G$234*100</f>
        <v>18.4466019417476</v>
      </c>
      <c r="P232" s="38" t="n">
        <f aca="false">+H232/H$234*100</f>
        <v>11.5853658536585</v>
      </c>
      <c r="Q232" s="38" t="n">
        <f aca="false">+I232/I$234*100</f>
        <v>16.4772727272727</v>
      </c>
      <c r="R232" s="38" t="n">
        <f aca="false">+J232/J$234*100</f>
        <v>13.0630630630631</v>
      </c>
      <c r="S232" s="38" t="n">
        <f aca="false">+K232/K$234*100</f>
        <v>15.106117353308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26</v>
      </c>
      <c r="E235" s="35" t="n">
        <v>31</v>
      </c>
      <c r="F235" s="35" t="n">
        <v>45</v>
      </c>
      <c r="G235" s="35" t="n">
        <v>68</v>
      </c>
      <c r="H235" s="35" t="n">
        <v>152</v>
      </c>
      <c r="I235" s="35" t="n">
        <v>163</v>
      </c>
      <c r="J235" s="35" t="n">
        <v>165</v>
      </c>
      <c r="K235" s="35" t="n">
        <v>650</v>
      </c>
      <c r="L235" s="37" t="n">
        <f aca="false">+D235/D$238*100</f>
        <v>65</v>
      </c>
      <c r="M235" s="38" t="n">
        <f aca="false">+E235/E$238*100</f>
        <v>67.3913043478261</v>
      </c>
      <c r="N235" s="38" t="n">
        <f aca="false">+F235/F$238*100</f>
        <v>60</v>
      </c>
      <c r="O235" s="38" t="n">
        <f aca="false">+G235/G$238*100</f>
        <v>80</v>
      </c>
      <c r="P235" s="38" t="n">
        <f aca="false">+H235/H$238*100</f>
        <v>76.7676767676768</v>
      </c>
      <c r="Q235" s="38" t="n">
        <f aca="false">+I235/I$238*100</f>
        <v>76.8867924528302</v>
      </c>
      <c r="R235" s="38" t="n">
        <f aca="false">+J235/J$238*100</f>
        <v>78.1990521327014</v>
      </c>
      <c r="S235" s="38" t="n">
        <f aca="false">+K235/K$238*100</f>
        <v>74.971164936562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4</v>
      </c>
      <c r="E236" s="35" t="n">
        <v>15</v>
      </c>
      <c r="F236" s="35" t="n">
        <v>30</v>
      </c>
      <c r="G236" s="35" t="n">
        <v>17</v>
      </c>
      <c r="H236" s="35" t="n">
        <v>46</v>
      </c>
      <c r="I236" s="35" t="n">
        <v>49</v>
      </c>
      <c r="J236" s="35" t="n">
        <v>46</v>
      </c>
      <c r="K236" s="35" t="n">
        <v>217</v>
      </c>
      <c r="L236" s="37" t="n">
        <f aca="false">+D236/D$238*100</f>
        <v>35</v>
      </c>
      <c r="M236" s="38" t="n">
        <f aca="false">+E236/E$238*100</f>
        <v>32.6086956521739</v>
      </c>
      <c r="N236" s="38" t="n">
        <f aca="false">+F236/F$238*100</f>
        <v>40</v>
      </c>
      <c r="O236" s="38" t="n">
        <f aca="false">+G236/G$238*100</f>
        <v>20</v>
      </c>
      <c r="P236" s="38" t="n">
        <f aca="false">+H236/H$238*100</f>
        <v>23.2323232323232</v>
      </c>
      <c r="Q236" s="38" t="n">
        <f aca="false">+I236/I$238*100</f>
        <v>23.1132075471698</v>
      </c>
      <c r="R236" s="38" t="n">
        <f aca="false">+J236/J$238*100</f>
        <v>21.8009478672986</v>
      </c>
      <c r="S236" s="38" t="n">
        <f aca="false">+K236/K$238*100</f>
        <v>25.028835063437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57</v>
      </c>
      <c r="E239" s="30" t="n">
        <v>69</v>
      </c>
      <c r="F239" s="30" t="n">
        <v>84</v>
      </c>
      <c r="G239" s="30" t="n">
        <v>124</v>
      </c>
      <c r="H239" s="30" t="n">
        <v>276</v>
      </c>
      <c r="I239" s="30" t="n">
        <v>342</v>
      </c>
      <c r="J239" s="30" t="n">
        <v>320</v>
      </c>
      <c r="K239" s="30" t="n">
        <v>1272</v>
      </c>
      <c r="L239" s="32" t="n">
        <f aca="false">+D239/D$242*100</f>
        <v>60</v>
      </c>
      <c r="M239" s="33" t="n">
        <f aca="false">+E239/E$242*100</f>
        <v>66.3461538461538</v>
      </c>
      <c r="N239" s="33" t="n">
        <f aca="false">+F239/F$242*100</f>
        <v>60.8695652173913</v>
      </c>
      <c r="O239" s="33" t="n">
        <f aca="false">+G239/G$242*100</f>
        <v>71.6763005780347</v>
      </c>
      <c r="P239" s="33" t="n">
        <f aca="false">+H239/H$242*100</f>
        <v>71.1340206185567</v>
      </c>
      <c r="Q239" s="33" t="n">
        <f aca="false">+I239/I$242*100</f>
        <v>76.8539325842697</v>
      </c>
      <c r="R239" s="33" t="n">
        <f aca="false">+J239/J$242*100</f>
        <v>74.5920745920746</v>
      </c>
      <c r="S239" s="33" t="n">
        <f aca="false">+K239/K$242*100</f>
        <v>71.783295711060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33</v>
      </c>
      <c r="E240" s="35" t="n">
        <v>25</v>
      </c>
      <c r="F240" s="35" t="n">
        <v>42</v>
      </c>
      <c r="G240" s="35" t="n">
        <v>36</v>
      </c>
      <c r="H240" s="35" t="n">
        <v>76</v>
      </c>
      <c r="I240" s="35" t="n">
        <v>69</v>
      </c>
      <c r="J240" s="35" t="n">
        <v>66</v>
      </c>
      <c r="K240" s="35" t="n">
        <v>347</v>
      </c>
      <c r="L240" s="37" t="n">
        <f aca="false">+D240/D$242*100</f>
        <v>34.7368421052632</v>
      </c>
      <c r="M240" s="38" t="n">
        <f aca="false">+E240/E$242*100</f>
        <v>24.0384615384615</v>
      </c>
      <c r="N240" s="38" t="n">
        <f aca="false">+F240/F$242*100</f>
        <v>30.4347826086957</v>
      </c>
      <c r="O240" s="38" t="n">
        <f aca="false">+G240/G$242*100</f>
        <v>20.8092485549133</v>
      </c>
      <c r="P240" s="38" t="n">
        <f aca="false">+H240/H$242*100</f>
        <v>19.5876288659794</v>
      </c>
      <c r="Q240" s="38" t="n">
        <f aca="false">+I240/I$242*100</f>
        <v>15.5056179775281</v>
      </c>
      <c r="R240" s="38" t="n">
        <f aca="false">+J240/J$242*100</f>
        <v>15.3846153846154</v>
      </c>
      <c r="S240" s="38" t="n">
        <f aca="false">+K240/K$242*100</f>
        <v>19.582392776523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5</v>
      </c>
      <c r="E241" s="35" t="n">
        <v>10</v>
      </c>
      <c r="F241" s="35" t="n">
        <v>12</v>
      </c>
      <c r="G241" s="35" t="n">
        <v>13</v>
      </c>
      <c r="H241" s="35" t="n">
        <v>36</v>
      </c>
      <c r="I241" s="35" t="n">
        <v>34</v>
      </c>
      <c r="J241" s="35" t="n">
        <v>43</v>
      </c>
      <c r="K241" s="35" t="n">
        <v>153</v>
      </c>
      <c r="L241" s="37" t="n">
        <f aca="false">+D241/D$242*100</f>
        <v>5.26315789473684</v>
      </c>
      <c r="M241" s="38" t="n">
        <f aca="false">+E241/E$242*100</f>
        <v>9.61538461538462</v>
      </c>
      <c r="N241" s="38" t="n">
        <f aca="false">+F241/F$242*100</f>
        <v>8.69565217391304</v>
      </c>
      <c r="O241" s="38" t="n">
        <f aca="false">+G241/G$242*100</f>
        <v>7.51445086705202</v>
      </c>
      <c r="P241" s="38" t="n">
        <f aca="false">+H241/H$242*100</f>
        <v>9.27835051546392</v>
      </c>
      <c r="Q241" s="38" t="n">
        <f aca="false">+I241/I$242*100</f>
        <v>7.64044943820225</v>
      </c>
      <c r="R241" s="38" t="n">
        <f aca="false">+J241/J$242*100</f>
        <v>10.02331002331</v>
      </c>
      <c r="S241" s="38" t="n">
        <f aca="false">+K241/K$242*100</f>
        <v>8.634311512415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146</v>
      </c>
      <c r="E243" s="35" t="n">
        <v>126</v>
      </c>
      <c r="F243" s="35" t="n">
        <v>197</v>
      </c>
      <c r="G243" s="35" t="n">
        <v>268</v>
      </c>
      <c r="H243" s="35" t="n">
        <v>596</v>
      </c>
      <c r="I243" s="35" t="n">
        <v>584</v>
      </c>
      <c r="J243" s="35" t="n">
        <v>546</v>
      </c>
      <c r="K243" s="35" t="n">
        <v>2463</v>
      </c>
      <c r="L243" s="37" t="n">
        <f aca="false">+D243/D$246*100</f>
        <v>64.8888888888889</v>
      </c>
      <c r="M243" s="38" t="n">
        <f aca="false">+E243/E$246*100</f>
        <v>57.7981651376147</v>
      </c>
      <c r="N243" s="38" t="n">
        <f aca="false">+F243/F$246*100</f>
        <v>64.8026315789474</v>
      </c>
      <c r="O243" s="38" t="n">
        <f aca="false">+G243/G$246*100</f>
        <v>65.3658536585366</v>
      </c>
      <c r="P243" s="38" t="n">
        <f aca="false">+H243/H$246*100</f>
        <v>70.952380952381</v>
      </c>
      <c r="Q243" s="38" t="n">
        <f aca="false">+I243/I$246*100</f>
        <v>78.7061994609164</v>
      </c>
      <c r="R243" s="38" t="n">
        <f aca="false">+J243/J$246*100</f>
        <v>80.5309734513274</v>
      </c>
      <c r="S243" s="38" t="n">
        <f aca="false">+K243/K$246*100</f>
        <v>72.080772607550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66</v>
      </c>
      <c r="E244" s="35" t="n">
        <v>64</v>
      </c>
      <c r="F244" s="35" t="n">
        <v>76</v>
      </c>
      <c r="G244" s="35" t="n">
        <v>77</v>
      </c>
      <c r="H244" s="35" t="n">
        <v>144</v>
      </c>
      <c r="I244" s="35" t="n">
        <v>85</v>
      </c>
      <c r="J244" s="35" t="n">
        <v>84</v>
      </c>
      <c r="K244" s="35" t="n">
        <v>596</v>
      </c>
      <c r="L244" s="37" t="n">
        <f aca="false">+D244/D$246*100</f>
        <v>29.3333333333333</v>
      </c>
      <c r="M244" s="38" t="n">
        <f aca="false">+E244/E$246*100</f>
        <v>29.3577981651376</v>
      </c>
      <c r="N244" s="38" t="n">
        <f aca="false">+F244/F$246*100</f>
        <v>25</v>
      </c>
      <c r="O244" s="38" t="n">
        <f aca="false">+G244/G$246*100</f>
        <v>18.7804878048781</v>
      </c>
      <c r="P244" s="38" t="n">
        <f aca="false">+H244/H$246*100</f>
        <v>17.1428571428571</v>
      </c>
      <c r="Q244" s="38" t="n">
        <f aca="false">+I244/I$246*100</f>
        <v>11.455525606469</v>
      </c>
      <c r="R244" s="38" t="n">
        <f aca="false">+J244/J$246*100</f>
        <v>12.3893805309735</v>
      </c>
      <c r="S244" s="38" t="n">
        <f aca="false">+K244/K$246*100</f>
        <v>17.442200760901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3</v>
      </c>
      <c r="E245" s="35" t="n">
        <v>28</v>
      </c>
      <c r="F245" s="35" t="n">
        <v>31</v>
      </c>
      <c r="G245" s="35" t="n">
        <v>65</v>
      </c>
      <c r="H245" s="35" t="n">
        <v>100</v>
      </c>
      <c r="I245" s="35" t="n">
        <v>73</v>
      </c>
      <c r="J245" s="35" t="n">
        <v>48</v>
      </c>
      <c r="K245" s="35" t="n">
        <v>358</v>
      </c>
      <c r="L245" s="37" t="n">
        <f aca="false">+D245/D$246*100</f>
        <v>5.77777777777778</v>
      </c>
      <c r="M245" s="38" t="n">
        <f aca="false">+E245/E$246*100</f>
        <v>12.8440366972477</v>
      </c>
      <c r="N245" s="38" t="n">
        <f aca="false">+F245/F$246*100</f>
        <v>10.1973684210526</v>
      </c>
      <c r="O245" s="38" t="n">
        <f aca="false">+G245/G$246*100</f>
        <v>15.8536585365854</v>
      </c>
      <c r="P245" s="38" t="n">
        <f aca="false">+H245/H$246*100</f>
        <v>11.9047619047619</v>
      </c>
      <c r="Q245" s="38" t="n">
        <f aca="false">+I245/I$246*100</f>
        <v>9.83827493261456</v>
      </c>
      <c r="R245" s="38" t="n">
        <f aca="false">+J245/J$246*100</f>
        <v>7.07964601769912</v>
      </c>
      <c r="S245" s="38" t="n">
        <f aca="false">+K245/K$246*100</f>
        <v>10.477026631548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82</v>
      </c>
      <c r="E247" s="48" t="n">
        <v>89</v>
      </c>
      <c r="F247" s="48" t="n">
        <v>80</v>
      </c>
      <c r="G247" s="48" t="n">
        <v>151</v>
      </c>
      <c r="H247" s="48" t="n">
        <v>271</v>
      </c>
      <c r="I247" s="48" t="n">
        <v>282</v>
      </c>
      <c r="J247" s="48" t="n">
        <v>320</v>
      </c>
      <c r="K247" s="48" t="n">
        <v>1275</v>
      </c>
      <c r="L247" s="56" t="n">
        <f aca="false">+D247/D$250*100</f>
        <v>66.1290322580645</v>
      </c>
      <c r="M247" s="57" t="n">
        <f aca="false">+E247/E$250*100</f>
        <v>74.1666666666667</v>
      </c>
      <c r="N247" s="57" t="n">
        <f aca="false">+F247/F$250*100</f>
        <v>68.3760683760684</v>
      </c>
      <c r="O247" s="57" t="n">
        <f aca="false">+G247/G$250*100</f>
        <v>79.0575916230366</v>
      </c>
      <c r="P247" s="57" t="n">
        <f aca="false">+H247/H$250*100</f>
        <v>77.2079772079772</v>
      </c>
      <c r="Q247" s="57" t="n">
        <f aca="false">+I247/I$250*100</f>
        <v>83.9285714285714</v>
      </c>
      <c r="R247" s="57" t="n">
        <f aca="false">+J247/J$250*100</f>
        <v>86.2533692722372</v>
      </c>
      <c r="S247" s="57" t="n">
        <f aca="false">+K247/K$250*100</f>
        <v>79.192546583850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42</v>
      </c>
      <c r="E248" s="35" t="n">
        <v>31</v>
      </c>
      <c r="F248" s="35" t="n">
        <v>37</v>
      </c>
      <c r="G248" s="35" t="n">
        <v>40</v>
      </c>
      <c r="H248" s="35" t="n">
        <v>80</v>
      </c>
      <c r="I248" s="35" t="n">
        <v>54</v>
      </c>
      <c r="J248" s="35" t="n">
        <v>51</v>
      </c>
      <c r="K248" s="35" t="n">
        <v>335</v>
      </c>
      <c r="L248" s="37" t="n">
        <f aca="false">+D248/D$250*100</f>
        <v>33.8709677419355</v>
      </c>
      <c r="M248" s="38" t="n">
        <f aca="false">+E248/E$250*100</f>
        <v>25.8333333333333</v>
      </c>
      <c r="N248" s="38" t="n">
        <f aca="false">+F248/F$250*100</f>
        <v>31.6239316239316</v>
      </c>
      <c r="O248" s="38" t="n">
        <f aca="false">+G248/G$250*100</f>
        <v>20.9424083769634</v>
      </c>
      <c r="P248" s="38" t="n">
        <f aca="false">+H248/H$250*100</f>
        <v>22.7920227920228</v>
      </c>
      <c r="Q248" s="38" t="n">
        <f aca="false">+I248/I$250*100</f>
        <v>16.0714285714286</v>
      </c>
      <c r="R248" s="38" t="n">
        <f aca="false">+J248/J$250*100</f>
        <v>13.7466307277628</v>
      </c>
      <c r="S248" s="38" t="n">
        <f aca="false">+K248/K$250*100</f>
        <v>20.807453416149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20</v>
      </c>
      <c r="F250" s="60" t="n">
        <v>117</v>
      </c>
      <c r="G250" s="60" t="n">
        <v>191</v>
      </c>
      <c r="H250" s="60" t="n">
        <v>351</v>
      </c>
      <c r="I250" s="60" t="n">
        <v>336</v>
      </c>
      <c r="J250" s="60" t="n">
        <v>371</v>
      </c>
      <c r="K250" s="60" t="n">
        <v>161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67</v>
      </c>
      <c r="E251" s="35" t="n">
        <v>67</v>
      </c>
      <c r="F251" s="35" t="n">
        <v>107</v>
      </c>
      <c r="G251" s="35" t="n">
        <v>148</v>
      </c>
      <c r="H251" s="35" t="n">
        <v>292</v>
      </c>
      <c r="I251" s="35" t="n">
        <v>490</v>
      </c>
      <c r="J251" s="35" t="n">
        <v>426</v>
      </c>
      <c r="K251" s="35" t="n">
        <v>1597</v>
      </c>
      <c r="L251" s="37" t="n">
        <f aca="false">+D251/D$254*100</f>
        <v>68.3673469387755</v>
      </c>
      <c r="M251" s="38" t="n">
        <f aca="false">+E251/E$254*100</f>
        <v>59.2920353982301</v>
      </c>
      <c r="N251" s="38" t="n">
        <f aca="false">+F251/F$254*100</f>
        <v>62.2093023255814</v>
      </c>
      <c r="O251" s="38" t="n">
        <f aca="false">+G251/G$254*100</f>
        <v>75.8974358974359</v>
      </c>
      <c r="P251" s="38" t="n">
        <f aca="false">+H251/H$254*100</f>
        <v>74.3002544529262</v>
      </c>
      <c r="Q251" s="38" t="n">
        <f aca="false">+I251/I$254*100</f>
        <v>80.327868852459</v>
      </c>
      <c r="R251" s="38" t="n">
        <f aca="false">+J251/J$254*100</f>
        <v>80.0751879699248</v>
      </c>
      <c r="S251" s="38" t="n">
        <f aca="false">+K251/K$254*100</f>
        <v>75.57974443918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31</v>
      </c>
      <c r="E252" s="35" t="n">
        <v>46</v>
      </c>
      <c r="F252" s="35" t="n">
        <v>65</v>
      </c>
      <c r="G252" s="35" t="n">
        <v>47</v>
      </c>
      <c r="H252" s="35" t="n">
        <v>100</v>
      </c>
      <c r="I252" s="35" t="n">
        <v>120</v>
      </c>
      <c r="J252" s="35" t="n">
        <v>106</v>
      </c>
      <c r="K252" s="35" t="n">
        <v>515</v>
      </c>
      <c r="L252" s="37" t="n">
        <f aca="false">+D252/D$254*100</f>
        <v>31.6326530612245</v>
      </c>
      <c r="M252" s="38" t="n">
        <f aca="false">+E252/E$254*100</f>
        <v>40.7079646017699</v>
      </c>
      <c r="N252" s="38" t="n">
        <f aca="false">+F252/F$254*100</f>
        <v>37.7906976744186</v>
      </c>
      <c r="O252" s="38" t="n">
        <f aca="false">+G252/G$254*100</f>
        <v>24.1025641025641</v>
      </c>
      <c r="P252" s="38" t="n">
        <f aca="false">+H252/H$254*100</f>
        <v>25.4452926208651</v>
      </c>
      <c r="Q252" s="38" t="n">
        <f aca="false">+I252/I$254*100</f>
        <v>19.672131147541</v>
      </c>
      <c r="R252" s="38" t="n">
        <f aca="false">+J252/J$254*100</f>
        <v>19.9248120300752</v>
      </c>
      <c r="S252" s="38" t="n">
        <f aca="false">+K252/K$254*100</f>
        <v>24.372929484145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54452926208651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47326076668244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37</v>
      </c>
      <c r="E259" s="35" t="n">
        <v>35</v>
      </c>
      <c r="F259" s="35" t="n">
        <v>47</v>
      </c>
      <c r="G259" s="35" t="n">
        <v>79</v>
      </c>
      <c r="H259" s="35" t="n">
        <v>172</v>
      </c>
      <c r="I259" s="35" t="n">
        <v>274</v>
      </c>
      <c r="J259" s="35" t="n">
        <v>256</v>
      </c>
      <c r="K259" s="35" t="n">
        <v>900</v>
      </c>
      <c r="L259" s="37" t="n">
        <f aca="false">+D259/D$262*100</f>
        <v>72.5490196078431</v>
      </c>
      <c r="M259" s="38" t="n">
        <f aca="false">+E259/E$262*100</f>
        <v>63.6363636363636</v>
      </c>
      <c r="N259" s="38" t="n">
        <f aca="false">+F259/F$262*100</f>
        <v>63.5135135135135</v>
      </c>
      <c r="O259" s="38" t="n">
        <f aca="false">+G259/G$262*100</f>
        <v>79</v>
      </c>
      <c r="P259" s="38" t="n">
        <f aca="false">+H259/H$262*100</f>
        <v>80.7511737089202</v>
      </c>
      <c r="Q259" s="38" t="n">
        <f aca="false">+I259/I$262*100</f>
        <v>81.7910447761194</v>
      </c>
      <c r="R259" s="38" t="n">
        <f aca="false">+J259/J$262*100</f>
        <v>82.051282051282</v>
      </c>
      <c r="S259" s="38" t="n">
        <f aca="false">+K259/K$262*100</f>
        <v>78.947368421052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14</v>
      </c>
      <c r="E260" s="35" t="n">
        <v>20</v>
      </c>
      <c r="F260" s="35" t="n">
        <v>27</v>
      </c>
      <c r="G260" s="35" t="n">
        <v>21</v>
      </c>
      <c r="H260" s="35" t="n">
        <v>41</v>
      </c>
      <c r="I260" s="35" t="n">
        <v>61</v>
      </c>
      <c r="J260" s="35" t="n">
        <v>56</v>
      </c>
      <c r="K260" s="35" t="n">
        <v>240</v>
      </c>
      <c r="L260" s="37" t="n">
        <f aca="false">+D260/D$262*100</f>
        <v>27.4509803921569</v>
      </c>
      <c r="M260" s="38" t="n">
        <f aca="false">+E260/E$262*100</f>
        <v>36.3636363636364</v>
      </c>
      <c r="N260" s="38" t="n">
        <f aca="false">+F260/F$262*100</f>
        <v>36.4864864864865</v>
      </c>
      <c r="O260" s="38" t="n">
        <f aca="false">+G260/G$262*100</f>
        <v>21</v>
      </c>
      <c r="P260" s="38" t="n">
        <f aca="false">+H260/H$262*100</f>
        <v>19.2488262910798</v>
      </c>
      <c r="Q260" s="38" t="n">
        <f aca="false">+I260/I$262*100</f>
        <v>18.2089552238806</v>
      </c>
      <c r="R260" s="38" t="n">
        <f aca="false">+J260/J$262*100</f>
        <v>17.948717948718</v>
      </c>
      <c r="S260" s="38" t="n">
        <f aca="false">+K260/K$262*100</f>
        <v>21.052631578947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25</v>
      </c>
      <c r="E263" s="48" t="n">
        <v>18</v>
      </c>
      <c r="F263" s="48" t="n">
        <v>28</v>
      </c>
      <c r="G263" s="48" t="n">
        <v>45</v>
      </c>
      <c r="H263" s="48" t="n">
        <v>109</v>
      </c>
      <c r="I263" s="48" t="n">
        <v>148</v>
      </c>
      <c r="J263" s="48" t="n">
        <v>145</v>
      </c>
      <c r="K263" s="48" t="n">
        <v>518</v>
      </c>
      <c r="L263" s="56" t="n">
        <f aca="false">+D263/D$266*100</f>
        <v>60.9756097560976</v>
      </c>
      <c r="M263" s="57" t="n">
        <f aca="false">+E263/E$266*100</f>
        <v>64.2857142857143</v>
      </c>
      <c r="N263" s="57" t="n">
        <f aca="false">+F263/F$266*100</f>
        <v>90.3225806451613</v>
      </c>
      <c r="O263" s="57" t="n">
        <f aca="false">+G263/G$266*100</f>
        <v>67.1641791044776</v>
      </c>
      <c r="P263" s="57" t="n">
        <f aca="false">+H263/H$266*100</f>
        <v>82.5757575757576</v>
      </c>
      <c r="Q263" s="57" t="n">
        <f aca="false">+I263/I$266*100</f>
        <v>81.767955801105</v>
      </c>
      <c r="R263" s="57" t="n">
        <f aca="false">+J263/J$266*100</f>
        <v>80.1104972375691</v>
      </c>
      <c r="S263" s="57" t="n">
        <f aca="false">+K263/K$266*100</f>
        <v>78.366111951588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6</v>
      </c>
      <c r="E264" s="35" t="n">
        <v>10</v>
      </c>
      <c r="F264" s="35" t="n">
        <v>3</v>
      </c>
      <c r="G264" s="35" t="n">
        <v>22</v>
      </c>
      <c r="H264" s="35" t="n">
        <v>23</v>
      </c>
      <c r="I264" s="35" t="n">
        <v>33</v>
      </c>
      <c r="J264" s="35" t="n">
        <v>36</v>
      </c>
      <c r="K264" s="35" t="n">
        <v>143</v>
      </c>
      <c r="L264" s="37" t="n">
        <f aca="false">+D264/D$266*100</f>
        <v>39.0243902439024</v>
      </c>
      <c r="M264" s="38" t="n">
        <f aca="false">+E264/E$266*100</f>
        <v>35.7142857142857</v>
      </c>
      <c r="N264" s="38" t="n">
        <f aca="false">+F264/F$266*100</f>
        <v>9.67741935483871</v>
      </c>
      <c r="O264" s="38" t="n">
        <f aca="false">+G264/G$266*100</f>
        <v>32.8358208955224</v>
      </c>
      <c r="P264" s="38" t="n">
        <f aca="false">+H264/H$266*100</f>
        <v>17.4242424242424</v>
      </c>
      <c r="Q264" s="38" t="n">
        <f aca="false">+I264/I$266*100</f>
        <v>18.232044198895</v>
      </c>
      <c r="R264" s="38" t="n">
        <f aca="false">+J264/J$266*100</f>
        <v>19.8895027624309</v>
      </c>
      <c r="S264" s="38" t="n">
        <f aca="false">+K264/K$266*100</f>
        <v>21.633888048411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13</v>
      </c>
      <c r="E267" s="35" t="n">
        <v>12</v>
      </c>
      <c r="F267" s="35" t="n">
        <v>15</v>
      </c>
      <c r="G267" s="35" t="n">
        <v>33</v>
      </c>
      <c r="H267" s="35" t="n">
        <v>46</v>
      </c>
      <c r="I267" s="35" t="n">
        <v>62</v>
      </c>
      <c r="J267" s="35" t="n">
        <v>51</v>
      </c>
      <c r="K267" s="35" t="n">
        <v>232</v>
      </c>
      <c r="L267" s="37" t="n">
        <f aca="false">+D267/D$270*100</f>
        <v>76.4705882352941</v>
      </c>
      <c r="M267" s="38" t="n">
        <f aca="false">+E267/E$270*100</f>
        <v>66.6666666666667</v>
      </c>
      <c r="N267" s="38" t="n">
        <f aca="false">+F267/F$270*100</f>
        <v>50</v>
      </c>
      <c r="O267" s="38" t="n">
        <f aca="false">+G267/G$270*100</f>
        <v>61.1111111111111</v>
      </c>
      <c r="P267" s="38" t="n">
        <f aca="false">+H267/H$270*100</f>
        <v>73.015873015873</v>
      </c>
      <c r="Q267" s="38" t="n">
        <f aca="false">+I267/I$270*100</f>
        <v>82.6666666666667</v>
      </c>
      <c r="R267" s="38" t="n">
        <f aca="false">+J267/J$270*100</f>
        <v>86.4406779661017</v>
      </c>
      <c r="S267" s="38" t="n">
        <f aca="false">+K267/K$270*100</f>
        <v>73.417721518987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4</v>
      </c>
      <c r="E268" s="35" t="n">
        <v>6</v>
      </c>
      <c r="F268" s="35" t="n">
        <v>15</v>
      </c>
      <c r="G268" s="35" t="n">
        <v>21</v>
      </c>
      <c r="H268" s="35" t="n">
        <v>17</v>
      </c>
      <c r="I268" s="35" t="n">
        <v>13</v>
      </c>
      <c r="J268" s="35" t="n">
        <v>8</v>
      </c>
      <c r="K268" s="35" t="n">
        <v>84</v>
      </c>
      <c r="L268" s="37" t="n">
        <f aca="false">+D268/D$270*100</f>
        <v>23.5294117647059</v>
      </c>
      <c r="M268" s="38" t="n">
        <f aca="false">+E268/E$270*100</f>
        <v>33.3333333333333</v>
      </c>
      <c r="N268" s="38" t="n">
        <f aca="false">+F268/F$270*100</f>
        <v>50</v>
      </c>
      <c r="O268" s="38" t="n">
        <f aca="false">+G268/G$270*100</f>
        <v>38.8888888888889</v>
      </c>
      <c r="P268" s="38" t="n">
        <f aca="false">+H268/H$270*100</f>
        <v>26.984126984127</v>
      </c>
      <c r="Q268" s="38" t="n">
        <f aca="false">+I268/I$270*100</f>
        <v>17.3333333333333</v>
      </c>
      <c r="R268" s="38" t="n">
        <f aca="false">+J268/J$270*100</f>
        <v>13.5593220338983</v>
      </c>
      <c r="S268" s="38" t="n">
        <f aca="false">+K268/K$270*100</f>
        <v>26.582278481012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1</v>
      </c>
      <c r="F271" s="48" t="n">
        <v>3</v>
      </c>
      <c r="G271" s="48" t="n">
        <v>1</v>
      </c>
      <c r="H271" s="48" t="n">
        <v>4</v>
      </c>
      <c r="I271" s="48" t="n">
        <v>5</v>
      </c>
      <c r="J271" s="48" t="n">
        <v>3</v>
      </c>
      <c r="K271" s="48" t="n">
        <v>17</v>
      </c>
      <c r="L271" s="56" t="n">
        <f aca="false">+D271/D$274*100</f>
        <v>0</v>
      </c>
      <c r="M271" s="57" t="n">
        <f aca="false">+E271/E$274*100</f>
        <v>1.31578947368421</v>
      </c>
      <c r="N271" s="57" t="n">
        <f aca="false">+F271/F$274*100</f>
        <v>2.88461538461538</v>
      </c>
      <c r="O271" s="57" t="n">
        <f aca="false">+G271/G$274*100</f>
        <v>0.78740157480315</v>
      </c>
      <c r="P271" s="57" t="n">
        <f aca="false">+H271/H$274*100</f>
        <v>1.40845070422535</v>
      </c>
      <c r="Q271" s="57" t="n">
        <f aca="false">+I271/I$274*100</f>
        <v>1.66112956810631</v>
      </c>
      <c r="R271" s="57" t="n">
        <f aca="false">+J271/J$274*100</f>
        <v>1.25523012552301</v>
      </c>
      <c r="S271" s="57" t="n">
        <f aca="false">+K271/K$274*100</f>
        <v>1.4309764309764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0</v>
      </c>
      <c r="F272" s="35" t="n">
        <v>0</v>
      </c>
      <c r="G272" s="35" t="n">
        <v>2</v>
      </c>
      <c r="H272" s="35" t="n">
        <v>4</v>
      </c>
      <c r="I272" s="35" t="n">
        <v>3</v>
      </c>
      <c r="J272" s="35" t="n">
        <v>0</v>
      </c>
      <c r="K272" s="35" t="n">
        <v>9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0</v>
      </c>
      <c r="O272" s="38" t="n">
        <f aca="false">+G272/G$274*100</f>
        <v>1.5748031496063</v>
      </c>
      <c r="P272" s="38" t="n">
        <f aca="false">+H272/H$274*100</f>
        <v>1.40845070422535</v>
      </c>
      <c r="Q272" s="38" t="n">
        <f aca="false">+I272/I$274*100</f>
        <v>0.996677740863787</v>
      </c>
      <c r="R272" s="38" t="n">
        <f aca="false">+J272/J$274*100</f>
        <v>0</v>
      </c>
      <c r="S272" s="38" t="n">
        <f aca="false">+K272/K$274*100</f>
        <v>0.75757575757575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7</v>
      </c>
      <c r="E273" s="35" t="n">
        <v>75</v>
      </c>
      <c r="F273" s="35" t="n">
        <v>101</v>
      </c>
      <c r="G273" s="35" t="n">
        <v>124</v>
      </c>
      <c r="H273" s="35" t="n">
        <v>276</v>
      </c>
      <c r="I273" s="35" t="n">
        <v>293</v>
      </c>
      <c r="J273" s="35" t="n">
        <v>236</v>
      </c>
      <c r="K273" s="35" t="n">
        <v>1162</v>
      </c>
      <c r="L273" s="37" t="n">
        <f aca="false">+D273/D$274*100</f>
        <v>100</v>
      </c>
      <c r="M273" s="38" t="n">
        <f aca="false">+E273/E$274*100</f>
        <v>98.6842105263158</v>
      </c>
      <c r="N273" s="38" t="n">
        <f aca="false">+F273/F$274*100</f>
        <v>97.1153846153846</v>
      </c>
      <c r="O273" s="38" t="n">
        <f aca="false">+G273/G$274*100</f>
        <v>97.6377952755906</v>
      </c>
      <c r="P273" s="38" t="n">
        <f aca="false">+H273/H$274*100</f>
        <v>97.1830985915493</v>
      </c>
      <c r="Q273" s="38" t="n">
        <f aca="false">+I273/I$274*100</f>
        <v>97.3421926910299</v>
      </c>
      <c r="R273" s="38" t="n">
        <f aca="false">+J273/J$274*100</f>
        <v>98.744769874477</v>
      </c>
      <c r="S273" s="38" t="n">
        <f aca="false">+K273/K$274*100</f>
        <v>97.811447811447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53</v>
      </c>
      <c r="E275" s="30" t="n">
        <v>41</v>
      </c>
      <c r="F275" s="30" t="n">
        <v>57</v>
      </c>
      <c r="G275" s="30" t="n">
        <v>95</v>
      </c>
      <c r="H275" s="30" t="n">
        <v>329</v>
      </c>
      <c r="I275" s="30" t="n">
        <v>416</v>
      </c>
      <c r="J275" s="30" t="n">
        <v>355</v>
      </c>
      <c r="K275" s="30" t="n">
        <v>1346</v>
      </c>
      <c r="L275" s="32" t="n">
        <f aca="false">+D275/D$278*100</f>
        <v>72.6027397260274</v>
      </c>
      <c r="M275" s="33" t="n">
        <f aca="false">+E275/E$278*100</f>
        <v>64.0625</v>
      </c>
      <c r="N275" s="33" t="n">
        <f aca="false">+F275/F$278*100</f>
        <v>75</v>
      </c>
      <c r="O275" s="33" t="n">
        <f aca="false">+G275/G$278*100</f>
        <v>75.3968253968254</v>
      </c>
      <c r="P275" s="33" t="n">
        <f aca="false">+H275/H$278*100</f>
        <v>82.6633165829146</v>
      </c>
      <c r="Q275" s="33" t="n">
        <f aca="false">+I275/I$278*100</f>
        <v>83.2</v>
      </c>
      <c r="R275" s="33" t="n">
        <f aca="false">+J275/J$278*100</f>
        <v>84.3230403800475</v>
      </c>
      <c r="S275" s="33" t="n">
        <f aca="false">+K275/K$278*100</f>
        <v>81.182147165259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19</v>
      </c>
      <c r="E276" s="35" t="n">
        <v>23</v>
      </c>
      <c r="F276" s="35" t="n">
        <v>19</v>
      </c>
      <c r="G276" s="35" t="n">
        <v>28</v>
      </c>
      <c r="H276" s="35" t="n">
        <v>66</v>
      </c>
      <c r="I276" s="35" t="n">
        <v>79</v>
      </c>
      <c r="J276" s="35" t="n">
        <v>60</v>
      </c>
      <c r="K276" s="35" t="n">
        <v>294</v>
      </c>
      <c r="L276" s="37" t="n">
        <f aca="false">+D276/D$278*100</f>
        <v>26.027397260274</v>
      </c>
      <c r="M276" s="38" t="n">
        <f aca="false">+E276/E$278*100</f>
        <v>35.9375</v>
      </c>
      <c r="N276" s="38" t="n">
        <f aca="false">+F276/F$278*100</f>
        <v>25</v>
      </c>
      <c r="O276" s="38" t="n">
        <f aca="false">+G276/G$278*100</f>
        <v>22.2222222222222</v>
      </c>
      <c r="P276" s="38" t="n">
        <f aca="false">+H276/H$278*100</f>
        <v>16.5829145728643</v>
      </c>
      <c r="Q276" s="38" t="n">
        <f aca="false">+I276/I$278*100</f>
        <v>15.8</v>
      </c>
      <c r="R276" s="38" t="n">
        <f aca="false">+J276/J$278*100</f>
        <v>14.2517814726841</v>
      </c>
      <c r="S276" s="38" t="n">
        <f aca="false">+K276/K$278*100</f>
        <v>17.732207478890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1</v>
      </c>
      <c r="E277" s="35" t="n">
        <v>0</v>
      </c>
      <c r="F277" s="35" t="n">
        <v>0</v>
      </c>
      <c r="G277" s="35" t="n">
        <v>3</v>
      </c>
      <c r="H277" s="35" t="n">
        <v>3</v>
      </c>
      <c r="I277" s="35" t="n">
        <v>5</v>
      </c>
      <c r="J277" s="35" t="n">
        <v>6</v>
      </c>
      <c r="K277" s="35" t="n">
        <v>18</v>
      </c>
      <c r="L277" s="37" t="n">
        <f aca="false">+D277/D$278*100</f>
        <v>1.36986301369863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2.38095238095238</v>
      </c>
      <c r="P277" s="38" t="n">
        <f aca="false">+H277/H$278*100</f>
        <v>0.753768844221106</v>
      </c>
      <c r="Q277" s="38" t="n">
        <f aca="false">+I277/I$278*100</f>
        <v>1</v>
      </c>
      <c r="R277" s="38" t="n">
        <f aca="false">+J277/J$278*100</f>
        <v>1.42517814726841</v>
      </c>
      <c r="S277" s="38" t="n">
        <f aca="false">+K277/K$278*100</f>
        <v>1.0856453558504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27</v>
      </c>
      <c r="E279" s="48" t="n">
        <v>39</v>
      </c>
      <c r="F279" s="48" t="n">
        <v>45</v>
      </c>
      <c r="G279" s="48" t="n">
        <v>79</v>
      </c>
      <c r="H279" s="48" t="n">
        <v>179</v>
      </c>
      <c r="I279" s="48" t="n">
        <v>240</v>
      </c>
      <c r="J279" s="48" t="n">
        <v>237</v>
      </c>
      <c r="K279" s="48" t="n">
        <v>846</v>
      </c>
      <c r="L279" s="56" t="n">
        <f aca="false">+D279/D$282*100</f>
        <v>57.4468085106383</v>
      </c>
      <c r="M279" s="57" t="n">
        <f aca="false">+E279/E$282*100</f>
        <v>69.6428571428571</v>
      </c>
      <c r="N279" s="57" t="n">
        <f aca="false">+F279/F$282*100</f>
        <v>73.7704918032787</v>
      </c>
      <c r="O279" s="57" t="n">
        <f aca="false">+G279/G$282*100</f>
        <v>71.8181818181818</v>
      </c>
      <c r="P279" s="57" t="n">
        <f aca="false">+H279/H$282*100</f>
        <v>80.9954751131222</v>
      </c>
      <c r="Q279" s="57" t="n">
        <f aca="false">+I279/I$282*100</f>
        <v>78.4313725490196</v>
      </c>
      <c r="R279" s="57" t="n">
        <f aca="false">+J279/J$282*100</f>
        <v>87.1323529411765</v>
      </c>
      <c r="S279" s="57" t="n">
        <f aca="false">+K279/K$282*100</f>
        <v>78.844361602982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0</v>
      </c>
      <c r="E280" s="35" t="n">
        <v>17</v>
      </c>
      <c r="F280" s="35" t="n">
        <v>16</v>
      </c>
      <c r="G280" s="35" t="n">
        <v>30</v>
      </c>
      <c r="H280" s="35" t="n">
        <v>42</v>
      </c>
      <c r="I280" s="35" t="n">
        <v>66</v>
      </c>
      <c r="J280" s="35" t="n">
        <v>35</v>
      </c>
      <c r="K280" s="35" t="n">
        <v>226</v>
      </c>
      <c r="L280" s="37" t="n">
        <f aca="false">+D280/D$282*100</f>
        <v>42.5531914893617</v>
      </c>
      <c r="M280" s="38" t="n">
        <f aca="false">+E280/E$282*100</f>
        <v>30.3571428571429</v>
      </c>
      <c r="N280" s="38" t="n">
        <f aca="false">+F280/F$282*100</f>
        <v>26.2295081967213</v>
      </c>
      <c r="O280" s="38" t="n">
        <f aca="false">+G280/G$282*100</f>
        <v>27.2727272727273</v>
      </c>
      <c r="P280" s="38" t="n">
        <f aca="false">+H280/H$282*100</f>
        <v>19.0045248868778</v>
      </c>
      <c r="Q280" s="38" t="n">
        <f aca="false">+I280/I$282*100</f>
        <v>21.5686274509804</v>
      </c>
      <c r="R280" s="38" t="n">
        <f aca="false">+J280/J$282*100</f>
        <v>12.8676470588235</v>
      </c>
      <c r="S280" s="38" t="n">
        <f aca="false">+K280/K$282*100</f>
        <v>21.062441752096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1</v>
      </c>
      <c r="H281" s="35" t="n">
        <v>0</v>
      </c>
      <c r="I281" s="35" t="n">
        <v>0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909090909090909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.093196644920782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74</v>
      </c>
      <c r="E283" s="35" t="n">
        <v>80</v>
      </c>
      <c r="F283" s="35" t="n">
        <v>110</v>
      </c>
      <c r="G283" s="35" t="n">
        <v>188</v>
      </c>
      <c r="H283" s="35" t="n">
        <v>442</v>
      </c>
      <c r="I283" s="35" t="n">
        <v>568</v>
      </c>
      <c r="J283" s="35" t="n">
        <v>469</v>
      </c>
      <c r="K283" s="35" t="n">
        <v>1931</v>
      </c>
      <c r="L283" s="37" t="n">
        <f aca="false">+D283/D$286*100</f>
        <v>70.4761904761905</v>
      </c>
      <c r="M283" s="38" t="n">
        <f aca="false">+E283/E$286*100</f>
        <v>78.4313725490196</v>
      </c>
      <c r="N283" s="38" t="n">
        <f aca="false">+F283/F$286*100</f>
        <v>82.089552238806</v>
      </c>
      <c r="O283" s="38" t="n">
        <f aca="false">+G283/G$286*100</f>
        <v>79.6610169491525</v>
      </c>
      <c r="P283" s="38" t="n">
        <f aca="false">+H283/H$286*100</f>
        <v>79.9276672694394</v>
      </c>
      <c r="Q283" s="38" t="n">
        <f aca="false">+I283/I$286*100</f>
        <v>85.1574212893553</v>
      </c>
      <c r="R283" s="38" t="n">
        <f aca="false">+J283/J$286*100</f>
        <v>85.1179673321234</v>
      </c>
      <c r="S283" s="38" t="n">
        <f aca="false">+K283/K$286*100</f>
        <v>82.240204429301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30</v>
      </c>
      <c r="E284" s="35" t="n">
        <v>21</v>
      </c>
      <c r="F284" s="35" t="n">
        <v>23</v>
      </c>
      <c r="G284" s="35" t="n">
        <v>46</v>
      </c>
      <c r="H284" s="35" t="n">
        <v>105</v>
      </c>
      <c r="I284" s="35" t="n">
        <v>90</v>
      </c>
      <c r="J284" s="35" t="n">
        <v>74</v>
      </c>
      <c r="K284" s="35" t="n">
        <v>389</v>
      </c>
      <c r="L284" s="37" t="n">
        <f aca="false">+D284/D$286*100</f>
        <v>28.5714285714286</v>
      </c>
      <c r="M284" s="38" t="n">
        <f aca="false">+E284/E$286*100</f>
        <v>20.5882352941176</v>
      </c>
      <c r="N284" s="38" t="n">
        <f aca="false">+F284/F$286*100</f>
        <v>17.1641791044776</v>
      </c>
      <c r="O284" s="38" t="n">
        <f aca="false">+G284/G$286*100</f>
        <v>19.4915254237288</v>
      </c>
      <c r="P284" s="38" t="n">
        <f aca="false">+H284/H$286*100</f>
        <v>18.9873417721519</v>
      </c>
      <c r="Q284" s="38" t="n">
        <f aca="false">+I284/I$286*100</f>
        <v>13.4932533733133</v>
      </c>
      <c r="R284" s="38" t="n">
        <f aca="false">+J284/J$286*100</f>
        <v>13.4301270417423</v>
      </c>
      <c r="S284" s="38" t="n">
        <f aca="false">+K284/K$286*100</f>
        <v>16.567291311754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1</v>
      </c>
      <c r="E285" s="35" t="n">
        <v>1</v>
      </c>
      <c r="F285" s="35" t="n">
        <v>1</v>
      </c>
      <c r="G285" s="35" t="n">
        <v>2</v>
      </c>
      <c r="H285" s="35" t="n">
        <v>6</v>
      </c>
      <c r="I285" s="35" t="n">
        <v>9</v>
      </c>
      <c r="J285" s="35" t="n">
        <v>8</v>
      </c>
      <c r="K285" s="35" t="n">
        <v>28</v>
      </c>
      <c r="L285" s="37" t="n">
        <f aca="false">+D285/D$286*100</f>
        <v>0.952380952380952</v>
      </c>
      <c r="M285" s="38" t="n">
        <f aca="false">+E285/E$286*100</f>
        <v>0.980392156862745</v>
      </c>
      <c r="N285" s="38" t="n">
        <f aca="false">+F285/F$286*100</f>
        <v>0.746268656716418</v>
      </c>
      <c r="O285" s="38" t="n">
        <f aca="false">+G285/G$286*100</f>
        <v>0.847457627118644</v>
      </c>
      <c r="P285" s="38" t="n">
        <f aca="false">+H285/H$286*100</f>
        <v>1.08499095840868</v>
      </c>
      <c r="Q285" s="38" t="n">
        <f aca="false">+I285/I$286*100</f>
        <v>1.34932533733133</v>
      </c>
      <c r="R285" s="38" t="n">
        <f aca="false">+J285/J$286*100</f>
        <v>1.4519056261343</v>
      </c>
      <c r="S285" s="38" t="n">
        <f aca="false">+K285/K$286*100</f>
        <v>1.1925042589437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13</v>
      </c>
      <c r="E287" s="48" t="n">
        <v>10</v>
      </c>
      <c r="F287" s="48" t="n">
        <v>20</v>
      </c>
      <c r="G287" s="48" t="n">
        <v>24</v>
      </c>
      <c r="H287" s="48" t="n">
        <v>61</v>
      </c>
      <c r="I287" s="48" t="n">
        <v>82</v>
      </c>
      <c r="J287" s="48" t="n">
        <v>68</v>
      </c>
      <c r="K287" s="48" t="n">
        <v>278</v>
      </c>
      <c r="L287" s="56" t="n">
        <f aca="false">+D287/D$290*100</f>
        <v>86.6666666666667</v>
      </c>
      <c r="M287" s="57" t="n">
        <f aca="false">+E287/E$290*100</f>
        <v>83.3333333333333</v>
      </c>
      <c r="N287" s="57" t="n">
        <f aca="false">+F287/F$290*100</f>
        <v>80</v>
      </c>
      <c r="O287" s="57" t="n">
        <f aca="false">+G287/G$290*100</f>
        <v>77.4193548387097</v>
      </c>
      <c r="P287" s="57" t="n">
        <f aca="false">+H287/H$290*100</f>
        <v>74.390243902439</v>
      </c>
      <c r="Q287" s="57" t="n">
        <f aca="false">+I287/I$290*100</f>
        <v>84.5360824742268</v>
      </c>
      <c r="R287" s="57" t="n">
        <f aca="false">+J287/J$290*100</f>
        <v>81.9277108433735</v>
      </c>
      <c r="S287" s="57" t="n">
        <f aca="false">+K287/K$290*100</f>
        <v>80.579710144927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2</v>
      </c>
      <c r="E288" s="35" t="n">
        <v>2</v>
      </c>
      <c r="F288" s="35" t="n">
        <v>5</v>
      </c>
      <c r="G288" s="35" t="n">
        <v>7</v>
      </c>
      <c r="H288" s="35" t="n">
        <v>21</v>
      </c>
      <c r="I288" s="35" t="n">
        <v>15</v>
      </c>
      <c r="J288" s="35" t="n">
        <v>15</v>
      </c>
      <c r="K288" s="35" t="n">
        <v>67</v>
      </c>
      <c r="L288" s="37" t="n">
        <f aca="false">+D288/D$290*100</f>
        <v>13.3333333333333</v>
      </c>
      <c r="M288" s="38" t="n">
        <f aca="false">+E288/E$290*100</f>
        <v>16.6666666666667</v>
      </c>
      <c r="N288" s="38" t="n">
        <f aca="false">+F288/F$290*100</f>
        <v>20</v>
      </c>
      <c r="O288" s="38" t="n">
        <f aca="false">+G288/G$290*100</f>
        <v>22.5806451612903</v>
      </c>
      <c r="P288" s="38" t="n">
        <f aca="false">+H288/H$290*100</f>
        <v>25.609756097561</v>
      </c>
      <c r="Q288" s="38" t="n">
        <f aca="false">+I288/I$290*100</f>
        <v>15.4639175257732</v>
      </c>
      <c r="R288" s="38" t="n">
        <f aca="false">+J288/J$290*100</f>
        <v>18.0722891566265</v>
      </c>
      <c r="S288" s="38" t="n">
        <f aca="false">+K288/K$290*100</f>
        <v>19.420289855072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2</v>
      </c>
      <c r="F290" s="60" t="n">
        <v>25</v>
      </c>
      <c r="G290" s="60" t="n">
        <v>31</v>
      </c>
      <c r="H290" s="60" t="n">
        <v>82</v>
      </c>
      <c r="I290" s="60" t="n">
        <v>97</v>
      </c>
      <c r="J290" s="60" t="n">
        <v>83</v>
      </c>
      <c r="K290" s="60" t="n">
        <v>34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616</v>
      </c>
      <c r="E291" s="35" t="n">
        <v>2441</v>
      </c>
      <c r="F291" s="35" t="n">
        <v>2774</v>
      </c>
      <c r="G291" s="35" t="n">
        <v>4281</v>
      </c>
      <c r="H291" s="35" t="n">
        <v>12210</v>
      </c>
      <c r="I291" s="35" t="n">
        <v>22061</v>
      </c>
      <c r="J291" s="35" t="n">
        <v>22499</v>
      </c>
      <c r="K291" s="35" t="n">
        <v>68882</v>
      </c>
      <c r="L291" s="37" t="n">
        <f aca="false">+D291/D$294*100</f>
        <v>34.0536318667014</v>
      </c>
      <c r="M291" s="38" t="n">
        <f aca="false">+E291/E$294*100</f>
        <v>35.3870687155697</v>
      </c>
      <c r="N291" s="38" t="n">
        <f aca="false">+F291/F$294*100</f>
        <v>38.8297872340426</v>
      </c>
      <c r="O291" s="38" t="n">
        <f aca="false">+G291/G$294*100</f>
        <v>41.4624697336562</v>
      </c>
      <c r="P291" s="38" t="n">
        <f aca="false">+H291/H$294*100</f>
        <v>43.8829787234043</v>
      </c>
      <c r="Q291" s="38" t="n">
        <f aca="false">+I291/I$294*100</f>
        <v>42.7174502362327</v>
      </c>
      <c r="R291" s="38" t="n">
        <f aca="false">+J291/J$294*100</f>
        <v>40.8226584896759</v>
      </c>
      <c r="S291" s="38" t="n">
        <f aca="false">+K291/K$294*100</f>
        <v>41.338046341917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1162</v>
      </c>
      <c r="E292" s="35" t="n">
        <v>1052</v>
      </c>
      <c r="F292" s="35" t="n">
        <v>1166</v>
      </c>
      <c r="G292" s="35" t="n">
        <v>1455</v>
      </c>
      <c r="H292" s="35" t="n">
        <v>2958</v>
      </c>
      <c r="I292" s="35" t="n">
        <v>4133</v>
      </c>
      <c r="J292" s="35" t="n">
        <v>3885</v>
      </c>
      <c r="K292" s="35" t="n">
        <v>15811</v>
      </c>
      <c r="L292" s="37" t="n">
        <f aca="false">+D292/D$294*100</f>
        <v>15.126269200729</v>
      </c>
      <c r="M292" s="38" t="n">
        <f aca="false">+E292/E$294*100</f>
        <v>15.2507973325602</v>
      </c>
      <c r="N292" s="38" t="n">
        <f aca="false">+F292/F$294*100</f>
        <v>16.3213885778276</v>
      </c>
      <c r="O292" s="38" t="n">
        <f aca="false">+G292/G$294*100</f>
        <v>14.09200968523</v>
      </c>
      <c r="P292" s="38" t="n">
        <f aca="false">+H292/H$294*100</f>
        <v>10.6311098332375</v>
      </c>
      <c r="Q292" s="38" t="n">
        <f aca="false">+I292/I$294*100</f>
        <v>8.00286577337154</v>
      </c>
      <c r="R292" s="38" t="n">
        <f aca="false">+J292/J$294*100</f>
        <v>7.0490256559132</v>
      </c>
      <c r="S292" s="38" t="n">
        <f aca="false">+K292/K$294*100</f>
        <v>9.4886305669413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904</v>
      </c>
      <c r="E293" s="35" t="n">
        <v>3405</v>
      </c>
      <c r="F293" s="35" t="n">
        <v>3204</v>
      </c>
      <c r="G293" s="35" t="n">
        <v>4589</v>
      </c>
      <c r="H293" s="35" t="n">
        <v>12656</v>
      </c>
      <c r="I293" s="35" t="n">
        <v>25450</v>
      </c>
      <c r="J293" s="35" t="n">
        <v>28730</v>
      </c>
      <c r="K293" s="35" t="n">
        <v>81938</v>
      </c>
      <c r="L293" s="37" t="n">
        <f aca="false">+D293/D$294*100</f>
        <v>50.8200989325697</v>
      </c>
      <c r="M293" s="38" t="n">
        <f aca="false">+E293/E$294*100</f>
        <v>49.3621339518701</v>
      </c>
      <c r="N293" s="38" t="n">
        <f aca="false">+F293/F$294*100</f>
        <v>44.8488241881299</v>
      </c>
      <c r="O293" s="38" t="n">
        <f aca="false">+G293/G$294*100</f>
        <v>44.4455205811138</v>
      </c>
      <c r="P293" s="38" t="n">
        <f aca="false">+H293/H$294*100</f>
        <v>45.4859114433583</v>
      </c>
      <c r="Q293" s="38" t="n">
        <f aca="false">+I293/I$294*100</f>
        <v>49.2796839903958</v>
      </c>
      <c r="R293" s="38" t="n">
        <f aca="false">+J293/J$294*100</f>
        <v>52.1283158544109</v>
      </c>
      <c r="S293" s="38" t="n">
        <f aca="false">+K293/K$294*100</f>
        <v>49.173323091141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</v>
      </c>
      <c r="E7" s="30" t="n">
        <v>13</v>
      </c>
      <c r="F7" s="30" t="n">
        <v>16</v>
      </c>
      <c r="G7" s="30" t="n">
        <v>46</v>
      </c>
      <c r="H7" s="30" t="n">
        <v>212</v>
      </c>
      <c r="I7" s="30" t="n">
        <v>335</v>
      </c>
      <c r="J7" s="30" t="n">
        <v>263</v>
      </c>
      <c r="K7" s="30" t="n">
        <v>905</v>
      </c>
      <c r="L7" s="32" t="n">
        <f aca="false">+D7/D$10*100</f>
        <v>2.03252032520325</v>
      </c>
      <c r="M7" s="33" t="n">
        <f aca="false">+E7/E$10*100</f>
        <v>1.44124168514412</v>
      </c>
      <c r="N7" s="33" t="n">
        <f aca="false">+F7/F$10*100</f>
        <v>1.61127895266868</v>
      </c>
      <c r="O7" s="33" t="n">
        <f aca="false">+G7/G$10*100</f>
        <v>2.30345518277416</v>
      </c>
      <c r="P7" s="33" t="n">
        <f aca="false">+H7/H$10*100</f>
        <v>3.06269864201098</v>
      </c>
      <c r="Q7" s="33" t="n">
        <f aca="false">+I7/I$10*100</f>
        <v>3.14760875692944</v>
      </c>
      <c r="R7" s="33" t="n">
        <f aca="false">+J7/J$10*100</f>
        <v>2.56135566809505</v>
      </c>
      <c r="S7" s="33" t="n">
        <f aca="false">+K7/K$10*100</f>
        <v>2.7668225870555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</v>
      </c>
      <c r="E8" s="35" t="n">
        <v>10</v>
      </c>
      <c r="F8" s="35" t="n">
        <v>13</v>
      </c>
      <c r="G8" s="35" t="n">
        <v>18</v>
      </c>
      <c r="H8" s="35" t="n">
        <v>82</v>
      </c>
      <c r="I8" s="35" t="n">
        <v>97</v>
      </c>
      <c r="J8" s="35" t="n">
        <v>89</v>
      </c>
      <c r="K8" s="35" t="n">
        <v>318</v>
      </c>
      <c r="L8" s="37" t="n">
        <f aca="false">+D8/D$10*100</f>
        <v>0.914634146341463</v>
      </c>
      <c r="M8" s="38" t="n">
        <f aca="false">+E8/E$10*100</f>
        <v>1.10864745011086</v>
      </c>
      <c r="N8" s="38" t="n">
        <f aca="false">+F8/F$10*100</f>
        <v>1.3091641490433</v>
      </c>
      <c r="O8" s="38" t="n">
        <f aca="false">+G8/G$10*100</f>
        <v>0.901352028042063</v>
      </c>
      <c r="P8" s="38" t="n">
        <f aca="false">+H8/H$10*100</f>
        <v>1.18462872002311</v>
      </c>
      <c r="Q8" s="38" t="n">
        <f aca="false">+I8/I$10*100</f>
        <v>0.911397162454195</v>
      </c>
      <c r="R8" s="38" t="n">
        <f aca="false">+J8/J$10*100</f>
        <v>0.866770549279314</v>
      </c>
      <c r="S8" s="38" t="n">
        <f aca="false">+K8/K$10*100</f>
        <v>0.97220948362835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55</v>
      </c>
      <c r="E9" s="35" t="n">
        <v>879</v>
      </c>
      <c r="F9" s="35" t="n">
        <v>964</v>
      </c>
      <c r="G9" s="35" t="n">
        <v>1933</v>
      </c>
      <c r="H9" s="35" t="n">
        <v>6628</v>
      </c>
      <c r="I9" s="35" t="n">
        <v>10211</v>
      </c>
      <c r="J9" s="35" t="n">
        <v>9916</v>
      </c>
      <c r="K9" s="35" t="n">
        <v>31486</v>
      </c>
      <c r="L9" s="37" t="n">
        <f aca="false">+D9/D$10*100</f>
        <v>97.0528455284553</v>
      </c>
      <c r="M9" s="38" t="n">
        <f aca="false">+E9/E$10*100</f>
        <v>97.450110864745</v>
      </c>
      <c r="N9" s="38" t="n">
        <f aca="false">+F9/F$10*100</f>
        <v>97.079556898288</v>
      </c>
      <c r="O9" s="38" t="n">
        <f aca="false">+G9/G$10*100</f>
        <v>96.7951927891838</v>
      </c>
      <c r="P9" s="38" t="n">
        <f aca="false">+H9/H$10*100</f>
        <v>95.7526726379659</v>
      </c>
      <c r="Q9" s="38" t="n">
        <f aca="false">+I9/I$10*100</f>
        <v>95.9409940806164</v>
      </c>
      <c r="R9" s="38" t="n">
        <f aca="false">+J9/J$10*100</f>
        <v>96.5718737826256</v>
      </c>
      <c r="S9" s="38" t="n">
        <f aca="false">+K9/K$10*100</f>
        <v>96.260967929316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5</v>
      </c>
      <c r="E11" s="35" t="n">
        <v>100</v>
      </c>
      <c r="F11" s="35" t="n">
        <v>100</v>
      </c>
      <c r="G11" s="35" t="n">
        <v>178</v>
      </c>
      <c r="H11" s="35" t="n">
        <v>565</v>
      </c>
      <c r="I11" s="35" t="n">
        <v>836</v>
      </c>
      <c r="J11" s="35" t="n">
        <v>689</v>
      </c>
      <c r="K11" s="35" t="n">
        <v>2603</v>
      </c>
      <c r="L11" s="37" t="n">
        <f aca="false">+D11/D$14*100</f>
        <v>12.3400365630713</v>
      </c>
      <c r="M11" s="38" t="n">
        <f aca="false">+E11/E$14*100</f>
        <v>10.7181136120043</v>
      </c>
      <c r="N11" s="38" t="n">
        <f aca="false">+F11/F$14*100</f>
        <v>11.0253583241455</v>
      </c>
      <c r="O11" s="38" t="n">
        <f aca="false">+G11/G$14*100</f>
        <v>9.54423592493298</v>
      </c>
      <c r="P11" s="38" t="n">
        <f aca="false">+H11/H$14*100</f>
        <v>9.70123626373627</v>
      </c>
      <c r="Q11" s="38" t="n">
        <f aca="false">+I11/I$14*100</f>
        <v>9.3816631130064</v>
      </c>
      <c r="R11" s="38" t="n">
        <f aca="false">+J11/J$14*100</f>
        <v>8.04154995331466</v>
      </c>
      <c r="S11" s="38" t="n">
        <f aca="false">+K11/K$14*100</f>
        <v>9.2626859298270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76</v>
      </c>
      <c r="E12" s="35" t="n">
        <v>66</v>
      </c>
      <c r="F12" s="35" t="n">
        <v>67</v>
      </c>
      <c r="G12" s="35" t="n">
        <v>91</v>
      </c>
      <c r="H12" s="35" t="n">
        <v>249</v>
      </c>
      <c r="I12" s="35" t="n">
        <v>370</v>
      </c>
      <c r="J12" s="35" t="n">
        <v>248</v>
      </c>
      <c r="K12" s="35" t="n">
        <v>1167</v>
      </c>
      <c r="L12" s="37" t="n">
        <f aca="false">+D12/D$14*100</f>
        <v>6.94698354661792</v>
      </c>
      <c r="M12" s="38" t="n">
        <f aca="false">+E12/E$14*100</f>
        <v>7.07395498392283</v>
      </c>
      <c r="N12" s="38" t="n">
        <f aca="false">+F12/F$14*100</f>
        <v>7.38699007717751</v>
      </c>
      <c r="O12" s="38" t="n">
        <f aca="false">+G12/G$14*100</f>
        <v>4.87935656836461</v>
      </c>
      <c r="P12" s="38" t="n">
        <f aca="false">+H12/H$14*100</f>
        <v>4.27541208791209</v>
      </c>
      <c r="Q12" s="38" t="n">
        <f aca="false">+I12/I$14*100</f>
        <v>4.15217147345977</v>
      </c>
      <c r="R12" s="38" t="n">
        <f aca="false">+J12/J$14*100</f>
        <v>2.89449112978525</v>
      </c>
      <c r="S12" s="38" t="n">
        <f aca="false">+K12/K$14*100</f>
        <v>4.1527293431072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83</v>
      </c>
      <c r="E13" s="35" t="n">
        <v>767</v>
      </c>
      <c r="F13" s="35" t="n">
        <v>740</v>
      </c>
      <c r="G13" s="35" t="n">
        <v>1596</v>
      </c>
      <c r="H13" s="35" t="n">
        <v>5010</v>
      </c>
      <c r="I13" s="35" t="n">
        <v>7705</v>
      </c>
      <c r="J13" s="35" t="n">
        <v>7631</v>
      </c>
      <c r="K13" s="35" t="n">
        <v>24332</v>
      </c>
      <c r="L13" s="37" t="n">
        <f aca="false">+D13/D$14*100</f>
        <v>80.7129798903108</v>
      </c>
      <c r="M13" s="38" t="n">
        <f aca="false">+E13/E$14*100</f>
        <v>82.2079314040729</v>
      </c>
      <c r="N13" s="38" t="n">
        <f aca="false">+F13/F$14*100</f>
        <v>81.587651598677</v>
      </c>
      <c r="O13" s="38" t="n">
        <f aca="false">+G13/G$14*100</f>
        <v>85.5764075067024</v>
      </c>
      <c r="P13" s="38" t="n">
        <f aca="false">+H13/H$14*100</f>
        <v>86.0233516483517</v>
      </c>
      <c r="Q13" s="38" t="n">
        <f aca="false">+I13/I$14*100</f>
        <v>86.4661654135338</v>
      </c>
      <c r="R13" s="38" t="n">
        <f aca="false">+J13/J$14*100</f>
        <v>89.0639589169001</v>
      </c>
      <c r="S13" s="38" t="n">
        <f aca="false">+K13/K$14*100</f>
        <v>86.58458472706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98</v>
      </c>
      <c r="E17" s="35" t="n">
        <v>1000</v>
      </c>
      <c r="F17" s="35" t="n">
        <v>1122</v>
      </c>
      <c r="G17" s="35" t="n">
        <v>2010</v>
      </c>
      <c r="H17" s="35" t="n">
        <v>5234</v>
      </c>
      <c r="I17" s="35" t="n">
        <v>6726</v>
      </c>
      <c r="J17" s="35" t="n">
        <v>6417</v>
      </c>
      <c r="K17" s="35" t="n">
        <v>2360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80</v>
      </c>
      <c r="E19" s="35" t="n">
        <v>48</v>
      </c>
      <c r="F19" s="35" t="n">
        <v>79</v>
      </c>
      <c r="G19" s="35" t="n">
        <v>203</v>
      </c>
      <c r="H19" s="35" t="n">
        <v>770</v>
      </c>
      <c r="I19" s="35" t="n">
        <v>1152</v>
      </c>
      <c r="J19" s="35" t="n">
        <v>999</v>
      </c>
      <c r="K19" s="35" t="n">
        <v>3331</v>
      </c>
      <c r="L19" s="37" t="n">
        <f aca="false">+D19/D$22*100</f>
        <v>10.3359173126615</v>
      </c>
      <c r="M19" s="38" t="n">
        <f aca="false">+E19/E$22*100</f>
        <v>6.79886685552408</v>
      </c>
      <c r="N19" s="38" t="n">
        <f aca="false">+F19/F$22*100</f>
        <v>10.7046070460705</v>
      </c>
      <c r="O19" s="38" t="n">
        <f aca="false">+G19/G$22*100</f>
        <v>12.0546318289786</v>
      </c>
      <c r="P19" s="38" t="n">
        <f aca="false">+H19/H$22*100</f>
        <v>14.0536594269027</v>
      </c>
      <c r="Q19" s="38" t="n">
        <f aca="false">+I19/I$22*100</f>
        <v>13.9670223084384</v>
      </c>
      <c r="R19" s="38" t="n">
        <f aca="false">+J19/J$22*100</f>
        <v>13.802155291517</v>
      </c>
      <c r="S19" s="38" t="n">
        <f aca="false">+K19/K$22*100</f>
        <v>13.395262798085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1</v>
      </c>
      <c r="E20" s="35" t="n">
        <v>37</v>
      </c>
      <c r="F20" s="35" t="n">
        <v>28</v>
      </c>
      <c r="G20" s="35" t="n">
        <v>74</v>
      </c>
      <c r="H20" s="35" t="n">
        <v>234</v>
      </c>
      <c r="I20" s="35" t="n">
        <v>340</v>
      </c>
      <c r="J20" s="35" t="n">
        <v>322</v>
      </c>
      <c r="K20" s="35" t="n">
        <v>1066</v>
      </c>
      <c r="L20" s="37" t="n">
        <f aca="false">+D20/D$22*100</f>
        <v>4.00516795865633</v>
      </c>
      <c r="M20" s="38" t="n">
        <f aca="false">+E20/E$22*100</f>
        <v>5.24079320113315</v>
      </c>
      <c r="N20" s="38" t="n">
        <f aca="false">+F20/F$22*100</f>
        <v>3.7940379403794</v>
      </c>
      <c r="O20" s="38" t="n">
        <f aca="false">+G20/G$22*100</f>
        <v>4.39429928741093</v>
      </c>
      <c r="P20" s="38" t="n">
        <f aca="false">+H20/H$22*100</f>
        <v>4.27085234531849</v>
      </c>
      <c r="Q20" s="38" t="n">
        <f aca="false">+I20/I$22*100</f>
        <v>4.12221144519884</v>
      </c>
      <c r="R20" s="38" t="n">
        <f aca="false">+J20/J$22*100</f>
        <v>4.44874274661509</v>
      </c>
      <c r="S20" s="38" t="n">
        <f aca="false">+K20/K$22*100</f>
        <v>4.2868058068926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663</v>
      </c>
      <c r="E21" s="35" t="n">
        <v>621</v>
      </c>
      <c r="F21" s="35" t="n">
        <v>631</v>
      </c>
      <c r="G21" s="35" t="n">
        <v>1407</v>
      </c>
      <c r="H21" s="35" t="n">
        <v>4475</v>
      </c>
      <c r="I21" s="35" t="n">
        <v>6756</v>
      </c>
      <c r="J21" s="35" t="n">
        <v>5917</v>
      </c>
      <c r="K21" s="35" t="n">
        <v>20470</v>
      </c>
      <c r="L21" s="37" t="n">
        <f aca="false">+D21/D$22*100</f>
        <v>85.6589147286822</v>
      </c>
      <c r="M21" s="38" t="n">
        <f aca="false">+E21/E$22*100</f>
        <v>87.9603399433428</v>
      </c>
      <c r="N21" s="38" t="n">
        <f aca="false">+F21/F$22*100</f>
        <v>85.5013550135501</v>
      </c>
      <c r="O21" s="38" t="n">
        <f aca="false">+G21/G$22*100</f>
        <v>83.5510688836104</v>
      </c>
      <c r="P21" s="38" t="n">
        <f aca="false">+H21/H$22*100</f>
        <v>81.6754882277788</v>
      </c>
      <c r="Q21" s="38" t="n">
        <f aca="false">+I21/I$22*100</f>
        <v>81.9107662463628</v>
      </c>
      <c r="R21" s="38" t="n">
        <f aca="false">+J21/J$22*100</f>
        <v>81.7491019618679</v>
      </c>
      <c r="S21" s="38" t="n">
        <f aca="false">+K21/K$22*100</f>
        <v>82.317931395021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4</v>
      </c>
      <c r="E23" s="48" t="n">
        <v>104</v>
      </c>
      <c r="F23" s="48" t="n">
        <v>145</v>
      </c>
      <c r="G23" s="48" t="n">
        <v>391</v>
      </c>
      <c r="H23" s="48" t="n">
        <v>1345</v>
      </c>
      <c r="I23" s="48" t="n">
        <v>1614</v>
      </c>
      <c r="J23" s="48" t="n">
        <v>1347</v>
      </c>
      <c r="K23" s="48" t="n">
        <v>5060</v>
      </c>
      <c r="L23" s="56" t="n">
        <f aca="false">+D23/D$26*100</f>
        <v>64.4067796610169</v>
      </c>
      <c r="M23" s="57" t="n">
        <f aca="false">+E23/E$26*100</f>
        <v>61.9047619047619</v>
      </c>
      <c r="N23" s="57" t="n">
        <f aca="false">+F23/F$26*100</f>
        <v>56.640625</v>
      </c>
      <c r="O23" s="57" t="n">
        <f aca="false">+G23/G$26*100</f>
        <v>67.5302245250432</v>
      </c>
      <c r="P23" s="57" t="n">
        <f aca="false">+H23/H$26*100</f>
        <v>73.4170305676856</v>
      </c>
      <c r="Q23" s="57" t="n">
        <f aca="false">+I23/I$26*100</f>
        <v>76.024493641074</v>
      </c>
      <c r="R23" s="57" t="n">
        <f aca="false">+J23/J$26*100</f>
        <v>76.5340909090909</v>
      </c>
      <c r="S23" s="57" t="n">
        <f aca="false">+K23/K$26*100</f>
        <v>73.386511965192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61</v>
      </c>
      <c r="E24" s="35" t="n">
        <v>63</v>
      </c>
      <c r="F24" s="35" t="n">
        <v>111</v>
      </c>
      <c r="G24" s="35" t="n">
        <v>183</v>
      </c>
      <c r="H24" s="35" t="n">
        <v>478</v>
      </c>
      <c r="I24" s="35" t="n">
        <v>493</v>
      </c>
      <c r="J24" s="35" t="n">
        <v>396</v>
      </c>
      <c r="K24" s="35" t="n">
        <v>1785</v>
      </c>
      <c r="L24" s="37" t="n">
        <f aca="false">+D24/D$26*100</f>
        <v>34.4632768361582</v>
      </c>
      <c r="M24" s="38" t="n">
        <f aca="false">+E24/E$26*100</f>
        <v>37.5</v>
      </c>
      <c r="N24" s="38" t="n">
        <f aca="false">+F24/F$26*100</f>
        <v>43.359375</v>
      </c>
      <c r="O24" s="38" t="n">
        <f aca="false">+G24/G$26*100</f>
        <v>31.6062176165803</v>
      </c>
      <c r="P24" s="38" t="n">
        <f aca="false">+H24/H$26*100</f>
        <v>26.0917030567686</v>
      </c>
      <c r="Q24" s="38" t="n">
        <f aca="false">+I24/I$26*100</f>
        <v>23.2218558643429</v>
      </c>
      <c r="R24" s="38" t="n">
        <f aca="false">+J24/J$26*100</f>
        <v>22.5</v>
      </c>
      <c r="S24" s="38" t="n">
        <f aca="false">+K24/K$26*100</f>
        <v>25.888324873096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1</v>
      </c>
      <c r="F25" s="35" t="n">
        <v>0</v>
      </c>
      <c r="G25" s="35" t="n">
        <v>5</v>
      </c>
      <c r="H25" s="35" t="n">
        <v>9</v>
      </c>
      <c r="I25" s="35" t="n">
        <v>16</v>
      </c>
      <c r="J25" s="35" t="n">
        <v>17</v>
      </c>
      <c r="K25" s="35" t="n">
        <v>50</v>
      </c>
      <c r="L25" s="37" t="n">
        <f aca="false">+D25/D$26*100</f>
        <v>1.12994350282486</v>
      </c>
      <c r="M25" s="38" t="n">
        <f aca="false">+E25/E$26*100</f>
        <v>0.595238095238095</v>
      </c>
      <c r="N25" s="38" t="n">
        <f aca="false">+F25/F$26*100</f>
        <v>0</v>
      </c>
      <c r="O25" s="38" t="n">
        <f aca="false">+G25/G$26*100</f>
        <v>0.863557858376511</v>
      </c>
      <c r="P25" s="38" t="n">
        <f aca="false">+H25/H$26*100</f>
        <v>0.491266375545852</v>
      </c>
      <c r="Q25" s="38" t="n">
        <f aca="false">+I25/I$26*100</f>
        <v>0.753650494583137</v>
      </c>
      <c r="R25" s="38" t="n">
        <f aca="false">+J25/J$26*100</f>
        <v>0.965909090909091</v>
      </c>
      <c r="S25" s="38" t="n">
        <f aca="false">+K25/K$26*100</f>
        <v>0.72516316171138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09</v>
      </c>
      <c r="E27" s="35" t="n">
        <v>487</v>
      </c>
      <c r="F27" s="35" t="n">
        <v>692</v>
      </c>
      <c r="G27" s="35" t="n">
        <v>1461</v>
      </c>
      <c r="H27" s="35" t="n">
        <v>4266</v>
      </c>
      <c r="I27" s="35" t="n">
        <v>5370</v>
      </c>
      <c r="J27" s="35" t="n">
        <v>4124</v>
      </c>
      <c r="K27" s="35" t="n">
        <v>17009</v>
      </c>
      <c r="L27" s="37" t="n">
        <f aca="false">+D27/D$30*100</f>
        <v>66.996699669967</v>
      </c>
      <c r="M27" s="38" t="n">
        <f aca="false">+E27/E$30*100</f>
        <v>59.1737545565006</v>
      </c>
      <c r="N27" s="38" t="n">
        <f aca="false">+F27/F$30*100</f>
        <v>62.9663330300273</v>
      </c>
      <c r="O27" s="38" t="n">
        <f aca="false">+G27/G$30*100</f>
        <v>66.4997724169322</v>
      </c>
      <c r="P27" s="38" t="n">
        <f aca="false">+H27/H$30*100</f>
        <v>72.5016995241332</v>
      </c>
      <c r="Q27" s="38" t="n">
        <f aca="false">+I27/I$30*100</f>
        <v>76.2784090909091</v>
      </c>
      <c r="R27" s="38" t="n">
        <f aca="false">+J27/J$30*100</f>
        <v>76.2010347376201</v>
      </c>
      <c r="S27" s="38" t="n">
        <f aca="false">+K27/K$30*100</f>
        <v>72.800034240712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297</v>
      </c>
      <c r="E28" s="35" t="n">
        <v>331</v>
      </c>
      <c r="F28" s="35" t="n">
        <v>392</v>
      </c>
      <c r="G28" s="35" t="n">
        <v>717</v>
      </c>
      <c r="H28" s="35" t="n">
        <v>1560</v>
      </c>
      <c r="I28" s="35" t="n">
        <v>1602</v>
      </c>
      <c r="J28" s="35" t="n">
        <v>1237</v>
      </c>
      <c r="K28" s="35" t="n">
        <v>6136</v>
      </c>
      <c r="L28" s="37" t="n">
        <f aca="false">+D28/D$30*100</f>
        <v>32.6732673267327</v>
      </c>
      <c r="M28" s="38" t="n">
        <f aca="false">+E28/E$30*100</f>
        <v>40.2187120291616</v>
      </c>
      <c r="N28" s="38" t="n">
        <f aca="false">+F28/F$30*100</f>
        <v>35.6687898089172</v>
      </c>
      <c r="O28" s="38" t="n">
        <f aca="false">+G28/G$30*100</f>
        <v>32.6354119253528</v>
      </c>
      <c r="P28" s="38" t="n">
        <f aca="false">+H28/H$30*100</f>
        <v>26.512576478586</v>
      </c>
      <c r="Q28" s="38" t="n">
        <f aca="false">+I28/I$30*100</f>
        <v>22.7556818181818</v>
      </c>
      <c r="R28" s="38" t="n">
        <f aca="false">+J28/J$30*100</f>
        <v>22.8566149297857</v>
      </c>
      <c r="S28" s="38" t="n">
        <f aca="false">+K28/K$30*100</f>
        <v>26.262626262626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5</v>
      </c>
      <c r="F29" s="35" t="n">
        <v>15</v>
      </c>
      <c r="G29" s="35" t="n">
        <v>19</v>
      </c>
      <c r="H29" s="35" t="n">
        <v>58</v>
      </c>
      <c r="I29" s="35" t="n">
        <v>68</v>
      </c>
      <c r="J29" s="35" t="n">
        <v>51</v>
      </c>
      <c r="K29" s="35" t="n">
        <v>219</v>
      </c>
      <c r="L29" s="37" t="n">
        <f aca="false">+D29/D$30*100</f>
        <v>0.33003300330033</v>
      </c>
      <c r="M29" s="38" t="n">
        <f aca="false">+E29/E$30*100</f>
        <v>0.607533414337789</v>
      </c>
      <c r="N29" s="38" t="n">
        <f aca="false">+F29/F$30*100</f>
        <v>1.36487716105551</v>
      </c>
      <c r="O29" s="38" t="n">
        <f aca="false">+G29/G$30*100</f>
        <v>0.864815657715066</v>
      </c>
      <c r="P29" s="38" t="n">
        <f aca="false">+H29/H$30*100</f>
        <v>0.985723997280761</v>
      </c>
      <c r="Q29" s="38" t="n">
        <f aca="false">+I29/I$30*100</f>
        <v>0.965909090909091</v>
      </c>
      <c r="R29" s="38" t="n">
        <f aca="false">+J29/J$30*100</f>
        <v>0.942350332594235</v>
      </c>
      <c r="S29" s="38" t="n">
        <f aca="false">+K29/K$30*100</f>
        <v>0.93733949666153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66</v>
      </c>
      <c r="E31" s="48" t="n">
        <v>150</v>
      </c>
      <c r="F31" s="48" t="n">
        <v>242</v>
      </c>
      <c r="G31" s="48" t="n">
        <v>398</v>
      </c>
      <c r="H31" s="48" t="n">
        <v>1218</v>
      </c>
      <c r="I31" s="48" t="n">
        <v>1383</v>
      </c>
      <c r="J31" s="48" t="n">
        <v>1133</v>
      </c>
      <c r="K31" s="48" t="n">
        <v>4690</v>
      </c>
      <c r="L31" s="56" t="n">
        <f aca="false">+D31/D$34*100</f>
        <v>63.1178707224335</v>
      </c>
      <c r="M31" s="57" t="n">
        <f aca="false">+E31/E$34*100</f>
        <v>60.4838709677419</v>
      </c>
      <c r="N31" s="57" t="n">
        <f aca="false">+F31/F$34*100</f>
        <v>67.9775280898876</v>
      </c>
      <c r="O31" s="57" t="n">
        <f aca="false">+G31/G$34*100</f>
        <v>66.1129568106312</v>
      </c>
      <c r="P31" s="57" t="n">
        <f aca="false">+H31/H$34*100</f>
        <v>74.6323529411765</v>
      </c>
      <c r="Q31" s="57" t="n">
        <f aca="false">+I31/I$34*100</f>
        <v>78.6689419795222</v>
      </c>
      <c r="R31" s="57" t="n">
        <f aca="false">+J31/J$34*100</f>
        <v>76.605814739689</v>
      </c>
      <c r="S31" s="57" t="n">
        <f aca="false">+K31/K$34*100</f>
        <v>73.998106658251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95</v>
      </c>
      <c r="E32" s="35" t="n">
        <v>97</v>
      </c>
      <c r="F32" s="35" t="n">
        <v>114</v>
      </c>
      <c r="G32" s="35" t="n">
        <v>202</v>
      </c>
      <c r="H32" s="35" t="n">
        <v>404</v>
      </c>
      <c r="I32" s="35" t="n">
        <v>365</v>
      </c>
      <c r="J32" s="35" t="n">
        <v>342</v>
      </c>
      <c r="K32" s="35" t="n">
        <v>1619</v>
      </c>
      <c r="L32" s="37" t="n">
        <f aca="false">+D32/D$34*100</f>
        <v>36.1216730038023</v>
      </c>
      <c r="M32" s="38" t="n">
        <f aca="false">+E32/E$34*100</f>
        <v>39.1129032258065</v>
      </c>
      <c r="N32" s="38" t="n">
        <f aca="false">+F32/F$34*100</f>
        <v>32.0224719101124</v>
      </c>
      <c r="O32" s="38" t="n">
        <f aca="false">+G32/G$34*100</f>
        <v>33.5548172757475</v>
      </c>
      <c r="P32" s="38" t="n">
        <f aca="false">+H32/H$34*100</f>
        <v>24.7549019607843</v>
      </c>
      <c r="Q32" s="38" t="n">
        <f aca="false">+I32/I$34*100</f>
        <v>20.7622298065984</v>
      </c>
      <c r="R32" s="38" t="n">
        <f aca="false">+J32/J$34*100</f>
        <v>23.1237322515213</v>
      </c>
      <c r="S32" s="38" t="n">
        <f aca="false">+K32/K$34*100</f>
        <v>25.544335752603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2</v>
      </c>
      <c r="E33" s="35" t="n">
        <v>1</v>
      </c>
      <c r="F33" s="35" t="n">
        <v>0</v>
      </c>
      <c r="G33" s="35" t="n">
        <v>2</v>
      </c>
      <c r="H33" s="35" t="n">
        <v>10</v>
      </c>
      <c r="I33" s="35" t="n">
        <v>10</v>
      </c>
      <c r="J33" s="35" t="n">
        <v>4</v>
      </c>
      <c r="K33" s="35" t="n">
        <v>29</v>
      </c>
      <c r="L33" s="37" t="n">
        <f aca="false">+D33/D$34*100</f>
        <v>0.760456273764259</v>
      </c>
      <c r="M33" s="38" t="n">
        <f aca="false">+E33/E$34*100</f>
        <v>0.403225806451613</v>
      </c>
      <c r="N33" s="38" t="n">
        <f aca="false">+F33/F$34*100</f>
        <v>0</v>
      </c>
      <c r="O33" s="38" t="n">
        <f aca="false">+G33/G$34*100</f>
        <v>0.332225913621262</v>
      </c>
      <c r="P33" s="38" t="n">
        <f aca="false">+H33/H$34*100</f>
        <v>0.612745098039216</v>
      </c>
      <c r="Q33" s="38" t="n">
        <f aca="false">+I33/I$34*100</f>
        <v>0.568828213879408</v>
      </c>
      <c r="R33" s="38" t="n">
        <f aca="false">+J33/J$34*100</f>
        <v>0.270453008789723</v>
      </c>
      <c r="S33" s="38" t="n">
        <f aca="false">+K33/K$34*100</f>
        <v>0.45755758914484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97</v>
      </c>
      <c r="E35" s="35" t="n">
        <v>76</v>
      </c>
      <c r="F35" s="35" t="n">
        <v>111</v>
      </c>
      <c r="G35" s="35" t="n">
        <v>233</v>
      </c>
      <c r="H35" s="35" t="n">
        <v>593</v>
      </c>
      <c r="I35" s="35" t="n">
        <v>665</v>
      </c>
      <c r="J35" s="35" t="n">
        <v>635</v>
      </c>
      <c r="K35" s="35" t="n">
        <v>2410</v>
      </c>
      <c r="L35" s="37" t="n">
        <f aca="false">+D35/D$38*100</f>
        <v>60.248447204969</v>
      </c>
      <c r="M35" s="38" t="n">
        <f aca="false">+E35/E$38*100</f>
        <v>65.5172413793104</v>
      </c>
      <c r="N35" s="38" t="n">
        <f aca="false">+F35/F$38*100</f>
        <v>64.5348837209302</v>
      </c>
      <c r="O35" s="38" t="n">
        <f aca="false">+G35/G$38*100</f>
        <v>69.3452380952381</v>
      </c>
      <c r="P35" s="38" t="n">
        <f aca="false">+H35/H$38*100</f>
        <v>76.025641025641</v>
      </c>
      <c r="Q35" s="38" t="n">
        <f aca="false">+I35/I$38*100</f>
        <v>76.7012687427912</v>
      </c>
      <c r="R35" s="38" t="n">
        <f aca="false">+J35/J$38*100</f>
        <v>78.6864931846345</v>
      </c>
      <c r="S35" s="38" t="n">
        <f aca="false">+K35/K$38*100</f>
        <v>74.405680765668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64</v>
      </c>
      <c r="E36" s="35" t="n">
        <v>40</v>
      </c>
      <c r="F36" s="35" t="n">
        <v>61</v>
      </c>
      <c r="G36" s="35" t="n">
        <v>103</v>
      </c>
      <c r="H36" s="35" t="n">
        <v>187</v>
      </c>
      <c r="I36" s="35" t="n">
        <v>202</v>
      </c>
      <c r="J36" s="35" t="n">
        <v>172</v>
      </c>
      <c r="K36" s="35" t="n">
        <v>829</v>
      </c>
      <c r="L36" s="37" t="n">
        <f aca="false">+D36/D$38*100</f>
        <v>39.7515527950311</v>
      </c>
      <c r="M36" s="38" t="n">
        <f aca="false">+E36/E$38*100</f>
        <v>34.4827586206897</v>
      </c>
      <c r="N36" s="38" t="n">
        <f aca="false">+F36/F$38*100</f>
        <v>35.4651162790698</v>
      </c>
      <c r="O36" s="38" t="n">
        <f aca="false">+G36/G$38*100</f>
        <v>30.6547619047619</v>
      </c>
      <c r="P36" s="38" t="n">
        <f aca="false">+H36/H$38*100</f>
        <v>23.974358974359</v>
      </c>
      <c r="Q36" s="38" t="n">
        <f aca="false">+I36/I$38*100</f>
        <v>23.2987312572088</v>
      </c>
      <c r="R36" s="38" t="n">
        <f aca="false">+J36/J$38*100</f>
        <v>21.3135068153656</v>
      </c>
      <c r="S36" s="38" t="n">
        <f aca="false">+K36/K$38*100</f>
        <v>25.594319234331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1</v>
      </c>
      <c r="E39" s="48" t="n">
        <v>190</v>
      </c>
      <c r="F39" s="48" t="n">
        <v>272</v>
      </c>
      <c r="G39" s="48" t="n">
        <v>669</v>
      </c>
      <c r="H39" s="48" t="n">
        <v>2040</v>
      </c>
      <c r="I39" s="48" t="n">
        <v>2323</v>
      </c>
      <c r="J39" s="48" t="n">
        <v>1725</v>
      </c>
      <c r="K39" s="48" t="n">
        <v>7450</v>
      </c>
      <c r="L39" s="56" t="n">
        <f aca="false">+D39/D$42*100</f>
        <v>60.313315926893</v>
      </c>
      <c r="M39" s="57" t="n">
        <f aca="false">+E39/E$42*100</f>
        <v>62.9139072847682</v>
      </c>
      <c r="N39" s="57" t="n">
        <f aca="false">+F39/F$42*100</f>
        <v>61.9589977220957</v>
      </c>
      <c r="O39" s="57" t="n">
        <f aca="false">+G39/G$42*100</f>
        <v>68.1262729124236</v>
      </c>
      <c r="P39" s="57" t="n">
        <f aca="false">+H39/H$42*100</f>
        <v>73.3285406182602</v>
      </c>
      <c r="Q39" s="57" t="n">
        <f aca="false">+I39/I$42*100</f>
        <v>75.3486863444697</v>
      </c>
      <c r="R39" s="57" t="n">
        <f aca="false">+J39/J$42*100</f>
        <v>75.29463116543</v>
      </c>
      <c r="S39" s="57" t="n">
        <f aca="false">+K39/K$42*100</f>
        <v>72.597934125901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50</v>
      </c>
      <c r="E40" s="35" t="n">
        <v>112</v>
      </c>
      <c r="F40" s="35" t="n">
        <v>167</v>
      </c>
      <c r="G40" s="35" t="n">
        <v>310</v>
      </c>
      <c r="H40" s="35" t="n">
        <v>727</v>
      </c>
      <c r="I40" s="35" t="n">
        <v>739</v>
      </c>
      <c r="J40" s="35" t="n">
        <v>546</v>
      </c>
      <c r="K40" s="35" t="n">
        <v>2751</v>
      </c>
      <c r="L40" s="37" t="n">
        <f aca="false">+D40/D$42*100</f>
        <v>39.1644908616188</v>
      </c>
      <c r="M40" s="38" t="n">
        <f aca="false">+E40/E$42*100</f>
        <v>37.0860927152318</v>
      </c>
      <c r="N40" s="38" t="n">
        <f aca="false">+F40/F$42*100</f>
        <v>38.0410022779043</v>
      </c>
      <c r="O40" s="38" t="n">
        <f aca="false">+G40/G$42*100</f>
        <v>31.5682281059063</v>
      </c>
      <c r="P40" s="38" t="n">
        <f aca="false">+H40/H$42*100</f>
        <v>26.1322789360173</v>
      </c>
      <c r="Q40" s="38" t="n">
        <f aca="false">+I40/I$42*100</f>
        <v>23.9701589361012</v>
      </c>
      <c r="R40" s="38" t="n">
        <f aca="false">+J40/J$42*100</f>
        <v>23.8323876036665</v>
      </c>
      <c r="S40" s="38" t="n">
        <f aca="false">+K40/K$42*100</f>
        <v>26.807639836289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0</v>
      </c>
      <c r="F41" s="35" t="n">
        <v>0</v>
      </c>
      <c r="G41" s="35" t="n">
        <v>3</v>
      </c>
      <c r="H41" s="35" t="n">
        <v>15</v>
      </c>
      <c r="I41" s="35" t="n">
        <v>21</v>
      </c>
      <c r="J41" s="35" t="n">
        <v>20</v>
      </c>
      <c r="K41" s="35" t="n">
        <v>61</v>
      </c>
      <c r="L41" s="37" t="n">
        <f aca="false">+D41/D$42*100</f>
        <v>0.522193211488251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305498981670061</v>
      </c>
      <c r="P41" s="38" t="n">
        <f aca="false">+H41/H$42*100</f>
        <v>0.539180445722502</v>
      </c>
      <c r="Q41" s="38" t="n">
        <f aca="false">+I41/I$42*100</f>
        <v>0.681154719429127</v>
      </c>
      <c r="R41" s="38" t="n">
        <f aca="false">+J41/J$42*100</f>
        <v>0.872981230903536</v>
      </c>
      <c r="S41" s="38" t="n">
        <f aca="false">+K41/K$42*100</f>
        <v>0.59442603780939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</v>
      </c>
      <c r="E43" s="35" t="n">
        <v>10</v>
      </c>
      <c r="F43" s="35" t="n">
        <v>10</v>
      </c>
      <c r="G43" s="35" t="n">
        <v>22</v>
      </c>
      <c r="H43" s="35" t="n">
        <v>78</v>
      </c>
      <c r="I43" s="35" t="n">
        <v>125</v>
      </c>
      <c r="J43" s="35" t="n">
        <v>100</v>
      </c>
      <c r="K43" s="35" t="n">
        <v>353</v>
      </c>
      <c r="L43" s="37" t="n">
        <f aca="false">+D43/D$46*100</f>
        <v>1.55945419103314</v>
      </c>
      <c r="M43" s="38" t="n">
        <f aca="false">+E43/E$46*100</f>
        <v>1.90114068441065</v>
      </c>
      <c r="N43" s="38" t="n">
        <f aca="false">+F43/F$46*100</f>
        <v>1.6025641025641</v>
      </c>
      <c r="O43" s="38" t="n">
        <f aca="false">+G43/G$46*100</f>
        <v>1.65165165165165</v>
      </c>
      <c r="P43" s="38" t="n">
        <f aca="false">+H43/H$46*100</f>
        <v>2.10072717479127</v>
      </c>
      <c r="Q43" s="38" t="n">
        <f aca="false">+I43/I$46*100</f>
        <v>2.68182793391976</v>
      </c>
      <c r="R43" s="38" t="n">
        <f aca="false">+J43/J$46*100</f>
        <v>2.51509054325956</v>
      </c>
      <c r="S43" s="38" t="n">
        <f aca="false">+K43/K$46*100</f>
        <v>2.3004235907461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</v>
      </c>
      <c r="E44" s="35" t="n">
        <v>5</v>
      </c>
      <c r="F44" s="35" t="n">
        <v>5</v>
      </c>
      <c r="G44" s="35" t="n">
        <v>17</v>
      </c>
      <c r="H44" s="35" t="n">
        <v>33</v>
      </c>
      <c r="I44" s="35" t="n">
        <v>33</v>
      </c>
      <c r="J44" s="35" t="n">
        <v>18</v>
      </c>
      <c r="K44" s="35" t="n">
        <v>116</v>
      </c>
      <c r="L44" s="37" t="n">
        <f aca="false">+D44/D$46*100</f>
        <v>0.974658869395711</v>
      </c>
      <c r="M44" s="38" t="n">
        <f aca="false">+E44/E$46*100</f>
        <v>0.950570342205323</v>
      </c>
      <c r="N44" s="38" t="n">
        <f aca="false">+F44/F$46*100</f>
        <v>0.801282051282051</v>
      </c>
      <c r="O44" s="38" t="n">
        <f aca="false">+G44/G$46*100</f>
        <v>1.27627627627628</v>
      </c>
      <c r="P44" s="38" t="n">
        <f aca="false">+H44/H$46*100</f>
        <v>0.88876918933477</v>
      </c>
      <c r="Q44" s="38" t="n">
        <f aca="false">+I44/I$46*100</f>
        <v>0.708002574554817</v>
      </c>
      <c r="R44" s="38" t="n">
        <f aca="false">+J44/J$46*100</f>
        <v>0.45271629778672</v>
      </c>
      <c r="S44" s="38" t="n">
        <f aca="false">+K44/K$46*100</f>
        <v>0.75594656239817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00</v>
      </c>
      <c r="E45" s="35" t="n">
        <v>511</v>
      </c>
      <c r="F45" s="35" t="n">
        <v>609</v>
      </c>
      <c r="G45" s="35" t="n">
        <v>1293</v>
      </c>
      <c r="H45" s="35" t="n">
        <v>3602</v>
      </c>
      <c r="I45" s="35" t="n">
        <v>4503</v>
      </c>
      <c r="J45" s="35" t="n">
        <v>3858</v>
      </c>
      <c r="K45" s="35" t="n">
        <v>14876</v>
      </c>
      <c r="L45" s="37" t="n">
        <f aca="false">+D45/D$46*100</f>
        <v>97.4658869395712</v>
      </c>
      <c r="M45" s="38" t="n">
        <f aca="false">+E45/E$46*100</f>
        <v>97.148288973384</v>
      </c>
      <c r="N45" s="38" t="n">
        <f aca="false">+F45/F$46*100</f>
        <v>97.5961538461538</v>
      </c>
      <c r="O45" s="38" t="n">
        <f aca="false">+G45/G$46*100</f>
        <v>97.0720720720721</v>
      </c>
      <c r="P45" s="38" t="n">
        <f aca="false">+H45/H$46*100</f>
        <v>97.010503635874</v>
      </c>
      <c r="Q45" s="38" t="n">
        <f aca="false">+I45/I$46*100</f>
        <v>96.6101694915254</v>
      </c>
      <c r="R45" s="38" t="n">
        <f aca="false">+J45/J$46*100</f>
        <v>97.0321931589537</v>
      </c>
      <c r="S45" s="38" t="n">
        <f aca="false">+K45/K$46*100</f>
        <v>96.943629846855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96</v>
      </c>
      <c r="E47" s="48" t="n">
        <v>353</v>
      </c>
      <c r="F47" s="48" t="n">
        <v>449</v>
      </c>
      <c r="G47" s="48" t="n">
        <v>874</v>
      </c>
      <c r="H47" s="48" t="n">
        <v>3041</v>
      </c>
      <c r="I47" s="48" t="n">
        <v>4022</v>
      </c>
      <c r="J47" s="48" t="n">
        <v>3678</v>
      </c>
      <c r="K47" s="48" t="n">
        <v>12813</v>
      </c>
      <c r="L47" s="56" t="n">
        <f aca="false">+D47/D$50*100</f>
        <v>74.4360902255639</v>
      </c>
      <c r="M47" s="57" t="n">
        <f aca="false">+E47/E$50*100</f>
        <v>70.4590818363273</v>
      </c>
      <c r="N47" s="57" t="n">
        <f aca="false">+F47/F$50*100</f>
        <v>75.4621848739496</v>
      </c>
      <c r="O47" s="57" t="n">
        <f aca="false">+G47/G$50*100</f>
        <v>74.764756201882</v>
      </c>
      <c r="P47" s="57" t="n">
        <f aca="false">+H47/H$50*100</f>
        <v>81.6595059076262</v>
      </c>
      <c r="Q47" s="57" t="n">
        <f aca="false">+I47/I$50*100</f>
        <v>81.6815597075548</v>
      </c>
      <c r="R47" s="57" t="n">
        <f aca="false">+J47/J$50*100</f>
        <v>83.3069082672707</v>
      </c>
      <c r="S47" s="57" t="n">
        <f aca="false">+K47/K$50*100</f>
        <v>80.788146279949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34</v>
      </c>
      <c r="E48" s="35" t="n">
        <v>143</v>
      </c>
      <c r="F48" s="35" t="n">
        <v>145</v>
      </c>
      <c r="G48" s="35" t="n">
        <v>291</v>
      </c>
      <c r="H48" s="35" t="n">
        <v>668</v>
      </c>
      <c r="I48" s="35" t="n">
        <v>882</v>
      </c>
      <c r="J48" s="35" t="n">
        <v>721</v>
      </c>
      <c r="K48" s="35" t="n">
        <v>2984</v>
      </c>
      <c r="L48" s="37" t="n">
        <f aca="false">+D48/D$50*100</f>
        <v>25.187969924812</v>
      </c>
      <c r="M48" s="38" t="n">
        <f aca="false">+E48/E$50*100</f>
        <v>28.5429141716567</v>
      </c>
      <c r="N48" s="38" t="n">
        <f aca="false">+F48/F$50*100</f>
        <v>24.3697478991597</v>
      </c>
      <c r="O48" s="38" t="n">
        <f aca="false">+G48/G$50*100</f>
        <v>24.8930710008554</v>
      </c>
      <c r="P48" s="38" t="n">
        <f aca="false">+H48/H$50*100</f>
        <v>17.937701396348</v>
      </c>
      <c r="Q48" s="38" t="n">
        <f aca="false">+I48/I$50*100</f>
        <v>17.9122664500406</v>
      </c>
      <c r="R48" s="38" t="n">
        <f aca="false">+J48/J$50*100</f>
        <v>16.3306908267271</v>
      </c>
      <c r="S48" s="38" t="n">
        <f aca="false">+K48/K$50*100</f>
        <v>18.814627994955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5</v>
      </c>
      <c r="F49" s="35" t="n">
        <v>1</v>
      </c>
      <c r="G49" s="35" t="n">
        <v>4</v>
      </c>
      <c r="H49" s="35" t="n">
        <v>15</v>
      </c>
      <c r="I49" s="35" t="n">
        <v>20</v>
      </c>
      <c r="J49" s="35" t="n">
        <v>16</v>
      </c>
      <c r="K49" s="35" t="n">
        <v>63</v>
      </c>
      <c r="L49" s="37" t="n">
        <f aca="false">+D49/D$50*100</f>
        <v>0.37593984962406</v>
      </c>
      <c r="M49" s="38" t="n">
        <f aca="false">+E49/E$50*100</f>
        <v>0.998003992015968</v>
      </c>
      <c r="N49" s="38" t="n">
        <f aca="false">+F49/F$50*100</f>
        <v>0.168067226890756</v>
      </c>
      <c r="O49" s="38" t="n">
        <f aca="false">+G49/G$50*100</f>
        <v>0.342172797262618</v>
      </c>
      <c r="P49" s="38" t="n">
        <f aca="false">+H49/H$50*100</f>
        <v>0.402792696025779</v>
      </c>
      <c r="Q49" s="38" t="n">
        <f aca="false">+I49/I$50*100</f>
        <v>0.406173842404549</v>
      </c>
      <c r="R49" s="38" t="n">
        <f aca="false">+J49/J$50*100</f>
        <v>0.362400906002265</v>
      </c>
      <c r="S49" s="38" t="n">
        <f aca="false">+K49/K$50*100</f>
        <v>0.39722572509457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94</v>
      </c>
      <c r="E51" s="35" t="n">
        <v>239</v>
      </c>
      <c r="F51" s="35" t="n">
        <v>254</v>
      </c>
      <c r="G51" s="35" t="n">
        <v>567</v>
      </c>
      <c r="H51" s="35" t="n">
        <v>2010</v>
      </c>
      <c r="I51" s="35" t="n">
        <v>3402</v>
      </c>
      <c r="J51" s="35" t="n">
        <v>3328</v>
      </c>
      <c r="K51" s="35" t="n">
        <v>9994</v>
      </c>
      <c r="L51" s="37" t="n">
        <f aca="false">+D51/D$54*100</f>
        <v>63.1921824104235</v>
      </c>
      <c r="M51" s="38" t="n">
        <f aca="false">+E51/E$54*100</f>
        <v>63.2275132275132</v>
      </c>
      <c r="N51" s="38" t="n">
        <f aca="false">+F51/F$54*100</f>
        <v>64.4670050761421</v>
      </c>
      <c r="O51" s="38" t="n">
        <f aca="false">+G51/G$54*100</f>
        <v>66.1610268378063</v>
      </c>
      <c r="P51" s="38" t="n">
        <f aca="false">+H51/H$54*100</f>
        <v>71.1756373937677</v>
      </c>
      <c r="Q51" s="38" t="n">
        <f aca="false">+I51/I$54*100</f>
        <v>73.4931950745301</v>
      </c>
      <c r="R51" s="38" t="n">
        <f aca="false">+J51/J$54*100</f>
        <v>73.9227010217681</v>
      </c>
      <c r="S51" s="38" t="n">
        <f aca="false">+K51/K$54*100</f>
        <v>71.945864228637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00</v>
      </c>
      <c r="E52" s="35" t="n">
        <v>123</v>
      </c>
      <c r="F52" s="35" t="n">
        <v>130</v>
      </c>
      <c r="G52" s="35" t="n">
        <v>237</v>
      </c>
      <c r="H52" s="35" t="n">
        <v>661</v>
      </c>
      <c r="I52" s="35" t="n">
        <v>973</v>
      </c>
      <c r="J52" s="35" t="n">
        <v>984</v>
      </c>
      <c r="K52" s="35" t="n">
        <v>3208</v>
      </c>
      <c r="L52" s="37" t="n">
        <f aca="false">+D52/D$54*100</f>
        <v>32.5732899022801</v>
      </c>
      <c r="M52" s="38" t="n">
        <f aca="false">+E52/E$54*100</f>
        <v>32.5396825396825</v>
      </c>
      <c r="N52" s="38" t="n">
        <f aca="false">+F52/F$54*100</f>
        <v>32.994923857868</v>
      </c>
      <c r="O52" s="38" t="n">
        <f aca="false">+G52/G$54*100</f>
        <v>27.6546091015169</v>
      </c>
      <c r="P52" s="38" t="n">
        <f aca="false">+H52/H$54*100</f>
        <v>23.4065155807365</v>
      </c>
      <c r="Q52" s="38" t="n">
        <f aca="false">+I52/I$54*100</f>
        <v>21.0196586735796</v>
      </c>
      <c r="R52" s="38" t="n">
        <f aca="false">+J52/J$54*100</f>
        <v>21.8569524655709</v>
      </c>
      <c r="S52" s="38" t="n">
        <f aca="false">+K52/K$54*100</f>
        <v>23.094089698365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16</v>
      </c>
      <c r="F53" s="35" t="n">
        <v>10</v>
      </c>
      <c r="G53" s="35" t="n">
        <v>53</v>
      </c>
      <c r="H53" s="35" t="n">
        <v>153</v>
      </c>
      <c r="I53" s="35" t="n">
        <v>254</v>
      </c>
      <c r="J53" s="35" t="n">
        <v>190</v>
      </c>
      <c r="K53" s="35" t="n">
        <v>689</v>
      </c>
      <c r="L53" s="37" t="n">
        <f aca="false">+D53/D$54*100</f>
        <v>4.23452768729642</v>
      </c>
      <c r="M53" s="38" t="n">
        <f aca="false">+E53/E$54*100</f>
        <v>4.23280423280423</v>
      </c>
      <c r="N53" s="38" t="n">
        <f aca="false">+F53/F$54*100</f>
        <v>2.53807106598985</v>
      </c>
      <c r="O53" s="38" t="n">
        <f aca="false">+G53/G$54*100</f>
        <v>6.18436406067678</v>
      </c>
      <c r="P53" s="38" t="n">
        <f aca="false">+H53/H$54*100</f>
        <v>5.41784702549575</v>
      </c>
      <c r="Q53" s="38" t="n">
        <f aca="false">+I53/I$54*100</f>
        <v>5.48714625189026</v>
      </c>
      <c r="R53" s="38" t="n">
        <f aca="false">+J53/J$54*100</f>
        <v>4.22034651266104</v>
      </c>
      <c r="S53" s="38" t="n">
        <f aca="false">+K53/K$54*100</f>
        <v>4.9600460729969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72</v>
      </c>
      <c r="E55" s="48" t="n">
        <v>226</v>
      </c>
      <c r="F55" s="48" t="n">
        <v>269</v>
      </c>
      <c r="G55" s="48" t="n">
        <v>552</v>
      </c>
      <c r="H55" s="48" t="n">
        <v>1220</v>
      </c>
      <c r="I55" s="48" t="n">
        <v>1365</v>
      </c>
      <c r="J55" s="48" t="n">
        <v>1237</v>
      </c>
      <c r="K55" s="48" t="n">
        <v>5041</v>
      </c>
      <c r="L55" s="56" t="n">
        <f aca="false">+D55/D$58*100</f>
        <v>64.9056603773585</v>
      </c>
      <c r="M55" s="57" t="n">
        <f aca="false">+E55/E$58*100</f>
        <v>66.8639053254438</v>
      </c>
      <c r="N55" s="57" t="n">
        <f aca="false">+F55/F$58*100</f>
        <v>65.609756097561</v>
      </c>
      <c r="O55" s="57" t="n">
        <f aca="false">+G55/G$58*100</f>
        <v>65.3254437869823</v>
      </c>
      <c r="P55" s="57" t="n">
        <f aca="false">+H55/H$58*100</f>
        <v>72.4465558194774</v>
      </c>
      <c r="Q55" s="57" t="n">
        <f aca="false">+I55/I$58*100</f>
        <v>78.5837651122625</v>
      </c>
      <c r="R55" s="57" t="n">
        <f aca="false">+J55/J$58*100</f>
        <v>81.1679790026247</v>
      </c>
      <c r="S55" s="57" t="n">
        <f aca="false">+K55/K$58*100</f>
        <v>74.099661913861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93</v>
      </c>
      <c r="E56" s="35" t="n">
        <v>111</v>
      </c>
      <c r="F56" s="35" t="n">
        <v>140</v>
      </c>
      <c r="G56" s="35" t="n">
        <v>287</v>
      </c>
      <c r="H56" s="35" t="n">
        <v>460</v>
      </c>
      <c r="I56" s="35" t="n">
        <v>364</v>
      </c>
      <c r="J56" s="35" t="n">
        <v>283</v>
      </c>
      <c r="K56" s="35" t="n">
        <v>1738</v>
      </c>
      <c r="L56" s="37" t="n">
        <f aca="false">+D56/D$58*100</f>
        <v>35.0943396226415</v>
      </c>
      <c r="M56" s="38" t="n">
        <f aca="false">+E56/E$58*100</f>
        <v>32.8402366863905</v>
      </c>
      <c r="N56" s="38" t="n">
        <f aca="false">+F56/F$58*100</f>
        <v>34.1463414634146</v>
      </c>
      <c r="O56" s="38" t="n">
        <f aca="false">+G56/G$58*100</f>
        <v>33.9644970414201</v>
      </c>
      <c r="P56" s="38" t="n">
        <f aca="false">+H56/H$58*100</f>
        <v>27.3159144893112</v>
      </c>
      <c r="Q56" s="38" t="n">
        <f aca="false">+I56/I$58*100</f>
        <v>20.9556706966033</v>
      </c>
      <c r="R56" s="38" t="n">
        <f aca="false">+J56/J$58*100</f>
        <v>18.5695538057743</v>
      </c>
      <c r="S56" s="38" t="n">
        <f aca="false">+K56/K$58*100</f>
        <v>25.547552550345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1</v>
      </c>
      <c r="G57" s="35" t="n">
        <v>6</v>
      </c>
      <c r="H57" s="35" t="n">
        <v>4</v>
      </c>
      <c r="I57" s="35" t="n">
        <v>8</v>
      </c>
      <c r="J57" s="35" t="n">
        <v>4</v>
      </c>
      <c r="K57" s="35" t="n">
        <v>24</v>
      </c>
      <c r="L57" s="37" t="n">
        <f aca="false">+D57/D$58*100</f>
        <v>0</v>
      </c>
      <c r="M57" s="38" t="n">
        <f aca="false">+E57/E$58*100</f>
        <v>0.295857988165681</v>
      </c>
      <c r="N57" s="38" t="n">
        <f aca="false">+F57/F$58*100</f>
        <v>0.24390243902439</v>
      </c>
      <c r="O57" s="38" t="n">
        <f aca="false">+G57/G$58*100</f>
        <v>0.710059171597633</v>
      </c>
      <c r="P57" s="38" t="n">
        <f aca="false">+H57/H$58*100</f>
        <v>0.237529691211401</v>
      </c>
      <c r="Q57" s="38" t="n">
        <f aca="false">+I57/I$58*100</f>
        <v>0.460564191134139</v>
      </c>
      <c r="R57" s="38" t="n">
        <f aca="false">+J57/J$58*100</f>
        <v>0.26246719160105</v>
      </c>
      <c r="S57" s="38" t="n">
        <f aca="false">+K57/K$58*100</f>
        <v>0.35278553579303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89</v>
      </c>
      <c r="E59" s="35" t="n">
        <v>335</v>
      </c>
      <c r="F59" s="35" t="n">
        <v>393</v>
      </c>
      <c r="G59" s="35" t="n">
        <v>798</v>
      </c>
      <c r="H59" s="35" t="n">
        <v>1569</v>
      </c>
      <c r="I59" s="35" t="n">
        <v>1552</v>
      </c>
      <c r="J59" s="35" t="n">
        <v>1517</v>
      </c>
      <c r="K59" s="35" t="n">
        <v>6453</v>
      </c>
      <c r="L59" s="37" t="n">
        <f aca="false">+D59/D$62*100</f>
        <v>62.0171673819743</v>
      </c>
      <c r="M59" s="38" t="n">
        <f aca="false">+E59/E$62*100</f>
        <v>63.4469696969697</v>
      </c>
      <c r="N59" s="38" t="n">
        <f aca="false">+F59/F$62*100</f>
        <v>56.7099567099567</v>
      </c>
      <c r="O59" s="38" t="n">
        <f aca="false">+G59/G$62*100</f>
        <v>65.2493867538839</v>
      </c>
      <c r="P59" s="38" t="n">
        <f aca="false">+H59/H$62*100</f>
        <v>70.3272075302555</v>
      </c>
      <c r="Q59" s="38" t="n">
        <f aca="false">+I59/I$62*100</f>
        <v>76.0039177277179</v>
      </c>
      <c r="R59" s="38" t="n">
        <f aca="false">+J59/J$62*100</f>
        <v>77.6753712237583</v>
      </c>
      <c r="S59" s="38" t="n">
        <f aca="false">+K59/K$62*100</f>
        <v>70.632661996497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60</v>
      </c>
      <c r="E60" s="35" t="n">
        <v>168</v>
      </c>
      <c r="F60" s="35" t="n">
        <v>271</v>
      </c>
      <c r="G60" s="35" t="n">
        <v>350</v>
      </c>
      <c r="H60" s="35" t="n">
        <v>534</v>
      </c>
      <c r="I60" s="35" t="n">
        <v>385</v>
      </c>
      <c r="J60" s="35" t="n">
        <v>367</v>
      </c>
      <c r="K60" s="35" t="n">
        <v>2235</v>
      </c>
      <c r="L60" s="37" t="n">
        <f aca="false">+D60/D$62*100</f>
        <v>34.3347639484979</v>
      </c>
      <c r="M60" s="38" t="n">
        <f aca="false">+E60/E$62*100</f>
        <v>31.8181818181818</v>
      </c>
      <c r="N60" s="38" t="n">
        <f aca="false">+F60/F$62*100</f>
        <v>39.1053391053391</v>
      </c>
      <c r="O60" s="38" t="n">
        <f aca="false">+G60/G$62*100</f>
        <v>28.6181520850368</v>
      </c>
      <c r="P60" s="38" t="n">
        <f aca="false">+H60/H$62*100</f>
        <v>23.9354549529359</v>
      </c>
      <c r="Q60" s="38" t="n">
        <f aca="false">+I60/I$62*100</f>
        <v>18.8540646425073</v>
      </c>
      <c r="R60" s="38" t="n">
        <f aca="false">+J60/J$62*100</f>
        <v>18.7916026625704</v>
      </c>
      <c r="S60" s="38" t="n">
        <f aca="false">+K60/K$62*100</f>
        <v>24.463660245183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7</v>
      </c>
      <c r="E61" s="35" t="n">
        <v>25</v>
      </c>
      <c r="F61" s="35" t="n">
        <v>29</v>
      </c>
      <c r="G61" s="35" t="n">
        <v>75</v>
      </c>
      <c r="H61" s="35" t="n">
        <v>128</v>
      </c>
      <c r="I61" s="35" t="n">
        <v>105</v>
      </c>
      <c r="J61" s="35" t="n">
        <v>69</v>
      </c>
      <c r="K61" s="35" t="n">
        <v>448</v>
      </c>
      <c r="L61" s="37" t="n">
        <f aca="false">+D61/D$62*100</f>
        <v>3.6480686695279</v>
      </c>
      <c r="M61" s="38" t="n">
        <f aca="false">+E61/E$62*100</f>
        <v>4.73484848484848</v>
      </c>
      <c r="N61" s="38" t="n">
        <f aca="false">+F61/F$62*100</f>
        <v>4.18470418470418</v>
      </c>
      <c r="O61" s="38" t="n">
        <f aca="false">+G61/G$62*100</f>
        <v>6.13246116107931</v>
      </c>
      <c r="P61" s="38" t="n">
        <f aca="false">+H61/H$62*100</f>
        <v>5.73733751680861</v>
      </c>
      <c r="Q61" s="38" t="n">
        <f aca="false">+I61/I$62*100</f>
        <v>5.14201762977473</v>
      </c>
      <c r="R61" s="38" t="n">
        <f aca="false">+J61/J$62*100</f>
        <v>3.53302611367127</v>
      </c>
      <c r="S61" s="38" t="n">
        <f aca="false">+K61/K$62*100</f>
        <v>4.9036777583187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46</v>
      </c>
      <c r="E63" s="48" t="n">
        <v>153</v>
      </c>
      <c r="F63" s="48" t="n">
        <v>237</v>
      </c>
      <c r="G63" s="48" t="n">
        <v>439</v>
      </c>
      <c r="H63" s="48" t="n">
        <v>963</v>
      </c>
      <c r="I63" s="48" t="n">
        <v>1059</v>
      </c>
      <c r="J63" s="48" t="n">
        <v>907</v>
      </c>
      <c r="K63" s="48" t="n">
        <v>3904</v>
      </c>
      <c r="L63" s="56" t="n">
        <f aca="false">+D63/D$66*100</f>
        <v>33.4862385321101</v>
      </c>
      <c r="M63" s="57" t="n">
        <f aca="false">+E63/E$66*100</f>
        <v>33.1887201735358</v>
      </c>
      <c r="N63" s="57" t="n">
        <f aca="false">+F63/F$66*100</f>
        <v>34.1007194244604</v>
      </c>
      <c r="O63" s="57" t="n">
        <f aca="false">+G63/G$66*100</f>
        <v>38.4413309982487</v>
      </c>
      <c r="P63" s="57" t="n">
        <f aca="false">+H63/H$66*100</f>
        <v>41.3127413127413</v>
      </c>
      <c r="Q63" s="57" t="n">
        <f aca="false">+I63/I$66*100</f>
        <v>44.968152866242</v>
      </c>
      <c r="R63" s="57" t="n">
        <f aca="false">+J63/J$66*100</f>
        <v>44.9677739216658</v>
      </c>
      <c r="S63" s="57" t="n">
        <f aca="false">+K63/K$66*100</f>
        <v>41.369079156511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02</v>
      </c>
      <c r="E64" s="35" t="n">
        <v>111</v>
      </c>
      <c r="F64" s="35" t="n">
        <v>144</v>
      </c>
      <c r="G64" s="35" t="n">
        <v>218</v>
      </c>
      <c r="H64" s="35" t="n">
        <v>364</v>
      </c>
      <c r="I64" s="35" t="n">
        <v>345</v>
      </c>
      <c r="J64" s="35" t="n">
        <v>278</v>
      </c>
      <c r="K64" s="35" t="n">
        <v>1562</v>
      </c>
      <c r="L64" s="37" t="n">
        <f aca="false">+D64/D$66*100</f>
        <v>23.394495412844</v>
      </c>
      <c r="M64" s="38" t="n">
        <f aca="false">+E64/E$66*100</f>
        <v>24.0780911062907</v>
      </c>
      <c r="N64" s="38" t="n">
        <f aca="false">+F64/F$66*100</f>
        <v>20.7194244604317</v>
      </c>
      <c r="O64" s="38" t="n">
        <f aca="false">+G64/G$66*100</f>
        <v>19.0893169877408</v>
      </c>
      <c r="P64" s="38" t="n">
        <f aca="false">+H64/H$66*100</f>
        <v>15.6156156156156</v>
      </c>
      <c r="Q64" s="38" t="n">
        <f aca="false">+I64/I$66*100</f>
        <v>14.6496815286624</v>
      </c>
      <c r="R64" s="38" t="n">
        <f aca="false">+J64/J$66*100</f>
        <v>13.7828458106098</v>
      </c>
      <c r="S64" s="38" t="n">
        <f aca="false">+K64/K$66*100</f>
        <v>16.551870297764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88</v>
      </c>
      <c r="E65" s="35" t="n">
        <v>197</v>
      </c>
      <c r="F65" s="35" t="n">
        <v>314</v>
      </c>
      <c r="G65" s="35" t="n">
        <v>485</v>
      </c>
      <c r="H65" s="35" t="n">
        <v>1004</v>
      </c>
      <c r="I65" s="35" t="n">
        <v>951</v>
      </c>
      <c r="J65" s="35" t="n">
        <v>832</v>
      </c>
      <c r="K65" s="35" t="n">
        <v>3971</v>
      </c>
      <c r="L65" s="37" t="n">
        <f aca="false">+D65/D$66*100</f>
        <v>43.1192660550459</v>
      </c>
      <c r="M65" s="38" t="n">
        <f aca="false">+E65/E$66*100</f>
        <v>42.7331887201735</v>
      </c>
      <c r="N65" s="38" t="n">
        <f aca="false">+F65/F$66*100</f>
        <v>45.1798561151079</v>
      </c>
      <c r="O65" s="38" t="n">
        <f aca="false">+G65/G$66*100</f>
        <v>42.4693520140105</v>
      </c>
      <c r="P65" s="38" t="n">
        <f aca="false">+H65/H$66*100</f>
        <v>43.0716430716431</v>
      </c>
      <c r="Q65" s="38" t="n">
        <f aca="false">+I65/I$66*100</f>
        <v>40.3821656050955</v>
      </c>
      <c r="R65" s="38" t="n">
        <f aca="false">+J65/J$66*100</f>
        <v>41.2493802677244</v>
      </c>
      <c r="S65" s="38" t="n">
        <f aca="false">+K65/K$66*100</f>
        <v>42.079050545724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58</v>
      </c>
      <c r="E67" s="35" t="n">
        <v>157</v>
      </c>
      <c r="F67" s="35" t="n">
        <v>233</v>
      </c>
      <c r="G67" s="35" t="n">
        <v>496</v>
      </c>
      <c r="H67" s="35" t="n">
        <v>1277</v>
      </c>
      <c r="I67" s="35" t="n">
        <v>1300</v>
      </c>
      <c r="J67" s="35" t="n">
        <v>1094</v>
      </c>
      <c r="K67" s="35" t="n">
        <v>4715</v>
      </c>
      <c r="L67" s="37" t="n">
        <f aca="false">+D67/D$70*100</f>
        <v>63.7096774193548</v>
      </c>
      <c r="M67" s="38" t="n">
        <f aca="false">+E67/E$70*100</f>
        <v>72.0183486238532</v>
      </c>
      <c r="N67" s="38" t="n">
        <f aca="false">+F67/F$70*100</f>
        <v>70.1807228915663</v>
      </c>
      <c r="O67" s="38" t="n">
        <f aca="false">+G67/G$70*100</f>
        <v>72.7272727272727</v>
      </c>
      <c r="P67" s="38" t="n">
        <f aca="false">+H67/H$70*100</f>
        <v>76.0119047619048</v>
      </c>
      <c r="Q67" s="38" t="n">
        <f aca="false">+I67/I$70*100</f>
        <v>79.656862745098</v>
      </c>
      <c r="R67" s="38" t="n">
        <f aca="false">+J67/J$70*100</f>
        <v>79.7957695113056</v>
      </c>
      <c r="S67" s="38" t="n">
        <f aca="false">+K67/K$70*100</f>
        <v>76.504948888528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90</v>
      </c>
      <c r="E68" s="35" t="n">
        <v>59</v>
      </c>
      <c r="F68" s="35" t="n">
        <v>98</v>
      </c>
      <c r="G68" s="35" t="n">
        <v>178</v>
      </c>
      <c r="H68" s="35" t="n">
        <v>394</v>
      </c>
      <c r="I68" s="35" t="n">
        <v>321</v>
      </c>
      <c r="J68" s="35" t="n">
        <v>262</v>
      </c>
      <c r="K68" s="35" t="n">
        <v>1402</v>
      </c>
      <c r="L68" s="37" t="n">
        <f aca="false">+D68/D$70*100</f>
        <v>36.2903225806452</v>
      </c>
      <c r="M68" s="38" t="n">
        <f aca="false">+E68/E$70*100</f>
        <v>27.0642201834862</v>
      </c>
      <c r="N68" s="38" t="n">
        <f aca="false">+F68/F$70*100</f>
        <v>29.5180722891566</v>
      </c>
      <c r="O68" s="38" t="n">
        <f aca="false">+G68/G$70*100</f>
        <v>26.099706744868</v>
      </c>
      <c r="P68" s="38" t="n">
        <f aca="false">+H68/H$70*100</f>
        <v>23.452380952381</v>
      </c>
      <c r="Q68" s="38" t="n">
        <f aca="false">+I68/I$70*100</f>
        <v>19.6691176470588</v>
      </c>
      <c r="R68" s="38" t="n">
        <f aca="false">+J68/J$70*100</f>
        <v>19.1101385849745</v>
      </c>
      <c r="S68" s="38" t="n">
        <f aca="false">+K68/K$70*100</f>
        <v>22.748661366217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2</v>
      </c>
      <c r="F69" s="35" t="n">
        <v>1</v>
      </c>
      <c r="G69" s="35" t="n">
        <v>8</v>
      </c>
      <c r="H69" s="35" t="n">
        <v>9</v>
      </c>
      <c r="I69" s="35" t="n">
        <v>11</v>
      </c>
      <c r="J69" s="35" t="n">
        <v>15</v>
      </c>
      <c r="K69" s="35" t="n">
        <v>46</v>
      </c>
      <c r="L69" s="37" t="n">
        <f aca="false">+D69/D$70*100</f>
        <v>0</v>
      </c>
      <c r="M69" s="38" t="n">
        <f aca="false">+E69/E$70*100</f>
        <v>0.917431192660551</v>
      </c>
      <c r="N69" s="38" t="n">
        <f aca="false">+F69/F$70*100</f>
        <v>0.301204819277108</v>
      </c>
      <c r="O69" s="38" t="n">
        <f aca="false">+G69/G$70*100</f>
        <v>1.17302052785924</v>
      </c>
      <c r="P69" s="38" t="n">
        <f aca="false">+H69/H$70*100</f>
        <v>0.535714285714286</v>
      </c>
      <c r="Q69" s="38" t="n">
        <f aca="false">+I69/I$70*100</f>
        <v>0.674019607843137</v>
      </c>
      <c r="R69" s="38" t="n">
        <f aca="false">+J69/J$70*100</f>
        <v>1.09409190371991</v>
      </c>
      <c r="S69" s="38" t="n">
        <f aca="false">+K69/K$70*100</f>
        <v>0.74638974525393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815</v>
      </c>
      <c r="E71" s="48" t="n">
        <v>2641</v>
      </c>
      <c r="F71" s="48" t="n">
        <v>3502</v>
      </c>
      <c r="G71" s="48" t="n">
        <v>7327</v>
      </c>
      <c r="H71" s="48" t="n">
        <v>21167</v>
      </c>
      <c r="I71" s="48" t="n">
        <v>26503</v>
      </c>
      <c r="J71" s="48" t="n">
        <v>22776</v>
      </c>
      <c r="K71" s="48" t="n">
        <v>86731</v>
      </c>
      <c r="L71" s="56" t="n">
        <f aca="false">+D71/D$74*100</f>
        <v>32.6945412311266</v>
      </c>
      <c r="M71" s="57" t="n">
        <f aca="false">+E71/E$74*100</f>
        <v>32.4128620520373</v>
      </c>
      <c r="N71" s="57" t="n">
        <f aca="false">+F71/F$74*100</f>
        <v>35.6437659033079</v>
      </c>
      <c r="O71" s="57" t="n">
        <f aca="false">+G71/G$74*100</f>
        <v>37.5705055891703</v>
      </c>
      <c r="P71" s="57" t="n">
        <f aca="false">+H71/H$74*100</f>
        <v>38.798665591319</v>
      </c>
      <c r="Q71" s="57" t="n">
        <f aca="false">+I71/I$74*100</f>
        <v>37.1299681979294</v>
      </c>
      <c r="R71" s="57" t="n">
        <f aca="false">+J71/J$74*100</f>
        <v>35.5886121441295</v>
      </c>
      <c r="S71" s="57" t="n">
        <f aca="false">+K71/K$74*100</f>
        <v>36.747620944165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467</v>
      </c>
      <c r="E72" s="35" t="n">
        <v>1476</v>
      </c>
      <c r="F72" s="35" t="n">
        <v>1886</v>
      </c>
      <c r="G72" s="35" t="n">
        <v>3276</v>
      </c>
      <c r="H72" s="35" t="n">
        <v>7035</v>
      </c>
      <c r="I72" s="35" t="n">
        <v>7511</v>
      </c>
      <c r="J72" s="35" t="n">
        <v>6265</v>
      </c>
      <c r="K72" s="35" t="n">
        <v>28916</v>
      </c>
      <c r="L72" s="37" t="n">
        <f aca="false">+D72/D$74*100</f>
        <v>17.0383275261324</v>
      </c>
      <c r="M72" s="38" t="n">
        <f aca="false">+E72/E$74*100</f>
        <v>18.1148748159057</v>
      </c>
      <c r="N72" s="38" t="n">
        <f aca="false">+F72/F$74*100</f>
        <v>19.1959287531807</v>
      </c>
      <c r="O72" s="38" t="n">
        <f aca="false">+G72/G$74*100</f>
        <v>16.7982770997846</v>
      </c>
      <c r="P72" s="38" t="n">
        <f aca="false">+H72/H$74*100</f>
        <v>12.89500696532</v>
      </c>
      <c r="Q72" s="38" t="n">
        <f aca="false">+I72/I$74*100</f>
        <v>10.5227027557125</v>
      </c>
      <c r="R72" s="38" t="n">
        <f aca="false">+J72/J$74*100</f>
        <v>9.78936841776306</v>
      </c>
      <c r="S72" s="38" t="n">
        <f aca="false">+K72/K$74*100</f>
        <v>12.251607928208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328</v>
      </c>
      <c r="E73" s="35" t="n">
        <v>4031</v>
      </c>
      <c r="F73" s="35" t="n">
        <v>4437</v>
      </c>
      <c r="G73" s="35" t="n">
        <v>8899</v>
      </c>
      <c r="H73" s="35" t="n">
        <v>26354</v>
      </c>
      <c r="I73" s="35" t="n">
        <v>37365</v>
      </c>
      <c r="J73" s="35" t="n">
        <v>34957</v>
      </c>
      <c r="K73" s="35" t="n">
        <v>120371</v>
      </c>
      <c r="L73" s="37" t="n">
        <f aca="false">+D73/D$74*100</f>
        <v>50.267131242741</v>
      </c>
      <c r="M73" s="38" t="n">
        <f aca="false">+E73/E$74*100</f>
        <v>49.472263132057</v>
      </c>
      <c r="N73" s="38" t="n">
        <f aca="false">+F73/F$74*100</f>
        <v>45.1603053435114</v>
      </c>
      <c r="O73" s="38" t="n">
        <f aca="false">+G73/G$74*100</f>
        <v>45.631217311045</v>
      </c>
      <c r="P73" s="38" t="n">
        <f aca="false">+H73/H$74*100</f>
        <v>48.306327443361</v>
      </c>
      <c r="Q73" s="38" t="n">
        <f aca="false">+I73/I$74*100</f>
        <v>52.3473290463582</v>
      </c>
      <c r="R73" s="38" t="n">
        <f aca="false">+J73/J$74*100</f>
        <v>54.6220194381074</v>
      </c>
      <c r="S73" s="38" t="n">
        <f aca="false">+K73/K$74*100</f>
        <v>51.0007711276259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610</v>
      </c>
      <c r="E74" s="60" t="n">
        <v>8148</v>
      </c>
      <c r="F74" s="60" t="n">
        <v>9825</v>
      </c>
      <c r="G74" s="60" t="n">
        <v>19502</v>
      </c>
      <c r="H74" s="60" t="n">
        <v>54556</v>
      </c>
      <c r="I74" s="60" t="n">
        <v>71379</v>
      </c>
      <c r="J74" s="60" t="n">
        <v>63998</v>
      </c>
      <c r="K74" s="60" t="n">
        <v>2360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0</v>
      </c>
      <c r="E75" s="35" t="n">
        <v>13</v>
      </c>
      <c r="F75" s="35" t="n">
        <v>16</v>
      </c>
      <c r="G75" s="35" t="n">
        <v>46</v>
      </c>
      <c r="H75" s="35" t="n">
        <v>212</v>
      </c>
      <c r="I75" s="35" t="n">
        <v>335</v>
      </c>
      <c r="J75" s="35" t="n">
        <v>263</v>
      </c>
      <c r="K75" s="35" t="n">
        <v>905</v>
      </c>
      <c r="L75" s="37" t="n">
        <f aca="false">+D75/D$78*100</f>
        <v>2.03252032520325</v>
      </c>
      <c r="M75" s="38" t="n">
        <f aca="false">+E75/E$78*100</f>
        <v>1.44124168514412</v>
      </c>
      <c r="N75" s="38" t="n">
        <f aca="false">+F75/F$78*100</f>
        <v>1.61127895266868</v>
      </c>
      <c r="O75" s="38" t="n">
        <f aca="false">+G75/G$78*100</f>
        <v>2.30345518277416</v>
      </c>
      <c r="P75" s="38" t="n">
        <f aca="false">+H75/H$78*100</f>
        <v>3.06269864201098</v>
      </c>
      <c r="Q75" s="38" t="n">
        <f aca="false">+I75/I$78*100</f>
        <v>3.14760875692944</v>
      </c>
      <c r="R75" s="38" t="n">
        <f aca="false">+J75/J$78*100</f>
        <v>2.56135566809505</v>
      </c>
      <c r="S75" s="38" t="n">
        <f aca="false">+K75/K$78*100</f>
        <v>2.7668225870555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9</v>
      </c>
      <c r="E76" s="35" t="n">
        <v>10</v>
      </c>
      <c r="F76" s="35" t="n">
        <v>13</v>
      </c>
      <c r="G76" s="35" t="n">
        <v>18</v>
      </c>
      <c r="H76" s="35" t="n">
        <v>82</v>
      </c>
      <c r="I76" s="35" t="n">
        <v>97</v>
      </c>
      <c r="J76" s="35" t="n">
        <v>89</v>
      </c>
      <c r="K76" s="35" t="n">
        <v>318</v>
      </c>
      <c r="L76" s="37" t="n">
        <f aca="false">+D76/D$78*100</f>
        <v>0.914634146341463</v>
      </c>
      <c r="M76" s="38" t="n">
        <f aca="false">+E76/E$78*100</f>
        <v>1.10864745011086</v>
      </c>
      <c r="N76" s="38" t="n">
        <f aca="false">+F76/F$78*100</f>
        <v>1.3091641490433</v>
      </c>
      <c r="O76" s="38" t="n">
        <f aca="false">+G76/G$78*100</f>
        <v>0.901352028042063</v>
      </c>
      <c r="P76" s="38" t="n">
        <f aca="false">+H76/H$78*100</f>
        <v>1.18462872002311</v>
      </c>
      <c r="Q76" s="38" t="n">
        <f aca="false">+I76/I$78*100</f>
        <v>0.911397162454195</v>
      </c>
      <c r="R76" s="38" t="n">
        <f aca="false">+J76/J$78*100</f>
        <v>0.866770549279314</v>
      </c>
      <c r="S76" s="38" t="n">
        <f aca="false">+K76/K$78*100</f>
        <v>0.97220948362835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55</v>
      </c>
      <c r="E77" s="35" t="n">
        <v>879</v>
      </c>
      <c r="F77" s="35" t="n">
        <v>964</v>
      </c>
      <c r="G77" s="35" t="n">
        <v>1933</v>
      </c>
      <c r="H77" s="35" t="n">
        <v>6628</v>
      </c>
      <c r="I77" s="35" t="n">
        <v>10211</v>
      </c>
      <c r="J77" s="35" t="n">
        <v>9916</v>
      </c>
      <c r="K77" s="35" t="n">
        <v>31486</v>
      </c>
      <c r="L77" s="37" t="n">
        <f aca="false">+D77/D$78*100</f>
        <v>97.0528455284553</v>
      </c>
      <c r="M77" s="38" t="n">
        <f aca="false">+E77/E$78*100</f>
        <v>97.450110864745</v>
      </c>
      <c r="N77" s="38" t="n">
        <f aca="false">+F77/F$78*100</f>
        <v>97.079556898288</v>
      </c>
      <c r="O77" s="38" t="n">
        <f aca="false">+G77/G$78*100</f>
        <v>96.7951927891838</v>
      </c>
      <c r="P77" s="38" t="n">
        <f aca="false">+H77/H$78*100</f>
        <v>95.7526726379659</v>
      </c>
      <c r="Q77" s="38" t="n">
        <f aca="false">+I77/I$78*100</f>
        <v>95.9409940806164</v>
      </c>
      <c r="R77" s="38" t="n">
        <f aca="false">+J77/J$78*100</f>
        <v>96.5718737826256</v>
      </c>
      <c r="S77" s="38" t="n">
        <f aca="false">+K77/K$78*100</f>
        <v>96.260967929316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35</v>
      </c>
      <c r="E79" s="30" t="n">
        <v>100</v>
      </c>
      <c r="F79" s="30" t="n">
        <v>100</v>
      </c>
      <c r="G79" s="30" t="n">
        <v>178</v>
      </c>
      <c r="H79" s="30" t="n">
        <v>565</v>
      </c>
      <c r="I79" s="30" t="n">
        <v>836</v>
      </c>
      <c r="J79" s="30" t="n">
        <v>689</v>
      </c>
      <c r="K79" s="30" t="n">
        <v>2603</v>
      </c>
      <c r="L79" s="32" t="n">
        <f aca="false">+D79/D$82*100</f>
        <v>12.3400365630713</v>
      </c>
      <c r="M79" s="33" t="n">
        <f aca="false">+E79/E$82*100</f>
        <v>10.7181136120043</v>
      </c>
      <c r="N79" s="33" t="n">
        <f aca="false">+F79/F$82*100</f>
        <v>11.0253583241455</v>
      </c>
      <c r="O79" s="33" t="n">
        <f aca="false">+G79/G$82*100</f>
        <v>9.54423592493298</v>
      </c>
      <c r="P79" s="33" t="n">
        <f aca="false">+H79/H$82*100</f>
        <v>9.70123626373627</v>
      </c>
      <c r="Q79" s="33" t="n">
        <f aca="false">+I79/I$82*100</f>
        <v>9.3816631130064</v>
      </c>
      <c r="R79" s="33" t="n">
        <f aca="false">+J79/J$82*100</f>
        <v>8.04154995331466</v>
      </c>
      <c r="S79" s="33" t="n">
        <f aca="false">+K79/K$82*100</f>
        <v>9.2626859298270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76</v>
      </c>
      <c r="E80" s="35" t="n">
        <v>66</v>
      </c>
      <c r="F80" s="35" t="n">
        <v>67</v>
      </c>
      <c r="G80" s="35" t="n">
        <v>91</v>
      </c>
      <c r="H80" s="35" t="n">
        <v>249</v>
      </c>
      <c r="I80" s="35" t="n">
        <v>370</v>
      </c>
      <c r="J80" s="35" t="n">
        <v>248</v>
      </c>
      <c r="K80" s="35" t="n">
        <v>1167</v>
      </c>
      <c r="L80" s="37" t="n">
        <f aca="false">+D80/D$82*100</f>
        <v>6.94698354661792</v>
      </c>
      <c r="M80" s="38" t="n">
        <f aca="false">+E80/E$82*100</f>
        <v>7.07395498392283</v>
      </c>
      <c r="N80" s="38" t="n">
        <f aca="false">+F80/F$82*100</f>
        <v>7.38699007717751</v>
      </c>
      <c r="O80" s="38" t="n">
        <f aca="false">+G80/G$82*100</f>
        <v>4.87935656836461</v>
      </c>
      <c r="P80" s="38" t="n">
        <f aca="false">+H80/H$82*100</f>
        <v>4.27541208791209</v>
      </c>
      <c r="Q80" s="38" t="n">
        <f aca="false">+I80/I$82*100</f>
        <v>4.15217147345977</v>
      </c>
      <c r="R80" s="38" t="n">
        <f aca="false">+J80/J$82*100</f>
        <v>2.89449112978525</v>
      </c>
      <c r="S80" s="38" t="n">
        <f aca="false">+K80/K$82*100</f>
        <v>4.1527293431072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83</v>
      </c>
      <c r="E81" s="35" t="n">
        <v>767</v>
      </c>
      <c r="F81" s="35" t="n">
        <v>740</v>
      </c>
      <c r="G81" s="35" t="n">
        <v>1596</v>
      </c>
      <c r="H81" s="35" t="n">
        <v>5010</v>
      </c>
      <c r="I81" s="35" t="n">
        <v>7705</v>
      </c>
      <c r="J81" s="35" t="n">
        <v>7631</v>
      </c>
      <c r="K81" s="35" t="n">
        <v>24332</v>
      </c>
      <c r="L81" s="37" t="n">
        <f aca="false">+D81/D$82*100</f>
        <v>80.7129798903108</v>
      </c>
      <c r="M81" s="38" t="n">
        <f aca="false">+E81/E$82*100</f>
        <v>82.2079314040729</v>
      </c>
      <c r="N81" s="38" t="n">
        <f aca="false">+F81/F$82*100</f>
        <v>81.587651598677</v>
      </c>
      <c r="O81" s="38" t="n">
        <f aca="false">+G81/G$82*100</f>
        <v>85.5764075067024</v>
      </c>
      <c r="P81" s="38" t="n">
        <f aca="false">+H81/H$82*100</f>
        <v>86.0233516483517</v>
      </c>
      <c r="Q81" s="38" t="n">
        <f aca="false">+I81/I$82*100</f>
        <v>86.4661654135338</v>
      </c>
      <c r="R81" s="38" t="n">
        <f aca="false">+J81/J$82*100</f>
        <v>89.0639589169001</v>
      </c>
      <c r="S81" s="38" t="n">
        <f aca="false">+K81/K$82*100</f>
        <v>86.58458472706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94</v>
      </c>
      <c r="E82" s="60" t="n">
        <v>933</v>
      </c>
      <c r="F82" s="60" t="n">
        <v>907</v>
      </c>
      <c r="G82" s="60" t="n">
        <v>1865</v>
      </c>
      <c r="H82" s="60" t="n">
        <v>5824</v>
      </c>
      <c r="I82" s="60" t="n">
        <v>8911</v>
      </c>
      <c r="J82" s="60" t="n">
        <v>8568</v>
      </c>
      <c r="K82" s="60" t="n">
        <v>28102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51</v>
      </c>
      <c r="E85" s="35" t="n">
        <v>777</v>
      </c>
      <c r="F85" s="35" t="n">
        <v>863</v>
      </c>
      <c r="G85" s="35" t="n">
        <v>1520</v>
      </c>
      <c r="H85" s="35" t="n">
        <v>4043</v>
      </c>
      <c r="I85" s="35" t="n">
        <v>5206</v>
      </c>
      <c r="J85" s="35" t="n">
        <v>5168</v>
      </c>
      <c r="K85" s="35" t="n">
        <v>1842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7</v>
      </c>
      <c r="E89" s="35" t="n">
        <v>223</v>
      </c>
      <c r="F89" s="35" t="n">
        <v>259</v>
      </c>
      <c r="G89" s="35" t="n">
        <v>490</v>
      </c>
      <c r="H89" s="35" t="n">
        <v>1191</v>
      </c>
      <c r="I89" s="35" t="n">
        <v>1520</v>
      </c>
      <c r="J89" s="35" t="n">
        <v>1249</v>
      </c>
      <c r="K89" s="35" t="n">
        <v>517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71</v>
      </c>
      <c r="E93" s="35" t="n">
        <v>425</v>
      </c>
      <c r="F93" s="35" t="n">
        <v>421</v>
      </c>
      <c r="G93" s="35" t="n">
        <v>901</v>
      </c>
      <c r="H93" s="35" t="n">
        <v>2872</v>
      </c>
      <c r="I93" s="35" t="n">
        <v>4360</v>
      </c>
      <c r="J93" s="35" t="n">
        <v>3679</v>
      </c>
      <c r="K93" s="35" t="n">
        <v>13129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6</v>
      </c>
      <c r="E95" s="48" t="n">
        <v>2</v>
      </c>
      <c r="F95" s="48" t="n">
        <v>10</v>
      </c>
      <c r="G95" s="48" t="n">
        <v>23</v>
      </c>
      <c r="H95" s="48" t="n">
        <v>88</v>
      </c>
      <c r="I95" s="48" t="n">
        <v>132</v>
      </c>
      <c r="J95" s="48" t="n">
        <v>71</v>
      </c>
      <c r="K95" s="48" t="n">
        <v>332</v>
      </c>
      <c r="L95" s="56" t="n">
        <f aca="false">+D95/D$98*100</f>
        <v>3.01507537688442</v>
      </c>
      <c r="M95" s="57" t="n">
        <f aca="false">+E95/E$98*100</f>
        <v>0.995024875621891</v>
      </c>
      <c r="N95" s="57" t="n">
        <f aca="false">+F95/F$98*100</f>
        <v>4.52488687782805</v>
      </c>
      <c r="O95" s="57" t="n">
        <f aca="false">+G95/G$98*100</f>
        <v>4.31519699812383</v>
      </c>
      <c r="P95" s="57" t="n">
        <f aca="false">+H95/H$98*100</f>
        <v>5.14319111630625</v>
      </c>
      <c r="Q95" s="57" t="n">
        <f aca="false">+I95/I$98*100</f>
        <v>5.16634050880626</v>
      </c>
      <c r="R95" s="57" t="n">
        <f aca="false">+J95/J$98*100</f>
        <v>3.0524505588994</v>
      </c>
      <c r="S95" s="57" t="n">
        <f aca="false">+K95/K$98*100</f>
        <v>4.28608313968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</v>
      </c>
      <c r="E96" s="35" t="n">
        <v>4</v>
      </c>
      <c r="F96" s="35" t="n">
        <v>1</v>
      </c>
      <c r="G96" s="35" t="n">
        <v>4</v>
      </c>
      <c r="H96" s="35" t="n">
        <v>22</v>
      </c>
      <c r="I96" s="35" t="n">
        <v>32</v>
      </c>
      <c r="J96" s="35" t="n">
        <v>18</v>
      </c>
      <c r="K96" s="35" t="n">
        <v>82</v>
      </c>
      <c r="L96" s="37" t="n">
        <f aca="false">+D96/D$98*100</f>
        <v>0.50251256281407</v>
      </c>
      <c r="M96" s="38" t="n">
        <f aca="false">+E96/E$98*100</f>
        <v>1.99004975124378</v>
      </c>
      <c r="N96" s="38" t="n">
        <f aca="false">+F96/F$98*100</f>
        <v>0.452488687782806</v>
      </c>
      <c r="O96" s="38" t="n">
        <f aca="false">+G96/G$98*100</f>
        <v>0.75046904315197</v>
      </c>
      <c r="P96" s="38" t="n">
        <f aca="false">+H96/H$98*100</f>
        <v>1.28579777907656</v>
      </c>
      <c r="Q96" s="38" t="n">
        <f aca="false">+I96/I$98*100</f>
        <v>1.25244618395303</v>
      </c>
      <c r="R96" s="38" t="n">
        <f aca="false">+J96/J$98*100</f>
        <v>0.773860705073087</v>
      </c>
      <c r="S96" s="38" t="n">
        <f aca="false">+K96/K$98*100</f>
        <v>1.0586108959462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2</v>
      </c>
      <c r="E97" s="35" t="n">
        <v>195</v>
      </c>
      <c r="F97" s="35" t="n">
        <v>210</v>
      </c>
      <c r="G97" s="35" t="n">
        <v>506</v>
      </c>
      <c r="H97" s="35" t="n">
        <v>1601</v>
      </c>
      <c r="I97" s="35" t="n">
        <v>2391</v>
      </c>
      <c r="J97" s="35" t="n">
        <v>2237</v>
      </c>
      <c r="K97" s="35" t="n">
        <v>7332</v>
      </c>
      <c r="L97" s="37" t="n">
        <f aca="false">+D97/D$98*100</f>
        <v>96.4824120603015</v>
      </c>
      <c r="M97" s="38" t="n">
        <f aca="false">+E97/E$98*100</f>
        <v>97.0149253731343</v>
      </c>
      <c r="N97" s="38" t="n">
        <f aca="false">+F97/F$98*100</f>
        <v>95.0226244343891</v>
      </c>
      <c r="O97" s="38" t="n">
        <f aca="false">+G97/G$98*100</f>
        <v>94.9343339587242</v>
      </c>
      <c r="P97" s="38" t="n">
        <f aca="false">+H97/H$98*100</f>
        <v>93.5710111046172</v>
      </c>
      <c r="Q97" s="38" t="n">
        <f aca="false">+I97/I$98*100</f>
        <v>93.5812133072407</v>
      </c>
      <c r="R97" s="38" t="n">
        <f aca="false">+J97/J$98*100</f>
        <v>96.1736887360275</v>
      </c>
      <c r="S97" s="38" t="n">
        <f aca="false">+K97/K$98*100</f>
        <v>94.6553059643687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74</v>
      </c>
      <c r="E99" s="35" t="n">
        <v>46</v>
      </c>
      <c r="F99" s="35" t="n">
        <v>69</v>
      </c>
      <c r="G99" s="35" t="n">
        <v>180</v>
      </c>
      <c r="H99" s="35" t="n">
        <v>682</v>
      </c>
      <c r="I99" s="35" t="n">
        <v>1020</v>
      </c>
      <c r="J99" s="35" t="n">
        <v>928</v>
      </c>
      <c r="K99" s="35" t="n">
        <v>2999</v>
      </c>
      <c r="L99" s="37" t="n">
        <f aca="false">+D99/D$102*100</f>
        <v>71.1538461538462</v>
      </c>
      <c r="M99" s="38" t="n">
        <f aca="false">+E99/E$102*100</f>
        <v>57.5</v>
      </c>
      <c r="N99" s="38" t="n">
        <f aca="false">+F99/F$102*100</f>
        <v>71.875</v>
      </c>
      <c r="O99" s="38" t="n">
        <f aca="false">+G99/G$102*100</f>
        <v>72</v>
      </c>
      <c r="P99" s="38" t="n">
        <f aca="false">+H99/H$102*100</f>
        <v>76.1160714285714</v>
      </c>
      <c r="Q99" s="38" t="n">
        <f aca="false">+I99/I$102*100</f>
        <v>76.5191297824456</v>
      </c>
      <c r="R99" s="38" t="n">
        <f aca="false">+J99/J$102*100</f>
        <v>75.2635847526359</v>
      </c>
      <c r="S99" s="38" t="n">
        <f aca="false">+K99/K$102*100</f>
        <v>75.12525050100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30</v>
      </c>
      <c r="E100" s="35" t="n">
        <v>33</v>
      </c>
      <c r="F100" s="35" t="n">
        <v>27</v>
      </c>
      <c r="G100" s="35" t="n">
        <v>70</v>
      </c>
      <c r="H100" s="35" t="n">
        <v>212</v>
      </c>
      <c r="I100" s="35" t="n">
        <v>308</v>
      </c>
      <c r="J100" s="35" t="n">
        <v>304</v>
      </c>
      <c r="K100" s="35" t="n">
        <v>984</v>
      </c>
      <c r="L100" s="37" t="n">
        <f aca="false">+D100/D$102*100</f>
        <v>28.8461538461538</v>
      </c>
      <c r="M100" s="38" t="n">
        <f aca="false">+E100/E$102*100</f>
        <v>41.25</v>
      </c>
      <c r="N100" s="38" t="n">
        <f aca="false">+F100/F$102*100</f>
        <v>28.125</v>
      </c>
      <c r="O100" s="38" t="n">
        <f aca="false">+G100/G$102*100</f>
        <v>28</v>
      </c>
      <c r="P100" s="38" t="n">
        <f aca="false">+H100/H$102*100</f>
        <v>23.6607142857143</v>
      </c>
      <c r="Q100" s="38" t="n">
        <f aca="false">+I100/I$102*100</f>
        <v>23.105776444111</v>
      </c>
      <c r="R100" s="38" t="n">
        <f aca="false">+J100/J$102*100</f>
        <v>24.6553122465531</v>
      </c>
      <c r="S100" s="38" t="n">
        <f aca="false">+K100/K$102*100</f>
        <v>24.649298597194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2</v>
      </c>
      <c r="I101" s="35" t="n">
        <v>5</v>
      </c>
      <c r="J101" s="35" t="n">
        <v>1</v>
      </c>
      <c r="K101" s="35" t="n">
        <v>9</v>
      </c>
      <c r="L101" s="37" t="n">
        <f aca="false">+D101/D$102*100</f>
        <v>0</v>
      </c>
      <c r="M101" s="38" t="n">
        <f aca="false">+E101/E$102*100</f>
        <v>1.25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23214285714286</v>
      </c>
      <c r="Q101" s="38" t="n">
        <f aca="false">+I101/I$102*100</f>
        <v>0.375093773443361</v>
      </c>
      <c r="R101" s="38" t="n">
        <f aca="false">+J101/J$102*100</f>
        <v>0.08110300081103</v>
      </c>
      <c r="S101" s="38" t="n">
        <f aca="false">+K101/K$102*100</f>
        <v>0.22545090180360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04</v>
      </c>
      <c r="E102" s="60" t="n">
        <v>80</v>
      </c>
      <c r="F102" s="60" t="n">
        <v>96</v>
      </c>
      <c r="G102" s="60" t="n">
        <v>250</v>
      </c>
      <c r="H102" s="60" t="n">
        <v>896</v>
      </c>
      <c r="I102" s="60" t="n">
        <v>1333</v>
      </c>
      <c r="J102" s="60" t="n">
        <v>1233</v>
      </c>
      <c r="K102" s="60" t="n">
        <v>399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14</v>
      </c>
      <c r="E103" s="35" t="n">
        <v>104</v>
      </c>
      <c r="F103" s="35" t="n">
        <v>145</v>
      </c>
      <c r="G103" s="35" t="n">
        <v>391</v>
      </c>
      <c r="H103" s="35" t="n">
        <v>1345</v>
      </c>
      <c r="I103" s="35" t="n">
        <v>1614</v>
      </c>
      <c r="J103" s="35" t="n">
        <v>1347</v>
      </c>
      <c r="K103" s="35" t="n">
        <v>5060</v>
      </c>
      <c r="L103" s="37" t="n">
        <f aca="false">+D103/D$106*100</f>
        <v>64.4067796610169</v>
      </c>
      <c r="M103" s="38" t="n">
        <f aca="false">+E103/E$106*100</f>
        <v>61.9047619047619</v>
      </c>
      <c r="N103" s="38" t="n">
        <f aca="false">+F103/F$106*100</f>
        <v>56.640625</v>
      </c>
      <c r="O103" s="38" t="n">
        <f aca="false">+G103/G$106*100</f>
        <v>67.5302245250432</v>
      </c>
      <c r="P103" s="38" t="n">
        <f aca="false">+H103/H$106*100</f>
        <v>73.4170305676856</v>
      </c>
      <c r="Q103" s="38" t="n">
        <f aca="false">+I103/I$106*100</f>
        <v>76.024493641074</v>
      </c>
      <c r="R103" s="38" t="n">
        <f aca="false">+J103/J$106*100</f>
        <v>76.5340909090909</v>
      </c>
      <c r="S103" s="38" t="n">
        <f aca="false">+K103/K$106*100</f>
        <v>73.386511965192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61</v>
      </c>
      <c r="E104" s="35" t="n">
        <v>63</v>
      </c>
      <c r="F104" s="35" t="n">
        <v>111</v>
      </c>
      <c r="G104" s="35" t="n">
        <v>183</v>
      </c>
      <c r="H104" s="35" t="n">
        <v>478</v>
      </c>
      <c r="I104" s="35" t="n">
        <v>493</v>
      </c>
      <c r="J104" s="35" t="n">
        <v>396</v>
      </c>
      <c r="K104" s="35" t="n">
        <v>1785</v>
      </c>
      <c r="L104" s="37" t="n">
        <f aca="false">+D104/D$106*100</f>
        <v>34.4632768361582</v>
      </c>
      <c r="M104" s="38" t="n">
        <f aca="false">+E104/E$106*100</f>
        <v>37.5</v>
      </c>
      <c r="N104" s="38" t="n">
        <f aca="false">+F104/F$106*100</f>
        <v>43.359375</v>
      </c>
      <c r="O104" s="38" t="n">
        <f aca="false">+G104/G$106*100</f>
        <v>31.6062176165803</v>
      </c>
      <c r="P104" s="38" t="n">
        <f aca="false">+H104/H$106*100</f>
        <v>26.0917030567686</v>
      </c>
      <c r="Q104" s="38" t="n">
        <f aca="false">+I104/I$106*100</f>
        <v>23.2218558643429</v>
      </c>
      <c r="R104" s="38" t="n">
        <f aca="false">+J104/J$106*100</f>
        <v>22.5</v>
      </c>
      <c r="S104" s="38" t="n">
        <f aca="false">+K104/K$106*100</f>
        <v>25.888324873096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</v>
      </c>
      <c r="E105" s="35" t="n">
        <v>1</v>
      </c>
      <c r="F105" s="35" t="n">
        <v>0</v>
      </c>
      <c r="G105" s="35" t="n">
        <v>5</v>
      </c>
      <c r="H105" s="35" t="n">
        <v>9</v>
      </c>
      <c r="I105" s="35" t="n">
        <v>16</v>
      </c>
      <c r="J105" s="35" t="n">
        <v>17</v>
      </c>
      <c r="K105" s="35" t="n">
        <v>50</v>
      </c>
      <c r="L105" s="37" t="n">
        <f aca="false">+D105/D$106*100</f>
        <v>1.12994350282486</v>
      </c>
      <c r="M105" s="38" t="n">
        <f aca="false">+E105/E$106*100</f>
        <v>0.595238095238095</v>
      </c>
      <c r="N105" s="38" t="n">
        <f aca="false">+F105/F$106*100</f>
        <v>0</v>
      </c>
      <c r="O105" s="38" t="n">
        <f aca="false">+G105/G$106*100</f>
        <v>0.863557858376511</v>
      </c>
      <c r="P105" s="38" t="n">
        <f aca="false">+H105/H$106*100</f>
        <v>0.491266375545852</v>
      </c>
      <c r="Q105" s="38" t="n">
        <f aca="false">+I105/I$106*100</f>
        <v>0.753650494583137</v>
      </c>
      <c r="R105" s="38" t="n">
        <f aca="false">+J105/J$106*100</f>
        <v>0.965909090909091</v>
      </c>
      <c r="S105" s="38" t="n">
        <f aca="false">+K105/K$106*100</f>
        <v>0.72516316171138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16</v>
      </c>
      <c r="E107" s="30" t="n">
        <v>90</v>
      </c>
      <c r="F107" s="30" t="n">
        <v>143</v>
      </c>
      <c r="G107" s="30" t="n">
        <v>244</v>
      </c>
      <c r="H107" s="30" t="n">
        <v>651</v>
      </c>
      <c r="I107" s="30" t="n">
        <v>733</v>
      </c>
      <c r="J107" s="30" t="n">
        <v>673</v>
      </c>
      <c r="K107" s="30" t="n">
        <v>2650</v>
      </c>
      <c r="L107" s="32" t="n">
        <f aca="false">+D107/D$110*100</f>
        <v>67.4418604651163</v>
      </c>
      <c r="M107" s="33" t="n">
        <f aca="false">+E107/E$110*100</f>
        <v>52.3255813953488</v>
      </c>
      <c r="N107" s="33" t="n">
        <f aca="false">+F107/F$110*100</f>
        <v>63.8392857142857</v>
      </c>
      <c r="O107" s="33" t="n">
        <f aca="false">+G107/G$110*100</f>
        <v>69.3181818181818</v>
      </c>
      <c r="P107" s="33" t="n">
        <f aca="false">+H107/H$110*100</f>
        <v>73.7259343148358</v>
      </c>
      <c r="Q107" s="33" t="n">
        <f aca="false">+I107/I$110*100</f>
        <v>77.3206751054852</v>
      </c>
      <c r="R107" s="33" t="n">
        <f aca="false">+J107/J$110*100</f>
        <v>78.6214953271028</v>
      </c>
      <c r="S107" s="33" t="n">
        <f aca="false">+K107/K$110*100</f>
        <v>73.468256168561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55</v>
      </c>
      <c r="E108" s="35" t="n">
        <v>82</v>
      </c>
      <c r="F108" s="35" t="n">
        <v>80</v>
      </c>
      <c r="G108" s="35" t="n">
        <v>105</v>
      </c>
      <c r="H108" s="35" t="n">
        <v>224</v>
      </c>
      <c r="I108" s="35" t="n">
        <v>209</v>
      </c>
      <c r="J108" s="35" t="n">
        <v>172</v>
      </c>
      <c r="K108" s="35" t="n">
        <v>927</v>
      </c>
      <c r="L108" s="37" t="n">
        <f aca="false">+D108/D$110*100</f>
        <v>31.9767441860465</v>
      </c>
      <c r="M108" s="38" t="n">
        <f aca="false">+E108/E$110*100</f>
        <v>47.6744186046512</v>
      </c>
      <c r="N108" s="38" t="n">
        <f aca="false">+F108/F$110*100</f>
        <v>35.7142857142857</v>
      </c>
      <c r="O108" s="38" t="n">
        <f aca="false">+G108/G$110*100</f>
        <v>29.8295454545455</v>
      </c>
      <c r="P108" s="38" t="n">
        <f aca="false">+H108/H$110*100</f>
        <v>25.3680634201586</v>
      </c>
      <c r="Q108" s="38" t="n">
        <f aca="false">+I108/I$110*100</f>
        <v>22.0464135021097</v>
      </c>
      <c r="R108" s="38" t="n">
        <f aca="false">+J108/J$110*100</f>
        <v>20.0934579439252</v>
      </c>
      <c r="S108" s="38" t="n">
        <f aca="false">+K108/K$110*100</f>
        <v>25.700027723870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1</v>
      </c>
      <c r="G109" s="35" t="n">
        <v>3</v>
      </c>
      <c r="H109" s="35" t="n">
        <v>8</v>
      </c>
      <c r="I109" s="35" t="n">
        <v>6</v>
      </c>
      <c r="J109" s="35" t="n">
        <v>11</v>
      </c>
      <c r="K109" s="35" t="n">
        <v>30</v>
      </c>
      <c r="L109" s="37" t="n">
        <f aca="false">+D109/D$110*100</f>
        <v>0.581395348837209</v>
      </c>
      <c r="M109" s="38" t="n">
        <f aca="false">+E109/E$110*100</f>
        <v>0</v>
      </c>
      <c r="N109" s="38" t="n">
        <f aca="false">+F109/F$110*100</f>
        <v>0.446428571428571</v>
      </c>
      <c r="O109" s="38" t="n">
        <f aca="false">+G109/G$110*100</f>
        <v>0.852272727272727</v>
      </c>
      <c r="P109" s="38" t="n">
        <f aca="false">+H109/H$110*100</f>
        <v>0.906002265005663</v>
      </c>
      <c r="Q109" s="38" t="n">
        <f aca="false">+I109/I$110*100</f>
        <v>0.632911392405063</v>
      </c>
      <c r="R109" s="38" t="n">
        <f aca="false">+J109/J$110*100</f>
        <v>1.28504672897196</v>
      </c>
      <c r="S109" s="38" t="n">
        <f aca="false">+K109/K$110*100</f>
        <v>0.83171610756861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21</v>
      </c>
      <c r="E111" s="48" t="n">
        <v>99</v>
      </c>
      <c r="F111" s="48" t="n">
        <v>119</v>
      </c>
      <c r="G111" s="48" t="n">
        <v>267</v>
      </c>
      <c r="H111" s="48" t="n">
        <v>1017</v>
      </c>
      <c r="I111" s="48" t="n">
        <v>1348</v>
      </c>
      <c r="J111" s="48" t="n">
        <v>1027</v>
      </c>
      <c r="K111" s="48" t="n">
        <v>3998</v>
      </c>
      <c r="L111" s="56" t="n">
        <f aca="false">+D111/D$114*100</f>
        <v>67.2222222222222</v>
      </c>
      <c r="M111" s="57" t="n">
        <f aca="false">+E111/E$114*100</f>
        <v>60.3658536585366</v>
      </c>
      <c r="N111" s="57" t="n">
        <f aca="false">+F111/F$114*100</f>
        <v>66.8539325842697</v>
      </c>
      <c r="O111" s="57" t="n">
        <f aca="false">+G111/G$114*100</f>
        <v>66.5835411471322</v>
      </c>
      <c r="P111" s="57" t="n">
        <f aca="false">+H111/H$114*100</f>
        <v>72.8510028653295</v>
      </c>
      <c r="Q111" s="57" t="n">
        <f aca="false">+I111/I$114*100</f>
        <v>75.0556792873051</v>
      </c>
      <c r="R111" s="57" t="n">
        <f aca="false">+J111/J$114*100</f>
        <v>74.8542274052478</v>
      </c>
      <c r="S111" s="57" t="n">
        <f aca="false">+K111/K$114*100</f>
        <v>72.863131036996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58</v>
      </c>
      <c r="E112" s="35" t="n">
        <v>62</v>
      </c>
      <c r="F112" s="35" t="n">
        <v>53</v>
      </c>
      <c r="G112" s="35" t="n">
        <v>127</v>
      </c>
      <c r="H112" s="35" t="n">
        <v>346</v>
      </c>
      <c r="I112" s="35" t="n">
        <v>418</v>
      </c>
      <c r="J112" s="35" t="n">
        <v>330</v>
      </c>
      <c r="K112" s="35" t="n">
        <v>1394</v>
      </c>
      <c r="L112" s="37" t="n">
        <f aca="false">+D112/D$114*100</f>
        <v>32.2222222222222</v>
      </c>
      <c r="M112" s="38" t="n">
        <f aca="false">+E112/E$114*100</f>
        <v>37.8048780487805</v>
      </c>
      <c r="N112" s="38" t="n">
        <f aca="false">+F112/F$114*100</f>
        <v>29.7752808988764</v>
      </c>
      <c r="O112" s="38" t="n">
        <f aca="false">+G112/G$114*100</f>
        <v>31.6708229426434</v>
      </c>
      <c r="P112" s="38" t="n">
        <f aca="false">+H112/H$114*100</f>
        <v>24.785100286533</v>
      </c>
      <c r="Q112" s="38" t="n">
        <f aca="false">+I112/I$114*100</f>
        <v>23.2739420935412</v>
      </c>
      <c r="R112" s="38" t="n">
        <f aca="false">+J112/J$114*100</f>
        <v>24.0524781341108</v>
      </c>
      <c r="S112" s="38" t="n">
        <f aca="false">+K112/K$114*100</f>
        <v>25.405503918352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3</v>
      </c>
      <c r="F113" s="35" t="n">
        <v>6</v>
      </c>
      <c r="G113" s="35" t="n">
        <v>7</v>
      </c>
      <c r="H113" s="35" t="n">
        <v>33</v>
      </c>
      <c r="I113" s="35" t="n">
        <v>30</v>
      </c>
      <c r="J113" s="35" t="n">
        <v>15</v>
      </c>
      <c r="K113" s="35" t="n">
        <v>95</v>
      </c>
      <c r="L113" s="37" t="n">
        <f aca="false">+D113/D$114*100</f>
        <v>0.555555555555556</v>
      </c>
      <c r="M113" s="38" t="n">
        <f aca="false">+E113/E$114*100</f>
        <v>1.82926829268293</v>
      </c>
      <c r="N113" s="38" t="n">
        <f aca="false">+F113/F$114*100</f>
        <v>3.37078651685393</v>
      </c>
      <c r="O113" s="38" t="n">
        <f aca="false">+G113/G$114*100</f>
        <v>1.74563591022444</v>
      </c>
      <c r="P113" s="38" t="n">
        <f aca="false">+H113/H$114*100</f>
        <v>2.36389684813754</v>
      </c>
      <c r="Q113" s="38" t="n">
        <f aca="false">+I113/I$114*100</f>
        <v>1.67037861915368</v>
      </c>
      <c r="R113" s="38" t="n">
        <f aca="false">+J113/J$114*100</f>
        <v>1.0932944606414</v>
      </c>
      <c r="S113" s="38" t="n">
        <f aca="false">+K113/K$114*100</f>
        <v>1.7313650446509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74</v>
      </c>
      <c r="E115" s="35" t="n">
        <v>36</v>
      </c>
      <c r="F115" s="35" t="n">
        <v>57</v>
      </c>
      <c r="G115" s="35" t="n">
        <v>166</v>
      </c>
      <c r="H115" s="35" t="n">
        <v>615</v>
      </c>
      <c r="I115" s="35" t="n">
        <v>950</v>
      </c>
      <c r="J115" s="35" t="n">
        <v>710</v>
      </c>
      <c r="K115" s="35" t="n">
        <v>2608</v>
      </c>
      <c r="L115" s="37" t="n">
        <f aca="false">+D115/D$118*100</f>
        <v>69.1588785046729</v>
      </c>
      <c r="M115" s="38" t="n">
        <f aca="false">+E115/E$118*100</f>
        <v>62.0689655172414</v>
      </c>
      <c r="N115" s="38" t="n">
        <f aca="false">+F115/F$118*100</f>
        <v>62.6373626373626</v>
      </c>
      <c r="O115" s="38" t="n">
        <f aca="false">+G115/G$118*100</f>
        <v>73.1277533039648</v>
      </c>
      <c r="P115" s="38" t="n">
        <f aca="false">+H115/H$118*100</f>
        <v>74.6359223300971</v>
      </c>
      <c r="Q115" s="38" t="n">
        <f aca="false">+I115/I$118*100</f>
        <v>76</v>
      </c>
      <c r="R115" s="38" t="n">
        <f aca="false">+J115/J$118*100</f>
        <v>77.0901194353963</v>
      </c>
      <c r="S115" s="38" t="n">
        <f aca="false">+K115/K$118*100</f>
        <v>74.985623921794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32</v>
      </c>
      <c r="E116" s="35" t="n">
        <v>22</v>
      </c>
      <c r="F116" s="35" t="n">
        <v>32</v>
      </c>
      <c r="G116" s="35" t="n">
        <v>59</v>
      </c>
      <c r="H116" s="35" t="n">
        <v>206</v>
      </c>
      <c r="I116" s="35" t="n">
        <v>289</v>
      </c>
      <c r="J116" s="35" t="n">
        <v>199</v>
      </c>
      <c r="K116" s="35" t="n">
        <v>839</v>
      </c>
      <c r="L116" s="37" t="n">
        <f aca="false">+D116/D$118*100</f>
        <v>29.9065420560748</v>
      </c>
      <c r="M116" s="38" t="n">
        <f aca="false">+E116/E$118*100</f>
        <v>37.9310344827586</v>
      </c>
      <c r="N116" s="38" t="n">
        <f aca="false">+F116/F$118*100</f>
        <v>35.1648351648352</v>
      </c>
      <c r="O116" s="38" t="n">
        <f aca="false">+G116/G$118*100</f>
        <v>25.9911894273128</v>
      </c>
      <c r="P116" s="38" t="n">
        <f aca="false">+H116/H$118*100</f>
        <v>25</v>
      </c>
      <c r="Q116" s="38" t="n">
        <f aca="false">+I116/I$118*100</f>
        <v>23.12</v>
      </c>
      <c r="R116" s="38" t="n">
        <f aca="false">+J116/J$118*100</f>
        <v>21.6069489685125</v>
      </c>
      <c r="S116" s="38" t="n">
        <f aca="false">+K116/K$118*100</f>
        <v>24.123059229442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2</v>
      </c>
      <c r="G117" s="35" t="n">
        <v>2</v>
      </c>
      <c r="H117" s="35" t="n">
        <v>3</v>
      </c>
      <c r="I117" s="35" t="n">
        <v>11</v>
      </c>
      <c r="J117" s="35" t="n">
        <v>12</v>
      </c>
      <c r="K117" s="35" t="n">
        <v>31</v>
      </c>
      <c r="L117" s="37" t="n">
        <f aca="false">+D117/D$118*100</f>
        <v>0.934579439252336</v>
      </c>
      <c r="M117" s="38" t="n">
        <f aca="false">+E117/E$118*100</f>
        <v>0</v>
      </c>
      <c r="N117" s="38" t="n">
        <f aca="false">+F117/F$118*100</f>
        <v>2.1978021978022</v>
      </c>
      <c r="O117" s="38" t="n">
        <f aca="false">+G117/G$118*100</f>
        <v>0.881057268722467</v>
      </c>
      <c r="P117" s="38" t="n">
        <f aca="false">+H117/H$118*100</f>
        <v>0.364077669902913</v>
      </c>
      <c r="Q117" s="38" t="n">
        <f aca="false">+I117/I$118*100</f>
        <v>0.88</v>
      </c>
      <c r="R117" s="38" t="n">
        <f aca="false">+J117/J$118*100</f>
        <v>1.30293159609121</v>
      </c>
      <c r="S117" s="38" t="n">
        <f aca="false">+K117/K$118*100</f>
        <v>0.89131684876365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5</v>
      </c>
      <c r="E119" s="48" t="n">
        <v>75</v>
      </c>
      <c r="F119" s="48" t="n">
        <v>93</v>
      </c>
      <c r="G119" s="48" t="n">
        <v>178</v>
      </c>
      <c r="H119" s="48" t="n">
        <v>402</v>
      </c>
      <c r="I119" s="48" t="n">
        <v>466</v>
      </c>
      <c r="J119" s="48" t="n">
        <v>354</v>
      </c>
      <c r="K119" s="48" t="n">
        <v>1643</v>
      </c>
      <c r="L119" s="56" t="n">
        <f aca="false">+D119/D$122*100</f>
        <v>65.2173913043478</v>
      </c>
      <c r="M119" s="57" t="n">
        <f aca="false">+E119/E$122*100</f>
        <v>55.5555555555556</v>
      </c>
      <c r="N119" s="57" t="n">
        <f aca="false">+F119/F$122*100</f>
        <v>55.3571428571429</v>
      </c>
      <c r="O119" s="57" t="n">
        <f aca="false">+G119/G$122*100</f>
        <v>61.3793103448276</v>
      </c>
      <c r="P119" s="57" t="n">
        <f aca="false">+H119/H$122*100</f>
        <v>72.1723518850987</v>
      </c>
      <c r="Q119" s="57" t="n">
        <f aca="false">+I119/I$122*100</f>
        <v>74.203821656051</v>
      </c>
      <c r="R119" s="57" t="n">
        <f aca="false">+J119/J$122*100</f>
        <v>75</v>
      </c>
      <c r="S119" s="57" t="n">
        <f aca="false">+K119/K$122*100</f>
        <v>69.471458773784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40</v>
      </c>
      <c r="E120" s="35" t="n">
        <v>60</v>
      </c>
      <c r="F120" s="35" t="n">
        <v>75</v>
      </c>
      <c r="G120" s="35" t="n">
        <v>112</v>
      </c>
      <c r="H120" s="35" t="n">
        <v>155</v>
      </c>
      <c r="I120" s="35" t="n">
        <v>162</v>
      </c>
      <c r="J120" s="35" t="n">
        <v>118</v>
      </c>
      <c r="K120" s="35" t="n">
        <v>722</v>
      </c>
      <c r="L120" s="37" t="n">
        <f aca="false">+D120/D$122*100</f>
        <v>34.7826086956522</v>
      </c>
      <c r="M120" s="38" t="n">
        <f aca="false">+E120/E$122*100</f>
        <v>44.4444444444444</v>
      </c>
      <c r="N120" s="38" t="n">
        <f aca="false">+F120/F$122*100</f>
        <v>44.6428571428571</v>
      </c>
      <c r="O120" s="38" t="n">
        <f aca="false">+G120/G$122*100</f>
        <v>38.6206896551724</v>
      </c>
      <c r="P120" s="38" t="n">
        <f aca="false">+H120/H$122*100</f>
        <v>27.8276481149013</v>
      </c>
      <c r="Q120" s="38" t="n">
        <f aca="false">+I120/I$122*100</f>
        <v>25.796178343949</v>
      </c>
      <c r="R120" s="38" t="n">
        <f aca="false">+J120/J$122*100</f>
        <v>25</v>
      </c>
      <c r="S120" s="38" t="n">
        <f aca="false">+K120/K$122*100</f>
        <v>30.528541226215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57</v>
      </c>
      <c r="E123" s="35" t="n">
        <v>59</v>
      </c>
      <c r="F123" s="35" t="n">
        <v>93</v>
      </c>
      <c r="G123" s="35" t="n">
        <v>168</v>
      </c>
      <c r="H123" s="35" t="n">
        <v>443</v>
      </c>
      <c r="I123" s="35" t="n">
        <v>505</v>
      </c>
      <c r="J123" s="35" t="n">
        <v>388</v>
      </c>
      <c r="K123" s="35" t="n">
        <v>1713</v>
      </c>
      <c r="L123" s="37" t="n">
        <f aca="false">+D123/D$126*100</f>
        <v>63.3333333333333</v>
      </c>
      <c r="M123" s="38" t="n">
        <f aca="false">+E123/E$126*100</f>
        <v>64.1304347826087</v>
      </c>
      <c r="N123" s="38" t="n">
        <f aca="false">+F123/F$126*100</f>
        <v>70.9923664122137</v>
      </c>
      <c r="O123" s="38" t="n">
        <f aca="false">+G123/G$126*100</f>
        <v>63.8783269961977</v>
      </c>
      <c r="P123" s="38" t="n">
        <f aca="false">+H123/H$126*100</f>
        <v>69.1107644305772</v>
      </c>
      <c r="Q123" s="38" t="n">
        <f aca="false">+I123/I$126*100</f>
        <v>76.9817073170732</v>
      </c>
      <c r="R123" s="38" t="n">
        <f aca="false">+J123/J$126*100</f>
        <v>76.6798418972332</v>
      </c>
      <c r="S123" s="38" t="n">
        <f aca="false">+K123/K$126*100</f>
        <v>72.005044136191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33</v>
      </c>
      <c r="E124" s="35" t="n">
        <v>33</v>
      </c>
      <c r="F124" s="35" t="n">
        <v>37</v>
      </c>
      <c r="G124" s="35" t="n">
        <v>95</v>
      </c>
      <c r="H124" s="35" t="n">
        <v>197</v>
      </c>
      <c r="I124" s="35" t="n">
        <v>151</v>
      </c>
      <c r="J124" s="35" t="n">
        <v>117</v>
      </c>
      <c r="K124" s="35" t="n">
        <v>663</v>
      </c>
      <c r="L124" s="37" t="n">
        <f aca="false">+D124/D$126*100</f>
        <v>36.6666666666667</v>
      </c>
      <c r="M124" s="38" t="n">
        <f aca="false">+E124/E$126*100</f>
        <v>35.8695652173913</v>
      </c>
      <c r="N124" s="38" t="n">
        <f aca="false">+F124/F$126*100</f>
        <v>28.2442748091603</v>
      </c>
      <c r="O124" s="38" t="n">
        <f aca="false">+G124/G$126*100</f>
        <v>36.1216730038023</v>
      </c>
      <c r="P124" s="38" t="n">
        <f aca="false">+H124/H$126*100</f>
        <v>30.7332293291732</v>
      </c>
      <c r="Q124" s="38" t="n">
        <f aca="false">+I124/I$126*100</f>
        <v>23.0182926829268</v>
      </c>
      <c r="R124" s="38" t="n">
        <f aca="false">+J124/J$126*100</f>
        <v>23.1225296442688</v>
      </c>
      <c r="S124" s="38" t="n">
        <f aca="false">+K124/K$126*100</f>
        <v>27.868852459016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1</v>
      </c>
      <c r="I125" s="35" t="n">
        <v>0</v>
      </c>
      <c r="J125" s="35" t="n">
        <v>1</v>
      </c>
      <c r="K125" s="35" t="n">
        <v>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763358778625954</v>
      </c>
      <c r="O125" s="38" t="n">
        <f aca="false">+G125/G$126*100</f>
        <v>0</v>
      </c>
      <c r="P125" s="38" t="n">
        <f aca="false">+H125/H$126*100</f>
        <v>0.15600624024961</v>
      </c>
      <c r="Q125" s="38" t="n">
        <f aca="false">+I125/I$126*100</f>
        <v>0</v>
      </c>
      <c r="R125" s="38" t="n">
        <f aca="false">+J125/J$126*100</f>
        <v>0.197628458498024</v>
      </c>
      <c r="S125" s="38" t="n">
        <f aca="false">+K125/K$126*100</f>
        <v>0.12610340479192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64</v>
      </c>
      <c r="E127" s="48" t="n">
        <v>52</v>
      </c>
      <c r="F127" s="48" t="n">
        <v>54</v>
      </c>
      <c r="G127" s="48" t="n">
        <v>150</v>
      </c>
      <c r="H127" s="48" t="n">
        <v>391</v>
      </c>
      <c r="I127" s="48" t="n">
        <v>603</v>
      </c>
      <c r="J127" s="48" t="n">
        <v>419</v>
      </c>
      <c r="K127" s="48" t="n">
        <v>1733</v>
      </c>
      <c r="L127" s="56" t="n">
        <f aca="false">+D127/D$130*100</f>
        <v>74.4186046511628</v>
      </c>
      <c r="M127" s="57" t="n">
        <f aca="false">+E127/E$130*100</f>
        <v>66.6666666666667</v>
      </c>
      <c r="N127" s="57" t="n">
        <f aca="false">+F127/F$130*100</f>
        <v>58.0645161290323</v>
      </c>
      <c r="O127" s="57" t="n">
        <f aca="false">+G127/G$130*100</f>
        <v>68.8073394495413</v>
      </c>
      <c r="P127" s="57" t="n">
        <f aca="false">+H127/H$130*100</f>
        <v>68.5964912280702</v>
      </c>
      <c r="Q127" s="57" t="n">
        <f aca="false">+I127/I$130*100</f>
        <v>75</v>
      </c>
      <c r="R127" s="57" t="n">
        <f aca="false">+J127/J$130*100</f>
        <v>75.089605734767</v>
      </c>
      <c r="S127" s="57" t="n">
        <f aca="false">+K127/K$130*100</f>
        <v>71.998338180307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22</v>
      </c>
      <c r="E128" s="35" t="n">
        <v>26</v>
      </c>
      <c r="F128" s="35" t="n">
        <v>37</v>
      </c>
      <c r="G128" s="35" t="n">
        <v>67</v>
      </c>
      <c r="H128" s="35" t="n">
        <v>178</v>
      </c>
      <c r="I128" s="35" t="n">
        <v>194</v>
      </c>
      <c r="J128" s="35" t="n">
        <v>138</v>
      </c>
      <c r="K128" s="35" t="n">
        <v>662</v>
      </c>
      <c r="L128" s="37" t="n">
        <f aca="false">+D128/D$130*100</f>
        <v>25.5813953488372</v>
      </c>
      <c r="M128" s="38" t="n">
        <f aca="false">+E128/E$130*100</f>
        <v>33.3333333333333</v>
      </c>
      <c r="N128" s="38" t="n">
        <f aca="false">+F128/F$130*100</f>
        <v>39.7849462365591</v>
      </c>
      <c r="O128" s="38" t="n">
        <f aca="false">+G128/G$130*100</f>
        <v>30.7339449541284</v>
      </c>
      <c r="P128" s="38" t="n">
        <f aca="false">+H128/H$130*100</f>
        <v>31.2280701754386</v>
      </c>
      <c r="Q128" s="38" t="n">
        <f aca="false">+I128/I$130*100</f>
        <v>24.1293532338308</v>
      </c>
      <c r="R128" s="38" t="n">
        <f aca="false">+J128/J$130*100</f>
        <v>24.7311827956989</v>
      </c>
      <c r="S128" s="38" t="n">
        <f aca="false">+K128/K$130*100</f>
        <v>27.503115911923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2</v>
      </c>
      <c r="G129" s="35" t="n">
        <v>1</v>
      </c>
      <c r="H129" s="35" t="n">
        <v>1</v>
      </c>
      <c r="I129" s="35" t="n">
        <v>7</v>
      </c>
      <c r="J129" s="35" t="n">
        <v>1</v>
      </c>
      <c r="K129" s="35" t="n">
        <v>1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2.1505376344086</v>
      </c>
      <c r="O129" s="38" t="n">
        <f aca="false">+G129/G$130*100</f>
        <v>0.458715596330275</v>
      </c>
      <c r="P129" s="38" t="n">
        <f aca="false">+H129/H$130*100</f>
        <v>0.175438596491228</v>
      </c>
      <c r="Q129" s="38" t="n">
        <f aca="false">+I129/I$130*100</f>
        <v>0.870646766169154</v>
      </c>
      <c r="R129" s="38" t="n">
        <f aca="false">+J129/J$130*100</f>
        <v>0.17921146953405</v>
      </c>
      <c r="S129" s="38" t="n">
        <f aca="false">+K129/K$130*100</f>
        <v>0.4985459077690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68</v>
      </c>
      <c r="E131" s="35" t="n">
        <v>44</v>
      </c>
      <c r="F131" s="35" t="n">
        <v>88</v>
      </c>
      <c r="G131" s="35" t="n">
        <v>168</v>
      </c>
      <c r="H131" s="35" t="n">
        <v>387</v>
      </c>
      <c r="I131" s="35" t="n">
        <v>393</v>
      </c>
      <c r="J131" s="35" t="n">
        <v>271</v>
      </c>
      <c r="K131" s="35" t="n">
        <v>1419</v>
      </c>
      <c r="L131" s="37" t="n">
        <f aca="false">+D131/D$134*100</f>
        <v>64.7619047619048</v>
      </c>
      <c r="M131" s="38" t="n">
        <f aca="false">+E131/E$134*100</f>
        <v>56.4102564102564</v>
      </c>
      <c r="N131" s="38" t="n">
        <f aca="false">+F131/F$134*100</f>
        <v>65.6716417910448</v>
      </c>
      <c r="O131" s="38" t="n">
        <f aca="false">+G131/G$134*100</f>
        <v>61.3138686131387</v>
      </c>
      <c r="P131" s="38" t="n">
        <f aca="false">+H131/H$134*100</f>
        <v>70.8791208791209</v>
      </c>
      <c r="Q131" s="38" t="n">
        <f aca="false">+I131/I$134*100</f>
        <v>79.2338709677419</v>
      </c>
      <c r="R131" s="38" t="n">
        <f aca="false">+J131/J$134*100</f>
        <v>77.6504297994269</v>
      </c>
      <c r="S131" s="38" t="n">
        <f aca="false">+K131/K$134*100</f>
        <v>71.594349142280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37</v>
      </c>
      <c r="E132" s="35" t="n">
        <v>33</v>
      </c>
      <c r="F132" s="35" t="n">
        <v>46</v>
      </c>
      <c r="G132" s="35" t="n">
        <v>103</v>
      </c>
      <c r="H132" s="35" t="n">
        <v>158</v>
      </c>
      <c r="I132" s="35" t="n">
        <v>98</v>
      </c>
      <c r="J132" s="35" t="n">
        <v>75</v>
      </c>
      <c r="K132" s="35" t="n">
        <v>550</v>
      </c>
      <c r="L132" s="37" t="n">
        <f aca="false">+D132/D$134*100</f>
        <v>35.2380952380952</v>
      </c>
      <c r="M132" s="38" t="n">
        <f aca="false">+E132/E$134*100</f>
        <v>42.3076923076923</v>
      </c>
      <c r="N132" s="38" t="n">
        <f aca="false">+F132/F$134*100</f>
        <v>34.3283582089552</v>
      </c>
      <c r="O132" s="38" t="n">
        <f aca="false">+G132/G$134*100</f>
        <v>37.5912408759124</v>
      </c>
      <c r="P132" s="38" t="n">
        <f aca="false">+H132/H$134*100</f>
        <v>28.9377289377289</v>
      </c>
      <c r="Q132" s="38" t="n">
        <f aca="false">+I132/I$134*100</f>
        <v>19.758064516129</v>
      </c>
      <c r="R132" s="38" t="n">
        <f aca="false">+J132/J$134*100</f>
        <v>21.4899713467049</v>
      </c>
      <c r="S132" s="38" t="n">
        <f aca="false">+K132/K$134*100</f>
        <v>27.749747729566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0</v>
      </c>
      <c r="G133" s="35" t="n">
        <v>3</v>
      </c>
      <c r="H133" s="35" t="n">
        <v>1</v>
      </c>
      <c r="I133" s="35" t="n">
        <v>5</v>
      </c>
      <c r="J133" s="35" t="n">
        <v>3</v>
      </c>
      <c r="K133" s="35" t="n">
        <v>13</v>
      </c>
      <c r="L133" s="37" t="n">
        <f aca="false">+D133/D$134*100</f>
        <v>0</v>
      </c>
      <c r="M133" s="38" t="n">
        <f aca="false">+E133/E$134*100</f>
        <v>1.28205128205128</v>
      </c>
      <c r="N133" s="38" t="n">
        <f aca="false">+F133/F$134*100</f>
        <v>0</v>
      </c>
      <c r="O133" s="38" t="n">
        <f aca="false">+G133/G$134*100</f>
        <v>1.09489051094891</v>
      </c>
      <c r="P133" s="38" t="n">
        <f aca="false">+H133/H$134*100</f>
        <v>0.183150183150183</v>
      </c>
      <c r="Q133" s="38" t="n">
        <f aca="false">+I133/I$134*100</f>
        <v>1.00806451612903</v>
      </c>
      <c r="R133" s="38" t="n">
        <f aca="false">+J133/J$134*100</f>
        <v>0.859598853868195</v>
      </c>
      <c r="S133" s="38" t="n">
        <f aca="false">+K133/K$134*100</f>
        <v>0.6559031281533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1</v>
      </c>
      <c r="E135" s="48" t="n">
        <v>13</v>
      </c>
      <c r="F135" s="48" t="n">
        <v>17</v>
      </c>
      <c r="G135" s="48" t="n">
        <v>47</v>
      </c>
      <c r="H135" s="48" t="n">
        <v>170</v>
      </c>
      <c r="I135" s="48" t="n">
        <v>204</v>
      </c>
      <c r="J135" s="48" t="n">
        <v>148</v>
      </c>
      <c r="K135" s="48" t="n">
        <v>610</v>
      </c>
      <c r="L135" s="56" t="n">
        <f aca="false">+D135/D$138*100</f>
        <v>55</v>
      </c>
      <c r="M135" s="57" t="n">
        <f aca="false">+E135/E$138*100</f>
        <v>72.2222222222222</v>
      </c>
      <c r="N135" s="57" t="n">
        <f aca="false">+F135/F$138*100</f>
        <v>60.7142857142857</v>
      </c>
      <c r="O135" s="57" t="n">
        <f aca="false">+G135/G$138*100</f>
        <v>72.3076923076923</v>
      </c>
      <c r="P135" s="57" t="n">
        <f aca="false">+H135/H$138*100</f>
        <v>81.7307692307692</v>
      </c>
      <c r="Q135" s="57" t="n">
        <f aca="false">+I135/I$138*100</f>
        <v>82.5910931174089</v>
      </c>
      <c r="R135" s="57" t="n">
        <f aca="false">+J135/J$138*100</f>
        <v>75.1269035532995</v>
      </c>
      <c r="S135" s="57" t="n">
        <f aca="false">+K135/K$138*100</f>
        <v>77.905491698595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9</v>
      </c>
      <c r="E136" s="35" t="n">
        <v>4</v>
      </c>
      <c r="F136" s="35" t="n">
        <v>9</v>
      </c>
      <c r="G136" s="35" t="n">
        <v>15</v>
      </c>
      <c r="H136" s="35" t="n">
        <v>27</v>
      </c>
      <c r="I136" s="35" t="n">
        <v>34</v>
      </c>
      <c r="J136" s="35" t="n">
        <v>42</v>
      </c>
      <c r="K136" s="35" t="n">
        <v>140</v>
      </c>
      <c r="L136" s="37" t="n">
        <f aca="false">+D136/D$138*100</f>
        <v>45</v>
      </c>
      <c r="M136" s="38" t="n">
        <f aca="false">+E136/E$138*100</f>
        <v>22.2222222222222</v>
      </c>
      <c r="N136" s="38" t="n">
        <f aca="false">+F136/F$138*100</f>
        <v>32.1428571428571</v>
      </c>
      <c r="O136" s="38" t="n">
        <f aca="false">+G136/G$138*100</f>
        <v>23.0769230769231</v>
      </c>
      <c r="P136" s="38" t="n">
        <f aca="false">+H136/H$138*100</f>
        <v>12.9807692307692</v>
      </c>
      <c r="Q136" s="38" t="n">
        <f aca="false">+I136/I$138*100</f>
        <v>13.7651821862348</v>
      </c>
      <c r="R136" s="38" t="n">
        <f aca="false">+J136/J$138*100</f>
        <v>21.3197969543147</v>
      </c>
      <c r="S136" s="38" t="n">
        <f aca="false">+K136/K$138*100</f>
        <v>17.879948914431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1</v>
      </c>
      <c r="F137" s="35" t="n">
        <v>2</v>
      </c>
      <c r="G137" s="35" t="n">
        <v>3</v>
      </c>
      <c r="H137" s="35" t="n">
        <v>11</v>
      </c>
      <c r="I137" s="35" t="n">
        <v>9</v>
      </c>
      <c r="J137" s="35" t="n">
        <v>7</v>
      </c>
      <c r="K137" s="35" t="n">
        <v>33</v>
      </c>
      <c r="L137" s="37" t="n">
        <f aca="false">+D137/D$138*100</f>
        <v>0</v>
      </c>
      <c r="M137" s="38" t="n">
        <f aca="false">+E137/E$138*100</f>
        <v>5.55555555555556</v>
      </c>
      <c r="N137" s="38" t="n">
        <f aca="false">+F137/F$138*100</f>
        <v>7.14285714285714</v>
      </c>
      <c r="O137" s="38" t="n">
        <f aca="false">+G137/G$138*100</f>
        <v>4.61538461538462</v>
      </c>
      <c r="P137" s="38" t="n">
        <f aca="false">+H137/H$138*100</f>
        <v>5.28846153846154</v>
      </c>
      <c r="Q137" s="38" t="n">
        <f aca="false">+I137/I$138*100</f>
        <v>3.64372469635628</v>
      </c>
      <c r="R137" s="38" t="n">
        <f aca="false">+J137/J$138*100</f>
        <v>3.55329949238579</v>
      </c>
      <c r="S137" s="38" t="n">
        <f aca="false">+K137/K$138*100</f>
        <v>4.2145593869731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3</v>
      </c>
      <c r="E139" s="35" t="n">
        <v>19</v>
      </c>
      <c r="F139" s="35" t="n">
        <v>28</v>
      </c>
      <c r="G139" s="35" t="n">
        <v>73</v>
      </c>
      <c r="H139" s="35" t="n">
        <v>190</v>
      </c>
      <c r="I139" s="35" t="n">
        <v>168</v>
      </c>
      <c r="J139" s="35" t="n">
        <v>134</v>
      </c>
      <c r="K139" s="35" t="n">
        <v>635</v>
      </c>
      <c r="L139" s="37" t="n">
        <f aca="false">+D139/D$142*100</f>
        <v>67.6470588235294</v>
      </c>
      <c r="M139" s="38" t="n">
        <f aca="false">+E139/E$142*100</f>
        <v>67.8571428571429</v>
      </c>
      <c r="N139" s="38" t="n">
        <f aca="false">+F139/F$142*100</f>
        <v>53.8461538461539</v>
      </c>
      <c r="O139" s="38" t="n">
        <f aca="false">+G139/G$142*100</f>
        <v>68.2242990654206</v>
      </c>
      <c r="P139" s="38" t="n">
        <f aca="false">+H139/H$142*100</f>
        <v>73.3590733590734</v>
      </c>
      <c r="Q139" s="38" t="n">
        <f aca="false">+I139/I$142*100</f>
        <v>78.1395348837209</v>
      </c>
      <c r="R139" s="38" t="n">
        <f aca="false">+J139/J$142*100</f>
        <v>74.0331491712707</v>
      </c>
      <c r="S139" s="38" t="n">
        <f aca="false">+K139/K$142*100</f>
        <v>72.488584474885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1</v>
      </c>
      <c r="E140" s="35" t="n">
        <v>9</v>
      </c>
      <c r="F140" s="35" t="n">
        <v>23</v>
      </c>
      <c r="G140" s="35" t="n">
        <v>34</v>
      </c>
      <c r="H140" s="35" t="n">
        <v>69</v>
      </c>
      <c r="I140" s="35" t="n">
        <v>47</v>
      </c>
      <c r="J140" s="35" t="n">
        <v>46</v>
      </c>
      <c r="K140" s="35" t="n">
        <v>239</v>
      </c>
      <c r="L140" s="37" t="n">
        <f aca="false">+D140/D$142*100</f>
        <v>32.3529411764706</v>
      </c>
      <c r="M140" s="38" t="n">
        <f aca="false">+E140/E$142*100</f>
        <v>32.1428571428571</v>
      </c>
      <c r="N140" s="38" t="n">
        <f aca="false">+F140/F$142*100</f>
        <v>44.2307692307692</v>
      </c>
      <c r="O140" s="38" t="n">
        <f aca="false">+G140/G$142*100</f>
        <v>31.7757009345794</v>
      </c>
      <c r="P140" s="38" t="n">
        <f aca="false">+H140/H$142*100</f>
        <v>26.6409266409266</v>
      </c>
      <c r="Q140" s="38" t="n">
        <f aca="false">+I140/I$142*100</f>
        <v>21.8604651162791</v>
      </c>
      <c r="R140" s="38" t="n">
        <f aca="false">+J140/J$142*100</f>
        <v>25.414364640884</v>
      </c>
      <c r="S140" s="38" t="n">
        <f aca="false">+K140/K$142*100</f>
        <v>27.283105022831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0</v>
      </c>
      <c r="H141" s="35" t="n">
        <v>0</v>
      </c>
      <c r="I141" s="35" t="n">
        <v>0</v>
      </c>
      <c r="J141" s="35" t="n">
        <v>1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1.92307692307692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552486187845304</v>
      </c>
      <c r="S141" s="38" t="n">
        <f aca="false">+K141/K$142*100</f>
        <v>0.22831050228310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28</v>
      </c>
      <c r="F142" s="60" t="n">
        <v>52</v>
      </c>
      <c r="G142" s="60" t="n">
        <v>107</v>
      </c>
      <c r="H142" s="60" t="n">
        <v>259</v>
      </c>
      <c r="I142" s="60" t="n">
        <v>215</v>
      </c>
      <c r="J142" s="60" t="n">
        <v>181</v>
      </c>
      <c r="K142" s="60" t="n">
        <v>87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93</v>
      </c>
      <c r="E143" s="35" t="n">
        <v>80</v>
      </c>
      <c r="F143" s="35" t="n">
        <v>140</v>
      </c>
      <c r="G143" s="35" t="n">
        <v>192</v>
      </c>
      <c r="H143" s="35" t="n">
        <v>650</v>
      </c>
      <c r="I143" s="35" t="n">
        <v>771</v>
      </c>
      <c r="J143" s="35" t="n">
        <v>605</v>
      </c>
      <c r="K143" s="35" t="n">
        <v>2531</v>
      </c>
      <c r="L143" s="37" t="n">
        <f aca="false">+D143/D$146*100</f>
        <v>61.5894039735099</v>
      </c>
      <c r="M143" s="38" t="n">
        <f aca="false">+E143/E$146*100</f>
        <v>60.1503759398496</v>
      </c>
      <c r="N143" s="38" t="n">
        <f aca="false">+F143/F$146*100</f>
        <v>69.3069306930693</v>
      </c>
      <c r="O143" s="38" t="n">
        <f aca="false">+G143/G$146*100</f>
        <v>69.5652173913043</v>
      </c>
      <c r="P143" s="38" t="n">
        <f aca="false">+H143/H$146*100</f>
        <v>74.1163055872292</v>
      </c>
      <c r="Q143" s="38" t="n">
        <f aca="false">+I143/I$146*100</f>
        <v>79.6487603305785</v>
      </c>
      <c r="R143" s="38" t="n">
        <f aca="false">+J143/J$146*100</f>
        <v>74.6913580246914</v>
      </c>
      <c r="S143" s="38" t="n">
        <f aca="false">+K143/K$146*100</f>
        <v>74.070822358794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56</v>
      </c>
      <c r="E144" s="35" t="n">
        <v>52</v>
      </c>
      <c r="F144" s="35" t="n">
        <v>62</v>
      </c>
      <c r="G144" s="35" t="n">
        <v>84</v>
      </c>
      <c r="H144" s="35" t="n">
        <v>224</v>
      </c>
      <c r="I144" s="35" t="n">
        <v>191</v>
      </c>
      <c r="J144" s="35" t="n">
        <v>203</v>
      </c>
      <c r="K144" s="35" t="n">
        <v>872</v>
      </c>
      <c r="L144" s="37" t="n">
        <f aca="false">+D144/D$146*100</f>
        <v>37.0860927152318</v>
      </c>
      <c r="M144" s="38" t="n">
        <f aca="false">+E144/E$146*100</f>
        <v>39.0977443609023</v>
      </c>
      <c r="N144" s="38" t="n">
        <f aca="false">+F144/F$146*100</f>
        <v>30.6930693069307</v>
      </c>
      <c r="O144" s="38" t="n">
        <f aca="false">+G144/G$146*100</f>
        <v>30.4347826086957</v>
      </c>
      <c r="P144" s="38" t="n">
        <f aca="false">+H144/H$146*100</f>
        <v>25.5416191562144</v>
      </c>
      <c r="Q144" s="38" t="n">
        <f aca="false">+I144/I$146*100</f>
        <v>19.7314049586777</v>
      </c>
      <c r="R144" s="38" t="n">
        <f aca="false">+J144/J$146*100</f>
        <v>25.0617283950617</v>
      </c>
      <c r="S144" s="38" t="n">
        <f aca="false">+K144/K$146*100</f>
        <v>25.519461515949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2</v>
      </c>
      <c r="E145" s="35" t="n">
        <v>1</v>
      </c>
      <c r="F145" s="35" t="n">
        <v>0</v>
      </c>
      <c r="G145" s="35" t="n">
        <v>0</v>
      </c>
      <c r="H145" s="35" t="n">
        <v>3</v>
      </c>
      <c r="I145" s="35" t="n">
        <v>6</v>
      </c>
      <c r="J145" s="35" t="n">
        <v>2</v>
      </c>
      <c r="K145" s="35" t="n">
        <v>14</v>
      </c>
      <c r="L145" s="37" t="n">
        <f aca="false">+D145/D$146*100</f>
        <v>1.32450331125828</v>
      </c>
      <c r="M145" s="38" t="n">
        <f aca="false">+E145/E$146*100</f>
        <v>0.75187969924812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42075256556442</v>
      </c>
      <c r="Q145" s="38" t="n">
        <f aca="false">+I145/I$146*100</f>
        <v>0.619834710743802</v>
      </c>
      <c r="R145" s="38" t="n">
        <f aca="false">+J145/J$146*100</f>
        <v>0.246913580246914</v>
      </c>
      <c r="S145" s="38" t="n">
        <f aca="false">+K145/K$146*100</f>
        <v>0.40971612525607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3</v>
      </c>
      <c r="E147" s="35" t="n">
        <v>18</v>
      </c>
      <c r="F147" s="35" t="n">
        <v>27</v>
      </c>
      <c r="G147" s="35" t="n">
        <v>50</v>
      </c>
      <c r="H147" s="35" t="n">
        <v>111</v>
      </c>
      <c r="I147" s="35" t="n">
        <v>140</v>
      </c>
      <c r="J147" s="35" t="n">
        <v>120</v>
      </c>
      <c r="K147" s="35" t="n">
        <v>479</v>
      </c>
      <c r="L147" s="37" t="n">
        <f aca="false">+D147/D$150*100</f>
        <v>52</v>
      </c>
      <c r="M147" s="38" t="n">
        <f aca="false">+E147/E$150*100</f>
        <v>69.2307692307692</v>
      </c>
      <c r="N147" s="38" t="n">
        <f aca="false">+F147/F$150*100</f>
        <v>64.2857142857143</v>
      </c>
      <c r="O147" s="38" t="n">
        <f aca="false">+G147/G$150*100</f>
        <v>73.5294117647059</v>
      </c>
      <c r="P147" s="38" t="n">
        <f aca="false">+H147/H$150*100</f>
        <v>77.6223776223776</v>
      </c>
      <c r="Q147" s="38" t="n">
        <f aca="false">+I147/I$150*100</f>
        <v>81.8713450292398</v>
      </c>
      <c r="R147" s="38" t="n">
        <f aca="false">+J147/J$150*100</f>
        <v>81.6326530612245</v>
      </c>
      <c r="S147" s="38" t="n">
        <f aca="false">+K147/K$150*100</f>
        <v>77.009646302250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2</v>
      </c>
      <c r="E148" s="35" t="n">
        <v>8</v>
      </c>
      <c r="F148" s="35" t="n">
        <v>15</v>
      </c>
      <c r="G148" s="35" t="n">
        <v>18</v>
      </c>
      <c r="H148" s="35" t="n">
        <v>32</v>
      </c>
      <c r="I148" s="35" t="n">
        <v>31</v>
      </c>
      <c r="J148" s="35" t="n">
        <v>27</v>
      </c>
      <c r="K148" s="35" t="n">
        <v>143</v>
      </c>
      <c r="L148" s="37" t="n">
        <f aca="false">+D148/D$150*100</f>
        <v>48</v>
      </c>
      <c r="M148" s="38" t="n">
        <f aca="false">+E148/E$150*100</f>
        <v>30.7692307692308</v>
      </c>
      <c r="N148" s="38" t="n">
        <f aca="false">+F148/F$150*100</f>
        <v>35.7142857142857</v>
      </c>
      <c r="O148" s="38" t="n">
        <f aca="false">+G148/G$150*100</f>
        <v>26.4705882352941</v>
      </c>
      <c r="P148" s="38" t="n">
        <f aca="false">+H148/H$150*100</f>
        <v>22.3776223776224</v>
      </c>
      <c r="Q148" s="38" t="n">
        <f aca="false">+I148/I$150*100</f>
        <v>18.1286549707602</v>
      </c>
      <c r="R148" s="38" t="n">
        <f aca="false">+J148/J$150*100</f>
        <v>18.3673469387755</v>
      </c>
      <c r="S148" s="38" t="n">
        <f aca="false">+K148/K$150*100</f>
        <v>22.990353697749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8</v>
      </c>
      <c r="E151" s="48" t="n">
        <v>12</v>
      </c>
      <c r="F151" s="48" t="n">
        <v>7</v>
      </c>
      <c r="G151" s="48" t="n">
        <v>25</v>
      </c>
      <c r="H151" s="48" t="n">
        <v>97</v>
      </c>
      <c r="I151" s="48" t="n">
        <v>80</v>
      </c>
      <c r="J151" s="48" t="n">
        <v>69</v>
      </c>
      <c r="K151" s="48" t="n">
        <v>298</v>
      </c>
      <c r="L151" s="56" t="n">
        <f aca="false">+D151/D$154*100</f>
        <v>57.1428571428571</v>
      </c>
      <c r="M151" s="57" t="n">
        <f aca="false">+E151/E$154*100</f>
        <v>75</v>
      </c>
      <c r="N151" s="57" t="n">
        <f aca="false">+F151/F$154*100</f>
        <v>77.7777777777778</v>
      </c>
      <c r="O151" s="57" t="n">
        <f aca="false">+G151/G$154*100</f>
        <v>55.5555555555556</v>
      </c>
      <c r="P151" s="57" t="n">
        <f aca="false">+H151/H$154*100</f>
        <v>77.6</v>
      </c>
      <c r="Q151" s="57" t="n">
        <f aca="false">+I151/I$154*100</f>
        <v>73.394495412844</v>
      </c>
      <c r="R151" s="57" t="n">
        <f aca="false">+J151/J$154*100</f>
        <v>77.5280898876405</v>
      </c>
      <c r="S151" s="57" t="n">
        <f aca="false">+K151/K$154*100</f>
        <v>73.218673218673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6</v>
      </c>
      <c r="E152" s="35" t="n">
        <v>4</v>
      </c>
      <c r="F152" s="35" t="n">
        <v>2</v>
      </c>
      <c r="G152" s="35" t="n">
        <v>20</v>
      </c>
      <c r="H152" s="35" t="n">
        <v>28</v>
      </c>
      <c r="I152" s="35" t="n">
        <v>28</v>
      </c>
      <c r="J152" s="35" t="n">
        <v>20</v>
      </c>
      <c r="K152" s="35" t="n">
        <v>108</v>
      </c>
      <c r="L152" s="37" t="n">
        <f aca="false">+D152/D$154*100</f>
        <v>42.8571428571429</v>
      </c>
      <c r="M152" s="38" t="n">
        <f aca="false">+E152/E$154*100</f>
        <v>25</v>
      </c>
      <c r="N152" s="38" t="n">
        <f aca="false">+F152/F$154*100</f>
        <v>22.2222222222222</v>
      </c>
      <c r="O152" s="38" t="n">
        <f aca="false">+G152/G$154*100</f>
        <v>44.4444444444444</v>
      </c>
      <c r="P152" s="38" t="n">
        <f aca="false">+H152/H$154*100</f>
        <v>22.4</v>
      </c>
      <c r="Q152" s="38" t="n">
        <f aca="false">+I152/I$154*100</f>
        <v>25.6880733944954</v>
      </c>
      <c r="R152" s="38" t="n">
        <f aca="false">+J152/J$154*100</f>
        <v>22.4719101123596</v>
      </c>
      <c r="S152" s="38" t="n">
        <f aca="false">+K152/K$154*100</f>
        <v>26.535626535626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917431192660551</v>
      </c>
      <c r="R153" s="38" t="n">
        <f aca="false">+J153/J$154*100</f>
        <v>0</v>
      </c>
      <c r="S153" s="38" t="n">
        <f aca="false">+K153/K$154*100</f>
        <v>0.24570024570024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2</v>
      </c>
      <c r="E155" s="35" t="n">
        <v>18</v>
      </c>
      <c r="F155" s="35" t="n">
        <v>23</v>
      </c>
      <c r="G155" s="35" t="n">
        <v>49</v>
      </c>
      <c r="H155" s="35" t="n">
        <v>136</v>
      </c>
      <c r="I155" s="35" t="n">
        <v>151</v>
      </c>
      <c r="J155" s="35" t="n">
        <v>135</v>
      </c>
      <c r="K155" s="35" t="n">
        <v>534</v>
      </c>
      <c r="L155" s="37" t="n">
        <f aca="false">+D155/D$158*100</f>
        <v>73.3333333333333</v>
      </c>
      <c r="M155" s="38" t="n">
        <f aca="false">+E155/E$158*100</f>
        <v>51.4285714285714</v>
      </c>
      <c r="N155" s="38" t="n">
        <f aca="false">+F155/F$158*100</f>
        <v>58.974358974359</v>
      </c>
      <c r="O155" s="38" t="n">
        <f aca="false">+G155/G$158*100</f>
        <v>68.0555555555556</v>
      </c>
      <c r="P155" s="38" t="n">
        <f aca="false">+H155/H$158*100</f>
        <v>73.9130434782609</v>
      </c>
      <c r="Q155" s="38" t="n">
        <f aca="false">+I155/I$158*100</f>
        <v>77.4358974358975</v>
      </c>
      <c r="R155" s="38" t="n">
        <f aca="false">+J155/J$158*100</f>
        <v>78.0346820809249</v>
      </c>
      <c r="S155" s="38" t="n">
        <f aca="false">+K155/K$158*100</f>
        <v>73.351648351648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8</v>
      </c>
      <c r="E156" s="35" t="n">
        <v>17</v>
      </c>
      <c r="F156" s="35" t="n">
        <v>16</v>
      </c>
      <c r="G156" s="35" t="n">
        <v>23</v>
      </c>
      <c r="H156" s="35" t="n">
        <v>47</v>
      </c>
      <c r="I156" s="35" t="n">
        <v>44</v>
      </c>
      <c r="J156" s="35" t="n">
        <v>38</v>
      </c>
      <c r="K156" s="35" t="n">
        <v>193</v>
      </c>
      <c r="L156" s="37" t="n">
        <f aca="false">+D156/D$158*100</f>
        <v>26.6666666666667</v>
      </c>
      <c r="M156" s="38" t="n">
        <f aca="false">+E156/E$158*100</f>
        <v>48.5714285714286</v>
      </c>
      <c r="N156" s="38" t="n">
        <f aca="false">+F156/F$158*100</f>
        <v>41.025641025641</v>
      </c>
      <c r="O156" s="38" t="n">
        <f aca="false">+G156/G$158*100</f>
        <v>31.9444444444444</v>
      </c>
      <c r="P156" s="38" t="n">
        <f aca="false">+H156/H$158*100</f>
        <v>25.5434782608696</v>
      </c>
      <c r="Q156" s="38" t="n">
        <f aca="false">+I156/I$158*100</f>
        <v>22.5641025641026</v>
      </c>
      <c r="R156" s="38" t="n">
        <f aca="false">+J156/J$158*100</f>
        <v>21.9653179190751</v>
      </c>
      <c r="S156" s="38" t="n">
        <f aca="false">+K156/K$158*100</f>
        <v>26.51098901098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1</v>
      </c>
      <c r="I157" s="35" t="n">
        <v>0</v>
      </c>
      <c r="J157" s="35" t="n">
        <v>0</v>
      </c>
      <c r="K157" s="35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.543478260869565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.137362637362637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0</v>
      </c>
      <c r="E159" s="48" t="n">
        <v>12</v>
      </c>
      <c r="F159" s="48" t="n">
        <v>23</v>
      </c>
      <c r="G159" s="48" t="n">
        <v>31</v>
      </c>
      <c r="H159" s="48" t="n">
        <v>87</v>
      </c>
      <c r="I159" s="48" t="n">
        <v>92</v>
      </c>
      <c r="J159" s="48" t="n">
        <v>65</v>
      </c>
      <c r="K159" s="48" t="n">
        <v>320</v>
      </c>
      <c r="L159" s="56" t="n">
        <f aca="false">+D159/D$162*100</f>
        <v>76.9230769230769</v>
      </c>
      <c r="M159" s="57" t="n">
        <f aca="false">+E159/E$162*100</f>
        <v>75</v>
      </c>
      <c r="N159" s="57" t="n">
        <f aca="false">+F159/F$162*100</f>
        <v>76.6666666666667</v>
      </c>
      <c r="O159" s="57" t="n">
        <f aca="false">+G159/G$162*100</f>
        <v>51.6666666666667</v>
      </c>
      <c r="P159" s="57" t="n">
        <f aca="false">+H159/H$162*100</f>
        <v>78.3783783783784</v>
      </c>
      <c r="Q159" s="57" t="n">
        <f aca="false">+I159/I$162*100</f>
        <v>77.9661016949153</v>
      </c>
      <c r="R159" s="57" t="n">
        <f aca="false">+J159/J$162*100</f>
        <v>77.3809523809524</v>
      </c>
      <c r="S159" s="57" t="n">
        <f aca="false">+K159/K$162*100</f>
        <v>74.074074074074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3</v>
      </c>
      <c r="E160" s="35" t="n">
        <v>4</v>
      </c>
      <c r="F160" s="35" t="n">
        <v>7</v>
      </c>
      <c r="G160" s="35" t="n">
        <v>29</v>
      </c>
      <c r="H160" s="35" t="n">
        <v>24</v>
      </c>
      <c r="I160" s="35" t="n">
        <v>26</v>
      </c>
      <c r="J160" s="35" t="n">
        <v>19</v>
      </c>
      <c r="K160" s="35" t="n">
        <v>112</v>
      </c>
      <c r="L160" s="37" t="n">
        <f aca="false">+D160/D$162*100</f>
        <v>23.0769230769231</v>
      </c>
      <c r="M160" s="38" t="n">
        <f aca="false">+E160/E$162*100</f>
        <v>25</v>
      </c>
      <c r="N160" s="38" t="n">
        <f aca="false">+F160/F$162*100</f>
        <v>23.3333333333333</v>
      </c>
      <c r="O160" s="38" t="n">
        <f aca="false">+G160/G$162*100</f>
        <v>48.3333333333333</v>
      </c>
      <c r="P160" s="38" t="n">
        <f aca="false">+H160/H$162*100</f>
        <v>21.6216216216216</v>
      </c>
      <c r="Q160" s="38" t="n">
        <f aca="false">+I160/I$162*100</f>
        <v>22.0338983050847</v>
      </c>
      <c r="R160" s="38" t="n">
        <f aca="false">+J160/J$162*100</f>
        <v>22.6190476190476</v>
      </c>
      <c r="S160" s="38" t="n">
        <f aca="false">+K160/K$162*100</f>
        <v>25.925925925925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0</v>
      </c>
      <c r="E163" s="35" t="n">
        <v>4</v>
      </c>
      <c r="F163" s="35" t="n">
        <v>15</v>
      </c>
      <c r="G163" s="35" t="n">
        <v>25</v>
      </c>
      <c r="H163" s="35" t="n">
        <v>78</v>
      </c>
      <c r="I163" s="35" t="n">
        <v>71</v>
      </c>
      <c r="J163" s="35" t="n">
        <v>76</v>
      </c>
      <c r="K163" s="35" t="n">
        <v>279</v>
      </c>
      <c r="L163" s="37" t="n">
        <f aca="false">+D163/D$166*100</f>
        <v>76.9230769230769</v>
      </c>
      <c r="M163" s="38" t="n">
        <f aca="false">+E163/E$166*100</f>
        <v>30.7692307692308</v>
      </c>
      <c r="N163" s="38" t="n">
        <f aca="false">+F163/F$166*100</f>
        <v>71.4285714285714</v>
      </c>
      <c r="O163" s="38" t="n">
        <f aca="false">+G163/G$166*100</f>
        <v>53.1914893617021</v>
      </c>
      <c r="P163" s="38" t="n">
        <f aca="false">+H163/H$166*100</f>
        <v>70.2702702702703</v>
      </c>
      <c r="Q163" s="38" t="n">
        <f aca="false">+I163/I$166*100</f>
        <v>69.6078431372549</v>
      </c>
      <c r="R163" s="38" t="n">
        <f aca="false">+J163/J$166*100</f>
        <v>76.7676767676768</v>
      </c>
      <c r="S163" s="38" t="n">
        <f aca="false">+K163/K$166*100</f>
        <v>68.719211822660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3</v>
      </c>
      <c r="E164" s="35" t="n">
        <v>9</v>
      </c>
      <c r="F164" s="35" t="n">
        <v>6</v>
      </c>
      <c r="G164" s="35" t="n">
        <v>20</v>
      </c>
      <c r="H164" s="35" t="n">
        <v>27</v>
      </c>
      <c r="I164" s="35" t="n">
        <v>28</v>
      </c>
      <c r="J164" s="35" t="n">
        <v>21</v>
      </c>
      <c r="K164" s="35" t="n">
        <v>114</v>
      </c>
      <c r="L164" s="37" t="n">
        <f aca="false">+D164/D$166*100</f>
        <v>23.0769230769231</v>
      </c>
      <c r="M164" s="38" t="n">
        <f aca="false">+E164/E$166*100</f>
        <v>69.2307692307692</v>
      </c>
      <c r="N164" s="38" t="n">
        <f aca="false">+F164/F$166*100</f>
        <v>28.5714285714286</v>
      </c>
      <c r="O164" s="38" t="n">
        <f aca="false">+G164/G$166*100</f>
        <v>42.5531914893617</v>
      </c>
      <c r="P164" s="38" t="n">
        <f aca="false">+H164/H$166*100</f>
        <v>24.3243243243243</v>
      </c>
      <c r="Q164" s="38" t="n">
        <f aca="false">+I164/I$166*100</f>
        <v>27.4509803921569</v>
      </c>
      <c r="R164" s="38" t="n">
        <f aca="false">+J164/J$166*100</f>
        <v>21.2121212121212</v>
      </c>
      <c r="S164" s="38" t="n">
        <f aca="false">+K164/K$166*100</f>
        <v>28.078817733990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6</v>
      </c>
      <c r="I165" s="35" t="n">
        <v>3</v>
      </c>
      <c r="J165" s="35" t="n">
        <v>2</v>
      </c>
      <c r="K165" s="35" t="n">
        <v>1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25531914893617</v>
      </c>
      <c r="P165" s="38" t="n">
        <f aca="false">+H165/H$166*100</f>
        <v>5.40540540540541</v>
      </c>
      <c r="Q165" s="38" t="n">
        <f aca="false">+I165/I$166*100</f>
        <v>2.94117647058824</v>
      </c>
      <c r="R165" s="38" t="n">
        <f aca="false">+J165/J$166*100</f>
        <v>2.02020202020202</v>
      </c>
      <c r="S165" s="38" t="n">
        <f aca="false">+K165/K$166*100</f>
        <v>3.2019704433497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0</v>
      </c>
      <c r="E167" s="48" t="n">
        <v>6</v>
      </c>
      <c r="F167" s="48" t="n">
        <v>7</v>
      </c>
      <c r="G167" s="48" t="n">
        <v>26</v>
      </c>
      <c r="H167" s="48" t="n">
        <v>59</v>
      </c>
      <c r="I167" s="48" t="n">
        <v>78</v>
      </c>
      <c r="J167" s="48" t="n">
        <v>63</v>
      </c>
      <c r="K167" s="48" t="n">
        <v>249</v>
      </c>
      <c r="L167" s="56" t="n">
        <f aca="false">+D167/D$170*100</f>
        <v>58.8235294117647</v>
      </c>
      <c r="M167" s="57" t="n">
        <f aca="false">+E167/E$170*100</f>
        <v>66.6666666666667</v>
      </c>
      <c r="N167" s="57" t="n">
        <f aca="false">+F167/F$170*100</f>
        <v>53.8461538461539</v>
      </c>
      <c r="O167" s="57" t="n">
        <f aca="false">+G167/G$170*100</f>
        <v>76.4705882352941</v>
      </c>
      <c r="P167" s="57" t="n">
        <f aca="false">+H167/H$170*100</f>
        <v>72.8395061728395</v>
      </c>
      <c r="Q167" s="57" t="n">
        <f aca="false">+I167/I$170*100</f>
        <v>82.1052631578947</v>
      </c>
      <c r="R167" s="57" t="n">
        <f aca="false">+J167/J$170*100</f>
        <v>81.8181818181818</v>
      </c>
      <c r="S167" s="57" t="n">
        <f aca="false">+K167/K$170*100</f>
        <v>76.380368098159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7</v>
      </c>
      <c r="E168" s="35" t="n">
        <v>3</v>
      </c>
      <c r="F168" s="35" t="n">
        <v>6</v>
      </c>
      <c r="G168" s="35" t="n">
        <v>8</v>
      </c>
      <c r="H168" s="35" t="n">
        <v>22</v>
      </c>
      <c r="I168" s="35" t="n">
        <v>17</v>
      </c>
      <c r="J168" s="35" t="n">
        <v>14</v>
      </c>
      <c r="K168" s="35" t="n">
        <v>77</v>
      </c>
      <c r="L168" s="37" t="n">
        <f aca="false">+D168/D$170*100</f>
        <v>41.1764705882353</v>
      </c>
      <c r="M168" s="38" t="n">
        <f aca="false">+E168/E$170*100</f>
        <v>33.3333333333333</v>
      </c>
      <c r="N168" s="38" t="n">
        <f aca="false">+F168/F$170*100</f>
        <v>46.1538461538462</v>
      </c>
      <c r="O168" s="38" t="n">
        <f aca="false">+G168/G$170*100</f>
        <v>23.5294117647059</v>
      </c>
      <c r="P168" s="38" t="n">
        <f aca="false">+H168/H$170*100</f>
        <v>27.1604938271605</v>
      </c>
      <c r="Q168" s="38" t="n">
        <f aca="false">+I168/I$170*100</f>
        <v>17.8947368421053</v>
      </c>
      <c r="R168" s="38" t="n">
        <f aca="false">+J168/J$170*100</f>
        <v>18.1818181818182</v>
      </c>
      <c r="S168" s="38" t="n">
        <f aca="false">+K168/K$170*100</f>
        <v>23.619631901840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7</v>
      </c>
      <c r="E171" s="30" t="n">
        <v>10</v>
      </c>
      <c r="F171" s="30" t="n">
        <v>10</v>
      </c>
      <c r="G171" s="30" t="n">
        <v>45</v>
      </c>
      <c r="H171" s="30" t="n">
        <v>91</v>
      </c>
      <c r="I171" s="30" t="n">
        <v>133</v>
      </c>
      <c r="J171" s="30" t="n">
        <v>119</v>
      </c>
      <c r="K171" s="30" t="n">
        <v>415</v>
      </c>
      <c r="L171" s="32" t="n">
        <f aca="false">+D171/D$174*100</f>
        <v>38.8888888888889</v>
      </c>
      <c r="M171" s="33" t="n">
        <f aca="false">+E171/E$174*100</f>
        <v>52.6315789473684</v>
      </c>
      <c r="N171" s="33" t="n">
        <f aca="false">+F171/F$174*100</f>
        <v>50</v>
      </c>
      <c r="O171" s="33" t="n">
        <f aca="false">+G171/G$174*100</f>
        <v>70.3125</v>
      </c>
      <c r="P171" s="33" t="n">
        <f aca="false">+H171/H$174*100</f>
        <v>72.2222222222222</v>
      </c>
      <c r="Q171" s="33" t="n">
        <f aca="false">+I171/I$174*100</f>
        <v>74.3016759776536</v>
      </c>
      <c r="R171" s="33" t="n">
        <f aca="false">+J171/J$174*100</f>
        <v>79.8657718120805</v>
      </c>
      <c r="S171" s="33" t="n">
        <f aca="false">+K171/K$174*100</f>
        <v>72.173913043478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1</v>
      </c>
      <c r="E172" s="35" t="n">
        <v>9</v>
      </c>
      <c r="F172" s="35" t="n">
        <v>10</v>
      </c>
      <c r="G172" s="35" t="n">
        <v>19</v>
      </c>
      <c r="H172" s="35" t="n">
        <v>35</v>
      </c>
      <c r="I172" s="35" t="n">
        <v>46</v>
      </c>
      <c r="J172" s="35" t="n">
        <v>30</v>
      </c>
      <c r="K172" s="35" t="n">
        <v>160</v>
      </c>
      <c r="L172" s="37" t="n">
        <f aca="false">+D172/D$174*100</f>
        <v>61.1111111111111</v>
      </c>
      <c r="M172" s="38" t="n">
        <f aca="false">+E172/E$174*100</f>
        <v>47.3684210526316</v>
      </c>
      <c r="N172" s="38" t="n">
        <f aca="false">+F172/F$174*100</f>
        <v>50</v>
      </c>
      <c r="O172" s="38" t="n">
        <f aca="false">+G172/G$174*100</f>
        <v>29.6875</v>
      </c>
      <c r="P172" s="38" t="n">
        <f aca="false">+H172/H$174*100</f>
        <v>27.7777777777778</v>
      </c>
      <c r="Q172" s="38" t="n">
        <f aca="false">+I172/I$174*100</f>
        <v>25.6983240223464</v>
      </c>
      <c r="R172" s="38" t="n">
        <f aca="false">+J172/J$174*100</f>
        <v>20.1342281879195</v>
      </c>
      <c r="S172" s="38" t="n">
        <f aca="false">+K172/K$174*100</f>
        <v>27.826086956521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64</v>
      </c>
      <c r="E175" s="48" t="n">
        <v>43</v>
      </c>
      <c r="F175" s="48" t="n">
        <v>77</v>
      </c>
      <c r="G175" s="48" t="n">
        <v>126</v>
      </c>
      <c r="H175" s="48" t="n">
        <v>364</v>
      </c>
      <c r="I175" s="48" t="n">
        <v>351</v>
      </c>
      <c r="J175" s="48" t="n">
        <v>334</v>
      </c>
      <c r="K175" s="48" t="n">
        <v>1359</v>
      </c>
      <c r="L175" s="56" t="n">
        <f aca="false">+D175/D$178*100</f>
        <v>60.377358490566</v>
      </c>
      <c r="M175" s="57" t="n">
        <f aca="false">+E175/E$178*100</f>
        <v>64.1791044776119</v>
      </c>
      <c r="N175" s="57" t="n">
        <f aca="false">+F175/F$178*100</f>
        <v>66.9565217391304</v>
      </c>
      <c r="O175" s="57" t="n">
        <f aca="false">+G175/G$178*100</f>
        <v>66.6666666666667</v>
      </c>
      <c r="P175" s="57" t="n">
        <f aca="false">+H175/H$178*100</f>
        <v>80.1762114537445</v>
      </c>
      <c r="Q175" s="57" t="n">
        <f aca="false">+I175/I$178*100</f>
        <v>75.974025974026</v>
      </c>
      <c r="R175" s="57" t="n">
        <f aca="false">+J175/J$178*100</f>
        <v>76.7816091954023</v>
      </c>
      <c r="S175" s="57" t="n">
        <f aca="false">+K175/K$178*100</f>
        <v>74.343544857768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42</v>
      </c>
      <c r="E176" s="35" t="n">
        <v>24</v>
      </c>
      <c r="F176" s="35" t="n">
        <v>38</v>
      </c>
      <c r="G176" s="35" t="n">
        <v>63</v>
      </c>
      <c r="H176" s="35" t="n">
        <v>90</v>
      </c>
      <c r="I176" s="35" t="n">
        <v>111</v>
      </c>
      <c r="J176" s="35" t="n">
        <v>101</v>
      </c>
      <c r="K176" s="35" t="n">
        <v>469</v>
      </c>
      <c r="L176" s="37" t="n">
        <f aca="false">+D176/D$178*100</f>
        <v>39.622641509434</v>
      </c>
      <c r="M176" s="38" t="n">
        <f aca="false">+E176/E$178*100</f>
        <v>35.8208955223881</v>
      </c>
      <c r="N176" s="38" t="n">
        <f aca="false">+F176/F$178*100</f>
        <v>33.0434782608696</v>
      </c>
      <c r="O176" s="38" t="n">
        <f aca="false">+G176/G$178*100</f>
        <v>33.3333333333333</v>
      </c>
      <c r="P176" s="38" t="n">
        <f aca="false">+H176/H$178*100</f>
        <v>19.8237885462555</v>
      </c>
      <c r="Q176" s="38" t="n">
        <f aca="false">+I176/I$178*100</f>
        <v>24.025974025974</v>
      </c>
      <c r="R176" s="38" t="n">
        <f aca="false">+J176/J$178*100</f>
        <v>23.2183908045977</v>
      </c>
      <c r="S176" s="38" t="n">
        <f aca="false">+K176/K$178*100</f>
        <v>25.65645514223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6</v>
      </c>
      <c r="E179" s="35" t="n">
        <v>12</v>
      </c>
      <c r="F179" s="35" t="n">
        <v>15</v>
      </c>
      <c r="G179" s="35" t="n">
        <v>36</v>
      </c>
      <c r="H179" s="35" t="n">
        <v>67</v>
      </c>
      <c r="I179" s="35" t="n">
        <v>82</v>
      </c>
      <c r="J179" s="35" t="n">
        <v>91</v>
      </c>
      <c r="K179" s="35" t="n">
        <v>319</v>
      </c>
      <c r="L179" s="37" t="n">
        <f aca="false">+D179/D$182*100</f>
        <v>80</v>
      </c>
      <c r="M179" s="38" t="n">
        <f aca="false">+E179/E$182*100</f>
        <v>66.6666666666667</v>
      </c>
      <c r="N179" s="38" t="n">
        <f aca="false">+F179/F$182*100</f>
        <v>68.1818181818182</v>
      </c>
      <c r="O179" s="38" t="n">
        <f aca="false">+G179/G$182*100</f>
        <v>83.7209302325582</v>
      </c>
      <c r="P179" s="38" t="n">
        <f aca="false">+H179/H$182*100</f>
        <v>73.6263736263736</v>
      </c>
      <c r="Q179" s="38" t="n">
        <f aca="false">+I179/I$182*100</f>
        <v>75.2293577981651</v>
      </c>
      <c r="R179" s="38" t="n">
        <f aca="false">+J179/J$182*100</f>
        <v>85.0467289719626</v>
      </c>
      <c r="S179" s="38" t="n">
        <f aca="false">+K179/K$182*100</f>
        <v>77.804878048780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4</v>
      </c>
      <c r="E180" s="35" t="n">
        <v>6</v>
      </c>
      <c r="F180" s="35" t="n">
        <v>7</v>
      </c>
      <c r="G180" s="35" t="n">
        <v>7</v>
      </c>
      <c r="H180" s="35" t="n">
        <v>24</v>
      </c>
      <c r="I180" s="35" t="n">
        <v>27</v>
      </c>
      <c r="J180" s="35" t="n">
        <v>16</v>
      </c>
      <c r="K180" s="35" t="n">
        <v>91</v>
      </c>
      <c r="L180" s="37" t="n">
        <f aca="false">+D180/D$182*100</f>
        <v>20</v>
      </c>
      <c r="M180" s="38" t="n">
        <f aca="false">+E180/E$182*100</f>
        <v>33.3333333333333</v>
      </c>
      <c r="N180" s="38" t="n">
        <f aca="false">+F180/F$182*100</f>
        <v>31.8181818181818</v>
      </c>
      <c r="O180" s="38" t="n">
        <f aca="false">+G180/G$182*100</f>
        <v>16.2790697674419</v>
      </c>
      <c r="P180" s="38" t="n">
        <f aca="false">+H180/H$182*100</f>
        <v>26.3736263736264</v>
      </c>
      <c r="Q180" s="38" t="n">
        <f aca="false">+I180/I$182*100</f>
        <v>24.7706422018349</v>
      </c>
      <c r="R180" s="38" t="n">
        <f aca="false">+J180/J$182*100</f>
        <v>14.9532710280374</v>
      </c>
      <c r="S180" s="38" t="n">
        <f aca="false">+K180/K$182*100</f>
        <v>22.195121951219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0</v>
      </c>
      <c r="E183" s="48" t="n">
        <v>11</v>
      </c>
      <c r="F183" s="48" t="n">
        <v>9</v>
      </c>
      <c r="G183" s="48" t="n">
        <v>26</v>
      </c>
      <c r="H183" s="48" t="n">
        <v>71</v>
      </c>
      <c r="I183" s="48" t="n">
        <v>99</v>
      </c>
      <c r="J183" s="48" t="n">
        <v>91</v>
      </c>
      <c r="K183" s="48" t="n">
        <v>317</v>
      </c>
      <c r="L183" s="56" t="n">
        <f aca="false">+D183/D$186*100</f>
        <v>58.8235294117647</v>
      </c>
      <c r="M183" s="57" t="n">
        <f aca="false">+E183/E$186*100</f>
        <v>91.6666666666667</v>
      </c>
      <c r="N183" s="57" t="n">
        <f aca="false">+F183/F$186*100</f>
        <v>60</v>
      </c>
      <c r="O183" s="57" t="n">
        <f aca="false">+G183/G$186*100</f>
        <v>65</v>
      </c>
      <c r="P183" s="57" t="n">
        <f aca="false">+H183/H$186*100</f>
        <v>65.1376146788991</v>
      </c>
      <c r="Q183" s="57" t="n">
        <f aca="false">+I183/I$186*100</f>
        <v>84.6153846153846</v>
      </c>
      <c r="R183" s="57" t="n">
        <f aca="false">+J183/J$186*100</f>
        <v>78.448275862069</v>
      </c>
      <c r="S183" s="57" t="n">
        <f aca="false">+K183/K$186*100</f>
        <v>74.413145539906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7</v>
      </c>
      <c r="E184" s="35" t="n">
        <v>1</v>
      </c>
      <c r="F184" s="35" t="n">
        <v>6</v>
      </c>
      <c r="G184" s="35" t="n">
        <v>14</v>
      </c>
      <c r="H184" s="35" t="n">
        <v>38</v>
      </c>
      <c r="I184" s="35" t="n">
        <v>18</v>
      </c>
      <c r="J184" s="35" t="n">
        <v>25</v>
      </c>
      <c r="K184" s="35" t="n">
        <v>109</v>
      </c>
      <c r="L184" s="37" t="n">
        <f aca="false">+D184/D$186*100</f>
        <v>41.1764705882353</v>
      </c>
      <c r="M184" s="38" t="n">
        <f aca="false">+E184/E$186*100</f>
        <v>8.33333333333333</v>
      </c>
      <c r="N184" s="38" t="n">
        <f aca="false">+F184/F$186*100</f>
        <v>40</v>
      </c>
      <c r="O184" s="38" t="n">
        <f aca="false">+G184/G$186*100</f>
        <v>35</v>
      </c>
      <c r="P184" s="38" t="n">
        <f aca="false">+H184/H$186*100</f>
        <v>34.8623853211009</v>
      </c>
      <c r="Q184" s="38" t="n">
        <f aca="false">+I184/I$186*100</f>
        <v>15.3846153846154</v>
      </c>
      <c r="R184" s="38" t="n">
        <f aca="false">+J184/J$186*100</f>
        <v>21.551724137931</v>
      </c>
      <c r="S184" s="38" t="n">
        <f aca="false">+K184/K$186*100</f>
        <v>25.586854460093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12</v>
      </c>
      <c r="F186" s="60" t="n">
        <v>15</v>
      </c>
      <c r="G186" s="60" t="n">
        <v>40</v>
      </c>
      <c r="H186" s="60" t="n">
        <v>109</v>
      </c>
      <c r="I186" s="60" t="n">
        <v>117</v>
      </c>
      <c r="J186" s="60" t="n">
        <v>116</v>
      </c>
      <c r="K186" s="60" t="n">
        <v>42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31</v>
      </c>
      <c r="E187" s="35" t="n">
        <v>190</v>
      </c>
      <c r="F187" s="35" t="n">
        <v>272</v>
      </c>
      <c r="G187" s="35" t="n">
        <v>669</v>
      </c>
      <c r="H187" s="35" t="n">
        <v>2040</v>
      </c>
      <c r="I187" s="35" t="n">
        <v>2323</v>
      </c>
      <c r="J187" s="35" t="n">
        <v>1725</v>
      </c>
      <c r="K187" s="35" t="n">
        <v>7450</v>
      </c>
      <c r="L187" s="37" t="n">
        <f aca="false">+D187/D$190*100</f>
        <v>60.313315926893</v>
      </c>
      <c r="M187" s="38" t="n">
        <f aca="false">+E187/E$190*100</f>
        <v>62.9139072847682</v>
      </c>
      <c r="N187" s="38" t="n">
        <f aca="false">+F187/F$190*100</f>
        <v>61.9589977220957</v>
      </c>
      <c r="O187" s="38" t="n">
        <f aca="false">+G187/G$190*100</f>
        <v>68.1262729124236</v>
      </c>
      <c r="P187" s="38" t="n">
        <f aca="false">+H187/H$190*100</f>
        <v>73.3285406182602</v>
      </c>
      <c r="Q187" s="38" t="n">
        <f aca="false">+I187/I$190*100</f>
        <v>75.3486863444697</v>
      </c>
      <c r="R187" s="38" t="n">
        <f aca="false">+J187/J$190*100</f>
        <v>75.29463116543</v>
      </c>
      <c r="S187" s="38" t="n">
        <f aca="false">+K187/K$190*100</f>
        <v>72.597934125901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50</v>
      </c>
      <c r="E188" s="35" t="n">
        <v>112</v>
      </c>
      <c r="F188" s="35" t="n">
        <v>167</v>
      </c>
      <c r="G188" s="35" t="n">
        <v>310</v>
      </c>
      <c r="H188" s="35" t="n">
        <v>727</v>
      </c>
      <c r="I188" s="35" t="n">
        <v>739</v>
      </c>
      <c r="J188" s="35" t="n">
        <v>546</v>
      </c>
      <c r="K188" s="35" t="n">
        <v>2751</v>
      </c>
      <c r="L188" s="37" t="n">
        <f aca="false">+D188/D$190*100</f>
        <v>39.1644908616188</v>
      </c>
      <c r="M188" s="38" t="n">
        <f aca="false">+E188/E$190*100</f>
        <v>37.0860927152318</v>
      </c>
      <c r="N188" s="38" t="n">
        <f aca="false">+F188/F$190*100</f>
        <v>38.0410022779043</v>
      </c>
      <c r="O188" s="38" t="n">
        <f aca="false">+G188/G$190*100</f>
        <v>31.5682281059063</v>
      </c>
      <c r="P188" s="38" t="n">
        <f aca="false">+H188/H$190*100</f>
        <v>26.1322789360173</v>
      </c>
      <c r="Q188" s="38" t="n">
        <f aca="false">+I188/I$190*100</f>
        <v>23.9701589361012</v>
      </c>
      <c r="R188" s="38" t="n">
        <f aca="false">+J188/J$190*100</f>
        <v>23.8323876036665</v>
      </c>
      <c r="S188" s="38" t="n">
        <f aca="false">+K188/K$190*100</f>
        <v>26.807639836289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0</v>
      </c>
      <c r="F189" s="35" t="n">
        <v>0</v>
      </c>
      <c r="G189" s="35" t="n">
        <v>3</v>
      </c>
      <c r="H189" s="35" t="n">
        <v>15</v>
      </c>
      <c r="I189" s="35" t="n">
        <v>21</v>
      </c>
      <c r="J189" s="35" t="n">
        <v>20</v>
      </c>
      <c r="K189" s="35" t="n">
        <v>61</v>
      </c>
      <c r="L189" s="37" t="n">
        <f aca="false">+D189/D$190*100</f>
        <v>0.522193211488251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305498981670061</v>
      </c>
      <c r="P189" s="38" t="n">
        <f aca="false">+H189/H$190*100</f>
        <v>0.539180445722502</v>
      </c>
      <c r="Q189" s="38" t="n">
        <f aca="false">+I189/I$190*100</f>
        <v>0.681154719429127</v>
      </c>
      <c r="R189" s="38" t="n">
        <f aca="false">+J189/J$190*100</f>
        <v>0.872981230903536</v>
      </c>
      <c r="S189" s="38" t="n">
        <f aca="false">+K189/K$190*100</f>
        <v>0.59442603780939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</v>
      </c>
      <c r="E191" s="30" t="n">
        <v>4</v>
      </c>
      <c r="F191" s="30" t="n">
        <v>6</v>
      </c>
      <c r="G191" s="30" t="n">
        <v>18</v>
      </c>
      <c r="H191" s="30" t="n">
        <v>50</v>
      </c>
      <c r="I191" s="30" t="n">
        <v>51</v>
      </c>
      <c r="J191" s="30" t="n">
        <v>39</v>
      </c>
      <c r="K191" s="30" t="n">
        <v>171</v>
      </c>
      <c r="L191" s="32" t="n">
        <f aca="false">+D191/D$194*100</f>
        <v>1.67597765363129</v>
      </c>
      <c r="M191" s="33" t="n">
        <f aca="false">+E191/E$194*100</f>
        <v>2.27272727272727</v>
      </c>
      <c r="N191" s="33" t="n">
        <f aca="false">+F191/F$194*100</f>
        <v>2.9126213592233</v>
      </c>
      <c r="O191" s="33" t="n">
        <f aca="false">+G191/G$194*100</f>
        <v>3.84615384615385</v>
      </c>
      <c r="P191" s="33" t="n">
        <f aca="false">+H191/H$194*100</f>
        <v>3.73692077727952</v>
      </c>
      <c r="Q191" s="33" t="n">
        <f aca="false">+I191/I$194*100</f>
        <v>3.11355311355311</v>
      </c>
      <c r="R191" s="33" t="n">
        <f aca="false">+J191/J$194*100</f>
        <v>2.81385281385281</v>
      </c>
      <c r="S191" s="33" t="n">
        <f aca="false">+K191/K$194*100</f>
        <v>3.1719532554257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</v>
      </c>
      <c r="E192" s="35" t="n">
        <v>3</v>
      </c>
      <c r="F192" s="35" t="n">
        <v>2</v>
      </c>
      <c r="G192" s="35" t="n">
        <v>9</v>
      </c>
      <c r="H192" s="35" t="n">
        <v>18</v>
      </c>
      <c r="I192" s="35" t="n">
        <v>20</v>
      </c>
      <c r="J192" s="35" t="n">
        <v>5</v>
      </c>
      <c r="K192" s="35" t="n">
        <v>61</v>
      </c>
      <c r="L192" s="37" t="n">
        <f aca="false">+D192/D$194*100</f>
        <v>2.23463687150838</v>
      </c>
      <c r="M192" s="38" t="n">
        <f aca="false">+E192/E$194*100</f>
        <v>1.70454545454545</v>
      </c>
      <c r="N192" s="38" t="n">
        <f aca="false">+F192/F$194*100</f>
        <v>0.970873786407767</v>
      </c>
      <c r="O192" s="38" t="n">
        <f aca="false">+G192/G$194*100</f>
        <v>1.92307692307692</v>
      </c>
      <c r="P192" s="38" t="n">
        <f aca="false">+H192/H$194*100</f>
        <v>1.34529147982063</v>
      </c>
      <c r="Q192" s="38" t="n">
        <f aca="false">+I192/I$194*100</f>
        <v>1.22100122100122</v>
      </c>
      <c r="R192" s="38" t="n">
        <f aca="false">+J192/J$194*100</f>
        <v>0.360750360750361</v>
      </c>
      <c r="S192" s="38" t="n">
        <f aca="false">+K192/K$194*100</f>
        <v>1.1315154887775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2</v>
      </c>
      <c r="E193" s="35" t="n">
        <v>169</v>
      </c>
      <c r="F193" s="35" t="n">
        <v>198</v>
      </c>
      <c r="G193" s="35" t="n">
        <v>441</v>
      </c>
      <c r="H193" s="35" t="n">
        <v>1270</v>
      </c>
      <c r="I193" s="35" t="n">
        <v>1567</v>
      </c>
      <c r="J193" s="35" t="n">
        <v>1342</v>
      </c>
      <c r="K193" s="35" t="n">
        <v>5159</v>
      </c>
      <c r="L193" s="37" t="n">
        <f aca="false">+D193/D$194*100</f>
        <v>96.0893854748603</v>
      </c>
      <c r="M193" s="38" t="n">
        <f aca="false">+E193/E$194*100</f>
        <v>96.0227272727273</v>
      </c>
      <c r="N193" s="38" t="n">
        <f aca="false">+F193/F$194*100</f>
        <v>96.1165048543689</v>
      </c>
      <c r="O193" s="38" t="n">
        <f aca="false">+G193/G$194*100</f>
        <v>94.2307692307692</v>
      </c>
      <c r="P193" s="38" t="n">
        <f aca="false">+H193/H$194*100</f>
        <v>94.9177877428999</v>
      </c>
      <c r="Q193" s="38" t="n">
        <f aca="false">+I193/I$194*100</f>
        <v>95.6654456654457</v>
      </c>
      <c r="R193" s="38" t="n">
        <f aca="false">+J193/J$194*100</f>
        <v>96.8253968253968</v>
      </c>
      <c r="S193" s="38" t="n">
        <f aca="false">+K193/K$194*100</f>
        <v>95.6965312557967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</v>
      </c>
      <c r="E195" s="35" t="n">
        <v>5</v>
      </c>
      <c r="F195" s="35" t="n">
        <v>2</v>
      </c>
      <c r="G195" s="35" t="n">
        <v>3</v>
      </c>
      <c r="H195" s="35" t="n">
        <v>25</v>
      </c>
      <c r="I195" s="35" t="n">
        <v>69</v>
      </c>
      <c r="J195" s="35" t="n">
        <v>58</v>
      </c>
      <c r="K195" s="35" t="n">
        <v>163</v>
      </c>
      <c r="L195" s="37" t="n">
        <f aca="false">+D195/D$198*100</f>
        <v>0.598802395209581</v>
      </c>
      <c r="M195" s="38" t="n">
        <f aca="false">+E195/E$198*100</f>
        <v>3.35570469798658</v>
      </c>
      <c r="N195" s="38" t="n">
        <f aca="false">+F195/F$198*100</f>
        <v>1.12359550561798</v>
      </c>
      <c r="O195" s="38" t="n">
        <f aca="false">+G195/G$198*100</f>
        <v>0.813008130081301</v>
      </c>
      <c r="P195" s="38" t="n">
        <f aca="false">+H195/H$198*100</f>
        <v>2.46305418719212</v>
      </c>
      <c r="Q195" s="38" t="n">
        <f aca="false">+I195/I$198*100</f>
        <v>5.5111821086262</v>
      </c>
      <c r="R195" s="38" t="n">
        <f aca="false">+J195/J$198*100</f>
        <v>5.22993688007214</v>
      </c>
      <c r="S195" s="38" t="n">
        <f aca="false">+K195/K$198*100</f>
        <v>3.8452465204057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1</v>
      </c>
      <c r="F196" s="35" t="n">
        <v>2</v>
      </c>
      <c r="G196" s="35" t="n">
        <v>7</v>
      </c>
      <c r="H196" s="35" t="n">
        <v>9</v>
      </c>
      <c r="I196" s="35" t="n">
        <v>11</v>
      </c>
      <c r="J196" s="35" t="n">
        <v>13</v>
      </c>
      <c r="K196" s="35" t="n">
        <v>43</v>
      </c>
      <c r="L196" s="37" t="n">
        <f aca="false">+D196/D$198*100</f>
        <v>0</v>
      </c>
      <c r="M196" s="38" t="n">
        <f aca="false">+E196/E$198*100</f>
        <v>0.671140939597316</v>
      </c>
      <c r="N196" s="38" t="n">
        <f aca="false">+F196/F$198*100</f>
        <v>1.12359550561798</v>
      </c>
      <c r="O196" s="38" t="n">
        <f aca="false">+G196/G$198*100</f>
        <v>1.8970189701897</v>
      </c>
      <c r="P196" s="38" t="n">
        <f aca="false">+H196/H$198*100</f>
        <v>0.886699507389163</v>
      </c>
      <c r="Q196" s="38" t="n">
        <f aca="false">+I196/I$198*100</f>
        <v>0.878594249201278</v>
      </c>
      <c r="R196" s="38" t="n">
        <f aca="false">+J196/J$198*100</f>
        <v>1.17222723174031</v>
      </c>
      <c r="S196" s="38" t="n">
        <f aca="false">+K196/K$198*100</f>
        <v>1.0143901863647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6</v>
      </c>
      <c r="E197" s="35" t="n">
        <v>143</v>
      </c>
      <c r="F197" s="35" t="n">
        <v>174</v>
      </c>
      <c r="G197" s="35" t="n">
        <v>359</v>
      </c>
      <c r="H197" s="35" t="n">
        <v>981</v>
      </c>
      <c r="I197" s="35" t="n">
        <v>1172</v>
      </c>
      <c r="J197" s="35" t="n">
        <v>1038</v>
      </c>
      <c r="K197" s="35" t="n">
        <v>4033</v>
      </c>
      <c r="L197" s="37" t="n">
        <f aca="false">+D197/D$198*100</f>
        <v>99.4011976047904</v>
      </c>
      <c r="M197" s="38" t="n">
        <f aca="false">+E197/E$198*100</f>
        <v>95.9731543624161</v>
      </c>
      <c r="N197" s="38" t="n">
        <f aca="false">+F197/F$198*100</f>
        <v>97.752808988764</v>
      </c>
      <c r="O197" s="38" t="n">
        <f aca="false">+G197/G$198*100</f>
        <v>97.289972899729</v>
      </c>
      <c r="P197" s="38" t="n">
        <f aca="false">+H197/H$198*100</f>
        <v>96.6502463054187</v>
      </c>
      <c r="Q197" s="38" t="n">
        <f aca="false">+I197/I$198*100</f>
        <v>93.6102236421725</v>
      </c>
      <c r="R197" s="38" t="n">
        <f aca="false">+J197/J$198*100</f>
        <v>93.5978358881876</v>
      </c>
      <c r="S197" s="38" t="n">
        <f aca="false">+K197/K$198*100</f>
        <v>95.140363293229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</v>
      </c>
      <c r="J199" s="48" t="n">
        <v>0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.126262626262626</v>
      </c>
      <c r="R199" s="57" t="n">
        <f aca="false">+J199/J$202*100</f>
        <v>0</v>
      </c>
      <c r="S199" s="57" t="n">
        <f aca="false">+K199/K$202*100</f>
        <v>0.037979491074819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6</v>
      </c>
      <c r="E201" s="35" t="n">
        <v>106</v>
      </c>
      <c r="F201" s="35" t="n">
        <v>118</v>
      </c>
      <c r="G201" s="35" t="n">
        <v>225</v>
      </c>
      <c r="H201" s="35" t="n">
        <v>596</v>
      </c>
      <c r="I201" s="35" t="n">
        <v>791</v>
      </c>
      <c r="J201" s="35" t="n">
        <v>720</v>
      </c>
      <c r="K201" s="35" t="n">
        <v>26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737373737374</v>
      </c>
      <c r="R201" s="38" t="n">
        <f aca="false">+J201/J$202*100</f>
        <v>100</v>
      </c>
      <c r="S201" s="38" t="n">
        <f aca="false">+K201/K$202*100</f>
        <v>99.962020508925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</v>
      </c>
      <c r="E203" s="35" t="n">
        <v>1</v>
      </c>
      <c r="F203" s="35" t="n">
        <v>2</v>
      </c>
      <c r="G203" s="35" t="n">
        <v>1</v>
      </c>
      <c r="H203" s="35" t="n">
        <v>3</v>
      </c>
      <c r="I203" s="35" t="n">
        <v>4</v>
      </c>
      <c r="J203" s="35" t="n">
        <v>3</v>
      </c>
      <c r="K203" s="35" t="n">
        <v>18</v>
      </c>
      <c r="L203" s="37" t="n">
        <f aca="false">+D203/D$206*100</f>
        <v>4.3956043956044</v>
      </c>
      <c r="M203" s="38" t="n">
        <f aca="false">+E203/E$206*100</f>
        <v>1.05263157894737</v>
      </c>
      <c r="N203" s="38" t="n">
        <f aca="false">+F203/F$206*100</f>
        <v>1.63934426229508</v>
      </c>
      <c r="O203" s="38" t="n">
        <f aca="false">+G203/G$206*100</f>
        <v>0.37037037037037</v>
      </c>
      <c r="P203" s="38" t="n">
        <f aca="false">+H203/H$206*100</f>
        <v>0.392670157068063</v>
      </c>
      <c r="Q203" s="38" t="n">
        <f aca="false">+I203/I$206*100</f>
        <v>0.408580183861083</v>
      </c>
      <c r="R203" s="38" t="n">
        <f aca="false">+J203/J$206*100</f>
        <v>0.394218134034166</v>
      </c>
      <c r="S203" s="38" t="n">
        <f aca="false">+K203/K$206*100</f>
        <v>0.58403634003893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</v>
      </c>
      <c r="E204" s="35" t="n">
        <v>1</v>
      </c>
      <c r="F204" s="35" t="n">
        <v>1</v>
      </c>
      <c r="G204" s="35" t="n">
        <v>1</v>
      </c>
      <c r="H204" s="35" t="n">
        <v>6</v>
      </c>
      <c r="I204" s="35" t="n">
        <v>2</v>
      </c>
      <c r="J204" s="35" t="n">
        <v>0</v>
      </c>
      <c r="K204" s="35" t="n">
        <v>12</v>
      </c>
      <c r="L204" s="37" t="n">
        <f aca="false">+D204/D$206*100</f>
        <v>1.0989010989011</v>
      </c>
      <c r="M204" s="38" t="n">
        <f aca="false">+E204/E$206*100</f>
        <v>1.05263157894737</v>
      </c>
      <c r="N204" s="38" t="n">
        <f aca="false">+F204/F$206*100</f>
        <v>0.819672131147541</v>
      </c>
      <c r="O204" s="38" t="n">
        <f aca="false">+G204/G$206*100</f>
        <v>0.37037037037037</v>
      </c>
      <c r="P204" s="38" t="n">
        <f aca="false">+H204/H$206*100</f>
        <v>0.785340314136126</v>
      </c>
      <c r="Q204" s="38" t="n">
        <f aca="false">+I204/I$206*100</f>
        <v>0.204290091930541</v>
      </c>
      <c r="R204" s="38" t="n">
        <f aca="false">+J204/J$206*100</f>
        <v>0</v>
      </c>
      <c r="S204" s="38" t="n">
        <f aca="false">+K204/K$206*100</f>
        <v>0.38935756002595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86</v>
      </c>
      <c r="E205" s="35" t="n">
        <v>93</v>
      </c>
      <c r="F205" s="35" t="n">
        <v>119</v>
      </c>
      <c r="G205" s="35" t="n">
        <v>268</v>
      </c>
      <c r="H205" s="35" t="n">
        <v>755</v>
      </c>
      <c r="I205" s="35" t="n">
        <v>973</v>
      </c>
      <c r="J205" s="35" t="n">
        <v>758</v>
      </c>
      <c r="K205" s="35" t="n">
        <v>3052</v>
      </c>
      <c r="L205" s="37" t="n">
        <f aca="false">+D205/D$206*100</f>
        <v>94.5054945054945</v>
      </c>
      <c r="M205" s="38" t="n">
        <f aca="false">+E205/E$206*100</f>
        <v>97.8947368421053</v>
      </c>
      <c r="N205" s="38" t="n">
        <f aca="false">+F205/F$206*100</f>
        <v>97.5409836065574</v>
      </c>
      <c r="O205" s="38" t="n">
        <f aca="false">+G205/G$206*100</f>
        <v>99.2592592592593</v>
      </c>
      <c r="P205" s="38" t="n">
        <f aca="false">+H205/H$206*100</f>
        <v>98.8219895287958</v>
      </c>
      <c r="Q205" s="38" t="n">
        <f aca="false">+I205/I$206*100</f>
        <v>99.3871297242084</v>
      </c>
      <c r="R205" s="38" t="n">
        <f aca="false">+J205/J$206*100</f>
        <v>99.6057818659658</v>
      </c>
      <c r="S205" s="38" t="n">
        <f aca="false">+K205/K$206*100</f>
        <v>99.02660609993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91</v>
      </c>
      <c r="E206" s="60" t="n">
        <v>95</v>
      </c>
      <c r="F206" s="60" t="n">
        <v>122</v>
      </c>
      <c r="G206" s="60" t="n">
        <v>270</v>
      </c>
      <c r="H206" s="60" t="n">
        <v>764</v>
      </c>
      <c r="I206" s="60" t="n">
        <v>979</v>
      </c>
      <c r="J206" s="60" t="n">
        <v>761</v>
      </c>
      <c r="K206" s="60" t="n">
        <v>308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96</v>
      </c>
      <c r="E207" s="35" t="n">
        <v>353</v>
      </c>
      <c r="F207" s="35" t="n">
        <v>449</v>
      </c>
      <c r="G207" s="35" t="n">
        <v>874</v>
      </c>
      <c r="H207" s="35" t="n">
        <v>3041</v>
      </c>
      <c r="I207" s="35" t="n">
        <v>4022</v>
      </c>
      <c r="J207" s="35" t="n">
        <v>3678</v>
      </c>
      <c r="K207" s="35" t="n">
        <v>12813</v>
      </c>
      <c r="L207" s="37" t="n">
        <f aca="false">+D207/D$210*100</f>
        <v>74.4360902255639</v>
      </c>
      <c r="M207" s="38" t="n">
        <f aca="false">+E207/E$210*100</f>
        <v>70.4590818363273</v>
      </c>
      <c r="N207" s="38" t="n">
        <f aca="false">+F207/F$210*100</f>
        <v>75.4621848739496</v>
      </c>
      <c r="O207" s="38" t="n">
        <f aca="false">+G207/G$210*100</f>
        <v>74.764756201882</v>
      </c>
      <c r="P207" s="38" t="n">
        <f aca="false">+H207/H$210*100</f>
        <v>81.6595059076262</v>
      </c>
      <c r="Q207" s="38" t="n">
        <f aca="false">+I207/I$210*100</f>
        <v>81.6815597075548</v>
      </c>
      <c r="R207" s="38" t="n">
        <f aca="false">+J207/J$210*100</f>
        <v>83.3069082672707</v>
      </c>
      <c r="S207" s="38" t="n">
        <f aca="false">+K207/K$210*100</f>
        <v>80.788146279949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34</v>
      </c>
      <c r="E208" s="35" t="n">
        <v>143</v>
      </c>
      <c r="F208" s="35" t="n">
        <v>145</v>
      </c>
      <c r="G208" s="35" t="n">
        <v>291</v>
      </c>
      <c r="H208" s="35" t="n">
        <v>668</v>
      </c>
      <c r="I208" s="35" t="n">
        <v>882</v>
      </c>
      <c r="J208" s="35" t="n">
        <v>721</v>
      </c>
      <c r="K208" s="35" t="n">
        <v>2984</v>
      </c>
      <c r="L208" s="37" t="n">
        <f aca="false">+D208/D$210*100</f>
        <v>25.187969924812</v>
      </c>
      <c r="M208" s="38" t="n">
        <f aca="false">+E208/E$210*100</f>
        <v>28.5429141716567</v>
      </c>
      <c r="N208" s="38" t="n">
        <f aca="false">+F208/F$210*100</f>
        <v>24.3697478991597</v>
      </c>
      <c r="O208" s="38" t="n">
        <f aca="false">+G208/G$210*100</f>
        <v>24.8930710008554</v>
      </c>
      <c r="P208" s="38" t="n">
        <f aca="false">+H208/H$210*100</f>
        <v>17.937701396348</v>
      </c>
      <c r="Q208" s="38" t="n">
        <f aca="false">+I208/I$210*100</f>
        <v>17.9122664500406</v>
      </c>
      <c r="R208" s="38" t="n">
        <f aca="false">+J208/J$210*100</f>
        <v>16.3306908267271</v>
      </c>
      <c r="S208" s="38" t="n">
        <f aca="false">+K208/K$210*100</f>
        <v>18.814627994955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5</v>
      </c>
      <c r="F209" s="35" t="n">
        <v>1</v>
      </c>
      <c r="G209" s="35" t="n">
        <v>4</v>
      </c>
      <c r="H209" s="35" t="n">
        <v>15</v>
      </c>
      <c r="I209" s="35" t="n">
        <v>20</v>
      </c>
      <c r="J209" s="35" t="n">
        <v>16</v>
      </c>
      <c r="K209" s="35" t="n">
        <v>63</v>
      </c>
      <c r="L209" s="37" t="n">
        <f aca="false">+D209/D$210*100</f>
        <v>0.37593984962406</v>
      </c>
      <c r="M209" s="38" t="n">
        <f aca="false">+E209/E$210*100</f>
        <v>0.998003992015968</v>
      </c>
      <c r="N209" s="38" t="n">
        <f aca="false">+F209/F$210*100</f>
        <v>0.168067226890756</v>
      </c>
      <c r="O209" s="38" t="n">
        <f aca="false">+G209/G$210*100</f>
        <v>0.342172797262618</v>
      </c>
      <c r="P209" s="38" t="n">
        <f aca="false">+H209/H$210*100</f>
        <v>0.402792696025779</v>
      </c>
      <c r="Q209" s="38" t="n">
        <f aca="false">+I209/I$210*100</f>
        <v>0.406173842404549</v>
      </c>
      <c r="R209" s="38" t="n">
        <f aca="false">+J209/J$210*100</f>
        <v>0.362400906002265</v>
      </c>
      <c r="S209" s="38" t="n">
        <f aca="false">+K209/K$210*100</f>
        <v>0.39722572509457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72</v>
      </c>
      <c r="E211" s="30" t="n">
        <v>88</v>
      </c>
      <c r="F211" s="30" t="n">
        <v>102</v>
      </c>
      <c r="G211" s="30" t="n">
        <v>196</v>
      </c>
      <c r="H211" s="30" t="n">
        <v>648</v>
      </c>
      <c r="I211" s="30" t="n">
        <v>1066</v>
      </c>
      <c r="J211" s="30" t="n">
        <v>1126</v>
      </c>
      <c r="K211" s="30" t="n">
        <v>3298</v>
      </c>
      <c r="L211" s="32" t="n">
        <f aca="false">+D211/D$214*100</f>
        <v>58.5365853658537</v>
      </c>
      <c r="M211" s="33" t="n">
        <f aca="false">+E211/E$214*100</f>
        <v>64.2335766423358</v>
      </c>
      <c r="N211" s="33" t="n">
        <f aca="false">+F211/F$214*100</f>
        <v>65.3846153846154</v>
      </c>
      <c r="O211" s="33" t="n">
        <f aca="false">+G211/G$214*100</f>
        <v>63.6363636363636</v>
      </c>
      <c r="P211" s="33" t="n">
        <f aca="false">+H211/H$214*100</f>
        <v>66.3254861821904</v>
      </c>
      <c r="Q211" s="33" t="n">
        <f aca="false">+I211/I$214*100</f>
        <v>68.1150159744409</v>
      </c>
      <c r="R211" s="33" t="n">
        <f aca="false">+J211/J$214*100</f>
        <v>72.4581724581725</v>
      </c>
      <c r="S211" s="33" t="n">
        <f aca="false">+K211/K$214*100</f>
        <v>68.423236514522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41</v>
      </c>
      <c r="E212" s="35" t="n">
        <v>35</v>
      </c>
      <c r="F212" s="35" t="n">
        <v>46</v>
      </c>
      <c r="G212" s="35" t="n">
        <v>74</v>
      </c>
      <c r="H212" s="35" t="n">
        <v>227</v>
      </c>
      <c r="I212" s="35" t="n">
        <v>327</v>
      </c>
      <c r="J212" s="35" t="n">
        <v>294</v>
      </c>
      <c r="K212" s="35" t="n">
        <v>1044</v>
      </c>
      <c r="L212" s="37" t="n">
        <f aca="false">+D212/D$214*100</f>
        <v>33.3333333333333</v>
      </c>
      <c r="M212" s="38" t="n">
        <f aca="false">+E212/E$214*100</f>
        <v>25.5474452554745</v>
      </c>
      <c r="N212" s="38" t="n">
        <f aca="false">+F212/F$214*100</f>
        <v>29.4871794871795</v>
      </c>
      <c r="O212" s="38" t="n">
        <f aca="false">+G212/G$214*100</f>
        <v>24.025974025974</v>
      </c>
      <c r="P212" s="38" t="n">
        <f aca="false">+H212/H$214*100</f>
        <v>23.2343909928352</v>
      </c>
      <c r="Q212" s="38" t="n">
        <f aca="false">+I212/I$214*100</f>
        <v>20.8945686900958</v>
      </c>
      <c r="R212" s="38" t="n">
        <f aca="false">+J212/J$214*100</f>
        <v>18.9189189189189</v>
      </c>
      <c r="S212" s="38" t="n">
        <f aca="false">+K212/K$214*100</f>
        <v>21.659751037344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0</v>
      </c>
      <c r="E213" s="35" t="n">
        <v>14</v>
      </c>
      <c r="F213" s="35" t="n">
        <v>8</v>
      </c>
      <c r="G213" s="35" t="n">
        <v>38</v>
      </c>
      <c r="H213" s="35" t="n">
        <v>102</v>
      </c>
      <c r="I213" s="35" t="n">
        <v>172</v>
      </c>
      <c r="J213" s="35" t="n">
        <v>134</v>
      </c>
      <c r="K213" s="35" t="n">
        <v>478</v>
      </c>
      <c r="L213" s="37" t="n">
        <f aca="false">+D213/D$214*100</f>
        <v>8.13008130081301</v>
      </c>
      <c r="M213" s="38" t="n">
        <f aca="false">+E213/E$214*100</f>
        <v>10.2189781021898</v>
      </c>
      <c r="N213" s="38" t="n">
        <f aca="false">+F213/F$214*100</f>
        <v>5.12820512820513</v>
      </c>
      <c r="O213" s="38" t="n">
        <f aca="false">+G213/G$214*100</f>
        <v>12.3376623376623</v>
      </c>
      <c r="P213" s="38" t="n">
        <f aca="false">+H213/H$214*100</f>
        <v>10.4401228249744</v>
      </c>
      <c r="Q213" s="38" t="n">
        <f aca="false">+I213/I$214*100</f>
        <v>10.9904153354633</v>
      </c>
      <c r="R213" s="38" t="n">
        <f aca="false">+J213/J$214*100</f>
        <v>8.62290862290862</v>
      </c>
      <c r="S213" s="38" t="n">
        <f aca="false">+K213/K$214*100</f>
        <v>9.9170124481327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58</v>
      </c>
      <c r="E215" s="48" t="n">
        <v>89</v>
      </c>
      <c r="F215" s="48" t="n">
        <v>84</v>
      </c>
      <c r="G215" s="48" t="n">
        <v>204</v>
      </c>
      <c r="H215" s="48" t="n">
        <v>751</v>
      </c>
      <c r="I215" s="48" t="n">
        <v>1303</v>
      </c>
      <c r="J215" s="48" t="n">
        <v>1287</v>
      </c>
      <c r="K215" s="48" t="n">
        <v>3776</v>
      </c>
      <c r="L215" s="56" t="n">
        <f aca="false">+D215/D$218*100</f>
        <v>63.7362637362637</v>
      </c>
      <c r="M215" s="57" t="n">
        <f aca="false">+E215/E$218*100</f>
        <v>67.4242424242424</v>
      </c>
      <c r="N215" s="57" t="n">
        <f aca="false">+F215/F$218*100</f>
        <v>68.2926829268293</v>
      </c>
      <c r="O215" s="57" t="n">
        <f aca="false">+G215/G$218*100</f>
        <v>65.3846153846154</v>
      </c>
      <c r="P215" s="57" t="n">
        <f aca="false">+H215/H$218*100</f>
        <v>72.0729366602687</v>
      </c>
      <c r="Q215" s="57" t="n">
        <f aca="false">+I215/I$218*100</f>
        <v>74.842044801838</v>
      </c>
      <c r="R215" s="57" t="n">
        <f aca="false">+J215/J$218*100</f>
        <v>73.2081911262799</v>
      </c>
      <c r="S215" s="57" t="n">
        <f aca="false">+K215/K$218*100</f>
        <v>72.629351798422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30</v>
      </c>
      <c r="E216" s="35" t="n">
        <v>41</v>
      </c>
      <c r="F216" s="35" t="n">
        <v>37</v>
      </c>
      <c r="G216" s="35" t="n">
        <v>93</v>
      </c>
      <c r="H216" s="35" t="n">
        <v>240</v>
      </c>
      <c r="I216" s="35" t="n">
        <v>357</v>
      </c>
      <c r="J216" s="35" t="n">
        <v>415</v>
      </c>
      <c r="K216" s="35" t="n">
        <v>1213</v>
      </c>
      <c r="L216" s="37" t="n">
        <f aca="false">+D216/D$218*100</f>
        <v>32.967032967033</v>
      </c>
      <c r="M216" s="38" t="n">
        <f aca="false">+E216/E$218*100</f>
        <v>31.0606060606061</v>
      </c>
      <c r="N216" s="38" t="n">
        <f aca="false">+F216/F$218*100</f>
        <v>30.0813008130081</v>
      </c>
      <c r="O216" s="38" t="n">
        <f aca="false">+G216/G$218*100</f>
        <v>29.8076923076923</v>
      </c>
      <c r="P216" s="38" t="n">
        <f aca="false">+H216/H$218*100</f>
        <v>23.0326295585413</v>
      </c>
      <c r="Q216" s="38" t="n">
        <f aca="false">+I216/I$218*100</f>
        <v>20.5054566341183</v>
      </c>
      <c r="R216" s="38" t="n">
        <f aca="false">+J216/J$218*100</f>
        <v>23.6063708759955</v>
      </c>
      <c r="S216" s="38" t="n">
        <f aca="false">+K216/K$218*100</f>
        <v>23.331409886516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2</v>
      </c>
      <c r="F217" s="35" t="n">
        <v>2</v>
      </c>
      <c r="G217" s="35" t="n">
        <v>15</v>
      </c>
      <c r="H217" s="35" t="n">
        <v>51</v>
      </c>
      <c r="I217" s="35" t="n">
        <v>81</v>
      </c>
      <c r="J217" s="35" t="n">
        <v>56</v>
      </c>
      <c r="K217" s="35" t="n">
        <v>210</v>
      </c>
      <c r="L217" s="37" t="n">
        <f aca="false">+D217/D$218*100</f>
        <v>3.2967032967033</v>
      </c>
      <c r="M217" s="38" t="n">
        <f aca="false">+E217/E$218*100</f>
        <v>1.51515151515152</v>
      </c>
      <c r="N217" s="38" t="n">
        <f aca="false">+F217/F$218*100</f>
        <v>1.6260162601626</v>
      </c>
      <c r="O217" s="38" t="n">
        <f aca="false">+G217/G$218*100</f>
        <v>4.80769230769231</v>
      </c>
      <c r="P217" s="38" t="n">
        <f aca="false">+H217/H$218*100</f>
        <v>4.89443378119002</v>
      </c>
      <c r="Q217" s="38" t="n">
        <f aca="false">+I217/I$218*100</f>
        <v>4.65249856404365</v>
      </c>
      <c r="R217" s="38" t="n">
        <f aca="false">+J217/J$218*100</f>
        <v>3.18543799772469</v>
      </c>
      <c r="S217" s="38" t="n">
        <f aca="false">+K217/K$218*100</f>
        <v>4.0392383150605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64</v>
      </c>
      <c r="E219" s="35" t="n">
        <v>62</v>
      </c>
      <c r="F219" s="35" t="n">
        <v>68</v>
      </c>
      <c r="G219" s="35" t="n">
        <v>167</v>
      </c>
      <c r="H219" s="35" t="n">
        <v>611</v>
      </c>
      <c r="I219" s="35" t="n">
        <v>1033</v>
      </c>
      <c r="J219" s="35" t="n">
        <v>915</v>
      </c>
      <c r="K219" s="35" t="n">
        <v>2920</v>
      </c>
      <c r="L219" s="37" t="n">
        <f aca="false">+D219/D$222*100</f>
        <v>68.8172043010753</v>
      </c>
      <c r="M219" s="38" t="n">
        <f aca="false">+E219/E$222*100</f>
        <v>56.8807339449541</v>
      </c>
      <c r="N219" s="38" t="n">
        <f aca="false">+F219/F$222*100</f>
        <v>59.1304347826087</v>
      </c>
      <c r="O219" s="38" t="n">
        <f aca="false">+G219/G$222*100</f>
        <v>70.4641350210971</v>
      </c>
      <c r="P219" s="38" t="n">
        <f aca="false">+H219/H$222*100</f>
        <v>75.9006211180124</v>
      </c>
      <c r="Q219" s="38" t="n">
        <f aca="false">+I219/I$222*100</f>
        <v>78.0801209372638</v>
      </c>
      <c r="R219" s="38" t="n">
        <f aca="false">+J219/J$222*100</f>
        <v>76.890756302521</v>
      </c>
      <c r="S219" s="38" t="n">
        <f aca="false">+K219/K$222*100</f>
        <v>75.413223140495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9</v>
      </c>
      <c r="E220" s="35" t="n">
        <v>47</v>
      </c>
      <c r="F220" s="35" t="n">
        <v>47</v>
      </c>
      <c r="G220" s="35" t="n">
        <v>70</v>
      </c>
      <c r="H220" s="35" t="n">
        <v>194</v>
      </c>
      <c r="I220" s="35" t="n">
        <v>289</v>
      </c>
      <c r="J220" s="35" t="n">
        <v>275</v>
      </c>
      <c r="K220" s="35" t="n">
        <v>951</v>
      </c>
      <c r="L220" s="37" t="n">
        <f aca="false">+D220/D$222*100</f>
        <v>31.1827956989247</v>
      </c>
      <c r="M220" s="38" t="n">
        <f aca="false">+E220/E$222*100</f>
        <v>43.1192660550459</v>
      </c>
      <c r="N220" s="38" t="n">
        <f aca="false">+F220/F$222*100</f>
        <v>40.8695652173913</v>
      </c>
      <c r="O220" s="38" t="n">
        <f aca="false">+G220/G$222*100</f>
        <v>29.535864978903</v>
      </c>
      <c r="P220" s="38" t="n">
        <f aca="false">+H220/H$222*100</f>
        <v>24.0993788819876</v>
      </c>
      <c r="Q220" s="38" t="n">
        <f aca="false">+I220/I$222*100</f>
        <v>21.8442932728647</v>
      </c>
      <c r="R220" s="38" t="n">
        <f aca="false">+J220/J$222*100</f>
        <v>23.109243697479</v>
      </c>
      <c r="S220" s="38" t="n">
        <f aca="false">+K220/K$222*100</f>
        <v>24.560950413223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55857898715042</v>
      </c>
      <c r="R221" s="38" t="n">
        <f aca="false">+J221/J$222*100</f>
        <v>0</v>
      </c>
      <c r="S221" s="38" t="n">
        <f aca="false">+K221/K$222*100</f>
        <v>0.0258264462809917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93</v>
      </c>
      <c r="E222" s="60" t="n">
        <v>109</v>
      </c>
      <c r="F222" s="60" t="n">
        <v>115</v>
      </c>
      <c r="G222" s="60" t="n">
        <v>237</v>
      </c>
      <c r="H222" s="60" t="n">
        <v>805</v>
      </c>
      <c r="I222" s="60" t="n">
        <v>1323</v>
      </c>
      <c r="J222" s="60" t="n">
        <v>1190</v>
      </c>
      <c r="K222" s="60" t="n">
        <v>387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09</v>
      </c>
      <c r="E223" s="35" t="n">
        <v>148</v>
      </c>
      <c r="F223" s="35" t="n">
        <v>158</v>
      </c>
      <c r="G223" s="35" t="n">
        <v>348</v>
      </c>
      <c r="H223" s="35" t="n">
        <v>801</v>
      </c>
      <c r="I223" s="35" t="n">
        <v>888</v>
      </c>
      <c r="J223" s="35" t="n">
        <v>766</v>
      </c>
      <c r="K223" s="35" t="n">
        <v>3218</v>
      </c>
      <c r="L223" s="37" t="n">
        <f aca="false">+D223/D$226*100</f>
        <v>66.4634146341464</v>
      </c>
      <c r="M223" s="38" t="n">
        <f aca="false">+E223/E$226*100</f>
        <v>65.4867256637168</v>
      </c>
      <c r="N223" s="38" t="n">
        <f aca="false">+F223/F$226*100</f>
        <v>64.2276422764228</v>
      </c>
      <c r="O223" s="38" t="n">
        <f aca="false">+G223/G$226*100</f>
        <v>64.5640074211503</v>
      </c>
      <c r="P223" s="38" t="n">
        <f aca="false">+H223/H$226*100</f>
        <v>70.947741364039</v>
      </c>
      <c r="Q223" s="38" t="n">
        <f aca="false">+I223/I$226*100</f>
        <v>78.0316344463972</v>
      </c>
      <c r="R223" s="38" t="n">
        <f aca="false">+J223/J$226*100</f>
        <v>81.6631130063966</v>
      </c>
      <c r="S223" s="38" t="n">
        <f aca="false">+K223/K$226*100</f>
        <v>73.470319634703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55</v>
      </c>
      <c r="E224" s="35" t="n">
        <v>77</v>
      </c>
      <c r="F224" s="35" t="n">
        <v>87</v>
      </c>
      <c r="G224" s="35" t="n">
        <v>185</v>
      </c>
      <c r="H224" s="35" t="n">
        <v>324</v>
      </c>
      <c r="I224" s="35" t="n">
        <v>242</v>
      </c>
      <c r="J224" s="35" t="n">
        <v>168</v>
      </c>
      <c r="K224" s="35" t="n">
        <v>1138</v>
      </c>
      <c r="L224" s="37" t="n">
        <f aca="false">+D224/D$226*100</f>
        <v>33.5365853658537</v>
      </c>
      <c r="M224" s="38" t="n">
        <f aca="false">+E224/E$226*100</f>
        <v>34.070796460177</v>
      </c>
      <c r="N224" s="38" t="n">
        <f aca="false">+F224/F$226*100</f>
        <v>35.3658536585366</v>
      </c>
      <c r="O224" s="38" t="n">
        <f aca="false">+G224/G$226*100</f>
        <v>34.3228200371058</v>
      </c>
      <c r="P224" s="38" t="n">
        <f aca="false">+H224/H$226*100</f>
        <v>28.6979627989371</v>
      </c>
      <c r="Q224" s="38" t="n">
        <f aca="false">+I224/I$226*100</f>
        <v>21.2653778558875</v>
      </c>
      <c r="R224" s="38" t="n">
        <f aca="false">+J224/J$226*100</f>
        <v>17.910447761194</v>
      </c>
      <c r="S224" s="38" t="n">
        <f aca="false">+K224/K$226*100</f>
        <v>25.981735159817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1</v>
      </c>
      <c r="G225" s="35" t="n">
        <v>6</v>
      </c>
      <c r="H225" s="35" t="n">
        <v>4</v>
      </c>
      <c r="I225" s="35" t="n">
        <v>8</v>
      </c>
      <c r="J225" s="35" t="n">
        <v>4</v>
      </c>
      <c r="K225" s="35" t="n">
        <v>24</v>
      </c>
      <c r="L225" s="37" t="n">
        <f aca="false">+D225/D$226*100</f>
        <v>0</v>
      </c>
      <c r="M225" s="38" t="n">
        <f aca="false">+E225/E$226*100</f>
        <v>0.442477876106195</v>
      </c>
      <c r="N225" s="38" t="n">
        <f aca="false">+F225/F$226*100</f>
        <v>0.40650406504065</v>
      </c>
      <c r="O225" s="38" t="n">
        <f aca="false">+G225/G$226*100</f>
        <v>1.11317254174397</v>
      </c>
      <c r="P225" s="38" t="n">
        <f aca="false">+H225/H$226*100</f>
        <v>0.354295837023915</v>
      </c>
      <c r="Q225" s="38" t="n">
        <f aca="false">+I225/I$226*100</f>
        <v>0.70298769771529</v>
      </c>
      <c r="R225" s="38" t="n">
        <f aca="false">+J225/J$226*100</f>
        <v>0.426439232409382</v>
      </c>
      <c r="S225" s="38" t="n">
        <f aca="false">+K225/K$226*100</f>
        <v>0.54794520547945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9</v>
      </c>
      <c r="E227" s="35" t="n">
        <v>12</v>
      </c>
      <c r="F227" s="35" t="n">
        <v>10</v>
      </c>
      <c r="G227" s="35" t="n">
        <v>19</v>
      </c>
      <c r="H227" s="35" t="n">
        <v>45</v>
      </c>
      <c r="I227" s="35" t="n">
        <v>72</v>
      </c>
      <c r="J227" s="35" t="n">
        <v>71</v>
      </c>
      <c r="K227" s="35" t="n">
        <v>238</v>
      </c>
      <c r="L227" s="37" t="n">
        <f aca="false">+D227/D$230*100</f>
        <v>69.2307692307692</v>
      </c>
      <c r="M227" s="38" t="n">
        <f aca="false">+E227/E$230*100</f>
        <v>70.5882352941177</v>
      </c>
      <c r="N227" s="38" t="n">
        <f aca="false">+F227/F$230*100</f>
        <v>83.3333333333333</v>
      </c>
      <c r="O227" s="38" t="n">
        <f aca="false">+G227/G$230*100</f>
        <v>70.3703703703704</v>
      </c>
      <c r="P227" s="38" t="n">
        <f aca="false">+H227/H$230*100</f>
        <v>80.3571428571429</v>
      </c>
      <c r="Q227" s="38" t="n">
        <f aca="false">+I227/I$230*100</f>
        <v>80</v>
      </c>
      <c r="R227" s="38" t="n">
        <f aca="false">+J227/J$230*100</f>
        <v>88.75</v>
      </c>
      <c r="S227" s="38" t="n">
        <f aca="false">+K227/K$230*100</f>
        <v>80.677966101694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4</v>
      </c>
      <c r="E228" s="35" t="n">
        <v>5</v>
      </c>
      <c r="F228" s="35" t="n">
        <v>2</v>
      </c>
      <c r="G228" s="35" t="n">
        <v>8</v>
      </c>
      <c r="H228" s="35" t="n">
        <v>11</v>
      </c>
      <c r="I228" s="35" t="n">
        <v>18</v>
      </c>
      <c r="J228" s="35" t="n">
        <v>9</v>
      </c>
      <c r="K228" s="35" t="n">
        <v>57</v>
      </c>
      <c r="L228" s="37" t="n">
        <f aca="false">+D228/D$230*100</f>
        <v>30.7692307692308</v>
      </c>
      <c r="M228" s="38" t="n">
        <f aca="false">+E228/E$230*100</f>
        <v>29.4117647058824</v>
      </c>
      <c r="N228" s="38" t="n">
        <f aca="false">+F228/F$230*100</f>
        <v>16.6666666666667</v>
      </c>
      <c r="O228" s="38" t="n">
        <f aca="false">+G228/G$230*100</f>
        <v>29.6296296296296</v>
      </c>
      <c r="P228" s="38" t="n">
        <f aca="false">+H228/H$230*100</f>
        <v>19.6428571428571</v>
      </c>
      <c r="Q228" s="38" t="n">
        <f aca="false">+I228/I$230*100</f>
        <v>20</v>
      </c>
      <c r="R228" s="38" t="n">
        <f aca="false">+J228/J$230*100</f>
        <v>11.25</v>
      </c>
      <c r="S228" s="38" t="n">
        <f aca="false">+K228/K$230*100</f>
        <v>19.322033898305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4</v>
      </c>
      <c r="E231" s="48" t="n">
        <v>37</v>
      </c>
      <c r="F231" s="48" t="n">
        <v>54</v>
      </c>
      <c r="G231" s="48" t="n">
        <v>92</v>
      </c>
      <c r="H231" s="48" t="n">
        <v>170</v>
      </c>
      <c r="I231" s="48" t="n">
        <v>197</v>
      </c>
      <c r="J231" s="48" t="n">
        <v>226</v>
      </c>
      <c r="K231" s="48" t="n">
        <v>800</v>
      </c>
      <c r="L231" s="56" t="n">
        <f aca="false">+D231/D$234*100</f>
        <v>77.4193548387097</v>
      </c>
      <c r="M231" s="57" t="n">
        <f aca="false">+E231/E$234*100</f>
        <v>71.1538461538462</v>
      </c>
      <c r="N231" s="57" t="n">
        <f aca="false">+F231/F$234*100</f>
        <v>76.056338028169</v>
      </c>
      <c r="O231" s="57" t="n">
        <f aca="false">+G231/G$234*100</f>
        <v>73.015873015873</v>
      </c>
      <c r="P231" s="57" t="n">
        <f aca="false">+H231/H$234*100</f>
        <v>79.81220657277</v>
      </c>
      <c r="Q231" s="57" t="n">
        <f aca="false">+I231/I$234*100</f>
        <v>81.4049586776859</v>
      </c>
      <c r="R231" s="57" t="n">
        <f aca="false">+J231/J$234*100</f>
        <v>82.7838827838828</v>
      </c>
      <c r="S231" s="57" t="n">
        <f aca="false">+K231/K$234*100</f>
        <v>79.365079365079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7</v>
      </c>
      <c r="E232" s="35" t="n">
        <v>15</v>
      </c>
      <c r="F232" s="35" t="n">
        <v>17</v>
      </c>
      <c r="G232" s="35" t="n">
        <v>34</v>
      </c>
      <c r="H232" s="35" t="n">
        <v>43</v>
      </c>
      <c r="I232" s="35" t="n">
        <v>45</v>
      </c>
      <c r="J232" s="35" t="n">
        <v>47</v>
      </c>
      <c r="K232" s="35" t="n">
        <v>208</v>
      </c>
      <c r="L232" s="37" t="n">
        <f aca="false">+D232/D$234*100</f>
        <v>22.5806451612903</v>
      </c>
      <c r="M232" s="38" t="n">
        <f aca="false">+E232/E$234*100</f>
        <v>28.8461538461538</v>
      </c>
      <c r="N232" s="38" t="n">
        <f aca="false">+F232/F$234*100</f>
        <v>23.943661971831</v>
      </c>
      <c r="O232" s="38" t="n">
        <f aca="false">+G232/G$234*100</f>
        <v>26.984126984127</v>
      </c>
      <c r="P232" s="38" t="n">
        <f aca="false">+H232/H$234*100</f>
        <v>20.18779342723</v>
      </c>
      <c r="Q232" s="38" t="n">
        <f aca="false">+I232/I$234*100</f>
        <v>18.5950413223141</v>
      </c>
      <c r="R232" s="38" t="n">
        <f aca="false">+J232/J$234*100</f>
        <v>17.2161172161172</v>
      </c>
      <c r="S232" s="38" t="n">
        <f aca="false">+K232/K$234*100</f>
        <v>20.634920634920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30</v>
      </c>
      <c r="E235" s="35" t="n">
        <v>29</v>
      </c>
      <c r="F235" s="35" t="n">
        <v>47</v>
      </c>
      <c r="G235" s="35" t="n">
        <v>93</v>
      </c>
      <c r="H235" s="35" t="n">
        <v>204</v>
      </c>
      <c r="I235" s="35" t="n">
        <v>208</v>
      </c>
      <c r="J235" s="35" t="n">
        <v>174</v>
      </c>
      <c r="K235" s="35" t="n">
        <v>785</v>
      </c>
      <c r="L235" s="37" t="n">
        <f aca="false">+D235/D$238*100</f>
        <v>52.6315789473684</v>
      </c>
      <c r="M235" s="38" t="n">
        <f aca="false">+E235/E$238*100</f>
        <v>67.4418604651163</v>
      </c>
      <c r="N235" s="38" t="n">
        <f aca="false">+F235/F$238*100</f>
        <v>58.0246913580247</v>
      </c>
      <c r="O235" s="38" t="n">
        <f aca="false">+G235/G$238*100</f>
        <v>60.7843137254902</v>
      </c>
      <c r="P235" s="38" t="n">
        <f aca="false">+H235/H$238*100</f>
        <v>71.3286713286713</v>
      </c>
      <c r="Q235" s="38" t="n">
        <f aca="false">+I235/I$238*100</f>
        <v>77.9026217228465</v>
      </c>
      <c r="R235" s="38" t="n">
        <f aca="false">+J235/J$238*100</f>
        <v>74.6781115879828</v>
      </c>
      <c r="S235" s="38" t="n">
        <f aca="false">+K235/K$238*100</f>
        <v>70.089285714285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7</v>
      </c>
      <c r="E236" s="35" t="n">
        <v>14</v>
      </c>
      <c r="F236" s="35" t="n">
        <v>34</v>
      </c>
      <c r="G236" s="35" t="n">
        <v>60</v>
      </c>
      <c r="H236" s="35" t="n">
        <v>82</v>
      </c>
      <c r="I236" s="35" t="n">
        <v>59</v>
      </c>
      <c r="J236" s="35" t="n">
        <v>59</v>
      </c>
      <c r="K236" s="35" t="n">
        <v>335</v>
      </c>
      <c r="L236" s="37" t="n">
        <f aca="false">+D236/D$238*100</f>
        <v>47.3684210526316</v>
      </c>
      <c r="M236" s="38" t="n">
        <f aca="false">+E236/E$238*100</f>
        <v>32.5581395348837</v>
      </c>
      <c r="N236" s="38" t="n">
        <f aca="false">+F236/F$238*100</f>
        <v>41.9753086419753</v>
      </c>
      <c r="O236" s="38" t="n">
        <f aca="false">+G236/G$238*100</f>
        <v>39.2156862745098</v>
      </c>
      <c r="P236" s="38" t="n">
        <f aca="false">+H236/H$238*100</f>
        <v>28.6713286713287</v>
      </c>
      <c r="Q236" s="38" t="n">
        <f aca="false">+I236/I$238*100</f>
        <v>22.0973782771536</v>
      </c>
      <c r="R236" s="38" t="n">
        <f aca="false">+J236/J$238*100</f>
        <v>25.3218884120172</v>
      </c>
      <c r="S236" s="38" t="n">
        <f aca="false">+K236/K$238*100</f>
        <v>29.910714285714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1</v>
      </c>
      <c r="E239" s="30" t="n">
        <v>102</v>
      </c>
      <c r="F239" s="30" t="n">
        <v>130</v>
      </c>
      <c r="G239" s="30" t="n">
        <v>214</v>
      </c>
      <c r="H239" s="30" t="n">
        <v>411</v>
      </c>
      <c r="I239" s="30" t="n">
        <v>465</v>
      </c>
      <c r="J239" s="30" t="n">
        <v>436</v>
      </c>
      <c r="K239" s="30" t="n">
        <v>1829</v>
      </c>
      <c r="L239" s="32" t="n">
        <f aca="false">+D239/D$242*100</f>
        <v>65.7407407407408</v>
      </c>
      <c r="M239" s="33" t="n">
        <f aca="false">+E239/E$242*100</f>
        <v>62.5766871165644</v>
      </c>
      <c r="N239" s="33" t="n">
        <f aca="false">+F239/F$242*100</f>
        <v>60.7476635514019</v>
      </c>
      <c r="O239" s="33" t="n">
        <f aca="false">+G239/G$242*100</f>
        <v>67.5078864353312</v>
      </c>
      <c r="P239" s="33" t="n">
        <f aca="false">+H239/H$242*100</f>
        <v>68.3860232945091</v>
      </c>
      <c r="Q239" s="33" t="n">
        <f aca="false">+I239/I$242*100</f>
        <v>74.4</v>
      </c>
      <c r="R239" s="33" t="n">
        <f aca="false">+J239/J$242*100</f>
        <v>71.7105263157895</v>
      </c>
      <c r="S239" s="33" t="n">
        <f aca="false">+K239/K$242*100</f>
        <v>69.385432473444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1</v>
      </c>
      <c r="E240" s="35" t="n">
        <v>57</v>
      </c>
      <c r="F240" s="35" t="n">
        <v>76</v>
      </c>
      <c r="G240" s="35" t="n">
        <v>81</v>
      </c>
      <c r="H240" s="35" t="n">
        <v>146</v>
      </c>
      <c r="I240" s="35" t="n">
        <v>120</v>
      </c>
      <c r="J240" s="35" t="n">
        <v>135</v>
      </c>
      <c r="K240" s="35" t="n">
        <v>646</v>
      </c>
      <c r="L240" s="37" t="n">
        <f aca="false">+D240/D$242*100</f>
        <v>28.7037037037037</v>
      </c>
      <c r="M240" s="38" t="n">
        <f aca="false">+E240/E$242*100</f>
        <v>34.9693251533742</v>
      </c>
      <c r="N240" s="38" t="n">
        <f aca="false">+F240/F$242*100</f>
        <v>35.5140186915888</v>
      </c>
      <c r="O240" s="38" t="n">
        <f aca="false">+G240/G$242*100</f>
        <v>25.5520504731861</v>
      </c>
      <c r="P240" s="38" t="n">
        <f aca="false">+H240/H$242*100</f>
        <v>24.2928452579035</v>
      </c>
      <c r="Q240" s="38" t="n">
        <f aca="false">+I240/I$242*100</f>
        <v>19.2</v>
      </c>
      <c r="R240" s="38" t="n">
        <f aca="false">+J240/J$242*100</f>
        <v>22.2039473684211</v>
      </c>
      <c r="S240" s="38" t="n">
        <f aca="false">+K240/K$242*100</f>
        <v>24.506828528072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4</v>
      </c>
      <c r="F241" s="35" t="n">
        <v>8</v>
      </c>
      <c r="G241" s="35" t="n">
        <v>22</v>
      </c>
      <c r="H241" s="35" t="n">
        <v>44</v>
      </c>
      <c r="I241" s="35" t="n">
        <v>40</v>
      </c>
      <c r="J241" s="35" t="n">
        <v>37</v>
      </c>
      <c r="K241" s="35" t="n">
        <v>161</v>
      </c>
      <c r="L241" s="37" t="n">
        <f aca="false">+D241/D$242*100</f>
        <v>5.55555555555556</v>
      </c>
      <c r="M241" s="38" t="n">
        <f aca="false">+E241/E$242*100</f>
        <v>2.45398773006135</v>
      </c>
      <c r="N241" s="38" t="n">
        <f aca="false">+F241/F$242*100</f>
        <v>3.73831775700935</v>
      </c>
      <c r="O241" s="38" t="n">
        <f aca="false">+G241/G$242*100</f>
        <v>6.94006309148265</v>
      </c>
      <c r="P241" s="38" t="n">
        <f aca="false">+H241/H$242*100</f>
        <v>7.32113144758736</v>
      </c>
      <c r="Q241" s="38" t="n">
        <f aca="false">+I241/I$242*100</f>
        <v>6.4</v>
      </c>
      <c r="R241" s="38" t="n">
        <f aca="false">+J241/J$242*100</f>
        <v>6.08552631578947</v>
      </c>
      <c r="S241" s="38" t="n">
        <f aca="false">+K241/K$242*100</f>
        <v>6.1077389984825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44</v>
      </c>
      <c r="E243" s="35" t="n">
        <v>165</v>
      </c>
      <c r="F243" s="35" t="n">
        <v>175</v>
      </c>
      <c r="G243" s="35" t="n">
        <v>417</v>
      </c>
      <c r="H243" s="35" t="n">
        <v>762</v>
      </c>
      <c r="I243" s="35" t="n">
        <v>728</v>
      </c>
      <c r="J243" s="35" t="n">
        <v>709</v>
      </c>
      <c r="K243" s="35" t="n">
        <v>3100</v>
      </c>
      <c r="L243" s="37" t="n">
        <f aca="false">+D243/D$246*100</f>
        <v>60.2510460251046</v>
      </c>
      <c r="M243" s="38" t="n">
        <f aca="false">+E243/E$246*100</f>
        <v>63.7065637065637</v>
      </c>
      <c r="N243" s="38" t="n">
        <f aca="false">+F243/F$246*100</f>
        <v>50.5780346820809</v>
      </c>
      <c r="O243" s="38" t="n">
        <f aca="false">+G243/G$246*100</f>
        <v>65.2582159624413</v>
      </c>
      <c r="P243" s="38" t="n">
        <f aca="false">+H243/H$246*100</f>
        <v>69.2098092643052</v>
      </c>
      <c r="Q243" s="38" t="n">
        <f aca="false">+I243/I$246*100</f>
        <v>75.5970924195223</v>
      </c>
      <c r="R243" s="38" t="n">
        <f aca="false">+J243/J$246*100</f>
        <v>80.3854875283447</v>
      </c>
      <c r="S243" s="38" t="n">
        <f aca="false">+K243/K$246*100</f>
        <v>69.993226461955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84</v>
      </c>
      <c r="E244" s="35" t="n">
        <v>73</v>
      </c>
      <c r="F244" s="35" t="n">
        <v>150</v>
      </c>
      <c r="G244" s="35" t="n">
        <v>169</v>
      </c>
      <c r="H244" s="35" t="n">
        <v>255</v>
      </c>
      <c r="I244" s="35" t="n">
        <v>171</v>
      </c>
      <c r="J244" s="35" t="n">
        <v>141</v>
      </c>
      <c r="K244" s="35" t="n">
        <v>1043</v>
      </c>
      <c r="L244" s="37" t="n">
        <f aca="false">+D244/D$246*100</f>
        <v>35.1464435146443</v>
      </c>
      <c r="M244" s="38" t="n">
        <f aca="false">+E244/E$246*100</f>
        <v>28.1853281853282</v>
      </c>
      <c r="N244" s="38" t="n">
        <f aca="false">+F244/F$246*100</f>
        <v>43.3526011560694</v>
      </c>
      <c r="O244" s="38" t="n">
        <f aca="false">+G244/G$246*100</f>
        <v>26.4475743348983</v>
      </c>
      <c r="P244" s="38" t="n">
        <f aca="false">+H244/H$246*100</f>
        <v>23.1607629427793</v>
      </c>
      <c r="Q244" s="38" t="n">
        <f aca="false">+I244/I$246*100</f>
        <v>17.7570093457944</v>
      </c>
      <c r="R244" s="38" t="n">
        <f aca="false">+J244/J$246*100</f>
        <v>15.9863945578231</v>
      </c>
      <c r="S244" s="38" t="n">
        <f aca="false">+K244/K$246*100</f>
        <v>23.549333935425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1</v>
      </c>
      <c r="E245" s="35" t="n">
        <v>21</v>
      </c>
      <c r="F245" s="35" t="n">
        <v>21</v>
      </c>
      <c r="G245" s="35" t="n">
        <v>53</v>
      </c>
      <c r="H245" s="35" t="n">
        <v>84</v>
      </c>
      <c r="I245" s="35" t="n">
        <v>64</v>
      </c>
      <c r="J245" s="35" t="n">
        <v>32</v>
      </c>
      <c r="K245" s="35" t="n">
        <v>286</v>
      </c>
      <c r="L245" s="37" t="n">
        <f aca="false">+D245/D$246*100</f>
        <v>4.60251046025105</v>
      </c>
      <c r="M245" s="38" t="n">
        <f aca="false">+E245/E$246*100</f>
        <v>8.10810810810811</v>
      </c>
      <c r="N245" s="38" t="n">
        <f aca="false">+F245/F$246*100</f>
        <v>6.06936416184971</v>
      </c>
      <c r="O245" s="38" t="n">
        <f aca="false">+G245/G$246*100</f>
        <v>8.29420970266041</v>
      </c>
      <c r="P245" s="38" t="n">
        <f aca="false">+H245/H$246*100</f>
        <v>7.62942779291553</v>
      </c>
      <c r="Q245" s="38" t="n">
        <f aca="false">+I245/I$246*100</f>
        <v>6.64589823468328</v>
      </c>
      <c r="R245" s="38" t="n">
        <f aca="false">+J245/J$246*100</f>
        <v>3.6281179138322</v>
      </c>
      <c r="S245" s="38" t="n">
        <f aca="false">+K245/K$246*100</f>
        <v>6.457439602619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74</v>
      </c>
      <c r="E247" s="48" t="n">
        <v>68</v>
      </c>
      <c r="F247" s="48" t="n">
        <v>88</v>
      </c>
      <c r="G247" s="48" t="n">
        <v>167</v>
      </c>
      <c r="H247" s="48" t="n">
        <v>396</v>
      </c>
      <c r="I247" s="48" t="n">
        <v>359</v>
      </c>
      <c r="J247" s="48" t="n">
        <v>372</v>
      </c>
      <c r="K247" s="48" t="n">
        <v>1524</v>
      </c>
      <c r="L247" s="56" t="n">
        <f aca="false">+D247/D$250*100</f>
        <v>62.1848739495798</v>
      </c>
      <c r="M247" s="57" t="n">
        <f aca="false">+E247/E$250*100</f>
        <v>64.1509433962264</v>
      </c>
      <c r="N247" s="57" t="n">
        <f aca="false">+F247/F$250*100</f>
        <v>66.1654135338346</v>
      </c>
      <c r="O247" s="57" t="n">
        <f aca="false">+G247/G$250*100</f>
        <v>62.5468164794007</v>
      </c>
      <c r="P247" s="57" t="n">
        <f aca="false">+H247/H$250*100</f>
        <v>74.8582230623819</v>
      </c>
      <c r="Q247" s="57" t="n">
        <f aca="false">+I247/I$250*100</f>
        <v>79.0748898678414</v>
      </c>
      <c r="R247" s="57" t="n">
        <f aca="false">+J247/J$250*100</f>
        <v>80.3455723542117</v>
      </c>
      <c r="S247" s="57" t="n">
        <f aca="false">+K247/K$250*100</f>
        <v>73.587638821825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45</v>
      </c>
      <c r="E248" s="35" t="n">
        <v>38</v>
      </c>
      <c r="F248" s="35" t="n">
        <v>45</v>
      </c>
      <c r="G248" s="35" t="n">
        <v>100</v>
      </c>
      <c r="H248" s="35" t="n">
        <v>133</v>
      </c>
      <c r="I248" s="35" t="n">
        <v>94</v>
      </c>
      <c r="J248" s="35" t="n">
        <v>91</v>
      </c>
      <c r="K248" s="35" t="n">
        <v>546</v>
      </c>
      <c r="L248" s="37" t="n">
        <f aca="false">+D248/D$250*100</f>
        <v>37.8151260504202</v>
      </c>
      <c r="M248" s="38" t="n">
        <f aca="false">+E248/E$250*100</f>
        <v>35.8490566037736</v>
      </c>
      <c r="N248" s="38" t="n">
        <f aca="false">+F248/F$250*100</f>
        <v>33.8345864661654</v>
      </c>
      <c r="O248" s="38" t="n">
        <f aca="false">+G248/G$250*100</f>
        <v>37.4531835205993</v>
      </c>
      <c r="P248" s="38" t="n">
        <f aca="false">+H248/H$250*100</f>
        <v>25.1417769376182</v>
      </c>
      <c r="Q248" s="38" t="n">
        <f aca="false">+I248/I$250*100</f>
        <v>20.704845814978</v>
      </c>
      <c r="R248" s="38" t="n">
        <f aca="false">+J248/J$250*100</f>
        <v>19.6544276457883</v>
      </c>
      <c r="S248" s="38" t="n">
        <f aca="false">+K248/K$250*100</f>
        <v>26.364075325929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20264317180617</v>
      </c>
      <c r="R249" s="38" t="n">
        <f aca="false">+J249/J$250*100</f>
        <v>0</v>
      </c>
      <c r="S249" s="38" t="n">
        <f aca="false">+K249/K$250*100</f>
        <v>0.048285852245292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9</v>
      </c>
      <c r="E250" s="60" t="n">
        <v>106</v>
      </c>
      <c r="F250" s="60" t="n">
        <v>133</v>
      </c>
      <c r="G250" s="60" t="n">
        <v>267</v>
      </c>
      <c r="H250" s="60" t="n">
        <v>529</v>
      </c>
      <c r="I250" s="60" t="n">
        <v>454</v>
      </c>
      <c r="J250" s="60" t="n">
        <v>463</v>
      </c>
      <c r="K250" s="60" t="n">
        <v>207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81</v>
      </c>
      <c r="E251" s="35" t="n">
        <v>79</v>
      </c>
      <c r="F251" s="35" t="n">
        <v>114</v>
      </c>
      <c r="G251" s="35" t="n">
        <v>229</v>
      </c>
      <c r="H251" s="35" t="n">
        <v>504</v>
      </c>
      <c r="I251" s="35" t="n">
        <v>523</v>
      </c>
      <c r="J251" s="35" t="n">
        <v>448</v>
      </c>
      <c r="K251" s="35" t="n">
        <v>1978</v>
      </c>
      <c r="L251" s="37" t="n">
        <f aca="false">+D251/D$254*100</f>
        <v>59.5588235294118</v>
      </c>
      <c r="M251" s="38" t="n">
        <f aca="false">+E251/E$254*100</f>
        <v>55.6338028169014</v>
      </c>
      <c r="N251" s="38" t="n">
        <f aca="false">+F251/F$254*100</f>
        <v>64.4067796610169</v>
      </c>
      <c r="O251" s="38" t="n">
        <f aca="false">+G251/G$254*100</f>
        <v>67.3529411764706</v>
      </c>
      <c r="P251" s="38" t="n">
        <f aca="false">+H251/H$254*100</f>
        <v>72.9377713458756</v>
      </c>
      <c r="Q251" s="38" t="n">
        <f aca="false">+I251/I$254*100</f>
        <v>76.3503649635037</v>
      </c>
      <c r="R251" s="38" t="n">
        <f aca="false">+J251/J$254*100</f>
        <v>76.7123287671233</v>
      </c>
      <c r="S251" s="38" t="n">
        <f aca="false">+K251/K$254*100</f>
        <v>71.796733212341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55</v>
      </c>
      <c r="E252" s="35" t="n">
        <v>63</v>
      </c>
      <c r="F252" s="35" t="n">
        <v>63</v>
      </c>
      <c r="G252" s="35" t="n">
        <v>111</v>
      </c>
      <c r="H252" s="35" t="n">
        <v>186</v>
      </c>
      <c r="I252" s="35" t="n">
        <v>162</v>
      </c>
      <c r="J252" s="35" t="n">
        <v>134</v>
      </c>
      <c r="K252" s="35" t="n">
        <v>774</v>
      </c>
      <c r="L252" s="37" t="n">
        <f aca="false">+D252/D$254*100</f>
        <v>40.4411764705882</v>
      </c>
      <c r="M252" s="38" t="n">
        <f aca="false">+E252/E$254*100</f>
        <v>44.3661971830986</v>
      </c>
      <c r="N252" s="38" t="n">
        <f aca="false">+F252/F$254*100</f>
        <v>35.5932203389831</v>
      </c>
      <c r="O252" s="38" t="n">
        <f aca="false">+G252/G$254*100</f>
        <v>32.6470588235294</v>
      </c>
      <c r="P252" s="38" t="n">
        <f aca="false">+H252/H$254*100</f>
        <v>26.917510853835</v>
      </c>
      <c r="Q252" s="38" t="n">
        <f aca="false">+I252/I$254*100</f>
        <v>23.6496350364964</v>
      </c>
      <c r="R252" s="38" t="n">
        <f aca="false">+J252/J$254*100</f>
        <v>22.9452054794521</v>
      </c>
      <c r="S252" s="38" t="n">
        <f aca="false">+K252/K$254*100</f>
        <v>28.094373865698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2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44717800289436</v>
      </c>
      <c r="Q253" s="38" t="n">
        <f aca="false">+I253/I$254*100</f>
        <v>0</v>
      </c>
      <c r="R253" s="38" t="n">
        <f aca="false">+J253/J$254*100</f>
        <v>0.342465753424658</v>
      </c>
      <c r="S253" s="38" t="n">
        <f aca="false">+K253/K$254*100</f>
        <v>0.10889292196007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9</v>
      </c>
      <c r="E259" s="35" t="n">
        <v>42</v>
      </c>
      <c r="F259" s="35" t="n">
        <v>63</v>
      </c>
      <c r="G259" s="35" t="n">
        <v>113</v>
      </c>
      <c r="H259" s="35" t="n">
        <v>257</v>
      </c>
      <c r="I259" s="35" t="n">
        <v>303</v>
      </c>
      <c r="J259" s="35" t="n">
        <v>224</v>
      </c>
      <c r="K259" s="35" t="n">
        <v>1031</v>
      </c>
      <c r="L259" s="37" t="n">
        <f aca="false">+D259/D$262*100</f>
        <v>56.8627450980392</v>
      </c>
      <c r="M259" s="38" t="n">
        <f aca="false">+E259/E$262*100</f>
        <v>58.3333333333333</v>
      </c>
      <c r="N259" s="38" t="n">
        <f aca="false">+F259/F$262*100</f>
        <v>57.7981651376147</v>
      </c>
      <c r="O259" s="38" t="n">
        <f aca="false">+G259/G$262*100</f>
        <v>68.4848484848485</v>
      </c>
      <c r="P259" s="38" t="n">
        <f aca="false">+H259/H$262*100</f>
        <v>72.1910112359551</v>
      </c>
      <c r="Q259" s="38" t="n">
        <f aca="false">+I259/I$262*100</f>
        <v>74.2647058823529</v>
      </c>
      <c r="R259" s="38" t="n">
        <f aca="false">+J259/J$262*100</f>
        <v>74.4186046511628</v>
      </c>
      <c r="S259" s="38" t="n">
        <f aca="false">+K259/K$262*100</f>
        <v>70.519835841313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22</v>
      </c>
      <c r="E260" s="35" t="n">
        <v>30</v>
      </c>
      <c r="F260" s="35" t="n">
        <v>46</v>
      </c>
      <c r="G260" s="35" t="n">
        <v>52</v>
      </c>
      <c r="H260" s="35" t="n">
        <v>99</v>
      </c>
      <c r="I260" s="35" t="n">
        <v>105</v>
      </c>
      <c r="J260" s="35" t="n">
        <v>76</v>
      </c>
      <c r="K260" s="35" t="n">
        <v>430</v>
      </c>
      <c r="L260" s="37" t="n">
        <f aca="false">+D260/D$262*100</f>
        <v>43.1372549019608</v>
      </c>
      <c r="M260" s="38" t="n">
        <f aca="false">+E260/E$262*100</f>
        <v>41.6666666666667</v>
      </c>
      <c r="N260" s="38" t="n">
        <f aca="false">+F260/F$262*100</f>
        <v>42.2018348623853</v>
      </c>
      <c r="O260" s="38" t="n">
        <f aca="false">+G260/G$262*100</f>
        <v>31.5151515151515</v>
      </c>
      <c r="P260" s="38" t="n">
        <f aca="false">+H260/H$262*100</f>
        <v>27.8089887640449</v>
      </c>
      <c r="Q260" s="38" t="n">
        <f aca="false">+I260/I$262*100</f>
        <v>25.7352941176471</v>
      </c>
      <c r="R260" s="38" t="n">
        <f aca="false">+J260/J$262*100</f>
        <v>25.2491694352159</v>
      </c>
      <c r="S260" s="38" t="n">
        <f aca="false">+K260/K$262*100</f>
        <v>29.411764705882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1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.332225913621262</v>
      </c>
      <c r="S261" s="38" t="n">
        <f aca="false">+K261/K$262*100</f>
        <v>0.068399452804377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4</v>
      </c>
      <c r="E263" s="48" t="n">
        <v>20</v>
      </c>
      <c r="F263" s="48" t="n">
        <v>33</v>
      </c>
      <c r="G263" s="48" t="n">
        <v>66</v>
      </c>
      <c r="H263" s="48" t="n">
        <v>143</v>
      </c>
      <c r="I263" s="48" t="n">
        <v>174</v>
      </c>
      <c r="J263" s="48" t="n">
        <v>182</v>
      </c>
      <c r="K263" s="48" t="n">
        <v>642</v>
      </c>
      <c r="L263" s="56" t="n">
        <f aca="false">+D263/D$266*100</f>
        <v>60</v>
      </c>
      <c r="M263" s="57" t="n">
        <f aca="false">+E263/E$266*100</f>
        <v>62.5</v>
      </c>
      <c r="N263" s="57" t="n">
        <f aca="false">+F263/F$266*100</f>
        <v>67.3469387755102</v>
      </c>
      <c r="O263" s="57" t="n">
        <f aca="false">+G263/G$266*100</f>
        <v>64.7058823529412</v>
      </c>
      <c r="P263" s="57" t="n">
        <f aca="false">+H263/H$266*100</f>
        <v>72.2222222222222</v>
      </c>
      <c r="Q263" s="57" t="n">
        <f aca="false">+I263/I$266*100</f>
        <v>76.9911504424779</v>
      </c>
      <c r="R263" s="57" t="n">
        <f aca="false">+J263/J$266*100</f>
        <v>78.1115879828326</v>
      </c>
      <c r="S263" s="57" t="n">
        <f aca="false">+K263/K$266*100</f>
        <v>72.954545454545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6</v>
      </c>
      <c r="E264" s="35" t="n">
        <v>12</v>
      </c>
      <c r="F264" s="35" t="n">
        <v>16</v>
      </c>
      <c r="G264" s="35" t="n">
        <v>36</v>
      </c>
      <c r="H264" s="35" t="n">
        <v>55</v>
      </c>
      <c r="I264" s="35" t="n">
        <v>52</v>
      </c>
      <c r="J264" s="35" t="n">
        <v>51</v>
      </c>
      <c r="K264" s="35" t="n">
        <v>238</v>
      </c>
      <c r="L264" s="37" t="n">
        <f aca="false">+D264/D$266*100</f>
        <v>40</v>
      </c>
      <c r="M264" s="38" t="n">
        <f aca="false">+E264/E$266*100</f>
        <v>37.5</v>
      </c>
      <c r="N264" s="38" t="n">
        <f aca="false">+F264/F$266*100</f>
        <v>32.6530612244898</v>
      </c>
      <c r="O264" s="38" t="n">
        <f aca="false">+G264/G$266*100</f>
        <v>35.2941176470588</v>
      </c>
      <c r="P264" s="38" t="n">
        <f aca="false">+H264/H$266*100</f>
        <v>27.7777777777778</v>
      </c>
      <c r="Q264" s="38" t="n">
        <f aca="false">+I264/I$266*100</f>
        <v>23.0088495575221</v>
      </c>
      <c r="R264" s="38" t="n">
        <f aca="false">+J264/J$266*100</f>
        <v>21.8884120171674</v>
      </c>
      <c r="S264" s="38" t="n">
        <f aca="false">+K264/K$266*100</f>
        <v>27.045454545454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2</v>
      </c>
      <c r="E267" s="35" t="n">
        <v>12</v>
      </c>
      <c r="F267" s="35" t="n">
        <v>25</v>
      </c>
      <c r="G267" s="35" t="n">
        <v>28</v>
      </c>
      <c r="H267" s="35" t="n">
        <v>48</v>
      </c>
      <c r="I267" s="35" t="n">
        <v>54</v>
      </c>
      <c r="J267" s="35" t="n">
        <v>52</v>
      </c>
      <c r="K267" s="35" t="n">
        <v>231</v>
      </c>
      <c r="L267" s="37" t="n">
        <f aca="false">+D267/D$270*100</f>
        <v>57.1428571428571</v>
      </c>
      <c r="M267" s="38" t="n">
        <f aca="false">+E267/E$270*100</f>
        <v>70.5882352941177</v>
      </c>
      <c r="N267" s="38" t="n">
        <f aca="false">+F267/F$270*100</f>
        <v>59.5238095238095</v>
      </c>
      <c r="O267" s="38" t="n">
        <f aca="false">+G267/G$270*100</f>
        <v>62.2222222222222</v>
      </c>
      <c r="P267" s="38" t="n">
        <f aca="false">+H267/H$270*100</f>
        <v>68.5714285714286</v>
      </c>
      <c r="Q267" s="38" t="n">
        <f aca="false">+I267/I$270*100</f>
        <v>68.3544303797468</v>
      </c>
      <c r="R267" s="38" t="n">
        <f aca="false">+J267/J$270*100</f>
        <v>77.6119402985075</v>
      </c>
      <c r="S267" s="38" t="n">
        <f aca="false">+K267/K$270*100</f>
        <v>67.74193548387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5</v>
      </c>
      <c r="F268" s="35" t="n">
        <v>17</v>
      </c>
      <c r="G268" s="35" t="n">
        <v>17</v>
      </c>
      <c r="H268" s="35" t="n">
        <v>22</v>
      </c>
      <c r="I268" s="35" t="n">
        <v>25</v>
      </c>
      <c r="J268" s="35" t="n">
        <v>15</v>
      </c>
      <c r="K268" s="35" t="n">
        <v>110</v>
      </c>
      <c r="L268" s="37" t="n">
        <f aca="false">+D268/D$270*100</f>
        <v>42.8571428571429</v>
      </c>
      <c r="M268" s="38" t="n">
        <f aca="false">+E268/E$270*100</f>
        <v>29.4117647058824</v>
      </c>
      <c r="N268" s="38" t="n">
        <f aca="false">+F268/F$270*100</f>
        <v>40.4761904761905</v>
      </c>
      <c r="O268" s="38" t="n">
        <f aca="false">+G268/G$270*100</f>
        <v>37.7777777777778</v>
      </c>
      <c r="P268" s="38" t="n">
        <f aca="false">+H268/H$270*100</f>
        <v>31.4285714285714</v>
      </c>
      <c r="Q268" s="38" t="n">
        <f aca="false">+I268/I$270*100</f>
        <v>31.6455696202532</v>
      </c>
      <c r="R268" s="38" t="n">
        <f aca="false">+J268/J$270*100</f>
        <v>22.3880597014925</v>
      </c>
      <c r="S268" s="38" t="n">
        <f aca="false">+K268/K$270*100</f>
        <v>32.25806451612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3</v>
      </c>
      <c r="H271" s="48" t="n">
        <v>11</v>
      </c>
      <c r="I271" s="48" t="n">
        <v>5</v>
      </c>
      <c r="J271" s="48" t="n">
        <v>1</v>
      </c>
      <c r="K271" s="48" t="n">
        <v>22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88679245283019</v>
      </c>
      <c r="O271" s="57" t="n">
        <f aca="false">+G271/G$274*100</f>
        <v>1.69491525423729</v>
      </c>
      <c r="P271" s="57" t="n">
        <f aca="false">+H271/H$274*100</f>
        <v>3.19767441860465</v>
      </c>
      <c r="Q271" s="57" t="n">
        <f aca="false">+I271/I$274*100</f>
        <v>1.42450142450142</v>
      </c>
      <c r="R271" s="57" t="n">
        <f aca="false">+J271/J$274*100</f>
        <v>0.3690036900369</v>
      </c>
      <c r="S271" s="57" t="n">
        <f aca="false">+K271/K$274*100</f>
        <v>1.5861571737563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2</v>
      </c>
      <c r="G272" s="35" t="n">
        <v>2</v>
      </c>
      <c r="H272" s="35" t="n">
        <v>2</v>
      </c>
      <c r="I272" s="35" t="n">
        <v>1</v>
      </c>
      <c r="J272" s="35" t="n">
        <v>2</v>
      </c>
      <c r="K272" s="35" t="n">
        <v>10</v>
      </c>
      <c r="L272" s="37" t="n">
        <f aca="false">+D272/D$274*100</f>
        <v>0</v>
      </c>
      <c r="M272" s="38" t="n">
        <f aca="false">+E272/E$274*100</f>
        <v>1.33333333333333</v>
      </c>
      <c r="N272" s="38" t="n">
        <f aca="false">+F272/F$274*100</f>
        <v>1.88679245283019</v>
      </c>
      <c r="O272" s="38" t="n">
        <f aca="false">+G272/G$274*100</f>
        <v>1.12994350282486</v>
      </c>
      <c r="P272" s="38" t="n">
        <f aca="false">+H272/H$274*100</f>
        <v>0.581395348837209</v>
      </c>
      <c r="Q272" s="38" t="n">
        <f aca="false">+I272/I$274*100</f>
        <v>0.284900284900285</v>
      </c>
      <c r="R272" s="38" t="n">
        <f aca="false">+J272/J$274*100</f>
        <v>0.738007380073801</v>
      </c>
      <c r="S272" s="38" t="n">
        <f aca="false">+K272/K$274*100</f>
        <v>0.72098053352559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74</v>
      </c>
      <c r="F273" s="35" t="n">
        <v>102</v>
      </c>
      <c r="G273" s="35" t="n">
        <v>172</v>
      </c>
      <c r="H273" s="35" t="n">
        <v>331</v>
      </c>
      <c r="I273" s="35" t="n">
        <v>345</v>
      </c>
      <c r="J273" s="35" t="n">
        <v>268</v>
      </c>
      <c r="K273" s="35" t="n">
        <v>1355</v>
      </c>
      <c r="L273" s="37" t="n">
        <f aca="false">+D273/D$274*100</f>
        <v>100</v>
      </c>
      <c r="M273" s="38" t="n">
        <f aca="false">+E273/E$274*100</f>
        <v>98.6666666666667</v>
      </c>
      <c r="N273" s="38" t="n">
        <f aca="false">+F273/F$274*100</f>
        <v>96.2264150943396</v>
      </c>
      <c r="O273" s="38" t="n">
        <f aca="false">+G273/G$274*100</f>
        <v>97.1751412429379</v>
      </c>
      <c r="P273" s="38" t="n">
        <f aca="false">+H273/H$274*100</f>
        <v>96.2209302325582</v>
      </c>
      <c r="Q273" s="38" t="n">
        <f aca="false">+I273/I$274*100</f>
        <v>98.2905982905983</v>
      </c>
      <c r="R273" s="38" t="n">
        <f aca="false">+J273/J$274*100</f>
        <v>98.8929889298893</v>
      </c>
      <c r="S273" s="38" t="n">
        <f aca="false">+K273/K$274*100</f>
        <v>97.692862292718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1</v>
      </c>
      <c r="E275" s="30" t="n">
        <v>45</v>
      </c>
      <c r="F275" s="30" t="n">
        <v>70</v>
      </c>
      <c r="G275" s="30" t="n">
        <v>149</v>
      </c>
      <c r="H275" s="30" t="n">
        <v>397</v>
      </c>
      <c r="I275" s="30" t="n">
        <v>433</v>
      </c>
      <c r="J275" s="30" t="n">
        <v>400</v>
      </c>
      <c r="K275" s="30" t="n">
        <v>1545</v>
      </c>
      <c r="L275" s="32" t="n">
        <f aca="false">+D275/D$278*100</f>
        <v>66.2337662337662</v>
      </c>
      <c r="M275" s="33" t="n">
        <f aca="false">+E275/E$278*100</f>
        <v>70.3125</v>
      </c>
      <c r="N275" s="33" t="n">
        <f aca="false">+F275/F$278*100</f>
        <v>67.9611650485437</v>
      </c>
      <c r="O275" s="33" t="n">
        <f aca="false">+G275/G$278*100</f>
        <v>69.9530516431925</v>
      </c>
      <c r="P275" s="33" t="n">
        <f aca="false">+H275/H$278*100</f>
        <v>77.0873786407767</v>
      </c>
      <c r="Q275" s="33" t="n">
        <f aca="false">+I275/I$278*100</f>
        <v>79.7421731123389</v>
      </c>
      <c r="R275" s="33" t="n">
        <f aca="false">+J275/J$278*100</f>
        <v>82.9875518672199</v>
      </c>
      <c r="S275" s="33" t="n">
        <f aca="false">+K275/K$278*100</f>
        <v>77.366049073610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26</v>
      </c>
      <c r="E276" s="35" t="n">
        <v>17</v>
      </c>
      <c r="F276" s="35" t="n">
        <v>32</v>
      </c>
      <c r="G276" s="35" t="n">
        <v>62</v>
      </c>
      <c r="H276" s="35" t="n">
        <v>115</v>
      </c>
      <c r="I276" s="35" t="n">
        <v>106</v>
      </c>
      <c r="J276" s="35" t="n">
        <v>80</v>
      </c>
      <c r="K276" s="35" t="n">
        <v>438</v>
      </c>
      <c r="L276" s="37" t="n">
        <f aca="false">+D276/D$278*100</f>
        <v>33.7662337662338</v>
      </c>
      <c r="M276" s="38" t="n">
        <f aca="false">+E276/E$278*100</f>
        <v>26.5625</v>
      </c>
      <c r="N276" s="38" t="n">
        <f aca="false">+F276/F$278*100</f>
        <v>31.0679611650485</v>
      </c>
      <c r="O276" s="38" t="n">
        <f aca="false">+G276/G$278*100</f>
        <v>29.1079812206573</v>
      </c>
      <c r="P276" s="38" t="n">
        <f aca="false">+H276/H$278*100</f>
        <v>22.3300970873786</v>
      </c>
      <c r="Q276" s="38" t="n">
        <f aca="false">+I276/I$278*100</f>
        <v>19.5211786372007</v>
      </c>
      <c r="R276" s="38" t="n">
        <f aca="false">+J276/J$278*100</f>
        <v>16.597510373444</v>
      </c>
      <c r="S276" s="38" t="n">
        <f aca="false">+K276/K$278*100</f>
        <v>21.932899349023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2</v>
      </c>
      <c r="F277" s="35" t="n">
        <v>1</v>
      </c>
      <c r="G277" s="35" t="n">
        <v>2</v>
      </c>
      <c r="H277" s="35" t="n">
        <v>3</v>
      </c>
      <c r="I277" s="35" t="n">
        <v>4</v>
      </c>
      <c r="J277" s="35" t="n">
        <v>2</v>
      </c>
      <c r="K277" s="35" t="n">
        <v>14</v>
      </c>
      <c r="L277" s="37" t="n">
        <f aca="false">+D277/D$278*100</f>
        <v>0</v>
      </c>
      <c r="M277" s="38" t="n">
        <f aca="false">+E277/E$278*100</f>
        <v>3.125</v>
      </c>
      <c r="N277" s="38" t="n">
        <f aca="false">+F277/F$278*100</f>
        <v>0.970873786407767</v>
      </c>
      <c r="O277" s="38" t="n">
        <f aca="false">+G277/G$278*100</f>
        <v>0.938967136150235</v>
      </c>
      <c r="P277" s="38" t="n">
        <f aca="false">+H277/H$278*100</f>
        <v>0.58252427184466</v>
      </c>
      <c r="Q277" s="38" t="n">
        <f aca="false">+I277/I$278*100</f>
        <v>0.736648250460405</v>
      </c>
      <c r="R277" s="38" t="n">
        <f aca="false">+J277/J$278*100</f>
        <v>0.4149377593361</v>
      </c>
      <c r="S277" s="38" t="n">
        <f aca="false">+K277/K$278*100</f>
        <v>0.70105157736604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1</v>
      </c>
      <c r="E279" s="48" t="n">
        <v>32</v>
      </c>
      <c r="F279" s="48" t="n">
        <v>36</v>
      </c>
      <c r="G279" s="48" t="n">
        <v>88</v>
      </c>
      <c r="H279" s="48" t="n">
        <v>210</v>
      </c>
      <c r="I279" s="48" t="n">
        <v>228</v>
      </c>
      <c r="J279" s="48" t="n">
        <v>222</v>
      </c>
      <c r="K279" s="48" t="n">
        <v>837</v>
      </c>
      <c r="L279" s="56" t="n">
        <f aca="false">+D279/D$282*100</f>
        <v>50</v>
      </c>
      <c r="M279" s="57" t="n">
        <f aca="false">+E279/E$282*100</f>
        <v>74.4186046511628</v>
      </c>
      <c r="N279" s="57" t="n">
        <f aca="false">+F279/F$282*100</f>
        <v>70.5882352941177</v>
      </c>
      <c r="O279" s="57" t="n">
        <f aca="false">+G279/G$282*100</f>
        <v>74.5762711864407</v>
      </c>
      <c r="P279" s="57" t="n">
        <f aca="false">+H279/H$282*100</f>
        <v>69.5364238410596</v>
      </c>
      <c r="Q279" s="57" t="n">
        <f aca="false">+I279/I$282*100</f>
        <v>73.5483870967742</v>
      </c>
      <c r="R279" s="57" t="n">
        <f aca="false">+J279/J$282*100</f>
        <v>76.551724137931</v>
      </c>
      <c r="S279" s="57" t="n">
        <f aca="false">+K279/K$282*100</f>
        <v>72.404844290657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1</v>
      </c>
      <c r="E280" s="35" t="n">
        <v>11</v>
      </c>
      <c r="F280" s="35" t="n">
        <v>15</v>
      </c>
      <c r="G280" s="35" t="n">
        <v>30</v>
      </c>
      <c r="H280" s="35" t="n">
        <v>92</v>
      </c>
      <c r="I280" s="35" t="n">
        <v>81</v>
      </c>
      <c r="J280" s="35" t="n">
        <v>67</v>
      </c>
      <c r="K280" s="35" t="n">
        <v>317</v>
      </c>
      <c r="L280" s="37" t="n">
        <f aca="false">+D280/D$282*100</f>
        <v>50</v>
      </c>
      <c r="M280" s="38" t="n">
        <f aca="false">+E280/E$282*100</f>
        <v>25.5813953488372</v>
      </c>
      <c r="N280" s="38" t="n">
        <f aca="false">+F280/F$282*100</f>
        <v>29.4117647058824</v>
      </c>
      <c r="O280" s="38" t="n">
        <f aca="false">+G280/G$282*100</f>
        <v>25.4237288135593</v>
      </c>
      <c r="P280" s="38" t="n">
        <f aca="false">+H280/H$282*100</f>
        <v>30.4635761589404</v>
      </c>
      <c r="Q280" s="38" t="n">
        <f aca="false">+I280/I$282*100</f>
        <v>26.1290322580645</v>
      </c>
      <c r="R280" s="38" t="n">
        <f aca="false">+J280/J$282*100</f>
        <v>23.1034482758621</v>
      </c>
      <c r="S280" s="38" t="n">
        <f aca="false">+K280/K$282*100</f>
        <v>27.422145328719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2258064516129</v>
      </c>
      <c r="R281" s="38" t="n">
        <f aca="false">+J281/J$282*100</f>
        <v>0.344827586206897</v>
      </c>
      <c r="S281" s="38" t="n">
        <f aca="false">+K281/K$282*100</f>
        <v>0.17301038062283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78</v>
      </c>
      <c r="E283" s="35" t="n">
        <v>71</v>
      </c>
      <c r="F283" s="35" t="n">
        <v>114</v>
      </c>
      <c r="G283" s="35" t="n">
        <v>231</v>
      </c>
      <c r="H283" s="35" t="n">
        <v>576</v>
      </c>
      <c r="I283" s="35" t="n">
        <v>555</v>
      </c>
      <c r="J283" s="35" t="n">
        <v>403</v>
      </c>
      <c r="K283" s="35" t="n">
        <v>2028</v>
      </c>
      <c r="L283" s="37" t="n">
        <f aca="false">+D283/D$286*100</f>
        <v>66.6666666666667</v>
      </c>
      <c r="M283" s="38" t="n">
        <f aca="false">+E283/E$286*100</f>
        <v>74.7368421052632</v>
      </c>
      <c r="N283" s="38" t="n">
        <f aca="false">+F283/F$286*100</f>
        <v>70.8074534161491</v>
      </c>
      <c r="O283" s="38" t="n">
        <f aca="false">+G283/G$286*100</f>
        <v>73.8019169329074</v>
      </c>
      <c r="P283" s="38" t="n">
        <f aca="false">+H283/H$286*100</f>
        <v>77.8378378378378</v>
      </c>
      <c r="Q283" s="38" t="n">
        <f aca="false">+I283/I$286*100</f>
        <v>81.3782991202346</v>
      </c>
      <c r="R283" s="38" t="n">
        <f aca="false">+J283/J$286*100</f>
        <v>78.252427184466</v>
      </c>
      <c r="S283" s="38" t="n">
        <f aca="false">+K283/K$286*100</f>
        <v>77.316050324056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9</v>
      </c>
      <c r="E284" s="35" t="n">
        <v>24</v>
      </c>
      <c r="F284" s="35" t="n">
        <v>47</v>
      </c>
      <c r="G284" s="35" t="n">
        <v>76</v>
      </c>
      <c r="H284" s="35" t="n">
        <v>158</v>
      </c>
      <c r="I284" s="35" t="n">
        <v>121</v>
      </c>
      <c r="J284" s="35" t="n">
        <v>102</v>
      </c>
      <c r="K284" s="35" t="n">
        <v>567</v>
      </c>
      <c r="L284" s="37" t="n">
        <f aca="false">+D284/D$286*100</f>
        <v>33.3333333333333</v>
      </c>
      <c r="M284" s="38" t="n">
        <f aca="false">+E284/E$286*100</f>
        <v>25.2631578947368</v>
      </c>
      <c r="N284" s="38" t="n">
        <f aca="false">+F284/F$286*100</f>
        <v>29.1925465838509</v>
      </c>
      <c r="O284" s="38" t="n">
        <f aca="false">+G284/G$286*100</f>
        <v>24.2811501597444</v>
      </c>
      <c r="P284" s="38" t="n">
        <f aca="false">+H284/H$286*100</f>
        <v>21.3513513513514</v>
      </c>
      <c r="Q284" s="38" t="n">
        <f aca="false">+I284/I$286*100</f>
        <v>17.741935483871</v>
      </c>
      <c r="R284" s="38" t="n">
        <f aca="false">+J284/J$286*100</f>
        <v>19.8058252427185</v>
      </c>
      <c r="S284" s="38" t="n">
        <f aca="false">+K284/K$286*100</f>
        <v>21.616469691193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6</v>
      </c>
      <c r="H285" s="35" t="n">
        <v>6</v>
      </c>
      <c r="I285" s="35" t="n">
        <v>6</v>
      </c>
      <c r="J285" s="35" t="n">
        <v>10</v>
      </c>
      <c r="K285" s="35" t="n">
        <v>2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1.91693290734824</v>
      </c>
      <c r="P285" s="38" t="n">
        <f aca="false">+H285/H$286*100</f>
        <v>0.810810810810811</v>
      </c>
      <c r="Q285" s="38" t="n">
        <f aca="false">+I285/I$286*100</f>
        <v>0.879765395894428</v>
      </c>
      <c r="R285" s="38" t="n">
        <f aca="false">+J285/J$286*100</f>
        <v>1.94174757281553</v>
      </c>
      <c r="S285" s="38" t="n">
        <f aca="false">+K285/K$286*100</f>
        <v>1.0674799847502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8</v>
      </c>
      <c r="E287" s="48" t="n">
        <v>9</v>
      </c>
      <c r="F287" s="48" t="n">
        <v>13</v>
      </c>
      <c r="G287" s="48" t="n">
        <v>28</v>
      </c>
      <c r="H287" s="48" t="n">
        <v>94</v>
      </c>
      <c r="I287" s="48" t="n">
        <v>84</v>
      </c>
      <c r="J287" s="48" t="n">
        <v>69</v>
      </c>
      <c r="K287" s="48" t="n">
        <v>305</v>
      </c>
      <c r="L287" s="56" t="n">
        <f aca="false">+D287/D$290*100</f>
        <v>66.6666666666667</v>
      </c>
      <c r="M287" s="57" t="n">
        <f aca="false">+E287/E$290*100</f>
        <v>56.25</v>
      </c>
      <c r="N287" s="57" t="n">
        <f aca="false">+F287/F$290*100</f>
        <v>76.4705882352941</v>
      </c>
      <c r="O287" s="57" t="n">
        <f aca="false">+G287/G$290*100</f>
        <v>73.6842105263158</v>
      </c>
      <c r="P287" s="57" t="n">
        <f aca="false">+H287/H$290*100</f>
        <v>76.4227642276423</v>
      </c>
      <c r="Q287" s="57" t="n">
        <f aca="false">+I287/I$290*100</f>
        <v>86.5979381443299</v>
      </c>
      <c r="R287" s="57" t="n">
        <f aca="false">+J287/J$290*100</f>
        <v>82.1428571428571</v>
      </c>
      <c r="S287" s="57" t="n">
        <f aca="false">+K287/K$290*100</f>
        <v>78.811369509043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4</v>
      </c>
      <c r="E288" s="35" t="n">
        <v>7</v>
      </c>
      <c r="F288" s="35" t="n">
        <v>4</v>
      </c>
      <c r="G288" s="35" t="n">
        <v>10</v>
      </c>
      <c r="H288" s="35" t="n">
        <v>29</v>
      </c>
      <c r="I288" s="35" t="n">
        <v>13</v>
      </c>
      <c r="J288" s="35" t="n">
        <v>13</v>
      </c>
      <c r="K288" s="35" t="n">
        <v>80</v>
      </c>
      <c r="L288" s="37" t="n">
        <f aca="false">+D288/D$290*100</f>
        <v>33.3333333333333</v>
      </c>
      <c r="M288" s="38" t="n">
        <f aca="false">+E288/E$290*100</f>
        <v>43.75</v>
      </c>
      <c r="N288" s="38" t="n">
        <f aca="false">+F288/F$290*100</f>
        <v>23.5294117647059</v>
      </c>
      <c r="O288" s="38" t="n">
        <f aca="false">+G288/G$290*100</f>
        <v>26.3157894736842</v>
      </c>
      <c r="P288" s="38" t="n">
        <f aca="false">+H288/H$290*100</f>
        <v>23.5772357723577</v>
      </c>
      <c r="Q288" s="38" t="n">
        <f aca="false">+I288/I$290*100</f>
        <v>13.4020618556701</v>
      </c>
      <c r="R288" s="38" t="n">
        <f aca="false">+J288/J$290*100</f>
        <v>15.4761904761905</v>
      </c>
      <c r="S288" s="38" t="n">
        <f aca="false">+K288/K$290*100</f>
        <v>20.67183462532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2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2.38095238095238</v>
      </c>
      <c r="S289" s="38" t="n">
        <f aca="false">+K289/K$290*100</f>
        <v>0.51679586563307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6</v>
      </c>
      <c r="F290" s="60" t="n">
        <v>17</v>
      </c>
      <c r="G290" s="60" t="n">
        <v>38</v>
      </c>
      <c r="H290" s="60" t="n">
        <v>123</v>
      </c>
      <c r="I290" s="60" t="n">
        <v>97</v>
      </c>
      <c r="J290" s="60" t="n">
        <v>84</v>
      </c>
      <c r="K290" s="60" t="n">
        <v>38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815</v>
      </c>
      <c r="E291" s="35" t="n">
        <v>2641</v>
      </c>
      <c r="F291" s="35" t="n">
        <v>3502</v>
      </c>
      <c r="G291" s="35" t="n">
        <v>7327</v>
      </c>
      <c r="H291" s="35" t="n">
        <v>21167</v>
      </c>
      <c r="I291" s="35" t="n">
        <v>26503</v>
      </c>
      <c r="J291" s="35" t="n">
        <v>22776</v>
      </c>
      <c r="K291" s="35" t="n">
        <v>86731</v>
      </c>
      <c r="L291" s="37" t="n">
        <f aca="false">+D291/D$294*100</f>
        <v>32.6945412311266</v>
      </c>
      <c r="M291" s="38" t="n">
        <f aca="false">+E291/E$294*100</f>
        <v>32.4128620520373</v>
      </c>
      <c r="N291" s="38" t="n">
        <f aca="false">+F291/F$294*100</f>
        <v>35.6437659033079</v>
      </c>
      <c r="O291" s="38" t="n">
        <f aca="false">+G291/G$294*100</f>
        <v>37.5705055891703</v>
      </c>
      <c r="P291" s="38" t="n">
        <f aca="false">+H291/H$294*100</f>
        <v>38.798665591319</v>
      </c>
      <c r="Q291" s="38" t="n">
        <f aca="false">+I291/I$294*100</f>
        <v>37.1299681979294</v>
      </c>
      <c r="R291" s="38" t="n">
        <f aca="false">+J291/J$294*100</f>
        <v>35.5886121441295</v>
      </c>
      <c r="S291" s="38" t="n">
        <f aca="false">+K291/K$294*100</f>
        <v>36.747620944165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467</v>
      </c>
      <c r="E292" s="35" t="n">
        <v>1476</v>
      </c>
      <c r="F292" s="35" t="n">
        <v>1886</v>
      </c>
      <c r="G292" s="35" t="n">
        <v>3276</v>
      </c>
      <c r="H292" s="35" t="n">
        <v>7035</v>
      </c>
      <c r="I292" s="35" t="n">
        <v>7511</v>
      </c>
      <c r="J292" s="35" t="n">
        <v>6265</v>
      </c>
      <c r="K292" s="35" t="n">
        <v>28916</v>
      </c>
      <c r="L292" s="37" t="n">
        <f aca="false">+D292/D$294*100</f>
        <v>17.0383275261324</v>
      </c>
      <c r="M292" s="38" t="n">
        <f aca="false">+E292/E$294*100</f>
        <v>18.1148748159057</v>
      </c>
      <c r="N292" s="38" t="n">
        <f aca="false">+F292/F$294*100</f>
        <v>19.1959287531807</v>
      </c>
      <c r="O292" s="38" t="n">
        <f aca="false">+G292/G$294*100</f>
        <v>16.7982770997846</v>
      </c>
      <c r="P292" s="38" t="n">
        <f aca="false">+H292/H$294*100</f>
        <v>12.89500696532</v>
      </c>
      <c r="Q292" s="38" t="n">
        <f aca="false">+I292/I$294*100</f>
        <v>10.5227027557125</v>
      </c>
      <c r="R292" s="38" t="n">
        <f aca="false">+J292/J$294*100</f>
        <v>9.78936841776306</v>
      </c>
      <c r="S292" s="38" t="n">
        <f aca="false">+K292/K$294*100</f>
        <v>12.251607928208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328</v>
      </c>
      <c r="E293" s="35" t="n">
        <v>4031</v>
      </c>
      <c r="F293" s="35" t="n">
        <v>4437</v>
      </c>
      <c r="G293" s="35" t="n">
        <v>8899</v>
      </c>
      <c r="H293" s="35" t="n">
        <v>26354</v>
      </c>
      <c r="I293" s="35" t="n">
        <v>37365</v>
      </c>
      <c r="J293" s="35" t="n">
        <v>34957</v>
      </c>
      <c r="K293" s="35" t="n">
        <v>120371</v>
      </c>
      <c r="L293" s="37" t="n">
        <f aca="false">+D293/D$294*100</f>
        <v>50.267131242741</v>
      </c>
      <c r="M293" s="38" t="n">
        <f aca="false">+E293/E$294*100</f>
        <v>49.472263132057</v>
      </c>
      <c r="N293" s="38" t="n">
        <f aca="false">+F293/F$294*100</f>
        <v>45.1603053435114</v>
      </c>
      <c r="O293" s="38" t="n">
        <f aca="false">+G293/G$294*100</f>
        <v>45.631217311045</v>
      </c>
      <c r="P293" s="38" t="n">
        <f aca="false">+H293/H$294*100</f>
        <v>48.306327443361</v>
      </c>
      <c r="Q293" s="38" t="n">
        <f aca="false">+I293/I$294*100</f>
        <v>52.3473290463582</v>
      </c>
      <c r="R293" s="38" t="n">
        <f aca="false">+J293/J$294*100</f>
        <v>54.6220194381074</v>
      </c>
      <c r="S293" s="38" t="n">
        <f aca="false">+K293/K$294*100</f>
        <v>51.000771127625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43:01Z</dcterms:modified>
  <cp:revision>0</cp:revision>
  <dc:subject/>
  <dc:title/>
</cp:coreProperties>
</file>