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3</v>
      </c>
      <c r="E7" s="30" t="n">
        <v>36</v>
      </c>
      <c r="F7" s="30" t="n">
        <v>34</v>
      </c>
      <c r="G7" s="30" t="n">
        <v>69</v>
      </c>
      <c r="H7" s="30" t="n">
        <v>288</v>
      </c>
      <c r="I7" s="30" t="n">
        <v>636</v>
      </c>
      <c r="J7" s="30" t="n">
        <v>650</v>
      </c>
      <c r="K7" s="31" t="n">
        <v>1756</v>
      </c>
      <c r="L7" s="32" t="n">
        <f aca="false">+D7/D$10*100</f>
        <v>2.09143968871595</v>
      </c>
      <c r="M7" s="33" t="n">
        <f aca="false">+E7/E$10*100</f>
        <v>2.01793721973094</v>
      </c>
      <c r="N7" s="33" t="n">
        <f aca="false">+F7/F$10*100</f>
        <v>1.88053097345133</v>
      </c>
      <c r="O7" s="33" t="n">
        <f aca="false">+G7/G$10*100</f>
        <v>2.58620689655172</v>
      </c>
      <c r="P7" s="33" t="n">
        <f aca="false">+H7/H$10*100</f>
        <v>3.19857840959574</v>
      </c>
      <c r="Q7" s="33" t="n">
        <f aca="false">+I7/I$10*100</f>
        <v>3.63345521023766</v>
      </c>
      <c r="R7" s="33" t="n">
        <f aca="false">+J7/J$10*100</f>
        <v>3.18268618714195</v>
      </c>
      <c r="S7" s="33" t="n">
        <f aca="false">+K7/K$10*100</f>
        <v>3.178453128676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20</v>
      </c>
      <c r="F8" s="35" t="n">
        <v>16</v>
      </c>
      <c r="G8" s="35" t="n">
        <v>27</v>
      </c>
      <c r="H8" s="35" t="n">
        <v>75</v>
      </c>
      <c r="I8" s="35" t="n">
        <v>152</v>
      </c>
      <c r="J8" s="35" t="n">
        <v>151</v>
      </c>
      <c r="K8" s="36" t="n">
        <v>460</v>
      </c>
      <c r="L8" s="37" t="n">
        <f aca="false">+D8/D$10*100</f>
        <v>0.924124513618677</v>
      </c>
      <c r="M8" s="38" t="n">
        <f aca="false">+E8/E$10*100</f>
        <v>1.12107623318386</v>
      </c>
      <c r="N8" s="38" t="n">
        <f aca="false">+F8/F$10*100</f>
        <v>0.884955752212389</v>
      </c>
      <c r="O8" s="38" t="n">
        <f aca="false">+G8/G$10*100</f>
        <v>1.0119940029985</v>
      </c>
      <c r="P8" s="38" t="n">
        <f aca="false">+H8/H$10*100</f>
        <v>0.832963127498889</v>
      </c>
      <c r="Q8" s="38" t="n">
        <f aca="false">+I8/I$10*100</f>
        <v>0.86837294332724</v>
      </c>
      <c r="R8" s="38" t="n">
        <f aca="false">+J8/J$10*100</f>
        <v>0.739362483474514</v>
      </c>
      <c r="S8" s="38" t="n">
        <f aca="false">+K8/K$10*100</f>
        <v>0.832624395894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4</v>
      </c>
      <c r="E9" s="35" t="n">
        <v>1728</v>
      </c>
      <c r="F9" s="35" t="n">
        <v>1758</v>
      </c>
      <c r="G9" s="35" t="n">
        <v>2572</v>
      </c>
      <c r="H9" s="35" t="n">
        <v>8641</v>
      </c>
      <c r="I9" s="35" t="n">
        <v>16716</v>
      </c>
      <c r="J9" s="35" t="n">
        <v>19622</v>
      </c>
      <c r="K9" s="36" t="n">
        <v>53031</v>
      </c>
      <c r="L9" s="37" t="n">
        <f aca="false">+D9/D$10*100</f>
        <v>96.9844357976654</v>
      </c>
      <c r="M9" s="38" t="n">
        <f aca="false">+E9/E$10*100</f>
        <v>96.8609865470852</v>
      </c>
      <c r="N9" s="38" t="n">
        <f aca="false">+F9/F$10*100</f>
        <v>97.2345132743363</v>
      </c>
      <c r="O9" s="38" t="n">
        <f aca="false">+G9/G$10*100</f>
        <v>96.4017991004498</v>
      </c>
      <c r="P9" s="38" t="n">
        <f aca="false">+H9/H$10*100</f>
        <v>95.9684584629054</v>
      </c>
      <c r="Q9" s="38" t="n">
        <f aca="false">+I9/I$10*100</f>
        <v>95.4981718464351</v>
      </c>
      <c r="R9" s="38" t="n">
        <f aca="false">+J9/J$10*100</f>
        <v>96.0779513293835</v>
      </c>
      <c r="S9" s="38" t="n">
        <f aca="false">+K9/K$10*100</f>
        <v>95.988922475428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90</v>
      </c>
      <c r="E11" s="35" t="n">
        <v>153</v>
      </c>
      <c r="F11" s="35" t="n">
        <v>128</v>
      </c>
      <c r="G11" s="35" t="n">
        <v>191</v>
      </c>
      <c r="H11" s="35" t="n">
        <v>631</v>
      </c>
      <c r="I11" s="35" t="n">
        <v>1232</v>
      </c>
      <c r="J11" s="35" t="n">
        <v>1447</v>
      </c>
      <c r="K11" s="36" t="n">
        <v>3972</v>
      </c>
      <c r="L11" s="37" t="n">
        <f aca="false">+D11/D$14*100</f>
        <v>9.18318028032866</v>
      </c>
      <c r="M11" s="38" t="n">
        <f aca="false">+E11/E$14*100</f>
        <v>8.5047248471373</v>
      </c>
      <c r="N11" s="38" t="n">
        <f aca="false">+F11/F$14*100</f>
        <v>7.63267740011926</v>
      </c>
      <c r="O11" s="38" t="n">
        <f aca="false">+G11/G$14*100</f>
        <v>8.28993055555556</v>
      </c>
      <c r="P11" s="38" t="n">
        <f aca="false">+H11/H$14*100</f>
        <v>8.7883008356546</v>
      </c>
      <c r="Q11" s="38" t="n">
        <f aca="false">+I11/I$14*100</f>
        <v>8.83914478404362</v>
      </c>
      <c r="R11" s="38" t="n">
        <f aca="false">+J11/J$14*100</f>
        <v>8.50326144443791</v>
      </c>
      <c r="S11" s="38" t="n">
        <f aca="false">+K11/K$14*100</f>
        <v>8.6377870563674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5</v>
      </c>
      <c r="E12" s="35" t="n">
        <v>114</v>
      </c>
      <c r="F12" s="35" t="n">
        <v>81</v>
      </c>
      <c r="G12" s="35" t="n">
        <v>132</v>
      </c>
      <c r="H12" s="35" t="n">
        <v>339</v>
      </c>
      <c r="I12" s="35" t="n">
        <v>628</v>
      </c>
      <c r="J12" s="35" t="n">
        <v>642</v>
      </c>
      <c r="K12" s="36" t="n">
        <v>2061</v>
      </c>
      <c r="L12" s="37" t="n">
        <f aca="false">+D12/D$14*100</f>
        <v>6.04156597390043</v>
      </c>
      <c r="M12" s="38" t="n">
        <f aca="false">+E12/E$14*100</f>
        <v>6.33685380767093</v>
      </c>
      <c r="N12" s="38" t="n">
        <f aca="false">+F12/F$14*100</f>
        <v>4.83005366726297</v>
      </c>
      <c r="O12" s="38" t="n">
        <f aca="false">+G12/G$14*100</f>
        <v>5.72916666666667</v>
      </c>
      <c r="P12" s="38" t="n">
        <f aca="false">+H12/H$14*100</f>
        <v>4.72144846796657</v>
      </c>
      <c r="Q12" s="38" t="n">
        <f aca="false">+I12/I$14*100</f>
        <v>4.50566795810016</v>
      </c>
      <c r="R12" s="38" t="n">
        <f aca="false">+J12/J$14*100</f>
        <v>3.77269789034495</v>
      </c>
      <c r="S12" s="38" t="n">
        <f aca="false">+K12/K$14*100</f>
        <v>4.4819937369519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2</v>
      </c>
      <c r="F13" s="35" t="n">
        <v>1468</v>
      </c>
      <c r="G13" s="35" t="n">
        <v>1981</v>
      </c>
      <c r="H13" s="35" t="n">
        <v>6210</v>
      </c>
      <c r="I13" s="35" t="n">
        <v>12078</v>
      </c>
      <c r="J13" s="35" t="n">
        <v>14928</v>
      </c>
      <c r="K13" s="36" t="n">
        <v>39951</v>
      </c>
      <c r="L13" s="37" t="n">
        <f aca="false">+D13/D$14*100</f>
        <v>84.7752537457709</v>
      </c>
      <c r="M13" s="38" t="n">
        <f aca="false">+E13/E$14*100</f>
        <v>85.1584213451918</v>
      </c>
      <c r="N13" s="38" t="n">
        <f aca="false">+F13/F$14*100</f>
        <v>87.5372689326178</v>
      </c>
      <c r="O13" s="38" t="n">
        <f aca="false">+G13/G$14*100</f>
        <v>85.9809027777778</v>
      </c>
      <c r="P13" s="38" t="n">
        <f aca="false">+H13/H$14*100</f>
        <v>86.4902506963788</v>
      </c>
      <c r="Q13" s="38" t="n">
        <f aca="false">+I13/I$14*100</f>
        <v>86.6551872578562</v>
      </c>
      <c r="R13" s="38" t="n">
        <f aca="false">+J13/J$14*100</f>
        <v>87.7240406652172</v>
      </c>
      <c r="S13" s="38" t="n">
        <f aca="false">+K13/K$14*100</f>
        <v>86.880219206680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41</v>
      </c>
      <c r="E19" s="35" t="n">
        <v>198</v>
      </c>
      <c r="F19" s="35" t="n">
        <v>201</v>
      </c>
      <c r="G19" s="35" t="n">
        <v>343</v>
      </c>
      <c r="H19" s="35" t="n">
        <v>1353</v>
      </c>
      <c r="I19" s="35" t="n">
        <v>2624</v>
      </c>
      <c r="J19" s="35" t="n">
        <v>2936</v>
      </c>
      <c r="K19" s="36" t="n">
        <v>7896</v>
      </c>
      <c r="L19" s="37" t="n">
        <f aca="false">+D19/D$22*100</f>
        <v>12.134944612286</v>
      </c>
      <c r="M19" s="38" t="n">
        <f aca="false">+E19/E$22*100</f>
        <v>11.7298578199052</v>
      </c>
      <c r="N19" s="38" t="n">
        <f aca="false">+F19/F$22*100</f>
        <v>12.130356065178</v>
      </c>
      <c r="O19" s="38" t="n">
        <f aca="false">+G19/G$22*100</f>
        <v>13.2637277648879</v>
      </c>
      <c r="P19" s="38" t="n">
        <f aca="false">+H19/H$22*100</f>
        <v>16.4778955060285</v>
      </c>
      <c r="Q19" s="38" t="n">
        <f aca="false">+I19/I$22*100</f>
        <v>17.7058029689609</v>
      </c>
      <c r="R19" s="38" t="n">
        <f aca="false">+J19/J$22*100</f>
        <v>18.3591795897949</v>
      </c>
      <c r="S19" s="38" t="n">
        <f aca="false">+K19/K$22*100</f>
        <v>16.82147422241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67</v>
      </c>
      <c r="E20" s="35" t="n">
        <v>1060</v>
      </c>
      <c r="F20" s="35" t="n">
        <v>1012</v>
      </c>
      <c r="G20" s="35" t="n">
        <v>1537</v>
      </c>
      <c r="H20" s="35" t="n">
        <v>4802</v>
      </c>
      <c r="I20" s="35" t="n">
        <v>8246</v>
      </c>
      <c r="J20" s="35" t="n">
        <v>8563</v>
      </c>
      <c r="K20" s="36" t="n">
        <v>26487</v>
      </c>
      <c r="L20" s="37" t="n">
        <f aca="false">+D20/D$22*100</f>
        <v>63.7965760322256</v>
      </c>
      <c r="M20" s="38" t="n">
        <f aca="false">+E20/E$22*100</f>
        <v>62.7962085308057</v>
      </c>
      <c r="N20" s="38" t="n">
        <f aca="false">+F20/F$22*100</f>
        <v>61.0742305371153</v>
      </c>
      <c r="O20" s="38" t="n">
        <f aca="false">+G20/G$22*100</f>
        <v>59.4354215003867</v>
      </c>
      <c r="P20" s="38" t="n">
        <f aca="false">+H20/H$22*100</f>
        <v>58.4825234441603</v>
      </c>
      <c r="Q20" s="38" t="n">
        <f aca="false">+I20/I$22*100</f>
        <v>55.6410256410256</v>
      </c>
      <c r="R20" s="38" t="n">
        <f aca="false">+J20/J$22*100</f>
        <v>53.5455227613807</v>
      </c>
      <c r="S20" s="38" t="n">
        <f aca="false">+K20/K$22*100</f>
        <v>56.427354069024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8</v>
      </c>
      <c r="E21" s="35" t="n">
        <v>430</v>
      </c>
      <c r="F21" s="35" t="n">
        <v>444</v>
      </c>
      <c r="G21" s="35" t="n">
        <v>706</v>
      </c>
      <c r="H21" s="35" t="n">
        <v>2056</v>
      </c>
      <c r="I21" s="35" t="n">
        <v>3950</v>
      </c>
      <c r="J21" s="35" t="n">
        <v>4493</v>
      </c>
      <c r="K21" s="36" t="n">
        <v>12557</v>
      </c>
      <c r="L21" s="37" t="n">
        <f aca="false">+D21/D$22*100</f>
        <v>24.0684793554884</v>
      </c>
      <c r="M21" s="38" t="n">
        <f aca="false">+E21/E$22*100</f>
        <v>25.4739336492891</v>
      </c>
      <c r="N21" s="38" t="n">
        <f aca="false">+F21/F$22*100</f>
        <v>26.7954133977067</v>
      </c>
      <c r="O21" s="38" t="n">
        <f aca="false">+G21/G$22*100</f>
        <v>27.3008507347254</v>
      </c>
      <c r="P21" s="38" t="n">
        <f aca="false">+H21/H$22*100</f>
        <v>25.0395810498112</v>
      </c>
      <c r="Q21" s="38" t="n">
        <f aca="false">+I21/I$22*100</f>
        <v>26.6531713900135</v>
      </c>
      <c r="R21" s="38" t="n">
        <f aca="false">+J21/J$22*100</f>
        <v>28.0952976488244</v>
      </c>
      <c r="S21" s="38" t="n">
        <f aca="false">+K21/K$22*100</f>
        <v>26.751171708564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49</v>
      </c>
      <c r="E23" s="48" t="n">
        <v>241</v>
      </c>
      <c r="F23" s="48" t="n">
        <v>246</v>
      </c>
      <c r="G23" s="48" t="n">
        <v>457</v>
      </c>
      <c r="H23" s="48" t="n">
        <v>1699</v>
      </c>
      <c r="I23" s="48" t="n">
        <v>3155</v>
      </c>
      <c r="J23" s="48" t="n">
        <v>2961</v>
      </c>
      <c r="K23" s="49" t="n">
        <v>9008</v>
      </c>
      <c r="L23" s="56" t="n">
        <f aca="false">+D23/D$26*100</f>
        <v>65.6992084432718</v>
      </c>
      <c r="M23" s="57" t="n">
        <f aca="false">+E23/E$26*100</f>
        <v>62.7604166666667</v>
      </c>
      <c r="N23" s="57" t="n">
        <f aca="false">+F23/F$26*100</f>
        <v>62.1212121212121</v>
      </c>
      <c r="O23" s="57" t="n">
        <f aca="false">+G23/G$26*100</f>
        <v>67.603550295858</v>
      </c>
      <c r="P23" s="57" t="n">
        <f aca="false">+H23/H$26*100</f>
        <v>75.8482142857143</v>
      </c>
      <c r="Q23" s="57" t="n">
        <f aca="false">+I23/I$26*100</f>
        <v>79.2912792158834</v>
      </c>
      <c r="R23" s="57" t="n">
        <f aca="false">+J23/J$26*100</f>
        <v>80.6372549019608</v>
      </c>
      <c r="S23" s="57" t="n">
        <f aca="false">+K23/K$26*100</f>
        <v>76.820740235374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0</v>
      </c>
      <c r="E24" s="35" t="n">
        <v>134</v>
      </c>
      <c r="F24" s="35" t="n">
        <v>145</v>
      </c>
      <c r="G24" s="35" t="n">
        <v>213</v>
      </c>
      <c r="H24" s="35" t="n">
        <v>523</v>
      </c>
      <c r="I24" s="35" t="n">
        <v>792</v>
      </c>
      <c r="J24" s="35" t="n">
        <v>677</v>
      </c>
      <c r="K24" s="36" t="n">
        <v>2604</v>
      </c>
      <c r="L24" s="37" t="n">
        <f aca="false">+D24/D$26*100</f>
        <v>31.6622691292876</v>
      </c>
      <c r="M24" s="38" t="n">
        <f aca="false">+E24/E$26*100</f>
        <v>34.8958333333333</v>
      </c>
      <c r="N24" s="38" t="n">
        <f aca="false">+F24/F$26*100</f>
        <v>36.6161616161616</v>
      </c>
      <c r="O24" s="38" t="n">
        <f aca="false">+G24/G$26*100</f>
        <v>31.508875739645</v>
      </c>
      <c r="P24" s="38" t="n">
        <f aca="false">+H24/H$26*100</f>
        <v>23.3482142857143</v>
      </c>
      <c r="Q24" s="38" t="n">
        <f aca="false">+I24/I$26*100</f>
        <v>19.9044986177432</v>
      </c>
      <c r="R24" s="38" t="n">
        <f aca="false">+J24/J$26*100</f>
        <v>18.4368191721133</v>
      </c>
      <c r="S24" s="38" t="n">
        <f aca="false">+K24/K$26*100</f>
        <v>22.20706123145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0</v>
      </c>
      <c r="E25" s="35" t="n">
        <v>9</v>
      </c>
      <c r="F25" s="35" t="n">
        <v>5</v>
      </c>
      <c r="G25" s="35" t="n">
        <v>6</v>
      </c>
      <c r="H25" s="35" t="n">
        <v>18</v>
      </c>
      <c r="I25" s="35" t="n">
        <v>32</v>
      </c>
      <c r="J25" s="35" t="n">
        <v>34</v>
      </c>
      <c r="K25" s="36" t="n">
        <v>114</v>
      </c>
      <c r="L25" s="37" t="n">
        <f aca="false">+D25/D$26*100</f>
        <v>2.63852242744063</v>
      </c>
      <c r="M25" s="38" t="n">
        <f aca="false">+E25/E$26*100</f>
        <v>2.34375</v>
      </c>
      <c r="N25" s="38" t="n">
        <f aca="false">+F25/F$26*100</f>
        <v>1.26262626262626</v>
      </c>
      <c r="O25" s="38" t="n">
        <f aca="false">+G25/G$26*100</f>
        <v>0.887573964497041</v>
      </c>
      <c r="P25" s="38" t="n">
        <f aca="false">+H25/H$26*100</f>
        <v>0.803571428571429</v>
      </c>
      <c r="Q25" s="38" t="n">
        <f aca="false">+I25/I$26*100</f>
        <v>0.804222166373461</v>
      </c>
      <c r="R25" s="38" t="n">
        <f aca="false">+J25/J$26*100</f>
        <v>0.925925925925926</v>
      </c>
      <c r="S25" s="38" t="n">
        <f aca="false">+K25/K$26*100</f>
        <v>0.9721985331741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62</v>
      </c>
      <c r="E27" s="35" t="n">
        <v>1094</v>
      </c>
      <c r="F27" s="35" t="n">
        <v>1172</v>
      </c>
      <c r="G27" s="35" t="n">
        <v>2097</v>
      </c>
      <c r="H27" s="35" t="n">
        <v>6455</v>
      </c>
      <c r="I27" s="35" t="n">
        <v>10856</v>
      </c>
      <c r="J27" s="35" t="n">
        <v>10567</v>
      </c>
      <c r="K27" s="36" t="n">
        <v>33503</v>
      </c>
      <c r="L27" s="37" t="n">
        <f aca="false">+D27/D$30*100</f>
        <v>66.7019027484144</v>
      </c>
      <c r="M27" s="38" t="n">
        <f aca="false">+E27/E$30*100</f>
        <v>63.8645650904845</v>
      </c>
      <c r="N27" s="38" t="n">
        <f aca="false">+F27/F$30*100</f>
        <v>63.7302882001088</v>
      </c>
      <c r="O27" s="38" t="n">
        <f aca="false">+G27/G$30*100</f>
        <v>68.9349112426036</v>
      </c>
      <c r="P27" s="38" t="n">
        <f aca="false">+H27/H$30*100</f>
        <v>74.383498501959</v>
      </c>
      <c r="Q27" s="38" t="n">
        <f aca="false">+I27/I$30*100</f>
        <v>78.4846732215153</v>
      </c>
      <c r="R27" s="38" t="n">
        <f aca="false">+J27/J$30*100</f>
        <v>80.5227463232493</v>
      </c>
      <c r="S27" s="38" t="n">
        <f aca="false">+K27/K$30*100</f>
        <v>75.937804573993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10</v>
      </c>
      <c r="E28" s="35" t="n">
        <v>605</v>
      </c>
      <c r="F28" s="35" t="n">
        <v>643</v>
      </c>
      <c r="G28" s="35" t="n">
        <v>899</v>
      </c>
      <c r="H28" s="35" t="n">
        <v>2109</v>
      </c>
      <c r="I28" s="35" t="n">
        <v>2786</v>
      </c>
      <c r="J28" s="35" t="n">
        <v>2442</v>
      </c>
      <c r="K28" s="36" t="n">
        <v>10094</v>
      </c>
      <c r="L28" s="37" t="n">
        <f aca="false">+D28/D$30*100</f>
        <v>32.2410147991543</v>
      </c>
      <c r="M28" s="38" t="n">
        <f aca="false">+E28/E$30*100</f>
        <v>35.318155283129</v>
      </c>
      <c r="N28" s="38" t="n">
        <f aca="false">+F28/F$30*100</f>
        <v>34.9646547036433</v>
      </c>
      <c r="O28" s="38" t="n">
        <f aca="false">+G28/G$30*100</f>
        <v>29.5529257067719</v>
      </c>
      <c r="P28" s="38" t="n">
        <f aca="false">+H28/H$30*100</f>
        <v>24.3028347545517</v>
      </c>
      <c r="Q28" s="38" t="n">
        <f aca="false">+I28/I$30*100</f>
        <v>20.1417004048583</v>
      </c>
      <c r="R28" s="38" t="n">
        <f aca="false">+J28/J$30*100</f>
        <v>18.6085498742666</v>
      </c>
      <c r="S28" s="38" t="n">
        <f aca="false">+K28/K$30*100</f>
        <v>22.879031709694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0</v>
      </c>
      <c r="E29" s="35" t="n">
        <v>14</v>
      </c>
      <c r="F29" s="35" t="n">
        <v>24</v>
      </c>
      <c r="G29" s="35" t="n">
        <v>46</v>
      </c>
      <c r="H29" s="35" t="n">
        <v>114</v>
      </c>
      <c r="I29" s="35" t="n">
        <v>190</v>
      </c>
      <c r="J29" s="35" t="n">
        <v>114</v>
      </c>
      <c r="K29" s="36" t="n">
        <v>522</v>
      </c>
      <c r="L29" s="37" t="n">
        <f aca="false">+D29/D$30*100</f>
        <v>1.05708245243129</v>
      </c>
      <c r="M29" s="38" t="n">
        <f aca="false">+E29/E$30*100</f>
        <v>0.817279626386457</v>
      </c>
      <c r="N29" s="38" t="n">
        <f aca="false">+F29/F$30*100</f>
        <v>1.30505709624796</v>
      </c>
      <c r="O29" s="38" t="n">
        <f aca="false">+G29/G$30*100</f>
        <v>1.51216305062459</v>
      </c>
      <c r="P29" s="38" t="n">
        <f aca="false">+H29/H$30*100</f>
        <v>1.31366674348928</v>
      </c>
      <c r="Q29" s="38" t="n">
        <f aca="false">+I29/I$30*100</f>
        <v>1.37362637362637</v>
      </c>
      <c r="R29" s="38" t="n">
        <f aca="false">+J29/J$30*100</f>
        <v>0.868703802484188</v>
      </c>
      <c r="S29" s="38" t="n">
        <f aca="false">+K29/K$30*100</f>
        <v>1.183163716312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88</v>
      </c>
      <c r="E31" s="48" t="n">
        <v>291</v>
      </c>
      <c r="F31" s="48" t="n">
        <v>406</v>
      </c>
      <c r="G31" s="48" t="n">
        <v>650</v>
      </c>
      <c r="H31" s="48" t="n">
        <v>1955</v>
      </c>
      <c r="I31" s="48" t="n">
        <v>2782</v>
      </c>
      <c r="J31" s="48" t="n">
        <v>2694</v>
      </c>
      <c r="K31" s="49" t="n">
        <v>9166</v>
      </c>
      <c r="L31" s="56" t="n">
        <f aca="false">+D31/D$34*100</f>
        <v>68.0701754385965</v>
      </c>
      <c r="M31" s="57" t="n">
        <f aca="false">+E31/E$34*100</f>
        <v>67.0506912442396</v>
      </c>
      <c r="N31" s="57" t="n">
        <f aca="false">+F31/F$34*100</f>
        <v>68.8135593220339</v>
      </c>
      <c r="O31" s="57" t="n">
        <f aca="false">+G31/G$34*100</f>
        <v>70.3463203463203</v>
      </c>
      <c r="P31" s="57" t="n">
        <f aca="false">+H31/H$34*100</f>
        <v>75.1923076923077</v>
      </c>
      <c r="Q31" s="57" t="n">
        <f aca="false">+I31/I$34*100</f>
        <v>79.5311606632361</v>
      </c>
      <c r="R31" s="57" t="n">
        <f aca="false">+J31/J$34*100</f>
        <v>81.9343065693431</v>
      </c>
      <c r="S31" s="57" t="n">
        <f aca="false">+K31/K$34*100</f>
        <v>76.999327956989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82</v>
      </c>
      <c r="E32" s="35" t="n">
        <v>143</v>
      </c>
      <c r="F32" s="35" t="n">
        <v>184</v>
      </c>
      <c r="G32" s="35" t="n">
        <v>273</v>
      </c>
      <c r="H32" s="35" t="n">
        <v>640</v>
      </c>
      <c r="I32" s="35" t="n">
        <v>711</v>
      </c>
      <c r="J32" s="35" t="n">
        <v>591</v>
      </c>
      <c r="K32" s="36" t="n">
        <v>2724</v>
      </c>
      <c r="L32" s="37" t="n">
        <f aca="false">+D32/D$34*100</f>
        <v>31.9298245614035</v>
      </c>
      <c r="M32" s="38" t="n">
        <f aca="false">+E32/E$34*100</f>
        <v>32.9493087557604</v>
      </c>
      <c r="N32" s="38" t="n">
        <f aca="false">+F32/F$34*100</f>
        <v>31.1864406779661</v>
      </c>
      <c r="O32" s="38" t="n">
        <f aca="false">+G32/G$34*100</f>
        <v>29.5454545454545</v>
      </c>
      <c r="P32" s="38" t="n">
        <f aca="false">+H32/H$34*100</f>
        <v>24.6153846153846</v>
      </c>
      <c r="Q32" s="38" t="n">
        <f aca="false">+I32/I$34*100</f>
        <v>20.3259005145798</v>
      </c>
      <c r="R32" s="38" t="n">
        <f aca="false">+J32/J$34*100</f>
        <v>17.9744525547445</v>
      </c>
      <c r="S32" s="38" t="n">
        <f aca="false">+K32/K$34*100</f>
        <v>22.88306451612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1</v>
      </c>
      <c r="H33" s="35" t="n">
        <v>5</v>
      </c>
      <c r="I33" s="35" t="n">
        <v>5</v>
      </c>
      <c r="J33" s="35" t="n">
        <v>3</v>
      </c>
      <c r="K33" s="36" t="n">
        <v>1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108225108225108</v>
      </c>
      <c r="P33" s="38" t="n">
        <f aca="false">+H33/H$34*100</f>
        <v>0.192307692307692</v>
      </c>
      <c r="Q33" s="38" t="n">
        <f aca="false">+I33/I$34*100</f>
        <v>0.142938822184105</v>
      </c>
      <c r="R33" s="38" t="n">
        <f aca="false">+J33/J$34*100</f>
        <v>0.0912408759124088</v>
      </c>
      <c r="S33" s="38" t="n">
        <f aca="false">+K33/K$34*100</f>
        <v>0.117607526881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80</v>
      </c>
      <c r="E35" s="35" t="n">
        <v>204</v>
      </c>
      <c r="F35" s="35" t="n">
        <v>204</v>
      </c>
      <c r="G35" s="35" t="n">
        <v>316</v>
      </c>
      <c r="H35" s="35" t="n">
        <v>986</v>
      </c>
      <c r="I35" s="35" t="n">
        <v>1318</v>
      </c>
      <c r="J35" s="35" t="n">
        <v>1288</v>
      </c>
      <c r="K35" s="36" t="n">
        <v>4496</v>
      </c>
      <c r="L35" s="37" t="n">
        <f aca="false">+D35/D$38*100</f>
        <v>64.7482014388489</v>
      </c>
      <c r="M35" s="38" t="n">
        <f aca="false">+E35/E$38*100</f>
        <v>72.8571428571429</v>
      </c>
      <c r="N35" s="38" t="n">
        <f aca="false">+F35/F$38*100</f>
        <v>69.6245733788396</v>
      </c>
      <c r="O35" s="38" t="n">
        <f aca="false">+G35/G$38*100</f>
        <v>67.9569892473118</v>
      </c>
      <c r="P35" s="38" t="n">
        <f aca="false">+H35/H$38*100</f>
        <v>77.6377952755906</v>
      </c>
      <c r="Q35" s="38" t="n">
        <f aca="false">+I35/I$38*100</f>
        <v>77.6664702416028</v>
      </c>
      <c r="R35" s="38" t="n">
        <f aca="false">+J35/J$38*100</f>
        <v>82.3003194888179</v>
      </c>
      <c r="S35" s="38" t="n">
        <f aca="false">+K35/K$38*100</f>
        <v>76.880984952120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8</v>
      </c>
      <c r="E36" s="35" t="n">
        <v>76</v>
      </c>
      <c r="F36" s="35" t="n">
        <v>89</v>
      </c>
      <c r="G36" s="35" t="n">
        <v>149</v>
      </c>
      <c r="H36" s="35" t="n">
        <v>284</v>
      </c>
      <c r="I36" s="35" t="n">
        <v>379</v>
      </c>
      <c r="J36" s="35" t="n">
        <v>277</v>
      </c>
      <c r="K36" s="36" t="n">
        <v>1352</v>
      </c>
      <c r="L36" s="37" t="n">
        <f aca="false">+D36/D$38*100</f>
        <v>35.2517985611511</v>
      </c>
      <c r="M36" s="38" t="n">
        <f aca="false">+E36/E$38*100</f>
        <v>27.1428571428571</v>
      </c>
      <c r="N36" s="38" t="n">
        <f aca="false">+F36/F$38*100</f>
        <v>30.3754266211604</v>
      </c>
      <c r="O36" s="38" t="n">
        <f aca="false">+G36/G$38*100</f>
        <v>32.0430107526882</v>
      </c>
      <c r="P36" s="38" t="n">
        <f aca="false">+H36/H$38*100</f>
        <v>22.3622047244094</v>
      </c>
      <c r="Q36" s="38" t="n">
        <f aca="false">+I36/I$38*100</f>
        <v>22.3335297583972</v>
      </c>
      <c r="R36" s="38" t="n">
        <f aca="false">+J36/J$38*100</f>
        <v>17.6996805111821</v>
      </c>
      <c r="S36" s="38" t="n">
        <f aca="false">+K36/K$38*100</f>
        <v>23.11901504787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57</v>
      </c>
      <c r="E39" s="48" t="n">
        <v>386</v>
      </c>
      <c r="F39" s="48" t="n">
        <v>422</v>
      </c>
      <c r="G39" s="48" t="n">
        <v>745</v>
      </c>
      <c r="H39" s="48" t="n">
        <v>2630</v>
      </c>
      <c r="I39" s="48" t="n">
        <v>4802</v>
      </c>
      <c r="J39" s="48" t="n">
        <v>4318</v>
      </c>
      <c r="K39" s="49" t="n">
        <v>13760</v>
      </c>
      <c r="L39" s="56" t="n">
        <f aca="false">+D39/D$42*100</f>
        <v>65.7553956834532</v>
      </c>
      <c r="M39" s="57" t="n">
        <f aca="false">+E39/E$42*100</f>
        <v>65.8703071672355</v>
      </c>
      <c r="N39" s="57" t="n">
        <f aca="false">+F39/F$42*100</f>
        <v>59.1865357643759</v>
      </c>
      <c r="O39" s="57" t="n">
        <f aca="false">+G39/G$42*100</f>
        <v>68.2234432234432</v>
      </c>
      <c r="P39" s="57" t="n">
        <f aca="false">+H39/H$42*100</f>
        <v>75.401376146789</v>
      </c>
      <c r="Q39" s="57" t="n">
        <f aca="false">+I39/I$42*100</f>
        <v>79.0322580645161</v>
      </c>
      <c r="R39" s="57" t="n">
        <f aca="false">+J39/J$42*100</f>
        <v>78.925242186072</v>
      </c>
      <c r="S39" s="57" t="n">
        <f aca="false">+K39/K$42*100</f>
        <v>75.933999227415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6</v>
      </c>
      <c r="E40" s="35" t="n">
        <v>197</v>
      </c>
      <c r="F40" s="35" t="n">
        <v>289</v>
      </c>
      <c r="G40" s="35" t="n">
        <v>343</v>
      </c>
      <c r="H40" s="35" t="n">
        <v>849</v>
      </c>
      <c r="I40" s="35" t="n">
        <v>1231</v>
      </c>
      <c r="J40" s="35" t="n">
        <v>1116</v>
      </c>
      <c r="K40" s="36" t="n">
        <v>4261</v>
      </c>
      <c r="L40" s="37" t="n">
        <f aca="false">+D40/D$42*100</f>
        <v>33.9568345323741</v>
      </c>
      <c r="M40" s="38" t="n">
        <f aca="false">+E40/E$42*100</f>
        <v>33.617747440273</v>
      </c>
      <c r="N40" s="38" t="n">
        <f aca="false">+F40/F$42*100</f>
        <v>40.5329593267882</v>
      </c>
      <c r="O40" s="38" t="n">
        <f aca="false">+G40/G$42*100</f>
        <v>31.4102564102564</v>
      </c>
      <c r="P40" s="38" t="n">
        <f aca="false">+H40/H$42*100</f>
        <v>24.3405963302752</v>
      </c>
      <c r="Q40" s="38" t="n">
        <f aca="false">+I40/I$42*100</f>
        <v>20.2600394996708</v>
      </c>
      <c r="R40" s="38" t="n">
        <f aca="false">+J40/J$42*100</f>
        <v>20.3984646316944</v>
      </c>
      <c r="S40" s="38" t="n">
        <f aca="false">+K40/K$42*100</f>
        <v>23.51415484796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3</v>
      </c>
      <c r="F41" s="35" t="n">
        <v>2</v>
      </c>
      <c r="G41" s="35" t="n">
        <v>4</v>
      </c>
      <c r="H41" s="35" t="n">
        <v>9</v>
      </c>
      <c r="I41" s="35" t="n">
        <v>43</v>
      </c>
      <c r="J41" s="35" t="n">
        <v>37</v>
      </c>
      <c r="K41" s="36" t="n">
        <v>100</v>
      </c>
      <c r="L41" s="37" t="n">
        <f aca="false">+D41/D$42*100</f>
        <v>0.287769784172662</v>
      </c>
      <c r="M41" s="38" t="n">
        <f aca="false">+E41/E$42*100</f>
        <v>0.511945392491468</v>
      </c>
      <c r="N41" s="38" t="n">
        <f aca="false">+F41/F$42*100</f>
        <v>0.280504908835905</v>
      </c>
      <c r="O41" s="38" t="n">
        <f aca="false">+G41/G$42*100</f>
        <v>0.366300366300366</v>
      </c>
      <c r="P41" s="38" t="n">
        <f aca="false">+H41/H$42*100</f>
        <v>0.25802752293578</v>
      </c>
      <c r="Q41" s="38" t="n">
        <f aca="false">+I41/I$42*100</f>
        <v>0.707702435813035</v>
      </c>
      <c r="R41" s="38" t="n">
        <f aca="false">+J41/J$42*100</f>
        <v>0.676293182233595</v>
      </c>
      <c r="S41" s="38" t="n">
        <f aca="false">+K41/K$42*100</f>
        <v>0.55184592461784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8</v>
      </c>
      <c r="F43" s="35" t="n">
        <v>13</v>
      </c>
      <c r="G43" s="35" t="n">
        <v>27</v>
      </c>
      <c r="H43" s="35" t="n">
        <v>68</v>
      </c>
      <c r="I43" s="35" t="n">
        <v>58</v>
      </c>
      <c r="J43" s="35" t="n">
        <v>37</v>
      </c>
      <c r="K43" s="36" t="n">
        <v>215</v>
      </c>
      <c r="L43" s="37" t="n">
        <f aca="false">+D43/D$46*100</f>
        <v>0.350877192982456</v>
      </c>
      <c r="M43" s="38" t="n">
        <f aca="false">+E43/E$46*100</f>
        <v>0.835073068893528</v>
      </c>
      <c r="N43" s="38" t="n">
        <f aca="false">+F43/F$46*100</f>
        <v>1.17860380779692</v>
      </c>
      <c r="O43" s="38" t="n">
        <f aca="false">+G43/G$46*100</f>
        <v>1.46978769733261</v>
      </c>
      <c r="P43" s="38" t="n">
        <f aca="false">+H43/H$46*100</f>
        <v>1.28836680560819</v>
      </c>
      <c r="Q43" s="38" t="n">
        <f aca="false">+I43/I$46*100</f>
        <v>0.668896321070234</v>
      </c>
      <c r="R43" s="38" t="n">
        <f aca="false">+J43/J$46*100</f>
        <v>0.405479452054795</v>
      </c>
      <c r="S43" s="38" t="n">
        <f aca="false">+K43/K$46*100</f>
        <v>0.76479795105293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</v>
      </c>
      <c r="E44" s="35" t="n">
        <v>6</v>
      </c>
      <c r="F44" s="35" t="n">
        <v>7</v>
      </c>
      <c r="G44" s="35" t="n">
        <v>5</v>
      </c>
      <c r="H44" s="35" t="n">
        <v>17</v>
      </c>
      <c r="I44" s="35" t="n">
        <v>21</v>
      </c>
      <c r="J44" s="35" t="n">
        <v>5</v>
      </c>
      <c r="K44" s="36" t="n">
        <v>65</v>
      </c>
      <c r="L44" s="37" t="n">
        <f aca="false">+D44/D$46*100</f>
        <v>0.350877192982456</v>
      </c>
      <c r="M44" s="38" t="n">
        <f aca="false">+E44/E$46*100</f>
        <v>0.626304801670146</v>
      </c>
      <c r="N44" s="38" t="n">
        <f aca="false">+F44/F$46*100</f>
        <v>0.634632819582956</v>
      </c>
      <c r="O44" s="38" t="n">
        <f aca="false">+G44/G$46*100</f>
        <v>0.272182906913446</v>
      </c>
      <c r="P44" s="38" t="n">
        <f aca="false">+H44/H$46*100</f>
        <v>0.322091701402046</v>
      </c>
      <c r="Q44" s="38" t="n">
        <f aca="false">+I44/I$46*100</f>
        <v>0.242186599008188</v>
      </c>
      <c r="R44" s="38" t="n">
        <f aca="false">+J44/J$46*100</f>
        <v>0.0547945205479452</v>
      </c>
      <c r="S44" s="38" t="n">
        <f aca="false">+K44/K$46*100</f>
        <v>0.2312179852020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3</v>
      </c>
      <c r="G45" s="35" t="n">
        <v>1805</v>
      </c>
      <c r="H45" s="35" t="n">
        <v>5193</v>
      </c>
      <c r="I45" s="35" t="n">
        <v>8592</v>
      </c>
      <c r="J45" s="35" t="n">
        <v>9083</v>
      </c>
      <c r="K45" s="36" t="n">
        <v>27832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1867633726201</v>
      </c>
      <c r="O45" s="38" t="n">
        <f aca="false">+G45/G$46*100</f>
        <v>98.2580293957539</v>
      </c>
      <c r="P45" s="38" t="n">
        <f aca="false">+H45/H$46*100</f>
        <v>98.3895414929898</v>
      </c>
      <c r="Q45" s="38" t="n">
        <f aca="false">+I45/I$46*100</f>
        <v>99.0889170799216</v>
      </c>
      <c r="R45" s="38" t="n">
        <f aca="false">+J45/J$46*100</f>
        <v>99.5397260273973</v>
      </c>
      <c r="S45" s="38" t="n">
        <f aca="false">+K45/K$46*100</f>
        <v>99.00398406374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05</v>
      </c>
      <c r="E47" s="48" t="n">
        <v>638</v>
      </c>
      <c r="F47" s="48" t="n">
        <v>695</v>
      </c>
      <c r="G47" s="48" t="n">
        <v>1131</v>
      </c>
      <c r="H47" s="48" t="n">
        <v>3815</v>
      </c>
      <c r="I47" s="48" t="n">
        <v>7261</v>
      </c>
      <c r="J47" s="48" t="n">
        <v>7838</v>
      </c>
      <c r="K47" s="49" t="n">
        <v>22083</v>
      </c>
      <c r="L47" s="56" t="n">
        <f aca="false">+D47/D$50*100</f>
        <v>73.5140771637122</v>
      </c>
      <c r="M47" s="57" t="n">
        <f aca="false">+E47/E$50*100</f>
        <v>72.2536806342016</v>
      </c>
      <c r="N47" s="57" t="n">
        <f aca="false">+F47/F$50*100</f>
        <v>74.0149094781683</v>
      </c>
      <c r="O47" s="57" t="n">
        <f aca="false">+G47/G$50*100</f>
        <v>75.7535164099129</v>
      </c>
      <c r="P47" s="57" t="n">
        <f aca="false">+H47/H$50*100</f>
        <v>80.5362043487439</v>
      </c>
      <c r="Q47" s="57" t="n">
        <f aca="false">+I47/I$50*100</f>
        <v>83.7775470174224</v>
      </c>
      <c r="R47" s="57" t="n">
        <f aca="false">+J47/J$50*100</f>
        <v>85.2697998259356</v>
      </c>
      <c r="S47" s="57" t="n">
        <f aca="false">+K47/K$50*100</f>
        <v>82.184592482322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48</v>
      </c>
      <c r="E48" s="35" t="n">
        <v>239</v>
      </c>
      <c r="F48" s="35" t="n">
        <v>241</v>
      </c>
      <c r="G48" s="35" t="n">
        <v>356</v>
      </c>
      <c r="H48" s="35" t="n">
        <v>903</v>
      </c>
      <c r="I48" s="35" t="n">
        <v>1380</v>
      </c>
      <c r="J48" s="35" t="n">
        <v>1326</v>
      </c>
      <c r="K48" s="36" t="n">
        <v>4693</v>
      </c>
      <c r="L48" s="37" t="n">
        <f aca="false">+D48/D$50*100</f>
        <v>25.8602711157456</v>
      </c>
      <c r="M48" s="38" t="n">
        <f aca="false">+E48/E$50*100</f>
        <v>27.0668176670442</v>
      </c>
      <c r="N48" s="38" t="n">
        <f aca="false">+F48/F$50*100</f>
        <v>25.6656017039404</v>
      </c>
      <c r="O48" s="38" t="n">
        <f aca="false">+G48/G$50*100</f>
        <v>23.8446081714668</v>
      </c>
      <c r="P48" s="38" t="n">
        <f aca="false">+H48/H$50*100</f>
        <v>19.0626979100697</v>
      </c>
      <c r="Q48" s="38" t="n">
        <f aca="false">+I48/I$50*100</f>
        <v>15.9224645205954</v>
      </c>
      <c r="R48" s="38" t="n">
        <f aca="false">+J48/J$50*100</f>
        <v>14.4255874673629</v>
      </c>
      <c r="S48" s="38" t="n">
        <f aca="false">+K48/K$50*100</f>
        <v>17.46557499069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6</v>
      </c>
      <c r="F49" s="35" t="n">
        <v>3</v>
      </c>
      <c r="G49" s="35" t="n">
        <v>6</v>
      </c>
      <c r="H49" s="35" t="n">
        <v>19</v>
      </c>
      <c r="I49" s="35" t="n">
        <v>26</v>
      </c>
      <c r="J49" s="35" t="n">
        <v>28</v>
      </c>
      <c r="K49" s="36" t="n">
        <v>94</v>
      </c>
      <c r="L49" s="37" t="n">
        <f aca="false">+D49/D$50*100</f>
        <v>0.625651720542232</v>
      </c>
      <c r="M49" s="38" t="n">
        <f aca="false">+E49/E$50*100</f>
        <v>0.679501698754247</v>
      </c>
      <c r="N49" s="38" t="n">
        <f aca="false">+F49/F$50*100</f>
        <v>0.319488817891374</v>
      </c>
      <c r="O49" s="38" t="n">
        <f aca="false">+G49/G$50*100</f>
        <v>0.401875418620228</v>
      </c>
      <c r="P49" s="38" t="n">
        <f aca="false">+H49/H$50*100</f>
        <v>0.401097741186405</v>
      </c>
      <c r="Q49" s="38" t="n">
        <f aca="false">+I49/I$50*100</f>
        <v>0.299988461982231</v>
      </c>
      <c r="R49" s="38" t="n">
        <f aca="false">+J49/J$50*100</f>
        <v>0.30461270670148</v>
      </c>
      <c r="S49" s="38" t="n">
        <f aca="false">+K49/K$50*100</f>
        <v>0.34983252698176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82</v>
      </c>
      <c r="E51" s="35" t="n">
        <v>457</v>
      </c>
      <c r="F51" s="35" t="n">
        <v>514</v>
      </c>
      <c r="G51" s="35" t="n">
        <v>740</v>
      </c>
      <c r="H51" s="35" t="n">
        <v>2750</v>
      </c>
      <c r="I51" s="35" t="n">
        <v>5668</v>
      </c>
      <c r="J51" s="35" t="n">
        <v>6887</v>
      </c>
      <c r="K51" s="36" t="n">
        <v>17598</v>
      </c>
      <c r="L51" s="37" t="n">
        <f aca="false">+D51/D$54*100</f>
        <v>65.466816647919</v>
      </c>
      <c r="M51" s="38" t="n">
        <f aca="false">+E51/E$54*100</f>
        <v>63.5605006954103</v>
      </c>
      <c r="N51" s="38" t="n">
        <f aca="false">+F51/F$54*100</f>
        <v>61.4832535885168</v>
      </c>
      <c r="O51" s="38" t="n">
        <f aca="false">+G51/G$54*100</f>
        <v>65.3710247349823</v>
      </c>
      <c r="P51" s="38" t="n">
        <f aca="false">+H51/H$54*100</f>
        <v>73.2161874334398</v>
      </c>
      <c r="Q51" s="38" t="n">
        <f aca="false">+I51/I$54*100</f>
        <v>74.6673692530628</v>
      </c>
      <c r="R51" s="38" t="n">
        <f aca="false">+J51/J$54*100</f>
        <v>76.6243880729862</v>
      </c>
      <c r="S51" s="38" t="n">
        <f aca="false">+K51/K$54*100</f>
        <v>73.597925640918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6</v>
      </c>
      <c r="E52" s="35" t="n">
        <v>225</v>
      </c>
      <c r="F52" s="35" t="n">
        <v>271</v>
      </c>
      <c r="G52" s="35" t="n">
        <v>309</v>
      </c>
      <c r="H52" s="35" t="n">
        <v>779</v>
      </c>
      <c r="I52" s="35" t="n">
        <v>1426</v>
      </c>
      <c r="J52" s="35" t="n">
        <v>1649</v>
      </c>
      <c r="K52" s="36" t="n">
        <v>4915</v>
      </c>
      <c r="L52" s="37" t="n">
        <f aca="false">+D52/D$54*100</f>
        <v>28.7964004499438</v>
      </c>
      <c r="M52" s="38" t="n">
        <f aca="false">+E52/E$54*100</f>
        <v>31.2934631432545</v>
      </c>
      <c r="N52" s="38" t="n">
        <f aca="false">+F52/F$54*100</f>
        <v>32.4162679425837</v>
      </c>
      <c r="O52" s="38" t="n">
        <f aca="false">+G52/G$54*100</f>
        <v>27.2968197879859</v>
      </c>
      <c r="P52" s="38" t="n">
        <f aca="false">+H52/H$54*100</f>
        <v>20.7401490947817</v>
      </c>
      <c r="Q52" s="38" t="n">
        <f aca="false">+I52/I$54*100</f>
        <v>18.7854037676196</v>
      </c>
      <c r="R52" s="38" t="n">
        <f aca="false">+J52/J$54*100</f>
        <v>18.3466844681798</v>
      </c>
      <c r="S52" s="38" t="n">
        <f aca="false">+K52/K$54*100</f>
        <v>20.555392915394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51</v>
      </c>
      <c r="E53" s="35" t="n">
        <v>37</v>
      </c>
      <c r="F53" s="35" t="n">
        <v>51</v>
      </c>
      <c r="G53" s="35" t="n">
        <v>83</v>
      </c>
      <c r="H53" s="35" t="n">
        <v>227</v>
      </c>
      <c r="I53" s="35" t="n">
        <v>497</v>
      </c>
      <c r="J53" s="35" t="n">
        <v>452</v>
      </c>
      <c r="K53" s="36" t="n">
        <v>1398</v>
      </c>
      <c r="L53" s="37" t="n">
        <f aca="false">+D53/D$54*100</f>
        <v>5.73678290213723</v>
      </c>
      <c r="M53" s="38" t="n">
        <f aca="false">+E53/E$54*100</f>
        <v>5.14603616133519</v>
      </c>
      <c r="N53" s="38" t="n">
        <f aca="false">+F53/F$54*100</f>
        <v>6.10047846889952</v>
      </c>
      <c r="O53" s="38" t="n">
        <f aca="false">+G53/G$54*100</f>
        <v>7.3321554770318</v>
      </c>
      <c r="P53" s="38" t="n">
        <f aca="false">+H53/H$54*100</f>
        <v>6.04366347177849</v>
      </c>
      <c r="Q53" s="38" t="n">
        <f aca="false">+I53/I$54*100</f>
        <v>6.54722697931761</v>
      </c>
      <c r="R53" s="38" t="n">
        <f aca="false">+J53/J$54*100</f>
        <v>5.028927458834</v>
      </c>
      <c r="S53" s="38" t="n">
        <f aca="false">+K53/K$54*100</f>
        <v>5.8466814436870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06</v>
      </c>
      <c r="E55" s="48" t="n">
        <v>373</v>
      </c>
      <c r="F55" s="48" t="n">
        <v>479</v>
      </c>
      <c r="G55" s="48" t="n">
        <v>814</v>
      </c>
      <c r="H55" s="48" t="n">
        <v>2062</v>
      </c>
      <c r="I55" s="48" t="n">
        <v>2596</v>
      </c>
      <c r="J55" s="48" t="n">
        <v>2556</v>
      </c>
      <c r="K55" s="49" t="n">
        <v>9286</v>
      </c>
      <c r="L55" s="56" t="n">
        <f aca="false">+D55/D$58*100</f>
        <v>69.283276450512</v>
      </c>
      <c r="M55" s="57" t="n">
        <f aca="false">+E55/E$58*100</f>
        <v>67.3285198555957</v>
      </c>
      <c r="N55" s="57" t="n">
        <f aca="false">+F55/F$58*100</f>
        <v>66.1602209944751</v>
      </c>
      <c r="O55" s="57" t="n">
        <f aca="false">+G55/G$58*100</f>
        <v>68.2885906040269</v>
      </c>
      <c r="P55" s="57" t="n">
        <f aca="false">+H55/H$58*100</f>
        <v>73.2764747690121</v>
      </c>
      <c r="Q55" s="57" t="n">
        <f aca="false">+I55/I$58*100</f>
        <v>78.857837181045</v>
      </c>
      <c r="R55" s="57" t="n">
        <f aca="false">+J55/J$58*100</f>
        <v>81.792</v>
      </c>
      <c r="S55" s="57" t="n">
        <f aca="false">+K55/K$58*100</f>
        <v>75.575811833645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9</v>
      </c>
      <c r="E56" s="35" t="n">
        <v>179</v>
      </c>
      <c r="F56" s="35" t="n">
        <v>243</v>
      </c>
      <c r="G56" s="35" t="n">
        <v>369</v>
      </c>
      <c r="H56" s="35" t="n">
        <v>727</v>
      </c>
      <c r="I56" s="35" t="n">
        <v>673</v>
      </c>
      <c r="J56" s="35" t="n">
        <v>553</v>
      </c>
      <c r="K56" s="36" t="n">
        <v>2923</v>
      </c>
      <c r="L56" s="37" t="n">
        <f aca="false">+D56/D$58*100</f>
        <v>30.5460750853242</v>
      </c>
      <c r="M56" s="38" t="n">
        <f aca="false">+E56/E$58*100</f>
        <v>32.3104693140794</v>
      </c>
      <c r="N56" s="38" t="n">
        <f aca="false">+F56/F$58*100</f>
        <v>33.5635359116022</v>
      </c>
      <c r="O56" s="38" t="n">
        <f aca="false">+G56/G$58*100</f>
        <v>30.9563758389262</v>
      </c>
      <c r="P56" s="38" t="n">
        <f aca="false">+H56/H$58*100</f>
        <v>25.8351101634684</v>
      </c>
      <c r="Q56" s="38" t="n">
        <f aca="false">+I56/I$58*100</f>
        <v>20.4434993924666</v>
      </c>
      <c r="R56" s="38" t="n">
        <f aca="false">+J56/J$58*100</f>
        <v>17.696</v>
      </c>
      <c r="S56" s="38" t="n">
        <f aca="false">+K56/K$58*100</f>
        <v>23.789370879791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2</v>
      </c>
      <c r="F57" s="35" t="n">
        <v>2</v>
      </c>
      <c r="G57" s="35" t="n">
        <v>9</v>
      </c>
      <c r="H57" s="35" t="n">
        <v>25</v>
      </c>
      <c r="I57" s="35" t="n">
        <v>23</v>
      </c>
      <c r="J57" s="35" t="n">
        <v>16</v>
      </c>
      <c r="K57" s="36" t="n">
        <v>78</v>
      </c>
      <c r="L57" s="37" t="n">
        <f aca="false">+D57/D$58*100</f>
        <v>0.170648464163823</v>
      </c>
      <c r="M57" s="38" t="n">
        <f aca="false">+E57/E$58*100</f>
        <v>0.36101083032491</v>
      </c>
      <c r="N57" s="38" t="n">
        <f aca="false">+F57/F$58*100</f>
        <v>0.276243093922652</v>
      </c>
      <c r="O57" s="38" t="n">
        <f aca="false">+G57/G$58*100</f>
        <v>0.75503355704698</v>
      </c>
      <c r="P57" s="38" t="n">
        <f aca="false">+H57/H$58*100</f>
        <v>0.888415067519545</v>
      </c>
      <c r="Q57" s="38" t="n">
        <f aca="false">+I57/I$58*100</f>
        <v>0.698663426488457</v>
      </c>
      <c r="R57" s="38" t="n">
        <f aca="false">+J57/J$58*100</f>
        <v>0.512</v>
      </c>
      <c r="S57" s="38" t="n">
        <f aca="false">+K57/K$58*100</f>
        <v>0.63481728656303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70</v>
      </c>
      <c r="E59" s="35" t="n">
        <v>588</v>
      </c>
      <c r="F59" s="35" t="n">
        <v>756</v>
      </c>
      <c r="G59" s="35" t="n">
        <v>1167</v>
      </c>
      <c r="H59" s="35" t="n">
        <v>2638</v>
      </c>
      <c r="I59" s="35" t="n">
        <v>3095</v>
      </c>
      <c r="J59" s="35" t="n">
        <v>2705</v>
      </c>
      <c r="K59" s="36" t="n">
        <v>11519</v>
      </c>
      <c r="L59" s="37" t="n">
        <f aca="false">+D59/D$62*100</f>
        <v>65.3669724770642</v>
      </c>
      <c r="M59" s="38" t="n">
        <f aca="false">+E59/E$62*100</f>
        <v>65.0442477876106</v>
      </c>
      <c r="N59" s="38" t="n">
        <f aca="false">+F59/F$62*100</f>
        <v>63.2635983263598</v>
      </c>
      <c r="O59" s="38" t="n">
        <f aca="false">+G59/G$62*100</f>
        <v>65.7835400225479</v>
      </c>
      <c r="P59" s="38" t="n">
        <f aca="false">+H59/H$62*100</f>
        <v>71.7823129251701</v>
      </c>
      <c r="Q59" s="38" t="n">
        <f aca="false">+I59/I$62*100</f>
        <v>74.8488512696493</v>
      </c>
      <c r="R59" s="38" t="n">
        <f aca="false">+J59/J$62*100</f>
        <v>77.3299028016009</v>
      </c>
      <c r="S59" s="38" t="n">
        <f aca="false">+K59/K$62*100</f>
        <v>71.756058057683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84</v>
      </c>
      <c r="E60" s="35" t="n">
        <v>300</v>
      </c>
      <c r="F60" s="35" t="n">
        <v>413</v>
      </c>
      <c r="G60" s="35" t="n">
        <v>550</v>
      </c>
      <c r="H60" s="35" t="n">
        <v>898</v>
      </c>
      <c r="I60" s="35" t="n">
        <v>829</v>
      </c>
      <c r="J60" s="35" t="n">
        <v>588</v>
      </c>
      <c r="K60" s="36" t="n">
        <v>3862</v>
      </c>
      <c r="L60" s="37" t="n">
        <f aca="false">+D60/D$62*100</f>
        <v>32.5688073394495</v>
      </c>
      <c r="M60" s="38" t="n">
        <f aca="false">+E60/E$62*100</f>
        <v>33.1858407079646</v>
      </c>
      <c r="N60" s="38" t="n">
        <f aca="false">+F60/F$62*100</f>
        <v>34.560669456067</v>
      </c>
      <c r="O60" s="38" t="n">
        <f aca="false">+G60/G$62*100</f>
        <v>31.0033821871477</v>
      </c>
      <c r="P60" s="38" t="n">
        <f aca="false">+H60/H$62*100</f>
        <v>24.4353741496599</v>
      </c>
      <c r="Q60" s="38" t="n">
        <f aca="false">+I60/I$62*100</f>
        <v>20.0483675937122</v>
      </c>
      <c r="R60" s="38" t="n">
        <f aca="false">+J60/J$62*100</f>
        <v>16.8096054888508</v>
      </c>
      <c r="S60" s="38" t="n">
        <f aca="false">+K60/K$62*100</f>
        <v>24.057808509312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16</v>
      </c>
      <c r="F61" s="35" t="n">
        <v>26</v>
      </c>
      <c r="G61" s="35" t="n">
        <v>57</v>
      </c>
      <c r="H61" s="35" t="n">
        <v>139</v>
      </c>
      <c r="I61" s="35" t="n">
        <v>211</v>
      </c>
      <c r="J61" s="35" t="n">
        <v>205</v>
      </c>
      <c r="K61" s="36" t="n">
        <v>672</v>
      </c>
      <c r="L61" s="37" t="n">
        <f aca="false">+D61/D$62*100</f>
        <v>2.06422018348624</v>
      </c>
      <c r="M61" s="38" t="n">
        <f aca="false">+E61/E$62*100</f>
        <v>1.76991150442478</v>
      </c>
      <c r="N61" s="38" t="n">
        <f aca="false">+F61/F$62*100</f>
        <v>2.17573221757322</v>
      </c>
      <c r="O61" s="38" t="n">
        <f aca="false">+G61/G$62*100</f>
        <v>3.2130777903044</v>
      </c>
      <c r="P61" s="38" t="n">
        <f aca="false">+H61/H$62*100</f>
        <v>3.78231292517007</v>
      </c>
      <c r="Q61" s="38" t="n">
        <f aca="false">+I61/I$62*100</f>
        <v>5.10278113663845</v>
      </c>
      <c r="R61" s="38" t="n">
        <f aca="false">+J61/J$62*100</f>
        <v>5.86049170954831</v>
      </c>
      <c r="S61" s="38" t="n">
        <f aca="false">+K61/K$62*100</f>
        <v>4.1861334330031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06</v>
      </c>
      <c r="E63" s="48" t="n">
        <v>292</v>
      </c>
      <c r="F63" s="48" t="n">
        <v>437</v>
      </c>
      <c r="G63" s="48" t="n">
        <v>674</v>
      </c>
      <c r="H63" s="48" t="n">
        <v>1743</v>
      </c>
      <c r="I63" s="48" t="n">
        <v>2424</v>
      </c>
      <c r="J63" s="48" t="n">
        <v>2243</v>
      </c>
      <c r="K63" s="49" t="n">
        <v>8119</v>
      </c>
      <c r="L63" s="56" t="n">
        <f aca="false">+D63/D$66*100</f>
        <v>34.6545866364666</v>
      </c>
      <c r="M63" s="57" t="n">
        <f aca="false">+E63/E$66*100</f>
        <v>33.2195676905575</v>
      </c>
      <c r="N63" s="57" t="n">
        <f aca="false">+F63/F$66*100</f>
        <v>36.3258520365752</v>
      </c>
      <c r="O63" s="57" t="n">
        <f aca="false">+G63/G$66*100</f>
        <v>37.0533260032985</v>
      </c>
      <c r="P63" s="57" t="n">
        <f aca="false">+H63/H$66*100</f>
        <v>43.2291666666667</v>
      </c>
      <c r="Q63" s="57" t="n">
        <f aca="false">+I63/I$66*100</f>
        <v>46.8586893485405</v>
      </c>
      <c r="R63" s="57" t="n">
        <f aca="false">+J63/J$66*100</f>
        <v>49.5252815190991</v>
      </c>
      <c r="S63" s="57" t="n">
        <f aca="false">+K63/K$66*100</f>
        <v>43.84382762717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56</v>
      </c>
      <c r="E64" s="35" t="n">
        <v>189</v>
      </c>
      <c r="F64" s="35" t="n">
        <v>238</v>
      </c>
      <c r="G64" s="35" t="n">
        <v>351</v>
      </c>
      <c r="H64" s="35" t="n">
        <v>582</v>
      </c>
      <c r="I64" s="35" t="n">
        <v>705</v>
      </c>
      <c r="J64" s="35" t="n">
        <v>573</v>
      </c>
      <c r="K64" s="36" t="n">
        <v>2794</v>
      </c>
      <c r="L64" s="37" t="n">
        <f aca="false">+D64/D$66*100</f>
        <v>17.6670441676104</v>
      </c>
      <c r="M64" s="38" t="n">
        <f aca="false">+E64/E$66*100</f>
        <v>21.5017064846416</v>
      </c>
      <c r="N64" s="38" t="n">
        <f aca="false">+F64/F$66*100</f>
        <v>19.7838736492103</v>
      </c>
      <c r="O64" s="38" t="n">
        <f aca="false">+G64/G$66*100</f>
        <v>19.2963166575041</v>
      </c>
      <c r="P64" s="38" t="n">
        <f aca="false">+H64/H$66*100</f>
        <v>14.4345238095238</v>
      </c>
      <c r="Q64" s="38" t="n">
        <f aca="false">+I64/I$66*100</f>
        <v>13.6284554417166</v>
      </c>
      <c r="R64" s="38" t="n">
        <f aca="false">+J64/J$66*100</f>
        <v>12.6517995142416</v>
      </c>
      <c r="S64" s="38" t="n">
        <f aca="false">+K64/K$66*100</f>
        <v>15.08802246462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21</v>
      </c>
      <c r="E65" s="35" t="n">
        <v>398</v>
      </c>
      <c r="F65" s="35" t="n">
        <v>528</v>
      </c>
      <c r="G65" s="35" t="n">
        <v>794</v>
      </c>
      <c r="H65" s="35" t="n">
        <v>1707</v>
      </c>
      <c r="I65" s="35" t="n">
        <v>2044</v>
      </c>
      <c r="J65" s="35" t="n">
        <v>1713</v>
      </c>
      <c r="K65" s="36" t="n">
        <v>7605</v>
      </c>
      <c r="L65" s="37" t="n">
        <f aca="false">+D65/D$66*100</f>
        <v>47.678369195923</v>
      </c>
      <c r="M65" s="38" t="n">
        <f aca="false">+E65/E$66*100</f>
        <v>45.2787258248009</v>
      </c>
      <c r="N65" s="38" t="n">
        <f aca="false">+F65/F$66*100</f>
        <v>43.8902743142145</v>
      </c>
      <c r="O65" s="38" t="n">
        <f aca="false">+G65/G$66*100</f>
        <v>43.6503573391974</v>
      </c>
      <c r="P65" s="38" t="n">
        <f aca="false">+H65/H$66*100</f>
        <v>42.3363095238095</v>
      </c>
      <c r="Q65" s="38" t="n">
        <f aca="false">+I65/I$66*100</f>
        <v>39.5128552097429</v>
      </c>
      <c r="R65" s="38" t="n">
        <f aca="false">+J65/J$66*100</f>
        <v>37.8229189666593</v>
      </c>
      <c r="S65" s="38" t="n">
        <f aca="false">+K65/K$66*100</f>
        <v>41.068149908197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79</v>
      </c>
      <c r="E67" s="35" t="n">
        <v>320</v>
      </c>
      <c r="F67" s="35" t="n">
        <v>380</v>
      </c>
      <c r="G67" s="35" t="n">
        <v>723</v>
      </c>
      <c r="H67" s="35" t="n">
        <v>2127</v>
      </c>
      <c r="I67" s="35" t="n">
        <v>2834</v>
      </c>
      <c r="J67" s="35" t="n">
        <v>2369</v>
      </c>
      <c r="K67" s="36" t="n">
        <v>9132</v>
      </c>
      <c r="L67" s="37" t="n">
        <f aca="false">+D67/D$70*100</f>
        <v>75.4980079681275</v>
      </c>
      <c r="M67" s="38" t="n">
        <f aca="false">+E67/E$70*100</f>
        <v>70.6401766004415</v>
      </c>
      <c r="N67" s="38" t="n">
        <f aca="false">+F67/F$70*100</f>
        <v>71.969696969697</v>
      </c>
      <c r="O67" s="38" t="n">
        <f aca="false">+G67/G$70*100</f>
        <v>75.7861635220126</v>
      </c>
      <c r="P67" s="38" t="n">
        <f aca="false">+H67/H$70*100</f>
        <v>78.516057585825</v>
      </c>
      <c r="Q67" s="38" t="n">
        <f aca="false">+I67/I$70*100</f>
        <v>80.8559201141227</v>
      </c>
      <c r="R67" s="38" t="n">
        <f aca="false">+J67/J$70*100</f>
        <v>81.5209910529938</v>
      </c>
      <c r="S67" s="38" t="n">
        <f aca="false">+K67/K$70*100</f>
        <v>79.017045946179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0</v>
      </c>
      <c r="E68" s="35" t="n">
        <v>130</v>
      </c>
      <c r="F68" s="35" t="n">
        <v>142</v>
      </c>
      <c r="G68" s="35" t="n">
        <v>224</v>
      </c>
      <c r="H68" s="35" t="n">
        <v>553</v>
      </c>
      <c r="I68" s="35" t="n">
        <v>627</v>
      </c>
      <c r="J68" s="35" t="n">
        <v>492</v>
      </c>
      <c r="K68" s="36" t="n">
        <v>2288</v>
      </c>
      <c r="L68" s="37" t="n">
        <f aca="false">+D68/D$70*100</f>
        <v>23.9043824701195</v>
      </c>
      <c r="M68" s="38" t="n">
        <f aca="false">+E68/E$70*100</f>
        <v>28.6975717439294</v>
      </c>
      <c r="N68" s="38" t="n">
        <f aca="false">+F68/F$70*100</f>
        <v>26.8939393939394</v>
      </c>
      <c r="O68" s="38" t="n">
        <f aca="false">+G68/G$70*100</f>
        <v>23.4800838574424</v>
      </c>
      <c r="P68" s="38" t="n">
        <f aca="false">+H68/H$70*100</f>
        <v>20.4134366925065</v>
      </c>
      <c r="Q68" s="38" t="n">
        <f aca="false">+I68/I$70*100</f>
        <v>17.8887303851641</v>
      </c>
      <c r="R68" s="38" t="n">
        <f aca="false">+J68/J$70*100</f>
        <v>16.9304886441844</v>
      </c>
      <c r="S68" s="38" t="n">
        <f aca="false">+K68/K$70*100</f>
        <v>19.79752530933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3</v>
      </c>
      <c r="E69" s="35" t="n">
        <v>3</v>
      </c>
      <c r="F69" s="35" t="n">
        <v>6</v>
      </c>
      <c r="G69" s="35" t="n">
        <v>7</v>
      </c>
      <c r="H69" s="35" t="n">
        <v>29</v>
      </c>
      <c r="I69" s="35" t="n">
        <v>44</v>
      </c>
      <c r="J69" s="35" t="n">
        <v>45</v>
      </c>
      <c r="K69" s="36" t="n">
        <v>137</v>
      </c>
      <c r="L69" s="37" t="n">
        <f aca="false">+D69/D$70*100</f>
        <v>0.597609561752988</v>
      </c>
      <c r="M69" s="38" t="n">
        <f aca="false">+E69/E$70*100</f>
        <v>0.662251655629139</v>
      </c>
      <c r="N69" s="38" t="n">
        <f aca="false">+F69/F$70*100</f>
        <v>1.13636363636364</v>
      </c>
      <c r="O69" s="38" t="n">
        <f aca="false">+G69/G$70*100</f>
        <v>0.733752620545073</v>
      </c>
      <c r="P69" s="38" t="n">
        <f aca="false">+H69/H$70*100</f>
        <v>1.07050572166851</v>
      </c>
      <c r="Q69" s="38" t="n">
        <f aca="false">+I69/I$70*100</f>
        <v>1.25534950071327</v>
      </c>
      <c r="R69" s="38" t="n">
        <f aca="false">+J69/J$70*100</f>
        <v>1.54852030282175</v>
      </c>
      <c r="S69" s="38" t="n">
        <f aca="false">+K69/K$70*100</f>
        <v>1.1854287444838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962</v>
      </c>
      <c r="E71" s="48" t="n">
        <v>5279</v>
      </c>
      <c r="F71" s="48" t="n">
        <v>6087</v>
      </c>
      <c r="G71" s="48" t="n">
        <v>10144</v>
      </c>
      <c r="H71" s="48" t="n">
        <v>31200</v>
      </c>
      <c r="I71" s="48" t="n">
        <v>51341</v>
      </c>
      <c r="J71" s="48" t="n">
        <v>51496</v>
      </c>
      <c r="K71" s="49" t="n">
        <v>161509</v>
      </c>
      <c r="L71" s="56" t="n">
        <f aca="false">+D71/D$74*100</f>
        <v>32.9556132883754</v>
      </c>
      <c r="M71" s="57" t="n">
        <f aca="false">+E71/E$74*100</f>
        <v>32.8520754247309</v>
      </c>
      <c r="N71" s="57" t="n">
        <f aca="false">+F71/F$74*100</f>
        <v>34.5126722231672</v>
      </c>
      <c r="O71" s="57" t="n">
        <f aca="false">+G71/G$74*100</f>
        <v>37.8945795509731</v>
      </c>
      <c r="P71" s="57" t="n">
        <f aca="false">+H71/H$74*100</f>
        <v>40.4249805649132</v>
      </c>
      <c r="Q71" s="57" t="n">
        <f aca="false">+I71/I$74*100</f>
        <v>39.8245396298422</v>
      </c>
      <c r="R71" s="57" t="n">
        <f aca="false">+J71/J$74*100</f>
        <v>38.1941302558093</v>
      </c>
      <c r="S71" s="57" t="n">
        <f aca="false">+K71/K$74*100</f>
        <v>38.5011835772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904</v>
      </c>
      <c r="E72" s="35" t="n">
        <v>3617</v>
      </c>
      <c r="F72" s="35" t="n">
        <v>4014</v>
      </c>
      <c r="G72" s="35" t="n">
        <v>5737</v>
      </c>
      <c r="H72" s="35" t="n">
        <v>14080</v>
      </c>
      <c r="I72" s="35" t="n">
        <v>20586</v>
      </c>
      <c r="J72" s="35" t="n">
        <v>19645</v>
      </c>
      <c r="K72" s="36" t="n">
        <v>71583</v>
      </c>
      <c r="L72" s="37" t="n">
        <f aca="false">+D72/D$74*100</f>
        <v>21.5797910563264</v>
      </c>
      <c r="M72" s="38" t="n">
        <f aca="false">+E72/E$74*100</f>
        <v>22.5091791648516</v>
      </c>
      <c r="N72" s="38" t="n">
        <f aca="false">+F72/F$74*100</f>
        <v>22.7589726143902</v>
      </c>
      <c r="O72" s="38" t="n">
        <f aca="false">+G72/G$74*100</f>
        <v>21.4315065934476</v>
      </c>
      <c r="P72" s="38" t="n">
        <f aca="false">+H72/H$74*100</f>
        <v>18.2430681523711</v>
      </c>
      <c r="Q72" s="38" t="n">
        <f aca="false">+I72/I$74*100</f>
        <v>15.9682899207248</v>
      </c>
      <c r="R72" s="38" t="n">
        <f aca="false">+J72/J$74*100</f>
        <v>14.5705237081593</v>
      </c>
      <c r="S72" s="38" t="n">
        <f aca="false">+K72/K$74*100</f>
        <v>17.064251676436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25</v>
      </c>
      <c r="E73" s="35" t="n">
        <v>7173</v>
      </c>
      <c r="F73" s="35" t="n">
        <v>7536</v>
      </c>
      <c r="G73" s="35" t="n">
        <v>10888</v>
      </c>
      <c r="H73" s="35" t="n">
        <v>31900</v>
      </c>
      <c r="I73" s="35" t="n">
        <v>56991</v>
      </c>
      <c r="J73" s="35" t="n">
        <v>63686</v>
      </c>
      <c r="K73" s="36" t="n">
        <v>186399</v>
      </c>
      <c r="L73" s="37" t="n">
        <f aca="false">+D73/D$74*100</f>
        <v>45.4645956552982</v>
      </c>
      <c r="M73" s="38" t="n">
        <f aca="false">+E73/E$74*100</f>
        <v>44.6387454104176</v>
      </c>
      <c r="N73" s="38" t="n">
        <f aca="false">+F73/F$74*100</f>
        <v>42.7283551624426</v>
      </c>
      <c r="O73" s="38" t="n">
        <f aca="false">+G73/G$74*100</f>
        <v>40.6739138555792</v>
      </c>
      <c r="P73" s="38" t="n">
        <f aca="false">+H73/H$74*100</f>
        <v>41.3319512827157</v>
      </c>
      <c r="Q73" s="38" t="n">
        <f aca="false">+I73/I$74*100</f>
        <v>44.207170449433</v>
      </c>
      <c r="R73" s="38" t="n">
        <f aca="false">+J73/J$74*100</f>
        <v>47.2353460360314</v>
      </c>
      <c r="S73" s="38" t="n">
        <f aca="false">+K73/K$74*100</f>
        <v>44.434564746323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3</v>
      </c>
      <c r="E75" s="35" t="n">
        <v>36</v>
      </c>
      <c r="F75" s="35" t="n">
        <v>34</v>
      </c>
      <c r="G75" s="35" t="n">
        <v>69</v>
      </c>
      <c r="H75" s="35" t="n">
        <v>288</v>
      </c>
      <c r="I75" s="35" t="n">
        <v>636</v>
      </c>
      <c r="J75" s="35" t="n">
        <v>650</v>
      </c>
      <c r="K75" s="36" t="n">
        <v>1756</v>
      </c>
      <c r="L75" s="37" t="n">
        <f aca="false">+D75/D$78*100</f>
        <v>2.09143968871595</v>
      </c>
      <c r="M75" s="38" t="n">
        <f aca="false">+E75/E$78*100</f>
        <v>2.01793721973094</v>
      </c>
      <c r="N75" s="38" t="n">
        <f aca="false">+F75/F$78*100</f>
        <v>1.88053097345133</v>
      </c>
      <c r="O75" s="38" t="n">
        <f aca="false">+G75/G$78*100</f>
        <v>2.58620689655172</v>
      </c>
      <c r="P75" s="38" t="n">
        <f aca="false">+H75/H$78*100</f>
        <v>3.19857840959574</v>
      </c>
      <c r="Q75" s="38" t="n">
        <f aca="false">+I75/I$78*100</f>
        <v>3.63345521023766</v>
      </c>
      <c r="R75" s="38" t="n">
        <f aca="false">+J75/J$78*100</f>
        <v>3.18268618714195</v>
      </c>
      <c r="S75" s="38" t="n">
        <f aca="false">+K75/K$78*100</f>
        <v>3.1784531286766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</v>
      </c>
      <c r="E76" s="35" t="n">
        <v>20</v>
      </c>
      <c r="F76" s="35" t="n">
        <v>16</v>
      </c>
      <c r="G76" s="35" t="n">
        <v>27</v>
      </c>
      <c r="H76" s="35" t="n">
        <v>75</v>
      </c>
      <c r="I76" s="35" t="n">
        <v>152</v>
      </c>
      <c r="J76" s="35" t="n">
        <v>151</v>
      </c>
      <c r="K76" s="36" t="n">
        <v>460</v>
      </c>
      <c r="L76" s="37" t="n">
        <f aca="false">+D76/D$78*100</f>
        <v>0.924124513618677</v>
      </c>
      <c r="M76" s="38" t="n">
        <f aca="false">+E76/E$78*100</f>
        <v>1.12107623318386</v>
      </c>
      <c r="N76" s="38" t="n">
        <f aca="false">+F76/F$78*100</f>
        <v>0.884955752212389</v>
      </c>
      <c r="O76" s="38" t="n">
        <f aca="false">+G76/G$78*100</f>
        <v>1.0119940029985</v>
      </c>
      <c r="P76" s="38" t="n">
        <f aca="false">+H76/H$78*100</f>
        <v>0.832963127498889</v>
      </c>
      <c r="Q76" s="38" t="n">
        <f aca="false">+I76/I$78*100</f>
        <v>0.86837294332724</v>
      </c>
      <c r="R76" s="38" t="n">
        <f aca="false">+J76/J$78*100</f>
        <v>0.739362483474514</v>
      </c>
      <c r="S76" s="38" t="n">
        <f aca="false">+K76/K$78*100</f>
        <v>0.832624395894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4</v>
      </c>
      <c r="E77" s="35" t="n">
        <v>1728</v>
      </c>
      <c r="F77" s="35" t="n">
        <v>1758</v>
      </c>
      <c r="G77" s="35" t="n">
        <v>2572</v>
      </c>
      <c r="H77" s="35" t="n">
        <v>8641</v>
      </c>
      <c r="I77" s="35" t="n">
        <v>16716</v>
      </c>
      <c r="J77" s="35" t="n">
        <v>19622</v>
      </c>
      <c r="K77" s="36" t="n">
        <v>53031</v>
      </c>
      <c r="L77" s="37" t="n">
        <f aca="false">+D77/D$78*100</f>
        <v>96.9844357976654</v>
      </c>
      <c r="M77" s="38" t="n">
        <f aca="false">+E77/E$78*100</f>
        <v>96.8609865470852</v>
      </c>
      <c r="N77" s="38" t="n">
        <f aca="false">+F77/F$78*100</f>
        <v>97.2345132743363</v>
      </c>
      <c r="O77" s="38" t="n">
        <f aca="false">+G77/G$78*100</f>
        <v>96.4017991004498</v>
      </c>
      <c r="P77" s="38" t="n">
        <f aca="false">+H77/H$78*100</f>
        <v>95.9684584629054</v>
      </c>
      <c r="Q77" s="38" t="n">
        <f aca="false">+I77/I$78*100</f>
        <v>95.4981718464351</v>
      </c>
      <c r="R77" s="38" t="n">
        <f aca="false">+J77/J$78*100</f>
        <v>96.0779513293835</v>
      </c>
      <c r="S77" s="38" t="n">
        <f aca="false">+K77/K$78*100</f>
        <v>95.988922475428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90</v>
      </c>
      <c r="E79" s="30" t="n">
        <v>153</v>
      </c>
      <c r="F79" s="30" t="n">
        <v>128</v>
      </c>
      <c r="G79" s="30" t="n">
        <v>191</v>
      </c>
      <c r="H79" s="30" t="n">
        <v>631</v>
      </c>
      <c r="I79" s="30" t="n">
        <v>1232</v>
      </c>
      <c r="J79" s="30" t="n">
        <v>1447</v>
      </c>
      <c r="K79" s="31" t="n">
        <v>3972</v>
      </c>
      <c r="L79" s="32" t="n">
        <f aca="false">+D79/D$82*100</f>
        <v>9.18318028032866</v>
      </c>
      <c r="M79" s="33" t="n">
        <f aca="false">+E79/E$82*100</f>
        <v>8.5047248471373</v>
      </c>
      <c r="N79" s="33" t="n">
        <f aca="false">+F79/F$82*100</f>
        <v>7.63267740011926</v>
      </c>
      <c r="O79" s="33" t="n">
        <f aca="false">+G79/G$82*100</f>
        <v>8.28993055555556</v>
      </c>
      <c r="P79" s="33" t="n">
        <f aca="false">+H79/H$82*100</f>
        <v>8.7883008356546</v>
      </c>
      <c r="Q79" s="33" t="n">
        <f aca="false">+I79/I$82*100</f>
        <v>8.83914478404362</v>
      </c>
      <c r="R79" s="33" t="n">
        <f aca="false">+J79/J$82*100</f>
        <v>8.50326144443791</v>
      </c>
      <c r="S79" s="33" t="n">
        <f aca="false">+K79/K$82*100</f>
        <v>8.6377870563674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5</v>
      </c>
      <c r="E80" s="35" t="n">
        <v>114</v>
      </c>
      <c r="F80" s="35" t="n">
        <v>81</v>
      </c>
      <c r="G80" s="35" t="n">
        <v>132</v>
      </c>
      <c r="H80" s="35" t="n">
        <v>339</v>
      </c>
      <c r="I80" s="35" t="n">
        <v>628</v>
      </c>
      <c r="J80" s="35" t="n">
        <v>642</v>
      </c>
      <c r="K80" s="36" t="n">
        <v>2061</v>
      </c>
      <c r="L80" s="37" t="n">
        <f aca="false">+D80/D$82*100</f>
        <v>6.04156597390043</v>
      </c>
      <c r="M80" s="38" t="n">
        <f aca="false">+E80/E$82*100</f>
        <v>6.33685380767093</v>
      </c>
      <c r="N80" s="38" t="n">
        <f aca="false">+F80/F$82*100</f>
        <v>4.83005366726297</v>
      </c>
      <c r="O80" s="38" t="n">
        <f aca="false">+G80/G$82*100</f>
        <v>5.72916666666667</v>
      </c>
      <c r="P80" s="38" t="n">
        <f aca="false">+H80/H$82*100</f>
        <v>4.72144846796657</v>
      </c>
      <c r="Q80" s="38" t="n">
        <f aca="false">+I80/I$82*100</f>
        <v>4.50566795810016</v>
      </c>
      <c r="R80" s="38" t="n">
        <f aca="false">+J80/J$82*100</f>
        <v>3.77269789034495</v>
      </c>
      <c r="S80" s="38" t="n">
        <f aca="false">+K80/K$82*100</f>
        <v>4.4819937369519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2</v>
      </c>
      <c r="F81" s="35" t="n">
        <v>1468</v>
      </c>
      <c r="G81" s="35" t="n">
        <v>1981</v>
      </c>
      <c r="H81" s="35" t="n">
        <v>6210</v>
      </c>
      <c r="I81" s="35" t="n">
        <v>12078</v>
      </c>
      <c r="J81" s="35" t="n">
        <v>14928</v>
      </c>
      <c r="K81" s="36" t="n">
        <v>39951</v>
      </c>
      <c r="L81" s="37" t="n">
        <f aca="false">+D81/D$82*100</f>
        <v>84.7752537457709</v>
      </c>
      <c r="M81" s="38" t="n">
        <f aca="false">+E81/E$82*100</f>
        <v>85.1584213451918</v>
      </c>
      <c r="N81" s="38" t="n">
        <f aca="false">+F81/F$82*100</f>
        <v>87.5372689326178</v>
      </c>
      <c r="O81" s="38" t="n">
        <f aca="false">+G81/G$82*100</f>
        <v>85.9809027777778</v>
      </c>
      <c r="P81" s="38" t="n">
        <f aca="false">+H81/H$82*100</f>
        <v>86.4902506963788</v>
      </c>
      <c r="Q81" s="38" t="n">
        <f aca="false">+I81/I$82*100</f>
        <v>86.6551872578562</v>
      </c>
      <c r="R81" s="38" t="n">
        <f aca="false">+J81/J$82*100</f>
        <v>87.7240406652172</v>
      </c>
      <c r="S81" s="38" t="n">
        <f aca="false">+K81/K$82*100</f>
        <v>86.880219206680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8</v>
      </c>
      <c r="E91" s="30" t="n">
        <v>35</v>
      </c>
      <c r="F91" s="30" t="n">
        <v>43</v>
      </c>
      <c r="G91" s="30" t="n">
        <v>69</v>
      </c>
      <c r="H91" s="30" t="n">
        <v>315</v>
      </c>
      <c r="I91" s="30" t="n">
        <v>344</v>
      </c>
      <c r="J91" s="30" t="n">
        <v>257</v>
      </c>
      <c r="K91" s="31" t="n">
        <v>1101</v>
      </c>
      <c r="L91" s="32" t="n">
        <f aca="false">+D91/D$94*100</f>
        <v>2.99448384554768</v>
      </c>
      <c r="M91" s="33" t="n">
        <f aca="false">+E91/E$94*100</f>
        <v>3.28022492970947</v>
      </c>
      <c r="N91" s="33" t="n">
        <f aca="false">+F91/F$94*100</f>
        <v>4.26587301587302</v>
      </c>
      <c r="O91" s="33" t="n">
        <f aca="false">+G91/G$94*100</f>
        <v>4.35331230283912</v>
      </c>
      <c r="P91" s="33" t="n">
        <f aca="false">+H91/H$94*100</f>
        <v>6.36492220650637</v>
      </c>
      <c r="Q91" s="33" t="n">
        <f aca="false">+I91/I$94*100</f>
        <v>4.22189494354443</v>
      </c>
      <c r="R91" s="33" t="n">
        <f aca="false">+J91/J$94*100</f>
        <v>3.12614037221749</v>
      </c>
      <c r="S91" s="33" t="n">
        <f aca="false">+K91/K$94*100</f>
        <v>4.1947651160132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190</v>
      </c>
      <c r="E92" s="35" t="n">
        <v>998</v>
      </c>
      <c r="F92" s="35" t="n">
        <v>927</v>
      </c>
      <c r="G92" s="35" t="n">
        <v>1437</v>
      </c>
      <c r="H92" s="35" t="n">
        <v>4498</v>
      </c>
      <c r="I92" s="35" t="n">
        <v>7723</v>
      </c>
      <c r="J92" s="35" t="n">
        <v>7929</v>
      </c>
      <c r="K92" s="36" t="n">
        <v>24702</v>
      </c>
      <c r="L92" s="37" t="n">
        <f aca="false">+D92/D$94*100</f>
        <v>93.7746256895193</v>
      </c>
      <c r="M92" s="38" t="n">
        <f aca="false">+E92/E$94*100</f>
        <v>93.5332708528585</v>
      </c>
      <c r="N92" s="38" t="n">
        <f aca="false">+F92/F$94*100</f>
        <v>91.9642857142857</v>
      </c>
      <c r="O92" s="38" t="n">
        <f aca="false">+G92/G$94*100</f>
        <v>90.6624605678234</v>
      </c>
      <c r="P92" s="38" t="n">
        <f aca="false">+H92/H$94*100</f>
        <v>90.8870478884623</v>
      </c>
      <c r="Q92" s="38" t="n">
        <f aca="false">+I92/I$94*100</f>
        <v>94.7839960726559</v>
      </c>
      <c r="R92" s="38" t="n">
        <f aca="false">+J92/J$94*100</f>
        <v>96.4481206665856</v>
      </c>
      <c r="S92" s="38" t="n">
        <f aca="false">+K92/K$94*100</f>
        <v>94.113612984341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1</v>
      </c>
      <c r="E93" s="35" t="n">
        <v>34</v>
      </c>
      <c r="F93" s="35" t="n">
        <v>38</v>
      </c>
      <c r="G93" s="35" t="n">
        <v>79</v>
      </c>
      <c r="H93" s="35" t="n">
        <v>136</v>
      </c>
      <c r="I93" s="35" t="n">
        <v>81</v>
      </c>
      <c r="J93" s="35" t="n">
        <v>35</v>
      </c>
      <c r="K93" s="36" t="n">
        <v>444</v>
      </c>
      <c r="L93" s="37" t="n">
        <f aca="false">+D93/D$94*100</f>
        <v>3.23089046493302</v>
      </c>
      <c r="M93" s="38" t="n">
        <f aca="false">+E93/E$94*100</f>
        <v>3.18650421743205</v>
      </c>
      <c r="N93" s="38" t="n">
        <f aca="false">+F93/F$94*100</f>
        <v>3.76984126984127</v>
      </c>
      <c r="O93" s="38" t="n">
        <f aca="false">+G93/G$94*100</f>
        <v>4.98422712933754</v>
      </c>
      <c r="P93" s="38" t="n">
        <f aca="false">+H93/H$94*100</f>
        <v>2.74802990503132</v>
      </c>
      <c r="Q93" s="38" t="n">
        <f aca="false">+I93/I$94*100</f>
        <v>0.994108983799705</v>
      </c>
      <c r="R93" s="38" t="n">
        <f aca="false">+J93/J$94*100</f>
        <v>0.425738961196935</v>
      </c>
      <c r="S93" s="38" t="n">
        <f aca="false">+K93/K$94*100</f>
        <v>1.6916218996456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3</v>
      </c>
      <c r="E95" s="48" t="n">
        <v>13</v>
      </c>
      <c r="F95" s="48" t="n">
        <v>22</v>
      </c>
      <c r="G95" s="48" t="n">
        <v>28</v>
      </c>
      <c r="H95" s="48" t="n">
        <v>133</v>
      </c>
      <c r="I95" s="48" t="n">
        <v>309</v>
      </c>
      <c r="J95" s="48" t="n">
        <v>315</v>
      </c>
      <c r="K95" s="49" t="n">
        <v>843</v>
      </c>
      <c r="L95" s="56" t="n">
        <f aca="false">+D95/D$98*100</f>
        <v>4.8936170212766</v>
      </c>
      <c r="M95" s="57" t="n">
        <f aca="false">+E95/E$98*100</f>
        <v>3.15533980582524</v>
      </c>
      <c r="N95" s="57" t="n">
        <f aca="false">+F95/F$98*100</f>
        <v>4.98866213151927</v>
      </c>
      <c r="O95" s="57" t="n">
        <f aca="false">+G95/G$98*100</f>
        <v>4.24242424242424</v>
      </c>
      <c r="P95" s="57" t="n">
        <f aca="false">+H95/H$98*100</f>
        <v>6.38195777351248</v>
      </c>
      <c r="Q95" s="57" t="n">
        <f aca="false">+I95/I$98*100</f>
        <v>7.29117508258613</v>
      </c>
      <c r="R95" s="57" t="n">
        <f aca="false">+J95/J$98*100</f>
        <v>6.53526970954357</v>
      </c>
      <c r="S95" s="57" t="n">
        <f aca="false">+K95/K$98*100</f>
        <v>6.4228571428571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0</v>
      </c>
      <c r="E96" s="35" t="n">
        <v>4</v>
      </c>
      <c r="F96" s="35" t="n">
        <v>14</v>
      </c>
      <c r="G96" s="35" t="n">
        <v>7</v>
      </c>
      <c r="H96" s="35" t="n">
        <v>37</v>
      </c>
      <c r="I96" s="35" t="n">
        <v>64</v>
      </c>
      <c r="J96" s="35" t="n">
        <v>52</v>
      </c>
      <c r="K96" s="36" t="n">
        <v>188</v>
      </c>
      <c r="L96" s="37" t="n">
        <f aca="false">+D96/D$98*100</f>
        <v>2.12765957446809</v>
      </c>
      <c r="M96" s="38" t="n">
        <f aca="false">+E96/E$98*100</f>
        <v>0.970873786407767</v>
      </c>
      <c r="N96" s="38" t="n">
        <f aca="false">+F96/F$98*100</f>
        <v>3.17460317460317</v>
      </c>
      <c r="O96" s="38" t="n">
        <f aca="false">+G96/G$98*100</f>
        <v>1.06060606060606</v>
      </c>
      <c r="P96" s="38" t="n">
        <f aca="false">+H96/H$98*100</f>
        <v>1.77543186180422</v>
      </c>
      <c r="Q96" s="38" t="n">
        <f aca="false">+I96/I$98*100</f>
        <v>1.51014629542237</v>
      </c>
      <c r="R96" s="38" t="n">
        <f aca="false">+J96/J$98*100</f>
        <v>1.07883817427386</v>
      </c>
      <c r="S96" s="38" t="n">
        <f aca="false">+K96/K$98*100</f>
        <v>1.4323809523809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7</v>
      </c>
      <c r="E97" s="35" t="n">
        <v>395</v>
      </c>
      <c r="F97" s="35" t="n">
        <v>405</v>
      </c>
      <c r="G97" s="35" t="n">
        <v>625</v>
      </c>
      <c r="H97" s="35" t="n">
        <v>1914</v>
      </c>
      <c r="I97" s="35" t="n">
        <v>3865</v>
      </c>
      <c r="J97" s="35" t="n">
        <v>4453</v>
      </c>
      <c r="K97" s="36" t="n">
        <v>12094</v>
      </c>
      <c r="L97" s="37" t="n">
        <f aca="false">+D97/D$98*100</f>
        <v>92.9787234042553</v>
      </c>
      <c r="M97" s="38" t="n">
        <f aca="false">+E97/E$98*100</f>
        <v>95.873786407767</v>
      </c>
      <c r="N97" s="38" t="n">
        <f aca="false">+F97/F$98*100</f>
        <v>91.8367346938776</v>
      </c>
      <c r="O97" s="38" t="n">
        <f aca="false">+G97/G$98*100</f>
        <v>94.6969696969697</v>
      </c>
      <c r="P97" s="38" t="n">
        <f aca="false">+H97/H$98*100</f>
        <v>91.8426103646833</v>
      </c>
      <c r="Q97" s="38" t="n">
        <f aca="false">+I97/I$98*100</f>
        <v>91.1986786219915</v>
      </c>
      <c r="R97" s="38" t="n">
        <f aca="false">+J97/J$98*100</f>
        <v>92.3858921161826</v>
      </c>
      <c r="S97" s="38" t="n">
        <f aca="false">+K97/K$98*100</f>
        <v>92.144761904761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80</v>
      </c>
      <c r="E99" s="35" t="n">
        <v>150</v>
      </c>
      <c r="F99" s="35" t="n">
        <v>136</v>
      </c>
      <c r="G99" s="35" t="n">
        <v>246</v>
      </c>
      <c r="H99" s="35" t="n">
        <v>905</v>
      </c>
      <c r="I99" s="35" t="n">
        <v>1971</v>
      </c>
      <c r="J99" s="35" t="n">
        <v>2364</v>
      </c>
      <c r="K99" s="36" t="n">
        <v>5952</v>
      </c>
      <c r="L99" s="37" t="n">
        <f aca="false">+D99/D$102*100</f>
        <v>72.8744939271255</v>
      </c>
      <c r="M99" s="38" t="n">
        <f aca="false">+E99/E$102*100</f>
        <v>71.7703349282297</v>
      </c>
      <c r="N99" s="38" t="n">
        <f aca="false">+F99/F$102*100</f>
        <v>65.3846153846154</v>
      </c>
      <c r="O99" s="38" t="n">
        <f aca="false">+G99/G$102*100</f>
        <v>72.1407624633431</v>
      </c>
      <c r="P99" s="38" t="n">
        <f aca="false">+H99/H$102*100</f>
        <v>76.8251273344652</v>
      </c>
      <c r="Q99" s="38" t="n">
        <f aca="false">+I99/I$102*100</f>
        <v>80.9778142974528</v>
      </c>
      <c r="R99" s="38" t="n">
        <f aca="false">+J99/J$102*100</f>
        <v>80.1084378176889</v>
      </c>
      <c r="S99" s="38" t="n">
        <f aca="false">+K99/K$102*100</f>
        <v>78.64693446088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7</v>
      </c>
      <c r="E100" s="35" t="n">
        <v>58</v>
      </c>
      <c r="F100" s="35" t="n">
        <v>71</v>
      </c>
      <c r="G100" s="35" t="n">
        <v>93</v>
      </c>
      <c r="H100" s="35" t="n">
        <v>267</v>
      </c>
      <c r="I100" s="35" t="n">
        <v>459</v>
      </c>
      <c r="J100" s="35" t="n">
        <v>582</v>
      </c>
      <c r="K100" s="36" t="n">
        <v>1597</v>
      </c>
      <c r="L100" s="37" t="n">
        <f aca="false">+D100/D$102*100</f>
        <v>27.1255060728745</v>
      </c>
      <c r="M100" s="38" t="n">
        <f aca="false">+E100/E$102*100</f>
        <v>27.7511961722488</v>
      </c>
      <c r="N100" s="38" t="n">
        <f aca="false">+F100/F$102*100</f>
        <v>34.1346153846154</v>
      </c>
      <c r="O100" s="38" t="n">
        <f aca="false">+G100/G$102*100</f>
        <v>27.2727272727273</v>
      </c>
      <c r="P100" s="38" t="n">
        <f aca="false">+H100/H$102*100</f>
        <v>22.6655348047538</v>
      </c>
      <c r="Q100" s="38" t="n">
        <f aca="false">+I100/I$102*100</f>
        <v>18.8578471651602</v>
      </c>
      <c r="R100" s="38" t="n">
        <f aca="false">+J100/J$102*100</f>
        <v>19.7221280921721</v>
      </c>
      <c r="S100" s="38" t="n">
        <f aca="false">+K100/K$102*100</f>
        <v>21.102008456659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1</v>
      </c>
      <c r="G101" s="35" t="n">
        <v>2</v>
      </c>
      <c r="H101" s="35" t="n">
        <v>6</v>
      </c>
      <c r="I101" s="35" t="n">
        <v>4</v>
      </c>
      <c r="J101" s="35" t="n">
        <v>5</v>
      </c>
      <c r="K101" s="36" t="n">
        <v>19</v>
      </c>
      <c r="L101" s="37" t="n">
        <f aca="false">+D101/D$102*100</f>
        <v>0</v>
      </c>
      <c r="M101" s="38" t="n">
        <f aca="false">+E101/E$102*100</f>
        <v>0.478468899521531</v>
      </c>
      <c r="N101" s="38" t="n">
        <f aca="false">+F101/F$102*100</f>
        <v>0.480769230769231</v>
      </c>
      <c r="O101" s="38" t="n">
        <f aca="false">+G101/G$102*100</f>
        <v>0.586510263929619</v>
      </c>
      <c r="P101" s="38" t="n">
        <f aca="false">+H101/H$102*100</f>
        <v>0.509337860780985</v>
      </c>
      <c r="Q101" s="38" t="n">
        <f aca="false">+I101/I$102*100</f>
        <v>0.164338537387017</v>
      </c>
      <c r="R101" s="38" t="n">
        <f aca="false">+J101/J$102*100</f>
        <v>0.169434090138936</v>
      </c>
      <c r="S101" s="38" t="n">
        <f aca="false">+K101/K$102*100</f>
        <v>0.25105708245243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49</v>
      </c>
      <c r="E103" s="35" t="n">
        <v>241</v>
      </c>
      <c r="F103" s="35" t="n">
        <v>246</v>
      </c>
      <c r="G103" s="35" t="n">
        <v>457</v>
      </c>
      <c r="H103" s="35" t="n">
        <v>1699</v>
      </c>
      <c r="I103" s="35" t="n">
        <v>3155</v>
      </c>
      <c r="J103" s="35" t="n">
        <v>2961</v>
      </c>
      <c r="K103" s="36" t="n">
        <v>9008</v>
      </c>
      <c r="L103" s="37" t="n">
        <f aca="false">+D103/D$106*100</f>
        <v>65.6992084432718</v>
      </c>
      <c r="M103" s="38" t="n">
        <f aca="false">+E103/E$106*100</f>
        <v>62.7604166666667</v>
      </c>
      <c r="N103" s="38" t="n">
        <f aca="false">+F103/F$106*100</f>
        <v>62.1212121212121</v>
      </c>
      <c r="O103" s="38" t="n">
        <f aca="false">+G103/G$106*100</f>
        <v>67.603550295858</v>
      </c>
      <c r="P103" s="38" t="n">
        <f aca="false">+H103/H$106*100</f>
        <v>75.8482142857143</v>
      </c>
      <c r="Q103" s="38" t="n">
        <f aca="false">+I103/I$106*100</f>
        <v>79.2912792158834</v>
      </c>
      <c r="R103" s="38" t="n">
        <f aca="false">+J103/J$106*100</f>
        <v>80.6372549019608</v>
      </c>
      <c r="S103" s="38" t="n">
        <f aca="false">+K103/K$106*100</f>
        <v>76.820740235374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0</v>
      </c>
      <c r="E104" s="35" t="n">
        <v>134</v>
      </c>
      <c r="F104" s="35" t="n">
        <v>145</v>
      </c>
      <c r="G104" s="35" t="n">
        <v>213</v>
      </c>
      <c r="H104" s="35" t="n">
        <v>523</v>
      </c>
      <c r="I104" s="35" t="n">
        <v>792</v>
      </c>
      <c r="J104" s="35" t="n">
        <v>677</v>
      </c>
      <c r="K104" s="36" t="n">
        <v>2604</v>
      </c>
      <c r="L104" s="37" t="n">
        <f aca="false">+D104/D$106*100</f>
        <v>31.6622691292876</v>
      </c>
      <c r="M104" s="38" t="n">
        <f aca="false">+E104/E$106*100</f>
        <v>34.8958333333333</v>
      </c>
      <c r="N104" s="38" t="n">
        <f aca="false">+F104/F$106*100</f>
        <v>36.6161616161616</v>
      </c>
      <c r="O104" s="38" t="n">
        <f aca="false">+G104/G$106*100</f>
        <v>31.508875739645</v>
      </c>
      <c r="P104" s="38" t="n">
        <f aca="false">+H104/H$106*100</f>
        <v>23.3482142857143</v>
      </c>
      <c r="Q104" s="38" t="n">
        <f aca="false">+I104/I$106*100</f>
        <v>19.9044986177432</v>
      </c>
      <c r="R104" s="38" t="n">
        <f aca="false">+J104/J$106*100</f>
        <v>18.4368191721133</v>
      </c>
      <c r="S104" s="38" t="n">
        <f aca="false">+K104/K$106*100</f>
        <v>22.207061231451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0</v>
      </c>
      <c r="E105" s="35" t="n">
        <v>9</v>
      </c>
      <c r="F105" s="35" t="n">
        <v>5</v>
      </c>
      <c r="G105" s="35" t="n">
        <v>6</v>
      </c>
      <c r="H105" s="35" t="n">
        <v>18</v>
      </c>
      <c r="I105" s="35" t="n">
        <v>32</v>
      </c>
      <c r="J105" s="35" t="n">
        <v>34</v>
      </c>
      <c r="K105" s="36" t="n">
        <v>114</v>
      </c>
      <c r="L105" s="37" t="n">
        <f aca="false">+D105/D$106*100</f>
        <v>2.63852242744063</v>
      </c>
      <c r="M105" s="38" t="n">
        <f aca="false">+E105/E$106*100</f>
        <v>2.34375</v>
      </c>
      <c r="N105" s="38" t="n">
        <f aca="false">+F105/F$106*100</f>
        <v>1.26262626262626</v>
      </c>
      <c r="O105" s="38" t="n">
        <f aca="false">+G105/G$106*100</f>
        <v>0.887573964497041</v>
      </c>
      <c r="P105" s="38" t="n">
        <f aca="false">+H105/H$106*100</f>
        <v>0.803571428571429</v>
      </c>
      <c r="Q105" s="38" t="n">
        <f aca="false">+I105/I$106*100</f>
        <v>0.804222166373461</v>
      </c>
      <c r="R105" s="38" t="n">
        <f aca="false">+J105/J$106*100</f>
        <v>0.925925925925926</v>
      </c>
      <c r="S105" s="38" t="n">
        <f aca="false">+K105/K$106*100</f>
        <v>0.9721985331741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36</v>
      </c>
      <c r="E107" s="30" t="n">
        <v>185</v>
      </c>
      <c r="F107" s="30" t="n">
        <v>218</v>
      </c>
      <c r="G107" s="30" t="n">
        <v>341</v>
      </c>
      <c r="H107" s="30" t="n">
        <v>1045</v>
      </c>
      <c r="I107" s="30" t="n">
        <v>1561</v>
      </c>
      <c r="J107" s="30" t="n">
        <v>1385</v>
      </c>
      <c r="K107" s="31" t="n">
        <v>4971</v>
      </c>
      <c r="L107" s="32" t="n">
        <f aca="false">+D107/D$110*100</f>
        <v>66.6666666666667</v>
      </c>
      <c r="M107" s="33" t="n">
        <f aca="false">+E107/E$110*100</f>
        <v>63.3561643835616</v>
      </c>
      <c r="N107" s="33" t="n">
        <f aca="false">+F107/F$110*100</f>
        <v>59.8901098901099</v>
      </c>
      <c r="O107" s="33" t="n">
        <f aca="false">+G107/G$110*100</f>
        <v>67.258382642998</v>
      </c>
      <c r="P107" s="33" t="n">
        <f aca="false">+H107/H$110*100</f>
        <v>75.3424657534247</v>
      </c>
      <c r="Q107" s="33" t="n">
        <f aca="false">+I107/I$110*100</f>
        <v>78.4028126569563</v>
      </c>
      <c r="R107" s="33" t="n">
        <f aca="false">+J107/J$110*100</f>
        <v>80.5232558139535</v>
      </c>
      <c r="S107" s="33" t="n">
        <f aca="false">+K107/K$110*100</f>
        <v>75.147392290249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6</v>
      </c>
      <c r="E108" s="35" t="n">
        <v>105</v>
      </c>
      <c r="F108" s="35" t="n">
        <v>143</v>
      </c>
      <c r="G108" s="35" t="n">
        <v>164</v>
      </c>
      <c r="H108" s="35" t="n">
        <v>330</v>
      </c>
      <c r="I108" s="35" t="n">
        <v>409</v>
      </c>
      <c r="J108" s="35" t="n">
        <v>321</v>
      </c>
      <c r="K108" s="36" t="n">
        <v>1588</v>
      </c>
      <c r="L108" s="37" t="n">
        <f aca="false">+D108/D$110*100</f>
        <v>32.7683615819209</v>
      </c>
      <c r="M108" s="38" t="n">
        <f aca="false">+E108/E$110*100</f>
        <v>35.958904109589</v>
      </c>
      <c r="N108" s="38" t="n">
        <f aca="false">+F108/F$110*100</f>
        <v>39.2857142857143</v>
      </c>
      <c r="O108" s="38" t="n">
        <f aca="false">+G108/G$110*100</f>
        <v>32.3471400394477</v>
      </c>
      <c r="P108" s="38" t="n">
        <f aca="false">+H108/H$110*100</f>
        <v>23.7923576063446</v>
      </c>
      <c r="Q108" s="38" t="n">
        <f aca="false">+I108/I$110*100</f>
        <v>20.5424409844299</v>
      </c>
      <c r="R108" s="38" t="n">
        <f aca="false">+J108/J$110*100</f>
        <v>18.6627906976744</v>
      </c>
      <c r="S108" s="38" t="n">
        <f aca="false">+K108/K$110*100</f>
        <v>24.00604686318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2</v>
      </c>
      <c r="F109" s="35" t="n">
        <v>3</v>
      </c>
      <c r="G109" s="35" t="n">
        <v>2</v>
      </c>
      <c r="H109" s="35" t="n">
        <v>12</v>
      </c>
      <c r="I109" s="35" t="n">
        <v>21</v>
      </c>
      <c r="J109" s="35" t="n">
        <v>14</v>
      </c>
      <c r="K109" s="36" t="n">
        <v>56</v>
      </c>
      <c r="L109" s="37" t="n">
        <f aca="false">+D109/D$110*100</f>
        <v>0.564971751412429</v>
      </c>
      <c r="M109" s="38" t="n">
        <f aca="false">+E109/E$110*100</f>
        <v>0.684931506849315</v>
      </c>
      <c r="N109" s="38" t="n">
        <f aca="false">+F109/F$110*100</f>
        <v>0.824175824175824</v>
      </c>
      <c r="O109" s="38" t="n">
        <f aca="false">+G109/G$110*100</f>
        <v>0.394477317554241</v>
      </c>
      <c r="P109" s="38" t="n">
        <f aca="false">+H109/H$110*100</f>
        <v>0.865176640230714</v>
      </c>
      <c r="Q109" s="38" t="n">
        <f aca="false">+I109/I$110*100</f>
        <v>1.05474635861376</v>
      </c>
      <c r="R109" s="38" t="n">
        <f aca="false">+J109/J$110*100</f>
        <v>0.813953488372093</v>
      </c>
      <c r="S109" s="38" t="n">
        <f aca="false">+K109/K$110*100</f>
        <v>0.84656084656084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66</v>
      </c>
      <c r="E111" s="48" t="n">
        <v>211</v>
      </c>
      <c r="F111" s="48" t="n">
        <v>207</v>
      </c>
      <c r="G111" s="48" t="n">
        <v>381</v>
      </c>
      <c r="H111" s="48" t="n">
        <v>1440</v>
      </c>
      <c r="I111" s="48" t="n">
        <v>2699</v>
      </c>
      <c r="J111" s="48" t="n">
        <v>2901</v>
      </c>
      <c r="K111" s="49" t="n">
        <v>8105</v>
      </c>
      <c r="L111" s="56" t="n">
        <f aca="false">+D111/D$114*100</f>
        <v>65.5172413793104</v>
      </c>
      <c r="M111" s="57" t="n">
        <f aca="false">+E111/E$114*100</f>
        <v>64.9230769230769</v>
      </c>
      <c r="N111" s="57" t="n">
        <f aca="false">+F111/F$114*100</f>
        <v>65.0943396226415</v>
      </c>
      <c r="O111" s="57" t="n">
        <f aca="false">+G111/G$114*100</f>
        <v>67.9144385026738</v>
      </c>
      <c r="P111" s="57" t="n">
        <f aca="false">+H111/H$114*100</f>
        <v>74.8829953198128</v>
      </c>
      <c r="Q111" s="57" t="n">
        <f aca="false">+I111/I$114*100</f>
        <v>77.4017780326929</v>
      </c>
      <c r="R111" s="57" t="n">
        <f aca="false">+J111/J$114*100</f>
        <v>80.0717637317141</v>
      </c>
      <c r="S111" s="57" t="n">
        <f aca="false">+K111/K$114*100</f>
        <v>76.153340223621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7</v>
      </c>
      <c r="E112" s="35" t="n">
        <v>104</v>
      </c>
      <c r="F112" s="35" t="n">
        <v>96</v>
      </c>
      <c r="G112" s="35" t="n">
        <v>148</v>
      </c>
      <c r="H112" s="35" t="n">
        <v>417</v>
      </c>
      <c r="I112" s="35" t="n">
        <v>682</v>
      </c>
      <c r="J112" s="35" t="n">
        <v>666</v>
      </c>
      <c r="K112" s="36" t="n">
        <v>2240</v>
      </c>
      <c r="L112" s="37" t="n">
        <f aca="false">+D112/D$114*100</f>
        <v>31.2807881773399</v>
      </c>
      <c r="M112" s="38" t="n">
        <f aca="false">+E112/E$114*100</f>
        <v>32</v>
      </c>
      <c r="N112" s="38" t="n">
        <f aca="false">+F112/F$114*100</f>
        <v>30.188679245283</v>
      </c>
      <c r="O112" s="38" t="n">
        <f aca="false">+G112/G$114*100</f>
        <v>26.3814616755793</v>
      </c>
      <c r="P112" s="38" t="n">
        <f aca="false">+H112/H$114*100</f>
        <v>21.6848673946958</v>
      </c>
      <c r="Q112" s="38" t="n">
        <f aca="false">+I112/I$114*100</f>
        <v>19.5583596214511</v>
      </c>
      <c r="R112" s="38" t="n">
        <f aca="false">+J112/J$114*100</f>
        <v>18.3825558929064</v>
      </c>
      <c r="S112" s="38" t="n">
        <f aca="false">+K112/K$114*100</f>
        <v>21.04669735976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3</v>
      </c>
      <c r="E113" s="35" t="n">
        <v>10</v>
      </c>
      <c r="F113" s="35" t="n">
        <v>15</v>
      </c>
      <c r="G113" s="35" t="n">
        <v>32</v>
      </c>
      <c r="H113" s="35" t="n">
        <v>66</v>
      </c>
      <c r="I113" s="35" t="n">
        <v>106</v>
      </c>
      <c r="J113" s="35" t="n">
        <v>56</v>
      </c>
      <c r="K113" s="36" t="n">
        <v>298</v>
      </c>
      <c r="L113" s="37" t="n">
        <f aca="false">+D113/D$114*100</f>
        <v>3.20197044334975</v>
      </c>
      <c r="M113" s="38" t="n">
        <f aca="false">+E113/E$114*100</f>
        <v>3.07692307692308</v>
      </c>
      <c r="N113" s="38" t="n">
        <f aca="false">+F113/F$114*100</f>
        <v>4.71698113207547</v>
      </c>
      <c r="O113" s="38" t="n">
        <f aca="false">+G113/G$114*100</f>
        <v>5.70409982174688</v>
      </c>
      <c r="P113" s="38" t="n">
        <f aca="false">+H113/H$114*100</f>
        <v>3.43213728549142</v>
      </c>
      <c r="Q113" s="38" t="n">
        <f aca="false">+I113/I$114*100</f>
        <v>3.03986234585604</v>
      </c>
      <c r="R113" s="38" t="n">
        <f aca="false">+J113/J$114*100</f>
        <v>1.54568037537952</v>
      </c>
      <c r="S113" s="38" t="n">
        <f aca="false">+K113/K$114*100</f>
        <v>2.799962416611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84</v>
      </c>
      <c r="E115" s="35" t="n">
        <v>115</v>
      </c>
      <c r="F115" s="35" t="n">
        <v>120</v>
      </c>
      <c r="G115" s="35" t="n">
        <v>214</v>
      </c>
      <c r="H115" s="35" t="n">
        <v>839</v>
      </c>
      <c r="I115" s="35" t="n">
        <v>1839</v>
      </c>
      <c r="J115" s="35" t="n">
        <v>1958</v>
      </c>
      <c r="K115" s="36" t="n">
        <v>5269</v>
      </c>
      <c r="L115" s="37" t="n">
        <f aca="false">+D115/D$118*100</f>
        <v>69.4339622641509</v>
      </c>
      <c r="M115" s="38" t="n">
        <f aca="false">+E115/E$118*100</f>
        <v>65.3409090909091</v>
      </c>
      <c r="N115" s="38" t="n">
        <f aca="false">+F115/F$118*100</f>
        <v>72.289156626506</v>
      </c>
      <c r="O115" s="38" t="n">
        <f aca="false">+G115/G$118*100</f>
        <v>73.037542662116</v>
      </c>
      <c r="P115" s="38" t="n">
        <f aca="false">+H115/H$118*100</f>
        <v>76.2034514078111</v>
      </c>
      <c r="Q115" s="38" t="n">
        <f aca="false">+I115/I$118*100</f>
        <v>81.3716814159292</v>
      </c>
      <c r="R115" s="38" t="n">
        <f aca="false">+J115/J$118*100</f>
        <v>82.2689075630252</v>
      </c>
      <c r="S115" s="38" t="n">
        <f aca="false">+K115/K$118*100</f>
        <v>79.340460773979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1</v>
      </c>
      <c r="E116" s="35" t="n">
        <v>61</v>
      </c>
      <c r="F116" s="35" t="n">
        <v>46</v>
      </c>
      <c r="G116" s="35" t="n">
        <v>79</v>
      </c>
      <c r="H116" s="35" t="n">
        <v>260</v>
      </c>
      <c r="I116" s="35" t="n">
        <v>414</v>
      </c>
      <c r="J116" s="35" t="n">
        <v>419</v>
      </c>
      <c r="K116" s="36" t="n">
        <v>1360</v>
      </c>
      <c r="L116" s="37" t="n">
        <f aca="false">+D116/D$118*100</f>
        <v>30.5660377358491</v>
      </c>
      <c r="M116" s="38" t="n">
        <f aca="false">+E116/E$118*100</f>
        <v>34.6590909090909</v>
      </c>
      <c r="N116" s="38" t="n">
        <f aca="false">+F116/F$118*100</f>
        <v>27.710843373494</v>
      </c>
      <c r="O116" s="38" t="n">
        <f aca="false">+G116/G$118*100</f>
        <v>26.962457337884</v>
      </c>
      <c r="P116" s="38" t="n">
        <f aca="false">+H116/H$118*100</f>
        <v>23.6148955495005</v>
      </c>
      <c r="Q116" s="38" t="n">
        <f aca="false">+I116/I$118*100</f>
        <v>18.3185840707965</v>
      </c>
      <c r="R116" s="38" t="n">
        <f aca="false">+J116/J$118*100</f>
        <v>17.6050420168067</v>
      </c>
      <c r="S116" s="38" t="n">
        <f aca="false">+K116/K$118*100</f>
        <v>20.478843547658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7</v>
      </c>
      <c r="J117" s="35" t="n">
        <v>3</v>
      </c>
      <c r="K117" s="36" t="n">
        <v>1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81653042688465</v>
      </c>
      <c r="Q117" s="38" t="n">
        <f aca="false">+I117/I$118*100</f>
        <v>0.309734513274336</v>
      </c>
      <c r="R117" s="38" t="n">
        <f aca="false">+J117/J$118*100</f>
        <v>0.126050420168067</v>
      </c>
      <c r="S117" s="38" t="n">
        <f aca="false">+K117/K$118*100</f>
        <v>0.18069567836169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50</v>
      </c>
      <c r="E119" s="48" t="n">
        <v>160</v>
      </c>
      <c r="F119" s="48" t="n">
        <v>160</v>
      </c>
      <c r="G119" s="48" t="n">
        <v>292</v>
      </c>
      <c r="H119" s="48" t="n">
        <v>654</v>
      </c>
      <c r="I119" s="48" t="n">
        <v>900</v>
      </c>
      <c r="J119" s="48" t="n">
        <v>753</v>
      </c>
      <c r="K119" s="49" t="n">
        <v>3069</v>
      </c>
      <c r="L119" s="56" t="n">
        <f aca="false">+D119/D$122*100</f>
        <v>68.1818181818182</v>
      </c>
      <c r="M119" s="57" t="n">
        <f aca="false">+E119/E$122*100</f>
        <v>60.8365019011407</v>
      </c>
      <c r="N119" s="57" t="n">
        <f aca="false">+F119/F$122*100</f>
        <v>60.8365019011407</v>
      </c>
      <c r="O119" s="57" t="n">
        <f aca="false">+G119/G$122*100</f>
        <v>69.1943127962085</v>
      </c>
      <c r="P119" s="57" t="n">
        <f aca="false">+H119/H$122*100</f>
        <v>72.3451327433628</v>
      </c>
      <c r="Q119" s="57" t="n">
        <f aca="false">+I119/I$122*100</f>
        <v>77.1869639794168</v>
      </c>
      <c r="R119" s="57" t="n">
        <f aca="false">+J119/J$122*100</f>
        <v>75.9072580645161</v>
      </c>
      <c r="S119" s="57" t="n">
        <f aca="false">+K119/K$122*100</f>
        <v>72.55319148936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9</v>
      </c>
      <c r="E120" s="35" t="n">
        <v>103</v>
      </c>
      <c r="F120" s="35" t="n">
        <v>103</v>
      </c>
      <c r="G120" s="35" t="n">
        <v>130</v>
      </c>
      <c r="H120" s="35" t="n">
        <v>247</v>
      </c>
      <c r="I120" s="35" t="n">
        <v>261</v>
      </c>
      <c r="J120" s="35" t="n">
        <v>238</v>
      </c>
      <c r="K120" s="36" t="n">
        <v>1151</v>
      </c>
      <c r="L120" s="37" t="n">
        <f aca="false">+D120/D$122*100</f>
        <v>31.3636363636364</v>
      </c>
      <c r="M120" s="38" t="n">
        <f aca="false">+E120/E$122*100</f>
        <v>39.1634980988593</v>
      </c>
      <c r="N120" s="38" t="n">
        <f aca="false">+F120/F$122*100</f>
        <v>39.1634980988593</v>
      </c>
      <c r="O120" s="38" t="n">
        <f aca="false">+G120/G$122*100</f>
        <v>30.8056872037915</v>
      </c>
      <c r="P120" s="38" t="n">
        <f aca="false">+H120/H$122*100</f>
        <v>27.3230088495575</v>
      </c>
      <c r="Q120" s="38" t="n">
        <f aca="false">+I120/I$122*100</f>
        <v>22.3842195540309</v>
      </c>
      <c r="R120" s="38" t="n">
        <f aca="false">+J120/J$122*100</f>
        <v>23.991935483871</v>
      </c>
      <c r="S120" s="38" t="n">
        <f aca="false">+K120/K$122*100</f>
        <v>27.21040189125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3</v>
      </c>
      <c r="I121" s="35" t="n">
        <v>5</v>
      </c>
      <c r="J121" s="35" t="n">
        <v>1</v>
      </c>
      <c r="K121" s="36" t="n">
        <v>10</v>
      </c>
      <c r="L121" s="37" t="n">
        <f aca="false">+D121/D$122*100</f>
        <v>0.454545454545455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31858407079646</v>
      </c>
      <c r="Q121" s="38" t="n">
        <f aca="false">+I121/I$122*100</f>
        <v>0.428816466552316</v>
      </c>
      <c r="R121" s="38" t="n">
        <f aca="false">+J121/J$122*100</f>
        <v>0.100806451612903</v>
      </c>
      <c r="S121" s="38" t="n">
        <f aca="false">+K121/K$122*100</f>
        <v>0.23640661938534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1</v>
      </c>
      <c r="E123" s="35" t="n">
        <v>101</v>
      </c>
      <c r="F123" s="35" t="n">
        <v>149</v>
      </c>
      <c r="G123" s="35" t="n">
        <v>242</v>
      </c>
      <c r="H123" s="35" t="n">
        <v>712</v>
      </c>
      <c r="I123" s="35" t="n">
        <v>1080</v>
      </c>
      <c r="J123" s="35" t="n">
        <v>976</v>
      </c>
      <c r="K123" s="36" t="n">
        <v>3361</v>
      </c>
      <c r="L123" s="37" t="n">
        <f aca="false">+D123/D$126*100</f>
        <v>67.3333333333333</v>
      </c>
      <c r="M123" s="38" t="n">
        <f aca="false">+E123/E$126*100</f>
        <v>60.4790419161677</v>
      </c>
      <c r="N123" s="38" t="n">
        <f aca="false">+F123/F$126*100</f>
        <v>65.0655021834061</v>
      </c>
      <c r="O123" s="38" t="n">
        <f aca="false">+G123/G$126*100</f>
        <v>68.5552407932011</v>
      </c>
      <c r="P123" s="38" t="n">
        <f aca="false">+H123/H$126*100</f>
        <v>71.3426853707415</v>
      </c>
      <c r="Q123" s="38" t="n">
        <f aca="false">+I123/I$126*100</f>
        <v>78.0911062906725</v>
      </c>
      <c r="R123" s="38" t="n">
        <f aca="false">+J123/J$126*100</f>
        <v>81.7420435510888</v>
      </c>
      <c r="S123" s="38" t="n">
        <f aca="false">+K123/K$126*100</f>
        <v>75.122932498882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7</v>
      </c>
      <c r="E124" s="35" t="n">
        <v>66</v>
      </c>
      <c r="F124" s="35" t="n">
        <v>79</v>
      </c>
      <c r="G124" s="35" t="n">
        <v>108</v>
      </c>
      <c r="H124" s="35" t="n">
        <v>279</v>
      </c>
      <c r="I124" s="35" t="n">
        <v>287</v>
      </c>
      <c r="J124" s="35" t="n">
        <v>207</v>
      </c>
      <c r="K124" s="36" t="n">
        <v>1073</v>
      </c>
      <c r="L124" s="37" t="n">
        <f aca="false">+D124/D$126*100</f>
        <v>31.3333333333333</v>
      </c>
      <c r="M124" s="38" t="n">
        <f aca="false">+E124/E$126*100</f>
        <v>39.5209580838323</v>
      </c>
      <c r="N124" s="38" t="n">
        <f aca="false">+F124/F$126*100</f>
        <v>34.4978165938865</v>
      </c>
      <c r="O124" s="38" t="n">
        <f aca="false">+G124/G$126*100</f>
        <v>30.5949008498584</v>
      </c>
      <c r="P124" s="38" t="n">
        <f aca="false">+H124/H$126*100</f>
        <v>27.9559118236473</v>
      </c>
      <c r="Q124" s="38" t="n">
        <f aca="false">+I124/I$126*100</f>
        <v>20.7519884309472</v>
      </c>
      <c r="R124" s="38" t="n">
        <f aca="false">+J124/J$126*100</f>
        <v>17.3366834170854</v>
      </c>
      <c r="S124" s="38" t="n">
        <f aca="false">+K124/K$126*100</f>
        <v>23.983012963790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2</v>
      </c>
      <c r="E125" s="35" t="n">
        <v>0</v>
      </c>
      <c r="F125" s="35" t="n">
        <v>1</v>
      </c>
      <c r="G125" s="35" t="n">
        <v>3</v>
      </c>
      <c r="H125" s="35" t="n">
        <v>7</v>
      </c>
      <c r="I125" s="35" t="n">
        <v>16</v>
      </c>
      <c r="J125" s="35" t="n">
        <v>11</v>
      </c>
      <c r="K125" s="36" t="n">
        <v>40</v>
      </c>
      <c r="L125" s="37" t="n">
        <f aca="false">+D125/D$126*100</f>
        <v>1.33333333333333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.84985835694051</v>
      </c>
      <c r="P125" s="38" t="n">
        <f aca="false">+H125/H$126*100</f>
        <v>0.701402805611223</v>
      </c>
      <c r="Q125" s="38" t="n">
        <f aca="false">+I125/I$126*100</f>
        <v>1.15690527838033</v>
      </c>
      <c r="R125" s="38" t="n">
        <f aca="false">+J125/J$126*100</f>
        <v>0.921273031825796</v>
      </c>
      <c r="S125" s="38" t="n">
        <f aca="false">+K125/K$126*100</f>
        <v>0.89405453732677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31</v>
      </c>
      <c r="E127" s="48" t="n">
        <v>130</v>
      </c>
      <c r="F127" s="48" t="n">
        <v>102</v>
      </c>
      <c r="G127" s="48" t="n">
        <v>201</v>
      </c>
      <c r="H127" s="48" t="n">
        <v>613</v>
      </c>
      <c r="I127" s="48" t="n">
        <v>1148</v>
      </c>
      <c r="J127" s="48" t="n">
        <v>1212</v>
      </c>
      <c r="K127" s="49" t="n">
        <v>3537</v>
      </c>
      <c r="L127" s="56" t="n">
        <f aca="false">+D127/D$130*100</f>
        <v>67.5257731958763</v>
      </c>
      <c r="M127" s="57" t="n">
        <f aca="false">+E127/E$130*100</f>
        <v>62.2009569377991</v>
      </c>
      <c r="N127" s="57" t="n">
        <f aca="false">+F127/F$130*100</f>
        <v>67.1052631578947</v>
      </c>
      <c r="O127" s="57" t="n">
        <f aca="false">+G127/G$130*100</f>
        <v>70.7746478873239</v>
      </c>
      <c r="P127" s="57" t="n">
        <f aca="false">+H127/H$130*100</f>
        <v>73.6778846153846</v>
      </c>
      <c r="Q127" s="57" t="n">
        <f aca="false">+I127/I$130*100</f>
        <v>77.4628879892038</v>
      </c>
      <c r="R127" s="57" t="n">
        <f aca="false">+J127/J$130*100</f>
        <v>81.1244979919679</v>
      </c>
      <c r="S127" s="57" t="n">
        <f aca="false">+K127/K$130*100</f>
        <v>76.113621691413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3</v>
      </c>
      <c r="E128" s="35" t="n">
        <v>79</v>
      </c>
      <c r="F128" s="35" t="n">
        <v>50</v>
      </c>
      <c r="G128" s="35" t="n">
        <v>83</v>
      </c>
      <c r="H128" s="35" t="n">
        <v>219</v>
      </c>
      <c r="I128" s="35" t="n">
        <v>334</v>
      </c>
      <c r="J128" s="35" t="n">
        <v>282</v>
      </c>
      <c r="K128" s="36" t="n">
        <v>1110</v>
      </c>
      <c r="L128" s="37" t="n">
        <f aca="false">+D128/D$130*100</f>
        <v>32.4742268041237</v>
      </c>
      <c r="M128" s="38" t="n">
        <f aca="false">+E128/E$130*100</f>
        <v>37.799043062201</v>
      </c>
      <c r="N128" s="38" t="n">
        <f aca="false">+F128/F$130*100</f>
        <v>32.8947368421053</v>
      </c>
      <c r="O128" s="38" t="n">
        <f aca="false">+G128/G$130*100</f>
        <v>29.2253521126761</v>
      </c>
      <c r="P128" s="38" t="n">
        <f aca="false">+H128/H$130*100</f>
        <v>26.3221153846154</v>
      </c>
      <c r="Q128" s="38" t="n">
        <f aca="false">+I128/I$130*100</f>
        <v>22.5371120107962</v>
      </c>
      <c r="R128" s="38" t="n">
        <f aca="false">+J128/J$130*100</f>
        <v>18.8755020080321</v>
      </c>
      <c r="S128" s="38" t="n">
        <f aca="false">+K128/K$130*100</f>
        <v>23.886378308586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36</v>
      </c>
      <c r="E131" s="35" t="n">
        <v>128</v>
      </c>
      <c r="F131" s="35" t="n">
        <v>156</v>
      </c>
      <c r="G131" s="35" t="n">
        <v>268</v>
      </c>
      <c r="H131" s="35" t="n">
        <v>668</v>
      </c>
      <c r="I131" s="35" t="n">
        <v>873</v>
      </c>
      <c r="J131" s="35" t="n">
        <v>748</v>
      </c>
      <c r="K131" s="36" t="n">
        <v>2977</v>
      </c>
      <c r="L131" s="37" t="n">
        <f aca="false">+D131/D$134*100</f>
        <v>65.7004830917875</v>
      </c>
      <c r="M131" s="38" t="n">
        <f aca="false">+E131/E$134*100</f>
        <v>66.3212435233161</v>
      </c>
      <c r="N131" s="38" t="n">
        <f aca="false">+F131/F$134*100</f>
        <v>63.4146341463415</v>
      </c>
      <c r="O131" s="38" t="n">
        <f aca="false">+G131/G$134*100</f>
        <v>66.6666666666667</v>
      </c>
      <c r="P131" s="38" t="n">
        <f aca="false">+H131/H$134*100</f>
        <v>75.140607424072</v>
      </c>
      <c r="Q131" s="38" t="n">
        <f aca="false">+I131/I$134*100</f>
        <v>78.1557743957028</v>
      </c>
      <c r="R131" s="38" t="n">
        <f aca="false">+J131/J$134*100</f>
        <v>80.8648648648649</v>
      </c>
      <c r="S131" s="38" t="n">
        <f aca="false">+K131/K$134*100</f>
        <v>74.81779341543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1</v>
      </c>
      <c r="E132" s="35" t="n">
        <v>65</v>
      </c>
      <c r="F132" s="35" t="n">
        <v>89</v>
      </c>
      <c r="G132" s="35" t="n">
        <v>134</v>
      </c>
      <c r="H132" s="35" t="n">
        <v>220</v>
      </c>
      <c r="I132" s="35" t="n">
        <v>244</v>
      </c>
      <c r="J132" s="35" t="n">
        <v>176</v>
      </c>
      <c r="K132" s="36" t="n">
        <v>999</v>
      </c>
      <c r="L132" s="37" t="n">
        <f aca="false">+D132/D$134*100</f>
        <v>34.2995169082126</v>
      </c>
      <c r="M132" s="38" t="n">
        <f aca="false">+E132/E$134*100</f>
        <v>33.6787564766839</v>
      </c>
      <c r="N132" s="38" t="n">
        <f aca="false">+F132/F$134*100</f>
        <v>36.1788617886179</v>
      </c>
      <c r="O132" s="38" t="n">
        <f aca="false">+G132/G$134*100</f>
        <v>33.3333333333333</v>
      </c>
      <c r="P132" s="38" t="n">
        <f aca="false">+H132/H$134*100</f>
        <v>24.7469066366704</v>
      </c>
      <c r="Q132" s="38" t="n">
        <f aca="false">+I132/I$134*100</f>
        <v>21.8442256042972</v>
      </c>
      <c r="R132" s="38" t="n">
        <f aca="false">+J132/J$134*100</f>
        <v>19.027027027027</v>
      </c>
      <c r="S132" s="38" t="n">
        <f aca="false">+K132/K$134*100</f>
        <v>25.106810756471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1</v>
      </c>
      <c r="G133" s="35" t="n">
        <v>0</v>
      </c>
      <c r="H133" s="35" t="n">
        <v>1</v>
      </c>
      <c r="I133" s="35" t="n">
        <v>0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40650406504065</v>
      </c>
      <c r="O133" s="38" t="n">
        <f aca="false">+G133/G$134*100</f>
        <v>0</v>
      </c>
      <c r="P133" s="38" t="n">
        <f aca="false">+H133/H$134*100</f>
        <v>0.112485939257593</v>
      </c>
      <c r="Q133" s="38" t="n">
        <f aca="false">+I133/I$134*100</f>
        <v>0</v>
      </c>
      <c r="R133" s="38" t="n">
        <f aca="false">+J133/J$134*100</f>
        <v>0.108108108108108</v>
      </c>
      <c r="S133" s="38" t="n">
        <f aca="false">+K133/K$134*100</f>
        <v>0.075395828097511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0</v>
      </c>
      <c r="E135" s="48" t="n">
        <v>41</v>
      </c>
      <c r="F135" s="48" t="n">
        <v>32</v>
      </c>
      <c r="G135" s="48" t="n">
        <v>54</v>
      </c>
      <c r="H135" s="48" t="n">
        <v>217</v>
      </c>
      <c r="I135" s="48" t="n">
        <v>389</v>
      </c>
      <c r="J135" s="48" t="n">
        <v>358</v>
      </c>
      <c r="K135" s="49" t="n">
        <v>1121</v>
      </c>
      <c r="L135" s="56" t="n">
        <f aca="false">+D135/D$138*100</f>
        <v>68.1818181818182</v>
      </c>
      <c r="M135" s="57" t="n">
        <f aca="false">+E135/E$138*100</f>
        <v>82</v>
      </c>
      <c r="N135" s="57" t="n">
        <f aca="false">+F135/F$138*100</f>
        <v>72.7272727272727</v>
      </c>
      <c r="O135" s="57" t="n">
        <f aca="false">+G135/G$138*100</f>
        <v>71.0526315789474</v>
      </c>
      <c r="P135" s="57" t="n">
        <f aca="false">+H135/H$138*100</f>
        <v>74.061433447099</v>
      </c>
      <c r="Q135" s="57" t="n">
        <f aca="false">+I135/I$138*100</f>
        <v>78.5858585858586</v>
      </c>
      <c r="R135" s="57" t="n">
        <f aca="false">+J135/J$138*100</f>
        <v>79.5555555555556</v>
      </c>
      <c r="S135" s="57" t="n">
        <f aca="false">+K135/K$138*100</f>
        <v>77.203856749311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8</v>
      </c>
      <c r="F136" s="35" t="n">
        <v>8</v>
      </c>
      <c r="G136" s="35" t="n">
        <v>14</v>
      </c>
      <c r="H136" s="35" t="n">
        <v>53</v>
      </c>
      <c r="I136" s="35" t="n">
        <v>72</v>
      </c>
      <c r="J136" s="35" t="n">
        <v>65</v>
      </c>
      <c r="K136" s="36" t="n">
        <v>232</v>
      </c>
      <c r="L136" s="37" t="n">
        <f aca="false">+D136/D$138*100</f>
        <v>27.2727272727273</v>
      </c>
      <c r="M136" s="38" t="n">
        <f aca="false">+E136/E$138*100</f>
        <v>16</v>
      </c>
      <c r="N136" s="38" t="n">
        <f aca="false">+F136/F$138*100</f>
        <v>18.1818181818182</v>
      </c>
      <c r="O136" s="38" t="n">
        <f aca="false">+G136/G$138*100</f>
        <v>18.4210526315789</v>
      </c>
      <c r="P136" s="38" t="n">
        <f aca="false">+H136/H$138*100</f>
        <v>18.0887372013652</v>
      </c>
      <c r="Q136" s="38" t="n">
        <f aca="false">+I136/I$138*100</f>
        <v>14.5454545454545</v>
      </c>
      <c r="R136" s="38" t="n">
        <f aca="false">+J136/J$138*100</f>
        <v>14.4444444444444</v>
      </c>
      <c r="S136" s="38" t="n">
        <f aca="false">+K136/K$138*100</f>
        <v>15.97796143250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7</v>
      </c>
      <c r="K137" s="36" t="n">
        <v>99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6</v>
      </c>
      <c r="S137" s="38" t="n">
        <f aca="false">+K137/K$138*100</f>
        <v>6.8181818181818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8</v>
      </c>
      <c r="E139" s="35" t="n">
        <v>23</v>
      </c>
      <c r="F139" s="35" t="n">
        <v>28</v>
      </c>
      <c r="G139" s="35" t="n">
        <v>104</v>
      </c>
      <c r="H139" s="35" t="n">
        <v>267</v>
      </c>
      <c r="I139" s="35" t="n">
        <v>367</v>
      </c>
      <c r="J139" s="35" t="n">
        <v>276</v>
      </c>
      <c r="K139" s="36" t="n">
        <v>1093</v>
      </c>
      <c r="L139" s="37" t="n">
        <f aca="false">+D139/D$142*100</f>
        <v>53.8461538461539</v>
      </c>
      <c r="M139" s="38" t="n">
        <f aca="false">+E139/E$142*100</f>
        <v>60.5263157894737</v>
      </c>
      <c r="N139" s="38" t="n">
        <f aca="false">+F139/F$142*100</f>
        <v>49.1228070175439</v>
      </c>
      <c r="O139" s="38" t="n">
        <f aca="false">+G139/G$142*100</f>
        <v>72.2222222222222</v>
      </c>
      <c r="P139" s="38" t="n">
        <f aca="false">+H139/H$142*100</f>
        <v>76.0683760683761</v>
      </c>
      <c r="Q139" s="38" t="n">
        <f aca="false">+I139/I$142*100</f>
        <v>81.3747228381375</v>
      </c>
      <c r="R139" s="38" t="n">
        <f aca="false">+J139/J$142*100</f>
        <v>80</v>
      </c>
      <c r="S139" s="38" t="n">
        <f aca="false">+K139/K$142*100</f>
        <v>76.00834492350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14</v>
      </c>
      <c r="F140" s="35" t="n">
        <v>29</v>
      </c>
      <c r="G140" s="35" t="n">
        <v>39</v>
      </c>
      <c r="H140" s="35" t="n">
        <v>84</v>
      </c>
      <c r="I140" s="35" t="n">
        <v>83</v>
      </c>
      <c r="J140" s="35" t="n">
        <v>68</v>
      </c>
      <c r="K140" s="36" t="n">
        <v>341</v>
      </c>
      <c r="L140" s="37" t="n">
        <f aca="false">+D140/D$142*100</f>
        <v>46.1538461538462</v>
      </c>
      <c r="M140" s="38" t="n">
        <f aca="false">+E140/E$142*100</f>
        <v>36.8421052631579</v>
      </c>
      <c r="N140" s="38" t="n">
        <f aca="false">+F140/F$142*100</f>
        <v>50.8771929824561</v>
      </c>
      <c r="O140" s="38" t="n">
        <f aca="false">+G140/G$142*100</f>
        <v>27.0833333333333</v>
      </c>
      <c r="P140" s="38" t="n">
        <f aca="false">+H140/H$142*100</f>
        <v>23.9316239316239</v>
      </c>
      <c r="Q140" s="38" t="n">
        <f aca="false">+I140/I$142*100</f>
        <v>18.4035476718404</v>
      </c>
      <c r="R140" s="38" t="n">
        <f aca="false">+J140/J$142*100</f>
        <v>19.7101449275362</v>
      </c>
      <c r="S140" s="38" t="n">
        <f aca="false">+K140/K$142*100</f>
        <v>23.713490959666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1</v>
      </c>
      <c r="F141" s="35" t="n">
        <v>0</v>
      </c>
      <c r="G141" s="35" t="n">
        <v>1</v>
      </c>
      <c r="H141" s="35" t="n">
        <v>0</v>
      </c>
      <c r="I141" s="35" t="n">
        <v>1</v>
      </c>
      <c r="J141" s="35" t="n">
        <v>1</v>
      </c>
      <c r="K141" s="36" t="n">
        <v>4</v>
      </c>
      <c r="L141" s="37" t="n">
        <f aca="false">+D141/D$142*100</f>
        <v>0</v>
      </c>
      <c r="M141" s="38" t="n">
        <f aca="false">+E141/E$142*100</f>
        <v>2.63157894736842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</v>
      </c>
      <c r="Q141" s="38" t="n">
        <f aca="false">+I141/I$142*100</f>
        <v>0.221729490022173</v>
      </c>
      <c r="R141" s="38" t="n">
        <f aca="false">+J141/J$142*100</f>
        <v>0.289855072463768</v>
      </c>
      <c r="S141" s="38" t="n">
        <f aca="false">+K141/K$142*100</f>
        <v>0.27816411682892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17</v>
      </c>
      <c r="E143" s="35" t="n">
        <v>146</v>
      </c>
      <c r="F143" s="35" t="n">
        <v>209</v>
      </c>
      <c r="G143" s="35" t="n">
        <v>332</v>
      </c>
      <c r="H143" s="35" t="n">
        <v>1011</v>
      </c>
      <c r="I143" s="35" t="n">
        <v>1418</v>
      </c>
      <c r="J143" s="35" t="n">
        <v>1445</v>
      </c>
      <c r="K143" s="36" t="n">
        <v>4778</v>
      </c>
      <c r="L143" s="37" t="n">
        <f aca="false">+D143/D$146*100</f>
        <v>69.7749196141479</v>
      </c>
      <c r="M143" s="38" t="n">
        <f aca="false">+E143/E$146*100</f>
        <v>67.5925925925926</v>
      </c>
      <c r="N143" s="38" t="n">
        <f aca="false">+F143/F$146*100</f>
        <v>66.3492063492063</v>
      </c>
      <c r="O143" s="38" t="n">
        <f aca="false">+G143/G$146*100</f>
        <v>71.0920770877944</v>
      </c>
      <c r="P143" s="38" t="n">
        <f aca="false">+H143/H$146*100</f>
        <v>76.8821292775665</v>
      </c>
      <c r="Q143" s="38" t="n">
        <f aca="false">+I143/I$146*100</f>
        <v>79.2621576299609</v>
      </c>
      <c r="R143" s="38" t="n">
        <f aca="false">+J143/J$146*100</f>
        <v>82.3831242873432</v>
      </c>
      <c r="S143" s="38" t="n">
        <f aca="false">+K143/K$146*100</f>
        <v>77.47689314091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94</v>
      </c>
      <c r="E144" s="35" t="n">
        <v>70</v>
      </c>
      <c r="F144" s="35" t="n">
        <v>106</v>
      </c>
      <c r="G144" s="35" t="n">
        <v>135</v>
      </c>
      <c r="H144" s="35" t="n">
        <v>303</v>
      </c>
      <c r="I144" s="35" t="n">
        <v>367</v>
      </c>
      <c r="J144" s="35" t="n">
        <v>308</v>
      </c>
      <c r="K144" s="36" t="n">
        <v>1383</v>
      </c>
      <c r="L144" s="37" t="n">
        <f aca="false">+D144/D$146*100</f>
        <v>30.2250803858521</v>
      </c>
      <c r="M144" s="38" t="n">
        <f aca="false">+E144/E$146*100</f>
        <v>32.4074074074074</v>
      </c>
      <c r="N144" s="38" t="n">
        <f aca="false">+F144/F$146*100</f>
        <v>33.6507936507937</v>
      </c>
      <c r="O144" s="38" t="n">
        <f aca="false">+G144/G$146*100</f>
        <v>28.9079229122056</v>
      </c>
      <c r="P144" s="38" t="n">
        <f aca="false">+H144/H$146*100</f>
        <v>23.041825095057</v>
      </c>
      <c r="Q144" s="38" t="n">
        <f aca="false">+I144/I$146*100</f>
        <v>20.5142537730576</v>
      </c>
      <c r="R144" s="38" t="n">
        <f aca="false">+J144/J$146*100</f>
        <v>17.5598631698974</v>
      </c>
      <c r="S144" s="38" t="n">
        <f aca="false">+K144/K$146*100</f>
        <v>22.425814820820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4</v>
      </c>
      <c r="J145" s="35" t="n">
        <v>1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760456273764259</v>
      </c>
      <c r="Q145" s="38" t="n">
        <f aca="false">+I145/I$146*100</f>
        <v>0.223588596981554</v>
      </c>
      <c r="R145" s="38" t="n">
        <f aca="false">+J145/J$146*100</f>
        <v>0.0570125427594071</v>
      </c>
      <c r="S145" s="38" t="n">
        <f aca="false">+K145/K$146*100</f>
        <v>0.097292038268201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2</v>
      </c>
      <c r="E147" s="35" t="n">
        <v>41</v>
      </c>
      <c r="F147" s="35" t="n">
        <v>57</v>
      </c>
      <c r="G147" s="35" t="n">
        <v>81</v>
      </c>
      <c r="H147" s="35" t="n">
        <v>164</v>
      </c>
      <c r="I147" s="35" t="n">
        <v>263</v>
      </c>
      <c r="J147" s="35" t="n">
        <v>282</v>
      </c>
      <c r="K147" s="36" t="n">
        <v>930</v>
      </c>
      <c r="L147" s="37" t="n">
        <f aca="false">+D147/D$150*100</f>
        <v>71.1864406779661</v>
      </c>
      <c r="M147" s="38" t="n">
        <f aca="false">+E147/E$150*100</f>
        <v>68.3333333333333</v>
      </c>
      <c r="N147" s="38" t="n">
        <f aca="false">+F147/F$150*100</f>
        <v>71.25</v>
      </c>
      <c r="O147" s="38" t="n">
        <f aca="false">+G147/G$150*100</f>
        <v>76.4150943396226</v>
      </c>
      <c r="P147" s="38" t="n">
        <f aca="false">+H147/H$150*100</f>
        <v>79.6116504854369</v>
      </c>
      <c r="Q147" s="38" t="n">
        <f aca="false">+I147/I$150*100</f>
        <v>81.6770186335404</v>
      </c>
      <c r="R147" s="38" t="n">
        <f aca="false">+J147/J$150*100</f>
        <v>83.6795252225519</v>
      </c>
      <c r="S147" s="38" t="n">
        <f aca="false">+K147/K$150*100</f>
        <v>79.487179487179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7</v>
      </c>
      <c r="E148" s="35" t="n">
        <v>19</v>
      </c>
      <c r="F148" s="35" t="n">
        <v>23</v>
      </c>
      <c r="G148" s="35" t="n">
        <v>25</v>
      </c>
      <c r="H148" s="35" t="n">
        <v>42</v>
      </c>
      <c r="I148" s="35" t="n">
        <v>59</v>
      </c>
      <c r="J148" s="35" t="n">
        <v>54</v>
      </c>
      <c r="K148" s="36" t="n">
        <v>239</v>
      </c>
      <c r="L148" s="37" t="n">
        <f aca="false">+D148/D$150*100</f>
        <v>28.8135593220339</v>
      </c>
      <c r="M148" s="38" t="n">
        <f aca="false">+E148/E$150*100</f>
        <v>31.6666666666667</v>
      </c>
      <c r="N148" s="38" t="n">
        <f aca="false">+F148/F$150*100</f>
        <v>28.75</v>
      </c>
      <c r="O148" s="38" t="n">
        <f aca="false">+G148/G$150*100</f>
        <v>23.5849056603774</v>
      </c>
      <c r="P148" s="38" t="n">
        <f aca="false">+H148/H$150*100</f>
        <v>20.3883495145631</v>
      </c>
      <c r="Q148" s="38" t="n">
        <f aca="false">+I148/I$150*100</f>
        <v>18.3229813664596</v>
      </c>
      <c r="R148" s="38" t="n">
        <f aca="false">+J148/J$150*100</f>
        <v>16.0237388724036</v>
      </c>
      <c r="S148" s="38" t="n">
        <f aca="false">+K148/K$150*100</f>
        <v>20.427350427350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3</v>
      </c>
      <c r="E151" s="48" t="n">
        <v>17</v>
      </c>
      <c r="F151" s="48" t="n">
        <v>18</v>
      </c>
      <c r="G151" s="48" t="n">
        <v>28</v>
      </c>
      <c r="H151" s="48" t="n">
        <v>143</v>
      </c>
      <c r="I151" s="48" t="n">
        <v>219</v>
      </c>
      <c r="J151" s="48" t="n">
        <v>166</v>
      </c>
      <c r="K151" s="49" t="n">
        <v>614</v>
      </c>
      <c r="L151" s="56" t="n">
        <f aca="false">+D151/D$154*100</f>
        <v>69.6969696969697</v>
      </c>
      <c r="M151" s="57" t="n">
        <f aca="false">+E151/E$154*100</f>
        <v>56.6666666666667</v>
      </c>
      <c r="N151" s="57" t="n">
        <f aca="false">+F151/F$154*100</f>
        <v>75</v>
      </c>
      <c r="O151" s="57" t="n">
        <f aca="false">+G151/G$154*100</f>
        <v>60.8695652173913</v>
      </c>
      <c r="P151" s="57" t="n">
        <f aca="false">+H151/H$154*100</f>
        <v>77.7173913043478</v>
      </c>
      <c r="Q151" s="57" t="n">
        <f aca="false">+I151/I$154*100</f>
        <v>83.2699619771863</v>
      </c>
      <c r="R151" s="57" t="n">
        <f aca="false">+J151/J$154*100</f>
        <v>77.9342723004695</v>
      </c>
      <c r="S151" s="57" t="n">
        <f aca="false">+K151/K$154*100</f>
        <v>77.427490542244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3</v>
      </c>
      <c r="F152" s="35" t="n">
        <v>6</v>
      </c>
      <c r="G152" s="35" t="n">
        <v>18</v>
      </c>
      <c r="H152" s="35" t="n">
        <v>41</v>
      </c>
      <c r="I152" s="35" t="n">
        <v>44</v>
      </c>
      <c r="J152" s="35" t="n">
        <v>47</v>
      </c>
      <c r="K152" s="36" t="n">
        <v>179</v>
      </c>
      <c r="L152" s="37" t="n">
        <f aca="false">+D152/D$154*100</f>
        <v>30.3030303030303</v>
      </c>
      <c r="M152" s="38" t="n">
        <f aca="false">+E152/E$154*100</f>
        <v>43.3333333333333</v>
      </c>
      <c r="N152" s="38" t="n">
        <f aca="false">+F152/F$154*100</f>
        <v>25</v>
      </c>
      <c r="O152" s="38" t="n">
        <f aca="false">+G152/G$154*100</f>
        <v>39.1304347826087</v>
      </c>
      <c r="P152" s="38" t="n">
        <f aca="false">+H152/H$154*100</f>
        <v>22.2826086956522</v>
      </c>
      <c r="Q152" s="38" t="n">
        <f aca="false">+I152/I$154*100</f>
        <v>16.7300380228137</v>
      </c>
      <c r="R152" s="38" t="n">
        <f aca="false">+J152/J$154*100</f>
        <v>22.0657276995305</v>
      </c>
      <c r="S152" s="38" t="n">
        <f aca="false">+K152/K$154*100</f>
        <v>22.572509457755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52</v>
      </c>
      <c r="E155" s="35" t="n">
        <v>45</v>
      </c>
      <c r="F155" s="35" t="n">
        <v>42</v>
      </c>
      <c r="G155" s="35" t="n">
        <v>74</v>
      </c>
      <c r="H155" s="35" t="n">
        <v>223</v>
      </c>
      <c r="I155" s="35" t="n">
        <v>293</v>
      </c>
      <c r="J155" s="35" t="n">
        <v>299</v>
      </c>
      <c r="K155" s="36" t="n">
        <v>1028</v>
      </c>
      <c r="L155" s="37" t="n">
        <f aca="false">+D155/D$158*100</f>
        <v>65</v>
      </c>
      <c r="M155" s="38" t="n">
        <f aca="false">+E155/E$158*100</f>
        <v>75</v>
      </c>
      <c r="N155" s="38" t="n">
        <f aca="false">+F155/F$158*100</f>
        <v>66.6666666666667</v>
      </c>
      <c r="O155" s="38" t="n">
        <f aca="false">+G155/G$158*100</f>
        <v>70.4761904761905</v>
      </c>
      <c r="P155" s="38" t="n">
        <f aca="false">+H155/H$158*100</f>
        <v>72.168284789644</v>
      </c>
      <c r="Q155" s="38" t="n">
        <f aca="false">+I155/I$158*100</f>
        <v>77.1052631578947</v>
      </c>
      <c r="R155" s="38" t="n">
        <f aca="false">+J155/J$158*100</f>
        <v>81.029810298103</v>
      </c>
      <c r="S155" s="38" t="n">
        <f aca="false">+K155/K$158*100</f>
        <v>75.256222547584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15</v>
      </c>
      <c r="F156" s="35" t="n">
        <v>21</v>
      </c>
      <c r="G156" s="35" t="n">
        <v>31</v>
      </c>
      <c r="H156" s="35" t="n">
        <v>86</v>
      </c>
      <c r="I156" s="35" t="n">
        <v>87</v>
      </c>
      <c r="J156" s="35" t="n">
        <v>70</v>
      </c>
      <c r="K156" s="36" t="n">
        <v>338</v>
      </c>
      <c r="L156" s="37" t="n">
        <f aca="false">+D156/D$158*100</f>
        <v>35</v>
      </c>
      <c r="M156" s="38" t="n">
        <f aca="false">+E156/E$158*100</f>
        <v>25</v>
      </c>
      <c r="N156" s="38" t="n">
        <f aca="false">+F156/F$158*100</f>
        <v>33.3333333333333</v>
      </c>
      <c r="O156" s="38" t="n">
        <f aca="false">+G156/G$158*100</f>
        <v>29.5238095238095</v>
      </c>
      <c r="P156" s="38" t="n">
        <f aca="false">+H156/H$158*100</f>
        <v>27.831715210356</v>
      </c>
      <c r="Q156" s="38" t="n">
        <f aca="false">+I156/I$158*100</f>
        <v>22.8947368421053</v>
      </c>
      <c r="R156" s="38" t="n">
        <f aca="false">+J156/J$158*100</f>
        <v>18.970189701897</v>
      </c>
      <c r="S156" s="38" t="n">
        <f aca="false">+K156/K$158*100</f>
        <v>24.743777452415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8</v>
      </c>
      <c r="E159" s="48" t="n">
        <v>17</v>
      </c>
      <c r="F159" s="48" t="n">
        <v>35</v>
      </c>
      <c r="G159" s="48" t="n">
        <v>59</v>
      </c>
      <c r="H159" s="48" t="n">
        <v>169</v>
      </c>
      <c r="I159" s="48" t="n">
        <v>235</v>
      </c>
      <c r="J159" s="48" t="n">
        <v>209</v>
      </c>
      <c r="K159" s="49" t="n">
        <v>742</v>
      </c>
      <c r="L159" s="56" t="n">
        <f aca="false">+D159/D$162*100</f>
        <v>62.0689655172414</v>
      </c>
      <c r="M159" s="57" t="n">
        <f aca="false">+E159/E$162*100</f>
        <v>65.3846153846154</v>
      </c>
      <c r="N159" s="57" t="n">
        <f aca="false">+F159/F$162*100</f>
        <v>74.468085106383</v>
      </c>
      <c r="O159" s="57" t="n">
        <f aca="false">+G159/G$162*100</f>
        <v>67.0454545454546</v>
      </c>
      <c r="P159" s="57" t="n">
        <f aca="false">+H159/H$162*100</f>
        <v>70.7112970711297</v>
      </c>
      <c r="Q159" s="57" t="n">
        <f aca="false">+I159/I$162*100</f>
        <v>75.8064516129032</v>
      </c>
      <c r="R159" s="57" t="n">
        <f aca="false">+J159/J$162*100</f>
        <v>82.6086956521739</v>
      </c>
      <c r="S159" s="57" t="n">
        <f aca="false">+K159/K$162*100</f>
        <v>74.798387096774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9</v>
      </c>
      <c r="F160" s="35" t="n">
        <v>12</v>
      </c>
      <c r="G160" s="35" t="n">
        <v>29</v>
      </c>
      <c r="H160" s="35" t="n">
        <v>70</v>
      </c>
      <c r="I160" s="35" t="n">
        <v>75</v>
      </c>
      <c r="J160" s="35" t="n">
        <v>44</v>
      </c>
      <c r="K160" s="36" t="n">
        <v>250</v>
      </c>
      <c r="L160" s="37" t="n">
        <f aca="false">+D160/D$162*100</f>
        <v>37.9310344827586</v>
      </c>
      <c r="M160" s="38" t="n">
        <f aca="false">+E160/E$162*100</f>
        <v>34.6153846153846</v>
      </c>
      <c r="N160" s="38" t="n">
        <f aca="false">+F160/F$162*100</f>
        <v>25.531914893617</v>
      </c>
      <c r="O160" s="38" t="n">
        <f aca="false">+G160/G$162*100</f>
        <v>32.9545454545455</v>
      </c>
      <c r="P160" s="38" t="n">
        <f aca="false">+H160/H$162*100</f>
        <v>29.2887029288703</v>
      </c>
      <c r="Q160" s="38" t="n">
        <f aca="false">+I160/I$162*100</f>
        <v>24.1935483870968</v>
      </c>
      <c r="R160" s="38" t="n">
        <f aca="false">+J160/J$162*100</f>
        <v>17.3913043478261</v>
      </c>
      <c r="S160" s="38" t="n">
        <f aca="false">+K160/K$162*100</f>
        <v>25.201612903225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7</v>
      </c>
      <c r="E163" s="35" t="n">
        <v>14</v>
      </c>
      <c r="F163" s="35" t="n">
        <v>22</v>
      </c>
      <c r="G163" s="35" t="n">
        <v>38</v>
      </c>
      <c r="H163" s="35" t="n">
        <v>124</v>
      </c>
      <c r="I163" s="35" t="n">
        <v>183</v>
      </c>
      <c r="J163" s="35" t="n">
        <v>147</v>
      </c>
      <c r="K163" s="36" t="n">
        <v>545</v>
      </c>
      <c r="L163" s="37" t="n">
        <f aca="false">+D163/D$166*100</f>
        <v>65.3846153846154</v>
      </c>
      <c r="M163" s="38" t="n">
        <f aca="false">+E163/E$166*100</f>
        <v>56</v>
      </c>
      <c r="N163" s="38" t="n">
        <f aca="false">+F163/F$166*100</f>
        <v>66.6666666666667</v>
      </c>
      <c r="O163" s="38" t="n">
        <f aca="false">+G163/G$166*100</f>
        <v>61.2903225806452</v>
      </c>
      <c r="P163" s="38" t="n">
        <f aca="false">+H163/H$166*100</f>
        <v>70.0564971751413</v>
      </c>
      <c r="Q163" s="38" t="n">
        <f aca="false">+I163/I$166*100</f>
        <v>83.9449541284404</v>
      </c>
      <c r="R163" s="38" t="n">
        <f aca="false">+J163/J$166*100</f>
        <v>84</v>
      </c>
      <c r="S163" s="38" t="n">
        <f aca="false">+K163/K$166*100</f>
        <v>76.11731843575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11</v>
      </c>
      <c r="F164" s="35" t="n">
        <v>11</v>
      </c>
      <c r="G164" s="35" t="n">
        <v>23</v>
      </c>
      <c r="H164" s="35" t="n">
        <v>49</v>
      </c>
      <c r="I164" s="35" t="n">
        <v>34</v>
      </c>
      <c r="J164" s="35" t="n">
        <v>27</v>
      </c>
      <c r="K164" s="36" t="n">
        <v>164</v>
      </c>
      <c r="L164" s="37" t="n">
        <f aca="false">+D164/D$166*100</f>
        <v>34.6153846153846</v>
      </c>
      <c r="M164" s="38" t="n">
        <f aca="false">+E164/E$166*100</f>
        <v>44</v>
      </c>
      <c r="N164" s="38" t="n">
        <f aca="false">+F164/F$166*100</f>
        <v>33.3333333333333</v>
      </c>
      <c r="O164" s="38" t="n">
        <f aca="false">+G164/G$166*100</f>
        <v>37.0967741935484</v>
      </c>
      <c r="P164" s="38" t="n">
        <f aca="false">+H164/H$166*100</f>
        <v>27.683615819209</v>
      </c>
      <c r="Q164" s="38" t="n">
        <f aca="false">+I164/I$166*100</f>
        <v>15.5963302752294</v>
      </c>
      <c r="R164" s="38" t="n">
        <f aca="false">+J164/J$166*100</f>
        <v>15.4285714285714</v>
      </c>
      <c r="S164" s="38" t="n">
        <f aca="false">+K164/K$166*100</f>
        <v>22.905027932960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1</v>
      </c>
      <c r="J165" s="35" t="n">
        <v>1</v>
      </c>
      <c r="K165" s="36" t="n">
        <v>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1290322580645</v>
      </c>
      <c r="P165" s="38" t="n">
        <f aca="false">+H165/H$166*100</f>
        <v>2.25988700564972</v>
      </c>
      <c r="Q165" s="38" t="n">
        <f aca="false">+I165/I$166*100</f>
        <v>0.458715596330275</v>
      </c>
      <c r="R165" s="38" t="n">
        <f aca="false">+J165/J$166*100</f>
        <v>0.571428571428571</v>
      </c>
      <c r="S165" s="38" t="n">
        <f aca="false">+K165/K$166*100</f>
        <v>0.97765363128491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9</v>
      </c>
      <c r="E167" s="48" t="n">
        <v>11</v>
      </c>
      <c r="F167" s="48" t="n">
        <v>23</v>
      </c>
      <c r="G167" s="48" t="n">
        <v>38</v>
      </c>
      <c r="H167" s="48" t="n">
        <v>121</v>
      </c>
      <c r="I167" s="48" t="n">
        <v>171</v>
      </c>
      <c r="J167" s="48" t="n">
        <v>146</v>
      </c>
      <c r="K167" s="49" t="n">
        <v>529</v>
      </c>
      <c r="L167" s="56" t="n">
        <f aca="false">+D167/D$170*100</f>
        <v>59.375</v>
      </c>
      <c r="M167" s="57" t="n">
        <f aca="false">+E167/E$170*100</f>
        <v>64.7058823529412</v>
      </c>
      <c r="N167" s="57" t="n">
        <f aca="false">+F167/F$170*100</f>
        <v>82.1428571428571</v>
      </c>
      <c r="O167" s="57" t="n">
        <f aca="false">+G167/G$170*100</f>
        <v>76</v>
      </c>
      <c r="P167" s="57" t="n">
        <f aca="false">+H167/H$170*100</f>
        <v>71.1764705882353</v>
      </c>
      <c r="Q167" s="57" t="n">
        <f aca="false">+I167/I$170*100</f>
        <v>79.1666666666667</v>
      </c>
      <c r="R167" s="57" t="n">
        <f aca="false">+J167/J$170*100</f>
        <v>78.0748663101604</v>
      </c>
      <c r="S167" s="57" t="n">
        <f aca="false">+K167/K$170*100</f>
        <v>75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6</v>
      </c>
      <c r="F168" s="35" t="n">
        <v>5</v>
      </c>
      <c r="G168" s="35" t="n">
        <v>12</v>
      </c>
      <c r="H168" s="35" t="n">
        <v>49</v>
      </c>
      <c r="I168" s="35" t="n">
        <v>45</v>
      </c>
      <c r="J168" s="35" t="n">
        <v>41</v>
      </c>
      <c r="K168" s="36" t="n">
        <v>171</v>
      </c>
      <c r="L168" s="37" t="n">
        <f aca="false">+D168/D$170*100</f>
        <v>40.625</v>
      </c>
      <c r="M168" s="38" t="n">
        <f aca="false">+E168/E$170*100</f>
        <v>35.2941176470588</v>
      </c>
      <c r="N168" s="38" t="n">
        <f aca="false">+F168/F$170*100</f>
        <v>17.8571428571429</v>
      </c>
      <c r="O168" s="38" t="n">
        <f aca="false">+G168/G$170*100</f>
        <v>24</v>
      </c>
      <c r="P168" s="38" t="n">
        <f aca="false">+H168/H$170*100</f>
        <v>28.8235294117647</v>
      </c>
      <c r="Q168" s="38" t="n">
        <f aca="false">+I168/I$170*100</f>
        <v>20.8333333333333</v>
      </c>
      <c r="R168" s="38" t="n">
        <f aca="false">+J168/J$170*100</f>
        <v>21.9251336898396</v>
      </c>
      <c r="S168" s="38" t="n">
        <f aca="false">+K168/K$170*100</f>
        <v>24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7</v>
      </c>
      <c r="E171" s="30" t="n">
        <v>27</v>
      </c>
      <c r="F171" s="30" t="n">
        <v>32</v>
      </c>
      <c r="G171" s="30" t="n">
        <v>63</v>
      </c>
      <c r="H171" s="30" t="n">
        <v>191</v>
      </c>
      <c r="I171" s="30" t="n">
        <v>239</v>
      </c>
      <c r="J171" s="30" t="n">
        <v>259</v>
      </c>
      <c r="K171" s="31" t="n">
        <v>828</v>
      </c>
      <c r="L171" s="32" t="n">
        <f aca="false">+D171/D$174*100</f>
        <v>50</v>
      </c>
      <c r="M171" s="33" t="n">
        <f aca="false">+E171/E$174*100</f>
        <v>57.4468085106383</v>
      </c>
      <c r="N171" s="33" t="n">
        <f aca="false">+F171/F$174*100</f>
        <v>69.5652173913043</v>
      </c>
      <c r="O171" s="33" t="n">
        <f aca="false">+G171/G$174*100</f>
        <v>72.4137931034483</v>
      </c>
      <c r="P171" s="33" t="n">
        <f aca="false">+H171/H$174*100</f>
        <v>76.7068273092369</v>
      </c>
      <c r="Q171" s="33" t="n">
        <f aca="false">+I171/I$174*100</f>
        <v>76.8488745980707</v>
      </c>
      <c r="R171" s="33" t="n">
        <f aca="false">+J171/J$174*100</f>
        <v>84.640522875817</v>
      </c>
      <c r="S171" s="33" t="n">
        <f aca="false">+K171/K$174*100</f>
        <v>76.666666666666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20</v>
      </c>
      <c r="F172" s="35" t="n">
        <v>14</v>
      </c>
      <c r="G172" s="35" t="n">
        <v>24</v>
      </c>
      <c r="H172" s="35" t="n">
        <v>58</v>
      </c>
      <c r="I172" s="35" t="n">
        <v>72</v>
      </c>
      <c r="J172" s="35" t="n">
        <v>47</v>
      </c>
      <c r="K172" s="36" t="n">
        <v>252</v>
      </c>
      <c r="L172" s="37" t="n">
        <f aca="false">+D172/D$174*100</f>
        <v>50</v>
      </c>
      <c r="M172" s="38" t="n">
        <f aca="false">+E172/E$174*100</f>
        <v>42.5531914893617</v>
      </c>
      <c r="N172" s="38" t="n">
        <f aca="false">+F172/F$174*100</f>
        <v>30.4347826086957</v>
      </c>
      <c r="O172" s="38" t="n">
        <f aca="false">+G172/G$174*100</f>
        <v>27.5862068965517</v>
      </c>
      <c r="P172" s="38" t="n">
        <f aca="false">+H172/H$174*100</f>
        <v>23.2931726907631</v>
      </c>
      <c r="Q172" s="38" t="n">
        <f aca="false">+I172/I$174*100</f>
        <v>23.1511254019293</v>
      </c>
      <c r="R172" s="38" t="n">
        <f aca="false">+J172/J$174*100</f>
        <v>15.359477124183</v>
      </c>
      <c r="S172" s="38" t="n">
        <f aca="false">+K172/K$174*100</f>
        <v>23.333333333333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17</v>
      </c>
      <c r="E175" s="48" t="n">
        <v>116</v>
      </c>
      <c r="F175" s="48" t="n">
        <v>121</v>
      </c>
      <c r="G175" s="48" t="n">
        <v>177</v>
      </c>
      <c r="H175" s="48" t="n">
        <v>540</v>
      </c>
      <c r="I175" s="48" t="n">
        <v>710</v>
      </c>
      <c r="J175" s="48" t="n">
        <v>669</v>
      </c>
      <c r="K175" s="49" t="n">
        <v>2450</v>
      </c>
      <c r="L175" s="56" t="n">
        <f aca="false">+D175/D$178*100</f>
        <v>66.1016949152542</v>
      </c>
      <c r="M175" s="57" t="n">
        <f aca="false">+E175/E$178*100</f>
        <v>76.3157894736842</v>
      </c>
      <c r="N175" s="57" t="n">
        <f aca="false">+F175/F$178*100</f>
        <v>71.1764705882353</v>
      </c>
      <c r="O175" s="57" t="n">
        <f aca="false">+G175/G$178*100</f>
        <v>67.0454545454546</v>
      </c>
      <c r="P175" s="57" t="n">
        <f aca="false">+H175/H$178*100</f>
        <v>78.6026200873362</v>
      </c>
      <c r="Q175" s="57" t="n">
        <f aca="false">+I175/I$178*100</f>
        <v>77.5109170305677</v>
      </c>
      <c r="R175" s="57" t="n">
        <f aca="false">+J175/J$178*100</f>
        <v>80.9927360774818</v>
      </c>
      <c r="S175" s="57" t="n">
        <f aca="false">+K175/K$178*100</f>
        <v>76.754385964912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0</v>
      </c>
      <c r="E176" s="35" t="n">
        <v>36</v>
      </c>
      <c r="F176" s="35" t="n">
        <v>49</v>
      </c>
      <c r="G176" s="35" t="n">
        <v>87</v>
      </c>
      <c r="H176" s="35" t="n">
        <v>147</v>
      </c>
      <c r="I176" s="35" t="n">
        <v>206</v>
      </c>
      <c r="J176" s="35" t="n">
        <v>157</v>
      </c>
      <c r="K176" s="36" t="n">
        <v>742</v>
      </c>
      <c r="L176" s="37" t="n">
        <f aca="false">+D176/D$178*100</f>
        <v>33.8983050847458</v>
      </c>
      <c r="M176" s="38" t="n">
        <f aca="false">+E176/E$178*100</f>
        <v>23.6842105263158</v>
      </c>
      <c r="N176" s="38" t="n">
        <f aca="false">+F176/F$178*100</f>
        <v>28.8235294117647</v>
      </c>
      <c r="O176" s="38" t="n">
        <f aca="false">+G176/G$178*100</f>
        <v>32.9545454545455</v>
      </c>
      <c r="P176" s="38" t="n">
        <f aca="false">+H176/H$178*100</f>
        <v>21.3973799126638</v>
      </c>
      <c r="Q176" s="38" t="n">
        <f aca="false">+I176/I$178*100</f>
        <v>22.4890829694323</v>
      </c>
      <c r="R176" s="38" t="n">
        <f aca="false">+J176/J$178*100</f>
        <v>19.0072639225182</v>
      </c>
      <c r="S176" s="38" t="n">
        <f aca="false">+K176/K$178*100</f>
        <v>23.245614035087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5</v>
      </c>
      <c r="E179" s="35" t="n">
        <v>36</v>
      </c>
      <c r="F179" s="35" t="n">
        <v>33</v>
      </c>
      <c r="G179" s="35" t="n">
        <v>45</v>
      </c>
      <c r="H179" s="35" t="n">
        <v>123</v>
      </c>
      <c r="I179" s="35" t="n">
        <v>162</v>
      </c>
      <c r="J179" s="35" t="n">
        <v>156</v>
      </c>
      <c r="K179" s="36" t="n">
        <v>580</v>
      </c>
      <c r="L179" s="37" t="n">
        <f aca="false">+D179/D$182*100</f>
        <v>67.5675675675676</v>
      </c>
      <c r="M179" s="38" t="n">
        <f aca="false">+E179/E$182*100</f>
        <v>81.8181818181818</v>
      </c>
      <c r="N179" s="38" t="n">
        <f aca="false">+F179/F$182*100</f>
        <v>62.2641509433962</v>
      </c>
      <c r="O179" s="38" t="n">
        <f aca="false">+G179/G$182*100</f>
        <v>69.2307692307692</v>
      </c>
      <c r="P179" s="38" t="n">
        <f aca="false">+H179/H$182*100</f>
        <v>76.875</v>
      </c>
      <c r="Q179" s="38" t="n">
        <f aca="false">+I179/I$182*100</f>
        <v>73.972602739726</v>
      </c>
      <c r="R179" s="38" t="n">
        <f aca="false">+J179/J$182*100</f>
        <v>82.5396825396825</v>
      </c>
      <c r="S179" s="38" t="n">
        <f aca="false">+K179/K$182*100</f>
        <v>75.61929595827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8</v>
      </c>
      <c r="F180" s="35" t="n">
        <v>20</v>
      </c>
      <c r="G180" s="35" t="n">
        <v>20</v>
      </c>
      <c r="H180" s="35" t="n">
        <v>37</v>
      </c>
      <c r="I180" s="35" t="n">
        <v>57</v>
      </c>
      <c r="J180" s="35" t="n">
        <v>33</v>
      </c>
      <c r="K180" s="36" t="n">
        <v>187</v>
      </c>
      <c r="L180" s="37" t="n">
        <f aca="false">+D180/D$182*100</f>
        <v>32.4324324324324</v>
      </c>
      <c r="M180" s="38" t="n">
        <f aca="false">+E180/E$182*100</f>
        <v>18.1818181818182</v>
      </c>
      <c r="N180" s="38" t="n">
        <f aca="false">+F180/F$182*100</f>
        <v>37.7358490566038</v>
      </c>
      <c r="O180" s="38" t="n">
        <f aca="false">+G180/G$182*100</f>
        <v>30.7692307692308</v>
      </c>
      <c r="P180" s="38" t="n">
        <f aca="false">+H180/H$182*100</f>
        <v>23.125</v>
      </c>
      <c r="Q180" s="38" t="n">
        <f aca="false">+I180/I$182*100</f>
        <v>26.027397260274</v>
      </c>
      <c r="R180" s="38" t="n">
        <f aca="false">+J180/J$182*100</f>
        <v>17.4603174603175</v>
      </c>
      <c r="S180" s="38" t="n">
        <f aca="false">+K180/K$182*100</f>
        <v>24.38070404172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1</v>
      </c>
      <c r="E183" s="48" t="n">
        <v>25</v>
      </c>
      <c r="F183" s="48" t="n">
        <v>18</v>
      </c>
      <c r="G183" s="48" t="n">
        <v>31</v>
      </c>
      <c r="H183" s="48" t="n">
        <v>132</v>
      </c>
      <c r="I183" s="48" t="n">
        <v>207</v>
      </c>
      <c r="J183" s="48" t="n">
        <v>204</v>
      </c>
      <c r="K183" s="49" t="n">
        <v>638</v>
      </c>
      <c r="L183" s="56" t="n">
        <f aca="false">+D183/D$186*100</f>
        <v>70</v>
      </c>
      <c r="M183" s="57" t="n">
        <f aca="false">+E183/E$186*100</f>
        <v>67.5675675675676</v>
      </c>
      <c r="N183" s="57" t="n">
        <f aca="false">+F183/F$186*100</f>
        <v>75</v>
      </c>
      <c r="O183" s="57" t="n">
        <f aca="false">+G183/G$186*100</f>
        <v>63.265306122449</v>
      </c>
      <c r="P183" s="57" t="n">
        <f aca="false">+H183/H$186*100</f>
        <v>75.8620689655172</v>
      </c>
      <c r="Q183" s="57" t="n">
        <f aca="false">+I183/I$186*100</f>
        <v>82.4701195219124</v>
      </c>
      <c r="R183" s="57" t="n">
        <f aca="false">+J183/J$186*100</f>
        <v>83.6065573770492</v>
      </c>
      <c r="S183" s="57" t="n">
        <f aca="false">+K183/K$186*100</f>
        <v>78.862793572311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12</v>
      </c>
      <c r="F184" s="35" t="n">
        <v>6</v>
      </c>
      <c r="G184" s="35" t="n">
        <v>18</v>
      </c>
      <c r="H184" s="35" t="n">
        <v>42</v>
      </c>
      <c r="I184" s="35" t="n">
        <v>44</v>
      </c>
      <c r="J184" s="35" t="n">
        <v>40</v>
      </c>
      <c r="K184" s="36" t="n">
        <v>171</v>
      </c>
      <c r="L184" s="37" t="n">
        <f aca="false">+D184/D$186*100</f>
        <v>30</v>
      </c>
      <c r="M184" s="38" t="n">
        <f aca="false">+E184/E$186*100</f>
        <v>32.4324324324324</v>
      </c>
      <c r="N184" s="38" t="n">
        <f aca="false">+F184/F$186*100</f>
        <v>25</v>
      </c>
      <c r="O184" s="38" t="n">
        <f aca="false">+G184/G$186*100</f>
        <v>36.734693877551</v>
      </c>
      <c r="P184" s="38" t="n">
        <f aca="false">+H184/H$186*100</f>
        <v>24.1379310344828</v>
      </c>
      <c r="Q184" s="38" t="n">
        <f aca="false">+I184/I$186*100</f>
        <v>17.5298804780877</v>
      </c>
      <c r="R184" s="38" t="n">
        <f aca="false">+J184/J$186*100</f>
        <v>16.3934426229508</v>
      </c>
      <c r="S184" s="38" t="n">
        <f aca="false">+K184/K$186*100</f>
        <v>21.137206427688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57</v>
      </c>
      <c r="E187" s="35" t="n">
        <v>386</v>
      </c>
      <c r="F187" s="35" t="n">
        <v>422</v>
      </c>
      <c r="G187" s="35" t="n">
        <v>745</v>
      </c>
      <c r="H187" s="35" t="n">
        <v>2630</v>
      </c>
      <c r="I187" s="35" t="n">
        <v>4802</v>
      </c>
      <c r="J187" s="35" t="n">
        <v>4318</v>
      </c>
      <c r="K187" s="36" t="n">
        <v>13760</v>
      </c>
      <c r="L187" s="37" t="n">
        <f aca="false">+D187/D$190*100</f>
        <v>65.7553956834532</v>
      </c>
      <c r="M187" s="38" t="n">
        <f aca="false">+E187/E$190*100</f>
        <v>65.8703071672355</v>
      </c>
      <c r="N187" s="38" t="n">
        <f aca="false">+F187/F$190*100</f>
        <v>59.1865357643759</v>
      </c>
      <c r="O187" s="38" t="n">
        <f aca="false">+G187/G$190*100</f>
        <v>68.2234432234432</v>
      </c>
      <c r="P187" s="38" t="n">
        <f aca="false">+H187/H$190*100</f>
        <v>75.401376146789</v>
      </c>
      <c r="Q187" s="38" t="n">
        <f aca="false">+I187/I$190*100</f>
        <v>79.0322580645161</v>
      </c>
      <c r="R187" s="38" t="n">
        <f aca="false">+J187/J$190*100</f>
        <v>78.925242186072</v>
      </c>
      <c r="S187" s="38" t="n">
        <f aca="false">+K187/K$190*100</f>
        <v>75.933999227415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6</v>
      </c>
      <c r="E188" s="35" t="n">
        <v>197</v>
      </c>
      <c r="F188" s="35" t="n">
        <v>289</v>
      </c>
      <c r="G188" s="35" t="n">
        <v>343</v>
      </c>
      <c r="H188" s="35" t="n">
        <v>849</v>
      </c>
      <c r="I188" s="35" t="n">
        <v>1231</v>
      </c>
      <c r="J188" s="35" t="n">
        <v>1116</v>
      </c>
      <c r="K188" s="36" t="n">
        <v>4261</v>
      </c>
      <c r="L188" s="37" t="n">
        <f aca="false">+D188/D$190*100</f>
        <v>33.9568345323741</v>
      </c>
      <c r="M188" s="38" t="n">
        <f aca="false">+E188/E$190*100</f>
        <v>33.617747440273</v>
      </c>
      <c r="N188" s="38" t="n">
        <f aca="false">+F188/F$190*100</f>
        <v>40.5329593267882</v>
      </c>
      <c r="O188" s="38" t="n">
        <f aca="false">+G188/G$190*100</f>
        <v>31.4102564102564</v>
      </c>
      <c r="P188" s="38" t="n">
        <f aca="false">+H188/H$190*100</f>
        <v>24.3405963302752</v>
      </c>
      <c r="Q188" s="38" t="n">
        <f aca="false">+I188/I$190*100</f>
        <v>20.2600394996708</v>
      </c>
      <c r="R188" s="38" t="n">
        <f aca="false">+J188/J$190*100</f>
        <v>20.3984646316944</v>
      </c>
      <c r="S188" s="38" t="n">
        <f aca="false">+K188/K$190*100</f>
        <v>23.514154847966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3</v>
      </c>
      <c r="F189" s="35" t="n">
        <v>2</v>
      </c>
      <c r="G189" s="35" t="n">
        <v>4</v>
      </c>
      <c r="H189" s="35" t="n">
        <v>9</v>
      </c>
      <c r="I189" s="35" t="n">
        <v>43</v>
      </c>
      <c r="J189" s="35" t="n">
        <v>37</v>
      </c>
      <c r="K189" s="36" t="n">
        <v>100</v>
      </c>
      <c r="L189" s="37" t="n">
        <f aca="false">+D189/D$190*100</f>
        <v>0.287769784172662</v>
      </c>
      <c r="M189" s="38" t="n">
        <f aca="false">+E189/E$190*100</f>
        <v>0.511945392491468</v>
      </c>
      <c r="N189" s="38" t="n">
        <f aca="false">+F189/F$190*100</f>
        <v>0.280504908835905</v>
      </c>
      <c r="O189" s="38" t="n">
        <f aca="false">+G189/G$190*100</f>
        <v>0.366300366300366</v>
      </c>
      <c r="P189" s="38" t="n">
        <f aca="false">+H189/H$190*100</f>
        <v>0.25802752293578</v>
      </c>
      <c r="Q189" s="38" t="n">
        <f aca="false">+I189/I$190*100</f>
        <v>0.707702435813035</v>
      </c>
      <c r="R189" s="38" t="n">
        <f aca="false">+J189/J$190*100</f>
        <v>0.676293182233595</v>
      </c>
      <c r="S189" s="38" t="n">
        <f aca="false">+K189/K$190*100</f>
        <v>0.55184592461784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5</v>
      </c>
      <c r="F191" s="30" t="n">
        <v>7</v>
      </c>
      <c r="G191" s="30" t="n">
        <v>17</v>
      </c>
      <c r="H191" s="30" t="n">
        <v>57</v>
      </c>
      <c r="I191" s="30" t="n">
        <v>50</v>
      </c>
      <c r="J191" s="30" t="n">
        <v>29</v>
      </c>
      <c r="K191" s="31" t="n">
        <v>167</v>
      </c>
      <c r="L191" s="32" t="n">
        <f aca="false">+D191/D$194*100</f>
        <v>0.485436893203883</v>
      </c>
      <c r="M191" s="33" t="n">
        <f aca="false">+E191/E$194*100</f>
        <v>1.50602409638554</v>
      </c>
      <c r="N191" s="33" t="n">
        <f aca="false">+F191/F$194*100</f>
        <v>1.87667560321716</v>
      </c>
      <c r="O191" s="33" t="n">
        <f aca="false">+G191/G$194*100</f>
        <v>2.61136712749616</v>
      </c>
      <c r="P191" s="33" t="n">
        <f aca="false">+H191/H$194*100</f>
        <v>2.9874213836478</v>
      </c>
      <c r="Q191" s="33" t="n">
        <f aca="false">+I191/I$194*100</f>
        <v>1.63078930202218</v>
      </c>
      <c r="R191" s="33" t="n">
        <f aca="false">+J191/J$194*100</f>
        <v>0.92948717948718</v>
      </c>
      <c r="S191" s="33" t="n">
        <f aca="false">+K191/K$194*100</f>
        <v>1.693368485094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4</v>
      </c>
      <c r="F192" s="35" t="n">
        <v>7</v>
      </c>
      <c r="G192" s="35" t="n">
        <v>4</v>
      </c>
      <c r="H192" s="35" t="n">
        <v>15</v>
      </c>
      <c r="I192" s="35" t="n">
        <v>20</v>
      </c>
      <c r="J192" s="35" t="n">
        <v>4</v>
      </c>
      <c r="K192" s="36" t="n">
        <v>57</v>
      </c>
      <c r="L192" s="37" t="n">
        <f aca="false">+D192/D$194*100</f>
        <v>0.728155339805825</v>
      </c>
      <c r="M192" s="38" t="n">
        <f aca="false">+E192/E$194*100</f>
        <v>1.20481927710843</v>
      </c>
      <c r="N192" s="38" t="n">
        <f aca="false">+F192/F$194*100</f>
        <v>1.87667560321716</v>
      </c>
      <c r="O192" s="38" t="n">
        <f aca="false">+G192/G$194*100</f>
        <v>0.614439324116744</v>
      </c>
      <c r="P192" s="38" t="n">
        <f aca="false">+H192/H$194*100</f>
        <v>0.786163522012579</v>
      </c>
      <c r="Q192" s="38" t="n">
        <f aca="false">+I192/I$194*100</f>
        <v>0.652315720808872</v>
      </c>
      <c r="R192" s="38" t="n">
        <f aca="false">+J192/J$194*100</f>
        <v>0.128205128205128</v>
      </c>
      <c r="S192" s="38" t="n">
        <f aca="false">+K192/K$194*100</f>
        <v>0.57797606976272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59</v>
      </c>
      <c r="G193" s="35" t="n">
        <v>630</v>
      </c>
      <c r="H193" s="35" t="n">
        <v>1836</v>
      </c>
      <c r="I193" s="35" t="n">
        <v>2996</v>
      </c>
      <c r="J193" s="35" t="n">
        <v>3087</v>
      </c>
      <c r="K193" s="36" t="n">
        <v>9638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2466487935657</v>
      </c>
      <c r="O193" s="38" t="n">
        <f aca="false">+G193/G$194*100</f>
        <v>96.7741935483871</v>
      </c>
      <c r="P193" s="38" t="n">
        <f aca="false">+H193/H$194*100</f>
        <v>96.2264150943396</v>
      </c>
      <c r="Q193" s="38" t="n">
        <f aca="false">+I193/I$194*100</f>
        <v>97.716894977169</v>
      </c>
      <c r="R193" s="38" t="n">
        <f aca="false">+J193/J$194*100</f>
        <v>98.9423076923077</v>
      </c>
      <c r="S193" s="38" t="n">
        <f aca="false">+K193/K$194*100</f>
        <v>97.72865544514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3</v>
      </c>
      <c r="H195" s="35" t="n">
        <v>0</v>
      </c>
      <c r="I195" s="35" t="n">
        <v>0</v>
      </c>
      <c r="J195" s="35" t="n">
        <v>4</v>
      </c>
      <c r="K195" s="36" t="n">
        <v>7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699300699300699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54679040989946</v>
      </c>
      <c r="S195" s="38" t="n">
        <f aca="false">+K195/K$198*100</f>
        <v>0.095484927022234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6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9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0619195046439629</v>
      </c>
      <c r="S199" s="57" t="n">
        <f aca="false">+K199/K$202*100</f>
        <v>0.019770660340055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3</v>
      </c>
      <c r="F203" s="35" t="n">
        <v>6</v>
      </c>
      <c r="G203" s="35" t="n">
        <v>7</v>
      </c>
      <c r="H203" s="35" t="n">
        <v>11</v>
      </c>
      <c r="I203" s="35" t="n">
        <v>8</v>
      </c>
      <c r="J203" s="35" t="n">
        <v>3</v>
      </c>
      <c r="K203" s="36" t="n">
        <v>40</v>
      </c>
      <c r="L203" s="37" t="n">
        <f aca="false">+D203/D$206*100</f>
        <v>0.917431192660551</v>
      </c>
      <c r="M203" s="38" t="n">
        <f aca="false">+E203/E$206*100</f>
        <v>1.47783251231527</v>
      </c>
      <c r="N203" s="38" t="n">
        <f aca="false">+F203/F$206*100</f>
        <v>2.80373831775701</v>
      </c>
      <c r="O203" s="38" t="n">
        <f aca="false">+G203/G$206*100</f>
        <v>1.85676392572944</v>
      </c>
      <c r="P203" s="38" t="n">
        <f aca="false">+H203/H$206*100</f>
        <v>0.945829750644884</v>
      </c>
      <c r="Q203" s="38" t="n">
        <f aca="false">+I203/I$206*100</f>
        <v>0.425079702444208</v>
      </c>
      <c r="R203" s="38" t="n">
        <f aca="false">+J203/J$206*100</f>
        <v>0.16629711751663</v>
      </c>
      <c r="S203" s="38" t="n">
        <f aca="false">+K203/K$206*100</f>
        <v>0.68247739293635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2</v>
      </c>
      <c r="F204" s="35" t="n">
        <v>0</v>
      </c>
      <c r="G204" s="35" t="n">
        <v>1</v>
      </c>
      <c r="H204" s="35" t="n">
        <v>2</v>
      </c>
      <c r="I204" s="35" t="n">
        <v>1</v>
      </c>
      <c r="J204" s="35" t="n">
        <v>1</v>
      </c>
      <c r="K204" s="36" t="n">
        <v>8</v>
      </c>
      <c r="L204" s="37" t="n">
        <f aca="false">+D204/D$206*100</f>
        <v>0.458715596330275</v>
      </c>
      <c r="M204" s="38" t="n">
        <f aca="false">+E204/E$206*100</f>
        <v>0.985221674876847</v>
      </c>
      <c r="N204" s="38" t="n">
        <f aca="false">+F204/F$206*100</f>
        <v>0</v>
      </c>
      <c r="O204" s="38" t="n">
        <f aca="false">+G204/G$206*100</f>
        <v>0.26525198938992</v>
      </c>
      <c r="P204" s="38" t="n">
        <f aca="false">+H204/H$206*100</f>
        <v>0.171969045571797</v>
      </c>
      <c r="Q204" s="38" t="n">
        <f aca="false">+I204/I$206*100</f>
        <v>0.053134962805526</v>
      </c>
      <c r="R204" s="38" t="n">
        <f aca="false">+J204/J$206*100</f>
        <v>0.0554323725055432</v>
      </c>
      <c r="S204" s="38" t="n">
        <f aca="false">+K204/K$206*100</f>
        <v>0.13649547858727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800</v>
      </c>
      <c r="K205" s="36" t="n">
        <v>5813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782705099778</v>
      </c>
      <c r="S205" s="38" t="n">
        <f aca="false">+K205/K$206*100</f>
        <v>99.18102712847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05</v>
      </c>
      <c r="E207" s="35" t="n">
        <v>638</v>
      </c>
      <c r="F207" s="35" t="n">
        <v>695</v>
      </c>
      <c r="G207" s="35" t="n">
        <v>1131</v>
      </c>
      <c r="H207" s="35" t="n">
        <v>3815</v>
      </c>
      <c r="I207" s="35" t="n">
        <v>7261</v>
      </c>
      <c r="J207" s="35" t="n">
        <v>7838</v>
      </c>
      <c r="K207" s="36" t="n">
        <v>22083</v>
      </c>
      <c r="L207" s="37" t="n">
        <f aca="false">+D207/D$210*100</f>
        <v>73.5140771637122</v>
      </c>
      <c r="M207" s="38" t="n">
        <f aca="false">+E207/E$210*100</f>
        <v>72.2536806342016</v>
      </c>
      <c r="N207" s="38" t="n">
        <f aca="false">+F207/F$210*100</f>
        <v>74.0149094781683</v>
      </c>
      <c r="O207" s="38" t="n">
        <f aca="false">+G207/G$210*100</f>
        <v>75.7535164099129</v>
      </c>
      <c r="P207" s="38" t="n">
        <f aca="false">+H207/H$210*100</f>
        <v>80.5362043487439</v>
      </c>
      <c r="Q207" s="38" t="n">
        <f aca="false">+I207/I$210*100</f>
        <v>83.7775470174224</v>
      </c>
      <c r="R207" s="38" t="n">
        <f aca="false">+J207/J$210*100</f>
        <v>85.2697998259356</v>
      </c>
      <c r="S207" s="38" t="n">
        <f aca="false">+K207/K$210*100</f>
        <v>82.184592482322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48</v>
      </c>
      <c r="E208" s="35" t="n">
        <v>239</v>
      </c>
      <c r="F208" s="35" t="n">
        <v>241</v>
      </c>
      <c r="G208" s="35" t="n">
        <v>356</v>
      </c>
      <c r="H208" s="35" t="n">
        <v>903</v>
      </c>
      <c r="I208" s="35" t="n">
        <v>1380</v>
      </c>
      <c r="J208" s="35" t="n">
        <v>1326</v>
      </c>
      <c r="K208" s="36" t="n">
        <v>4693</v>
      </c>
      <c r="L208" s="37" t="n">
        <f aca="false">+D208/D$210*100</f>
        <v>25.8602711157456</v>
      </c>
      <c r="M208" s="38" t="n">
        <f aca="false">+E208/E$210*100</f>
        <v>27.0668176670442</v>
      </c>
      <c r="N208" s="38" t="n">
        <f aca="false">+F208/F$210*100</f>
        <v>25.6656017039404</v>
      </c>
      <c r="O208" s="38" t="n">
        <f aca="false">+G208/G$210*100</f>
        <v>23.8446081714668</v>
      </c>
      <c r="P208" s="38" t="n">
        <f aca="false">+H208/H$210*100</f>
        <v>19.0626979100697</v>
      </c>
      <c r="Q208" s="38" t="n">
        <f aca="false">+I208/I$210*100</f>
        <v>15.9224645205954</v>
      </c>
      <c r="R208" s="38" t="n">
        <f aca="false">+J208/J$210*100</f>
        <v>14.4255874673629</v>
      </c>
      <c r="S208" s="38" t="n">
        <f aca="false">+K208/K$210*100</f>
        <v>17.46557499069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6</v>
      </c>
      <c r="F209" s="35" t="n">
        <v>3</v>
      </c>
      <c r="G209" s="35" t="n">
        <v>6</v>
      </c>
      <c r="H209" s="35" t="n">
        <v>19</v>
      </c>
      <c r="I209" s="35" t="n">
        <v>26</v>
      </c>
      <c r="J209" s="35" t="n">
        <v>28</v>
      </c>
      <c r="K209" s="36" t="n">
        <v>94</v>
      </c>
      <c r="L209" s="37" t="n">
        <f aca="false">+D209/D$210*100</f>
        <v>0.625651720542232</v>
      </c>
      <c r="M209" s="38" t="n">
        <f aca="false">+E209/E$210*100</f>
        <v>0.679501698754247</v>
      </c>
      <c r="N209" s="38" t="n">
        <f aca="false">+F209/F$210*100</f>
        <v>0.319488817891374</v>
      </c>
      <c r="O209" s="38" t="n">
        <f aca="false">+G209/G$210*100</f>
        <v>0.401875418620228</v>
      </c>
      <c r="P209" s="38" t="n">
        <f aca="false">+H209/H$210*100</f>
        <v>0.401097741186405</v>
      </c>
      <c r="Q209" s="38" t="n">
        <f aca="false">+I209/I$210*100</f>
        <v>0.299988461982231</v>
      </c>
      <c r="R209" s="38" t="n">
        <f aca="false">+J209/J$210*100</f>
        <v>0.30461270670148</v>
      </c>
      <c r="S209" s="38" t="n">
        <f aca="false">+K209/K$210*100</f>
        <v>0.34983252698176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97</v>
      </c>
      <c r="E211" s="30" t="n">
        <v>154</v>
      </c>
      <c r="F211" s="30" t="n">
        <v>183</v>
      </c>
      <c r="G211" s="30" t="n">
        <v>260</v>
      </c>
      <c r="H211" s="30" t="n">
        <v>1021</v>
      </c>
      <c r="I211" s="30" t="n">
        <v>1881</v>
      </c>
      <c r="J211" s="30" t="n">
        <v>2233</v>
      </c>
      <c r="K211" s="31" t="n">
        <v>5929</v>
      </c>
      <c r="L211" s="32" t="n">
        <f aca="false">+D211/D$214*100</f>
        <v>63.7540453074434</v>
      </c>
      <c r="M211" s="33" t="n">
        <f aca="false">+E211/E$214*100</f>
        <v>63.3744855967078</v>
      </c>
      <c r="N211" s="33" t="n">
        <f aca="false">+F211/F$214*100</f>
        <v>59.8039215686275</v>
      </c>
      <c r="O211" s="33" t="n">
        <f aca="false">+G211/G$214*100</f>
        <v>58.4269662921348</v>
      </c>
      <c r="P211" s="33" t="n">
        <f aca="false">+H211/H$214*100</f>
        <v>71.100278551532</v>
      </c>
      <c r="Q211" s="33" t="n">
        <f aca="false">+I211/I$214*100</f>
        <v>68.3006535947713</v>
      </c>
      <c r="R211" s="33" t="n">
        <f aca="false">+J211/J$214*100</f>
        <v>72.2653721682848</v>
      </c>
      <c r="S211" s="33" t="n">
        <f aca="false">+K211/K$214*100</f>
        <v>69.078410812070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1</v>
      </c>
      <c r="E212" s="35" t="n">
        <v>64</v>
      </c>
      <c r="F212" s="35" t="n">
        <v>78</v>
      </c>
      <c r="G212" s="35" t="n">
        <v>121</v>
      </c>
      <c r="H212" s="35" t="n">
        <v>263</v>
      </c>
      <c r="I212" s="35" t="n">
        <v>499</v>
      </c>
      <c r="J212" s="35" t="n">
        <v>532</v>
      </c>
      <c r="K212" s="36" t="n">
        <v>1638</v>
      </c>
      <c r="L212" s="37" t="n">
        <f aca="false">+D212/D$214*100</f>
        <v>26.2135922330097</v>
      </c>
      <c r="M212" s="38" t="n">
        <f aca="false">+E212/E$214*100</f>
        <v>26.3374485596708</v>
      </c>
      <c r="N212" s="38" t="n">
        <f aca="false">+F212/F$214*100</f>
        <v>25.4901960784314</v>
      </c>
      <c r="O212" s="38" t="n">
        <f aca="false">+G212/G$214*100</f>
        <v>27.1910112359551</v>
      </c>
      <c r="P212" s="38" t="n">
        <f aca="false">+H212/H$214*100</f>
        <v>18.3147632311978</v>
      </c>
      <c r="Q212" s="38" t="n">
        <f aca="false">+I212/I$214*100</f>
        <v>18.1190994916485</v>
      </c>
      <c r="R212" s="38" t="n">
        <f aca="false">+J212/J$214*100</f>
        <v>17.2168284789644</v>
      </c>
      <c r="S212" s="38" t="n">
        <f aca="false">+K212/K$214*100</f>
        <v>19.084236281020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1</v>
      </c>
      <c r="E213" s="35" t="n">
        <v>25</v>
      </c>
      <c r="F213" s="35" t="n">
        <v>45</v>
      </c>
      <c r="G213" s="35" t="n">
        <v>64</v>
      </c>
      <c r="H213" s="35" t="n">
        <v>152</v>
      </c>
      <c r="I213" s="35" t="n">
        <v>374</v>
      </c>
      <c r="J213" s="35" t="n">
        <v>325</v>
      </c>
      <c r="K213" s="36" t="n">
        <v>1016</v>
      </c>
      <c r="L213" s="37" t="n">
        <f aca="false">+D213/D$214*100</f>
        <v>10.0323624595469</v>
      </c>
      <c r="M213" s="38" t="n">
        <f aca="false">+E213/E$214*100</f>
        <v>10.2880658436214</v>
      </c>
      <c r="N213" s="38" t="n">
        <f aca="false">+F213/F$214*100</f>
        <v>14.7058823529412</v>
      </c>
      <c r="O213" s="38" t="n">
        <f aca="false">+G213/G$214*100</f>
        <v>14.3820224719101</v>
      </c>
      <c r="P213" s="38" t="n">
        <f aca="false">+H213/H$214*100</f>
        <v>10.5849582172702</v>
      </c>
      <c r="Q213" s="38" t="n">
        <f aca="false">+I213/I$214*100</f>
        <v>13.5802469135802</v>
      </c>
      <c r="R213" s="38" t="n">
        <f aca="false">+J213/J$214*100</f>
        <v>10.5177993527508</v>
      </c>
      <c r="S213" s="38" t="n">
        <f aca="false">+K213/K$214*100</f>
        <v>11.83735290690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43</v>
      </c>
      <c r="E215" s="48" t="n">
        <v>155</v>
      </c>
      <c r="F215" s="48" t="n">
        <v>163</v>
      </c>
      <c r="G215" s="48" t="n">
        <v>243</v>
      </c>
      <c r="H215" s="48" t="n">
        <v>977</v>
      </c>
      <c r="I215" s="48" t="n">
        <v>2145</v>
      </c>
      <c r="J215" s="48" t="n">
        <v>2723</v>
      </c>
      <c r="K215" s="49" t="n">
        <v>6549</v>
      </c>
      <c r="L215" s="56" t="n">
        <f aca="false">+D215/D$218*100</f>
        <v>59.3360995850622</v>
      </c>
      <c r="M215" s="57" t="n">
        <f aca="false">+E215/E$218*100</f>
        <v>66.5236051502146</v>
      </c>
      <c r="N215" s="57" t="n">
        <f aca="false">+F215/F$218*100</f>
        <v>64.1732283464567</v>
      </c>
      <c r="O215" s="57" t="n">
        <f aca="false">+G215/G$218*100</f>
        <v>67.877094972067</v>
      </c>
      <c r="P215" s="57" t="n">
        <f aca="false">+H215/H$218*100</f>
        <v>73.4586466165414</v>
      </c>
      <c r="Q215" s="57" t="n">
        <f aca="false">+I215/I$218*100</f>
        <v>77.353047241255</v>
      </c>
      <c r="R215" s="57" t="n">
        <f aca="false">+J215/J$218*100</f>
        <v>77.8890160183066</v>
      </c>
      <c r="S215" s="57" t="n">
        <f aca="false">+K215/K$218*100</f>
        <v>75.40587219343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8</v>
      </c>
      <c r="E216" s="35" t="n">
        <v>74</v>
      </c>
      <c r="F216" s="35" t="n">
        <v>87</v>
      </c>
      <c r="G216" s="35" t="n">
        <v>101</v>
      </c>
      <c r="H216" s="35" t="n">
        <v>286</v>
      </c>
      <c r="I216" s="35" t="n">
        <v>516</v>
      </c>
      <c r="J216" s="35" t="n">
        <v>647</v>
      </c>
      <c r="K216" s="36" t="n">
        <v>1799</v>
      </c>
      <c r="L216" s="37" t="n">
        <f aca="false">+D216/D$218*100</f>
        <v>36.5145228215768</v>
      </c>
      <c r="M216" s="38" t="n">
        <f aca="false">+E216/E$218*100</f>
        <v>31.7596566523605</v>
      </c>
      <c r="N216" s="38" t="n">
        <f aca="false">+F216/F$218*100</f>
        <v>34.251968503937</v>
      </c>
      <c r="O216" s="38" t="n">
        <f aca="false">+G216/G$218*100</f>
        <v>28.2122905027933</v>
      </c>
      <c r="P216" s="38" t="n">
        <f aca="false">+H216/H$218*100</f>
        <v>21.5037593984962</v>
      </c>
      <c r="Q216" s="38" t="n">
        <f aca="false">+I216/I$218*100</f>
        <v>18.6080057699243</v>
      </c>
      <c r="R216" s="38" t="n">
        <f aca="false">+J216/J$218*100</f>
        <v>18.5068649885584</v>
      </c>
      <c r="S216" s="38" t="n">
        <f aca="false">+K216/K$218*100</f>
        <v>20.713874496257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0</v>
      </c>
      <c r="E217" s="35" t="n">
        <v>4</v>
      </c>
      <c r="F217" s="35" t="n">
        <v>4</v>
      </c>
      <c r="G217" s="35" t="n">
        <v>14</v>
      </c>
      <c r="H217" s="35" t="n">
        <v>67</v>
      </c>
      <c r="I217" s="35" t="n">
        <v>112</v>
      </c>
      <c r="J217" s="35" t="n">
        <v>126</v>
      </c>
      <c r="K217" s="36" t="n">
        <v>337</v>
      </c>
      <c r="L217" s="37" t="n">
        <f aca="false">+D217/D$218*100</f>
        <v>4.149377593361</v>
      </c>
      <c r="M217" s="38" t="n">
        <f aca="false">+E217/E$218*100</f>
        <v>1.71673819742489</v>
      </c>
      <c r="N217" s="38" t="n">
        <f aca="false">+F217/F$218*100</f>
        <v>1.5748031496063</v>
      </c>
      <c r="O217" s="38" t="n">
        <f aca="false">+G217/G$218*100</f>
        <v>3.91061452513967</v>
      </c>
      <c r="P217" s="38" t="n">
        <f aca="false">+H217/H$218*100</f>
        <v>5.03759398496241</v>
      </c>
      <c r="Q217" s="38" t="n">
        <f aca="false">+I217/I$218*100</f>
        <v>4.03894698882077</v>
      </c>
      <c r="R217" s="38" t="n">
        <f aca="false">+J217/J$218*100</f>
        <v>3.60411899313501</v>
      </c>
      <c r="S217" s="38" t="n">
        <f aca="false">+K217/K$218*100</f>
        <v>3.8802533103051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42</v>
      </c>
      <c r="E219" s="35" t="n">
        <v>148</v>
      </c>
      <c r="F219" s="35" t="n">
        <v>168</v>
      </c>
      <c r="G219" s="35" t="n">
        <v>237</v>
      </c>
      <c r="H219" s="35" t="n">
        <v>752</v>
      </c>
      <c r="I219" s="35" t="n">
        <v>1642</v>
      </c>
      <c r="J219" s="35" t="n">
        <v>1931</v>
      </c>
      <c r="K219" s="36" t="n">
        <v>5120</v>
      </c>
      <c r="L219" s="37" t="n">
        <f aca="false">+D219/D$222*100</f>
        <v>71.3864306784661</v>
      </c>
      <c r="M219" s="38" t="n">
        <f aca="false">+E219/E$222*100</f>
        <v>60.9053497942387</v>
      </c>
      <c r="N219" s="38" t="n">
        <f aca="false">+F219/F$222*100</f>
        <v>60.8695652173913</v>
      </c>
      <c r="O219" s="38" t="n">
        <f aca="false">+G219/G$222*100</f>
        <v>72.0364741641337</v>
      </c>
      <c r="P219" s="38" t="n">
        <f aca="false">+H219/H$222*100</f>
        <v>75.959595959596</v>
      </c>
      <c r="Q219" s="38" t="n">
        <f aca="false">+I219/I$222*100</f>
        <v>79.5542635658915</v>
      </c>
      <c r="R219" s="38" t="n">
        <f aca="false">+J219/J$222*100</f>
        <v>80.3913405495421</v>
      </c>
      <c r="S219" s="38" t="n">
        <f aca="false">+K219/K$222*100</f>
        <v>77.073611320186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7</v>
      </c>
      <c r="E220" s="35" t="n">
        <v>87</v>
      </c>
      <c r="F220" s="35" t="n">
        <v>106</v>
      </c>
      <c r="G220" s="35" t="n">
        <v>87</v>
      </c>
      <c r="H220" s="35" t="n">
        <v>230</v>
      </c>
      <c r="I220" s="35" t="n">
        <v>411</v>
      </c>
      <c r="J220" s="35" t="n">
        <v>470</v>
      </c>
      <c r="K220" s="36" t="n">
        <v>1478</v>
      </c>
      <c r="L220" s="37" t="n">
        <f aca="false">+D220/D$222*100</f>
        <v>25.6637168141593</v>
      </c>
      <c r="M220" s="38" t="n">
        <f aca="false">+E220/E$222*100</f>
        <v>35.8024691358025</v>
      </c>
      <c r="N220" s="38" t="n">
        <f aca="false">+F220/F$222*100</f>
        <v>38.4057971014493</v>
      </c>
      <c r="O220" s="38" t="n">
        <f aca="false">+G220/G$222*100</f>
        <v>26.4437689969605</v>
      </c>
      <c r="P220" s="38" t="n">
        <f aca="false">+H220/H$222*100</f>
        <v>23.2323232323232</v>
      </c>
      <c r="Q220" s="38" t="n">
        <f aca="false">+I220/I$222*100</f>
        <v>19.9127906976744</v>
      </c>
      <c r="R220" s="38" t="n">
        <f aca="false">+J220/J$222*100</f>
        <v>19.5670274771024</v>
      </c>
      <c r="S220" s="38" t="n">
        <f aca="false">+K220/K$222*100</f>
        <v>22.248983892819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11</v>
      </c>
      <c r="J221" s="35" t="n">
        <v>1</v>
      </c>
      <c r="K221" s="36" t="n">
        <v>45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532945736434109</v>
      </c>
      <c r="R221" s="38" t="n">
        <f aca="false">+J221/J$222*100</f>
        <v>0.0416319733555371</v>
      </c>
      <c r="S221" s="38" t="n">
        <f aca="false">+K221/K$222*100</f>
        <v>0.67740478699382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63</v>
      </c>
      <c r="E223" s="35" t="n">
        <v>237</v>
      </c>
      <c r="F223" s="35" t="n">
        <v>302</v>
      </c>
      <c r="G223" s="35" t="n">
        <v>477</v>
      </c>
      <c r="H223" s="35" t="n">
        <v>1345</v>
      </c>
      <c r="I223" s="35" t="n">
        <v>1704</v>
      </c>
      <c r="J223" s="35" t="n">
        <v>1650</v>
      </c>
      <c r="K223" s="36" t="n">
        <v>5978</v>
      </c>
      <c r="L223" s="37" t="n">
        <f aca="false">+D223/D$226*100</f>
        <v>68.848167539267</v>
      </c>
      <c r="M223" s="38" t="n">
        <f aca="false">+E223/E$226*100</f>
        <v>66.016713091922</v>
      </c>
      <c r="N223" s="38" t="n">
        <f aca="false">+F223/F$226*100</f>
        <v>64.9462365591398</v>
      </c>
      <c r="O223" s="38" t="n">
        <f aca="false">+G223/G$226*100</f>
        <v>65.6121045392022</v>
      </c>
      <c r="P223" s="38" t="n">
        <f aca="false">+H223/H$226*100</f>
        <v>72.7420227149811</v>
      </c>
      <c r="Q223" s="38" t="n">
        <f aca="false">+I223/I$226*100</f>
        <v>78.7794729542302</v>
      </c>
      <c r="R223" s="38" t="n">
        <f aca="false">+J223/J$226*100</f>
        <v>82.2122571001495</v>
      </c>
      <c r="S223" s="38" t="n">
        <f aca="false">+K223/K$226*100</f>
        <v>75.176056338028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8</v>
      </c>
      <c r="E224" s="35" t="n">
        <v>122</v>
      </c>
      <c r="F224" s="35" t="n">
        <v>163</v>
      </c>
      <c r="G224" s="35" t="n">
        <v>249</v>
      </c>
      <c r="H224" s="35" t="n">
        <v>501</v>
      </c>
      <c r="I224" s="35" t="n">
        <v>457</v>
      </c>
      <c r="J224" s="35" t="n">
        <v>353</v>
      </c>
      <c r="K224" s="36" t="n">
        <v>1963</v>
      </c>
      <c r="L224" s="37" t="n">
        <f aca="false">+D224/D$226*100</f>
        <v>30.8900523560209</v>
      </c>
      <c r="M224" s="38" t="n">
        <f aca="false">+E224/E$226*100</f>
        <v>33.983286908078</v>
      </c>
      <c r="N224" s="38" t="n">
        <f aca="false">+F224/F$226*100</f>
        <v>35.0537634408602</v>
      </c>
      <c r="O224" s="38" t="n">
        <f aca="false">+G224/G$226*100</f>
        <v>34.2503438789546</v>
      </c>
      <c r="P224" s="38" t="n">
        <f aca="false">+H224/H$226*100</f>
        <v>27.0957274202272</v>
      </c>
      <c r="Q224" s="38" t="n">
        <f aca="false">+I224/I$226*100</f>
        <v>21.1280628756357</v>
      </c>
      <c r="R224" s="38" t="n">
        <f aca="false">+J224/J$226*100</f>
        <v>17.5884404583956</v>
      </c>
      <c r="S224" s="38" t="n">
        <f aca="false">+K224/K$226*100</f>
        <v>24.685613682092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3</v>
      </c>
      <c r="I225" s="35" t="n">
        <v>2</v>
      </c>
      <c r="J225" s="35" t="n">
        <v>4</v>
      </c>
      <c r="K225" s="36" t="n">
        <v>11</v>
      </c>
      <c r="L225" s="37" t="n">
        <f aca="false">+D225/D$226*100</f>
        <v>0.261780104712042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37551581843191</v>
      </c>
      <c r="P225" s="38" t="n">
        <f aca="false">+H225/H$226*100</f>
        <v>0.162249864791779</v>
      </c>
      <c r="Q225" s="38" t="n">
        <f aca="false">+I225/I$226*100</f>
        <v>0.092464170134073</v>
      </c>
      <c r="R225" s="38" t="n">
        <f aca="false">+J225/J$226*100</f>
        <v>0.199302441454908</v>
      </c>
      <c r="S225" s="38" t="n">
        <f aca="false">+K225/K$226*100</f>
        <v>0.1383299798792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6</v>
      </c>
      <c r="E227" s="35" t="n">
        <v>13</v>
      </c>
      <c r="F227" s="35" t="n">
        <v>13</v>
      </c>
      <c r="G227" s="35" t="n">
        <v>29</v>
      </c>
      <c r="H227" s="35" t="n">
        <v>64</v>
      </c>
      <c r="I227" s="35" t="n">
        <v>95</v>
      </c>
      <c r="J227" s="35" t="n">
        <v>114</v>
      </c>
      <c r="K227" s="36" t="n">
        <v>344</v>
      </c>
      <c r="L227" s="37" t="n">
        <f aca="false">+D227/D$230*100</f>
        <v>72.7272727272727</v>
      </c>
      <c r="M227" s="38" t="n">
        <f aca="false">+E227/E$230*100</f>
        <v>59.0909090909091</v>
      </c>
      <c r="N227" s="38" t="n">
        <f aca="false">+F227/F$230*100</f>
        <v>72.2222222222222</v>
      </c>
      <c r="O227" s="38" t="n">
        <f aca="false">+G227/G$230*100</f>
        <v>78.3783783783784</v>
      </c>
      <c r="P227" s="38" t="n">
        <f aca="false">+H227/H$230*100</f>
        <v>83.1168831168831</v>
      </c>
      <c r="Q227" s="38" t="n">
        <f aca="false">+I227/I$230*100</f>
        <v>81.8965517241379</v>
      </c>
      <c r="R227" s="38" t="n">
        <f aca="false">+J227/J$230*100</f>
        <v>82.0143884892086</v>
      </c>
      <c r="S227" s="38" t="n">
        <f aca="false">+K227/K$230*100</f>
        <v>79.814385150812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9</v>
      </c>
      <c r="F228" s="35" t="n">
        <v>5</v>
      </c>
      <c r="G228" s="35" t="n">
        <v>8</v>
      </c>
      <c r="H228" s="35" t="n">
        <v>13</v>
      </c>
      <c r="I228" s="35" t="n">
        <v>21</v>
      </c>
      <c r="J228" s="35" t="n">
        <v>24</v>
      </c>
      <c r="K228" s="36" t="n">
        <v>86</v>
      </c>
      <c r="L228" s="37" t="n">
        <f aca="false">+D228/D$230*100</f>
        <v>27.2727272727273</v>
      </c>
      <c r="M228" s="38" t="n">
        <f aca="false">+E228/E$230*100</f>
        <v>40.9090909090909</v>
      </c>
      <c r="N228" s="38" t="n">
        <f aca="false">+F228/F$230*100</f>
        <v>27.7777777777778</v>
      </c>
      <c r="O228" s="38" t="n">
        <f aca="false">+G228/G$230*100</f>
        <v>21.6216216216216</v>
      </c>
      <c r="P228" s="38" t="n">
        <f aca="false">+H228/H$230*100</f>
        <v>16.8831168831169</v>
      </c>
      <c r="Q228" s="38" t="n">
        <f aca="false">+I228/I$230*100</f>
        <v>18.1034482758621</v>
      </c>
      <c r="R228" s="38" t="n">
        <f aca="false">+J228/J$230*100</f>
        <v>17.2661870503597</v>
      </c>
      <c r="S228" s="38" t="n">
        <f aca="false">+K228/K$230*100</f>
        <v>19.95359628770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.719424460431655</v>
      </c>
      <c r="S229" s="38" t="n">
        <f aca="false">+K229/K$230*100</f>
        <v>0.232018561484919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8</v>
      </c>
      <c r="E231" s="48" t="n">
        <v>69</v>
      </c>
      <c r="F231" s="48" t="n">
        <v>89</v>
      </c>
      <c r="G231" s="48" t="n">
        <v>169</v>
      </c>
      <c r="H231" s="48" t="n">
        <v>319</v>
      </c>
      <c r="I231" s="48" t="n">
        <v>404</v>
      </c>
      <c r="J231" s="48" t="n">
        <v>434</v>
      </c>
      <c r="K231" s="49" t="n">
        <v>1542</v>
      </c>
      <c r="L231" s="56" t="n">
        <f aca="false">+D231/D$234*100</f>
        <v>75.3246753246753</v>
      </c>
      <c r="M231" s="57" t="n">
        <f aca="false">+E231/E$234*100</f>
        <v>78.4090909090909</v>
      </c>
      <c r="N231" s="57" t="n">
        <f aca="false">+F231/F$234*100</f>
        <v>72.3577235772358</v>
      </c>
      <c r="O231" s="57" t="n">
        <f aca="false">+G231/G$234*100</f>
        <v>75.7847533632287</v>
      </c>
      <c r="P231" s="57" t="n">
        <f aca="false">+H231/H$234*100</f>
        <v>76.4988009592326</v>
      </c>
      <c r="Q231" s="57" t="n">
        <f aca="false">+I231/I$234*100</f>
        <v>81.1244979919679</v>
      </c>
      <c r="R231" s="57" t="n">
        <f aca="false">+J231/J$234*100</f>
        <v>83.1417624521073</v>
      </c>
      <c r="S231" s="57" t="n">
        <f aca="false">+K231/K$234*100</f>
        <v>79.158110882956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9</v>
      </c>
      <c r="E232" s="35" t="n">
        <v>17</v>
      </c>
      <c r="F232" s="35" t="n">
        <v>32</v>
      </c>
      <c r="G232" s="35" t="n">
        <v>46</v>
      </c>
      <c r="H232" s="35" t="n">
        <v>76</v>
      </c>
      <c r="I232" s="35" t="n">
        <v>73</v>
      </c>
      <c r="J232" s="35" t="n">
        <v>77</v>
      </c>
      <c r="K232" s="36" t="n">
        <v>340</v>
      </c>
      <c r="L232" s="37" t="n">
        <f aca="false">+D232/D$234*100</f>
        <v>24.6753246753247</v>
      </c>
      <c r="M232" s="38" t="n">
        <f aca="false">+E232/E$234*100</f>
        <v>19.3181818181818</v>
      </c>
      <c r="N232" s="38" t="n">
        <f aca="false">+F232/F$234*100</f>
        <v>26.0162601626016</v>
      </c>
      <c r="O232" s="38" t="n">
        <f aca="false">+G232/G$234*100</f>
        <v>20.627802690583</v>
      </c>
      <c r="P232" s="38" t="n">
        <f aca="false">+H232/H$234*100</f>
        <v>18.2254196642686</v>
      </c>
      <c r="Q232" s="38" t="n">
        <f aca="false">+I232/I$234*100</f>
        <v>14.6586345381526</v>
      </c>
      <c r="R232" s="38" t="n">
        <f aca="false">+J232/J$234*100</f>
        <v>14.7509578544061</v>
      </c>
      <c r="S232" s="38" t="n">
        <f aca="false">+K232/K$234*100</f>
        <v>17.453798767967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2</v>
      </c>
      <c r="F233" s="35" t="n">
        <v>2</v>
      </c>
      <c r="G233" s="35" t="n">
        <v>8</v>
      </c>
      <c r="H233" s="35" t="n">
        <v>22</v>
      </c>
      <c r="I233" s="35" t="n">
        <v>21</v>
      </c>
      <c r="J233" s="35" t="n">
        <v>11</v>
      </c>
      <c r="K233" s="36" t="n">
        <v>66</v>
      </c>
      <c r="L233" s="37" t="n">
        <f aca="false">+D233/D$234*100</f>
        <v>0</v>
      </c>
      <c r="M233" s="38" t="n">
        <f aca="false">+E233/E$234*100</f>
        <v>2.27272727272727</v>
      </c>
      <c r="N233" s="38" t="n">
        <f aca="false">+F233/F$234*100</f>
        <v>1.6260162601626</v>
      </c>
      <c r="O233" s="38" t="n">
        <f aca="false">+G233/G$234*100</f>
        <v>3.58744394618834</v>
      </c>
      <c r="P233" s="38" t="n">
        <f aca="false">+H233/H$234*100</f>
        <v>5.2757793764988</v>
      </c>
      <c r="Q233" s="38" t="n">
        <f aca="false">+I233/I$234*100</f>
        <v>4.21686746987952</v>
      </c>
      <c r="R233" s="38" t="n">
        <f aca="false">+J233/J$234*100</f>
        <v>2.10727969348659</v>
      </c>
      <c r="S233" s="38" t="n">
        <f aca="false">+K233/K$234*100</f>
        <v>3.3880903490759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9</v>
      </c>
      <c r="E235" s="35" t="n">
        <v>54</v>
      </c>
      <c r="F235" s="35" t="n">
        <v>75</v>
      </c>
      <c r="G235" s="35" t="n">
        <v>139</v>
      </c>
      <c r="H235" s="35" t="n">
        <v>334</v>
      </c>
      <c r="I235" s="35" t="n">
        <v>393</v>
      </c>
      <c r="J235" s="35" t="n">
        <v>358</v>
      </c>
      <c r="K235" s="36" t="n">
        <v>1422</v>
      </c>
      <c r="L235" s="37" t="n">
        <f aca="false">+D235/D$238*100</f>
        <v>65.7142857142857</v>
      </c>
      <c r="M235" s="38" t="n">
        <f aca="false">+E235/E$238*100</f>
        <v>63.5294117647059</v>
      </c>
      <c r="N235" s="38" t="n">
        <f aca="false">+F235/F$238*100</f>
        <v>63.5593220338983</v>
      </c>
      <c r="O235" s="38" t="n">
        <f aca="false">+G235/G$238*100</f>
        <v>67.8048780487805</v>
      </c>
      <c r="P235" s="38" t="n">
        <f aca="false">+H235/H$238*100</f>
        <v>70.9129511677282</v>
      </c>
      <c r="Q235" s="38" t="n">
        <f aca="false">+I235/I$238*100</f>
        <v>76.3106796116505</v>
      </c>
      <c r="R235" s="38" t="n">
        <f aca="false">+J235/J$238*100</f>
        <v>78.3369803063457</v>
      </c>
      <c r="S235" s="38" t="n">
        <f aca="false">+K235/K$238*100</f>
        <v>72.699386503067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6</v>
      </c>
      <c r="E236" s="35" t="n">
        <v>31</v>
      </c>
      <c r="F236" s="35" t="n">
        <v>43</v>
      </c>
      <c r="G236" s="35" t="n">
        <v>66</v>
      </c>
      <c r="H236" s="35" t="n">
        <v>137</v>
      </c>
      <c r="I236" s="35" t="n">
        <v>122</v>
      </c>
      <c r="J236" s="35" t="n">
        <v>99</v>
      </c>
      <c r="K236" s="36" t="n">
        <v>534</v>
      </c>
      <c r="L236" s="37" t="n">
        <f aca="false">+D236/D$238*100</f>
        <v>34.2857142857143</v>
      </c>
      <c r="M236" s="38" t="n">
        <f aca="false">+E236/E$238*100</f>
        <v>36.4705882352941</v>
      </c>
      <c r="N236" s="38" t="n">
        <f aca="false">+F236/F$238*100</f>
        <v>36.4406779661017</v>
      </c>
      <c r="O236" s="38" t="n">
        <f aca="false">+G236/G$238*100</f>
        <v>32.1951219512195</v>
      </c>
      <c r="P236" s="38" t="n">
        <f aca="false">+H236/H$238*100</f>
        <v>29.0870488322718</v>
      </c>
      <c r="Q236" s="38" t="n">
        <f aca="false">+I236/I$238*100</f>
        <v>23.6893203883495</v>
      </c>
      <c r="R236" s="38" t="n">
        <f aca="false">+J236/J$238*100</f>
        <v>21.6630196936543</v>
      </c>
      <c r="S236" s="38" t="n">
        <f aca="false">+K236/K$238*100</f>
        <v>27.300613496932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38</v>
      </c>
      <c r="E239" s="30" t="n">
        <v>174</v>
      </c>
      <c r="F239" s="30" t="n">
        <v>221</v>
      </c>
      <c r="G239" s="30" t="n">
        <v>330</v>
      </c>
      <c r="H239" s="30" t="n">
        <v>690</v>
      </c>
      <c r="I239" s="30" t="n">
        <v>884</v>
      </c>
      <c r="J239" s="30" t="n">
        <v>842</v>
      </c>
      <c r="K239" s="31" t="n">
        <v>3279</v>
      </c>
      <c r="L239" s="32" t="n">
        <f aca="false">+D239/D$242*100</f>
        <v>62.1621621621622</v>
      </c>
      <c r="M239" s="33" t="n">
        <f aca="false">+E239/E$242*100</f>
        <v>66.1596958174905</v>
      </c>
      <c r="N239" s="33" t="n">
        <f aca="false">+F239/F$242*100</f>
        <v>62.6062322946176</v>
      </c>
      <c r="O239" s="33" t="n">
        <f aca="false">+G239/G$242*100</f>
        <v>60.7734806629834</v>
      </c>
      <c r="P239" s="33" t="n">
        <f aca="false">+H239/H$242*100</f>
        <v>66.6666666666667</v>
      </c>
      <c r="Q239" s="33" t="n">
        <f aca="false">+I239/I$242*100</f>
        <v>67.687595712098</v>
      </c>
      <c r="R239" s="33" t="n">
        <f aca="false">+J239/J$242*100</f>
        <v>68.6226568867156</v>
      </c>
      <c r="S239" s="33" t="n">
        <f aca="false">+K239/K$242*100</f>
        <v>66.255809254394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6</v>
      </c>
      <c r="E240" s="35" t="n">
        <v>74</v>
      </c>
      <c r="F240" s="35" t="n">
        <v>106</v>
      </c>
      <c r="G240" s="35" t="n">
        <v>158</v>
      </c>
      <c r="H240" s="35" t="n">
        <v>207</v>
      </c>
      <c r="I240" s="35" t="n">
        <v>213</v>
      </c>
      <c r="J240" s="35" t="n">
        <v>184</v>
      </c>
      <c r="K240" s="36" t="n">
        <v>1008</v>
      </c>
      <c r="L240" s="37" t="n">
        <f aca="false">+D240/D$242*100</f>
        <v>29.7297297297297</v>
      </c>
      <c r="M240" s="38" t="n">
        <f aca="false">+E240/E$242*100</f>
        <v>28.1368821292776</v>
      </c>
      <c r="N240" s="38" t="n">
        <f aca="false">+F240/F$242*100</f>
        <v>30.028328611898</v>
      </c>
      <c r="O240" s="38" t="n">
        <f aca="false">+G240/G$242*100</f>
        <v>29.097605893186</v>
      </c>
      <c r="P240" s="38" t="n">
        <f aca="false">+H240/H$242*100</f>
        <v>20</v>
      </c>
      <c r="Q240" s="38" t="n">
        <f aca="false">+I240/I$242*100</f>
        <v>16.3093415007657</v>
      </c>
      <c r="R240" s="38" t="n">
        <f aca="false">+J240/J$242*100</f>
        <v>14.9959250203749</v>
      </c>
      <c r="S240" s="38" t="n">
        <f aca="false">+K240/K$242*100</f>
        <v>20.367751060820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8</v>
      </c>
      <c r="E241" s="35" t="n">
        <v>15</v>
      </c>
      <c r="F241" s="35" t="n">
        <v>26</v>
      </c>
      <c r="G241" s="35" t="n">
        <v>55</v>
      </c>
      <c r="H241" s="35" t="n">
        <v>138</v>
      </c>
      <c r="I241" s="35" t="n">
        <v>209</v>
      </c>
      <c r="J241" s="35" t="n">
        <v>201</v>
      </c>
      <c r="K241" s="36" t="n">
        <v>662</v>
      </c>
      <c r="L241" s="37" t="n">
        <f aca="false">+D241/D$242*100</f>
        <v>8.10810810810811</v>
      </c>
      <c r="M241" s="38" t="n">
        <f aca="false">+E241/E$242*100</f>
        <v>5.70342205323194</v>
      </c>
      <c r="N241" s="38" t="n">
        <f aca="false">+F241/F$242*100</f>
        <v>7.36543909348442</v>
      </c>
      <c r="O241" s="38" t="n">
        <f aca="false">+G241/G$242*100</f>
        <v>10.1289134438306</v>
      </c>
      <c r="P241" s="38" t="n">
        <f aca="false">+H241/H$242*100</f>
        <v>13.3333333333333</v>
      </c>
      <c r="Q241" s="38" t="n">
        <f aca="false">+I241/I$242*100</f>
        <v>16.0030627871363</v>
      </c>
      <c r="R241" s="38" t="n">
        <f aca="false">+J241/J$242*100</f>
        <v>16.3814180929095</v>
      </c>
      <c r="S241" s="38" t="n">
        <f aca="false">+K241/K$242*100</f>
        <v>13.376439684784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92</v>
      </c>
      <c r="E243" s="35" t="n">
        <v>275</v>
      </c>
      <c r="F243" s="35" t="n">
        <v>366</v>
      </c>
      <c r="G243" s="35" t="n">
        <v>583</v>
      </c>
      <c r="H243" s="35" t="n">
        <v>1292</v>
      </c>
      <c r="I243" s="35" t="n">
        <v>1469</v>
      </c>
      <c r="J243" s="35" t="n">
        <v>1251</v>
      </c>
      <c r="K243" s="36" t="n">
        <v>5528</v>
      </c>
      <c r="L243" s="37" t="n">
        <f aca="false">+D243/D$246*100</f>
        <v>66.2131519274376</v>
      </c>
      <c r="M243" s="38" t="n">
        <f aca="false">+E243/E$246*100</f>
        <v>63.6574074074074</v>
      </c>
      <c r="N243" s="38" t="n">
        <f aca="false">+F243/F$246*100</f>
        <v>62.6712328767123</v>
      </c>
      <c r="O243" s="38" t="n">
        <f aca="false">+G243/G$246*100</f>
        <v>67.6334106728538</v>
      </c>
      <c r="P243" s="38" t="n">
        <f aca="false">+H243/H$246*100</f>
        <v>73.0769230769231</v>
      </c>
      <c r="Q243" s="38" t="n">
        <f aca="false">+I243/I$246*100</f>
        <v>76.5901981230448</v>
      </c>
      <c r="R243" s="38" t="n">
        <f aca="false">+J243/J$246*100</f>
        <v>81.9253438113949</v>
      </c>
      <c r="S243" s="38" t="n">
        <f aca="false">+K243/K$246*100</f>
        <v>73.393520977164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9</v>
      </c>
      <c r="E244" s="35" t="n">
        <v>156</v>
      </c>
      <c r="F244" s="35" t="n">
        <v>218</v>
      </c>
      <c r="G244" s="35" t="n">
        <v>278</v>
      </c>
      <c r="H244" s="35" t="n">
        <v>475</v>
      </c>
      <c r="I244" s="35" t="n">
        <v>449</v>
      </c>
      <c r="J244" s="35" t="n">
        <v>272</v>
      </c>
      <c r="K244" s="36" t="n">
        <v>1997</v>
      </c>
      <c r="L244" s="37" t="n">
        <f aca="false">+D244/D$246*100</f>
        <v>33.7868480725624</v>
      </c>
      <c r="M244" s="38" t="n">
        <f aca="false">+E244/E$246*100</f>
        <v>36.1111111111111</v>
      </c>
      <c r="N244" s="38" t="n">
        <f aca="false">+F244/F$246*100</f>
        <v>37.3287671232877</v>
      </c>
      <c r="O244" s="38" t="n">
        <f aca="false">+G244/G$246*100</f>
        <v>32.2505800464037</v>
      </c>
      <c r="P244" s="38" t="n">
        <f aca="false">+H244/H$246*100</f>
        <v>26.8665158371041</v>
      </c>
      <c r="Q244" s="38" t="n">
        <f aca="false">+I244/I$246*100</f>
        <v>23.4098018769552</v>
      </c>
      <c r="R244" s="38" t="n">
        <f aca="false">+J244/J$246*100</f>
        <v>17.8127046496398</v>
      </c>
      <c r="S244" s="38" t="n">
        <f aca="false">+K244/K$246*100</f>
        <v>26.513542219861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1</v>
      </c>
      <c r="H245" s="35" t="n">
        <v>1</v>
      </c>
      <c r="I245" s="35" t="n">
        <v>0</v>
      </c>
      <c r="J245" s="35" t="n">
        <v>4</v>
      </c>
      <c r="K245" s="36" t="n">
        <v>7</v>
      </c>
      <c r="L245" s="37" t="n">
        <f aca="false">+D245/D$246*100</f>
        <v>0</v>
      </c>
      <c r="M245" s="38" t="n">
        <f aca="false">+E245/E$246*100</f>
        <v>0.231481481481481</v>
      </c>
      <c r="N245" s="38" t="n">
        <f aca="false">+F245/F$246*100</f>
        <v>0</v>
      </c>
      <c r="O245" s="38" t="n">
        <f aca="false">+G245/G$246*100</f>
        <v>0.116009280742459</v>
      </c>
      <c r="P245" s="38" t="n">
        <f aca="false">+H245/H$246*100</f>
        <v>0.0565610859728507</v>
      </c>
      <c r="Q245" s="38" t="n">
        <f aca="false">+I245/I$246*100</f>
        <v>0</v>
      </c>
      <c r="R245" s="38" t="n">
        <f aca="false">+J245/J$246*100</f>
        <v>0.261951538965291</v>
      </c>
      <c r="S245" s="38" t="n">
        <f aca="false">+K245/K$246*100</f>
        <v>0.092936802973977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40</v>
      </c>
      <c r="E247" s="48" t="n">
        <v>139</v>
      </c>
      <c r="F247" s="48" t="n">
        <v>169</v>
      </c>
      <c r="G247" s="48" t="n">
        <v>254</v>
      </c>
      <c r="H247" s="48" t="n">
        <v>656</v>
      </c>
      <c r="I247" s="48" t="n">
        <v>742</v>
      </c>
      <c r="J247" s="48" t="n">
        <v>612</v>
      </c>
      <c r="K247" s="49" t="n">
        <v>2712</v>
      </c>
      <c r="L247" s="56" t="n">
        <f aca="false">+D247/D$250*100</f>
        <v>66.9856459330144</v>
      </c>
      <c r="M247" s="57" t="n">
        <f aca="false">+E247/E$250*100</f>
        <v>66.5071770334928</v>
      </c>
      <c r="N247" s="57" t="n">
        <f aca="false">+F247/F$250*100</f>
        <v>65.5038759689923</v>
      </c>
      <c r="O247" s="57" t="n">
        <f aca="false">+G247/G$250*100</f>
        <v>68.8346883468835</v>
      </c>
      <c r="P247" s="57" t="n">
        <f aca="false">+H247/H$250*100</f>
        <v>75.2293577981651</v>
      </c>
      <c r="Q247" s="57" t="n">
        <f aca="false">+I247/I$250*100</f>
        <v>81.4489571899012</v>
      </c>
      <c r="R247" s="57" t="n">
        <f aca="false">+J247/J$250*100</f>
        <v>82.258064516129</v>
      </c>
      <c r="S247" s="57" t="n">
        <f aca="false">+K247/K$250*100</f>
        <v>75.923852183650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9</v>
      </c>
      <c r="E248" s="35" t="n">
        <v>70</v>
      </c>
      <c r="F248" s="35" t="n">
        <v>89</v>
      </c>
      <c r="G248" s="35" t="n">
        <v>114</v>
      </c>
      <c r="H248" s="35" t="n">
        <v>216</v>
      </c>
      <c r="I248" s="35" t="n">
        <v>167</v>
      </c>
      <c r="J248" s="35" t="n">
        <v>132</v>
      </c>
      <c r="K248" s="36" t="n">
        <v>857</v>
      </c>
      <c r="L248" s="37" t="n">
        <f aca="false">+D248/D$250*100</f>
        <v>33.0143540669856</v>
      </c>
      <c r="M248" s="38" t="n">
        <f aca="false">+E248/E$250*100</f>
        <v>33.4928229665072</v>
      </c>
      <c r="N248" s="38" t="n">
        <f aca="false">+F248/F$250*100</f>
        <v>34.4961240310078</v>
      </c>
      <c r="O248" s="38" t="n">
        <f aca="false">+G248/G$250*100</f>
        <v>30.8943089430894</v>
      </c>
      <c r="P248" s="38" t="n">
        <f aca="false">+H248/H$250*100</f>
        <v>24.7706422018349</v>
      </c>
      <c r="Q248" s="38" t="n">
        <f aca="false">+I248/I$250*100</f>
        <v>18.3315038419319</v>
      </c>
      <c r="R248" s="38" t="n">
        <f aca="false">+J248/J$250*100</f>
        <v>17.741935483871</v>
      </c>
      <c r="S248" s="38" t="n">
        <f aca="false">+K248/K$250*100</f>
        <v>23.992161254199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2</v>
      </c>
      <c r="J249" s="35" t="n">
        <v>0</v>
      </c>
      <c r="K249" s="36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2710027100271</v>
      </c>
      <c r="P249" s="38" t="n">
        <f aca="false">+H249/H$250*100</f>
        <v>0</v>
      </c>
      <c r="Q249" s="38" t="n">
        <f aca="false">+I249/I$250*100</f>
        <v>0.21953896816685</v>
      </c>
      <c r="R249" s="38" t="n">
        <f aca="false">+J249/J$250*100</f>
        <v>0</v>
      </c>
      <c r="S249" s="38" t="n">
        <f aca="false">+K249/K$250*100</f>
        <v>0.08398656215005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47</v>
      </c>
      <c r="E251" s="35" t="n">
        <v>123</v>
      </c>
      <c r="F251" s="35" t="n">
        <v>207</v>
      </c>
      <c r="G251" s="35" t="n">
        <v>299</v>
      </c>
      <c r="H251" s="35" t="n">
        <v>779</v>
      </c>
      <c r="I251" s="35" t="n">
        <v>1042</v>
      </c>
      <c r="J251" s="35" t="n">
        <v>1016</v>
      </c>
      <c r="K251" s="36" t="n">
        <v>3613</v>
      </c>
      <c r="L251" s="37" t="n">
        <f aca="false">+D251/D$254*100</f>
        <v>66.8181818181818</v>
      </c>
      <c r="M251" s="38" t="n">
        <f aca="false">+E251/E$254*100</f>
        <v>58.0188679245283</v>
      </c>
      <c r="N251" s="38" t="n">
        <f aca="false">+F251/F$254*100</f>
        <v>68.7707641196013</v>
      </c>
      <c r="O251" s="38" t="n">
        <f aca="false">+G251/G$254*100</f>
        <v>66.7410714285714</v>
      </c>
      <c r="P251" s="38" t="n">
        <f aca="false">+H251/H$254*100</f>
        <v>75.3384912959381</v>
      </c>
      <c r="Q251" s="38" t="n">
        <f aca="false">+I251/I$254*100</f>
        <v>78.8796366389099</v>
      </c>
      <c r="R251" s="38" t="n">
        <f aca="false">+J251/J$254*100</f>
        <v>79.4370602032838</v>
      </c>
      <c r="S251" s="38" t="n">
        <f aca="false">+K251/K$254*100</f>
        <v>75.036344755970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0</v>
      </c>
      <c r="E252" s="35" t="n">
        <v>88</v>
      </c>
      <c r="F252" s="35" t="n">
        <v>94</v>
      </c>
      <c r="G252" s="35" t="n">
        <v>148</v>
      </c>
      <c r="H252" s="35" t="n">
        <v>254</v>
      </c>
      <c r="I252" s="35" t="n">
        <v>276</v>
      </c>
      <c r="J252" s="35" t="n">
        <v>259</v>
      </c>
      <c r="K252" s="36" t="n">
        <v>1189</v>
      </c>
      <c r="L252" s="37" t="n">
        <f aca="false">+D252/D$254*100</f>
        <v>31.8181818181818</v>
      </c>
      <c r="M252" s="38" t="n">
        <f aca="false">+E252/E$254*100</f>
        <v>41.5094339622642</v>
      </c>
      <c r="N252" s="38" t="n">
        <f aca="false">+F252/F$254*100</f>
        <v>31.2292358803987</v>
      </c>
      <c r="O252" s="38" t="n">
        <f aca="false">+G252/G$254*100</f>
        <v>33.0357142857143</v>
      </c>
      <c r="P252" s="38" t="n">
        <f aca="false">+H252/H$254*100</f>
        <v>24.5647969052224</v>
      </c>
      <c r="Q252" s="38" t="n">
        <f aca="false">+I252/I$254*100</f>
        <v>20.893262679788</v>
      </c>
      <c r="R252" s="38" t="n">
        <f aca="false">+J252/J$254*100</f>
        <v>20.2501954652072</v>
      </c>
      <c r="S252" s="38" t="n">
        <f aca="false">+K252/K$254*100</f>
        <v>24.693665628245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3</v>
      </c>
      <c r="E253" s="35" t="n">
        <v>1</v>
      </c>
      <c r="F253" s="35" t="n">
        <v>0</v>
      </c>
      <c r="G253" s="35" t="n">
        <v>1</v>
      </c>
      <c r="H253" s="35" t="n">
        <v>1</v>
      </c>
      <c r="I253" s="35" t="n">
        <v>3</v>
      </c>
      <c r="J253" s="35" t="n">
        <v>4</v>
      </c>
      <c r="K253" s="36" t="n">
        <v>13</v>
      </c>
      <c r="L253" s="37" t="n">
        <f aca="false">+D253/D$254*100</f>
        <v>1.36363636363636</v>
      </c>
      <c r="M253" s="38" t="n">
        <f aca="false">+E253/E$254*100</f>
        <v>0.471698113207547</v>
      </c>
      <c r="N253" s="38" t="n">
        <f aca="false">+F253/F$254*100</f>
        <v>0</v>
      </c>
      <c r="O253" s="38" t="n">
        <f aca="false">+G253/G$254*100</f>
        <v>0.223214285714286</v>
      </c>
      <c r="P253" s="38" t="n">
        <f aca="false">+H253/H$254*100</f>
        <v>0.0967117988394584</v>
      </c>
      <c r="Q253" s="38" t="n">
        <f aca="false">+I253/I$254*100</f>
        <v>0.227100681302044</v>
      </c>
      <c r="R253" s="38" t="n">
        <f aca="false">+J253/J$254*100</f>
        <v>0.312744331508991</v>
      </c>
      <c r="S253" s="38" t="n">
        <f aca="false">+K253/K$254*100</f>
        <v>0.26998961578400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89</v>
      </c>
      <c r="E259" s="35" t="n">
        <v>116</v>
      </c>
      <c r="F259" s="35" t="n">
        <v>145</v>
      </c>
      <c r="G259" s="35" t="n">
        <v>225</v>
      </c>
      <c r="H259" s="35" t="n">
        <v>636</v>
      </c>
      <c r="I259" s="35" t="n">
        <v>905</v>
      </c>
      <c r="J259" s="35" t="n">
        <v>784</v>
      </c>
      <c r="K259" s="36" t="n">
        <v>2900</v>
      </c>
      <c r="L259" s="37" t="n">
        <f aca="false">+D259/D$262*100</f>
        <v>64.0287769784173</v>
      </c>
      <c r="M259" s="38" t="n">
        <f aca="false">+E259/E$262*100</f>
        <v>65.1685393258427</v>
      </c>
      <c r="N259" s="38" t="n">
        <f aca="false">+F259/F$262*100</f>
        <v>63.5964912280702</v>
      </c>
      <c r="O259" s="38" t="n">
        <f aca="false">+G259/G$262*100</f>
        <v>65.597667638484</v>
      </c>
      <c r="P259" s="38" t="n">
        <f aca="false">+H259/H$262*100</f>
        <v>76.1676646706587</v>
      </c>
      <c r="Q259" s="38" t="n">
        <f aca="false">+I259/I$262*100</f>
        <v>75.4166666666667</v>
      </c>
      <c r="R259" s="38" t="n">
        <f aca="false">+J259/J$262*100</f>
        <v>79.5131845841785</v>
      </c>
      <c r="S259" s="38" t="n">
        <f aca="false">+K259/K$262*100</f>
        <v>74.187771808646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0</v>
      </c>
      <c r="E260" s="35" t="n">
        <v>62</v>
      </c>
      <c r="F260" s="35" t="n">
        <v>83</v>
      </c>
      <c r="G260" s="35" t="n">
        <v>118</v>
      </c>
      <c r="H260" s="35" t="n">
        <v>198</v>
      </c>
      <c r="I260" s="35" t="n">
        <v>295</v>
      </c>
      <c r="J260" s="35" t="n">
        <v>202</v>
      </c>
      <c r="K260" s="36" t="n">
        <v>1008</v>
      </c>
      <c r="L260" s="37" t="n">
        <f aca="false">+D260/D$262*100</f>
        <v>35.9712230215827</v>
      </c>
      <c r="M260" s="38" t="n">
        <f aca="false">+E260/E$262*100</f>
        <v>34.8314606741573</v>
      </c>
      <c r="N260" s="38" t="n">
        <f aca="false">+F260/F$262*100</f>
        <v>36.4035087719298</v>
      </c>
      <c r="O260" s="38" t="n">
        <f aca="false">+G260/G$262*100</f>
        <v>34.402332361516</v>
      </c>
      <c r="P260" s="38" t="n">
        <f aca="false">+H260/H$262*100</f>
        <v>23.7125748502994</v>
      </c>
      <c r="Q260" s="38" t="n">
        <f aca="false">+I260/I$262*100</f>
        <v>24.5833333333333</v>
      </c>
      <c r="R260" s="38" t="n">
        <f aca="false">+J260/J$262*100</f>
        <v>20.4868154158215</v>
      </c>
      <c r="S260" s="38" t="n">
        <f aca="false">+K260/K$262*100</f>
        <v>25.786646201074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9</v>
      </c>
      <c r="E263" s="48" t="n">
        <v>34</v>
      </c>
      <c r="F263" s="48" t="n">
        <v>53</v>
      </c>
      <c r="G263" s="48" t="n">
        <v>87</v>
      </c>
      <c r="H263" s="48" t="n">
        <v>208</v>
      </c>
      <c r="I263" s="48" t="n">
        <v>317</v>
      </c>
      <c r="J263" s="48" t="n">
        <v>310</v>
      </c>
      <c r="K263" s="49" t="n">
        <v>1048</v>
      </c>
      <c r="L263" s="56" t="n">
        <f aca="false">+D263/D$266*100</f>
        <v>60</v>
      </c>
      <c r="M263" s="57" t="n">
        <f aca="false">+E263/E$266*100</f>
        <v>55.7377049180328</v>
      </c>
      <c r="N263" s="57" t="n">
        <f aca="false">+F263/F$266*100</f>
        <v>67.0886075949367</v>
      </c>
      <c r="O263" s="57" t="n">
        <f aca="false">+G263/G$266*100</f>
        <v>63.5036496350365</v>
      </c>
      <c r="P263" s="57" t="n">
        <f aca="false">+H263/H$266*100</f>
        <v>72.7272727272727</v>
      </c>
      <c r="Q263" s="57" t="n">
        <f aca="false">+I263/I$266*100</f>
        <v>78.0788177339902</v>
      </c>
      <c r="R263" s="57" t="n">
        <f aca="false">+J263/J$266*100</f>
        <v>79.6915167095116</v>
      </c>
      <c r="S263" s="57" t="n">
        <f aca="false">+K263/K$266*100</f>
        <v>73.647224174279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6</v>
      </c>
      <c r="E264" s="35" t="n">
        <v>27</v>
      </c>
      <c r="F264" s="35" t="n">
        <v>26</v>
      </c>
      <c r="G264" s="35" t="n">
        <v>50</v>
      </c>
      <c r="H264" s="35" t="n">
        <v>78</v>
      </c>
      <c r="I264" s="35" t="n">
        <v>89</v>
      </c>
      <c r="J264" s="35" t="n">
        <v>79</v>
      </c>
      <c r="K264" s="36" t="n">
        <v>375</v>
      </c>
      <c r="L264" s="37" t="n">
        <f aca="false">+D264/D$266*100</f>
        <v>40</v>
      </c>
      <c r="M264" s="38" t="n">
        <f aca="false">+E264/E$266*100</f>
        <v>44.2622950819672</v>
      </c>
      <c r="N264" s="38" t="n">
        <f aca="false">+F264/F$266*100</f>
        <v>32.9113924050633</v>
      </c>
      <c r="O264" s="38" t="n">
        <f aca="false">+G264/G$266*100</f>
        <v>36.4963503649635</v>
      </c>
      <c r="P264" s="38" t="n">
        <f aca="false">+H264/H$266*100</f>
        <v>27.2727272727273</v>
      </c>
      <c r="Q264" s="38" t="n">
        <f aca="false">+I264/I$266*100</f>
        <v>21.9211822660099</v>
      </c>
      <c r="R264" s="38" t="n">
        <f aca="false">+J264/J$266*100</f>
        <v>20.3084832904884</v>
      </c>
      <c r="S264" s="38" t="n">
        <f aca="false">+K264/K$266*100</f>
        <v>26.352775825720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9</v>
      </c>
      <c r="E267" s="35" t="n">
        <v>18</v>
      </c>
      <c r="F267" s="35" t="n">
        <v>22</v>
      </c>
      <c r="G267" s="35" t="n">
        <v>51</v>
      </c>
      <c r="H267" s="35" t="n">
        <v>98</v>
      </c>
      <c r="I267" s="35" t="n">
        <v>127</v>
      </c>
      <c r="J267" s="35" t="n">
        <v>113</v>
      </c>
      <c r="K267" s="36" t="n">
        <v>458</v>
      </c>
      <c r="L267" s="37" t="n">
        <f aca="false">+D267/D$270*100</f>
        <v>76.3157894736842</v>
      </c>
      <c r="M267" s="38" t="n">
        <f aca="false">+E267/E$270*100</f>
        <v>60</v>
      </c>
      <c r="N267" s="38" t="n">
        <f aca="false">+F267/F$270*100</f>
        <v>42.3076923076923</v>
      </c>
      <c r="O267" s="38" t="n">
        <f aca="false">+G267/G$270*100</f>
        <v>61.4457831325301</v>
      </c>
      <c r="P267" s="38" t="n">
        <f aca="false">+H267/H$270*100</f>
        <v>70.5035971223022</v>
      </c>
      <c r="Q267" s="38" t="n">
        <f aca="false">+I267/I$270*100</f>
        <v>77.4390243902439</v>
      </c>
      <c r="R267" s="38" t="n">
        <f aca="false">+J267/J$270*100</f>
        <v>79.020979020979</v>
      </c>
      <c r="S267" s="38" t="n">
        <f aca="false">+K267/K$270*100</f>
        <v>70.570107858243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2</v>
      </c>
      <c r="F268" s="35" t="n">
        <v>30</v>
      </c>
      <c r="G268" s="35" t="n">
        <v>32</v>
      </c>
      <c r="H268" s="35" t="n">
        <v>41</v>
      </c>
      <c r="I268" s="35" t="n">
        <v>37</v>
      </c>
      <c r="J268" s="35" t="n">
        <v>30</v>
      </c>
      <c r="K268" s="36" t="n">
        <v>191</v>
      </c>
      <c r="L268" s="37" t="n">
        <f aca="false">+D268/D$270*100</f>
        <v>23.6842105263158</v>
      </c>
      <c r="M268" s="38" t="n">
        <f aca="false">+E268/E$270*100</f>
        <v>40</v>
      </c>
      <c r="N268" s="38" t="n">
        <f aca="false">+F268/F$270*100</f>
        <v>57.6923076923077</v>
      </c>
      <c r="O268" s="38" t="n">
        <f aca="false">+G268/G$270*100</f>
        <v>38.5542168674699</v>
      </c>
      <c r="P268" s="38" t="n">
        <f aca="false">+H268/H$270*100</f>
        <v>29.4964028776978</v>
      </c>
      <c r="Q268" s="38" t="n">
        <f aca="false">+I268/I$270*100</f>
        <v>22.5609756097561</v>
      </c>
      <c r="R268" s="38" t="n">
        <f aca="false">+J268/J$270*100</f>
        <v>20.979020979021</v>
      </c>
      <c r="S268" s="38" t="n">
        <f aca="false">+K268/K$270*100</f>
        <v>29.429892141756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10</v>
      </c>
      <c r="G271" s="48" t="n">
        <v>12</v>
      </c>
      <c r="H271" s="48" t="n">
        <v>22</v>
      </c>
      <c r="I271" s="48" t="n">
        <v>33</v>
      </c>
      <c r="J271" s="48" t="n">
        <v>20</v>
      </c>
      <c r="K271" s="49" t="n">
        <v>100</v>
      </c>
      <c r="L271" s="56" t="n">
        <f aca="false">+D271/D$274*100</f>
        <v>1.42857142857143</v>
      </c>
      <c r="M271" s="57" t="n">
        <f aca="false">+E271/E$274*100</f>
        <v>0.78125</v>
      </c>
      <c r="N271" s="57" t="n">
        <f aca="false">+F271/F$274*100</f>
        <v>5.20833333333333</v>
      </c>
      <c r="O271" s="57" t="n">
        <f aca="false">+G271/G$274*100</f>
        <v>4.54545454545455</v>
      </c>
      <c r="P271" s="57" t="n">
        <f aca="false">+H271/H$274*100</f>
        <v>3.83944153577661</v>
      </c>
      <c r="Q271" s="57" t="n">
        <f aca="false">+I271/I$274*100</f>
        <v>4.55801104972376</v>
      </c>
      <c r="R271" s="57" t="n">
        <f aca="false">+J271/J$274*100</f>
        <v>3.5778175313059</v>
      </c>
      <c r="S271" s="57" t="n">
        <f aca="false">+K271/K$274*100</f>
        <v>3.8759689922480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5</v>
      </c>
      <c r="G272" s="35" t="n">
        <v>3</v>
      </c>
      <c r="H272" s="35" t="n">
        <v>11</v>
      </c>
      <c r="I272" s="35" t="n">
        <v>8</v>
      </c>
      <c r="J272" s="35" t="n">
        <v>3</v>
      </c>
      <c r="K272" s="36" t="n">
        <v>31</v>
      </c>
      <c r="L272" s="37" t="n">
        <f aca="false">+D272/D$274*100</f>
        <v>0.714285714285714</v>
      </c>
      <c r="M272" s="38" t="n">
        <f aca="false">+E272/E$274*100</f>
        <v>0</v>
      </c>
      <c r="N272" s="38" t="n">
        <f aca="false">+F272/F$274*100</f>
        <v>2.60416666666667</v>
      </c>
      <c r="O272" s="38" t="n">
        <f aca="false">+G272/G$274*100</f>
        <v>1.13636363636364</v>
      </c>
      <c r="P272" s="38" t="n">
        <f aca="false">+H272/H$274*100</f>
        <v>1.91972076788831</v>
      </c>
      <c r="Q272" s="38" t="n">
        <f aca="false">+I272/I$274*100</f>
        <v>1.10497237569061</v>
      </c>
      <c r="R272" s="38" t="n">
        <f aca="false">+J272/J$274*100</f>
        <v>0.536672629695886</v>
      </c>
      <c r="S272" s="38" t="n">
        <f aca="false">+K272/K$274*100</f>
        <v>1.201550387596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9</v>
      </c>
      <c r="H273" s="35" t="n">
        <v>540</v>
      </c>
      <c r="I273" s="35" t="n">
        <v>683</v>
      </c>
      <c r="J273" s="35" t="n">
        <v>536</v>
      </c>
      <c r="K273" s="36" t="n">
        <v>2449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4.3181818181818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92248062015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14</v>
      </c>
      <c r="E275" s="30" t="n">
        <v>102</v>
      </c>
      <c r="F275" s="30" t="n">
        <v>112</v>
      </c>
      <c r="G275" s="30" t="n">
        <v>226</v>
      </c>
      <c r="H275" s="30" t="n">
        <v>675</v>
      </c>
      <c r="I275" s="30" t="n">
        <v>1034</v>
      </c>
      <c r="J275" s="30" t="n">
        <v>829</v>
      </c>
      <c r="K275" s="31" t="n">
        <v>3092</v>
      </c>
      <c r="L275" s="32" t="n">
        <f aca="false">+D275/D$278*100</f>
        <v>76.510067114094</v>
      </c>
      <c r="M275" s="33" t="n">
        <f aca="false">+E275/E$278*100</f>
        <v>68.4563758389262</v>
      </c>
      <c r="N275" s="33" t="n">
        <f aca="false">+F275/F$278*100</f>
        <v>70</v>
      </c>
      <c r="O275" s="33" t="n">
        <f aca="false">+G275/G$278*100</f>
        <v>76.0942760942761</v>
      </c>
      <c r="P275" s="33" t="n">
        <f aca="false">+H275/H$278*100</f>
        <v>78.4883720930232</v>
      </c>
      <c r="Q275" s="33" t="n">
        <f aca="false">+I275/I$278*100</f>
        <v>82.390438247012</v>
      </c>
      <c r="R275" s="33" t="n">
        <f aca="false">+J275/J$278*100</f>
        <v>81.998021760633</v>
      </c>
      <c r="S275" s="33" t="n">
        <f aca="false">+K275/K$278*100</f>
        <v>79.670188095851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32</v>
      </c>
      <c r="E276" s="35" t="n">
        <v>45</v>
      </c>
      <c r="F276" s="35" t="n">
        <v>45</v>
      </c>
      <c r="G276" s="35" t="n">
        <v>68</v>
      </c>
      <c r="H276" s="35" t="n">
        <v>171</v>
      </c>
      <c r="I276" s="35" t="n">
        <v>203</v>
      </c>
      <c r="J276" s="35" t="n">
        <v>161</v>
      </c>
      <c r="K276" s="36" t="n">
        <v>725</v>
      </c>
      <c r="L276" s="37" t="n">
        <f aca="false">+D276/D$278*100</f>
        <v>21.4765100671141</v>
      </c>
      <c r="M276" s="38" t="n">
        <f aca="false">+E276/E$278*100</f>
        <v>30.2013422818792</v>
      </c>
      <c r="N276" s="38" t="n">
        <f aca="false">+F276/F$278*100</f>
        <v>28.125</v>
      </c>
      <c r="O276" s="38" t="n">
        <f aca="false">+G276/G$278*100</f>
        <v>22.8956228956229</v>
      </c>
      <c r="P276" s="38" t="n">
        <f aca="false">+H276/H$278*100</f>
        <v>19.8837209302326</v>
      </c>
      <c r="Q276" s="38" t="n">
        <f aca="false">+I276/I$278*100</f>
        <v>16.1752988047809</v>
      </c>
      <c r="R276" s="38" t="n">
        <f aca="false">+J276/J$278*100</f>
        <v>15.9248269040554</v>
      </c>
      <c r="S276" s="38" t="n">
        <f aca="false">+K276/K$278*100</f>
        <v>18.680752383406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3</v>
      </c>
      <c r="E277" s="35" t="n">
        <v>2</v>
      </c>
      <c r="F277" s="35" t="n">
        <v>3</v>
      </c>
      <c r="G277" s="35" t="n">
        <v>3</v>
      </c>
      <c r="H277" s="35" t="n">
        <v>14</v>
      </c>
      <c r="I277" s="35" t="n">
        <v>18</v>
      </c>
      <c r="J277" s="35" t="n">
        <v>21</v>
      </c>
      <c r="K277" s="36" t="n">
        <v>64</v>
      </c>
      <c r="L277" s="37" t="n">
        <f aca="false">+D277/D$278*100</f>
        <v>2.01342281879195</v>
      </c>
      <c r="M277" s="38" t="n">
        <f aca="false">+E277/E$278*100</f>
        <v>1.34228187919463</v>
      </c>
      <c r="N277" s="38" t="n">
        <f aca="false">+F277/F$278*100</f>
        <v>1.875</v>
      </c>
      <c r="O277" s="38" t="n">
        <f aca="false">+G277/G$278*100</f>
        <v>1.01010101010101</v>
      </c>
      <c r="P277" s="38" t="n">
        <f aca="false">+H277/H$278*100</f>
        <v>1.62790697674419</v>
      </c>
      <c r="Q277" s="38" t="n">
        <f aca="false">+I277/I$278*100</f>
        <v>1.43426294820717</v>
      </c>
      <c r="R277" s="38" t="n">
        <f aca="false">+J277/J$278*100</f>
        <v>2.07715133531157</v>
      </c>
      <c r="S277" s="38" t="n">
        <f aca="false">+K277/K$278*100</f>
        <v>1.6490595207420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1</v>
      </c>
      <c r="E279" s="48" t="n">
        <v>71</v>
      </c>
      <c r="F279" s="48" t="n">
        <v>68</v>
      </c>
      <c r="G279" s="48" t="n">
        <v>156</v>
      </c>
      <c r="H279" s="48" t="n">
        <v>423</v>
      </c>
      <c r="I279" s="48" t="n">
        <v>539</v>
      </c>
      <c r="J279" s="48" t="n">
        <v>455</v>
      </c>
      <c r="K279" s="49" t="n">
        <v>1793</v>
      </c>
      <c r="L279" s="56" t="n">
        <f aca="false">+D279/D$282*100</f>
        <v>75.7009345794393</v>
      </c>
      <c r="M279" s="57" t="n">
        <f aca="false">+E279/E$282*100</f>
        <v>74.7368421052632</v>
      </c>
      <c r="N279" s="57" t="n">
        <f aca="false">+F279/F$282*100</f>
        <v>67.3267326732673</v>
      </c>
      <c r="O279" s="57" t="n">
        <f aca="false">+G279/G$282*100</f>
        <v>76.0975609756098</v>
      </c>
      <c r="P279" s="57" t="n">
        <f aca="false">+H279/H$282*100</f>
        <v>77.3308957952468</v>
      </c>
      <c r="Q279" s="57" t="n">
        <f aca="false">+I279/I$282*100</f>
        <v>76.7806267806268</v>
      </c>
      <c r="R279" s="57" t="n">
        <f aca="false">+J279/J$282*100</f>
        <v>79.4066317626527</v>
      </c>
      <c r="S279" s="57" t="n">
        <f aca="false">+K279/K$282*100</f>
        <v>76.952789699570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6</v>
      </c>
      <c r="E280" s="35" t="n">
        <v>23</v>
      </c>
      <c r="F280" s="35" t="n">
        <v>31</v>
      </c>
      <c r="G280" s="35" t="n">
        <v>47</v>
      </c>
      <c r="H280" s="35" t="n">
        <v>120</v>
      </c>
      <c r="I280" s="35" t="n">
        <v>155</v>
      </c>
      <c r="J280" s="35" t="n">
        <v>114</v>
      </c>
      <c r="K280" s="36" t="n">
        <v>516</v>
      </c>
      <c r="L280" s="37" t="n">
        <f aca="false">+D280/D$282*100</f>
        <v>24.2990654205607</v>
      </c>
      <c r="M280" s="38" t="n">
        <f aca="false">+E280/E$282*100</f>
        <v>24.2105263157895</v>
      </c>
      <c r="N280" s="38" t="n">
        <f aca="false">+F280/F$282*100</f>
        <v>30.6930693069307</v>
      </c>
      <c r="O280" s="38" t="n">
        <f aca="false">+G280/G$282*100</f>
        <v>22.9268292682927</v>
      </c>
      <c r="P280" s="38" t="n">
        <f aca="false">+H280/H$282*100</f>
        <v>21.9378427787934</v>
      </c>
      <c r="Q280" s="38" t="n">
        <f aca="false">+I280/I$282*100</f>
        <v>22.0797720797721</v>
      </c>
      <c r="R280" s="38" t="n">
        <f aca="false">+J280/J$282*100</f>
        <v>19.8952879581152</v>
      </c>
      <c r="S280" s="38" t="n">
        <f aca="false">+K280/K$282*100</f>
        <v>22.145922746781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2</v>
      </c>
      <c r="G281" s="35" t="n">
        <v>2</v>
      </c>
      <c r="H281" s="35" t="n">
        <v>4</v>
      </c>
      <c r="I281" s="35" t="n">
        <v>8</v>
      </c>
      <c r="J281" s="35" t="n">
        <v>4</v>
      </c>
      <c r="K281" s="36" t="n">
        <v>21</v>
      </c>
      <c r="L281" s="37" t="n">
        <f aca="false">+D281/D$282*100</f>
        <v>0</v>
      </c>
      <c r="M281" s="38" t="n">
        <f aca="false">+E281/E$282*100</f>
        <v>1.05263157894737</v>
      </c>
      <c r="N281" s="38" t="n">
        <f aca="false">+F281/F$282*100</f>
        <v>1.98019801980198</v>
      </c>
      <c r="O281" s="38" t="n">
        <f aca="false">+G281/G$282*100</f>
        <v>0.975609756097561</v>
      </c>
      <c r="P281" s="38" t="n">
        <f aca="false">+H281/H$282*100</f>
        <v>0.731261425959781</v>
      </c>
      <c r="Q281" s="38" t="n">
        <f aca="false">+I281/I$282*100</f>
        <v>1.13960113960114</v>
      </c>
      <c r="R281" s="38" t="n">
        <f aca="false">+J281/J$282*100</f>
        <v>0.698080279232112</v>
      </c>
      <c r="S281" s="38" t="n">
        <f aca="false">+K281/K$282*100</f>
        <v>0.90128755364806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8</v>
      </c>
      <c r="E283" s="35" t="n">
        <v>135</v>
      </c>
      <c r="F283" s="35" t="n">
        <v>176</v>
      </c>
      <c r="G283" s="35" t="n">
        <v>305</v>
      </c>
      <c r="H283" s="35" t="n">
        <v>899</v>
      </c>
      <c r="I283" s="35" t="n">
        <v>1112</v>
      </c>
      <c r="J283" s="35" t="n">
        <v>949</v>
      </c>
      <c r="K283" s="36" t="n">
        <v>3734</v>
      </c>
      <c r="L283" s="37" t="n">
        <f aca="false">+D283/D$286*100</f>
        <v>72.8110599078341</v>
      </c>
      <c r="M283" s="38" t="n">
        <f aca="false">+E283/E$286*100</f>
        <v>71.0526315789474</v>
      </c>
      <c r="N283" s="38" t="n">
        <f aca="false">+F283/F$286*100</f>
        <v>74.8936170212766</v>
      </c>
      <c r="O283" s="38" t="n">
        <f aca="false">+G283/G$286*100</f>
        <v>75.4950495049505</v>
      </c>
      <c r="P283" s="38" t="n">
        <f aca="false">+H283/H$286*100</f>
        <v>79.137323943662</v>
      </c>
      <c r="Q283" s="38" t="n">
        <f aca="false">+I283/I$286*100</f>
        <v>81.6446402349486</v>
      </c>
      <c r="R283" s="38" t="n">
        <f aca="false">+J283/J$286*100</f>
        <v>81.5292096219931</v>
      </c>
      <c r="S283" s="38" t="n">
        <f aca="false">+K283/K$286*100</f>
        <v>79.311809685641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9</v>
      </c>
      <c r="E284" s="35" t="n">
        <v>55</v>
      </c>
      <c r="F284" s="35" t="n">
        <v>59</v>
      </c>
      <c r="G284" s="35" t="n">
        <v>97</v>
      </c>
      <c r="H284" s="35" t="n">
        <v>228</v>
      </c>
      <c r="I284" s="35" t="n">
        <v>235</v>
      </c>
      <c r="J284" s="35" t="n">
        <v>195</v>
      </c>
      <c r="K284" s="36" t="n">
        <v>928</v>
      </c>
      <c r="L284" s="37" t="n">
        <f aca="false">+D284/D$286*100</f>
        <v>27.1889400921659</v>
      </c>
      <c r="M284" s="38" t="n">
        <f aca="false">+E284/E$286*100</f>
        <v>28.9473684210526</v>
      </c>
      <c r="N284" s="38" t="n">
        <f aca="false">+F284/F$286*100</f>
        <v>25.1063829787234</v>
      </c>
      <c r="O284" s="38" t="n">
        <f aca="false">+G284/G$286*100</f>
        <v>24.009900990099</v>
      </c>
      <c r="P284" s="38" t="n">
        <f aca="false">+H284/H$286*100</f>
        <v>20.0704225352113</v>
      </c>
      <c r="Q284" s="38" t="n">
        <f aca="false">+I284/I$286*100</f>
        <v>17.2540381791483</v>
      </c>
      <c r="R284" s="38" t="n">
        <f aca="false">+J284/J$286*100</f>
        <v>16.7525773195876</v>
      </c>
      <c r="S284" s="38" t="n">
        <f aca="false">+K284/K$286*100</f>
        <v>19.711129991503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2</v>
      </c>
      <c r="H285" s="35" t="n">
        <v>9</v>
      </c>
      <c r="I285" s="35" t="n">
        <v>15</v>
      </c>
      <c r="J285" s="35" t="n">
        <v>20</v>
      </c>
      <c r="K285" s="36" t="n">
        <v>4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95049504950495</v>
      </c>
      <c r="P285" s="38" t="n">
        <f aca="false">+H285/H$286*100</f>
        <v>0.792253521126761</v>
      </c>
      <c r="Q285" s="38" t="n">
        <f aca="false">+I285/I$286*100</f>
        <v>1.10132158590308</v>
      </c>
      <c r="R285" s="38" t="n">
        <f aca="false">+J285/J$286*100</f>
        <v>1.71821305841924</v>
      </c>
      <c r="S285" s="38" t="n">
        <f aca="false">+K285/K$286*100</f>
        <v>0.97706032285471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6</v>
      </c>
      <c r="E287" s="48" t="n">
        <v>12</v>
      </c>
      <c r="F287" s="48" t="n">
        <v>24</v>
      </c>
      <c r="G287" s="48" t="n">
        <v>36</v>
      </c>
      <c r="H287" s="48" t="n">
        <v>130</v>
      </c>
      <c r="I287" s="48" t="n">
        <v>149</v>
      </c>
      <c r="J287" s="48" t="n">
        <v>136</v>
      </c>
      <c r="K287" s="49" t="n">
        <v>513</v>
      </c>
      <c r="L287" s="56" t="n">
        <f aca="false">+D287/D$290*100</f>
        <v>89.6551724137931</v>
      </c>
      <c r="M287" s="57" t="n">
        <f aca="false">+E287/E$290*100</f>
        <v>63.1578947368421</v>
      </c>
      <c r="N287" s="57" t="n">
        <f aca="false">+F287/F$290*100</f>
        <v>75</v>
      </c>
      <c r="O287" s="57" t="n">
        <f aca="false">+G287/G$290*100</f>
        <v>75</v>
      </c>
      <c r="P287" s="57" t="n">
        <f aca="false">+H287/H$290*100</f>
        <v>78.3132530120482</v>
      </c>
      <c r="Q287" s="57" t="n">
        <f aca="false">+I287/I$290*100</f>
        <v>80.1075268817204</v>
      </c>
      <c r="R287" s="57" t="n">
        <f aca="false">+J287/J$290*100</f>
        <v>86.0759493670886</v>
      </c>
      <c r="S287" s="57" t="n">
        <f aca="false">+K287/K$290*100</f>
        <v>80.407523510971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3</v>
      </c>
      <c r="E288" s="35" t="n">
        <v>7</v>
      </c>
      <c r="F288" s="35" t="n">
        <v>7</v>
      </c>
      <c r="G288" s="35" t="n">
        <v>12</v>
      </c>
      <c r="H288" s="35" t="n">
        <v>34</v>
      </c>
      <c r="I288" s="35" t="n">
        <v>34</v>
      </c>
      <c r="J288" s="35" t="n">
        <v>22</v>
      </c>
      <c r="K288" s="36" t="n">
        <v>119</v>
      </c>
      <c r="L288" s="37" t="n">
        <f aca="false">+D288/D$290*100</f>
        <v>10.3448275862069</v>
      </c>
      <c r="M288" s="38" t="n">
        <f aca="false">+E288/E$290*100</f>
        <v>36.8421052631579</v>
      </c>
      <c r="N288" s="38" t="n">
        <f aca="false">+F288/F$290*100</f>
        <v>21.875</v>
      </c>
      <c r="O288" s="38" t="n">
        <f aca="false">+G288/G$290*100</f>
        <v>25</v>
      </c>
      <c r="P288" s="38" t="n">
        <f aca="false">+H288/H$290*100</f>
        <v>20.4819277108434</v>
      </c>
      <c r="Q288" s="38" t="n">
        <f aca="false">+I288/I$290*100</f>
        <v>18.2795698924731</v>
      </c>
      <c r="R288" s="38" t="n">
        <f aca="false">+J288/J$290*100</f>
        <v>13.9240506329114</v>
      </c>
      <c r="S288" s="38" t="n">
        <f aca="false">+K288/K$290*100</f>
        <v>18.652037617554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2</v>
      </c>
      <c r="I289" s="35" t="n">
        <v>3</v>
      </c>
      <c r="J289" s="35" t="n">
        <v>0</v>
      </c>
      <c r="K289" s="36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1.20481927710843</v>
      </c>
      <c r="Q289" s="38" t="n">
        <f aca="false">+I289/I$290*100</f>
        <v>1.61290322580645</v>
      </c>
      <c r="R289" s="38" t="n">
        <f aca="false">+J289/J$290*100</f>
        <v>0</v>
      </c>
      <c r="S289" s="38" t="n">
        <f aca="false">+K289/K$290*100</f>
        <v>0.94043887147335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962</v>
      </c>
      <c r="E291" s="35" t="n">
        <v>5279</v>
      </c>
      <c r="F291" s="35" t="n">
        <v>6087</v>
      </c>
      <c r="G291" s="35" t="n">
        <v>10144</v>
      </c>
      <c r="H291" s="35" t="n">
        <v>31200</v>
      </c>
      <c r="I291" s="35" t="n">
        <v>51341</v>
      </c>
      <c r="J291" s="35" t="n">
        <v>51496</v>
      </c>
      <c r="K291" s="36" t="n">
        <v>161509</v>
      </c>
      <c r="L291" s="37" t="n">
        <f aca="false">+D291/D$294*100</f>
        <v>32.9556132883754</v>
      </c>
      <c r="M291" s="38" t="n">
        <f aca="false">+E291/E$294*100</f>
        <v>32.8520754247309</v>
      </c>
      <c r="N291" s="38" t="n">
        <f aca="false">+F291/F$294*100</f>
        <v>34.5126722231672</v>
      </c>
      <c r="O291" s="38" t="n">
        <f aca="false">+G291/G$294*100</f>
        <v>37.8945795509731</v>
      </c>
      <c r="P291" s="38" t="n">
        <f aca="false">+H291/H$294*100</f>
        <v>40.4249805649132</v>
      </c>
      <c r="Q291" s="38" t="n">
        <f aca="false">+I291/I$294*100</f>
        <v>39.8245396298422</v>
      </c>
      <c r="R291" s="38" t="n">
        <f aca="false">+J291/J$294*100</f>
        <v>38.1941302558093</v>
      </c>
      <c r="S291" s="38" t="n">
        <f aca="false">+K291/K$294*100</f>
        <v>38.5011835772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904</v>
      </c>
      <c r="E292" s="35" t="n">
        <v>3617</v>
      </c>
      <c r="F292" s="35" t="n">
        <v>4014</v>
      </c>
      <c r="G292" s="35" t="n">
        <v>5737</v>
      </c>
      <c r="H292" s="35" t="n">
        <v>14080</v>
      </c>
      <c r="I292" s="35" t="n">
        <v>20586</v>
      </c>
      <c r="J292" s="35" t="n">
        <v>19645</v>
      </c>
      <c r="K292" s="36" t="n">
        <v>71583</v>
      </c>
      <c r="L292" s="37" t="n">
        <f aca="false">+D292/D$294*100</f>
        <v>21.5797910563264</v>
      </c>
      <c r="M292" s="38" t="n">
        <f aca="false">+E292/E$294*100</f>
        <v>22.5091791648516</v>
      </c>
      <c r="N292" s="38" t="n">
        <f aca="false">+F292/F$294*100</f>
        <v>22.7589726143902</v>
      </c>
      <c r="O292" s="38" t="n">
        <f aca="false">+G292/G$294*100</f>
        <v>21.4315065934476</v>
      </c>
      <c r="P292" s="38" t="n">
        <f aca="false">+H292/H$294*100</f>
        <v>18.2430681523711</v>
      </c>
      <c r="Q292" s="38" t="n">
        <f aca="false">+I292/I$294*100</f>
        <v>15.9682899207248</v>
      </c>
      <c r="R292" s="38" t="n">
        <f aca="false">+J292/J$294*100</f>
        <v>14.5705237081593</v>
      </c>
      <c r="S292" s="38" t="n">
        <f aca="false">+K292/K$294*100</f>
        <v>17.064251676436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25</v>
      </c>
      <c r="E293" s="35" t="n">
        <v>7173</v>
      </c>
      <c r="F293" s="35" t="n">
        <v>7536</v>
      </c>
      <c r="G293" s="35" t="n">
        <v>10888</v>
      </c>
      <c r="H293" s="35" t="n">
        <v>31900</v>
      </c>
      <c r="I293" s="35" t="n">
        <v>56991</v>
      </c>
      <c r="J293" s="35" t="n">
        <v>63686</v>
      </c>
      <c r="K293" s="36" t="n">
        <v>186399</v>
      </c>
      <c r="L293" s="37" t="n">
        <f aca="false">+D293/D$294*100</f>
        <v>45.4645956552982</v>
      </c>
      <c r="M293" s="38" t="n">
        <f aca="false">+E293/E$294*100</f>
        <v>44.6387454104176</v>
      </c>
      <c r="N293" s="38" t="n">
        <f aca="false">+F293/F$294*100</f>
        <v>42.7283551624426</v>
      </c>
      <c r="O293" s="38" t="n">
        <f aca="false">+G293/G$294*100</f>
        <v>40.6739138555792</v>
      </c>
      <c r="P293" s="38" t="n">
        <f aca="false">+H293/H$294*100</f>
        <v>41.3319512827157</v>
      </c>
      <c r="Q293" s="38" t="n">
        <f aca="false">+I293/I$294*100</f>
        <v>44.207170449433</v>
      </c>
      <c r="R293" s="38" t="n">
        <f aca="false">+J293/J$294*100</f>
        <v>47.2353460360314</v>
      </c>
      <c r="S293" s="38" t="n">
        <f aca="false">+K293/K$294*100</f>
        <v>44.434564746323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3</v>
      </c>
      <c r="E7" s="30" t="n">
        <v>20</v>
      </c>
      <c r="F7" s="30" t="n">
        <v>16</v>
      </c>
      <c r="G7" s="30" t="n">
        <v>27</v>
      </c>
      <c r="H7" s="30" t="n">
        <v>118</v>
      </c>
      <c r="I7" s="30" t="n">
        <v>299</v>
      </c>
      <c r="J7" s="30" t="n">
        <v>366</v>
      </c>
      <c r="K7" s="30" t="n">
        <v>869</v>
      </c>
      <c r="L7" s="32" t="n">
        <f aca="false">+D7/D$10*100</f>
        <v>2.26600985221675</v>
      </c>
      <c r="M7" s="33" t="n">
        <f aca="false">+E7/E$10*100</f>
        <v>2.48447204968944</v>
      </c>
      <c r="N7" s="33" t="n">
        <f aca="false">+F7/F$10*100</f>
        <v>2.1680216802168</v>
      </c>
      <c r="O7" s="33" t="n">
        <f aca="false">+G7/G$10*100</f>
        <v>3.03370786516854</v>
      </c>
      <c r="P7" s="33" t="n">
        <f aca="false">+H7/H$10*100</f>
        <v>4.00135639199729</v>
      </c>
      <c r="Q7" s="33" t="n">
        <f aca="false">+I7/I$10*100</f>
        <v>4.40548106674525</v>
      </c>
      <c r="R7" s="33" t="n">
        <f aca="false">+J7/J$10*100</f>
        <v>4.02065253213227</v>
      </c>
      <c r="S7" s="33" t="n">
        <f aca="false">+K7/K$10*100</f>
        <v>3.8991340243191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8</v>
      </c>
      <c r="E8" s="35" t="n">
        <v>9</v>
      </c>
      <c r="F8" s="35" t="n">
        <v>5</v>
      </c>
      <c r="G8" s="35" t="n">
        <v>9</v>
      </c>
      <c r="H8" s="35" t="n">
        <v>16</v>
      </c>
      <c r="I8" s="35" t="n">
        <v>46</v>
      </c>
      <c r="J8" s="35" t="n">
        <v>60</v>
      </c>
      <c r="K8" s="35" t="n">
        <v>153</v>
      </c>
      <c r="L8" s="37" t="n">
        <f aca="false">+D8/D$10*100</f>
        <v>0.788177339901478</v>
      </c>
      <c r="M8" s="38" t="n">
        <f aca="false">+E8/E$10*100</f>
        <v>1.11801242236025</v>
      </c>
      <c r="N8" s="38" t="n">
        <f aca="false">+F8/F$10*100</f>
        <v>0.677506775067751</v>
      </c>
      <c r="O8" s="38" t="n">
        <f aca="false">+G8/G$10*100</f>
        <v>1.01123595505618</v>
      </c>
      <c r="P8" s="38" t="n">
        <f aca="false">+H8/H$10*100</f>
        <v>0.542556798914886</v>
      </c>
      <c r="Q8" s="38" t="n">
        <f aca="false">+I8/I$10*100</f>
        <v>0.677766317960807</v>
      </c>
      <c r="R8" s="38" t="n">
        <f aca="false">+J8/J$10*100</f>
        <v>0.659123365923322</v>
      </c>
      <c r="S8" s="38" t="n">
        <f aca="false">+K8/K$10*100</f>
        <v>0.6864988558352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4</v>
      </c>
      <c r="E9" s="35" t="n">
        <v>776</v>
      </c>
      <c r="F9" s="35" t="n">
        <v>717</v>
      </c>
      <c r="G9" s="35" t="n">
        <v>854</v>
      </c>
      <c r="H9" s="35" t="n">
        <v>2815</v>
      </c>
      <c r="I9" s="35" t="n">
        <v>6442</v>
      </c>
      <c r="J9" s="35" t="n">
        <v>8677</v>
      </c>
      <c r="K9" s="35" t="n">
        <v>21265</v>
      </c>
      <c r="L9" s="37" t="n">
        <f aca="false">+D9/D$10*100</f>
        <v>96.9458128078818</v>
      </c>
      <c r="M9" s="38" t="n">
        <f aca="false">+E9/E$10*100</f>
        <v>96.3975155279503</v>
      </c>
      <c r="N9" s="38" t="n">
        <f aca="false">+F9/F$10*100</f>
        <v>97.1544715447155</v>
      </c>
      <c r="O9" s="38" t="n">
        <f aca="false">+G9/G$10*100</f>
        <v>95.9550561797753</v>
      </c>
      <c r="P9" s="38" t="n">
        <f aca="false">+H9/H$10*100</f>
        <v>95.4560868090878</v>
      </c>
      <c r="Q9" s="38" t="n">
        <f aca="false">+I9/I$10*100</f>
        <v>94.9167526152939</v>
      </c>
      <c r="R9" s="38" t="n">
        <f aca="false">+J9/J$10*100</f>
        <v>95.3202241019444</v>
      </c>
      <c r="S9" s="38" t="n">
        <f aca="false">+K9/K$10*100</f>
        <v>95.414367119845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95</v>
      </c>
      <c r="E11" s="35" t="n">
        <v>80</v>
      </c>
      <c r="F11" s="35" t="n">
        <v>64</v>
      </c>
      <c r="G11" s="35" t="n">
        <v>72</v>
      </c>
      <c r="H11" s="35" t="n">
        <v>236</v>
      </c>
      <c r="I11" s="35" t="n">
        <v>504</v>
      </c>
      <c r="J11" s="35" t="n">
        <v>723</v>
      </c>
      <c r="K11" s="35" t="n">
        <v>1774</v>
      </c>
      <c r="L11" s="37" t="n">
        <f aca="false">+D11/D$14*100</f>
        <v>9.43396226415094</v>
      </c>
      <c r="M11" s="38" t="n">
        <f aca="false">+E11/E$14*100</f>
        <v>8.89877641824249</v>
      </c>
      <c r="N11" s="38" t="n">
        <f aca="false">+F11/F$14*100</f>
        <v>8.86426592797784</v>
      </c>
      <c r="O11" s="38" t="n">
        <f aca="false">+G11/G$14*100</f>
        <v>8.97755610972569</v>
      </c>
      <c r="P11" s="38" t="n">
        <f aca="false">+H11/H$14*100</f>
        <v>10.1724137931034</v>
      </c>
      <c r="Q11" s="38" t="n">
        <f aca="false">+I11/I$14*100</f>
        <v>9.44173847883102</v>
      </c>
      <c r="R11" s="38" t="n">
        <f aca="false">+J11/J$14*100</f>
        <v>9.84343090537781</v>
      </c>
      <c r="S11" s="38" t="n">
        <f aca="false">+K11/K$14*100</f>
        <v>9.624043834427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6</v>
      </c>
      <c r="E12" s="35" t="n">
        <v>48</v>
      </c>
      <c r="F12" s="35" t="n">
        <v>33</v>
      </c>
      <c r="G12" s="35" t="n">
        <v>34</v>
      </c>
      <c r="H12" s="35" t="n">
        <v>101</v>
      </c>
      <c r="I12" s="35" t="n">
        <v>218</v>
      </c>
      <c r="J12" s="35" t="n">
        <v>258</v>
      </c>
      <c r="K12" s="35" t="n">
        <v>758</v>
      </c>
      <c r="L12" s="37" t="n">
        <f aca="false">+D12/D$14*100</f>
        <v>6.55412115193644</v>
      </c>
      <c r="M12" s="38" t="n">
        <f aca="false">+E12/E$14*100</f>
        <v>5.3392658509455</v>
      </c>
      <c r="N12" s="38" t="n">
        <f aca="false">+F12/F$14*100</f>
        <v>4.57063711911357</v>
      </c>
      <c r="O12" s="38" t="n">
        <f aca="false">+G12/G$14*100</f>
        <v>4.23940149625935</v>
      </c>
      <c r="P12" s="38" t="n">
        <f aca="false">+H12/H$14*100</f>
        <v>4.35344827586207</v>
      </c>
      <c r="Q12" s="38" t="n">
        <f aca="false">+I12/I$14*100</f>
        <v>4.08392656425628</v>
      </c>
      <c r="R12" s="38" t="n">
        <f aca="false">+J12/J$14*100</f>
        <v>3.51259360108918</v>
      </c>
      <c r="S12" s="38" t="n">
        <f aca="false">+K12/K$14*100</f>
        <v>4.1121900938534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6</v>
      </c>
      <c r="E13" s="35" t="n">
        <v>771</v>
      </c>
      <c r="F13" s="35" t="n">
        <v>625</v>
      </c>
      <c r="G13" s="35" t="n">
        <v>696</v>
      </c>
      <c r="H13" s="35" t="n">
        <v>1983</v>
      </c>
      <c r="I13" s="35" t="n">
        <v>4616</v>
      </c>
      <c r="J13" s="35" t="n">
        <v>6364</v>
      </c>
      <c r="K13" s="35" t="n">
        <v>15901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4741379310345</v>
      </c>
      <c r="Q13" s="38" t="n">
        <f aca="false">+I13/I$14*100</f>
        <v>86.4743349569127</v>
      </c>
      <c r="R13" s="38" t="n">
        <f aca="false">+J13/J$14*100</f>
        <v>86.643975493533</v>
      </c>
      <c r="S13" s="38" t="n">
        <f aca="false">+K13/K$14*100</f>
        <v>86.26376607171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20</v>
      </c>
      <c r="E19" s="35" t="n">
        <v>119</v>
      </c>
      <c r="F19" s="35" t="n">
        <v>101</v>
      </c>
      <c r="G19" s="35" t="n">
        <v>122</v>
      </c>
      <c r="H19" s="35" t="n">
        <v>512</v>
      </c>
      <c r="I19" s="35" t="n">
        <v>1191</v>
      </c>
      <c r="J19" s="35" t="n">
        <v>1495</v>
      </c>
      <c r="K19" s="35" t="n">
        <v>3660</v>
      </c>
      <c r="L19" s="37" t="n">
        <f aca="false">+D19/D$22*100</f>
        <v>12.5260960334029</v>
      </c>
      <c r="M19" s="38" t="n">
        <f aca="false">+E19/E$22*100</f>
        <v>14.3200962695548</v>
      </c>
      <c r="N19" s="38" t="n">
        <f aca="false">+F19/F$22*100</f>
        <v>13.6856368563686</v>
      </c>
      <c r="O19" s="38" t="n">
        <f aca="false">+G19/G$22*100</f>
        <v>14.1367323290846</v>
      </c>
      <c r="P19" s="38" t="n">
        <f aca="false">+H19/H$22*100</f>
        <v>20.0234649980446</v>
      </c>
      <c r="Q19" s="38" t="n">
        <f aca="false">+I19/I$22*100</f>
        <v>20.6126687435099</v>
      </c>
      <c r="R19" s="38" t="n">
        <f aca="false">+J19/J$22*100</f>
        <v>21.2962962962963</v>
      </c>
      <c r="S19" s="38" t="n">
        <f aca="false">+K19/K$22*100</f>
        <v>19.52520672179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26</v>
      </c>
      <c r="E20" s="35" t="n">
        <v>514</v>
      </c>
      <c r="F20" s="35" t="n">
        <v>437</v>
      </c>
      <c r="G20" s="35" t="n">
        <v>533</v>
      </c>
      <c r="H20" s="35" t="n">
        <v>1462</v>
      </c>
      <c r="I20" s="35" t="n">
        <v>3142</v>
      </c>
      <c r="J20" s="35" t="n">
        <v>3551</v>
      </c>
      <c r="K20" s="35" t="n">
        <v>10265</v>
      </c>
      <c r="L20" s="37" t="n">
        <f aca="false">+D20/D$22*100</f>
        <v>65.3444676409186</v>
      </c>
      <c r="M20" s="38" t="n">
        <f aca="false">+E20/E$22*100</f>
        <v>61.8531889290012</v>
      </c>
      <c r="N20" s="38" t="n">
        <f aca="false">+F20/F$22*100</f>
        <v>59.2140921409214</v>
      </c>
      <c r="O20" s="38" t="n">
        <f aca="false">+G20/G$22*100</f>
        <v>61.7612977983778</v>
      </c>
      <c r="P20" s="38" t="n">
        <f aca="false">+H20/H$22*100</f>
        <v>57.1763785686351</v>
      </c>
      <c r="Q20" s="38" t="n">
        <f aca="false">+I20/I$22*100</f>
        <v>54.3786777431637</v>
      </c>
      <c r="R20" s="38" t="n">
        <f aca="false">+J20/J$22*100</f>
        <v>50.5840455840456</v>
      </c>
      <c r="S20" s="38" t="n">
        <f aca="false">+K20/K$22*100</f>
        <v>54.761269671912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2</v>
      </c>
      <c r="E21" s="35" t="n">
        <v>198</v>
      </c>
      <c r="F21" s="35" t="n">
        <v>200</v>
      </c>
      <c r="G21" s="35" t="n">
        <v>208</v>
      </c>
      <c r="H21" s="35" t="n">
        <v>583</v>
      </c>
      <c r="I21" s="35" t="n">
        <v>1445</v>
      </c>
      <c r="J21" s="35" t="n">
        <v>1974</v>
      </c>
      <c r="K21" s="35" t="n">
        <v>4820</v>
      </c>
      <c r="L21" s="37" t="n">
        <f aca="false">+D21/D$22*100</f>
        <v>22.1294363256785</v>
      </c>
      <c r="M21" s="38" t="n">
        <f aca="false">+E21/E$22*100</f>
        <v>23.826714801444</v>
      </c>
      <c r="N21" s="38" t="n">
        <f aca="false">+F21/F$22*100</f>
        <v>27.10027100271</v>
      </c>
      <c r="O21" s="38" t="n">
        <f aca="false">+G21/G$22*100</f>
        <v>24.1019698725377</v>
      </c>
      <c r="P21" s="38" t="n">
        <f aca="false">+H21/H$22*100</f>
        <v>22.8001564333203</v>
      </c>
      <c r="Q21" s="38" t="n">
        <f aca="false">+I21/I$22*100</f>
        <v>25.0086535133264</v>
      </c>
      <c r="R21" s="38" t="n">
        <f aca="false">+J21/J$22*100</f>
        <v>28.1196581196581</v>
      </c>
      <c r="S21" s="38" t="n">
        <f aca="false">+K21/K$22*100</f>
        <v>25.71352360629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20</v>
      </c>
      <c r="E23" s="48" t="n">
        <v>109</v>
      </c>
      <c r="F23" s="48" t="n">
        <v>104</v>
      </c>
      <c r="G23" s="48" t="n">
        <v>143</v>
      </c>
      <c r="H23" s="48" t="n">
        <v>547</v>
      </c>
      <c r="I23" s="48" t="n">
        <v>1310</v>
      </c>
      <c r="J23" s="48" t="n">
        <v>1452</v>
      </c>
      <c r="K23" s="48" t="n">
        <v>3785</v>
      </c>
      <c r="L23" s="56" t="n">
        <f aca="false">+D23/D$26*100</f>
        <v>67.7966101694915</v>
      </c>
      <c r="M23" s="57" t="n">
        <f aca="false">+E23/E$26*100</f>
        <v>63.3720930232558</v>
      </c>
      <c r="N23" s="57" t="n">
        <f aca="false">+F23/F$26*100</f>
        <v>65</v>
      </c>
      <c r="O23" s="57" t="n">
        <f aca="false">+G23/G$26*100</f>
        <v>67.4528301886792</v>
      </c>
      <c r="P23" s="57" t="n">
        <f aca="false">+H23/H$26*100</f>
        <v>81.6417910447761</v>
      </c>
      <c r="Q23" s="57" t="n">
        <f aca="false">+I23/I$26*100</f>
        <v>82.4937027707809</v>
      </c>
      <c r="R23" s="57" t="n">
        <f aca="false">+J23/J$26*100</f>
        <v>85.0615114235501</v>
      </c>
      <c r="S23" s="57" t="n">
        <f aca="false">+K23/K$26*100</f>
        <v>80.77251387110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53</v>
      </c>
      <c r="E24" s="35" t="n">
        <v>59</v>
      </c>
      <c r="F24" s="35" t="n">
        <v>55</v>
      </c>
      <c r="G24" s="35" t="n">
        <v>69</v>
      </c>
      <c r="H24" s="35" t="n">
        <v>119</v>
      </c>
      <c r="I24" s="35" t="n">
        <v>268</v>
      </c>
      <c r="J24" s="35" t="n">
        <v>248</v>
      </c>
      <c r="K24" s="35" t="n">
        <v>871</v>
      </c>
      <c r="L24" s="37" t="n">
        <f aca="false">+D24/D$26*100</f>
        <v>29.9435028248588</v>
      </c>
      <c r="M24" s="38" t="n">
        <f aca="false">+E24/E$26*100</f>
        <v>34.3023255813954</v>
      </c>
      <c r="N24" s="38" t="n">
        <f aca="false">+F24/F$26*100</f>
        <v>34.375</v>
      </c>
      <c r="O24" s="38" t="n">
        <f aca="false">+G24/G$26*100</f>
        <v>32.5471698113208</v>
      </c>
      <c r="P24" s="38" t="n">
        <f aca="false">+H24/H$26*100</f>
        <v>17.7611940298507</v>
      </c>
      <c r="Q24" s="38" t="n">
        <f aca="false">+I24/I$26*100</f>
        <v>16.8765743073048</v>
      </c>
      <c r="R24" s="38" t="n">
        <f aca="false">+J24/J$26*100</f>
        <v>14.5284124194493</v>
      </c>
      <c r="S24" s="38" t="n">
        <f aca="false">+K24/K$26*100</f>
        <v>18.58728126333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4</v>
      </c>
      <c r="F25" s="35" t="n">
        <v>1</v>
      </c>
      <c r="G25" s="35" t="n">
        <v>0</v>
      </c>
      <c r="H25" s="35" t="n">
        <v>4</v>
      </c>
      <c r="I25" s="35" t="n">
        <v>10</v>
      </c>
      <c r="J25" s="35" t="n">
        <v>7</v>
      </c>
      <c r="K25" s="35" t="n">
        <v>30</v>
      </c>
      <c r="L25" s="37" t="n">
        <f aca="false">+D25/D$26*100</f>
        <v>2.25988700564972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597014925373134</v>
      </c>
      <c r="Q25" s="38" t="n">
        <f aca="false">+I25/I$26*100</f>
        <v>0.629722921914358</v>
      </c>
      <c r="R25" s="38" t="n">
        <f aca="false">+J25/J$26*100</f>
        <v>0.410076157000586</v>
      </c>
      <c r="S25" s="38" t="n">
        <f aca="false">+K25/K$26*100</f>
        <v>0.64020486555697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65</v>
      </c>
      <c r="E27" s="35" t="n">
        <v>536</v>
      </c>
      <c r="F27" s="35" t="n">
        <v>504</v>
      </c>
      <c r="G27" s="35" t="n">
        <v>719</v>
      </c>
      <c r="H27" s="35" t="n">
        <v>2378</v>
      </c>
      <c r="I27" s="35" t="n">
        <v>5027</v>
      </c>
      <c r="J27" s="35" t="n">
        <v>5487</v>
      </c>
      <c r="K27" s="35" t="n">
        <v>15216</v>
      </c>
      <c r="L27" s="37" t="n">
        <f aca="false">+D27/D$30*100</f>
        <v>66.627358490566</v>
      </c>
      <c r="M27" s="38" t="n">
        <f aca="false">+E27/E$30*100</f>
        <v>66.3366336633663</v>
      </c>
      <c r="N27" s="38" t="n">
        <f aca="false">+F27/F$30*100</f>
        <v>65.625</v>
      </c>
      <c r="O27" s="38" t="n">
        <f aca="false">+G27/G$30*100</f>
        <v>68.5414680648237</v>
      </c>
      <c r="P27" s="38" t="n">
        <f aca="false">+H27/H$30*100</f>
        <v>77.6616590463749</v>
      </c>
      <c r="Q27" s="38" t="n">
        <f aca="false">+I27/I$30*100</f>
        <v>82.5045133760053</v>
      </c>
      <c r="R27" s="38" t="n">
        <f aca="false">+J27/J$30*100</f>
        <v>84.0404349823863</v>
      </c>
      <c r="S27" s="38" t="n">
        <f aca="false">+K27/K$30*100</f>
        <v>79.427885368272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75</v>
      </c>
      <c r="E28" s="35" t="n">
        <v>266</v>
      </c>
      <c r="F28" s="35" t="n">
        <v>255</v>
      </c>
      <c r="G28" s="35" t="n">
        <v>317</v>
      </c>
      <c r="H28" s="35" t="n">
        <v>635</v>
      </c>
      <c r="I28" s="35" t="n">
        <v>971</v>
      </c>
      <c r="J28" s="35" t="n">
        <v>975</v>
      </c>
      <c r="K28" s="35" t="n">
        <v>3694</v>
      </c>
      <c r="L28" s="37" t="n">
        <f aca="false">+D28/D$30*100</f>
        <v>32.4292452830189</v>
      </c>
      <c r="M28" s="38" t="n">
        <f aca="false">+E28/E$30*100</f>
        <v>32.9207920792079</v>
      </c>
      <c r="N28" s="38" t="n">
        <f aca="false">+F28/F$30*100</f>
        <v>33.203125</v>
      </c>
      <c r="O28" s="38" t="n">
        <f aca="false">+G28/G$30*100</f>
        <v>30.2192564346997</v>
      </c>
      <c r="P28" s="38" t="n">
        <f aca="false">+H28/H$30*100</f>
        <v>20.7380796864794</v>
      </c>
      <c r="Q28" s="38" t="n">
        <f aca="false">+I28/I$30*100</f>
        <v>15.936320367635</v>
      </c>
      <c r="R28" s="38" t="n">
        <f aca="false">+J28/J$30*100</f>
        <v>14.9333741767499</v>
      </c>
      <c r="S28" s="38" t="n">
        <f aca="false">+K28/K$30*100</f>
        <v>19.2827687007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6</v>
      </c>
      <c r="F29" s="35" t="n">
        <v>9</v>
      </c>
      <c r="G29" s="35" t="n">
        <v>13</v>
      </c>
      <c r="H29" s="35" t="n">
        <v>49</v>
      </c>
      <c r="I29" s="35" t="n">
        <v>95</v>
      </c>
      <c r="J29" s="35" t="n">
        <v>67</v>
      </c>
      <c r="K29" s="35" t="n">
        <v>247</v>
      </c>
      <c r="L29" s="37" t="n">
        <f aca="false">+D29/D$30*100</f>
        <v>0.943396226415094</v>
      </c>
      <c r="M29" s="38" t="n">
        <f aca="false">+E29/E$30*100</f>
        <v>0.742574257425743</v>
      </c>
      <c r="N29" s="38" t="n">
        <f aca="false">+F29/F$30*100</f>
        <v>1.171875</v>
      </c>
      <c r="O29" s="38" t="n">
        <f aca="false">+G29/G$30*100</f>
        <v>1.23927550047664</v>
      </c>
      <c r="P29" s="38" t="n">
        <f aca="false">+H29/H$30*100</f>
        <v>1.60026126714566</v>
      </c>
      <c r="Q29" s="38" t="n">
        <f aca="false">+I29/I$30*100</f>
        <v>1.55916625635976</v>
      </c>
      <c r="R29" s="38" t="n">
        <f aca="false">+J29/J$30*100</f>
        <v>1.02619084086384</v>
      </c>
      <c r="S29" s="38" t="n">
        <f aca="false">+K29/K$30*100</f>
        <v>1.2893459309912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201</v>
      </c>
      <c r="E31" s="48" t="n">
        <v>158</v>
      </c>
      <c r="F31" s="48" t="n">
        <v>176</v>
      </c>
      <c r="G31" s="48" t="n">
        <v>253</v>
      </c>
      <c r="H31" s="48" t="n">
        <v>815</v>
      </c>
      <c r="I31" s="48" t="n">
        <v>1312</v>
      </c>
      <c r="J31" s="48" t="n">
        <v>1376</v>
      </c>
      <c r="K31" s="48" t="n">
        <v>4291</v>
      </c>
      <c r="L31" s="56" t="n">
        <f aca="false">+D31/D$34*100</f>
        <v>72.0430107526882</v>
      </c>
      <c r="M31" s="57" t="n">
        <f aca="false">+E31/E$34*100</f>
        <v>72.8110599078341</v>
      </c>
      <c r="N31" s="57" t="n">
        <f aca="false">+F31/F$34*100</f>
        <v>75.5364806866953</v>
      </c>
      <c r="O31" s="57" t="n">
        <f aca="false">+G31/G$34*100</f>
        <v>72.0797720797721</v>
      </c>
      <c r="P31" s="57" t="n">
        <f aca="false">+H31/H$34*100</f>
        <v>77.9158699808795</v>
      </c>
      <c r="Q31" s="57" t="n">
        <f aca="false">+I31/I$34*100</f>
        <v>81.948782011243</v>
      </c>
      <c r="R31" s="57" t="n">
        <f aca="false">+J31/J$34*100</f>
        <v>85.6253889234599</v>
      </c>
      <c r="S31" s="57" t="n">
        <f aca="false">+K31/K$34*100</f>
        <v>80.44619422572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78</v>
      </c>
      <c r="E32" s="35" t="n">
        <v>59</v>
      </c>
      <c r="F32" s="35" t="n">
        <v>57</v>
      </c>
      <c r="G32" s="35" t="n">
        <v>98</v>
      </c>
      <c r="H32" s="35" t="n">
        <v>228</v>
      </c>
      <c r="I32" s="35" t="n">
        <v>286</v>
      </c>
      <c r="J32" s="35" t="n">
        <v>229</v>
      </c>
      <c r="K32" s="35" t="n">
        <v>1035</v>
      </c>
      <c r="L32" s="37" t="n">
        <f aca="false">+D32/D$34*100</f>
        <v>27.9569892473118</v>
      </c>
      <c r="M32" s="38" t="n">
        <f aca="false">+E32/E$34*100</f>
        <v>27.1889400921659</v>
      </c>
      <c r="N32" s="38" t="n">
        <f aca="false">+F32/F$34*100</f>
        <v>24.4635193133047</v>
      </c>
      <c r="O32" s="38" t="n">
        <f aca="false">+G32/G$34*100</f>
        <v>27.9202279202279</v>
      </c>
      <c r="P32" s="38" t="n">
        <f aca="false">+H32/H$34*100</f>
        <v>21.7973231357553</v>
      </c>
      <c r="Q32" s="38" t="n">
        <f aca="false">+I32/I$34*100</f>
        <v>17.8638351030606</v>
      </c>
      <c r="R32" s="38" t="n">
        <f aca="false">+J32/J$34*100</f>
        <v>14.2501555693839</v>
      </c>
      <c r="S32" s="38" t="n">
        <f aca="false">+K32/K$34*100</f>
        <v>19.403824521934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3</v>
      </c>
      <c r="J33" s="35" t="n">
        <v>2</v>
      </c>
      <c r="K33" s="35" t="n">
        <v>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86806883365201</v>
      </c>
      <c r="Q33" s="38" t="n">
        <f aca="false">+I33/I$34*100</f>
        <v>0.18738288569644</v>
      </c>
      <c r="R33" s="38" t="n">
        <f aca="false">+J33/J$34*100</f>
        <v>0.124455507156192</v>
      </c>
      <c r="S33" s="38" t="n">
        <f aca="false">+K33/K$34*100</f>
        <v>0.1499812523434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78</v>
      </c>
      <c r="E35" s="35" t="n">
        <v>116</v>
      </c>
      <c r="F35" s="35" t="n">
        <v>104</v>
      </c>
      <c r="G35" s="35" t="n">
        <v>147</v>
      </c>
      <c r="H35" s="35" t="n">
        <v>415</v>
      </c>
      <c r="I35" s="35" t="n">
        <v>671</v>
      </c>
      <c r="J35" s="35" t="n">
        <v>619</v>
      </c>
      <c r="K35" s="35" t="n">
        <v>2150</v>
      </c>
      <c r="L35" s="37" t="n">
        <f aca="false">+D35/D$38*100</f>
        <v>65.546218487395</v>
      </c>
      <c r="M35" s="38" t="n">
        <f aca="false">+E35/E$38*100</f>
        <v>82.2695035460993</v>
      </c>
      <c r="N35" s="38" t="n">
        <f aca="false">+F35/F$38*100</f>
        <v>70.7482993197279</v>
      </c>
      <c r="O35" s="38" t="n">
        <f aca="false">+G35/G$38*100</f>
        <v>72.4137931034483</v>
      </c>
      <c r="P35" s="38" t="n">
        <f aca="false">+H35/H$38*100</f>
        <v>80.2707930367505</v>
      </c>
      <c r="Q35" s="38" t="n">
        <f aca="false">+I35/I$38*100</f>
        <v>80.0715990453461</v>
      </c>
      <c r="R35" s="38" t="n">
        <f aca="false">+J35/J$38*100</f>
        <v>83.1989247311828</v>
      </c>
      <c r="S35" s="38" t="n">
        <f aca="false">+K35/K$38*100</f>
        <v>79.365079365079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41</v>
      </c>
      <c r="E36" s="35" t="n">
        <v>25</v>
      </c>
      <c r="F36" s="35" t="n">
        <v>43</v>
      </c>
      <c r="G36" s="35" t="n">
        <v>56</v>
      </c>
      <c r="H36" s="35" t="n">
        <v>102</v>
      </c>
      <c r="I36" s="35" t="n">
        <v>167</v>
      </c>
      <c r="J36" s="35" t="n">
        <v>125</v>
      </c>
      <c r="K36" s="35" t="n">
        <v>559</v>
      </c>
      <c r="L36" s="37" t="n">
        <f aca="false">+D36/D$38*100</f>
        <v>34.453781512605</v>
      </c>
      <c r="M36" s="38" t="n">
        <f aca="false">+E36/E$38*100</f>
        <v>17.7304964539007</v>
      </c>
      <c r="N36" s="38" t="n">
        <f aca="false">+F36/F$38*100</f>
        <v>29.2517006802721</v>
      </c>
      <c r="O36" s="38" t="n">
        <f aca="false">+G36/G$38*100</f>
        <v>27.5862068965517</v>
      </c>
      <c r="P36" s="38" t="n">
        <f aca="false">+H36/H$38*100</f>
        <v>19.7292069632495</v>
      </c>
      <c r="Q36" s="38" t="n">
        <f aca="false">+I36/I$38*100</f>
        <v>19.9284009546539</v>
      </c>
      <c r="R36" s="38" t="n">
        <f aca="false">+J36/J$38*100</f>
        <v>16.8010752688172</v>
      </c>
      <c r="S36" s="38" t="n">
        <f aca="false">+K36/K$38*100</f>
        <v>20.634920634920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04</v>
      </c>
      <c r="E39" s="48" t="n">
        <v>176</v>
      </c>
      <c r="F39" s="48" t="n">
        <v>201</v>
      </c>
      <c r="G39" s="48" t="n">
        <v>241</v>
      </c>
      <c r="H39" s="48" t="n">
        <v>873</v>
      </c>
      <c r="I39" s="48" t="n">
        <v>2122</v>
      </c>
      <c r="J39" s="48" t="n">
        <v>2198</v>
      </c>
      <c r="K39" s="48" t="n">
        <v>6015</v>
      </c>
      <c r="L39" s="56" t="n">
        <f aca="false">+D39/D$42*100</f>
        <v>67.1052631578947</v>
      </c>
      <c r="M39" s="57" t="n">
        <f aca="false">+E39/E$42*100</f>
        <v>68.75</v>
      </c>
      <c r="N39" s="57" t="n">
        <f aca="false">+F39/F$42*100</f>
        <v>66.1184210526316</v>
      </c>
      <c r="O39" s="57" t="n">
        <f aca="false">+G39/G$42*100</f>
        <v>71.301775147929</v>
      </c>
      <c r="P39" s="57" t="n">
        <f aca="false">+H39/H$42*100</f>
        <v>79.2196007259528</v>
      </c>
      <c r="Q39" s="57" t="n">
        <f aca="false">+I39/I$42*100</f>
        <v>82.2799534703374</v>
      </c>
      <c r="R39" s="57" t="n">
        <f aca="false">+J39/J$42*100</f>
        <v>82.6937547027841</v>
      </c>
      <c r="S39" s="57" t="n">
        <f aca="false">+K39/K$42*100</f>
        <v>79.76395703487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00</v>
      </c>
      <c r="E40" s="35" t="n">
        <v>79</v>
      </c>
      <c r="F40" s="35" t="n">
        <v>102</v>
      </c>
      <c r="G40" s="35" t="n">
        <v>94</v>
      </c>
      <c r="H40" s="35" t="n">
        <v>227</v>
      </c>
      <c r="I40" s="35" t="n">
        <v>445</v>
      </c>
      <c r="J40" s="35" t="n">
        <v>446</v>
      </c>
      <c r="K40" s="35" t="n">
        <v>1493</v>
      </c>
      <c r="L40" s="37" t="n">
        <f aca="false">+D40/D$42*100</f>
        <v>32.8947368421053</v>
      </c>
      <c r="M40" s="38" t="n">
        <f aca="false">+E40/E$42*100</f>
        <v>30.859375</v>
      </c>
      <c r="N40" s="38" t="n">
        <f aca="false">+F40/F$42*100</f>
        <v>33.5526315789474</v>
      </c>
      <c r="O40" s="38" t="n">
        <f aca="false">+G40/G$42*100</f>
        <v>27.810650887574</v>
      </c>
      <c r="P40" s="38" t="n">
        <f aca="false">+H40/H$42*100</f>
        <v>20.5989110707804</v>
      </c>
      <c r="Q40" s="38" t="n">
        <f aca="false">+I40/I$42*100</f>
        <v>17.2547499030632</v>
      </c>
      <c r="R40" s="38" t="n">
        <f aca="false">+J40/J$42*100</f>
        <v>16.7795334838224</v>
      </c>
      <c r="S40" s="38" t="n">
        <f aca="false">+K40/K$42*100</f>
        <v>19.7984352207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1</v>
      </c>
      <c r="G41" s="35" t="n">
        <v>3</v>
      </c>
      <c r="H41" s="35" t="n">
        <v>2</v>
      </c>
      <c r="I41" s="35" t="n">
        <v>12</v>
      </c>
      <c r="J41" s="35" t="n">
        <v>14</v>
      </c>
      <c r="K41" s="35" t="n">
        <v>33</v>
      </c>
      <c r="L41" s="37" t="n">
        <f aca="false">+D41/D$42*100</f>
        <v>0</v>
      </c>
      <c r="M41" s="38" t="n">
        <f aca="false">+E41/E$42*100</f>
        <v>0.390625</v>
      </c>
      <c r="N41" s="38" t="n">
        <f aca="false">+F41/F$42*100</f>
        <v>0.328947368421053</v>
      </c>
      <c r="O41" s="38" t="n">
        <f aca="false">+G41/G$42*100</f>
        <v>0.887573964497041</v>
      </c>
      <c r="P41" s="38" t="n">
        <f aca="false">+H41/H$42*100</f>
        <v>0.181488203266788</v>
      </c>
      <c r="Q41" s="38" t="n">
        <f aca="false">+I41/I$42*100</f>
        <v>0.465296626599457</v>
      </c>
      <c r="R41" s="38" t="n">
        <f aca="false">+J41/J$42*100</f>
        <v>0.526711813393529</v>
      </c>
      <c r="S41" s="38" t="n">
        <f aca="false">+K41/K$42*100</f>
        <v>0.43760774433099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</v>
      </c>
      <c r="E43" s="35" t="n">
        <v>4</v>
      </c>
      <c r="F43" s="35" t="n">
        <v>10</v>
      </c>
      <c r="G43" s="35" t="n">
        <v>11</v>
      </c>
      <c r="H43" s="35" t="n">
        <v>32</v>
      </c>
      <c r="I43" s="35" t="n">
        <v>30</v>
      </c>
      <c r="J43" s="35" t="n">
        <v>19</v>
      </c>
      <c r="K43" s="35" t="n">
        <v>107</v>
      </c>
      <c r="L43" s="37" t="n">
        <f aca="false">+D43/D$46*100</f>
        <v>0.188679245283019</v>
      </c>
      <c r="M43" s="38" t="n">
        <f aca="false">+E43/E$46*100</f>
        <v>0.871459694989107</v>
      </c>
      <c r="N43" s="38" t="n">
        <f aca="false">+F43/F$46*100</f>
        <v>2.06611570247934</v>
      </c>
      <c r="O43" s="38" t="n">
        <f aca="false">+G43/G$46*100</f>
        <v>1.66666666666667</v>
      </c>
      <c r="P43" s="38" t="n">
        <f aca="false">+H43/H$46*100</f>
        <v>1.63348647269015</v>
      </c>
      <c r="Q43" s="38" t="n">
        <f aca="false">+I43/I$46*100</f>
        <v>0.813669650122051</v>
      </c>
      <c r="R43" s="38" t="n">
        <f aca="false">+J43/J$46*100</f>
        <v>0.430546113754815</v>
      </c>
      <c r="S43" s="38" t="n">
        <f aca="false">+K43/K$46*100</f>
        <v>0.87762467191601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</v>
      </c>
      <c r="E44" s="35" t="n">
        <v>1</v>
      </c>
      <c r="F44" s="35" t="n">
        <v>2</v>
      </c>
      <c r="G44" s="35" t="n">
        <v>4</v>
      </c>
      <c r="H44" s="35" t="n">
        <v>5</v>
      </c>
      <c r="I44" s="35" t="n">
        <v>8</v>
      </c>
      <c r="J44" s="35" t="n">
        <v>1</v>
      </c>
      <c r="K44" s="35" t="n">
        <v>23</v>
      </c>
      <c r="L44" s="37" t="n">
        <f aca="false">+D44/D$46*100</f>
        <v>0.377358490566038</v>
      </c>
      <c r="M44" s="38" t="n">
        <f aca="false">+E44/E$46*100</f>
        <v>0.217864923747277</v>
      </c>
      <c r="N44" s="38" t="n">
        <f aca="false">+F44/F$46*100</f>
        <v>0.413223140495868</v>
      </c>
      <c r="O44" s="38" t="n">
        <f aca="false">+G44/G$46*100</f>
        <v>0.606060606060606</v>
      </c>
      <c r="P44" s="38" t="n">
        <f aca="false">+H44/H$46*100</f>
        <v>0.255232261357836</v>
      </c>
      <c r="Q44" s="38" t="n">
        <f aca="false">+I44/I$46*100</f>
        <v>0.21697857336588</v>
      </c>
      <c r="R44" s="38" t="n">
        <f aca="false">+J44/J$46*100</f>
        <v>0.0226603217765692</v>
      </c>
      <c r="S44" s="38" t="n">
        <f aca="false">+K44/K$46*100</f>
        <v>0.1886482939632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2</v>
      </c>
      <c r="I45" s="35" t="n">
        <v>3649</v>
      </c>
      <c r="J45" s="35" t="n">
        <v>4393</v>
      </c>
      <c r="K45" s="35" t="n">
        <v>12062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111281265952</v>
      </c>
      <c r="Q45" s="38" t="n">
        <f aca="false">+I45/I$46*100</f>
        <v>98.9693517765121</v>
      </c>
      <c r="R45" s="38" t="n">
        <f aca="false">+J45/J$46*100</f>
        <v>99.5467935644686</v>
      </c>
      <c r="S45" s="38" t="n">
        <f aca="false">+K45/K$46*100</f>
        <v>98.933727034120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20</v>
      </c>
      <c r="E47" s="48" t="n">
        <v>295</v>
      </c>
      <c r="F47" s="48" t="n">
        <v>300</v>
      </c>
      <c r="G47" s="48" t="n">
        <v>367</v>
      </c>
      <c r="H47" s="48" t="n">
        <v>1190</v>
      </c>
      <c r="I47" s="48" t="n">
        <v>3062</v>
      </c>
      <c r="J47" s="48" t="n">
        <v>3689</v>
      </c>
      <c r="K47" s="48" t="n">
        <v>9223</v>
      </c>
      <c r="L47" s="56" t="n">
        <f aca="false">+D47/D$50*100</f>
        <v>72.234762979684</v>
      </c>
      <c r="M47" s="57" t="n">
        <f aca="false">+E47/E$50*100</f>
        <v>72.8395061728395</v>
      </c>
      <c r="N47" s="57" t="n">
        <f aca="false">+F47/F$50*100</f>
        <v>77.9220779220779</v>
      </c>
      <c r="O47" s="57" t="n">
        <f aca="false">+G47/G$50*100</f>
        <v>79.6095444685466</v>
      </c>
      <c r="P47" s="57" t="n">
        <f aca="false">+H47/H$50*100</f>
        <v>82.6963168867269</v>
      </c>
      <c r="Q47" s="57" t="n">
        <f aca="false">+I47/I$50*100</f>
        <v>87.0875995449374</v>
      </c>
      <c r="R47" s="57" t="n">
        <f aca="false">+J47/J$50*100</f>
        <v>88.4228187919463</v>
      </c>
      <c r="S47" s="57" t="n">
        <f aca="false">+K47/K$50*100</f>
        <v>85.2324184456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20</v>
      </c>
      <c r="E48" s="35" t="n">
        <v>108</v>
      </c>
      <c r="F48" s="35" t="n">
        <v>85</v>
      </c>
      <c r="G48" s="35" t="n">
        <v>91</v>
      </c>
      <c r="H48" s="35" t="n">
        <v>237</v>
      </c>
      <c r="I48" s="35" t="n">
        <v>442</v>
      </c>
      <c r="J48" s="35" t="n">
        <v>465</v>
      </c>
      <c r="K48" s="35" t="n">
        <v>1548</v>
      </c>
      <c r="L48" s="37" t="n">
        <f aca="false">+D48/D$50*100</f>
        <v>27.0880361173815</v>
      </c>
      <c r="M48" s="38" t="n">
        <f aca="false">+E48/E$50*100</f>
        <v>26.6666666666667</v>
      </c>
      <c r="N48" s="38" t="n">
        <f aca="false">+F48/F$50*100</f>
        <v>22.0779220779221</v>
      </c>
      <c r="O48" s="38" t="n">
        <f aca="false">+G48/G$50*100</f>
        <v>19.7396963123644</v>
      </c>
      <c r="P48" s="38" t="n">
        <f aca="false">+H48/H$50*100</f>
        <v>16.4697706740792</v>
      </c>
      <c r="Q48" s="38" t="n">
        <f aca="false">+I48/I$50*100</f>
        <v>12.5711035267349</v>
      </c>
      <c r="R48" s="38" t="n">
        <f aca="false">+J48/J$50*100</f>
        <v>11.1457334611697</v>
      </c>
      <c r="S48" s="38" t="n">
        <f aca="false">+K48/K$50*100</f>
        <v>14.305517050180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2</v>
      </c>
      <c r="F49" s="35" t="n">
        <v>0</v>
      </c>
      <c r="G49" s="35" t="n">
        <v>3</v>
      </c>
      <c r="H49" s="35" t="n">
        <v>12</v>
      </c>
      <c r="I49" s="35" t="n">
        <v>12</v>
      </c>
      <c r="J49" s="35" t="n">
        <v>18</v>
      </c>
      <c r="K49" s="35" t="n">
        <v>50</v>
      </c>
      <c r="L49" s="37" t="n">
        <f aca="false">+D49/D$50*100</f>
        <v>0.677200902934537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833912439193885</v>
      </c>
      <c r="Q49" s="38" t="n">
        <f aca="false">+I49/I$50*100</f>
        <v>0.341296928327645</v>
      </c>
      <c r="R49" s="38" t="n">
        <f aca="false">+J49/J$50*100</f>
        <v>0.431447746883989</v>
      </c>
      <c r="S49" s="38" t="n">
        <f aca="false">+K49/K$50*100</f>
        <v>0.4620645042047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72</v>
      </c>
      <c r="E51" s="35" t="n">
        <v>236</v>
      </c>
      <c r="F51" s="35" t="n">
        <v>237</v>
      </c>
      <c r="G51" s="35" t="n">
        <v>256</v>
      </c>
      <c r="H51" s="35" t="n">
        <v>868</v>
      </c>
      <c r="I51" s="35" t="n">
        <v>2333</v>
      </c>
      <c r="J51" s="35" t="n">
        <v>3173</v>
      </c>
      <c r="K51" s="35" t="n">
        <v>7375</v>
      </c>
      <c r="L51" s="37" t="n">
        <f aca="false">+D51/D$54*100</f>
        <v>65.3846153846154</v>
      </c>
      <c r="M51" s="38" t="n">
        <f aca="false">+E51/E$54*100</f>
        <v>66.4788732394366</v>
      </c>
      <c r="N51" s="38" t="n">
        <f aca="false">+F51/F$54*100</f>
        <v>65.2892561983471</v>
      </c>
      <c r="O51" s="38" t="n">
        <f aca="false">+G51/G$54*100</f>
        <v>64.9746192893401</v>
      </c>
      <c r="P51" s="38" t="n">
        <f aca="false">+H51/H$54*100</f>
        <v>74.8275862068966</v>
      </c>
      <c r="Q51" s="38" t="n">
        <f aca="false">+I51/I$54*100</f>
        <v>78.1574539363484</v>
      </c>
      <c r="R51" s="38" t="n">
        <f aca="false">+J51/J$54*100</f>
        <v>79.8038229376258</v>
      </c>
      <c r="S51" s="38" t="n">
        <f aca="false">+K51/K$54*100</f>
        <v>76.432790962794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20</v>
      </c>
      <c r="E52" s="35" t="n">
        <v>102</v>
      </c>
      <c r="F52" s="35" t="n">
        <v>101</v>
      </c>
      <c r="G52" s="35" t="n">
        <v>102</v>
      </c>
      <c r="H52" s="35" t="n">
        <v>197</v>
      </c>
      <c r="I52" s="35" t="n">
        <v>425</v>
      </c>
      <c r="J52" s="35" t="n">
        <v>578</v>
      </c>
      <c r="K52" s="35" t="n">
        <v>1625</v>
      </c>
      <c r="L52" s="37" t="n">
        <f aca="false">+D52/D$54*100</f>
        <v>28.8461538461538</v>
      </c>
      <c r="M52" s="38" t="n">
        <f aca="false">+E52/E$54*100</f>
        <v>28.7323943661972</v>
      </c>
      <c r="N52" s="38" t="n">
        <f aca="false">+F52/F$54*100</f>
        <v>27.8236914600551</v>
      </c>
      <c r="O52" s="38" t="n">
        <f aca="false">+G52/G$54*100</f>
        <v>25.8883248730964</v>
      </c>
      <c r="P52" s="38" t="n">
        <f aca="false">+H52/H$54*100</f>
        <v>16.9827586206897</v>
      </c>
      <c r="Q52" s="38" t="n">
        <f aca="false">+I52/I$54*100</f>
        <v>14.2378559463987</v>
      </c>
      <c r="R52" s="38" t="n">
        <f aca="false">+J52/J$54*100</f>
        <v>14.5372233400402</v>
      </c>
      <c r="S52" s="38" t="n">
        <f aca="false">+K52/K$54*100</f>
        <v>16.841123432480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4</v>
      </c>
      <c r="E53" s="35" t="n">
        <v>17</v>
      </c>
      <c r="F53" s="35" t="n">
        <v>25</v>
      </c>
      <c r="G53" s="35" t="n">
        <v>36</v>
      </c>
      <c r="H53" s="35" t="n">
        <v>95</v>
      </c>
      <c r="I53" s="35" t="n">
        <v>227</v>
      </c>
      <c r="J53" s="35" t="n">
        <v>225</v>
      </c>
      <c r="K53" s="35" t="n">
        <v>649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8870523415978</v>
      </c>
      <c r="O53" s="38" t="n">
        <f aca="false">+G53/G$54*100</f>
        <v>9.13705583756345</v>
      </c>
      <c r="P53" s="38" t="n">
        <f aca="false">+H53/H$54*100</f>
        <v>8.18965517241379</v>
      </c>
      <c r="Q53" s="38" t="n">
        <f aca="false">+I53/I$54*100</f>
        <v>7.60469011725293</v>
      </c>
      <c r="R53" s="38" t="n">
        <f aca="false">+J53/J$54*100</f>
        <v>5.658953722334</v>
      </c>
      <c r="S53" s="38" t="n">
        <f aca="false">+K53/K$54*100</f>
        <v>6.7260856047258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202</v>
      </c>
      <c r="E55" s="48" t="n">
        <v>186</v>
      </c>
      <c r="F55" s="48" t="n">
        <v>227</v>
      </c>
      <c r="G55" s="48" t="n">
        <v>384</v>
      </c>
      <c r="H55" s="48" t="n">
        <v>889</v>
      </c>
      <c r="I55" s="48" t="n">
        <v>1198</v>
      </c>
      <c r="J55" s="48" t="n">
        <v>1222</v>
      </c>
      <c r="K55" s="48" t="n">
        <v>4308</v>
      </c>
      <c r="L55" s="56" t="n">
        <f aca="false">+D55/D$58*100</f>
        <v>67.3333333333333</v>
      </c>
      <c r="M55" s="57" t="n">
        <f aca="false">+E55/E$58*100</f>
        <v>68.1318681318681</v>
      </c>
      <c r="N55" s="57" t="n">
        <f aca="false">+F55/F$58*100</f>
        <v>67.7611940298507</v>
      </c>
      <c r="O55" s="57" t="n">
        <f aca="false">+G55/G$58*100</f>
        <v>72.0450281425891</v>
      </c>
      <c r="P55" s="57" t="n">
        <f aca="false">+H55/H$58*100</f>
        <v>77.3716275021758</v>
      </c>
      <c r="Q55" s="57" t="n">
        <f aca="false">+I55/I$58*100</f>
        <v>82.3367697594502</v>
      </c>
      <c r="R55" s="57" t="n">
        <f aca="false">+J55/J$58*100</f>
        <v>83.6413415468857</v>
      </c>
      <c r="S55" s="57" t="n">
        <f aca="false">+K55/K$58*100</f>
        <v>78.24191790773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97</v>
      </c>
      <c r="E56" s="35" t="n">
        <v>87</v>
      </c>
      <c r="F56" s="35" t="n">
        <v>108</v>
      </c>
      <c r="G56" s="35" t="n">
        <v>146</v>
      </c>
      <c r="H56" s="35" t="n">
        <v>245</v>
      </c>
      <c r="I56" s="35" t="n">
        <v>247</v>
      </c>
      <c r="J56" s="35" t="n">
        <v>230</v>
      </c>
      <c r="K56" s="35" t="n">
        <v>1160</v>
      </c>
      <c r="L56" s="37" t="n">
        <f aca="false">+D56/D$58*100</f>
        <v>32.3333333333333</v>
      </c>
      <c r="M56" s="38" t="n">
        <f aca="false">+E56/E$58*100</f>
        <v>31.8681318681319</v>
      </c>
      <c r="N56" s="38" t="n">
        <f aca="false">+F56/F$58*100</f>
        <v>32.2388059701493</v>
      </c>
      <c r="O56" s="38" t="n">
        <f aca="false">+G56/G$58*100</f>
        <v>27.3921200750469</v>
      </c>
      <c r="P56" s="38" t="n">
        <f aca="false">+H56/H$58*100</f>
        <v>21.3228894691036</v>
      </c>
      <c r="Q56" s="38" t="n">
        <f aca="false">+I56/I$58*100</f>
        <v>16.9759450171821</v>
      </c>
      <c r="R56" s="38" t="n">
        <f aca="false">+J56/J$58*100</f>
        <v>15.7426420260096</v>
      </c>
      <c r="S56" s="38" t="n">
        <f aca="false">+K56/K$58*100</f>
        <v>21.067925899019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0</v>
      </c>
      <c r="G57" s="35" t="n">
        <v>3</v>
      </c>
      <c r="H57" s="35" t="n">
        <v>15</v>
      </c>
      <c r="I57" s="35" t="n">
        <v>10</v>
      </c>
      <c r="J57" s="35" t="n">
        <v>9</v>
      </c>
      <c r="K57" s="35" t="n">
        <v>38</v>
      </c>
      <c r="L57" s="37" t="n">
        <f aca="false">+D57/D$58*100</f>
        <v>0.333333333333333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2851782363978</v>
      </c>
      <c r="P57" s="38" t="n">
        <f aca="false">+H57/H$58*100</f>
        <v>1.30548302872063</v>
      </c>
      <c r="Q57" s="38" t="n">
        <f aca="false">+I57/I$58*100</f>
        <v>0.687285223367698</v>
      </c>
      <c r="R57" s="38" t="n">
        <f aca="false">+J57/J$58*100</f>
        <v>0.616016427104723</v>
      </c>
      <c r="S57" s="38" t="n">
        <f aca="false">+K57/K$58*100</f>
        <v>0.69015619324373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87</v>
      </c>
      <c r="E59" s="35" t="n">
        <v>314</v>
      </c>
      <c r="F59" s="35" t="n">
        <v>356</v>
      </c>
      <c r="G59" s="35" t="n">
        <v>486</v>
      </c>
      <c r="H59" s="35" t="n">
        <v>1104</v>
      </c>
      <c r="I59" s="35" t="n">
        <v>1431</v>
      </c>
      <c r="J59" s="35" t="n">
        <v>1198</v>
      </c>
      <c r="K59" s="35" t="n">
        <v>5176</v>
      </c>
      <c r="L59" s="37" t="n">
        <f aca="false">+D59/D$62*100</f>
        <v>65.675057208238</v>
      </c>
      <c r="M59" s="38" t="n">
        <f aca="false">+E59/E$62*100</f>
        <v>71.3636363636364</v>
      </c>
      <c r="N59" s="38" t="n">
        <f aca="false">+F59/F$62*100</f>
        <v>68.7258687258687</v>
      </c>
      <c r="O59" s="38" t="n">
        <f aca="false">+G59/G$62*100</f>
        <v>67.4063800277393</v>
      </c>
      <c r="P59" s="38" t="n">
        <f aca="false">+H59/H$62*100</f>
        <v>73.9946380697051</v>
      </c>
      <c r="Q59" s="38" t="n">
        <f aca="false">+I59/I$62*100</f>
        <v>77.5189599133261</v>
      </c>
      <c r="R59" s="38" t="n">
        <f aca="false">+J59/J$62*100</f>
        <v>80.0267201068804</v>
      </c>
      <c r="S59" s="38" t="n">
        <f aca="false">+K59/K$62*100</f>
        <v>74.464105884045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41</v>
      </c>
      <c r="E60" s="35" t="n">
        <v>119</v>
      </c>
      <c r="F60" s="35" t="n">
        <v>150</v>
      </c>
      <c r="G60" s="35" t="n">
        <v>207</v>
      </c>
      <c r="H60" s="35" t="n">
        <v>321</v>
      </c>
      <c r="I60" s="35" t="n">
        <v>315</v>
      </c>
      <c r="J60" s="35" t="n">
        <v>225</v>
      </c>
      <c r="K60" s="35" t="n">
        <v>1478</v>
      </c>
      <c r="L60" s="37" t="n">
        <f aca="false">+D60/D$62*100</f>
        <v>32.2654462242563</v>
      </c>
      <c r="M60" s="38" t="n">
        <f aca="false">+E60/E$62*100</f>
        <v>27.0454545454545</v>
      </c>
      <c r="N60" s="38" t="n">
        <f aca="false">+F60/F$62*100</f>
        <v>28.957528957529</v>
      </c>
      <c r="O60" s="38" t="n">
        <f aca="false">+G60/G$62*100</f>
        <v>28.7101248266297</v>
      </c>
      <c r="P60" s="38" t="n">
        <f aca="false">+H60/H$62*100</f>
        <v>21.514745308311</v>
      </c>
      <c r="Q60" s="38" t="n">
        <f aca="false">+I60/I$62*100</f>
        <v>17.0639219934995</v>
      </c>
      <c r="R60" s="38" t="n">
        <f aca="false">+J60/J$62*100</f>
        <v>15.0300601202405</v>
      </c>
      <c r="S60" s="38" t="n">
        <f aca="false">+K60/K$62*100</f>
        <v>21.26312760753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7</v>
      </c>
      <c r="F61" s="35" t="n">
        <v>12</v>
      </c>
      <c r="G61" s="35" t="n">
        <v>28</v>
      </c>
      <c r="H61" s="35" t="n">
        <v>67</v>
      </c>
      <c r="I61" s="35" t="n">
        <v>100</v>
      </c>
      <c r="J61" s="35" t="n">
        <v>74</v>
      </c>
      <c r="K61" s="35" t="n">
        <v>297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31660231660232</v>
      </c>
      <c r="O61" s="38" t="n">
        <f aca="false">+G61/G$62*100</f>
        <v>3.88349514563107</v>
      </c>
      <c r="P61" s="38" t="n">
        <f aca="false">+H61/H$62*100</f>
        <v>4.49061662198391</v>
      </c>
      <c r="Q61" s="38" t="n">
        <f aca="false">+I61/I$62*100</f>
        <v>5.41711809317443</v>
      </c>
      <c r="R61" s="38" t="n">
        <f aca="false">+J61/J$62*100</f>
        <v>4.94321977287909</v>
      </c>
      <c r="S61" s="38" t="n">
        <f aca="false">+K61/K$62*100</f>
        <v>4.272766508416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54</v>
      </c>
      <c r="E63" s="48" t="n">
        <v>144</v>
      </c>
      <c r="F63" s="48" t="n">
        <v>192</v>
      </c>
      <c r="G63" s="48" t="n">
        <v>292</v>
      </c>
      <c r="H63" s="48" t="n">
        <v>728</v>
      </c>
      <c r="I63" s="48" t="n">
        <v>1159</v>
      </c>
      <c r="J63" s="48" t="n">
        <v>1123</v>
      </c>
      <c r="K63" s="48" t="n">
        <v>3792</v>
      </c>
      <c r="L63" s="56" t="n">
        <f aca="false">+D63/D$66*100</f>
        <v>36.2352941176471</v>
      </c>
      <c r="M63" s="57" t="n">
        <f aca="false">+E63/E$66*100</f>
        <v>34.2857142857143</v>
      </c>
      <c r="N63" s="57" t="n">
        <f aca="false">+F63/F$66*100</f>
        <v>35.3591160220994</v>
      </c>
      <c r="O63" s="57" t="n">
        <f aca="false">+G63/G$66*100</f>
        <v>37.4839537869063</v>
      </c>
      <c r="P63" s="57" t="n">
        <f aca="false">+H63/H$66*100</f>
        <v>43.0260047281324</v>
      </c>
      <c r="Q63" s="57" t="n">
        <f aca="false">+I63/I$66*100</f>
        <v>48.0314960629921</v>
      </c>
      <c r="R63" s="57" t="n">
        <f aca="false">+J63/J$66*100</f>
        <v>51.3488797439415</v>
      </c>
      <c r="S63" s="57" t="n">
        <f aca="false">+K63/K$66*100</f>
        <v>44.82799385270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68</v>
      </c>
      <c r="E64" s="35" t="n">
        <v>69</v>
      </c>
      <c r="F64" s="35" t="n">
        <v>98</v>
      </c>
      <c r="G64" s="35" t="n">
        <v>135</v>
      </c>
      <c r="H64" s="35" t="n">
        <v>204</v>
      </c>
      <c r="I64" s="35" t="n">
        <v>265</v>
      </c>
      <c r="J64" s="35" t="n">
        <v>252</v>
      </c>
      <c r="K64" s="35" t="n">
        <v>1091</v>
      </c>
      <c r="L64" s="37" t="n">
        <f aca="false">+D64/D$66*100</f>
        <v>16</v>
      </c>
      <c r="M64" s="38" t="n">
        <f aca="false">+E64/E$66*100</f>
        <v>16.4285714285714</v>
      </c>
      <c r="N64" s="38" t="n">
        <f aca="false">+F64/F$66*100</f>
        <v>18.0478821362799</v>
      </c>
      <c r="O64" s="38" t="n">
        <f aca="false">+G64/G$66*100</f>
        <v>17.3299101412067</v>
      </c>
      <c r="P64" s="38" t="n">
        <f aca="false">+H64/H$66*100</f>
        <v>12.0567375886525</v>
      </c>
      <c r="Q64" s="38" t="n">
        <f aca="false">+I64/I$66*100</f>
        <v>10.9821798590966</v>
      </c>
      <c r="R64" s="38" t="n">
        <f aca="false">+J64/J$66*100</f>
        <v>11.522633744856</v>
      </c>
      <c r="S64" s="38" t="n">
        <f aca="false">+K64/K$66*100</f>
        <v>12.8975056153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7</v>
      </c>
      <c r="F65" s="35" t="n">
        <v>253</v>
      </c>
      <c r="G65" s="35" t="n">
        <v>352</v>
      </c>
      <c r="H65" s="35" t="n">
        <v>760</v>
      </c>
      <c r="I65" s="35" t="n">
        <v>989</v>
      </c>
      <c r="J65" s="35" t="n">
        <v>812</v>
      </c>
      <c r="K65" s="35" t="n">
        <v>3576</v>
      </c>
      <c r="L65" s="37" t="n">
        <f aca="false">+D65/D$66*100</f>
        <v>47.7647058823529</v>
      </c>
      <c r="M65" s="38" t="n">
        <f aca="false">+E65/E$66*100</f>
        <v>49.2857142857143</v>
      </c>
      <c r="N65" s="38" t="n">
        <f aca="false">+F65/F$66*100</f>
        <v>46.5930018416206</v>
      </c>
      <c r="O65" s="38" t="n">
        <f aca="false">+G65/G$66*100</f>
        <v>45.186136071887</v>
      </c>
      <c r="P65" s="38" t="n">
        <f aca="false">+H65/H$66*100</f>
        <v>44.9172576832151</v>
      </c>
      <c r="Q65" s="38" t="n">
        <f aca="false">+I65/I$66*100</f>
        <v>40.9863240779113</v>
      </c>
      <c r="R65" s="38" t="n">
        <f aca="false">+J65/J$66*100</f>
        <v>37.1284865112026</v>
      </c>
      <c r="S65" s="38" t="n">
        <f aca="false">+K65/K$66*100</f>
        <v>42.27450053197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98</v>
      </c>
      <c r="E67" s="35" t="n">
        <v>167</v>
      </c>
      <c r="F67" s="35" t="n">
        <v>190</v>
      </c>
      <c r="G67" s="35" t="n">
        <v>307</v>
      </c>
      <c r="H67" s="35" t="n">
        <v>967</v>
      </c>
      <c r="I67" s="35" t="n">
        <v>1368</v>
      </c>
      <c r="J67" s="35" t="n">
        <v>1257</v>
      </c>
      <c r="K67" s="35" t="n">
        <v>4454</v>
      </c>
      <c r="L67" s="37" t="n">
        <f aca="false">+D67/D$70*100</f>
        <v>77.0428015564202</v>
      </c>
      <c r="M67" s="38" t="n">
        <f aca="false">+E67/E$70*100</f>
        <v>71.6738197424893</v>
      </c>
      <c r="N67" s="38" t="n">
        <f aca="false">+F67/F$70*100</f>
        <v>71.4285714285714</v>
      </c>
      <c r="O67" s="38" t="n">
        <f aca="false">+G67/G$70*100</f>
        <v>78.5166240409207</v>
      </c>
      <c r="P67" s="38" t="n">
        <f aca="false">+H67/H$70*100</f>
        <v>82.088285229202</v>
      </c>
      <c r="Q67" s="38" t="n">
        <f aca="false">+I67/I$70*100</f>
        <v>81.8671454219031</v>
      </c>
      <c r="R67" s="38" t="n">
        <f aca="false">+J67/J$70*100</f>
        <v>83.0250990752972</v>
      </c>
      <c r="S67" s="38" t="n">
        <f aca="false">+K67/K$70*100</f>
        <v>80.834845735027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57</v>
      </c>
      <c r="E68" s="35" t="n">
        <v>65</v>
      </c>
      <c r="F68" s="35" t="n">
        <v>72</v>
      </c>
      <c r="G68" s="35" t="n">
        <v>81</v>
      </c>
      <c r="H68" s="35" t="n">
        <v>198</v>
      </c>
      <c r="I68" s="35" t="n">
        <v>279</v>
      </c>
      <c r="J68" s="35" t="n">
        <v>230</v>
      </c>
      <c r="K68" s="35" t="n">
        <v>982</v>
      </c>
      <c r="L68" s="37" t="n">
        <f aca="false">+D68/D$70*100</f>
        <v>22.1789883268483</v>
      </c>
      <c r="M68" s="38" t="n">
        <f aca="false">+E68/E$70*100</f>
        <v>27.8969957081545</v>
      </c>
      <c r="N68" s="38" t="n">
        <f aca="false">+F68/F$70*100</f>
        <v>27.0676691729323</v>
      </c>
      <c r="O68" s="38" t="n">
        <f aca="false">+G68/G$70*100</f>
        <v>20.7161125319693</v>
      </c>
      <c r="P68" s="38" t="n">
        <f aca="false">+H68/H$70*100</f>
        <v>16.8081494057725</v>
      </c>
      <c r="Q68" s="38" t="n">
        <f aca="false">+I68/I$70*100</f>
        <v>16.6965888689408</v>
      </c>
      <c r="R68" s="38" t="n">
        <f aca="false">+J68/J$70*100</f>
        <v>15.1915455746367</v>
      </c>
      <c r="S68" s="38" t="n">
        <f aca="false">+K68/K$70*100</f>
        <v>17.82214156079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1</v>
      </c>
      <c r="F69" s="35" t="n">
        <v>4</v>
      </c>
      <c r="G69" s="35" t="n">
        <v>3</v>
      </c>
      <c r="H69" s="35" t="n">
        <v>13</v>
      </c>
      <c r="I69" s="35" t="n">
        <v>24</v>
      </c>
      <c r="J69" s="35" t="n">
        <v>27</v>
      </c>
      <c r="K69" s="35" t="n">
        <v>74</v>
      </c>
      <c r="L69" s="37" t="n">
        <f aca="false">+D69/D$70*100</f>
        <v>0.778210116731518</v>
      </c>
      <c r="M69" s="38" t="n">
        <f aca="false">+E69/E$70*100</f>
        <v>0.429184549356223</v>
      </c>
      <c r="N69" s="38" t="n">
        <f aca="false">+F69/F$70*100</f>
        <v>1.50375939849624</v>
      </c>
      <c r="O69" s="38" t="n">
        <f aca="false">+G69/G$70*100</f>
        <v>0.767263427109974</v>
      </c>
      <c r="P69" s="38" t="n">
        <f aca="false">+H69/H$70*100</f>
        <v>1.10356536502547</v>
      </c>
      <c r="Q69" s="38" t="n">
        <f aca="false">+I69/I$70*100</f>
        <v>1.43626570915619</v>
      </c>
      <c r="R69" s="38" t="n">
        <f aca="false">+J69/J$70*100</f>
        <v>1.78335535006605</v>
      </c>
      <c r="S69" s="38" t="n">
        <f aca="false">+K69/K$70*100</f>
        <v>1.3430127041742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840</v>
      </c>
      <c r="E71" s="48" t="n">
        <v>2660</v>
      </c>
      <c r="F71" s="48" t="n">
        <v>2782</v>
      </c>
      <c r="G71" s="48" t="n">
        <v>3827</v>
      </c>
      <c r="H71" s="48" t="n">
        <v>11672</v>
      </c>
      <c r="I71" s="48" t="n">
        <v>23017</v>
      </c>
      <c r="J71" s="48" t="n">
        <v>25397</v>
      </c>
      <c r="K71" s="48" t="n">
        <v>72195</v>
      </c>
      <c r="L71" s="56" t="n">
        <f aca="false">+D71/D$74*100</f>
        <v>32.9275362318841</v>
      </c>
      <c r="M71" s="57" t="n">
        <f aca="false">+E71/E$74*100</f>
        <v>34.6128822381262</v>
      </c>
      <c r="N71" s="57" t="n">
        <f aca="false">+F71/F$74*100</f>
        <v>36.3043194571317</v>
      </c>
      <c r="O71" s="57" t="n">
        <f aca="false">+G71/G$74*100</f>
        <v>39.4414098732351</v>
      </c>
      <c r="P71" s="57" t="n">
        <f aca="false">+H71/H$74*100</f>
        <v>43.2392383492628</v>
      </c>
      <c r="Q71" s="57" t="n">
        <f aca="false">+I71/I$74*100</f>
        <v>43.1151072398614</v>
      </c>
      <c r="R71" s="57" t="n">
        <f aca="false">+J71/J$74*100</f>
        <v>41.2731173010043</v>
      </c>
      <c r="S71" s="57" t="n">
        <f aca="false">+K71/K$74*100</f>
        <v>41.115901337783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852</v>
      </c>
      <c r="E72" s="35" t="n">
        <v>1610</v>
      </c>
      <c r="F72" s="35" t="n">
        <v>1603</v>
      </c>
      <c r="G72" s="35" t="n">
        <v>1976</v>
      </c>
      <c r="H72" s="35" t="n">
        <v>4297</v>
      </c>
      <c r="I72" s="35" t="n">
        <v>7524</v>
      </c>
      <c r="J72" s="35" t="n">
        <v>7873</v>
      </c>
      <c r="K72" s="35" t="n">
        <v>26735</v>
      </c>
      <c r="L72" s="37" t="n">
        <f aca="false">+D72/D$74*100</f>
        <v>21.4724637681159</v>
      </c>
      <c r="M72" s="38" t="n">
        <f aca="false">+E72/E$74*100</f>
        <v>20.9499024072869</v>
      </c>
      <c r="N72" s="38" t="n">
        <f aca="false">+F72/F$74*100</f>
        <v>20.9187002479447</v>
      </c>
      <c r="O72" s="38" t="n">
        <f aca="false">+G72/G$74*100</f>
        <v>20.3648356178502</v>
      </c>
      <c r="P72" s="38" t="n">
        <f aca="false">+H72/H$74*100</f>
        <v>15.9183522264207</v>
      </c>
      <c r="Q72" s="38" t="n">
        <f aca="false">+I72/I$74*100</f>
        <v>14.0938465861197</v>
      </c>
      <c r="R72" s="38" t="n">
        <f aca="false">+J72/J$74*100</f>
        <v>12.7945526050639</v>
      </c>
      <c r="S72" s="38" t="n">
        <f aca="false">+K72/K$74*100</f>
        <v>15.225896838640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3</v>
      </c>
      <c r="E73" s="35" t="n">
        <v>3415</v>
      </c>
      <c r="F73" s="35" t="n">
        <v>3278</v>
      </c>
      <c r="G73" s="35" t="n">
        <v>3900</v>
      </c>
      <c r="H73" s="35" t="n">
        <v>11025</v>
      </c>
      <c r="I73" s="35" t="n">
        <v>22844</v>
      </c>
      <c r="J73" s="35" t="n">
        <v>28264</v>
      </c>
      <c r="K73" s="35" t="n">
        <v>76659</v>
      </c>
      <c r="L73" s="37" t="n">
        <f aca="false">+D73/D$74*100</f>
        <v>45.6</v>
      </c>
      <c r="M73" s="38" t="n">
        <f aca="false">+E73/E$74*100</f>
        <v>44.4372153545869</v>
      </c>
      <c r="N73" s="38" t="n">
        <f aca="false">+F73/F$74*100</f>
        <v>42.7769802949237</v>
      </c>
      <c r="O73" s="38" t="n">
        <f aca="false">+G73/G$74*100</f>
        <v>40.1937545089148</v>
      </c>
      <c r="P73" s="38" t="n">
        <f aca="false">+H73/H$74*100</f>
        <v>40.8424094243165</v>
      </c>
      <c r="Q73" s="38" t="n">
        <f aca="false">+I73/I$74*100</f>
        <v>42.7910461740189</v>
      </c>
      <c r="R73" s="38" t="n">
        <f aca="false">+J73/J$74*100</f>
        <v>45.9323300939318</v>
      </c>
      <c r="S73" s="38" t="n">
        <f aca="false">+K73/K$74*100</f>
        <v>43.658201823576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3</v>
      </c>
      <c r="E75" s="35" t="n">
        <v>20</v>
      </c>
      <c r="F75" s="35" t="n">
        <v>16</v>
      </c>
      <c r="G75" s="35" t="n">
        <v>27</v>
      </c>
      <c r="H75" s="35" t="n">
        <v>118</v>
      </c>
      <c r="I75" s="35" t="n">
        <v>299</v>
      </c>
      <c r="J75" s="35" t="n">
        <v>366</v>
      </c>
      <c r="K75" s="35" t="n">
        <v>869</v>
      </c>
      <c r="L75" s="37" t="n">
        <f aca="false">+D75/D$78*100</f>
        <v>2.26600985221675</v>
      </c>
      <c r="M75" s="38" t="n">
        <f aca="false">+E75/E$78*100</f>
        <v>2.48447204968944</v>
      </c>
      <c r="N75" s="38" t="n">
        <f aca="false">+F75/F$78*100</f>
        <v>2.1680216802168</v>
      </c>
      <c r="O75" s="38" t="n">
        <f aca="false">+G75/G$78*100</f>
        <v>3.03370786516854</v>
      </c>
      <c r="P75" s="38" t="n">
        <f aca="false">+H75/H$78*100</f>
        <v>4.00135639199729</v>
      </c>
      <c r="Q75" s="38" t="n">
        <f aca="false">+I75/I$78*100</f>
        <v>4.40548106674525</v>
      </c>
      <c r="R75" s="38" t="n">
        <f aca="false">+J75/J$78*100</f>
        <v>4.02065253213227</v>
      </c>
      <c r="S75" s="38" t="n">
        <f aca="false">+K75/K$78*100</f>
        <v>3.8991340243191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8</v>
      </c>
      <c r="E76" s="35" t="n">
        <v>9</v>
      </c>
      <c r="F76" s="35" t="n">
        <v>5</v>
      </c>
      <c r="G76" s="35" t="n">
        <v>9</v>
      </c>
      <c r="H76" s="35" t="n">
        <v>16</v>
      </c>
      <c r="I76" s="35" t="n">
        <v>46</v>
      </c>
      <c r="J76" s="35" t="n">
        <v>60</v>
      </c>
      <c r="K76" s="35" t="n">
        <v>153</v>
      </c>
      <c r="L76" s="37" t="n">
        <f aca="false">+D76/D$78*100</f>
        <v>0.788177339901478</v>
      </c>
      <c r="M76" s="38" t="n">
        <f aca="false">+E76/E$78*100</f>
        <v>1.11801242236025</v>
      </c>
      <c r="N76" s="38" t="n">
        <f aca="false">+F76/F$78*100</f>
        <v>0.677506775067751</v>
      </c>
      <c r="O76" s="38" t="n">
        <f aca="false">+G76/G$78*100</f>
        <v>1.01123595505618</v>
      </c>
      <c r="P76" s="38" t="n">
        <f aca="false">+H76/H$78*100</f>
        <v>0.542556798914886</v>
      </c>
      <c r="Q76" s="38" t="n">
        <f aca="false">+I76/I$78*100</f>
        <v>0.677766317960807</v>
      </c>
      <c r="R76" s="38" t="n">
        <f aca="false">+J76/J$78*100</f>
        <v>0.659123365923322</v>
      </c>
      <c r="S76" s="38" t="n">
        <f aca="false">+K76/K$78*100</f>
        <v>0.6864988558352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4</v>
      </c>
      <c r="E77" s="35" t="n">
        <v>776</v>
      </c>
      <c r="F77" s="35" t="n">
        <v>717</v>
      </c>
      <c r="G77" s="35" t="n">
        <v>854</v>
      </c>
      <c r="H77" s="35" t="n">
        <v>2815</v>
      </c>
      <c r="I77" s="35" t="n">
        <v>6442</v>
      </c>
      <c r="J77" s="35" t="n">
        <v>8677</v>
      </c>
      <c r="K77" s="35" t="n">
        <v>21265</v>
      </c>
      <c r="L77" s="37" t="n">
        <f aca="false">+D77/D$78*100</f>
        <v>96.9458128078818</v>
      </c>
      <c r="M77" s="38" t="n">
        <f aca="false">+E77/E$78*100</f>
        <v>96.3975155279503</v>
      </c>
      <c r="N77" s="38" t="n">
        <f aca="false">+F77/F$78*100</f>
        <v>97.1544715447155</v>
      </c>
      <c r="O77" s="38" t="n">
        <f aca="false">+G77/G$78*100</f>
        <v>95.9550561797753</v>
      </c>
      <c r="P77" s="38" t="n">
        <f aca="false">+H77/H$78*100</f>
        <v>95.4560868090878</v>
      </c>
      <c r="Q77" s="38" t="n">
        <f aca="false">+I77/I$78*100</f>
        <v>94.9167526152939</v>
      </c>
      <c r="R77" s="38" t="n">
        <f aca="false">+J77/J$78*100</f>
        <v>95.3202241019444</v>
      </c>
      <c r="S77" s="38" t="n">
        <f aca="false">+K77/K$78*100</f>
        <v>95.414367119845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95</v>
      </c>
      <c r="E79" s="30" t="n">
        <v>80</v>
      </c>
      <c r="F79" s="30" t="n">
        <v>64</v>
      </c>
      <c r="G79" s="30" t="n">
        <v>72</v>
      </c>
      <c r="H79" s="30" t="n">
        <v>236</v>
      </c>
      <c r="I79" s="30" t="n">
        <v>504</v>
      </c>
      <c r="J79" s="30" t="n">
        <v>723</v>
      </c>
      <c r="K79" s="30" t="n">
        <v>1774</v>
      </c>
      <c r="L79" s="32" t="n">
        <f aca="false">+D79/D$82*100</f>
        <v>9.43396226415094</v>
      </c>
      <c r="M79" s="33" t="n">
        <f aca="false">+E79/E$82*100</f>
        <v>8.89877641824249</v>
      </c>
      <c r="N79" s="33" t="n">
        <f aca="false">+F79/F$82*100</f>
        <v>8.86426592797784</v>
      </c>
      <c r="O79" s="33" t="n">
        <f aca="false">+G79/G$82*100</f>
        <v>8.97755610972569</v>
      </c>
      <c r="P79" s="33" t="n">
        <f aca="false">+H79/H$82*100</f>
        <v>10.1724137931034</v>
      </c>
      <c r="Q79" s="33" t="n">
        <f aca="false">+I79/I$82*100</f>
        <v>9.44173847883102</v>
      </c>
      <c r="R79" s="33" t="n">
        <f aca="false">+J79/J$82*100</f>
        <v>9.84343090537781</v>
      </c>
      <c r="S79" s="33" t="n">
        <f aca="false">+K79/K$82*100</f>
        <v>9.6240438344273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6</v>
      </c>
      <c r="E80" s="35" t="n">
        <v>48</v>
      </c>
      <c r="F80" s="35" t="n">
        <v>33</v>
      </c>
      <c r="G80" s="35" t="n">
        <v>34</v>
      </c>
      <c r="H80" s="35" t="n">
        <v>101</v>
      </c>
      <c r="I80" s="35" t="n">
        <v>218</v>
      </c>
      <c r="J80" s="35" t="n">
        <v>258</v>
      </c>
      <c r="K80" s="35" t="n">
        <v>758</v>
      </c>
      <c r="L80" s="37" t="n">
        <f aca="false">+D80/D$82*100</f>
        <v>6.55412115193644</v>
      </c>
      <c r="M80" s="38" t="n">
        <f aca="false">+E80/E$82*100</f>
        <v>5.3392658509455</v>
      </c>
      <c r="N80" s="38" t="n">
        <f aca="false">+F80/F$82*100</f>
        <v>4.57063711911357</v>
      </c>
      <c r="O80" s="38" t="n">
        <f aca="false">+G80/G$82*100</f>
        <v>4.23940149625935</v>
      </c>
      <c r="P80" s="38" t="n">
        <f aca="false">+H80/H$82*100</f>
        <v>4.35344827586207</v>
      </c>
      <c r="Q80" s="38" t="n">
        <f aca="false">+I80/I$82*100</f>
        <v>4.08392656425628</v>
      </c>
      <c r="R80" s="38" t="n">
        <f aca="false">+J80/J$82*100</f>
        <v>3.51259360108918</v>
      </c>
      <c r="S80" s="38" t="n">
        <f aca="false">+K80/K$82*100</f>
        <v>4.1121900938534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6</v>
      </c>
      <c r="E81" s="35" t="n">
        <v>771</v>
      </c>
      <c r="F81" s="35" t="n">
        <v>625</v>
      </c>
      <c r="G81" s="35" t="n">
        <v>696</v>
      </c>
      <c r="H81" s="35" t="n">
        <v>1983</v>
      </c>
      <c r="I81" s="35" t="n">
        <v>4616</v>
      </c>
      <c r="J81" s="35" t="n">
        <v>6364</v>
      </c>
      <c r="K81" s="35" t="n">
        <v>15901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4741379310345</v>
      </c>
      <c r="Q81" s="38" t="n">
        <f aca="false">+I81/I$82*100</f>
        <v>86.4743349569127</v>
      </c>
      <c r="R81" s="38" t="n">
        <f aca="false">+J81/J$82*100</f>
        <v>86.643975493533</v>
      </c>
      <c r="S81" s="38" t="n">
        <f aca="false">+K81/K$82*100</f>
        <v>86.26376607171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25</v>
      </c>
      <c r="E91" s="30" t="n">
        <v>24</v>
      </c>
      <c r="F91" s="30" t="n">
        <v>25</v>
      </c>
      <c r="G91" s="30" t="n">
        <v>28</v>
      </c>
      <c r="H91" s="30" t="n">
        <v>161</v>
      </c>
      <c r="I91" s="30" t="n">
        <v>199</v>
      </c>
      <c r="J91" s="30" t="n">
        <v>150</v>
      </c>
      <c r="K91" s="30" t="n">
        <v>612</v>
      </c>
      <c r="L91" s="32" t="n">
        <f aca="false">+D91/D$94*100</f>
        <v>3.96825396825397</v>
      </c>
      <c r="M91" s="33" t="n">
        <f aca="false">+E91/E$94*100</f>
        <v>4.53686200378072</v>
      </c>
      <c r="N91" s="33" t="n">
        <f aca="false">+F91/F$94*100</f>
        <v>5.61797752808989</v>
      </c>
      <c r="O91" s="33" t="n">
        <f aca="false">+G91/G$94*100</f>
        <v>4.91228070175439</v>
      </c>
      <c r="P91" s="33" t="n">
        <f aca="false">+H91/H$94*100</f>
        <v>9.96287128712871</v>
      </c>
      <c r="Q91" s="33" t="n">
        <f aca="false">+I91/I$94*100</f>
        <v>6.17054263565892</v>
      </c>
      <c r="R91" s="33" t="n">
        <f aca="false">+J91/J$94*100</f>
        <v>4.28326670474015</v>
      </c>
      <c r="S91" s="33" t="n">
        <f aca="false">+K91/K$94*100</f>
        <v>5.8191499477037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79</v>
      </c>
      <c r="E92" s="35" t="n">
        <v>487</v>
      </c>
      <c r="F92" s="35" t="n">
        <v>403</v>
      </c>
      <c r="G92" s="35" t="n">
        <v>508</v>
      </c>
      <c r="H92" s="35" t="n">
        <v>1397</v>
      </c>
      <c r="I92" s="35" t="n">
        <v>2988</v>
      </c>
      <c r="J92" s="35" t="n">
        <v>3330</v>
      </c>
      <c r="K92" s="35" t="n">
        <v>9692</v>
      </c>
      <c r="L92" s="37" t="n">
        <f aca="false">+D92/D$94*100</f>
        <v>91.9047619047619</v>
      </c>
      <c r="M92" s="38" t="n">
        <f aca="false">+E92/E$94*100</f>
        <v>92.0604914933838</v>
      </c>
      <c r="N92" s="38" t="n">
        <f aca="false">+F92/F$94*100</f>
        <v>90.561797752809</v>
      </c>
      <c r="O92" s="38" t="n">
        <f aca="false">+G92/G$94*100</f>
        <v>89.1228070175439</v>
      </c>
      <c r="P92" s="38" t="n">
        <f aca="false">+H92/H$94*100</f>
        <v>86.4480198019802</v>
      </c>
      <c r="Q92" s="38" t="n">
        <f aca="false">+I92/I$94*100</f>
        <v>92.6511627906977</v>
      </c>
      <c r="R92" s="38" t="n">
        <f aca="false">+J92/J$94*100</f>
        <v>95.0885208452313</v>
      </c>
      <c r="S92" s="38" t="n">
        <f aca="false">+K92/K$94*100</f>
        <v>92.155557668536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6</v>
      </c>
      <c r="E93" s="35" t="n">
        <v>18</v>
      </c>
      <c r="F93" s="35" t="n">
        <v>17</v>
      </c>
      <c r="G93" s="35" t="n">
        <v>34</v>
      </c>
      <c r="H93" s="35" t="n">
        <v>58</v>
      </c>
      <c r="I93" s="35" t="n">
        <v>38</v>
      </c>
      <c r="J93" s="35" t="n">
        <v>22</v>
      </c>
      <c r="K93" s="35" t="n">
        <v>213</v>
      </c>
      <c r="L93" s="37" t="n">
        <f aca="false">+D93/D$94*100</f>
        <v>4.12698412698413</v>
      </c>
      <c r="M93" s="38" t="n">
        <f aca="false">+E93/E$94*100</f>
        <v>3.40264650283554</v>
      </c>
      <c r="N93" s="38" t="n">
        <f aca="false">+F93/F$94*100</f>
        <v>3.82022471910112</v>
      </c>
      <c r="O93" s="38" t="n">
        <f aca="false">+G93/G$94*100</f>
        <v>5.96491228070175</v>
      </c>
      <c r="P93" s="38" t="n">
        <f aca="false">+H93/H$94*100</f>
        <v>3.58910891089109</v>
      </c>
      <c r="Q93" s="38" t="n">
        <f aca="false">+I93/I$94*100</f>
        <v>1.17829457364341</v>
      </c>
      <c r="R93" s="38" t="n">
        <f aca="false">+J93/J$94*100</f>
        <v>0.628212450028555</v>
      </c>
      <c r="S93" s="38" t="n">
        <f aca="false">+K93/K$94*100</f>
        <v>2.0252923837596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0</v>
      </c>
      <c r="E95" s="48" t="n">
        <v>7</v>
      </c>
      <c r="F95" s="48" t="n">
        <v>10</v>
      </c>
      <c r="G95" s="48" t="n">
        <v>9</v>
      </c>
      <c r="H95" s="48" t="n">
        <v>66</v>
      </c>
      <c r="I95" s="48" t="n">
        <v>179</v>
      </c>
      <c r="J95" s="48" t="n">
        <v>212</v>
      </c>
      <c r="K95" s="48" t="n">
        <v>493</v>
      </c>
      <c r="L95" s="56" t="n">
        <f aca="false">+D95/D$98*100</f>
        <v>4.87804878048781</v>
      </c>
      <c r="M95" s="57" t="n">
        <f aca="false">+E95/E$98*100</f>
        <v>3.72340425531915</v>
      </c>
      <c r="N95" s="57" t="n">
        <f aca="false">+F95/F$98*100</f>
        <v>5</v>
      </c>
      <c r="O95" s="57" t="n">
        <f aca="false">+G95/G$98*100</f>
        <v>4.83870967741936</v>
      </c>
      <c r="P95" s="57" t="n">
        <f aca="false">+H95/H$98*100</f>
        <v>11.0183639398998</v>
      </c>
      <c r="Q95" s="57" t="n">
        <f aca="false">+I95/I$98*100</f>
        <v>11.124922311995</v>
      </c>
      <c r="R95" s="57" t="n">
        <f aca="false">+J95/J$98*100</f>
        <v>9.68036529680365</v>
      </c>
      <c r="S95" s="57" t="n">
        <f aca="false">+K95/K$98*100</f>
        <v>9.5228897044620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9</v>
      </c>
      <c r="E96" s="35" t="n">
        <v>2</v>
      </c>
      <c r="F96" s="35" t="n">
        <v>8</v>
      </c>
      <c r="G96" s="35" t="n">
        <v>3</v>
      </c>
      <c r="H96" s="35" t="n">
        <v>9</v>
      </c>
      <c r="I96" s="35" t="n">
        <v>25</v>
      </c>
      <c r="J96" s="35" t="n">
        <v>29</v>
      </c>
      <c r="K96" s="35" t="n">
        <v>85</v>
      </c>
      <c r="L96" s="37" t="n">
        <f aca="false">+D96/D$98*100</f>
        <v>4.39024390243902</v>
      </c>
      <c r="M96" s="38" t="n">
        <f aca="false">+E96/E$98*100</f>
        <v>1.06382978723404</v>
      </c>
      <c r="N96" s="38" t="n">
        <f aca="false">+F96/F$98*100</f>
        <v>4</v>
      </c>
      <c r="O96" s="38" t="n">
        <f aca="false">+G96/G$98*100</f>
        <v>1.61290322580645</v>
      </c>
      <c r="P96" s="38" t="n">
        <f aca="false">+H96/H$98*100</f>
        <v>1.5025041736227</v>
      </c>
      <c r="Q96" s="38" t="n">
        <f aca="false">+I96/I$98*100</f>
        <v>1.55376009944065</v>
      </c>
      <c r="R96" s="38" t="n">
        <f aca="false">+J96/J$98*100</f>
        <v>1.32420091324201</v>
      </c>
      <c r="S96" s="38" t="n">
        <f aca="false">+K96/K$98*100</f>
        <v>1.6418775352520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4</v>
      </c>
      <c r="H97" s="35" t="n">
        <v>524</v>
      </c>
      <c r="I97" s="35" t="n">
        <v>1405</v>
      </c>
      <c r="J97" s="35" t="n">
        <v>1949</v>
      </c>
      <c r="K97" s="35" t="n">
        <v>4599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5483870967742</v>
      </c>
      <c r="P97" s="38" t="n">
        <f aca="false">+H97/H$98*100</f>
        <v>87.4791318864775</v>
      </c>
      <c r="Q97" s="38" t="n">
        <f aca="false">+I97/I$98*100</f>
        <v>87.3213175885643</v>
      </c>
      <c r="R97" s="38" t="n">
        <f aca="false">+J97/J$98*100</f>
        <v>88.9954337899543</v>
      </c>
      <c r="S97" s="38" t="n">
        <f aca="false">+K97/K$98*100</f>
        <v>88.835232760285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85</v>
      </c>
      <c r="E99" s="35" t="n">
        <v>88</v>
      </c>
      <c r="F99" s="35" t="n">
        <v>66</v>
      </c>
      <c r="G99" s="35" t="n">
        <v>85</v>
      </c>
      <c r="H99" s="35" t="n">
        <v>285</v>
      </c>
      <c r="I99" s="35" t="n">
        <v>813</v>
      </c>
      <c r="J99" s="35" t="n">
        <v>1133</v>
      </c>
      <c r="K99" s="35" t="n">
        <v>2555</v>
      </c>
      <c r="L99" s="37" t="n">
        <f aca="false">+D99/D$102*100</f>
        <v>69.1056910569106</v>
      </c>
      <c r="M99" s="38" t="n">
        <f aca="false">+E99/E$102*100</f>
        <v>77.1929824561403</v>
      </c>
      <c r="N99" s="38" t="n">
        <f aca="false">+F99/F$102*100</f>
        <v>70.9677419354839</v>
      </c>
      <c r="O99" s="38" t="n">
        <f aca="false">+G99/G$102*100</f>
        <v>79.4392523364486</v>
      </c>
      <c r="P99" s="38" t="n">
        <f aca="false">+H99/H$102*100</f>
        <v>83.3333333333333</v>
      </c>
      <c r="Q99" s="38" t="n">
        <f aca="false">+I99/I$102*100</f>
        <v>86.1228813559322</v>
      </c>
      <c r="R99" s="38" t="n">
        <f aca="false">+J99/J$102*100</f>
        <v>85.316265060241</v>
      </c>
      <c r="S99" s="38" t="n">
        <f aca="false">+K99/K$102*100</f>
        <v>83.74303507046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38</v>
      </c>
      <c r="E100" s="35" t="n">
        <v>25</v>
      </c>
      <c r="F100" s="35" t="n">
        <v>26</v>
      </c>
      <c r="G100" s="35" t="n">
        <v>22</v>
      </c>
      <c r="H100" s="35" t="n">
        <v>56</v>
      </c>
      <c r="I100" s="35" t="n">
        <v>129</v>
      </c>
      <c r="J100" s="35" t="n">
        <v>192</v>
      </c>
      <c r="K100" s="35" t="n">
        <v>488</v>
      </c>
      <c r="L100" s="37" t="n">
        <f aca="false">+D100/D$102*100</f>
        <v>30.8943089430894</v>
      </c>
      <c r="M100" s="38" t="n">
        <f aca="false">+E100/E$102*100</f>
        <v>21.9298245614035</v>
      </c>
      <c r="N100" s="38" t="n">
        <f aca="false">+F100/F$102*100</f>
        <v>27.9569892473118</v>
      </c>
      <c r="O100" s="38" t="n">
        <f aca="false">+G100/G$102*100</f>
        <v>20.5607476635514</v>
      </c>
      <c r="P100" s="38" t="n">
        <f aca="false">+H100/H$102*100</f>
        <v>16.374269005848</v>
      </c>
      <c r="Q100" s="38" t="n">
        <f aca="false">+I100/I$102*100</f>
        <v>13.6652542372881</v>
      </c>
      <c r="R100" s="38" t="n">
        <f aca="false">+J100/J$102*100</f>
        <v>14.4578313253012</v>
      </c>
      <c r="S100" s="38" t="n">
        <f aca="false">+K100/K$102*100</f>
        <v>15.994755817764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1</v>
      </c>
      <c r="F101" s="35" t="n">
        <v>1</v>
      </c>
      <c r="G101" s="35" t="n">
        <v>0</v>
      </c>
      <c r="H101" s="35" t="n">
        <v>1</v>
      </c>
      <c r="I101" s="35" t="n">
        <v>2</v>
      </c>
      <c r="J101" s="35" t="n">
        <v>3</v>
      </c>
      <c r="K101" s="35" t="n">
        <v>8</v>
      </c>
      <c r="L101" s="37" t="n">
        <f aca="false">+D101/D$102*100</f>
        <v>0</v>
      </c>
      <c r="M101" s="38" t="n">
        <f aca="false">+E101/E$102*100</f>
        <v>0.87719298245614</v>
      </c>
      <c r="N101" s="38" t="n">
        <f aca="false">+F101/F$102*100</f>
        <v>1.0752688172043</v>
      </c>
      <c r="O101" s="38" t="n">
        <f aca="false">+G101/G$102*100</f>
        <v>0</v>
      </c>
      <c r="P101" s="38" t="n">
        <f aca="false">+H101/H$102*100</f>
        <v>0.292397660818713</v>
      </c>
      <c r="Q101" s="38" t="n">
        <f aca="false">+I101/I$102*100</f>
        <v>0.211864406779661</v>
      </c>
      <c r="R101" s="38" t="n">
        <f aca="false">+J101/J$102*100</f>
        <v>0.225903614457831</v>
      </c>
      <c r="S101" s="38" t="n">
        <f aca="false">+K101/K$102*100</f>
        <v>0.26220911176663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20</v>
      </c>
      <c r="E103" s="35" t="n">
        <v>109</v>
      </c>
      <c r="F103" s="35" t="n">
        <v>104</v>
      </c>
      <c r="G103" s="35" t="n">
        <v>143</v>
      </c>
      <c r="H103" s="35" t="n">
        <v>547</v>
      </c>
      <c r="I103" s="35" t="n">
        <v>1310</v>
      </c>
      <c r="J103" s="35" t="n">
        <v>1452</v>
      </c>
      <c r="K103" s="35" t="n">
        <v>3785</v>
      </c>
      <c r="L103" s="37" t="n">
        <f aca="false">+D103/D$106*100</f>
        <v>67.7966101694915</v>
      </c>
      <c r="M103" s="38" t="n">
        <f aca="false">+E103/E$106*100</f>
        <v>63.3720930232558</v>
      </c>
      <c r="N103" s="38" t="n">
        <f aca="false">+F103/F$106*100</f>
        <v>65</v>
      </c>
      <c r="O103" s="38" t="n">
        <f aca="false">+G103/G$106*100</f>
        <v>67.4528301886792</v>
      </c>
      <c r="P103" s="38" t="n">
        <f aca="false">+H103/H$106*100</f>
        <v>81.6417910447761</v>
      </c>
      <c r="Q103" s="38" t="n">
        <f aca="false">+I103/I$106*100</f>
        <v>82.4937027707809</v>
      </c>
      <c r="R103" s="38" t="n">
        <f aca="false">+J103/J$106*100</f>
        <v>85.0615114235501</v>
      </c>
      <c r="S103" s="38" t="n">
        <f aca="false">+K103/K$106*100</f>
        <v>80.77251387110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53</v>
      </c>
      <c r="E104" s="35" t="n">
        <v>59</v>
      </c>
      <c r="F104" s="35" t="n">
        <v>55</v>
      </c>
      <c r="G104" s="35" t="n">
        <v>69</v>
      </c>
      <c r="H104" s="35" t="n">
        <v>119</v>
      </c>
      <c r="I104" s="35" t="n">
        <v>268</v>
      </c>
      <c r="J104" s="35" t="n">
        <v>248</v>
      </c>
      <c r="K104" s="35" t="n">
        <v>871</v>
      </c>
      <c r="L104" s="37" t="n">
        <f aca="false">+D104/D$106*100</f>
        <v>29.9435028248588</v>
      </c>
      <c r="M104" s="38" t="n">
        <f aca="false">+E104/E$106*100</f>
        <v>34.3023255813954</v>
      </c>
      <c r="N104" s="38" t="n">
        <f aca="false">+F104/F$106*100</f>
        <v>34.375</v>
      </c>
      <c r="O104" s="38" t="n">
        <f aca="false">+G104/G$106*100</f>
        <v>32.5471698113208</v>
      </c>
      <c r="P104" s="38" t="n">
        <f aca="false">+H104/H$106*100</f>
        <v>17.7611940298507</v>
      </c>
      <c r="Q104" s="38" t="n">
        <f aca="false">+I104/I$106*100</f>
        <v>16.8765743073048</v>
      </c>
      <c r="R104" s="38" t="n">
        <f aca="false">+J104/J$106*100</f>
        <v>14.5284124194493</v>
      </c>
      <c r="S104" s="38" t="n">
        <f aca="false">+K104/K$106*100</f>
        <v>18.587281263337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4</v>
      </c>
      <c r="F105" s="35" t="n">
        <v>1</v>
      </c>
      <c r="G105" s="35" t="n">
        <v>0</v>
      </c>
      <c r="H105" s="35" t="n">
        <v>4</v>
      </c>
      <c r="I105" s="35" t="n">
        <v>10</v>
      </c>
      <c r="J105" s="35" t="n">
        <v>7</v>
      </c>
      <c r="K105" s="35" t="n">
        <v>30</v>
      </c>
      <c r="L105" s="37" t="n">
        <f aca="false">+D105/D$106*100</f>
        <v>2.25988700564972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597014925373134</v>
      </c>
      <c r="Q105" s="38" t="n">
        <f aca="false">+I105/I$106*100</f>
        <v>0.629722921914358</v>
      </c>
      <c r="R105" s="38" t="n">
        <f aca="false">+J105/J$106*100</f>
        <v>0.410076157000586</v>
      </c>
      <c r="S105" s="38" t="n">
        <f aca="false">+K105/K$106*100</f>
        <v>0.64020486555697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4</v>
      </c>
      <c r="E107" s="30" t="n">
        <v>82</v>
      </c>
      <c r="F107" s="30" t="n">
        <v>91</v>
      </c>
      <c r="G107" s="30" t="n">
        <v>108</v>
      </c>
      <c r="H107" s="30" t="n">
        <v>396</v>
      </c>
      <c r="I107" s="30" t="n">
        <v>756</v>
      </c>
      <c r="J107" s="30" t="n">
        <v>688</v>
      </c>
      <c r="K107" s="30" t="n">
        <v>2215</v>
      </c>
      <c r="L107" s="32" t="n">
        <f aca="false">+D107/D$110*100</f>
        <v>63.5135135135135</v>
      </c>
      <c r="M107" s="33" t="n">
        <f aca="false">+E107/E$110*100</f>
        <v>64.0625</v>
      </c>
      <c r="N107" s="33" t="n">
        <f aca="false">+F107/F$110*100</f>
        <v>64.5390070921986</v>
      </c>
      <c r="O107" s="33" t="n">
        <f aca="false">+G107/G$110*100</f>
        <v>65.4545454545455</v>
      </c>
      <c r="P107" s="33" t="n">
        <f aca="false">+H107/H$110*100</f>
        <v>79.6780684104628</v>
      </c>
      <c r="Q107" s="33" t="n">
        <f aca="false">+I107/I$110*100</f>
        <v>81.8181818181818</v>
      </c>
      <c r="R107" s="33" t="n">
        <f aca="false">+J107/J$110*100</f>
        <v>84.9382716049383</v>
      </c>
      <c r="S107" s="33" t="n">
        <f aca="false">+K107/K$110*100</f>
        <v>78.741557056523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53</v>
      </c>
      <c r="E108" s="35" t="n">
        <v>46</v>
      </c>
      <c r="F108" s="35" t="n">
        <v>47</v>
      </c>
      <c r="G108" s="35" t="n">
        <v>56</v>
      </c>
      <c r="H108" s="35" t="n">
        <v>94</v>
      </c>
      <c r="I108" s="35" t="n">
        <v>154</v>
      </c>
      <c r="J108" s="35" t="n">
        <v>113</v>
      </c>
      <c r="K108" s="35" t="n">
        <v>563</v>
      </c>
      <c r="L108" s="37" t="n">
        <f aca="false">+D108/D$110*100</f>
        <v>35.8108108108108</v>
      </c>
      <c r="M108" s="38" t="n">
        <f aca="false">+E108/E$110*100</f>
        <v>35.9375</v>
      </c>
      <c r="N108" s="38" t="n">
        <f aca="false">+F108/F$110*100</f>
        <v>33.3333333333333</v>
      </c>
      <c r="O108" s="38" t="n">
        <f aca="false">+G108/G$110*100</f>
        <v>33.9393939393939</v>
      </c>
      <c r="P108" s="38" t="n">
        <f aca="false">+H108/H$110*100</f>
        <v>18.9134808853119</v>
      </c>
      <c r="Q108" s="38" t="n">
        <f aca="false">+I108/I$110*100</f>
        <v>16.6666666666667</v>
      </c>
      <c r="R108" s="38" t="n">
        <f aca="false">+J108/J$110*100</f>
        <v>13.9506172839506</v>
      </c>
      <c r="S108" s="38" t="n">
        <f aca="false">+K108/K$110*100</f>
        <v>20.014219694276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3</v>
      </c>
      <c r="G109" s="35" t="n">
        <v>1</v>
      </c>
      <c r="H109" s="35" t="n">
        <v>7</v>
      </c>
      <c r="I109" s="35" t="n">
        <v>14</v>
      </c>
      <c r="J109" s="35" t="n">
        <v>9</v>
      </c>
      <c r="K109" s="35" t="n">
        <v>35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2.12765957446809</v>
      </c>
      <c r="O109" s="38" t="n">
        <f aca="false">+G109/G$110*100</f>
        <v>0.606060606060606</v>
      </c>
      <c r="P109" s="38" t="n">
        <f aca="false">+H109/H$110*100</f>
        <v>1.40845070422535</v>
      </c>
      <c r="Q109" s="38" t="n">
        <f aca="false">+I109/I$110*100</f>
        <v>1.51515151515152</v>
      </c>
      <c r="R109" s="38" t="n">
        <f aca="false">+J109/J$110*100</f>
        <v>1.11111111111111</v>
      </c>
      <c r="S109" s="38" t="n">
        <f aca="false">+K109/K$110*100</f>
        <v>1.2442232492001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15</v>
      </c>
      <c r="E111" s="48" t="n">
        <v>94</v>
      </c>
      <c r="F111" s="48" t="n">
        <v>80</v>
      </c>
      <c r="G111" s="48" t="n">
        <v>120</v>
      </c>
      <c r="H111" s="48" t="n">
        <v>481</v>
      </c>
      <c r="I111" s="48" t="n">
        <v>1261</v>
      </c>
      <c r="J111" s="48" t="n">
        <v>1473</v>
      </c>
      <c r="K111" s="48" t="n">
        <v>3624</v>
      </c>
      <c r="L111" s="56" t="n">
        <f aca="false">+D111/D$114*100</f>
        <v>65.3409090909091</v>
      </c>
      <c r="M111" s="57" t="n">
        <f aca="false">+E111/E$114*100</f>
        <v>63.0872483221477</v>
      </c>
      <c r="N111" s="57" t="n">
        <f aca="false">+F111/F$114*100</f>
        <v>67.2268907563025</v>
      </c>
      <c r="O111" s="57" t="n">
        <f aca="false">+G111/G$114*100</f>
        <v>71.4285714285714</v>
      </c>
      <c r="P111" s="57" t="n">
        <f aca="false">+H111/H$114*100</f>
        <v>79.3729372937294</v>
      </c>
      <c r="Q111" s="57" t="n">
        <f aca="false">+I111/I$114*100</f>
        <v>82.7971109652003</v>
      </c>
      <c r="R111" s="57" t="n">
        <f aca="false">+J111/J$114*100</f>
        <v>83.7407617964753</v>
      </c>
      <c r="S111" s="57" t="n">
        <f aca="false">+K111/K$114*100</f>
        <v>80.533333333333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56</v>
      </c>
      <c r="E112" s="35" t="n">
        <v>51</v>
      </c>
      <c r="F112" s="35" t="n">
        <v>35</v>
      </c>
      <c r="G112" s="35" t="n">
        <v>40</v>
      </c>
      <c r="H112" s="35" t="n">
        <v>101</v>
      </c>
      <c r="I112" s="35" t="n">
        <v>213</v>
      </c>
      <c r="J112" s="35" t="n">
        <v>251</v>
      </c>
      <c r="K112" s="35" t="n">
        <v>747</v>
      </c>
      <c r="L112" s="37" t="n">
        <f aca="false">+D112/D$114*100</f>
        <v>31.8181818181818</v>
      </c>
      <c r="M112" s="38" t="n">
        <f aca="false">+E112/E$114*100</f>
        <v>34.2281879194631</v>
      </c>
      <c r="N112" s="38" t="n">
        <f aca="false">+F112/F$114*100</f>
        <v>29.4117647058824</v>
      </c>
      <c r="O112" s="38" t="n">
        <f aca="false">+G112/G$114*100</f>
        <v>23.8095238095238</v>
      </c>
      <c r="P112" s="38" t="n">
        <f aca="false">+H112/H$114*100</f>
        <v>16.6666666666667</v>
      </c>
      <c r="Q112" s="38" t="n">
        <f aca="false">+I112/I$114*100</f>
        <v>13.9855548260013</v>
      </c>
      <c r="R112" s="38" t="n">
        <f aca="false">+J112/J$114*100</f>
        <v>14.269471290506</v>
      </c>
      <c r="S112" s="38" t="n">
        <f aca="false">+K112/K$114*100</f>
        <v>16.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5</v>
      </c>
      <c r="E113" s="35" t="n">
        <v>4</v>
      </c>
      <c r="F113" s="35" t="n">
        <v>4</v>
      </c>
      <c r="G113" s="35" t="n">
        <v>8</v>
      </c>
      <c r="H113" s="35" t="n">
        <v>24</v>
      </c>
      <c r="I113" s="35" t="n">
        <v>49</v>
      </c>
      <c r="J113" s="35" t="n">
        <v>35</v>
      </c>
      <c r="K113" s="35" t="n">
        <v>129</v>
      </c>
      <c r="L113" s="37" t="n">
        <f aca="false">+D113/D$114*100</f>
        <v>2.84090909090909</v>
      </c>
      <c r="M113" s="38" t="n">
        <f aca="false">+E113/E$114*100</f>
        <v>2.68456375838926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3.96039603960396</v>
      </c>
      <c r="Q113" s="38" t="n">
        <f aca="false">+I113/I$114*100</f>
        <v>3.21733420879842</v>
      </c>
      <c r="R113" s="38" t="n">
        <f aca="false">+J113/J$114*100</f>
        <v>1.98976691301876</v>
      </c>
      <c r="S113" s="38" t="n">
        <f aca="false">+K113/K$114*100</f>
        <v>2.8666666666666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89</v>
      </c>
      <c r="E115" s="35" t="n">
        <v>57</v>
      </c>
      <c r="F115" s="35" t="n">
        <v>52</v>
      </c>
      <c r="G115" s="35" t="n">
        <v>70</v>
      </c>
      <c r="H115" s="35" t="n">
        <v>274</v>
      </c>
      <c r="I115" s="35" t="n">
        <v>763</v>
      </c>
      <c r="J115" s="35" t="n">
        <v>1025</v>
      </c>
      <c r="K115" s="35" t="n">
        <v>2330</v>
      </c>
      <c r="L115" s="37" t="n">
        <f aca="false">+D115/D$118*100</f>
        <v>71.7741935483871</v>
      </c>
      <c r="M115" s="38" t="n">
        <f aca="false">+E115/E$118*100</f>
        <v>64.7727272727273</v>
      </c>
      <c r="N115" s="38" t="n">
        <f aca="false">+F115/F$118*100</f>
        <v>70.2702702702703</v>
      </c>
      <c r="O115" s="38" t="n">
        <f aca="false">+G115/G$118*100</f>
        <v>74.468085106383</v>
      </c>
      <c r="P115" s="38" t="n">
        <f aca="false">+H115/H$118*100</f>
        <v>82.7794561933535</v>
      </c>
      <c r="Q115" s="38" t="n">
        <f aca="false">+I115/I$118*100</f>
        <v>85.9234234234234</v>
      </c>
      <c r="R115" s="38" t="n">
        <f aca="false">+J115/J$118*100</f>
        <v>86.2068965517241</v>
      </c>
      <c r="S115" s="38" t="n">
        <f aca="false">+K115/K$118*100</f>
        <v>83.572453371592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35</v>
      </c>
      <c r="E116" s="35" t="n">
        <v>31</v>
      </c>
      <c r="F116" s="35" t="n">
        <v>22</v>
      </c>
      <c r="G116" s="35" t="n">
        <v>24</v>
      </c>
      <c r="H116" s="35" t="n">
        <v>57</v>
      </c>
      <c r="I116" s="35" t="n">
        <v>121</v>
      </c>
      <c r="J116" s="35" t="n">
        <v>162</v>
      </c>
      <c r="K116" s="35" t="n">
        <v>452</v>
      </c>
      <c r="L116" s="37" t="n">
        <f aca="false">+D116/D$118*100</f>
        <v>28.2258064516129</v>
      </c>
      <c r="M116" s="38" t="n">
        <f aca="false">+E116/E$118*100</f>
        <v>35.2272727272727</v>
      </c>
      <c r="N116" s="38" t="n">
        <f aca="false">+F116/F$118*100</f>
        <v>29.7297297297297</v>
      </c>
      <c r="O116" s="38" t="n">
        <f aca="false">+G116/G$118*100</f>
        <v>25.531914893617</v>
      </c>
      <c r="P116" s="38" t="n">
        <f aca="false">+H116/H$118*100</f>
        <v>17.2205438066465</v>
      </c>
      <c r="Q116" s="38" t="n">
        <f aca="false">+I116/I$118*100</f>
        <v>13.6261261261261</v>
      </c>
      <c r="R116" s="38" t="n">
        <f aca="false">+J116/J$118*100</f>
        <v>13.6248948696384</v>
      </c>
      <c r="S116" s="38" t="n">
        <f aca="false">+K116/K$118*100</f>
        <v>16.212338593974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4</v>
      </c>
      <c r="J117" s="35" t="n">
        <v>2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45045045045045</v>
      </c>
      <c r="R117" s="38" t="n">
        <f aca="false">+J117/J$118*100</f>
        <v>0.168208578637511</v>
      </c>
      <c r="S117" s="38" t="n">
        <f aca="false">+K117/K$118*100</f>
        <v>0.21520803443328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75</v>
      </c>
      <c r="E119" s="48" t="n">
        <v>81</v>
      </c>
      <c r="F119" s="48" t="n">
        <v>78</v>
      </c>
      <c r="G119" s="48" t="n">
        <v>120</v>
      </c>
      <c r="H119" s="48" t="n">
        <v>268</v>
      </c>
      <c r="I119" s="48" t="n">
        <v>448</v>
      </c>
      <c r="J119" s="48" t="n">
        <v>412</v>
      </c>
      <c r="K119" s="48" t="n">
        <v>1482</v>
      </c>
      <c r="L119" s="56" t="n">
        <f aca="false">+D119/D$122*100</f>
        <v>66.3716814159292</v>
      </c>
      <c r="M119" s="57" t="n">
        <f aca="false">+E119/E$122*100</f>
        <v>63.28125</v>
      </c>
      <c r="N119" s="57" t="n">
        <f aca="false">+F119/F$122*100</f>
        <v>64.4628099173554</v>
      </c>
      <c r="O119" s="57" t="n">
        <f aca="false">+G119/G$122*100</f>
        <v>66.6666666666667</v>
      </c>
      <c r="P119" s="57" t="n">
        <f aca="false">+H119/H$122*100</f>
        <v>72.2371967654987</v>
      </c>
      <c r="Q119" s="57" t="n">
        <f aca="false">+I119/I$122*100</f>
        <v>79.4326241134752</v>
      </c>
      <c r="R119" s="57" t="n">
        <f aca="false">+J119/J$122*100</f>
        <v>79.0786948176584</v>
      </c>
      <c r="S119" s="57" t="n">
        <f aca="false">+K119/K$122*100</f>
        <v>74.174174174174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8</v>
      </c>
      <c r="E120" s="35" t="n">
        <v>47</v>
      </c>
      <c r="F120" s="35" t="n">
        <v>43</v>
      </c>
      <c r="G120" s="35" t="n">
        <v>60</v>
      </c>
      <c r="H120" s="35" t="n">
        <v>101</v>
      </c>
      <c r="I120" s="35" t="n">
        <v>114</v>
      </c>
      <c r="J120" s="35" t="n">
        <v>109</v>
      </c>
      <c r="K120" s="35" t="n">
        <v>512</v>
      </c>
      <c r="L120" s="37" t="n">
        <f aca="false">+D120/D$122*100</f>
        <v>33.6283185840708</v>
      </c>
      <c r="M120" s="38" t="n">
        <f aca="false">+E120/E$122*100</f>
        <v>36.71875</v>
      </c>
      <c r="N120" s="38" t="n">
        <f aca="false">+F120/F$122*100</f>
        <v>35.5371900826446</v>
      </c>
      <c r="O120" s="38" t="n">
        <f aca="false">+G120/G$122*100</f>
        <v>33.3333333333333</v>
      </c>
      <c r="P120" s="38" t="n">
        <f aca="false">+H120/H$122*100</f>
        <v>27.2237196765499</v>
      </c>
      <c r="Q120" s="38" t="n">
        <f aca="false">+I120/I$122*100</f>
        <v>20.2127659574468</v>
      </c>
      <c r="R120" s="38" t="n">
        <f aca="false">+J120/J$122*100</f>
        <v>20.9213051823417</v>
      </c>
      <c r="S120" s="38" t="n">
        <f aca="false">+K120/K$122*100</f>
        <v>25.625625625625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0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39083557951483</v>
      </c>
      <c r="Q121" s="38" t="n">
        <f aca="false">+I121/I$122*100</f>
        <v>0.354609929078014</v>
      </c>
      <c r="R121" s="38" t="n">
        <f aca="false">+J121/J$122*100</f>
        <v>0</v>
      </c>
      <c r="S121" s="38" t="n">
        <f aca="false">+K121/K$122*100</f>
        <v>0.200200200200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43</v>
      </c>
      <c r="E123" s="35" t="n">
        <v>53</v>
      </c>
      <c r="F123" s="35" t="n">
        <v>67</v>
      </c>
      <c r="G123" s="35" t="n">
        <v>76</v>
      </c>
      <c r="H123" s="35" t="n">
        <v>269</v>
      </c>
      <c r="I123" s="35" t="n">
        <v>513</v>
      </c>
      <c r="J123" s="35" t="n">
        <v>503</v>
      </c>
      <c r="K123" s="35" t="n">
        <v>1524</v>
      </c>
      <c r="L123" s="37" t="n">
        <f aca="false">+D123/D$126*100</f>
        <v>69.3548387096774</v>
      </c>
      <c r="M123" s="38" t="n">
        <f aca="false">+E123/E$126*100</f>
        <v>64.6341463414634</v>
      </c>
      <c r="N123" s="38" t="n">
        <f aca="false">+F123/F$126*100</f>
        <v>70.5263157894737</v>
      </c>
      <c r="O123" s="38" t="n">
        <f aca="false">+G123/G$126*100</f>
        <v>63.8655462184874</v>
      </c>
      <c r="P123" s="38" t="n">
        <f aca="false">+H123/H$126*100</f>
        <v>74.1046831955923</v>
      </c>
      <c r="Q123" s="38" t="n">
        <f aca="false">+I123/I$126*100</f>
        <v>80.9148264984227</v>
      </c>
      <c r="R123" s="38" t="n">
        <f aca="false">+J123/J$126*100</f>
        <v>84.6801346801347</v>
      </c>
      <c r="S123" s="38" t="n">
        <f aca="false">+K123/K$126*100</f>
        <v>78.193945613134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18</v>
      </c>
      <c r="E124" s="35" t="n">
        <v>29</v>
      </c>
      <c r="F124" s="35" t="n">
        <v>28</v>
      </c>
      <c r="G124" s="35" t="n">
        <v>41</v>
      </c>
      <c r="H124" s="35" t="n">
        <v>92</v>
      </c>
      <c r="I124" s="35" t="n">
        <v>116</v>
      </c>
      <c r="J124" s="35" t="n">
        <v>88</v>
      </c>
      <c r="K124" s="35" t="n">
        <v>412</v>
      </c>
      <c r="L124" s="37" t="n">
        <f aca="false">+D124/D$126*100</f>
        <v>29.0322580645161</v>
      </c>
      <c r="M124" s="38" t="n">
        <f aca="false">+E124/E$126*100</f>
        <v>35.3658536585366</v>
      </c>
      <c r="N124" s="38" t="n">
        <f aca="false">+F124/F$126*100</f>
        <v>29.4736842105263</v>
      </c>
      <c r="O124" s="38" t="n">
        <f aca="false">+G124/G$126*100</f>
        <v>34.453781512605</v>
      </c>
      <c r="P124" s="38" t="n">
        <f aca="false">+H124/H$126*100</f>
        <v>25.3443526170799</v>
      </c>
      <c r="Q124" s="38" t="n">
        <f aca="false">+I124/I$126*100</f>
        <v>18.2965299684543</v>
      </c>
      <c r="R124" s="38" t="n">
        <f aca="false">+J124/J$126*100</f>
        <v>14.8148148148148</v>
      </c>
      <c r="S124" s="38" t="n">
        <f aca="false">+K124/K$126*100</f>
        <v>21.139045664443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0</v>
      </c>
      <c r="G125" s="35" t="n">
        <v>2</v>
      </c>
      <c r="H125" s="35" t="n">
        <v>2</v>
      </c>
      <c r="I125" s="35" t="n">
        <v>5</v>
      </c>
      <c r="J125" s="35" t="n">
        <v>3</v>
      </c>
      <c r="K125" s="35" t="n">
        <v>13</v>
      </c>
      <c r="L125" s="37" t="n">
        <f aca="false">+D125/D$126*100</f>
        <v>1.61290322580645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1.68067226890756</v>
      </c>
      <c r="P125" s="38" t="n">
        <f aca="false">+H125/H$126*100</f>
        <v>0.550964187327824</v>
      </c>
      <c r="Q125" s="38" t="n">
        <f aca="false">+I125/I$126*100</f>
        <v>0.788643533123028</v>
      </c>
      <c r="R125" s="38" t="n">
        <f aca="false">+J125/J$126*100</f>
        <v>0.505050505050505</v>
      </c>
      <c r="S125" s="38" t="n">
        <f aca="false">+K125/K$126*100</f>
        <v>0.66700872242175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59</v>
      </c>
      <c r="E127" s="48" t="n">
        <v>68</v>
      </c>
      <c r="F127" s="48" t="n">
        <v>46</v>
      </c>
      <c r="G127" s="48" t="n">
        <v>66</v>
      </c>
      <c r="H127" s="48" t="n">
        <v>221</v>
      </c>
      <c r="I127" s="48" t="n">
        <v>525</v>
      </c>
      <c r="J127" s="48" t="n">
        <v>652</v>
      </c>
      <c r="K127" s="48" t="n">
        <v>1637</v>
      </c>
      <c r="L127" s="56" t="n">
        <f aca="false">+D127/D$130*100</f>
        <v>64.8351648351648</v>
      </c>
      <c r="M127" s="57" t="n">
        <f aca="false">+E127/E$130*100</f>
        <v>68.6868686868687</v>
      </c>
      <c r="N127" s="57" t="n">
        <f aca="false">+F127/F$130*100</f>
        <v>69.6969696969697</v>
      </c>
      <c r="O127" s="57" t="n">
        <f aca="false">+G127/G$130*100</f>
        <v>70.2127659574468</v>
      </c>
      <c r="P127" s="57" t="n">
        <f aca="false">+H127/H$130*100</f>
        <v>76.4705882352941</v>
      </c>
      <c r="Q127" s="57" t="n">
        <f aca="false">+I127/I$130*100</f>
        <v>83.8658146964856</v>
      </c>
      <c r="R127" s="57" t="n">
        <f aca="false">+J127/J$130*100</f>
        <v>84.8958333333333</v>
      </c>
      <c r="S127" s="57" t="n">
        <f aca="false">+K127/K$130*100</f>
        <v>80.521396950319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2</v>
      </c>
      <c r="E128" s="35" t="n">
        <v>31</v>
      </c>
      <c r="F128" s="35" t="n">
        <v>20</v>
      </c>
      <c r="G128" s="35" t="n">
        <v>28</v>
      </c>
      <c r="H128" s="35" t="n">
        <v>68</v>
      </c>
      <c r="I128" s="35" t="n">
        <v>101</v>
      </c>
      <c r="J128" s="35" t="n">
        <v>116</v>
      </c>
      <c r="K128" s="35" t="n">
        <v>396</v>
      </c>
      <c r="L128" s="37" t="n">
        <f aca="false">+D128/D$130*100</f>
        <v>35.1648351648352</v>
      </c>
      <c r="M128" s="38" t="n">
        <f aca="false">+E128/E$130*100</f>
        <v>31.3131313131313</v>
      </c>
      <c r="N128" s="38" t="n">
        <f aca="false">+F128/F$130*100</f>
        <v>30.3030303030303</v>
      </c>
      <c r="O128" s="38" t="n">
        <f aca="false">+G128/G$130*100</f>
        <v>29.7872340425532</v>
      </c>
      <c r="P128" s="38" t="n">
        <f aca="false">+H128/H$130*100</f>
        <v>23.5294117647059</v>
      </c>
      <c r="Q128" s="38" t="n">
        <f aca="false">+I128/I$130*100</f>
        <v>16.1341853035144</v>
      </c>
      <c r="R128" s="38" t="n">
        <f aca="false">+J128/J$130*100</f>
        <v>15.1041666666667</v>
      </c>
      <c r="S128" s="38" t="n">
        <f aca="false">+K128/K$130*100</f>
        <v>19.478603049680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62</v>
      </c>
      <c r="E131" s="35" t="n">
        <v>68</v>
      </c>
      <c r="F131" s="35" t="n">
        <v>71</v>
      </c>
      <c r="G131" s="35" t="n">
        <v>108</v>
      </c>
      <c r="H131" s="35" t="n">
        <v>290</v>
      </c>
      <c r="I131" s="35" t="n">
        <v>417</v>
      </c>
      <c r="J131" s="35" t="n">
        <v>389</v>
      </c>
      <c r="K131" s="35" t="n">
        <v>1405</v>
      </c>
      <c r="L131" s="37" t="n">
        <f aca="false">+D131/D$134*100</f>
        <v>68.8888888888889</v>
      </c>
      <c r="M131" s="38" t="n">
        <f aca="false">+E131/E$134*100</f>
        <v>73.9130434782609</v>
      </c>
      <c r="N131" s="38" t="n">
        <f aca="false">+F131/F$134*100</f>
        <v>60.1694915254237</v>
      </c>
      <c r="O131" s="38" t="n">
        <f aca="false">+G131/G$134*100</f>
        <v>70.1298701298701</v>
      </c>
      <c r="P131" s="38" t="n">
        <f aca="false">+H131/H$134*100</f>
        <v>76.7195767195767</v>
      </c>
      <c r="Q131" s="38" t="n">
        <f aca="false">+I131/I$134*100</f>
        <v>82.2485207100592</v>
      </c>
      <c r="R131" s="38" t="n">
        <f aca="false">+J131/J$134*100</f>
        <v>83.6559139784946</v>
      </c>
      <c r="S131" s="38" t="n">
        <f aca="false">+K131/K$134*100</f>
        <v>77.882483370288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8</v>
      </c>
      <c r="E132" s="35" t="n">
        <v>24</v>
      </c>
      <c r="F132" s="35" t="n">
        <v>46</v>
      </c>
      <c r="G132" s="35" t="n">
        <v>46</v>
      </c>
      <c r="H132" s="35" t="n">
        <v>87</v>
      </c>
      <c r="I132" s="35" t="n">
        <v>90</v>
      </c>
      <c r="J132" s="35" t="n">
        <v>76</v>
      </c>
      <c r="K132" s="35" t="n">
        <v>397</v>
      </c>
      <c r="L132" s="37" t="n">
        <f aca="false">+D132/D$134*100</f>
        <v>31.1111111111111</v>
      </c>
      <c r="M132" s="38" t="n">
        <f aca="false">+E132/E$134*100</f>
        <v>26.0869565217391</v>
      </c>
      <c r="N132" s="38" t="n">
        <f aca="false">+F132/F$134*100</f>
        <v>38.9830508474576</v>
      </c>
      <c r="O132" s="38" t="n">
        <f aca="false">+G132/G$134*100</f>
        <v>29.8701298701299</v>
      </c>
      <c r="P132" s="38" t="n">
        <f aca="false">+H132/H$134*100</f>
        <v>23.015873015873</v>
      </c>
      <c r="Q132" s="38" t="n">
        <f aca="false">+I132/I$134*100</f>
        <v>17.7514792899408</v>
      </c>
      <c r="R132" s="38" t="n">
        <f aca="false">+J132/J$134*100</f>
        <v>16.3440860215054</v>
      </c>
      <c r="S132" s="38" t="n">
        <f aca="false">+K132/K$134*100</f>
        <v>22.006651884700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1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847457627118644</v>
      </c>
      <c r="O133" s="38" t="n">
        <f aca="false">+G133/G$134*100</f>
        <v>0</v>
      </c>
      <c r="P133" s="38" t="n">
        <f aca="false">+H133/H$134*100</f>
        <v>0.264550264550265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11086474501108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15</v>
      </c>
      <c r="E135" s="48" t="n">
        <v>25</v>
      </c>
      <c r="F135" s="48" t="n">
        <v>12</v>
      </c>
      <c r="G135" s="48" t="n">
        <v>12</v>
      </c>
      <c r="H135" s="48" t="n">
        <v>77</v>
      </c>
      <c r="I135" s="48" t="n">
        <v>161</v>
      </c>
      <c r="J135" s="48" t="n">
        <v>198</v>
      </c>
      <c r="K135" s="48" t="n">
        <v>500</v>
      </c>
      <c r="L135" s="56" t="n">
        <f aca="false">+D135/D$138*100</f>
        <v>68.1818181818182</v>
      </c>
      <c r="M135" s="57" t="n">
        <f aca="false">+E135/E$138*100</f>
        <v>86.2068965517241</v>
      </c>
      <c r="N135" s="57" t="n">
        <f aca="false">+F135/F$138*100</f>
        <v>70.5882352941177</v>
      </c>
      <c r="O135" s="57" t="n">
        <f aca="false">+G135/G$138*100</f>
        <v>75</v>
      </c>
      <c r="P135" s="57" t="n">
        <f aca="false">+H135/H$138*100</f>
        <v>71.2962962962963</v>
      </c>
      <c r="Q135" s="57" t="n">
        <f aca="false">+I135/I$138*100</f>
        <v>77.0334928229665</v>
      </c>
      <c r="R135" s="57" t="n">
        <f aca="false">+J135/J$138*100</f>
        <v>81.8181818181818</v>
      </c>
      <c r="S135" s="57" t="n">
        <f aca="false">+K135/K$138*100</f>
        <v>77.760497667185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6</v>
      </c>
      <c r="E136" s="35" t="n">
        <v>3</v>
      </c>
      <c r="F136" s="35" t="n">
        <v>4</v>
      </c>
      <c r="G136" s="35" t="n">
        <v>3</v>
      </c>
      <c r="H136" s="35" t="n">
        <v>18</v>
      </c>
      <c r="I136" s="35" t="n">
        <v>28</v>
      </c>
      <c r="J136" s="35" t="n">
        <v>27</v>
      </c>
      <c r="K136" s="35" t="n">
        <v>89</v>
      </c>
      <c r="L136" s="37" t="n">
        <f aca="false">+D136/D$138*100</f>
        <v>27.2727272727273</v>
      </c>
      <c r="M136" s="38" t="n">
        <f aca="false">+E136/E$138*100</f>
        <v>10.3448275862069</v>
      </c>
      <c r="N136" s="38" t="n">
        <f aca="false">+F136/F$138*100</f>
        <v>23.5294117647059</v>
      </c>
      <c r="O136" s="38" t="n">
        <f aca="false">+G136/G$138*100</f>
        <v>18.75</v>
      </c>
      <c r="P136" s="38" t="n">
        <f aca="false">+H136/H$138*100</f>
        <v>16.6666666666667</v>
      </c>
      <c r="Q136" s="38" t="n">
        <f aca="false">+I136/I$138*100</f>
        <v>13.3971291866029</v>
      </c>
      <c r="R136" s="38" t="n">
        <f aca="false">+J136/J$138*100</f>
        <v>11.1570247933884</v>
      </c>
      <c r="S136" s="38" t="n">
        <f aca="false">+K136/K$138*100</f>
        <v>13.841368584758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3</v>
      </c>
      <c r="E139" s="35" t="n">
        <v>8</v>
      </c>
      <c r="F139" s="35" t="n">
        <v>7</v>
      </c>
      <c r="G139" s="35" t="n">
        <v>39</v>
      </c>
      <c r="H139" s="35" t="n">
        <v>102</v>
      </c>
      <c r="I139" s="35" t="n">
        <v>183</v>
      </c>
      <c r="J139" s="35" t="n">
        <v>147</v>
      </c>
      <c r="K139" s="35" t="n">
        <v>499</v>
      </c>
      <c r="L139" s="37" t="n">
        <f aca="false">+D139/D$142*100</f>
        <v>59.0909090909091</v>
      </c>
      <c r="M139" s="38" t="n">
        <f aca="false">+E139/E$142*100</f>
        <v>61.5384615384615</v>
      </c>
      <c r="N139" s="38" t="n">
        <f aca="false">+F139/F$142*100</f>
        <v>41.1764705882353</v>
      </c>
      <c r="O139" s="38" t="n">
        <f aca="false">+G139/G$142*100</f>
        <v>66.1016949152542</v>
      </c>
      <c r="P139" s="38" t="n">
        <f aca="false">+H139/H$142*100</f>
        <v>85.7142857142857</v>
      </c>
      <c r="Q139" s="38" t="n">
        <f aca="false">+I139/I$142*100</f>
        <v>83.9449541284404</v>
      </c>
      <c r="R139" s="38" t="n">
        <f aca="false">+J139/J$142*100</f>
        <v>81.2154696132597</v>
      </c>
      <c r="S139" s="38" t="n">
        <f aca="false">+K139/K$142*100</f>
        <v>79.332273449920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9</v>
      </c>
      <c r="E140" s="35" t="n">
        <v>4</v>
      </c>
      <c r="F140" s="35" t="n">
        <v>10</v>
      </c>
      <c r="G140" s="35" t="n">
        <v>19</v>
      </c>
      <c r="H140" s="35" t="n">
        <v>17</v>
      </c>
      <c r="I140" s="35" t="n">
        <v>34</v>
      </c>
      <c r="J140" s="35" t="n">
        <v>33</v>
      </c>
      <c r="K140" s="35" t="n">
        <v>126</v>
      </c>
      <c r="L140" s="37" t="n">
        <f aca="false">+D140/D$142*100</f>
        <v>40.9090909090909</v>
      </c>
      <c r="M140" s="38" t="n">
        <f aca="false">+E140/E$142*100</f>
        <v>30.7692307692308</v>
      </c>
      <c r="N140" s="38" t="n">
        <f aca="false">+F140/F$142*100</f>
        <v>58.8235294117647</v>
      </c>
      <c r="O140" s="38" t="n">
        <f aca="false">+G140/G$142*100</f>
        <v>32.2033898305085</v>
      </c>
      <c r="P140" s="38" t="n">
        <f aca="false">+H140/H$142*100</f>
        <v>14.2857142857143</v>
      </c>
      <c r="Q140" s="38" t="n">
        <f aca="false">+I140/I$142*100</f>
        <v>15.5963302752294</v>
      </c>
      <c r="R140" s="38" t="n">
        <f aca="false">+J140/J$142*100</f>
        <v>18.232044198895</v>
      </c>
      <c r="S140" s="38" t="n">
        <f aca="false">+K140/K$142*100</f>
        <v>20.031796502384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1</v>
      </c>
      <c r="F141" s="35" t="n">
        <v>0</v>
      </c>
      <c r="G141" s="35" t="n">
        <v>1</v>
      </c>
      <c r="H141" s="35" t="n">
        <v>0</v>
      </c>
      <c r="I141" s="35" t="n">
        <v>1</v>
      </c>
      <c r="J141" s="35" t="n">
        <v>1</v>
      </c>
      <c r="K141" s="35" t="n">
        <v>4</v>
      </c>
      <c r="L141" s="37" t="n">
        <f aca="false">+D141/D$142*100</f>
        <v>0</v>
      </c>
      <c r="M141" s="38" t="n">
        <f aca="false">+E141/E$142*100</f>
        <v>7.69230769230769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</v>
      </c>
      <c r="Q141" s="38" t="n">
        <f aca="false">+I141/I$142*100</f>
        <v>0.458715596330275</v>
      </c>
      <c r="R141" s="38" t="n">
        <f aca="false">+J141/J$142*100</f>
        <v>0.552486187845304</v>
      </c>
      <c r="S141" s="38" t="n">
        <f aca="false">+K141/K$142*100</f>
        <v>0.63593004769475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107</v>
      </c>
      <c r="E143" s="35" t="n">
        <v>77</v>
      </c>
      <c r="F143" s="35" t="n">
        <v>81</v>
      </c>
      <c r="G143" s="35" t="n">
        <v>120</v>
      </c>
      <c r="H143" s="35" t="n">
        <v>409</v>
      </c>
      <c r="I143" s="35" t="n">
        <v>637</v>
      </c>
      <c r="J143" s="35" t="n">
        <v>727</v>
      </c>
      <c r="K143" s="35" t="n">
        <v>2158</v>
      </c>
      <c r="L143" s="37" t="n">
        <f aca="false">+D143/D$146*100</f>
        <v>75.3521126760563</v>
      </c>
      <c r="M143" s="38" t="n">
        <f aca="false">+E143/E$146*100</f>
        <v>75.4901960784314</v>
      </c>
      <c r="N143" s="38" t="n">
        <f aca="false">+F143/F$146*100</f>
        <v>73.6363636363636</v>
      </c>
      <c r="O143" s="38" t="n">
        <f aca="false">+G143/G$146*100</f>
        <v>68.5714285714286</v>
      </c>
      <c r="P143" s="38" t="n">
        <f aca="false">+H143/H$146*100</f>
        <v>80.990099009901</v>
      </c>
      <c r="Q143" s="38" t="n">
        <f aca="false">+I143/I$146*100</f>
        <v>81.25</v>
      </c>
      <c r="R143" s="38" t="n">
        <f aca="false">+J143/J$146*100</f>
        <v>86.2396204033215</v>
      </c>
      <c r="S143" s="38" t="n">
        <f aca="false">+K143/K$146*100</f>
        <v>81.09733183013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35</v>
      </c>
      <c r="E144" s="35" t="n">
        <v>25</v>
      </c>
      <c r="F144" s="35" t="n">
        <v>29</v>
      </c>
      <c r="G144" s="35" t="n">
        <v>55</v>
      </c>
      <c r="H144" s="35" t="n">
        <v>95</v>
      </c>
      <c r="I144" s="35" t="n">
        <v>144</v>
      </c>
      <c r="J144" s="35" t="n">
        <v>116</v>
      </c>
      <c r="K144" s="35" t="n">
        <v>499</v>
      </c>
      <c r="L144" s="37" t="n">
        <f aca="false">+D144/D$146*100</f>
        <v>24.6478873239437</v>
      </c>
      <c r="M144" s="38" t="n">
        <f aca="false">+E144/E$146*100</f>
        <v>24.5098039215686</v>
      </c>
      <c r="N144" s="38" t="n">
        <f aca="false">+F144/F$146*100</f>
        <v>26.3636363636364</v>
      </c>
      <c r="O144" s="38" t="n">
        <f aca="false">+G144/G$146*100</f>
        <v>31.4285714285714</v>
      </c>
      <c r="P144" s="38" t="n">
        <f aca="false">+H144/H$146*100</f>
        <v>18.8118811881188</v>
      </c>
      <c r="Q144" s="38" t="n">
        <f aca="false">+I144/I$146*100</f>
        <v>18.3673469387755</v>
      </c>
      <c r="R144" s="38" t="n">
        <f aca="false">+J144/J$146*100</f>
        <v>13.7603795966785</v>
      </c>
      <c r="S144" s="38" t="n">
        <f aca="false">+K144/K$146*100</f>
        <v>18.752348741074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3</v>
      </c>
      <c r="J145" s="35" t="n">
        <v>0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8019801980198</v>
      </c>
      <c r="Q145" s="38" t="n">
        <f aca="false">+I145/I$146*100</f>
        <v>0.38265306122449</v>
      </c>
      <c r="R145" s="38" t="n">
        <f aca="false">+J145/J$146*100</f>
        <v>0</v>
      </c>
      <c r="S145" s="38" t="n">
        <f aca="false">+K145/K$146*100</f>
        <v>0.15031942878617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23</v>
      </c>
      <c r="E147" s="35" t="n">
        <v>24</v>
      </c>
      <c r="F147" s="35" t="n">
        <v>29</v>
      </c>
      <c r="G147" s="35" t="n">
        <v>36</v>
      </c>
      <c r="H147" s="35" t="n">
        <v>71</v>
      </c>
      <c r="I147" s="35" t="n">
        <v>127</v>
      </c>
      <c r="J147" s="35" t="n">
        <v>153</v>
      </c>
      <c r="K147" s="35" t="n">
        <v>463</v>
      </c>
      <c r="L147" s="37" t="n">
        <f aca="false">+D147/D$150*100</f>
        <v>71.875</v>
      </c>
      <c r="M147" s="38" t="n">
        <f aca="false">+E147/E$150*100</f>
        <v>68.5714285714286</v>
      </c>
      <c r="N147" s="38" t="n">
        <f aca="false">+F147/F$150*100</f>
        <v>82.8571428571429</v>
      </c>
      <c r="O147" s="38" t="n">
        <f aca="false">+G147/G$150*100</f>
        <v>83.7209302325582</v>
      </c>
      <c r="P147" s="38" t="n">
        <f aca="false">+H147/H$150*100</f>
        <v>83.5294117647059</v>
      </c>
      <c r="Q147" s="38" t="n">
        <f aca="false">+I147/I$150*100</f>
        <v>81.9354838709677</v>
      </c>
      <c r="R147" s="38" t="n">
        <f aca="false">+J147/J$150*100</f>
        <v>90.5325443786982</v>
      </c>
      <c r="S147" s="38" t="n">
        <f aca="false">+K147/K$150*100</f>
        <v>83.574007220216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9</v>
      </c>
      <c r="E148" s="35" t="n">
        <v>11</v>
      </c>
      <c r="F148" s="35" t="n">
        <v>6</v>
      </c>
      <c r="G148" s="35" t="n">
        <v>7</v>
      </c>
      <c r="H148" s="35" t="n">
        <v>14</v>
      </c>
      <c r="I148" s="35" t="n">
        <v>28</v>
      </c>
      <c r="J148" s="35" t="n">
        <v>15</v>
      </c>
      <c r="K148" s="35" t="n">
        <v>90</v>
      </c>
      <c r="L148" s="37" t="n">
        <f aca="false">+D148/D$150*100</f>
        <v>28.125</v>
      </c>
      <c r="M148" s="38" t="n">
        <f aca="false">+E148/E$150*100</f>
        <v>31.4285714285714</v>
      </c>
      <c r="N148" s="38" t="n">
        <f aca="false">+F148/F$150*100</f>
        <v>17.1428571428571</v>
      </c>
      <c r="O148" s="38" t="n">
        <f aca="false">+G148/G$150*100</f>
        <v>16.2790697674419</v>
      </c>
      <c r="P148" s="38" t="n">
        <f aca="false">+H148/H$150*100</f>
        <v>16.4705882352941</v>
      </c>
      <c r="Q148" s="38" t="n">
        <f aca="false">+I148/I$150*100</f>
        <v>18.0645161290323</v>
      </c>
      <c r="R148" s="38" t="n">
        <f aca="false">+J148/J$150*100</f>
        <v>8.87573964497041</v>
      </c>
      <c r="S148" s="38" t="n">
        <f aca="false">+K148/K$150*100</f>
        <v>16.245487364620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2</v>
      </c>
      <c r="E151" s="48" t="n">
        <v>7</v>
      </c>
      <c r="F151" s="48" t="n">
        <v>9</v>
      </c>
      <c r="G151" s="48" t="n">
        <v>11</v>
      </c>
      <c r="H151" s="48" t="n">
        <v>57</v>
      </c>
      <c r="I151" s="48" t="n">
        <v>112</v>
      </c>
      <c r="J151" s="48" t="n">
        <v>90</v>
      </c>
      <c r="K151" s="48" t="n">
        <v>298</v>
      </c>
      <c r="L151" s="56" t="n">
        <f aca="false">+D151/D$154*100</f>
        <v>80</v>
      </c>
      <c r="M151" s="57" t="n">
        <f aca="false">+E151/E$154*100</f>
        <v>63.6363636363636</v>
      </c>
      <c r="N151" s="57" t="n">
        <f aca="false">+F151/F$154*100</f>
        <v>75</v>
      </c>
      <c r="O151" s="57" t="n">
        <f aca="false">+G151/G$154*100</f>
        <v>61.1111111111111</v>
      </c>
      <c r="P151" s="57" t="n">
        <f aca="false">+H151/H$154*100</f>
        <v>78.0821917808219</v>
      </c>
      <c r="Q151" s="57" t="n">
        <f aca="false">+I151/I$154*100</f>
        <v>82.3529411764706</v>
      </c>
      <c r="R151" s="57" t="n">
        <f aca="false">+J151/J$154*100</f>
        <v>84.9056603773585</v>
      </c>
      <c r="S151" s="57" t="n">
        <f aca="false">+K151/K$154*100</f>
        <v>80.323450134770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3</v>
      </c>
      <c r="E152" s="35" t="n">
        <v>4</v>
      </c>
      <c r="F152" s="35" t="n">
        <v>3</v>
      </c>
      <c r="G152" s="35" t="n">
        <v>7</v>
      </c>
      <c r="H152" s="35" t="n">
        <v>16</v>
      </c>
      <c r="I152" s="35" t="n">
        <v>24</v>
      </c>
      <c r="J152" s="35" t="n">
        <v>16</v>
      </c>
      <c r="K152" s="35" t="n">
        <v>73</v>
      </c>
      <c r="L152" s="37" t="n">
        <f aca="false">+D152/D$154*100</f>
        <v>20</v>
      </c>
      <c r="M152" s="38" t="n">
        <f aca="false">+E152/E$154*100</f>
        <v>36.3636363636364</v>
      </c>
      <c r="N152" s="38" t="n">
        <f aca="false">+F152/F$154*100</f>
        <v>25</v>
      </c>
      <c r="O152" s="38" t="n">
        <f aca="false">+G152/G$154*100</f>
        <v>38.8888888888889</v>
      </c>
      <c r="P152" s="38" t="n">
        <f aca="false">+H152/H$154*100</f>
        <v>21.9178082191781</v>
      </c>
      <c r="Q152" s="38" t="n">
        <f aca="false">+I152/I$154*100</f>
        <v>17.6470588235294</v>
      </c>
      <c r="R152" s="38" t="n">
        <f aca="false">+J152/J$154*100</f>
        <v>15.0943396226415</v>
      </c>
      <c r="S152" s="38" t="n">
        <f aca="false">+K152/K$154*100</f>
        <v>19.676549865229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32</v>
      </c>
      <c r="E155" s="35" t="n">
        <v>22</v>
      </c>
      <c r="F155" s="35" t="n">
        <v>23</v>
      </c>
      <c r="G155" s="35" t="n">
        <v>25</v>
      </c>
      <c r="H155" s="35" t="n">
        <v>101</v>
      </c>
      <c r="I155" s="35" t="n">
        <v>137</v>
      </c>
      <c r="J155" s="35" t="n">
        <v>140</v>
      </c>
      <c r="K155" s="35" t="n">
        <v>480</v>
      </c>
      <c r="L155" s="37" t="n">
        <f aca="false">+D155/D$158*100</f>
        <v>76.1904761904762</v>
      </c>
      <c r="M155" s="38" t="n">
        <f aca="false">+E155/E$158*100</f>
        <v>75.8620689655172</v>
      </c>
      <c r="N155" s="38" t="n">
        <f aca="false">+F155/F$158*100</f>
        <v>76.6666666666667</v>
      </c>
      <c r="O155" s="38" t="n">
        <f aca="false">+G155/G$158*100</f>
        <v>69.4444444444444</v>
      </c>
      <c r="P155" s="38" t="n">
        <f aca="false">+H155/H$158*100</f>
        <v>74.2647058823529</v>
      </c>
      <c r="Q155" s="38" t="n">
        <f aca="false">+I155/I$158*100</f>
        <v>80.5882352941177</v>
      </c>
      <c r="R155" s="38" t="n">
        <f aca="false">+J155/J$158*100</f>
        <v>84.8484848484848</v>
      </c>
      <c r="S155" s="38" t="n">
        <f aca="false">+K155/K$158*100</f>
        <v>78.94736842105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0</v>
      </c>
      <c r="E156" s="35" t="n">
        <v>7</v>
      </c>
      <c r="F156" s="35" t="n">
        <v>7</v>
      </c>
      <c r="G156" s="35" t="n">
        <v>11</v>
      </c>
      <c r="H156" s="35" t="n">
        <v>35</v>
      </c>
      <c r="I156" s="35" t="n">
        <v>33</v>
      </c>
      <c r="J156" s="35" t="n">
        <v>25</v>
      </c>
      <c r="K156" s="35" t="n">
        <v>128</v>
      </c>
      <c r="L156" s="37" t="n">
        <f aca="false">+D156/D$158*100</f>
        <v>23.8095238095238</v>
      </c>
      <c r="M156" s="38" t="n">
        <f aca="false">+E156/E$158*100</f>
        <v>24.1379310344828</v>
      </c>
      <c r="N156" s="38" t="n">
        <f aca="false">+F156/F$158*100</f>
        <v>23.3333333333333</v>
      </c>
      <c r="O156" s="38" t="n">
        <f aca="false">+G156/G$158*100</f>
        <v>30.5555555555556</v>
      </c>
      <c r="P156" s="38" t="n">
        <f aca="false">+H156/H$158*100</f>
        <v>25.7352941176471</v>
      </c>
      <c r="Q156" s="38" t="n">
        <f aca="false">+I156/I$158*100</f>
        <v>19.4117647058824</v>
      </c>
      <c r="R156" s="38" t="n">
        <f aca="false">+J156/J$158*100</f>
        <v>15.1515151515152</v>
      </c>
      <c r="S156" s="38" t="n">
        <f aca="false">+K156/K$158*100</f>
        <v>21.052631578947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8</v>
      </c>
      <c r="E159" s="48" t="n">
        <v>11</v>
      </c>
      <c r="F159" s="48" t="n">
        <v>12</v>
      </c>
      <c r="G159" s="48" t="n">
        <v>27</v>
      </c>
      <c r="H159" s="48" t="n">
        <v>76</v>
      </c>
      <c r="I159" s="48" t="n">
        <v>114</v>
      </c>
      <c r="J159" s="48" t="n">
        <v>110</v>
      </c>
      <c r="K159" s="48" t="n">
        <v>358</v>
      </c>
      <c r="L159" s="56" t="n">
        <f aca="false">+D159/D$162*100</f>
        <v>53.3333333333333</v>
      </c>
      <c r="M159" s="57" t="n">
        <f aca="false">+E159/E$162*100</f>
        <v>68.75</v>
      </c>
      <c r="N159" s="57" t="n">
        <f aca="false">+F159/F$162*100</f>
        <v>70.5882352941177</v>
      </c>
      <c r="O159" s="57" t="n">
        <f aca="false">+G159/G$162*100</f>
        <v>75</v>
      </c>
      <c r="P159" s="57" t="n">
        <f aca="false">+H159/H$162*100</f>
        <v>72.3809523809524</v>
      </c>
      <c r="Q159" s="57" t="n">
        <f aca="false">+I159/I$162*100</f>
        <v>81.4285714285714</v>
      </c>
      <c r="R159" s="57" t="n">
        <f aca="false">+J159/J$162*100</f>
        <v>83.969465648855</v>
      </c>
      <c r="S159" s="57" t="n">
        <f aca="false">+K159/K$162*100</f>
        <v>77.826086956521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7</v>
      </c>
      <c r="E160" s="35" t="n">
        <v>5</v>
      </c>
      <c r="F160" s="35" t="n">
        <v>5</v>
      </c>
      <c r="G160" s="35" t="n">
        <v>9</v>
      </c>
      <c r="H160" s="35" t="n">
        <v>29</v>
      </c>
      <c r="I160" s="35" t="n">
        <v>26</v>
      </c>
      <c r="J160" s="35" t="n">
        <v>21</v>
      </c>
      <c r="K160" s="35" t="n">
        <v>102</v>
      </c>
      <c r="L160" s="37" t="n">
        <f aca="false">+D160/D$162*100</f>
        <v>46.6666666666667</v>
      </c>
      <c r="M160" s="38" t="n">
        <f aca="false">+E160/E$162*100</f>
        <v>31.25</v>
      </c>
      <c r="N160" s="38" t="n">
        <f aca="false">+F160/F$162*100</f>
        <v>29.4117647058824</v>
      </c>
      <c r="O160" s="38" t="n">
        <f aca="false">+G160/G$162*100</f>
        <v>25</v>
      </c>
      <c r="P160" s="38" t="n">
        <f aca="false">+H160/H$162*100</f>
        <v>27.6190476190476</v>
      </c>
      <c r="Q160" s="38" t="n">
        <f aca="false">+I160/I$162*100</f>
        <v>18.5714285714286</v>
      </c>
      <c r="R160" s="38" t="n">
        <f aca="false">+J160/J$162*100</f>
        <v>16.030534351145</v>
      </c>
      <c r="S160" s="38" t="n">
        <f aca="false">+K160/K$162*100</f>
        <v>22.173913043478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1</v>
      </c>
      <c r="E163" s="35" t="n">
        <v>10</v>
      </c>
      <c r="F163" s="35" t="n">
        <v>12</v>
      </c>
      <c r="G163" s="35" t="n">
        <v>15</v>
      </c>
      <c r="H163" s="35" t="n">
        <v>50</v>
      </c>
      <c r="I163" s="35" t="n">
        <v>93</v>
      </c>
      <c r="J163" s="35" t="n">
        <v>75</v>
      </c>
      <c r="K163" s="35" t="n">
        <v>266</v>
      </c>
      <c r="L163" s="37" t="n">
        <f aca="false">+D163/D$166*100</f>
        <v>73.3333333333333</v>
      </c>
      <c r="M163" s="38" t="n">
        <f aca="false">+E163/E$166*100</f>
        <v>76.9230769230769</v>
      </c>
      <c r="N163" s="38" t="n">
        <f aca="false">+F163/F$166*100</f>
        <v>70.5882352941177</v>
      </c>
      <c r="O163" s="38" t="n">
        <f aca="false">+G163/G$166*100</f>
        <v>68.1818181818182</v>
      </c>
      <c r="P163" s="38" t="n">
        <f aca="false">+H163/H$166*100</f>
        <v>73.5294117647059</v>
      </c>
      <c r="Q163" s="38" t="n">
        <f aca="false">+I163/I$166*100</f>
        <v>86.9158878504673</v>
      </c>
      <c r="R163" s="38" t="n">
        <f aca="false">+J163/J$166*100</f>
        <v>85.2272727272727</v>
      </c>
      <c r="S163" s="38" t="n">
        <f aca="false">+K163/K$166*100</f>
        <v>80.606060606060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3</v>
      </c>
      <c r="F164" s="35" t="n">
        <v>5</v>
      </c>
      <c r="G164" s="35" t="n">
        <v>7</v>
      </c>
      <c r="H164" s="35" t="n">
        <v>16</v>
      </c>
      <c r="I164" s="35" t="n">
        <v>14</v>
      </c>
      <c r="J164" s="35" t="n">
        <v>12</v>
      </c>
      <c r="K164" s="35" t="n">
        <v>61</v>
      </c>
      <c r="L164" s="37" t="n">
        <f aca="false">+D164/D$166*100</f>
        <v>26.6666666666667</v>
      </c>
      <c r="M164" s="38" t="n">
        <f aca="false">+E164/E$166*100</f>
        <v>23.0769230769231</v>
      </c>
      <c r="N164" s="38" t="n">
        <f aca="false">+F164/F$166*100</f>
        <v>29.4117647058824</v>
      </c>
      <c r="O164" s="38" t="n">
        <f aca="false">+G164/G$166*100</f>
        <v>31.8181818181818</v>
      </c>
      <c r="P164" s="38" t="n">
        <f aca="false">+H164/H$166*100</f>
        <v>23.5294117647059</v>
      </c>
      <c r="Q164" s="38" t="n">
        <f aca="false">+I164/I$166*100</f>
        <v>13.0841121495327</v>
      </c>
      <c r="R164" s="38" t="n">
        <f aca="false">+J164/J$166*100</f>
        <v>13.6363636363636</v>
      </c>
      <c r="S164" s="38" t="n">
        <f aca="false">+K164/K$166*100</f>
        <v>18.484848484848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8</v>
      </c>
      <c r="E167" s="48" t="n">
        <v>7</v>
      </c>
      <c r="F167" s="48" t="n">
        <v>10</v>
      </c>
      <c r="G167" s="48" t="n">
        <v>19</v>
      </c>
      <c r="H167" s="48" t="n">
        <v>51</v>
      </c>
      <c r="I167" s="48" t="n">
        <v>92</v>
      </c>
      <c r="J167" s="48" t="n">
        <v>81</v>
      </c>
      <c r="K167" s="48" t="n">
        <v>268</v>
      </c>
      <c r="L167" s="56" t="n">
        <f aca="false">+D167/D$170*100</f>
        <v>44.4444444444444</v>
      </c>
      <c r="M167" s="57" t="n">
        <f aca="false">+E167/E$170*100</f>
        <v>63.6363636363636</v>
      </c>
      <c r="N167" s="57" t="n">
        <f aca="false">+F167/F$170*100</f>
        <v>83.3333333333333</v>
      </c>
      <c r="O167" s="57" t="n">
        <f aca="false">+G167/G$170*100</f>
        <v>90.4761904761905</v>
      </c>
      <c r="P167" s="57" t="n">
        <f aca="false">+H167/H$170*100</f>
        <v>68.9189189189189</v>
      </c>
      <c r="Q167" s="57" t="n">
        <f aca="false">+I167/I$170*100</f>
        <v>84.4036697247707</v>
      </c>
      <c r="R167" s="57" t="n">
        <f aca="false">+J167/J$170*100</f>
        <v>77.1428571428572</v>
      </c>
      <c r="S167" s="57" t="n">
        <f aca="false">+K167/K$170*100</f>
        <v>76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4</v>
      </c>
      <c r="F168" s="35" t="n">
        <v>2</v>
      </c>
      <c r="G168" s="35" t="n">
        <v>2</v>
      </c>
      <c r="H168" s="35" t="n">
        <v>23</v>
      </c>
      <c r="I168" s="35" t="n">
        <v>17</v>
      </c>
      <c r="J168" s="35" t="n">
        <v>24</v>
      </c>
      <c r="K168" s="35" t="n">
        <v>82</v>
      </c>
      <c r="L168" s="37" t="n">
        <f aca="false">+D168/D$170*100</f>
        <v>55.5555555555556</v>
      </c>
      <c r="M168" s="38" t="n">
        <f aca="false">+E168/E$170*100</f>
        <v>36.3636363636364</v>
      </c>
      <c r="N168" s="38" t="n">
        <f aca="false">+F168/F$170*100</f>
        <v>16.6666666666667</v>
      </c>
      <c r="O168" s="38" t="n">
        <f aca="false">+G168/G$170*100</f>
        <v>9.52380952380952</v>
      </c>
      <c r="P168" s="38" t="n">
        <f aca="false">+H168/H$170*100</f>
        <v>31.0810810810811</v>
      </c>
      <c r="Q168" s="38" t="n">
        <f aca="false">+I168/I$170*100</f>
        <v>15.5963302752294</v>
      </c>
      <c r="R168" s="38" t="n">
        <f aca="false">+J168/J$170*100</f>
        <v>22.8571428571429</v>
      </c>
      <c r="S168" s="38" t="n">
        <f aca="false">+K168/K$170*100</f>
        <v>23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8</v>
      </c>
      <c r="E171" s="30" t="n">
        <v>16</v>
      </c>
      <c r="F171" s="30" t="n">
        <v>16</v>
      </c>
      <c r="G171" s="30" t="n">
        <v>27</v>
      </c>
      <c r="H171" s="30" t="n">
        <v>86</v>
      </c>
      <c r="I171" s="30" t="n">
        <v>103</v>
      </c>
      <c r="J171" s="30" t="n">
        <v>110</v>
      </c>
      <c r="K171" s="30" t="n">
        <v>366</v>
      </c>
      <c r="L171" s="32" t="n">
        <f aca="false">+D171/D$174*100</f>
        <v>53.3333333333333</v>
      </c>
      <c r="M171" s="33" t="n">
        <f aca="false">+E171/E$174*100</f>
        <v>80</v>
      </c>
      <c r="N171" s="33" t="n">
        <f aca="false">+F171/F$174*100</f>
        <v>80</v>
      </c>
      <c r="O171" s="33" t="n">
        <f aca="false">+G171/G$174*100</f>
        <v>84.375</v>
      </c>
      <c r="P171" s="33" t="n">
        <f aca="false">+H171/H$174*100</f>
        <v>81.1320754716981</v>
      </c>
      <c r="Q171" s="33" t="n">
        <f aca="false">+I171/I$174*100</f>
        <v>76.2962962962963</v>
      </c>
      <c r="R171" s="33" t="n">
        <f aca="false">+J171/J$174*100</f>
        <v>83.969465648855</v>
      </c>
      <c r="S171" s="33" t="n">
        <f aca="false">+K171/K$174*100</f>
        <v>79.738562091503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7</v>
      </c>
      <c r="E172" s="35" t="n">
        <v>4</v>
      </c>
      <c r="F172" s="35" t="n">
        <v>4</v>
      </c>
      <c r="G172" s="35" t="n">
        <v>5</v>
      </c>
      <c r="H172" s="35" t="n">
        <v>20</v>
      </c>
      <c r="I172" s="35" t="n">
        <v>32</v>
      </c>
      <c r="J172" s="35" t="n">
        <v>21</v>
      </c>
      <c r="K172" s="35" t="n">
        <v>93</v>
      </c>
      <c r="L172" s="37" t="n">
        <f aca="false">+D172/D$174*100</f>
        <v>46.6666666666667</v>
      </c>
      <c r="M172" s="38" t="n">
        <f aca="false">+E172/E$174*100</f>
        <v>20</v>
      </c>
      <c r="N172" s="38" t="n">
        <f aca="false">+F172/F$174*100</f>
        <v>20</v>
      </c>
      <c r="O172" s="38" t="n">
        <f aca="false">+G172/G$174*100</f>
        <v>15.625</v>
      </c>
      <c r="P172" s="38" t="n">
        <f aca="false">+H172/H$174*100</f>
        <v>18.8679245283019</v>
      </c>
      <c r="Q172" s="38" t="n">
        <f aca="false">+I172/I$174*100</f>
        <v>23.7037037037037</v>
      </c>
      <c r="R172" s="38" t="n">
        <f aca="false">+J172/J$174*100</f>
        <v>16.030534351145</v>
      </c>
      <c r="S172" s="38" t="n">
        <f aca="false">+K172/K$174*100</f>
        <v>20.261437908496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52</v>
      </c>
      <c r="E175" s="48" t="n">
        <v>67</v>
      </c>
      <c r="F175" s="48" t="n">
        <v>58</v>
      </c>
      <c r="G175" s="48" t="n">
        <v>79</v>
      </c>
      <c r="H175" s="48" t="n">
        <v>213</v>
      </c>
      <c r="I175" s="48" t="n">
        <v>377</v>
      </c>
      <c r="J175" s="48" t="n">
        <v>337</v>
      </c>
      <c r="K175" s="48" t="n">
        <v>1183</v>
      </c>
      <c r="L175" s="56" t="n">
        <f aca="false">+D175/D$178*100</f>
        <v>68.421052631579</v>
      </c>
      <c r="M175" s="57" t="n">
        <f aca="false">+E175/E$178*100</f>
        <v>84.8101265822785</v>
      </c>
      <c r="N175" s="57" t="n">
        <f aca="false">+F175/F$178*100</f>
        <v>73.4177215189874</v>
      </c>
      <c r="O175" s="57" t="n">
        <f aca="false">+G175/G$178*100</f>
        <v>67.5213675213675</v>
      </c>
      <c r="P175" s="57" t="n">
        <f aca="false">+H175/H$178*100</f>
        <v>79.182156133829</v>
      </c>
      <c r="Q175" s="57" t="n">
        <f aca="false">+I175/I$178*100</f>
        <v>80.5555555555556</v>
      </c>
      <c r="R175" s="57" t="n">
        <f aca="false">+J175/J$178*100</f>
        <v>83.2098765432099</v>
      </c>
      <c r="S175" s="57" t="n">
        <f aca="false">+K175/K$178*100</f>
        <v>79.236436704621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24</v>
      </c>
      <c r="E176" s="35" t="n">
        <v>12</v>
      </c>
      <c r="F176" s="35" t="n">
        <v>21</v>
      </c>
      <c r="G176" s="35" t="n">
        <v>38</v>
      </c>
      <c r="H176" s="35" t="n">
        <v>56</v>
      </c>
      <c r="I176" s="35" t="n">
        <v>91</v>
      </c>
      <c r="J176" s="35" t="n">
        <v>68</v>
      </c>
      <c r="K176" s="35" t="n">
        <v>310</v>
      </c>
      <c r="L176" s="37" t="n">
        <f aca="false">+D176/D$178*100</f>
        <v>31.5789473684211</v>
      </c>
      <c r="M176" s="38" t="n">
        <f aca="false">+E176/E$178*100</f>
        <v>15.1898734177215</v>
      </c>
      <c r="N176" s="38" t="n">
        <f aca="false">+F176/F$178*100</f>
        <v>26.5822784810127</v>
      </c>
      <c r="O176" s="38" t="n">
        <f aca="false">+G176/G$178*100</f>
        <v>32.4786324786325</v>
      </c>
      <c r="P176" s="38" t="n">
        <f aca="false">+H176/H$178*100</f>
        <v>20.817843866171</v>
      </c>
      <c r="Q176" s="38" t="n">
        <f aca="false">+I176/I$178*100</f>
        <v>19.4444444444444</v>
      </c>
      <c r="R176" s="38" t="n">
        <f aca="false">+J176/J$178*100</f>
        <v>16.7901234567901</v>
      </c>
      <c r="S176" s="38" t="n">
        <f aca="false">+K176/K$178*100</f>
        <v>20.763563295378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7</v>
      </c>
      <c r="E179" s="35" t="n">
        <v>18</v>
      </c>
      <c r="F179" s="35" t="n">
        <v>22</v>
      </c>
      <c r="G179" s="35" t="n">
        <v>28</v>
      </c>
      <c r="H179" s="35" t="n">
        <v>64</v>
      </c>
      <c r="I179" s="35" t="n">
        <v>85</v>
      </c>
      <c r="J179" s="35" t="n">
        <v>71</v>
      </c>
      <c r="K179" s="35" t="n">
        <v>295</v>
      </c>
      <c r="L179" s="37" t="n">
        <f aca="false">+D179/D$182*100</f>
        <v>50</v>
      </c>
      <c r="M179" s="38" t="n">
        <f aca="false">+E179/E$182*100</f>
        <v>81.8181818181818</v>
      </c>
      <c r="N179" s="38" t="n">
        <f aca="false">+F179/F$182*100</f>
        <v>62.8571428571429</v>
      </c>
      <c r="O179" s="38" t="n">
        <f aca="false">+G179/G$182*100</f>
        <v>82.3529411764706</v>
      </c>
      <c r="P179" s="38" t="n">
        <f aca="false">+H179/H$182*100</f>
        <v>81.0126582278481</v>
      </c>
      <c r="Q179" s="38" t="n">
        <f aca="false">+I179/I$182*100</f>
        <v>74.5614035087719</v>
      </c>
      <c r="R179" s="38" t="n">
        <f aca="false">+J179/J$182*100</f>
        <v>82.5581395348837</v>
      </c>
      <c r="S179" s="38" t="n">
        <f aca="false">+K179/K$182*100</f>
        <v>76.82291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7</v>
      </c>
      <c r="E180" s="35" t="n">
        <v>4</v>
      </c>
      <c r="F180" s="35" t="n">
        <v>13</v>
      </c>
      <c r="G180" s="35" t="n">
        <v>6</v>
      </c>
      <c r="H180" s="35" t="n">
        <v>15</v>
      </c>
      <c r="I180" s="35" t="n">
        <v>29</v>
      </c>
      <c r="J180" s="35" t="n">
        <v>15</v>
      </c>
      <c r="K180" s="35" t="n">
        <v>89</v>
      </c>
      <c r="L180" s="37" t="n">
        <f aca="false">+D180/D$182*100</f>
        <v>50</v>
      </c>
      <c r="M180" s="38" t="n">
        <f aca="false">+E180/E$182*100</f>
        <v>18.1818181818182</v>
      </c>
      <c r="N180" s="38" t="n">
        <f aca="false">+F180/F$182*100</f>
        <v>37.1428571428571</v>
      </c>
      <c r="O180" s="38" t="n">
        <f aca="false">+G180/G$182*100</f>
        <v>17.6470588235294</v>
      </c>
      <c r="P180" s="38" t="n">
        <f aca="false">+H180/H$182*100</f>
        <v>18.9873417721519</v>
      </c>
      <c r="Q180" s="38" t="n">
        <f aca="false">+I180/I$182*100</f>
        <v>25.4385964912281</v>
      </c>
      <c r="R180" s="38" t="n">
        <f aca="false">+J180/J$182*100</f>
        <v>17.4418604651163</v>
      </c>
      <c r="S180" s="38" t="n">
        <f aca="false">+K180/K$182*100</f>
        <v>23.1770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1</v>
      </c>
      <c r="E183" s="48" t="n">
        <v>15</v>
      </c>
      <c r="F183" s="48" t="n">
        <v>8</v>
      </c>
      <c r="G183" s="48" t="n">
        <v>13</v>
      </c>
      <c r="H183" s="48" t="n">
        <v>52</v>
      </c>
      <c r="I183" s="48" t="n">
        <v>106</v>
      </c>
      <c r="J183" s="48" t="n">
        <v>101</v>
      </c>
      <c r="K183" s="48" t="n">
        <v>306</v>
      </c>
      <c r="L183" s="56" t="n">
        <f aca="false">+D183/D$186*100</f>
        <v>78.5714285714286</v>
      </c>
      <c r="M183" s="57" t="n">
        <f aca="false">+E183/E$186*100</f>
        <v>75</v>
      </c>
      <c r="N183" s="57" t="n">
        <f aca="false">+F183/F$186*100</f>
        <v>61.5384615384615</v>
      </c>
      <c r="O183" s="57" t="n">
        <f aca="false">+G183/G$186*100</f>
        <v>65</v>
      </c>
      <c r="P183" s="57" t="n">
        <f aca="false">+H183/H$186*100</f>
        <v>82.5396825396825</v>
      </c>
      <c r="Q183" s="57" t="n">
        <f aca="false">+I183/I$186*100</f>
        <v>87.603305785124</v>
      </c>
      <c r="R183" s="57" t="n">
        <f aca="false">+J183/J$186*100</f>
        <v>82.7868852459016</v>
      </c>
      <c r="S183" s="57" t="n">
        <f aca="false">+K183/K$186*100</f>
        <v>82.03753351206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3</v>
      </c>
      <c r="E184" s="35" t="n">
        <v>5</v>
      </c>
      <c r="F184" s="35" t="n">
        <v>5</v>
      </c>
      <c r="G184" s="35" t="n">
        <v>7</v>
      </c>
      <c r="H184" s="35" t="n">
        <v>11</v>
      </c>
      <c r="I184" s="35" t="n">
        <v>15</v>
      </c>
      <c r="J184" s="35" t="n">
        <v>21</v>
      </c>
      <c r="K184" s="35" t="n">
        <v>67</v>
      </c>
      <c r="L184" s="37" t="n">
        <f aca="false">+D184/D$186*100</f>
        <v>21.4285714285714</v>
      </c>
      <c r="M184" s="38" t="n">
        <f aca="false">+E184/E$186*100</f>
        <v>25</v>
      </c>
      <c r="N184" s="38" t="n">
        <f aca="false">+F184/F$186*100</f>
        <v>38.4615384615385</v>
      </c>
      <c r="O184" s="38" t="n">
        <f aca="false">+G184/G$186*100</f>
        <v>35</v>
      </c>
      <c r="P184" s="38" t="n">
        <f aca="false">+H184/H$186*100</f>
        <v>17.4603174603175</v>
      </c>
      <c r="Q184" s="38" t="n">
        <f aca="false">+I184/I$186*100</f>
        <v>12.396694214876</v>
      </c>
      <c r="R184" s="38" t="n">
        <f aca="false">+J184/J$186*100</f>
        <v>17.2131147540984</v>
      </c>
      <c r="S184" s="38" t="n">
        <f aca="false">+K184/K$186*100</f>
        <v>17.96246648793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204</v>
      </c>
      <c r="E187" s="35" t="n">
        <v>176</v>
      </c>
      <c r="F187" s="35" t="n">
        <v>201</v>
      </c>
      <c r="G187" s="35" t="n">
        <v>241</v>
      </c>
      <c r="H187" s="35" t="n">
        <v>873</v>
      </c>
      <c r="I187" s="35" t="n">
        <v>2122</v>
      </c>
      <c r="J187" s="35" t="n">
        <v>2198</v>
      </c>
      <c r="K187" s="35" t="n">
        <v>6015</v>
      </c>
      <c r="L187" s="37" t="n">
        <f aca="false">+D187/D$190*100</f>
        <v>67.1052631578947</v>
      </c>
      <c r="M187" s="38" t="n">
        <f aca="false">+E187/E$190*100</f>
        <v>68.75</v>
      </c>
      <c r="N187" s="38" t="n">
        <f aca="false">+F187/F$190*100</f>
        <v>66.1184210526316</v>
      </c>
      <c r="O187" s="38" t="n">
        <f aca="false">+G187/G$190*100</f>
        <v>71.301775147929</v>
      </c>
      <c r="P187" s="38" t="n">
        <f aca="false">+H187/H$190*100</f>
        <v>79.2196007259528</v>
      </c>
      <c r="Q187" s="38" t="n">
        <f aca="false">+I187/I$190*100</f>
        <v>82.2799534703374</v>
      </c>
      <c r="R187" s="38" t="n">
        <f aca="false">+J187/J$190*100</f>
        <v>82.6937547027841</v>
      </c>
      <c r="S187" s="38" t="n">
        <f aca="false">+K187/K$190*100</f>
        <v>79.76395703487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00</v>
      </c>
      <c r="E188" s="35" t="n">
        <v>79</v>
      </c>
      <c r="F188" s="35" t="n">
        <v>102</v>
      </c>
      <c r="G188" s="35" t="n">
        <v>94</v>
      </c>
      <c r="H188" s="35" t="n">
        <v>227</v>
      </c>
      <c r="I188" s="35" t="n">
        <v>445</v>
      </c>
      <c r="J188" s="35" t="n">
        <v>446</v>
      </c>
      <c r="K188" s="35" t="n">
        <v>1493</v>
      </c>
      <c r="L188" s="37" t="n">
        <f aca="false">+D188/D$190*100</f>
        <v>32.8947368421053</v>
      </c>
      <c r="M188" s="38" t="n">
        <f aca="false">+E188/E$190*100</f>
        <v>30.859375</v>
      </c>
      <c r="N188" s="38" t="n">
        <f aca="false">+F188/F$190*100</f>
        <v>33.5526315789474</v>
      </c>
      <c r="O188" s="38" t="n">
        <f aca="false">+G188/G$190*100</f>
        <v>27.810650887574</v>
      </c>
      <c r="P188" s="38" t="n">
        <f aca="false">+H188/H$190*100</f>
        <v>20.5989110707804</v>
      </c>
      <c r="Q188" s="38" t="n">
        <f aca="false">+I188/I$190*100</f>
        <v>17.2547499030632</v>
      </c>
      <c r="R188" s="38" t="n">
        <f aca="false">+J188/J$190*100</f>
        <v>16.7795334838224</v>
      </c>
      <c r="S188" s="38" t="n">
        <f aca="false">+K188/K$190*100</f>
        <v>19.79843522079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1</v>
      </c>
      <c r="G189" s="35" t="n">
        <v>3</v>
      </c>
      <c r="H189" s="35" t="n">
        <v>2</v>
      </c>
      <c r="I189" s="35" t="n">
        <v>12</v>
      </c>
      <c r="J189" s="35" t="n">
        <v>14</v>
      </c>
      <c r="K189" s="35" t="n">
        <v>33</v>
      </c>
      <c r="L189" s="37" t="n">
        <f aca="false">+D189/D$190*100</f>
        <v>0</v>
      </c>
      <c r="M189" s="38" t="n">
        <f aca="false">+E189/E$190*100</f>
        <v>0.390625</v>
      </c>
      <c r="N189" s="38" t="n">
        <f aca="false">+F189/F$190*100</f>
        <v>0.328947368421053</v>
      </c>
      <c r="O189" s="38" t="n">
        <f aca="false">+G189/G$190*100</f>
        <v>0.887573964497041</v>
      </c>
      <c r="P189" s="38" t="n">
        <f aca="false">+H189/H$190*100</f>
        <v>0.181488203266788</v>
      </c>
      <c r="Q189" s="38" t="n">
        <f aca="false">+I189/I$190*100</f>
        <v>0.465296626599457</v>
      </c>
      <c r="R189" s="38" t="n">
        <f aca="false">+J189/J$190*100</f>
        <v>0.526711813393529</v>
      </c>
      <c r="S189" s="38" t="n">
        <f aca="false">+K189/K$190*100</f>
        <v>0.43760774433099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1</v>
      </c>
      <c r="E191" s="30" t="n">
        <v>2</v>
      </c>
      <c r="F191" s="30" t="n">
        <v>4</v>
      </c>
      <c r="G191" s="30" t="n">
        <v>5</v>
      </c>
      <c r="H191" s="30" t="n">
        <v>23</v>
      </c>
      <c r="I191" s="30" t="n">
        <v>26</v>
      </c>
      <c r="J191" s="30" t="n">
        <v>16</v>
      </c>
      <c r="K191" s="30" t="n">
        <v>77</v>
      </c>
      <c r="L191" s="32" t="n">
        <f aca="false">+D191/D$194*100</f>
        <v>0.490196078431373</v>
      </c>
      <c r="M191" s="33" t="n">
        <f aca="false">+E191/E$194*100</f>
        <v>1.38888888888889</v>
      </c>
      <c r="N191" s="33" t="n">
        <f aca="false">+F191/F$194*100</f>
        <v>2.5</v>
      </c>
      <c r="O191" s="33" t="n">
        <f aca="false">+G191/G$194*100</f>
        <v>2.21238938053097</v>
      </c>
      <c r="P191" s="33" t="n">
        <f aca="false">+H191/H$194*100</f>
        <v>3.47957639939486</v>
      </c>
      <c r="Q191" s="33" t="n">
        <f aca="false">+I191/I$194*100</f>
        <v>2.05696202531646</v>
      </c>
      <c r="R191" s="33" t="n">
        <f aca="false">+J191/J$194*100</f>
        <v>1.05750165234633</v>
      </c>
      <c r="S191" s="33" t="n">
        <f aca="false">+K191/K$194*100</f>
        <v>1.8456375838926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</v>
      </c>
      <c r="E192" s="35" t="n">
        <v>1</v>
      </c>
      <c r="F192" s="35" t="n">
        <v>2</v>
      </c>
      <c r="G192" s="35" t="n">
        <v>3</v>
      </c>
      <c r="H192" s="35" t="n">
        <v>5</v>
      </c>
      <c r="I192" s="35" t="n">
        <v>8</v>
      </c>
      <c r="J192" s="35" t="n">
        <v>1</v>
      </c>
      <c r="K192" s="35" t="n">
        <v>21</v>
      </c>
      <c r="L192" s="37" t="n">
        <f aca="false">+D192/D$194*100</f>
        <v>0.490196078431373</v>
      </c>
      <c r="M192" s="38" t="n">
        <f aca="false">+E192/E$194*100</f>
        <v>0.694444444444444</v>
      </c>
      <c r="N192" s="38" t="n">
        <f aca="false">+F192/F$194*100</f>
        <v>1.25</v>
      </c>
      <c r="O192" s="38" t="n">
        <f aca="false">+G192/G$194*100</f>
        <v>1.32743362831858</v>
      </c>
      <c r="P192" s="38" t="n">
        <f aca="false">+H192/H$194*100</f>
        <v>0.75642965204236</v>
      </c>
      <c r="Q192" s="38" t="n">
        <f aca="false">+I192/I$194*100</f>
        <v>0.632911392405063</v>
      </c>
      <c r="R192" s="38" t="n">
        <f aca="false">+J192/J$194*100</f>
        <v>0.0660938532716457</v>
      </c>
      <c r="S192" s="38" t="n">
        <f aca="false">+K192/K$194*100</f>
        <v>0.50335570469798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3</v>
      </c>
      <c r="I193" s="35" t="n">
        <v>1230</v>
      </c>
      <c r="J193" s="35" t="n">
        <v>1496</v>
      </c>
      <c r="K193" s="35" t="n">
        <v>4074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7639939485628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51006711409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2</v>
      </c>
      <c r="H195" s="35" t="n">
        <v>0</v>
      </c>
      <c r="I195" s="35" t="n">
        <v>0</v>
      </c>
      <c r="J195" s="35" t="n">
        <v>2</v>
      </c>
      <c r="K195" s="35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1.43884892086331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6116035455278</v>
      </c>
      <c r="S195" s="38" t="n">
        <f aca="false">+K195/K$198*100</f>
        <v>0.12666244458518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2</v>
      </c>
      <c r="F203" s="35" t="n">
        <v>6</v>
      </c>
      <c r="G203" s="35" t="n">
        <v>4</v>
      </c>
      <c r="H203" s="35" t="n">
        <v>9</v>
      </c>
      <c r="I203" s="35" t="n">
        <v>4</v>
      </c>
      <c r="J203" s="35" t="n">
        <v>1</v>
      </c>
      <c r="K203" s="35" t="n">
        <v>26</v>
      </c>
      <c r="L203" s="37" t="n">
        <f aca="false">+D203/D$206*100</f>
        <v>0</v>
      </c>
      <c r="M203" s="38" t="n">
        <f aca="false">+E203/E$206*100</f>
        <v>2.04081632653061</v>
      </c>
      <c r="N203" s="38" t="n">
        <f aca="false">+F203/F$206*100</f>
        <v>6.45161290322581</v>
      </c>
      <c r="O203" s="38" t="n">
        <f aca="false">+G203/G$206*100</f>
        <v>3.07692307692308</v>
      </c>
      <c r="P203" s="38" t="n">
        <f aca="false">+H203/H$206*100</f>
        <v>2.16346153846154</v>
      </c>
      <c r="Q203" s="38" t="n">
        <f aca="false">+I203/I$206*100</f>
        <v>0.469483568075117</v>
      </c>
      <c r="R203" s="38" t="n">
        <f aca="false">+J203/J$206*100</f>
        <v>0.110987791342952</v>
      </c>
      <c r="S203" s="38" t="n">
        <f aca="false">+K203/K$206*100</f>
        <v>1.0112796577207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0</v>
      </c>
      <c r="F204" s="35" t="n">
        <v>0</v>
      </c>
      <c r="G204" s="35" t="n">
        <v>1</v>
      </c>
      <c r="H204" s="35" t="n">
        <v>0</v>
      </c>
      <c r="I204" s="35" t="n">
        <v>0</v>
      </c>
      <c r="J204" s="35" t="n">
        <v>0</v>
      </c>
      <c r="K204" s="35" t="n">
        <v>2</v>
      </c>
      <c r="L204" s="37" t="n">
        <f aca="false">+D204/D$206*100</f>
        <v>1.23456790123457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.769230769230769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.077790742901594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900</v>
      </c>
      <c r="K205" s="35" t="n">
        <v>2543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8890122086571</v>
      </c>
      <c r="S205" s="38" t="n">
        <f aca="false">+K205/K$206*100</f>
        <v>98.91092959937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20</v>
      </c>
      <c r="E207" s="35" t="n">
        <v>295</v>
      </c>
      <c r="F207" s="35" t="n">
        <v>300</v>
      </c>
      <c r="G207" s="35" t="n">
        <v>367</v>
      </c>
      <c r="H207" s="35" t="n">
        <v>1190</v>
      </c>
      <c r="I207" s="35" t="n">
        <v>3062</v>
      </c>
      <c r="J207" s="35" t="n">
        <v>3689</v>
      </c>
      <c r="K207" s="35" t="n">
        <v>9223</v>
      </c>
      <c r="L207" s="37" t="n">
        <f aca="false">+D207/D$210*100</f>
        <v>72.234762979684</v>
      </c>
      <c r="M207" s="38" t="n">
        <f aca="false">+E207/E$210*100</f>
        <v>72.8395061728395</v>
      </c>
      <c r="N207" s="38" t="n">
        <f aca="false">+F207/F$210*100</f>
        <v>77.9220779220779</v>
      </c>
      <c r="O207" s="38" t="n">
        <f aca="false">+G207/G$210*100</f>
        <v>79.6095444685466</v>
      </c>
      <c r="P207" s="38" t="n">
        <f aca="false">+H207/H$210*100</f>
        <v>82.6963168867269</v>
      </c>
      <c r="Q207" s="38" t="n">
        <f aca="false">+I207/I$210*100</f>
        <v>87.0875995449374</v>
      </c>
      <c r="R207" s="38" t="n">
        <f aca="false">+J207/J$210*100</f>
        <v>88.4228187919463</v>
      </c>
      <c r="S207" s="38" t="n">
        <f aca="false">+K207/K$210*100</f>
        <v>85.23241844561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20</v>
      </c>
      <c r="E208" s="35" t="n">
        <v>108</v>
      </c>
      <c r="F208" s="35" t="n">
        <v>85</v>
      </c>
      <c r="G208" s="35" t="n">
        <v>91</v>
      </c>
      <c r="H208" s="35" t="n">
        <v>237</v>
      </c>
      <c r="I208" s="35" t="n">
        <v>442</v>
      </c>
      <c r="J208" s="35" t="n">
        <v>465</v>
      </c>
      <c r="K208" s="35" t="n">
        <v>1548</v>
      </c>
      <c r="L208" s="37" t="n">
        <f aca="false">+D208/D$210*100</f>
        <v>27.0880361173815</v>
      </c>
      <c r="M208" s="38" t="n">
        <f aca="false">+E208/E$210*100</f>
        <v>26.6666666666667</v>
      </c>
      <c r="N208" s="38" t="n">
        <f aca="false">+F208/F$210*100</f>
        <v>22.0779220779221</v>
      </c>
      <c r="O208" s="38" t="n">
        <f aca="false">+G208/G$210*100</f>
        <v>19.7396963123644</v>
      </c>
      <c r="P208" s="38" t="n">
        <f aca="false">+H208/H$210*100</f>
        <v>16.4697706740792</v>
      </c>
      <c r="Q208" s="38" t="n">
        <f aca="false">+I208/I$210*100</f>
        <v>12.5711035267349</v>
      </c>
      <c r="R208" s="38" t="n">
        <f aca="false">+J208/J$210*100</f>
        <v>11.1457334611697</v>
      </c>
      <c r="S208" s="38" t="n">
        <f aca="false">+K208/K$210*100</f>
        <v>14.305517050180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2</v>
      </c>
      <c r="F209" s="35" t="n">
        <v>0</v>
      </c>
      <c r="G209" s="35" t="n">
        <v>3</v>
      </c>
      <c r="H209" s="35" t="n">
        <v>12</v>
      </c>
      <c r="I209" s="35" t="n">
        <v>12</v>
      </c>
      <c r="J209" s="35" t="n">
        <v>18</v>
      </c>
      <c r="K209" s="35" t="n">
        <v>50</v>
      </c>
      <c r="L209" s="37" t="n">
        <f aca="false">+D209/D$210*100</f>
        <v>0.677200902934537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833912439193885</v>
      </c>
      <c r="Q209" s="38" t="n">
        <f aca="false">+I209/I$210*100</f>
        <v>0.341296928327645</v>
      </c>
      <c r="R209" s="38" t="n">
        <f aca="false">+J209/J$210*100</f>
        <v>0.431447746883989</v>
      </c>
      <c r="S209" s="38" t="n">
        <f aca="false">+K209/K$210*100</f>
        <v>0.4620645042047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86</v>
      </c>
      <c r="E211" s="30" t="n">
        <v>71</v>
      </c>
      <c r="F211" s="30" t="n">
        <v>77</v>
      </c>
      <c r="G211" s="30" t="n">
        <v>95</v>
      </c>
      <c r="H211" s="30" t="n">
        <v>314</v>
      </c>
      <c r="I211" s="30" t="n">
        <v>735</v>
      </c>
      <c r="J211" s="30" t="n">
        <v>953</v>
      </c>
      <c r="K211" s="30" t="n">
        <v>2331</v>
      </c>
      <c r="L211" s="32" t="n">
        <f aca="false">+D211/D$214*100</f>
        <v>63.2352941176471</v>
      </c>
      <c r="M211" s="33" t="n">
        <f aca="false">+E211/E$214*100</f>
        <v>69.6078431372549</v>
      </c>
      <c r="N211" s="33" t="n">
        <f aca="false">+F211/F$214*100</f>
        <v>61.1111111111111</v>
      </c>
      <c r="O211" s="33" t="n">
        <f aca="false">+G211/G$214*100</f>
        <v>57.9268292682927</v>
      </c>
      <c r="P211" s="33" t="n">
        <f aca="false">+H211/H$214*100</f>
        <v>69.9331848552339</v>
      </c>
      <c r="Q211" s="33" t="n">
        <f aca="false">+I211/I$214*100</f>
        <v>69.5364238410596</v>
      </c>
      <c r="R211" s="33" t="n">
        <f aca="false">+J211/J$214*100</f>
        <v>73.4772552043177</v>
      </c>
      <c r="S211" s="33" t="n">
        <f aca="false">+K211/K$214*100</f>
        <v>69.978985289702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33</v>
      </c>
      <c r="E212" s="35" t="n">
        <v>19</v>
      </c>
      <c r="F212" s="35" t="n">
        <v>27</v>
      </c>
      <c r="G212" s="35" t="n">
        <v>40</v>
      </c>
      <c r="H212" s="35" t="n">
        <v>65</v>
      </c>
      <c r="I212" s="35" t="n">
        <v>137</v>
      </c>
      <c r="J212" s="35" t="n">
        <v>170</v>
      </c>
      <c r="K212" s="35" t="n">
        <v>491</v>
      </c>
      <c r="L212" s="37" t="n">
        <f aca="false">+D212/D$214*100</f>
        <v>24.2647058823529</v>
      </c>
      <c r="M212" s="38" t="n">
        <f aca="false">+E212/E$214*100</f>
        <v>18.6274509803922</v>
      </c>
      <c r="N212" s="38" t="n">
        <f aca="false">+F212/F$214*100</f>
        <v>21.4285714285714</v>
      </c>
      <c r="O212" s="38" t="n">
        <f aca="false">+G212/G$214*100</f>
        <v>24.390243902439</v>
      </c>
      <c r="P212" s="38" t="n">
        <f aca="false">+H212/H$214*100</f>
        <v>14.4766146993318</v>
      </c>
      <c r="Q212" s="38" t="n">
        <f aca="false">+I212/I$214*100</f>
        <v>12.961210974456</v>
      </c>
      <c r="R212" s="38" t="n">
        <f aca="false">+J212/J$214*100</f>
        <v>13.1071703932151</v>
      </c>
      <c r="S212" s="38" t="n">
        <f aca="false">+K212/K$214*100</f>
        <v>14.740318222755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2</v>
      </c>
      <c r="F213" s="35" t="n">
        <v>22</v>
      </c>
      <c r="G213" s="35" t="n">
        <v>29</v>
      </c>
      <c r="H213" s="35" t="n">
        <v>70</v>
      </c>
      <c r="I213" s="35" t="n">
        <v>185</v>
      </c>
      <c r="J213" s="35" t="n">
        <v>174</v>
      </c>
      <c r="K213" s="35" t="n">
        <v>509</v>
      </c>
      <c r="L213" s="37" t="n">
        <f aca="false">+D213/D$214*100</f>
        <v>12.5</v>
      </c>
      <c r="M213" s="38" t="n">
        <f aca="false">+E213/E$214*100</f>
        <v>11.7647058823529</v>
      </c>
      <c r="N213" s="38" t="n">
        <f aca="false">+F213/F$214*100</f>
        <v>17.4603174603175</v>
      </c>
      <c r="O213" s="38" t="n">
        <f aca="false">+G213/G$214*100</f>
        <v>17.6829268292683</v>
      </c>
      <c r="P213" s="38" t="n">
        <f aca="false">+H213/H$214*100</f>
        <v>15.5902004454343</v>
      </c>
      <c r="Q213" s="38" t="n">
        <f aca="false">+I213/I$214*100</f>
        <v>17.5023651844844</v>
      </c>
      <c r="R213" s="38" t="n">
        <f aca="false">+J213/J$214*100</f>
        <v>13.4155744024672</v>
      </c>
      <c r="S213" s="38" t="n">
        <f aca="false">+K213/K$214*100</f>
        <v>15.280696487541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63</v>
      </c>
      <c r="E215" s="48" t="n">
        <v>88</v>
      </c>
      <c r="F215" s="48" t="n">
        <v>82</v>
      </c>
      <c r="G215" s="48" t="n">
        <v>89</v>
      </c>
      <c r="H215" s="48" t="n">
        <v>330</v>
      </c>
      <c r="I215" s="48" t="n">
        <v>919</v>
      </c>
      <c r="J215" s="48" t="n">
        <v>1306</v>
      </c>
      <c r="K215" s="48" t="n">
        <v>2877</v>
      </c>
      <c r="L215" s="56" t="n">
        <f aca="false">+D215/D$218*100</f>
        <v>55.7522123893805</v>
      </c>
      <c r="M215" s="57" t="n">
        <f aca="false">+E215/E$218*100</f>
        <v>69.8412698412698</v>
      </c>
      <c r="N215" s="57" t="n">
        <f aca="false">+F215/F$218*100</f>
        <v>71.9298245614035</v>
      </c>
      <c r="O215" s="57" t="n">
        <f aca="false">+G215/G$218*100</f>
        <v>70.6349206349206</v>
      </c>
      <c r="P215" s="57" t="n">
        <f aca="false">+H215/H$218*100</f>
        <v>76.7441860465116</v>
      </c>
      <c r="Q215" s="57" t="n">
        <f aca="false">+I215/I$218*100</f>
        <v>82.0535714285714</v>
      </c>
      <c r="R215" s="57" t="n">
        <f aca="false">+J215/J$218*100</f>
        <v>82.035175879397</v>
      </c>
      <c r="S215" s="57" t="n">
        <f aca="false">+K215/K$218*100</f>
        <v>79.453189726594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6</v>
      </c>
      <c r="E216" s="35" t="n">
        <v>38</v>
      </c>
      <c r="F216" s="35" t="n">
        <v>31</v>
      </c>
      <c r="G216" s="35" t="n">
        <v>34</v>
      </c>
      <c r="H216" s="35" t="n">
        <v>79</v>
      </c>
      <c r="I216" s="35" t="n">
        <v>168</v>
      </c>
      <c r="J216" s="35" t="n">
        <v>235</v>
      </c>
      <c r="K216" s="35" t="n">
        <v>631</v>
      </c>
      <c r="L216" s="37" t="n">
        <f aca="false">+D216/D$218*100</f>
        <v>40.7079646017699</v>
      </c>
      <c r="M216" s="38" t="n">
        <f aca="false">+E216/E$218*100</f>
        <v>30.1587301587302</v>
      </c>
      <c r="N216" s="38" t="n">
        <f aca="false">+F216/F$218*100</f>
        <v>27.1929824561404</v>
      </c>
      <c r="O216" s="38" t="n">
        <f aca="false">+G216/G$218*100</f>
        <v>26.984126984127</v>
      </c>
      <c r="P216" s="38" t="n">
        <f aca="false">+H216/H$218*100</f>
        <v>18.3720930232558</v>
      </c>
      <c r="Q216" s="38" t="n">
        <f aca="false">+I216/I$218*100</f>
        <v>15</v>
      </c>
      <c r="R216" s="38" t="n">
        <f aca="false">+J216/J$218*100</f>
        <v>14.7613065326633</v>
      </c>
      <c r="S216" s="38" t="n">
        <f aca="false">+K216/K$218*100</f>
        <v>17.426125379729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3</v>
      </c>
      <c r="H217" s="35" t="n">
        <v>21</v>
      </c>
      <c r="I217" s="35" t="n">
        <v>33</v>
      </c>
      <c r="J217" s="35" t="n">
        <v>51</v>
      </c>
      <c r="K217" s="35" t="n">
        <v>113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2.38095238095238</v>
      </c>
      <c r="P217" s="38" t="n">
        <f aca="false">+H217/H$218*100</f>
        <v>4.88372093023256</v>
      </c>
      <c r="Q217" s="38" t="n">
        <f aca="false">+I217/I$218*100</f>
        <v>2.94642857142857</v>
      </c>
      <c r="R217" s="38" t="n">
        <f aca="false">+J217/J$218*100</f>
        <v>3.2035175879397</v>
      </c>
      <c r="S217" s="38" t="n">
        <f aca="false">+K217/K$218*100</f>
        <v>3.1206848936757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23</v>
      </c>
      <c r="E219" s="35" t="n">
        <v>77</v>
      </c>
      <c r="F219" s="35" t="n">
        <v>78</v>
      </c>
      <c r="G219" s="35" t="n">
        <v>72</v>
      </c>
      <c r="H219" s="35" t="n">
        <v>224</v>
      </c>
      <c r="I219" s="35" t="n">
        <v>679</v>
      </c>
      <c r="J219" s="35" t="n">
        <v>914</v>
      </c>
      <c r="K219" s="35" t="n">
        <v>2167</v>
      </c>
      <c r="L219" s="37" t="n">
        <f aca="false">+D219/D$222*100</f>
        <v>73.6526946107784</v>
      </c>
      <c r="M219" s="38" t="n">
        <f aca="false">+E219/E$222*100</f>
        <v>60.6299212598425</v>
      </c>
      <c r="N219" s="38" t="n">
        <f aca="false">+F219/F$222*100</f>
        <v>63.4146341463415</v>
      </c>
      <c r="O219" s="38" t="n">
        <f aca="false">+G219/G$222*100</f>
        <v>69.2307692307692</v>
      </c>
      <c r="P219" s="38" t="n">
        <f aca="false">+H219/H$222*100</f>
        <v>79.7153024911032</v>
      </c>
      <c r="Q219" s="38" t="n">
        <f aca="false">+I219/I$222*100</f>
        <v>84.0346534653465</v>
      </c>
      <c r="R219" s="38" t="n">
        <f aca="false">+J219/J$222*100</f>
        <v>84.0846366145354</v>
      </c>
      <c r="S219" s="38" t="n">
        <f aca="false">+K219/K$222*100</f>
        <v>80.348535409714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1</v>
      </c>
      <c r="E220" s="35" t="n">
        <v>45</v>
      </c>
      <c r="F220" s="35" t="n">
        <v>43</v>
      </c>
      <c r="G220" s="35" t="n">
        <v>28</v>
      </c>
      <c r="H220" s="35" t="n">
        <v>53</v>
      </c>
      <c r="I220" s="35" t="n">
        <v>120</v>
      </c>
      <c r="J220" s="35" t="n">
        <v>173</v>
      </c>
      <c r="K220" s="35" t="n">
        <v>503</v>
      </c>
      <c r="L220" s="37" t="n">
        <f aca="false">+D220/D$222*100</f>
        <v>24.5508982035928</v>
      </c>
      <c r="M220" s="38" t="n">
        <f aca="false">+E220/E$222*100</f>
        <v>35.4330708661417</v>
      </c>
      <c r="N220" s="38" t="n">
        <f aca="false">+F220/F$222*100</f>
        <v>34.9593495934959</v>
      </c>
      <c r="O220" s="38" t="n">
        <f aca="false">+G220/G$222*100</f>
        <v>26.9230769230769</v>
      </c>
      <c r="P220" s="38" t="n">
        <f aca="false">+H220/H$222*100</f>
        <v>18.8612099644128</v>
      </c>
      <c r="Q220" s="38" t="n">
        <f aca="false">+I220/I$222*100</f>
        <v>14.8514851485149</v>
      </c>
      <c r="R220" s="38" t="n">
        <f aca="false">+J220/J$222*100</f>
        <v>15.9153633854646</v>
      </c>
      <c r="S220" s="38" t="n">
        <f aca="false">+K220/K$222*100</f>
        <v>18.650352243233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9</v>
      </c>
      <c r="J221" s="35" t="n">
        <v>0</v>
      </c>
      <c r="K221" s="35" t="n">
        <v>27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1.11386138613861</v>
      </c>
      <c r="R221" s="38" t="n">
        <f aca="false">+J221/J$222*100</f>
        <v>0</v>
      </c>
      <c r="S221" s="38" t="n">
        <f aca="false">+K221/K$222*100</f>
        <v>1.0011123470522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30</v>
      </c>
      <c r="E223" s="35" t="n">
        <v>126</v>
      </c>
      <c r="F223" s="35" t="n">
        <v>150</v>
      </c>
      <c r="G223" s="35" t="n">
        <v>222</v>
      </c>
      <c r="H223" s="35" t="n">
        <v>569</v>
      </c>
      <c r="I223" s="35" t="n">
        <v>780</v>
      </c>
      <c r="J223" s="35" t="n">
        <v>795</v>
      </c>
      <c r="K223" s="35" t="n">
        <v>2772</v>
      </c>
      <c r="L223" s="37" t="n">
        <f aca="false">+D223/D$226*100</f>
        <v>65.6565656565657</v>
      </c>
      <c r="M223" s="38" t="n">
        <f aca="false">+E223/E$226*100</f>
        <v>68.4782608695652</v>
      </c>
      <c r="N223" s="38" t="n">
        <f aca="false">+F223/F$226*100</f>
        <v>67.8733031674208</v>
      </c>
      <c r="O223" s="38" t="n">
        <f aca="false">+G223/G$226*100</f>
        <v>69.5924764890282</v>
      </c>
      <c r="P223" s="38" t="n">
        <f aca="false">+H223/H$226*100</f>
        <v>75.9679572763685</v>
      </c>
      <c r="Q223" s="38" t="n">
        <f aca="false">+I223/I$226*100</f>
        <v>82.7147401908802</v>
      </c>
      <c r="R223" s="38" t="n">
        <f aca="false">+J223/J$226*100</f>
        <v>84.5744680851064</v>
      </c>
      <c r="S223" s="38" t="n">
        <f aca="false">+K223/K$226*100</f>
        <v>77.996623522791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7</v>
      </c>
      <c r="E224" s="35" t="n">
        <v>58</v>
      </c>
      <c r="F224" s="35" t="n">
        <v>71</v>
      </c>
      <c r="G224" s="35" t="n">
        <v>97</v>
      </c>
      <c r="H224" s="35" t="n">
        <v>179</v>
      </c>
      <c r="I224" s="35" t="n">
        <v>162</v>
      </c>
      <c r="J224" s="35" t="n">
        <v>143</v>
      </c>
      <c r="K224" s="35" t="n">
        <v>777</v>
      </c>
      <c r="L224" s="37" t="n">
        <f aca="false">+D224/D$226*100</f>
        <v>33.8383838383838</v>
      </c>
      <c r="M224" s="38" t="n">
        <f aca="false">+E224/E$226*100</f>
        <v>31.5217391304348</v>
      </c>
      <c r="N224" s="38" t="n">
        <f aca="false">+F224/F$226*100</f>
        <v>32.1266968325792</v>
      </c>
      <c r="O224" s="38" t="n">
        <f aca="false">+G224/G$226*100</f>
        <v>30.4075235109718</v>
      </c>
      <c r="P224" s="38" t="n">
        <f aca="false">+H224/H$226*100</f>
        <v>23.8985313751669</v>
      </c>
      <c r="Q224" s="38" t="n">
        <f aca="false">+I224/I$226*100</f>
        <v>17.1792152704136</v>
      </c>
      <c r="R224" s="38" t="n">
        <f aca="false">+J224/J$226*100</f>
        <v>15.2127659574468</v>
      </c>
      <c r="S224" s="38" t="n">
        <f aca="false">+K224/K$226*100</f>
        <v>21.86268992684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1</v>
      </c>
      <c r="J225" s="35" t="n">
        <v>2</v>
      </c>
      <c r="K225" s="35" t="n">
        <v>5</v>
      </c>
      <c r="L225" s="37" t="n">
        <f aca="false">+D225/D$226*100</f>
        <v>0.50505050505050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33511348464619</v>
      </c>
      <c r="Q225" s="38" t="n">
        <f aca="false">+I225/I$226*100</f>
        <v>0.106044538706257</v>
      </c>
      <c r="R225" s="38" t="n">
        <f aca="false">+J225/J$226*100</f>
        <v>0.212765957446809</v>
      </c>
      <c r="S225" s="38" t="n">
        <f aca="false">+K225/K$226*100</f>
        <v>0.14068655036578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8</v>
      </c>
      <c r="E227" s="35" t="n">
        <v>4</v>
      </c>
      <c r="F227" s="35" t="n">
        <v>6</v>
      </c>
      <c r="G227" s="35" t="n">
        <v>11</v>
      </c>
      <c r="H227" s="35" t="n">
        <v>29</v>
      </c>
      <c r="I227" s="35" t="n">
        <v>39</v>
      </c>
      <c r="J227" s="35" t="n">
        <v>54</v>
      </c>
      <c r="K227" s="35" t="n">
        <v>151</v>
      </c>
      <c r="L227" s="37" t="n">
        <f aca="false">+D227/D$230*100</f>
        <v>72.7272727272727</v>
      </c>
      <c r="M227" s="38" t="n">
        <f aca="false">+E227/E$230*100</f>
        <v>50</v>
      </c>
      <c r="N227" s="38" t="n">
        <f aca="false">+F227/F$230*100</f>
        <v>75</v>
      </c>
      <c r="O227" s="38" t="n">
        <f aca="false">+G227/G$230*100</f>
        <v>68.75</v>
      </c>
      <c r="P227" s="38" t="n">
        <f aca="false">+H227/H$230*100</f>
        <v>93.5483870967742</v>
      </c>
      <c r="Q227" s="38" t="n">
        <f aca="false">+I227/I$230*100</f>
        <v>86.6666666666667</v>
      </c>
      <c r="R227" s="38" t="n">
        <f aca="false">+J227/J$230*100</f>
        <v>83.0769230769231</v>
      </c>
      <c r="S227" s="38" t="n">
        <f aca="false">+K227/K$230*100</f>
        <v>82.065217391304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3</v>
      </c>
      <c r="E228" s="35" t="n">
        <v>4</v>
      </c>
      <c r="F228" s="35" t="n">
        <v>2</v>
      </c>
      <c r="G228" s="35" t="n">
        <v>5</v>
      </c>
      <c r="H228" s="35" t="n">
        <v>2</v>
      </c>
      <c r="I228" s="35" t="n">
        <v>6</v>
      </c>
      <c r="J228" s="35" t="n">
        <v>11</v>
      </c>
      <c r="K228" s="35" t="n">
        <v>33</v>
      </c>
      <c r="L228" s="37" t="n">
        <f aca="false">+D228/D$230*100</f>
        <v>27.2727272727273</v>
      </c>
      <c r="M228" s="38" t="n">
        <f aca="false">+E228/E$230*100</f>
        <v>50</v>
      </c>
      <c r="N228" s="38" t="n">
        <f aca="false">+F228/F$230*100</f>
        <v>25</v>
      </c>
      <c r="O228" s="38" t="n">
        <f aca="false">+G228/G$230*100</f>
        <v>31.25</v>
      </c>
      <c r="P228" s="38" t="n">
        <f aca="false">+H228/H$230*100</f>
        <v>6.45161290322581</v>
      </c>
      <c r="Q228" s="38" t="n">
        <f aca="false">+I228/I$230*100</f>
        <v>13.3333333333333</v>
      </c>
      <c r="R228" s="38" t="n">
        <f aca="false">+J228/J$230*100</f>
        <v>16.9230769230769</v>
      </c>
      <c r="S228" s="38" t="n">
        <f aca="false">+K228/K$230*100</f>
        <v>17.93478260869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33</v>
      </c>
      <c r="E231" s="48" t="n">
        <v>29</v>
      </c>
      <c r="F231" s="48" t="n">
        <v>44</v>
      </c>
      <c r="G231" s="48" t="n">
        <v>87</v>
      </c>
      <c r="H231" s="48" t="n">
        <v>153</v>
      </c>
      <c r="I231" s="48" t="n">
        <v>181</v>
      </c>
      <c r="J231" s="48" t="n">
        <v>194</v>
      </c>
      <c r="K231" s="48" t="n">
        <v>721</v>
      </c>
      <c r="L231" s="56" t="n">
        <f aca="false">+D231/D$234*100</f>
        <v>75</v>
      </c>
      <c r="M231" s="57" t="n">
        <f aca="false">+E231/E$234*100</f>
        <v>70.7317073170732</v>
      </c>
      <c r="N231" s="57" t="n">
        <f aca="false">+F231/F$234*100</f>
        <v>83.0188679245283</v>
      </c>
      <c r="O231" s="57" t="n">
        <f aca="false">+G231/G$234*100</f>
        <v>80.5555555555556</v>
      </c>
      <c r="P231" s="57" t="n">
        <f aca="false">+H231/H$234*100</f>
        <v>81.3829787234043</v>
      </c>
      <c r="Q231" s="57" t="n">
        <f aca="false">+I231/I$234*100</f>
        <v>81.5315315315315</v>
      </c>
      <c r="R231" s="57" t="n">
        <f aca="false">+J231/J$234*100</f>
        <v>82.5531914893617</v>
      </c>
      <c r="S231" s="57" t="n">
        <f aca="false">+K231/K$234*100</f>
        <v>80.920314253647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1</v>
      </c>
      <c r="E232" s="35" t="n">
        <v>12</v>
      </c>
      <c r="F232" s="35" t="n">
        <v>9</v>
      </c>
      <c r="G232" s="35" t="n">
        <v>18</v>
      </c>
      <c r="H232" s="35" t="n">
        <v>21</v>
      </c>
      <c r="I232" s="35" t="n">
        <v>32</v>
      </c>
      <c r="J232" s="35" t="n">
        <v>34</v>
      </c>
      <c r="K232" s="35" t="n">
        <v>137</v>
      </c>
      <c r="L232" s="37" t="n">
        <f aca="false">+D232/D$234*100</f>
        <v>25</v>
      </c>
      <c r="M232" s="38" t="n">
        <f aca="false">+E232/E$234*100</f>
        <v>29.2682926829268</v>
      </c>
      <c r="N232" s="38" t="n">
        <f aca="false">+F232/F$234*100</f>
        <v>16.9811320754717</v>
      </c>
      <c r="O232" s="38" t="n">
        <f aca="false">+G232/G$234*100</f>
        <v>16.6666666666667</v>
      </c>
      <c r="P232" s="38" t="n">
        <f aca="false">+H232/H$234*100</f>
        <v>11.1702127659574</v>
      </c>
      <c r="Q232" s="38" t="n">
        <f aca="false">+I232/I$234*100</f>
        <v>14.4144144144144</v>
      </c>
      <c r="R232" s="38" t="n">
        <f aca="false">+J232/J$234*100</f>
        <v>14.468085106383</v>
      </c>
      <c r="S232" s="38" t="n">
        <f aca="false">+K232/K$234*100</f>
        <v>15.375982042648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9</v>
      </c>
      <c r="J233" s="35" t="n">
        <v>7</v>
      </c>
      <c r="K233" s="35" t="n">
        <v>33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7777777777778</v>
      </c>
      <c r="P233" s="38" t="n">
        <f aca="false">+H233/H$234*100</f>
        <v>7.4468085106383</v>
      </c>
      <c r="Q233" s="38" t="n">
        <f aca="false">+I233/I$234*100</f>
        <v>4.05405405405405</v>
      </c>
      <c r="R233" s="38" t="n">
        <f aca="false">+J233/J$234*100</f>
        <v>2.97872340425532</v>
      </c>
      <c r="S233" s="38" t="n">
        <f aca="false">+K233/K$234*100</f>
        <v>3.703703703703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31</v>
      </c>
      <c r="E235" s="35" t="n">
        <v>27</v>
      </c>
      <c r="F235" s="35" t="n">
        <v>27</v>
      </c>
      <c r="G235" s="35" t="n">
        <v>64</v>
      </c>
      <c r="H235" s="35" t="n">
        <v>138</v>
      </c>
      <c r="I235" s="35" t="n">
        <v>198</v>
      </c>
      <c r="J235" s="35" t="n">
        <v>179</v>
      </c>
      <c r="K235" s="35" t="n">
        <v>664</v>
      </c>
      <c r="L235" s="37" t="n">
        <f aca="false">+D235/D$238*100</f>
        <v>65.9574468085106</v>
      </c>
      <c r="M235" s="38" t="n">
        <f aca="false">+E235/E$238*100</f>
        <v>67.5</v>
      </c>
      <c r="N235" s="38" t="n">
        <f aca="false">+F235/F$238*100</f>
        <v>50.9433962264151</v>
      </c>
      <c r="O235" s="38" t="n">
        <f aca="false">+G235/G$238*100</f>
        <v>71.1111111111111</v>
      </c>
      <c r="P235" s="38" t="n">
        <f aca="false">+H235/H$238*100</f>
        <v>76.2430939226519</v>
      </c>
      <c r="Q235" s="38" t="n">
        <f aca="false">+I235/I$238*100</f>
        <v>80.8163265306122</v>
      </c>
      <c r="R235" s="38" t="n">
        <f aca="false">+J235/J$238*100</f>
        <v>80.9954751131222</v>
      </c>
      <c r="S235" s="38" t="n">
        <f aca="false">+K235/K$238*100</f>
        <v>75.712656784492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6</v>
      </c>
      <c r="E236" s="35" t="n">
        <v>13</v>
      </c>
      <c r="F236" s="35" t="n">
        <v>26</v>
      </c>
      <c r="G236" s="35" t="n">
        <v>26</v>
      </c>
      <c r="H236" s="35" t="n">
        <v>43</v>
      </c>
      <c r="I236" s="35" t="n">
        <v>47</v>
      </c>
      <c r="J236" s="35" t="n">
        <v>42</v>
      </c>
      <c r="K236" s="35" t="n">
        <v>213</v>
      </c>
      <c r="L236" s="37" t="n">
        <f aca="false">+D236/D$238*100</f>
        <v>34.0425531914894</v>
      </c>
      <c r="M236" s="38" t="n">
        <f aca="false">+E236/E$238*100</f>
        <v>32.5</v>
      </c>
      <c r="N236" s="38" t="n">
        <f aca="false">+F236/F$238*100</f>
        <v>49.0566037735849</v>
      </c>
      <c r="O236" s="38" t="n">
        <f aca="false">+G236/G$238*100</f>
        <v>28.8888888888889</v>
      </c>
      <c r="P236" s="38" t="n">
        <f aca="false">+H236/H$238*100</f>
        <v>23.7569060773481</v>
      </c>
      <c r="Q236" s="38" t="n">
        <f aca="false">+I236/I$238*100</f>
        <v>19.1836734693878</v>
      </c>
      <c r="R236" s="38" t="n">
        <f aca="false">+J236/J$238*100</f>
        <v>19.0045248868778</v>
      </c>
      <c r="S236" s="38" t="n">
        <f aca="false">+K236/K$238*100</f>
        <v>24.287343215507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69</v>
      </c>
      <c r="E239" s="30" t="n">
        <v>85</v>
      </c>
      <c r="F239" s="30" t="n">
        <v>92</v>
      </c>
      <c r="G239" s="30" t="n">
        <v>121</v>
      </c>
      <c r="H239" s="30" t="n">
        <v>265</v>
      </c>
      <c r="I239" s="30" t="n">
        <v>379</v>
      </c>
      <c r="J239" s="30" t="n">
        <v>352</v>
      </c>
      <c r="K239" s="30" t="n">
        <v>1363</v>
      </c>
      <c r="L239" s="32" t="n">
        <f aca="false">+D239/D$242*100</f>
        <v>63.302752293578</v>
      </c>
      <c r="M239" s="33" t="n">
        <f aca="false">+E239/E$242*100</f>
        <v>71.4285714285714</v>
      </c>
      <c r="N239" s="33" t="n">
        <f aca="false">+F239/F$242*100</f>
        <v>65.7142857142857</v>
      </c>
      <c r="O239" s="33" t="n">
        <f aca="false">+G239/G$242*100</f>
        <v>58.7378640776699</v>
      </c>
      <c r="P239" s="33" t="n">
        <f aca="false">+H239/H$242*100</f>
        <v>67.0886075949367</v>
      </c>
      <c r="Q239" s="33" t="n">
        <f aca="false">+I239/I$242*100</f>
        <v>67.5579322638146</v>
      </c>
      <c r="R239" s="33" t="n">
        <f aca="false">+J239/J$242*100</f>
        <v>70.1195219123506</v>
      </c>
      <c r="S239" s="33" t="n">
        <f aca="false">+K239/K$242*100</f>
        <v>67.076771653543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1</v>
      </c>
      <c r="E240" s="35" t="n">
        <v>27</v>
      </c>
      <c r="F240" s="35" t="n">
        <v>36</v>
      </c>
      <c r="G240" s="35" t="n">
        <v>58</v>
      </c>
      <c r="H240" s="35" t="n">
        <v>64</v>
      </c>
      <c r="I240" s="35" t="n">
        <v>84</v>
      </c>
      <c r="J240" s="35" t="n">
        <v>77</v>
      </c>
      <c r="K240" s="35" t="n">
        <v>377</v>
      </c>
      <c r="L240" s="37" t="n">
        <f aca="false">+D240/D$242*100</f>
        <v>28.4403669724771</v>
      </c>
      <c r="M240" s="38" t="n">
        <f aca="false">+E240/E$242*100</f>
        <v>22.6890756302521</v>
      </c>
      <c r="N240" s="38" t="n">
        <f aca="false">+F240/F$242*100</f>
        <v>25.7142857142857</v>
      </c>
      <c r="O240" s="38" t="n">
        <f aca="false">+G240/G$242*100</f>
        <v>28.1553398058252</v>
      </c>
      <c r="P240" s="38" t="n">
        <f aca="false">+H240/H$242*100</f>
        <v>16.2025316455696</v>
      </c>
      <c r="Q240" s="38" t="n">
        <f aca="false">+I240/I$242*100</f>
        <v>14.9732620320856</v>
      </c>
      <c r="R240" s="38" t="n">
        <f aca="false">+J240/J$242*100</f>
        <v>15.3386454183267</v>
      </c>
      <c r="S240" s="38" t="n">
        <f aca="false">+K240/K$242*100</f>
        <v>18.553149606299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7</v>
      </c>
      <c r="F241" s="35" t="n">
        <v>12</v>
      </c>
      <c r="G241" s="35" t="n">
        <v>27</v>
      </c>
      <c r="H241" s="35" t="n">
        <v>66</v>
      </c>
      <c r="I241" s="35" t="n">
        <v>98</v>
      </c>
      <c r="J241" s="35" t="n">
        <v>73</v>
      </c>
      <c r="K241" s="35" t="n">
        <v>292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3.1067961165049</v>
      </c>
      <c r="P241" s="38" t="n">
        <f aca="false">+H241/H$242*100</f>
        <v>16.7088607594937</v>
      </c>
      <c r="Q241" s="38" t="n">
        <f aca="false">+I241/I$242*100</f>
        <v>17.4688057040998</v>
      </c>
      <c r="R241" s="38" t="n">
        <f aca="false">+J241/J$242*100</f>
        <v>14.5418326693227</v>
      </c>
      <c r="S241" s="38" t="n">
        <f aca="false">+K241/K$242*100</f>
        <v>14.370078740157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48</v>
      </c>
      <c r="E243" s="35" t="n">
        <v>155</v>
      </c>
      <c r="F243" s="35" t="n">
        <v>179</v>
      </c>
      <c r="G243" s="35" t="n">
        <v>252</v>
      </c>
      <c r="H243" s="35" t="n">
        <v>571</v>
      </c>
      <c r="I243" s="35" t="n">
        <v>708</v>
      </c>
      <c r="J243" s="35" t="n">
        <v>571</v>
      </c>
      <c r="K243" s="35" t="n">
        <v>2584</v>
      </c>
      <c r="L243" s="37" t="n">
        <f aca="false">+D243/D$246*100</f>
        <v>66.9683257918552</v>
      </c>
      <c r="M243" s="38" t="n">
        <f aca="false">+E243/E$246*100</f>
        <v>72.093023255814</v>
      </c>
      <c r="N243" s="38" t="n">
        <f aca="false">+F243/F$246*100</f>
        <v>70.7509881422925</v>
      </c>
      <c r="O243" s="38" t="n">
        <f aca="false">+G243/G$246*100</f>
        <v>70</v>
      </c>
      <c r="P243" s="38" t="n">
        <f aca="false">+H243/H$246*100</f>
        <v>76.3368983957219</v>
      </c>
      <c r="Q243" s="38" t="n">
        <f aca="false">+I243/I$246*100</f>
        <v>80.5460750853242</v>
      </c>
      <c r="R243" s="38" t="n">
        <f aca="false">+J243/J$246*100</f>
        <v>84.7181008902077</v>
      </c>
      <c r="S243" s="38" t="n">
        <f aca="false">+K243/K$246*100</f>
        <v>77.1343283582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73</v>
      </c>
      <c r="E244" s="35" t="n">
        <v>60</v>
      </c>
      <c r="F244" s="35" t="n">
        <v>74</v>
      </c>
      <c r="G244" s="35" t="n">
        <v>108</v>
      </c>
      <c r="H244" s="35" t="n">
        <v>176</v>
      </c>
      <c r="I244" s="35" t="n">
        <v>171</v>
      </c>
      <c r="J244" s="35" t="n">
        <v>102</v>
      </c>
      <c r="K244" s="35" t="n">
        <v>764</v>
      </c>
      <c r="L244" s="37" t="n">
        <f aca="false">+D244/D$246*100</f>
        <v>33.0316742081448</v>
      </c>
      <c r="M244" s="38" t="n">
        <f aca="false">+E244/E$246*100</f>
        <v>27.906976744186</v>
      </c>
      <c r="N244" s="38" t="n">
        <f aca="false">+F244/F$246*100</f>
        <v>29.2490118577075</v>
      </c>
      <c r="O244" s="38" t="n">
        <f aca="false">+G244/G$246*100</f>
        <v>30</v>
      </c>
      <c r="P244" s="38" t="n">
        <f aca="false">+H244/H$246*100</f>
        <v>23.5294117647059</v>
      </c>
      <c r="Q244" s="38" t="n">
        <f aca="false">+I244/I$246*100</f>
        <v>19.4539249146758</v>
      </c>
      <c r="R244" s="38" t="n">
        <f aca="false">+J244/J$246*100</f>
        <v>15.13353115727</v>
      </c>
      <c r="S244" s="38" t="n">
        <f aca="false">+K244/K$246*100</f>
        <v>22.805970149253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0</v>
      </c>
      <c r="J245" s="35" t="n">
        <v>1</v>
      </c>
      <c r="K245" s="35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33689839572193</v>
      </c>
      <c r="Q245" s="38" t="n">
        <f aca="false">+I245/I$246*100</f>
        <v>0</v>
      </c>
      <c r="R245" s="38" t="n">
        <f aca="false">+J245/J$246*100</f>
        <v>0.148367952522255</v>
      </c>
      <c r="S245" s="38" t="n">
        <f aca="false">+K245/K$246*100</f>
        <v>0.05970149253731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70</v>
      </c>
      <c r="E247" s="48" t="n">
        <v>74</v>
      </c>
      <c r="F247" s="48" t="n">
        <v>85</v>
      </c>
      <c r="G247" s="48" t="n">
        <v>113</v>
      </c>
      <c r="H247" s="48" t="n">
        <v>268</v>
      </c>
      <c r="I247" s="48" t="n">
        <v>344</v>
      </c>
      <c r="J247" s="48" t="n">
        <v>275</v>
      </c>
      <c r="K247" s="48" t="n">
        <v>1229</v>
      </c>
      <c r="L247" s="56" t="n">
        <f aca="false">+D247/D$250*100</f>
        <v>65.4205607476635</v>
      </c>
      <c r="M247" s="57" t="n">
        <f aca="false">+E247/E$250*100</f>
        <v>69.811320754717</v>
      </c>
      <c r="N247" s="57" t="n">
        <f aca="false">+F247/F$250*100</f>
        <v>68</v>
      </c>
      <c r="O247" s="57" t="n">
        <f aca="false">+G247/G$250*100</f>
        <v>72.9032258064516</v>
      </c>
      <c r="P247" s="57" t="n">
        <f aca="false">+H247/H$250*100</f>
        <v>76.7908309455587</v>
      </c>
      <c r="Q247" s="57" t="n">
        <f aca="false">+I247/I$250*100</f>
        <v>84.7290640394089</v>
      </c>
      <c r="R247" s="57" t="n">
        <f aca="false">+J247/J$250*100</f>
        <v>85.6697819314642</v>
      </c>
      <c r="S247" s="57" t="n">
        <f aca="false">+K247/K$250*100</f>
        <v>78.330146590184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37</v>
      </c>
      <c r="E248" s="35" t="n">
        <v>32</v>
      </c>
      <c r="F248" s="35" t="n">
        <v>40</v>
      </c>
      <c r="G248" s="35" t="n">
        <v>41</v>
      </c>
      <c r="H248" s="35" t="n">
        <v>81</v>
      </c>
      <c r="I248" s="35" t="n">
        <v>60</v>
      </c>
      <c r="J248" s="35" t="n">
        <v>46</v>
      </c>
      <c r="K248" s="35" t="n">
        <v>337</v>
      </c>
      <c r="L248" s="37" t="n">
        <f aca="false">+D248/D$250*100</f>
        <v>34.5794392523365</v>
      </c>
      <c r="M248" s="38" t="n">
        <f aca="false">+E248/E$250*100</f>
        <v>30.188679245283</v>
      </c>
      <c r="N248" s="38" t="n">
        <f aca="false">+F248/F$250*100</f>
        <v>32</v>
      </c>
      <c r="O248" s="38" t="n">
        <f aca="false">+G248/G$250*100</f>
        <v>26.4516129032258</v>
      </c>
      <c r="P248" s="38" t="n">
        <f aca="false">+H248/H$250*100</f>
        <v>23.2091690544413</v>
      </c>
      <c r="Q248" s="38" t="n">
        <f aca="false">+I248/I$250*100</f>
        <v>14.7783251231527</v>
      </c>
      <c r="R248" s="38" t="n">
        <f aca="false">+J248/J$250*100</f>
        <v>14.3302180685358</v>
      </c>
      <c r="S248" s="38" t="n">
        <f aca="false">+K248/K$250*100</f>
        <v>21.47864882090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2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645161290322581</v>
      </c>
      <c r="P249" s="38" t="n">
        <f aca="false">+H249/H$250*100</f>
        <v>0</v>
      </c>
      <c r="Q249" s="38" t="n">
        <f aca="false">+I249/I$250*100</f>
        <v>0.492610837438424</v>
      </c>
      <c r="R249" s="38" t="n">
        <f aca="false">+J249/J$250*100</f>
        <v>0</v>
      </c>
      <c r="S249" s="38" t="n">
        <f aca="false">+K249/K$250*100</f>
        <v>0.19120458891013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68</v>
      </c>
      <c r="E251" s="35" t="n">
        <v>65</v>
      </c>
      <c r="F251" s="35" t="n">
        <v>92</v>
      </c>
      <c r="G251" s="35" t="n">
        <v>127</v>
      </c>
      <c r="H251" s="35" t="n">
        <v>319</v>
      </c>
      <c r="I251" s="35" t="n">
        <v>474</v>
      </c>
      <c r="J251" s="35" t="n">
        <v>501</v>
      </c>
      <c r="K251" s="35" t="n">
        <v>1646</v>
      </c>
      <c r="L251" s="37" t="n">
        <f aca="false">+D251/D$254*100</f>
        <v>68</v>
      </c>
      <c r="M251" s="38" t="n">
        <f aca="false">+E251/E$254*100</f>
        <v>65.6565656565657</v>
      </c>
      <c r="N251" s="38" t="n">
        <f aca="false">+F251/F$254*100</f>
        <v>70.2290076335878</v>
      </c>
      <c r="O251" s="38" t="n">
        <f aca="false">+G251/G$254*100</f>
        <v>67.1957671957672</v>
      </c>
      <c r="P251" s="38" t="n">
        <f aca="false">+H251/H$254*100</f>
        <v>78.5714285714286</v>
      </c>
      <c r="Q251" s="38" t="n">
        <f aca="false">+I251/I$254*100</f>
        <v>81.1643835616438</v>
      </c>
      <c r="R251" s="38" t="n">
        <f aca="false">+J251/J$254*100</f>
        <v>80.5466237942122</v>
      </c>
      <c r="S251" s="38" t="n">
        <f aca="false">+K251/K$254*100</f>
        <v>77.240732050680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1</v>
      </c>
      <c r="E252" s="35" t="n">
        <v>33</v>
      </c>
      <c r="F252" s="35" t="n">
        <v>39</v>
      </c>
      <c r="G252" s="35" t="n">
        <v>61</v>
      </c>
      <c r="H252" s="35" t="n">
        <v>86</v>
      </c>
      <c r="I252" s="35" t="n">
        <v>107</v>
      </c>
      <c r="J252" s="35" t="n">
        <v>119</v>
      </c>
      <c r="K252" s="35" t="n">
        <v>476</v>
      </c>
      <c r="L252" s="37" t="n">
        <f aca="false">+D252/D$254*100</f>
        <v>31</v>
      </c>
      <c r="M252" s="38" t="n">
        <f aca="false">+E252/E$254*100</f>
        <v>33.3333333333333</v>
      </c>
      <c r="N252" s="38" t="n">
        <f aca="false">+F252/F$254*100</f>
        <v>29.7709923664122</v>
      </c>
      <c r="O252" s="38" t="n">
        <f aca="false">+G252/G$254*100</f>
        <v>32.2751322751323</v>
      </c>
      <c r="P252" s="38" t="n">
        <f aca="false">+H252/H$254*100</f>
        <v>21.1822660098522</v>
      </c>
      <c r="Q252" s="38" t="n">
        <f aca="false">+I252/I$254*100</f>
        <v>18.3219178082192</v>
      </c>
      <c r="R252" s="38" t="n">
        <f aca="false">+J252/J$254*100</f>
        <v>19.1318327974277</v>
      </c>
      <c r="S252" s="38" t="n">
        <f aca="false">+K252/K$254*100</f>
        <v>22.336931018301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1</v>
      </c>
      <c r="F253" s="35" t="n">
        <v>0</v>
      </c>
      <c r="G253" s="35" t="n">
        <v>1</v>
      </c>
      <c r="H253" s="35" t="n">
        <v>1</v>
      </c>
      <c r="I253" s="35" t="n">
        <v>3</v>
      </c>
      <c r="J253" s="35" t="n">
        <v>2</v>
      </c>
      <c r="K253" s="35" t="n">
        <v>9</v>
      </c>
      <c r="L253" s="37" t="n">
        <f aca="false">+D253/D$254*100</f>
        <v>1</v>
      </c>
      <c r="M253" s="38" t="n">
        <f aca="false">+E253/E$254*100</f>
        <v>1.01010101010101</v>
      </c>
      <c r="N253" s="38" t="n">
        <f aca="false">+F253/F$254*100</f>
        <v>0</v>
      </c>
      <c r="O253" s="38" t="n">
        <f aca="false">+G253/G$254*100</f>
        <v>0.529100529100529</v>
      </c>
      <c r="P253" s="38" t="n">
        <f aca="false">+H253/H$254*100</f>
        <v>0.246305418719212</v>
      </c>
      <c r="Q253" s="38" t="n">
        <f aca="false">+I253/I$254*100</f>
        <v>0.513698630136986</v>
      </c>
      <c r="R253" s="38" t="n">
        <f aca="false">+J253/J$254*100</f>
        <v>0.321543408360129</v>
      </c>
      <c r="S253" s="38" t="n">
        <f aca="false">+K253/K$254*100</f>
        <v>0.42233693101830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47</v>
      </c>
      <c r="E259" s="35" t="n">
        <v>55</v>
      </c>
      <c r="F259" s="35" t="n">
        <v>57</v>
      </c>
      <c r="G259" s="35" t="n">
        <v>95</v>
      </c>
      <c r="H259" s="35" t="n">
        <v>261</v>
      </c>
      <c r="I259" s="35" t="n">
        <v>445</v>
      </c>
      <c r="J259" s="35" t="n">
        <v>418</v>
      </c>
      <c r="K259" s="35" t="n">
        <v>1378</v>
      </c>
      <c r="L259" s="37" t="n">
        <f aca="false">+D259/D$262*100</f>
        <v>69.1176470588235</v>
      </c>
      <c r="M259" s="38" t="n">
        <f aca="false">+E259/E$262*100</f>
        <v>72.3684210526316</v>
      </c>
      <c r="N259" s="38" t="n">
        <f aca="false">+F259/F$262*100</f>
        <v>60.6382978723404</v>
      </c>
      <c r="O259" s="38" t="n">
        <f aca="false">+G259/G$262*100</f>
        <v>68.3453237410072</v>
      </c>
      <c r="P259" s="38" t="n">
        <f aca="false">+H259/H$262*100</f>
        <v>79.5731707317073</v>
      </c>
      <c r="Q259" s="38" t="n">
        <f aca="false">+I259/I$262*100</f>
        <v>79.8922800718133</v>
      </c>
      <c r="R259" s="38" t="n">
        <f aca="false">+J259/J$262*100</f>
        <v>83.2669322709163</v>
      </c>
      <c r="S259" s="38" t="n">
        <f aca="false">+K259/K$262*100</f>
        <v>78.117913832199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1</v>
      </c>
      <c r="E260" s="35" t="n">
        <v>21</v>
      </c>
      <c r="F260" s="35" t="n">
        <v>37</v>
      </c>
      <c r="G260" s="35" t="n">
        <v>44</v>
      </c>
      <c r="H260" s="35" t="n">
        <v>66</v>
      </c>
      <c r="I260" s="35" t="n">
        <v>112</v>
      </c>
      <c r="J260" s="35" t="n">
        <v>84</v>
      </c>
      <c r="K260" s="35" t="n">
        <v>385</v>
      </c>
      <c r="L260" s="37" t="n">
        <f aca="false">+D260/D$262*100</f>
        <v>30.8823529411765</v>
      </c>
      <c r="M260" s="38" t="n">
        <f aca="false">+E260/E$262*100</f>
        <v>27.6315789473684</v>
      </c>
      <c r="N260" s="38" t="n">
        <f aca="false">+F260/F$262*100</f>
        <v>39.3617021276596</v>
      </c>
      <c r="O260" s="38" t="n">
        <f aca="false">+G260/G$262*100</f>
        <v>31.6546762589928</v>
      </c>
      <c r="P260" s="38" t="n">
        <f aca="false">+H260/H$262*100</f>
        <v>20.1219512195122</v>
      </c>
      <c r="Q260" s="38" t="n">
        <f aca="false">+I260/I$262*100</f>
        <v>20.1077199281867</v>
      </c>
      <c r="R260" s="38" t="n">
        <f aca="false">+J260/J$262*100</f>
        <v>16.7330677290837</v>
      </c>
      <c r="S260" s="38" t="n">
        <f aca="false">+K260/K$262*100</f>
        <v>21.825396825396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8</v>
      </c>
      <c r="E263" s="48" t="n">
        <v>16</v>
      </c>
      <c r="F263" s="48" t="n">
        <v>22</v>
      </c>
      <c r="G263" s="48" t="n">
        <v>39</v>
      </c>
      <c r="H263" s="48" t="n">
        <v>90</v>
      </c>
      <c r="I263" s="48" t="n">
        <v>149</v>
      </c>
      <c r="J263" s="48" t="n">
        <v>144</v>
      </c>
      <c r="K263" s="48" t="n">
        <v>478</v>
      </c>
      <c r="L263" s="56" t="n">
        <f aca="false">+D263/D$266*100</f>
        <v>60</v>
      </c>
      <c r="M263" s="57" t="n">
        <f aca="false">+E263/E$266*100</f>
        <v>59.2592592592593</v>
      </c>
      <c r="N263" s="57" t="n">
        <f aca="false">+F263/F$266*100</f>
        <v>73.3333333333333</v>
      </c>
      <c r="O263" s="57" t="n">
        <f aca="false">+G263/G$266*100</f>
        <v>72.2222222222222</v>
      </c>
      <c r="P263" s="57" t="n">
        <f aca="false">+H263/H$266*100</f>
        <v>76.271186440678</v>
      </c>
      <c r="Q263" s="57" t="n">
        <f aca="false">+I263/I$266*100</f>
        <v>85.632183908046</v>
      </c>
      <c r="R263" s="57" t="n">
        <f aca="false">+J263/J$266*100</f>
        <v>81.8181818181818</v>
      </c>
      <c r="S263" s="57" t="n">
        <f aca="false">+K263/K$266*100</f>
        <v>78.489326765188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2</v>
      </c>
      <c r="E264" s="35" t="n">
        <v>11</v>
      </c>
      <c r="F264" s="35" t="n">
        <v>8</v>
      </c>
      <c r="G264" s="35" t="n">
        <v>15</v>
      </c>
      <c r="H264" s="35" t="n">
        <v>28</v>
      </c>
      <c r="I264" s="35" t="n">
        <v>25</v>
      </c>
      <c r="J264" s="35" t="n">
        <v>32</v>
      </c>
      <c r="K264" s="35" t="n">
        <v>131</v>
      </c>
      <c r="L264" s="37" t="n">
        <f aca="false">+D264/D$266*100</f>
        <v>40</v>
      </c>
      <c r="M264" s="38" t="n">
        <f aca="false">+E264/E$266*100</f>
        <v>40.7407407407407</v>
      </c>
      <c r="N264" s="38" t="n">
        <f aca="false">+F264/F$266*100</f>
        <v>26.6666666666667</v>
      </c>
      <c r="O264" s="38" t="n">
        <f aca="false">+G264/G$266*100</f>
        <v>27.7777777777778</v>
      </c>
      <c r="P264" s="38" t="n">
        <f aca="false">+H264/H$266*100</f>
        <v>23.728813559322</v>
      </c>
      <c r="Q264" s="38" t="n">
        <f aca="false">+I264/I$266*100</f>
        <v>14.367816091954</v>
      </c>
      <c r="R264" s="38" t="n">
        <f aca="false">+J264/J$266*100</f>
        <v>18.1818181818182</v>
      </c>
      <c r="S264" s="38" t="n">
        <f aca="false">+K264/K$266*100</f>
        <v>21.510673234811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0</v>
      </c>
      <c r="E267" s="35" t="n">
        <v>7</v>
      </c>
      <c r="F267" s="35" t="n">
        <v>12</v>
      </c>
      <c r="G267" s="35" t="n">
        <v>24</v>
      </c>
      <c r="H267" s="35" t="n">
        <v>43</v>
      </c>
      <c r="I267" s="35" t="n">
        <v>72</v>
      </c>
      <c r="J267" s="35" t="n">
        <v>47</v>
      </c>
      <c r="K267" s="35" t="n">
        <v>225</v>
      </c>
      <c r="L267" s="37" t="n">
        <f aca="false">+D267/D$270*100</f>
        <v>83.3333333333333</v>
      </c>
      <c r="M267" s="38" t="n">
        <f aca="false">+E267/E$270*100</f>
        <v>63.6363636363636</v>
      </c>
      <c r="N267" s="38" t="n">
        <f aca="false">+F267/F$270*100</f>
        <v>48</v>
      </c>
      <c r="O267" s="38" t="n">
        <f aca="false">+G267/G$270*100</f>
        <v>61.5384615384615</v>
      </c>
      <c r="P267" s="38" t="n">
        <f aca="false">+H267/H$270*100</f>
        <v>70.4918032786885</v>
      </c>
      <c r="Q267" s="38" t="n">
        <f aca="false">+I267/I$270*100</f>
        <v>79.1208791208791</v>
      </c>
      <c r="R267" s="38" t="n">
        <f aca="false">+J267/J$270*100</f>
        <v>74.6031746031746</v>
      </c>
      <c r="S267" s="38" t="n">
        <f aca="false">+K267/K$270*100</f>
        <v>71.65605095541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4</v>
      </c>
      <c r="E268" s="35" t="n">
        <v>4</v>
      </c>
      <c r="F268" s="35" t="n">
        <v>13</v>
      </c>
      <c r="G268" s="35" t="n">
        <v>15</v>
      </c>
      <c r="H268" s="35" t="n">
        <v>18</v>
      </c>
      <c r="I268" s="35" t="n">
        <v>19</v>
      </c>
      <c r="J268" s="35" t="n">
        <v>16</v>
      </c>
      <c r="K268" s="35" t="n">
        <v>89</v>
      </c>
      <c r="L268" s="37" t="n">
        <f aca="false">+D268/D$270*100</f>
        <v>16.6666666666667</v>
      </c>
      <c r="M268" s="38" t="n">
        <f aca="false">+E268/E$270*100</f>
        <v>36.3636363636364</v>
      </c>
      <c r="N268" s="38" t="n">
        <f aca="false">+F268/F$270*100</f>
        <v>52</v>
      </c>
      <c r="O268" s="38" t="n">
        <f aca="false">+G268/G$270*100</f>
        <v>38.4615384615385</v>
      </c>
      <c r="P268" s="38" t="n">
        <f aca="false">+H268/H$270*100</f>
        <v>29.5081967213115</v>
      </c>
      <c r="Q268" s="38" t="n">
        <f aca="false">+I268/I$270*100</f>
        <v>20.8791208791209</v>
      </c>
      <c r="R268" s="38" t="n">
        <f aca="false">+J268/J$270*100</f>
        <v>25.3968253968254</v>
      </c>
      <c r="S268" s="38" t="n">
        <f aca="false">+K268/K$270*100</f>
        <v>28.3439490445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1</v>
      </c>
      <c r="F271" s="48" t="n">
        <v>9</v>
      </c>
      <c r="G271" s="48" t="n">
        <v>7</v>
      </c>
      <c r="H271" s="48" t="n">
        <v>15</v>
      </c>
      <c r="I271" s="48" t="n">
        <v>19</v>
      </c>
      <c r="J271" s="48" t="n">
        <v>13</v>
      </c>
      <c r="K271" s="48" t="n">
        <v>65</v>
      </c>
      <c r="L271" s="56" t="n">
        <f aca="false">+D271/D$274*100</f>
        <v>1.44927536231884</v>
      </c>
      <c r="M271" s="57" t="n">
        <f aca="false">+E271/E$274*100</f>
        <v>1.40845070422535</v>
      </c>
      <c r="N271" s="57" t="n">
        <f aca="false">+F271/F$274*100</f>
        <v>8.65384615384615</v>
      </c>
      <c r="O271" s="57" t="n">
        <f aca="false">+G271/G$274*100</f>
        <v>6.48148148148148</v>
      </c>
      <c r="P271" s="57" t="n">
        <f aca="false">+H271/H$274*100</f>
        <v>5.72519083969466</v>
      </c>
      <c r="Q271" s="57" t="n">
        <f aca="false">+I271/I$274*100</f>
        <v>5.35211267605634</v>
      </c>
      <c r="R271" s="57" t="n">
        <f aca="false">+J271/J$274*100</f>
        <v>4.90566037735849</v>
      </c>
      <c r="S271" s="57" t="n">
        <f aca="false">+K271/K$274*100</f>
        <v>5.267423014586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1</v>
      </c>
      <c r="G272" s="35" t="n">
        <v>0</v>
      </c>
      <c r="H272" s="35" t="n">
        <v>6</v>
      </c>
      <c r="I272" s="35" t="n">
        <v>2</v>
      </c>
      <c r="J272" s="35" t="n">
        <v>1</v>
      </c>
      <c r="K272" s="35" t="n">
        <v>1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.961538461538462</v>
      </c>
      <c r="O272" s="38" t="n">
        <f aca="false">+G272/G$274*100</f>
        <v>0</v>
      </c>
      <c r="P272" s="38" t="n">
        <f aca="false">+H272/H$274*100</f>
        <v>2.29007633587786</v>
      </c>
      <c r="Q272" s="38" t="n">
        <f aca="false">+I272/I$274*100</f>
        <v>0.563380281690141</v>
      </c>
      <c r="R272" s="38" t="n">
        <f aca="false">+J272/J$274*100</f>
        <v>0.377358490566038</v>
      </c>
      <c r="S272" s="38" t="n">
        <f aca="false">+K272/K$274*100</f>
        <v>0.81037277147487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1</v>
      </c>
      <c r="H273" s="35" t="n">
        <v>241</v>
      </c>
      <c r="I273" s="35" t="n">
        <v>334</v>
      </c>
      <c r="J273" s="35" t="n">
        <v>251</v>
      </c>
      <c r="K273" s="35" t="n">
        <v>1159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3.5185185185185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92220421393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55</v>
      </c>
      <c r="E275" s="30" t="n">
        <v>49</v>
      </c>
      <c r="F275" s="30" t="n">
        <v>53</v>
      </c>
      <c r="G275" s="30" t="n">
        <v>83</v>
      </c>
      <c r="H275" s="30" t="n">
        <v>300</v>
      </c>
      <c r="I275" s="30" t="n">
        <v>498</v>
      </c>
      <c r="J275" s="30" t="n">
        <v>424</v>
      </c>
      <c r="K275" s="30" t="n">
        <v>1462</v>
      </c>
      <c r="L275" s="32" t="n">
        <f aca="false">+D275/D$278*100</f>
        <v>71.4285714285714</v>
      </c>
      <c r="M275" s="33" t="n">
        <f aca="false">+E275/E$278*100</f>
        <v>65.3333333333333</v>
      </c>
      <c r="N275" s="33" t="n">
        <f aca="false">+F275/F$278*100</f>
        <v>67.0886075949367</v>
      </c>
      <c r="O275" s="33" t="n">
        <f aca="false">+G275/G$278*100</f>
        <v>77.5700934579439</v>
      </c>
      <c r="P275" s="33" t="n">
        <f aca="false">+H275/H$278*100</f>
        <v>81.9672131147541</v>
      </c>
      <c r="Q275" s="33" t="n">
        <f aca="false">+I275/I$278*100</f>
        <v>84.8381601362862</v>
      </c>
      <c r="R275" s="33" t="n">
        <f aca="false">+J275/J$278*100</f>
        <v>84.1269841269841</v>
      </c>
      <c r="S275" s="33" t="n">
        <f aca="false">+K275/K$278*100</f>
        <v>81.448467966573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0</v>
      </c>
      <c r="E276" s="35" t="n">
        <v>25</v>
      </c>
      <c r="F276" s="35" t="n">
        <v>24</v>
      </c>
      <c r="G276" s="35" t="n">
        <v>22</v>
      </c>
      <c r="H276" s="35" t="n">
        <v>58</v>
      </c>
      <c r="I276" s="35" t="n">
        <v>79</v>
      </c>
      <c r="J276" s="35" t="n">
        <v>68</v>
      </c>
      <c r="K276" s="35" t="n">
        <v>296</v>
      </c>
      <c r="L276" s="37" t="n">
        <f aca="false">+D276/D$278*100</f>
        <v>25.974025974026</v>
      </c>
      <c r="M276" s="38" t="n">
        <f aca="false">+E276/E$278*100</f>
        <v>33.3333333333333</v>
      </c>
      <c r="N276" s="38" t="n">
        <f aca="false">+F276/F$278*100</f>
        <v>30.379746835443</v>
      </c>
      <c r="O276" s="38" t="n">
        <f aca="false">+G276/G$278*100</f>
        <v>20.5607476635514</v>
      </c>
      <c r="P276" s="38" t="n">
        <f aca="false">+H276/H$278*100</f>
        <v>15.8469945355191</v>
      </c>
      <c r="Q276" s="38" t="n">
        <f aca="false">+I276/I$278*100</f>
        <v>13.458262350937</v>
      </c>
      <c r="R276" s="38" t="n">
        <f aca="false">+J276/J$278*100</f>
        <v>13.4920634920635</v>
      </c>
      <c r="S276" s="38" t="n">
        <f aca="false">+K276/K$278*100</f>
        <v>16.49025069637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2</v>
      </c>
      <c r="E277" s="35" t="n">
        <v>1</v>
      </c>
      <c r="F277" s="35" t="n">
        <v>2</v>
      </c>
      <c r="G277" s="35" t="n">
        <v>2</v>
      </c>
      <c r="H277" s="35" t="n">
        <v>8</v>
      </c>
      <c r="I277" s="35" t="n">
        <v>10</v>
      </c>
      <c r="J277" s="35" t="n">
        <v>12</v>
      </c>
      <c r="K277" s="35" t="n">
        <v>37</v>
      </c>
      <c r="L277" s="37" t="n">
        <f aca="false">+D277/D$278*100</f>
        <v>2.5974025974026</v>
      </c>
      <c r="M277" s="38" t="n">
        <f aca="false">+E277/E$278*100</f>
        <v>1.33333333333333</v>
      </c>
      <c r="N277" s="38" t="n">
        <f aca="false">+F277/F$278*100</f>
        <v>2.53164556962025</v>
      </c>
      <c r="O277" s="38" t="n">
        <f aca="false">+G277/G$278*100</f>
        <v>1.86915887850467</v>
      </c>
      <c r="P277" s="38" t="n">
        <f aca="false">+H277/H$278*100</f>
        <v>2.18579234972678</v>
      </c>
      <c r="Q277" s="38" t="n">
        <f aca="false">+I277/I$278*100</f>
        <v>1.70357751277683</v>
      </c>
      <c r="R277" s="38" t="n">
        <f aca="false">+J277/J$278*100</f>
        <v>2.38095238095238</v>
      </c>
      <c r="S277" s="38" t="n">
        <f aca="false">+K277/K$278*100</f>
        <v>2.0612813370473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45</v>
      </c>
      <c r="E279" s="48" t="n">
        <v>43</v>
      </c>
      <c r="F279" s="48" t="n">
        <v>34</v>
      </c>
      <c r="G279" s="48" t="n">
        <v>77</v>
      </c>
      <c r="H279" s="48" t="n">
        <v>184</v>
      </c>
      <c r="I279" s="48" t="n">
        <v>272</v>
      </c>
      <c r="J279" s="48" t="n">
        <v>234</v>
      </c>
      <c r="K279" s="48" t="n">
        <v>889</v>
      </c>
      <c r="L279" s="56" t="n">
        <f aca="false">+D279/D$282*100</f>
        <v>77.5862068965517</v>
      </c>
      <c r="M279" s="57" t="n">
        <f aca="false">+E279/E$282*100</f>
        <v>79.6296296296296</v>
      </c>
      <c r="N279" s="57" t="n">
        <f aca="false">+F279/F$282*100</f>
        <v>65.3846153846154</v>
      </c>
      <c r="O279" s="57" t="n">
        <f aca="false">+G279/G$282*100</f>
        <v>77</v>
      </c>
      <c r="P279" s="57" t="n">
        <f aca="false">+H279/H$282*100</f>
        <v>78.6324786324786</v>
      </c>
      <c r="Q279" s="57" t="n">
        <f aca="false">+I279/I$282*100</f>
        <v>78.1609195402299</v>
      </c>
      <c r="R279" s="57" t="n">
        <f aca="false">+J279/J$282*100</f>
        <v>81.25</v>
      </c>
      <c r="S279" s="57" t="n">
        <f aca="false">+K279/K$282*100</f>
        <v>78.395061728395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3</v>
      </c>
      <c r="E280" s="35" t="n">
        <v>11</v>
      </c>
      <c r="F280" s="35" t="n">
        <v>17</v>
      </c>
      <c r="G280" s="35" t="n">
        <v>22</v>
      </c>
      <c r="H280" s="35" t="n">
        <v>48</v>
      </c>
      <c r="I280" s="35" t="n">
        <v>73</v>
      </c>
      <c r="J280" s="35" t="n">
        <v>53</v>
      </c>
      <c r="K280" s="35" t="n">
        <v>237</v>
      </c>
      <c r="L280" s="37" t="n">
        <f aca="false">+D280/D$282*100</f>
        <v>22.4137931034483</v>
      </c>
      <c r="M280" s="38" t="n">
        <f aca="false">+E280/E$282*100</f>
        <v>20.3703703703704</v>
      </c>
      <c r="N280" s="38" t="n">
        <f aca="false">+F280/F$282*100</f>
        <v>32.6923076923077</v>
      </c>
      <c r="O280" s="38" t="n">
        <f aca="false">+G280/G$282*100</f>
        <v>22</v>
      </c>
      <c r="P280" s="38" t="n">
        <f aca="false">+H280/H$282*100</f>
        <v>20.5128205128205</v>
      </c>
      <c r="Q280" s="38" t="n">
        <f aca="false">+I280/I$282*100</f>
        <v>20.9770114942529</v>
      </c>
      <c r="R280" s="38" t="n">
        <f aca="false">+J280/J$282*100</f>
        <v>18.4027777777778</v>
      </c>
      <c r="S280" s="38" t="n">
        <f aca="false">+K280/K$282*100</f>
        <v>20.899470899470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1</v>
      </c>
      <c r="H281" s="35" t="n">
        <v>2</v>
      </c>
      <c r="I281" s="35" t="n">
        <v>3</v>
      </c>
      <c r="J281" s="35" t="n">
        <v>1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92307692307692</v>
      </c>
      <c r="O281" s="38" t="n">
        <f aca="false">+G281/G$282*100</f>
        <v>1</v>
      </c>
      <c r="P281" s="38" t="n">
        <f aca="false">+H281/H$282*100</f>
        <v>0.854700854700855</v>
      </c>
      <c r="Q281" s="38" t="n">
        <f aca="false">+I281/I$282*100</f>
        <v>0.862068965517241</v>
      </c>
      <c r="R281" s="38" t="n">
        <f aca="false">+J281/J$282*100</f>
        <v>0.347222222222222</v>
      </c>
      <c r="S281" s="38" t="n">
        <f aca="false">+K281/K$282*100</f>
        <v>0.7054673721340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84</v>
      </c>
      <c r="E283" s="35" t="n">
        <v>68</v>
      </c>
      <c r="F283" s="35" t="n">
        <v>89</v>
      </c>
      <c r="G283" s="35" t="n">
        <v>131</v>
      </c>
      <c r="H283" s="35" t="n">
        <v>427</v>
      </c>
      <c r="I283" s="35" t="n">
        <v>526</v>
      </c>
      <c r="J283" s="35" t="n">
        <v>529</v>
      </c>
      <c r="K283" s="35" t="n">
        <v>1854</v>
      </c>
      <c r="L283" s="37" t="n">
        <f aca="false">+D283/D$286*100</f>
        <v>79.2452830188679</v>
      </c>
      <c r="M283" s="38" t="n">
        <f aca="false">+E283/E$286*100</f>
        <v>70.8333333333333</v>
      </c>
      <c r="N283" s="38" t="n">
        <f aca="false">+F283/F$286*100</f>
        <v>76.0683760683761</v>
      </c>
      <c r="O283" s="38" t="n">
        <f aca="false">+G283/G$286*100</f>
        <v>79.8780487804878</v>
      </c>
      <c r="P283" s="38" t="n">
        <f aca="false">+H283/H$286*100</f>
        <v>83.8899803536346</v>
      </c>
      <c r="Q283" s="38" t="n">
        <f aca="false">+I283/I$286*100</f>
        <v>81.5503875968992</v>
      </c>
      <c r="R283" s="38" t="n">
        <f aca="false">+J283/J$286*100</f>
        <v>82.5273010920437</v>
      </c>
      <c r="S283" s="38" t="n">
        <f aca="false">+K283/K$286*100</f>
        <v>81.38718173836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22</v>
      </c>
      <c r="E284" s="35" t="n">
        <v>28</v>
      </c>
      <c r="F284" s="35" t="n">
        <v>28</v>
      </c>
      <c r="G284" s="35" t="n">
        <v>33</v>
      </c>
      <c r="H284" s="35" t="n">
        <v>80</v>
      </c>
      <c r="I284" s="35" t="n">
        <v>110</v>
      </c>
      <c r="J284" s="35" t="n">
        <v>98</v>
      </c>
      <c r="K284" s="35" t="n">
        <v>399</v>
      </c>
      <c r="L284" s="37" t="n">
        <f aca="false">+D284/D$286*100</f>
        <v>20.7547169811321</v>
      </c>
      <c r="M284" s="38" t="n">
        <f aca="false">+E284/E$286*100</f>
        <v>29.1666666666667</v>
      </c>
      <c r="N284" s="38" t="n">
        <f aca="false">+F284/F$286*100</f>
        <v>23.9316239316239</v>
      </c>
      <c r="O284" s="38" t="n">
        <f aca="false">+G284/G$286*100</f>
        <v>20.1219512195122</v>
      </c>
      <c r="P284" s="38" t="n">
        <f aca="false">+H284/H$286*100</f>
        <v>15.7170923379175</v>
      </c>
      <c r="Q284" s="38" t="n">
        <f aca="false">+I284/I$286*100</f>
        <v>17.0542635658915</v>
      </c>
      <c r="R284" s="38" t="n">
        <f aca="false">+J284/J$286*100</f>
        <v>15.2886115444618</v>
      </c>
      <c r="S284" s="38" t="n">
        <f aca="false">+K284/K$286*100</f>
        <v>17.515364354697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9</v>
      </c>
      <c r="J285" s="35" t="n">
        <v>14</v>
      </c>
      <c r="K285" s="35" t="n">
        <v>2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92927308447937</v>
      </c>
      <c r="Q285" s="38" t="n">
        <f aca="false">+I285/I$286*100</f>
        <v>1.3953488372093</v>
      </c>
      <c r="R285" s="38" t="n">
        <f aca="false">+J285/J$286*100</f>
        <v>2.18408736349454</v>
      </c>
      <c r="S285" s="38" t="n">
        <f aca="false">+K285/K$286*100</f>
        <v>1.0974539069359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4</v>
      </c>
      <c r="E287" s="48" t="n">
        <v>7</v>
      </c>
      <c r="F287" s="48" t="n">
        <v>14</v>
      </c>
      <c r="G287" s="48" t="n">
        <v>16</v>
      </c>
      <c r="H287" s="48" t="n">
        <v>56</v>
      </c>
      <c r="I287" s="48" t="n">
        <v>72</v>
      </c>
      <c r="J287" s="48" t="n">
        <v>70</v>
      </c>
      <c r="K287" s="48" t="n">
        <v>249</v>
      </c>
      <c r="L287" s="56" t="n">
        <f aca="false">+D287/D$290*100</f>
        <v>87.5</v>
      </c>
      <c r="M287" s="57" t="n">
        <f aca="false">+E287/E$290*100</f>
        <v>87.5</v>
      </c>
      <c r="N287" s="57" t="n">
        <f aca="false">+F287/F$290*100</f>
        <v>77.7777777777778</v>
      </c>
      <c r="O287" s="57" t="n">
        <f aca="false">+G287/G$290*100</f>
        <v>80</v>
      </c>
      <c r="P287" s="57" t="n">
        <f aca="false">+H287/H$290*100</f>
        <v>81.1594202898551</v>
      </c>
      <c r="Q287" s="57" t="n">
        <f aca="false">+I287/I$290*100</f>
        <v>79.1208791208791</v>
      </c>
      <c r="R287" s="57" t="n">
        <f aca="false">+J287/J$290*100</f>
        <v>86.4197530864198</v>
      </c>
      <c r="S287" s="57" t="n">
        <f aca="false">+K287/K$290*100</f>
        <v>82.178217821782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2</v>
      </c>
      <c r="E288" s="35" t="n">
        <v>1</v>
      </c>
      <c r="F288" s="35" t="n">
        <v>3</v>
      </c>
      <c r="G288" s="35" t="n">
        <v>4</v>
      </c>
      <c r="H288" s="35" t="n">
        <v>12</v>
      </c>
      <c r="I288" s="35" t="n">
        <v>17</v>
      </c>
      <c r="J288" s="35" t="n">
        <v>11</v>
      </c>
      <c r="K288" s="35" t="n">
        <v>50</v>
      </c>
      <c r="L288" s="37" t="n">
        <f aca="false">+D288/D$290*100</f>
        <v>12.5</v>
      </c>
      <c r="M288" s="38" t="n">
        <f aca="false">+E288/E$290*100</f>
        <v>12.5</v>
      </c>
      <c r="N288" s="38" t="n">
        <f aca="false">+F288/F$290*100</f>
        <v>16.6666666666667</v>
      </c>
      <c r="O288" s="38" t="n">
        <f aca="false">+G288/G$290*100</f>
        <v>20</v>
      </c>
      <c r="P288" s="38" t="n">
        <f aca="false">+H288/H$290*100</f>
        <v>17.3913043478261</v>
      </c>
      <c r="Q288" s="38" t="n">
        <f aca="false">+I288/I$290*100</f>
        <v>18.6813186813187</v>
      </c>
      <c r="R288" s="38" t="n">
        <f aca="false">+J288/J$290*100</f>
        <v>13.5802469135802</v>
      </c>
      <c r="S288" s="38" t="n">
        <f aca="false">+K288/K$290*100</f>
        <v>16.501650165016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2</v>
      </c>
      <c r="J289" s="35" t="n">
        <v>0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55555555555556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2.1978021978022</v>
      </c>
      <c r="R289" s="38" t="n">
        <f aca="false">+J289/J$290*100</f>
        <v>0</v>
      </c>
      <c r="S289" s="38" t="n">
        <f aca="false">+K289/K$290*100</f>
        <v>1.3201320132013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840</v>
      </c>
      <c r="E291" s="35" t="n">
        <v>2660</v>
      </c>
      <c r="F291" s="35" t="n">
        <v>2782</v>
      </c>
      <c r="G291" s="35" t="n">
        <v>3827</v>
      </c>
      <c r="H291" s="35" t="n">
        <v>11672</v>
      </c>
      <c r="I291" s="35" t="n">
        <v>23017</v>
      </c>
      <c r="J291" s="35" t="n">
        <v>25397</v>
      </c>
      <c r="K291" s="35" t="n">
        <v>72195</v>
      </c>
      <c r="L291" s="37" t="n">
        <f aca="false">+D291/D$294*100</f>
        <v>32.9275362318841</v>
      </c>
      <c r="M291" s="38" t="n">
        <f aca="false">+E291/E$294*100</f>
        <v>34.6128822381262</v>
      </c>
      <c r="N291" s="38" t="n">
        <f aca="false">+F291/F$294*100</f>
        <v>36.3043194571317</v>
      </c>
      <c r="O291" s="38" t="n">
        <f aca="false">+G291/G$294*100</f>
        <v>39.4414098732351</v>
      </c>
      <c r="P291" s="38" t="n">
        <f aca="false">+H291/H$294*100</f>
        <v>43.2392383492628</v>
      </c>
      <c r="Q291" s="38" t="n">
        <f aca="false">+I291/I$294*100</f>
        <v>43.1151072398614</v>
      </c>
      <c r="R291" s="38" t="n">
        <f aca="false">+J291/J$294*100</f>
        <v>41.2731173010043</v>
      </c>
      <c r="S291" s="38" t="n">
        <f aca="false">+K291/K$294*100</f>
        <v>41.115901337783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852</v>
      </c>
      <c r="E292" s="35" t="n">
        <v>1610</v>
      </c>
      <c r="F292" s="35" t="n">
        <v>1603</v>
      </c>
      <c r="G292" s="35" t="n">
        <v>1976</v>
      </c>
      <c r="H292" s="35" t="n">
        <v>4297</v>
      </c>
      <c r="I292" s="35" t="n">
        <v>7524</v>
      </c>
      <c r="J292" s="35" t="n">
        <v>7873</v>
      </c>
      <c r="K292" s="35" t="n">
        <v>26735</v>
      </c>
      <c r="L292" s="37" t="n">
        <f aca="false">+D292/D$294*100</f>
        <v>21.4724637681159</v>
      </c>
      <c r="M292" s="38" t="n">
        <f aca="false">+E292/E$294*100</f>
        <v>20.9499024072869</v>
      </c>
      <c r="N292" s="38" t="n">
        <f aca="false">+F292/F$294*100</f>
        <v>20.9187002479447</v>
      </c>
      <c r="O292" s="38" t="n">
        <f aca="false">+G292/G$294*100</f>
        <v>20.3648356178502</v>
      </c>
      <c r="P292" s="38" t="n">
        <f aca="false">+H292/H$294*100</f>
        <v>15.9183522264207</v>
      </c>
      <c r="Q292" s="38" t="n">
        <f aca="false">+I292/I$294*100</f>
        <v>14.0938465861197</v>
      </c>
      <c r="R292" s="38" t="n">
        <f aca="false">+J292/J$294*100</f>
        <v>12.7945526050639</v>
      </c>
      <c r="S292" s="38" t="n">
        <f aca="false">+K292/K$294*100</f>
        <v>15.225896838640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3</v>
      </c>
      <c r="E293" s="35" t="n">
        <v>3415</v>
      </c>
      <c r="F293" s="35" t="n">
        <v>3278</v>
      </c>
      <c r="G293" s="35" t="n">
        <v>3900</v>
      </c>
      <c r="H293" s="35" t="n">
        <v>11025</v>
      </c>
      <c r="I293" s="35" t="n">
        <v>22844</v>
      </c>
      <c r="J293" s="35" t="n">
        <v>28264</v>
      </c>
      <c r="K293" s="35" t="n">
        <v>76659</v>
      </c>
      <c r="L293" s="37" t="n">
        <f aca="false">+D293/D$294*100</f>
        <v>45.6</v>
      </c>
      <c r="M293" s="38" t="n">
        <f aca="false">+E293/E$294*100</f>
        <v>44.4372153545869</v>
      </c>
      <c r="N293" s="38" t="n">
        <f aca="false">+F293/F$294*100</f>
        <v>42.7769802949237</v>
      </c>
      <c r="O293" s="38" t="n">
        <f aca="false">+G293/G$294*100</f>
        <v>40.1937545089148</v>
      </c>
      <c r="P293" s="38" t="n">
        <f aca="false">+H293/H$294*100</f>
        <v>40.8424094243165</v>
      </c>
      <c r="Q293" s="38" t="n">
        <f aca="false">+I293/I$294*100</f>
        <v>42.7910461740189</v>
      </c>
      <c r="R293" s="38" t="n">
        <f aca="false">+J293/J$294*100</f>
        <v>45.9323300939318</v>
      </c>
      <c r="S293" s="38" t="n">
        <f aca="false">+K293/K$294*100</f>
        <v>43.658201823576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16</v>
      </c>
      <c r="F7" s="30" t="n">
        <v>18</v>
      </c>
      <c r="G7" s="30" t="n">
        <v>42</v>
      </c>
      <c r="H7" s="30" t="n">
        <v>170</v>
      </c>
      <c r="I7" s="30" t="n">
        <v>337</v>
      </c>
      <c r="J7" s="30" t="n">
        <v>284</v>
      </c>
      <c r="K7" s="30" t="n">
        <v>887</v>
      </c>
      <c r="L7" s="32" t="n">
        <f aca="false">+D7/D$10*100</f>
        <v>1.92122958693564</v>
      </c>
      <c r="M7" s="33" t="n">
        <f aca="false">+E7/E$10*100</f>
        <v>1.63432073544433</v>
      </c>
      <c r="N7" s="33" t="n">
        <f aca="false">+F7/F$10*100</f>
        <v>1.68224299065421</v>
      </c>
      <c r="O7" s="33" t="n">
        <f aca="false">+G7/G$10*100</f>
        <v>2.36220472440945</v>
      </c>
      <c r="P7" s="33" t="n">
        <f aca="false">+H7/H$10*100</f>
        <v>2.80759702725021</v>
      </c>
      <c r="Q7" s="33" t="n">
        <f aca="false">+I7/I$10*100</f>
        <v>3.14453671736493</v>
      </c>
      <c r="R7" s="33" t="n">
        <f aca="false">+J7/J$10*100</f>
        <v>2.50883392226148</v>
      </c>
      <c r="S7" s="33" t="n">
        <f aca="false">+K7/K$10*100</f>
        <v>2.6911407766990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</v>
      </c>
      <c r="E8" s="35" t="n">
        <v>11</v>
      </c>
      <c r="F8" s="35" t="n">
        <v>11</v>
      </c>
      <c r="G8" s="35" t="n">
        <v>18</v>
      </c>
      <c r="H8" s="35" t="n">
        <v>59</v>
      </c>
      <c r="I8" s="35" t="n">
        <v>106</v>
      </c>
      <c r="J8" s="35" t="n">
        <v>91</v>
      </c>
      <c r="K8" s="35" t="n">
        <v>307</v>
      </c>
      <c r="L8" s="37" t="n">
        <f aca="false">+D8/D$10*100</f>
        <v>1.0566762728146</v>
      </c>
      <c r="M8" s="38" t="n">
        <f aca="false">+E8/E$10*100</f>
        <v>1.12359550561798</v>
      </c>
      <c r="N8" s="38" t="n">
        <f aca="false">+F8/F$10*100</f>
        <v>1.02803738317757</v>
      </c>
      <c r="O8" s="38" t="n">
        <f aca="false">+G8/G$10*100</f>
        <v>1.01237345331834</v>
      </c>
      <c r="P8" s="38" t="n">
        <f aca="false">+H8/H$10*100</f>
        <v>0.97440132122213</v>
      </c>
      <c r="Q8" s="38" t="n">
        <f aca="false">+I8/I$10*100</f>
        <v>0.989082765699356</v>
      </c>
      <c r="R8" s="38" t="n">
        <f aca="false">+J8/J$10*100</f>
        <v>0.803886925795053</v>
      </c>
      <c r="S8" s="38" t="n">
        <f aca="false">+K8/K$10*100</f>
        <v>0.93143203883495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10</v>
      </c>
      <c r="E9" s="35" t="n">
        <v>952</v>
      </c>
      <c r="F9" s="35" t="n">
        <v>1041</v>
      </c>
      <c r="G9" s="35" t="n">
        <v>1718</v>
      </c>
      <c r="H9" s="35" t="n">
        <v>5826</v>
      </c>
      <c r="I9" s="35" t="n">
        <v>10274</v>
      </c>
      <c r="J9" s="35" t="n">
        <v>10945</v>
      </c>
      <c r="K9" s="35" t="n">
        <v>31766</v>
      </c>
      <c r="L9" s="37" t="n">
        <f aca="false">+D9/D$10*100</f>
        <v>97.0220941402498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6254218222722</v>
      </c>
      <c r="P9" s="38" t="n">
        <f aca="false">+H9/H$10*100</f>
        <v>96.2180016515277</v>
      </c>
      <c r="Q9" s="38" t="n">
        <f aca="false">+I9/I$10*100</f>
        <v>95.8663805169357</v>
      </c>
      <c r="R9" s="38" t="n">
        <f aca="false">+J9/J$10*100</f>
        <v>96.6872791519435</v>
      </c>
      <c r="S9" s="38" t="n">
        <f aca="false">+K9/K$10*100</f>
        <v>96.37742718446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5</v>
      </c>
      <c r="E11" s="35" t="n">
        <v>73</v>
      </c>
      <c r="F11" s="35" t="n">
        <v>64</v>
      </c>
      <c r="G11" s="35" t="n">
        <v>119</v>
      </c>
      <c r="H11" s="35" t="n">
        <v>395</v>
      </c>
      <c r="I11" s="35" t="n">
        <v>728</v>
      </c>
      <c r="J11" s="35" t="n">
        <v>724</v>
      </c>
      <c r="K11" s="35" t="n">
        <v>2198</v>
      </c>
      <c r="L11" s="37" t="n">
        <f aca="false">+D11/D$14*100</f>
        <v>8.94538606403013</v>
      </c>
      <c r="M11" s="38" t="n">
        <f aca="false">+E11/E$14*100</f>
        <v>8.11111111111111</v>
      </c>
      <c r="N11" s="38" t="n">
        <f aca="false">+F11/F$14*100</f>
        <v>6.70157068062827</v>
      </c>
      <c r="O11" s="38" t="n">
        <f aca="false">+G11/G$14*100</f>
        <v>7.92276964047936</v>
      </c>
      <c r="P11" s="38" t="n">
        <f aca="false">+H11/H$14*100</f>
        <v>8.12757201646091</v>
      </c>
      <c r="Q11" s="38" t="n">
        <f aca="false">+I11/I$14*100</f>
        <v>8.46511627906977</v>
      </c>
      <c r="R11" s="38" t="n">
        <f aca="false">+J11/J$14*100</f>
        <v>7.48552522746071</v>
      </c>
      <c r="S11" s="38" t="n">
        <f aca="false">+K11/K$14*100</f>
        <v>7.9779318355050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59</v>
      </c>
      <c r="E12" s="35" t="n">
        <v>66</v>
      </c>
      <c r="F12" s="35" t="n">
        <v>48</v>
      </c>
      <c r="G12" s="35" t="n">
        <v>98</v>
      </c>
      <c r="H12" s="35" t="n">
        <v>238</v>
      </c>
      <c r="I12" s="35" t="n">
        <v>410</v>
      </c>
      <c r="J12" s="35" t="n">
        <v>384</v>
      </c>
      <c r="K12" s="35" t="n">
        <v>1303</v>
      </c>
      <c r="L12" s="37" t="n">
        <f aca="false">+D12/D$14*100</f>
        <v>5.55555555555556</v>
      </c>
      <c r="M12" s="38" t="n">
        <f aca="false">+E12/E$14*100</f>
        <v>7.33333333333333</v>
      </c>
      <c r="N12" s="38" t="n">
        <f aca="false">+F12/F$14*100</f>
        <v>5.0261780104712</v>
      </c>
      <c r="O12" s="38" t="n">
        <f aca="false">+G12/G$14*100</f>
        <v>6.52463382157124</v>
      </c>
      <c r="P12" s="38" t="n">
        <f aca="false">+H12/H$14*100</f>
        <v>4.89711934156379</v>
      </c>
      <c r="Q12" s="38" t="n">
        <f aca="false">+I12/I$14*100</f>
        <v>4.76744186046512</v>
      </c>
      <c r="R12" s="38" t="n">
        <f aca="false">+J12/J$14*100</f>
        <v>3.97022332506204</v>
      </c>
      <c r="S12" s="38" t="n">
        <f aca="false">+K12/K$14*100</f>
        <v>4.7294109106747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1</v>
      </c>
      <c r="F13" s="35" t="n">
        <v>843</v>
      </c>
      <c r="G13" s="35" t="n">
        <v>1285</v>
      </c>
      <c r="H13" s="35" t="n">
        <v>4227</v>
      </c>
      <c r="I13" s="35" t="n">
        <v>7462</v>
      </c>
      <c r="J13" s="35" t="n">
        <v>8564</v>
      </c>
      <c r="K13" s="35" t="n">
        <v>24050</v>
      </c>
      <c r="L13" s="37" t="n">
        <f aca="false">+D13/D$14*100</f>
        <v>85.4990583804143</v>
      </c>
      <c r="M13" s="38" t="n">
        <f aca="false">+E13/E$14*100</f>
        <v>84.5555555555556</v>
      </c>
      <c r="N13" s="38" t="n">
        <f aca="false">+F13/F$14*100</f>
        <v>88.2722513089005</v>
      </c>
      <c r="O13" s="38" t="n">
        <f aca="false">+G13/G$14*100</f>
        <v>85.5525965379494</v>
      </c>
      <c r="P13" s="38" t="n">
        <f aca="false">+H13/H$14*100</f>
        <v>86.9753086419753</v>
      </c>
      <c r="Q13" s="38" t="n">
        <f aca="false">+I13/I$14*100</f>
        <v>86.7674418604651</v>
      </c>
      <c r="R13" s="38" t="n">
        <f aca="false">+J13/J$14*100</f>
        <v>88.5442514474773</v>
      </c>
      <c r="S13" s="38" t="n">
        <f aca="false">+K13/K$14*100</f>
        <v>87.292657253820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21</v>
      </c>
      <c r="E19" s="35" t="n">
        <v>79</v>
      </c>
      <c r="F19" s="35" t="n">
        <v>100</v>
      </c>
      <c r="G19" s="35" t="n">
        <v>221</v>
      </c>
      <c r="H19" s="35" t="n">
        <v>841</v>
      </c>
      <c r="I19" s="35" t="n">
        <v>1433</v>
      </c>
      <c r="J19" s="35" t="n">
        <v>1441</v>
      </c>
      <c r="K19" s="35" t="n">
        <v>4236</v>
      </c>
      <c r="L19" s="37" t="n">
        <f aca="false">+D19/D$22*100</f>
        <v>11.7704280155642</v>
      </c>
      <c r="M19" s="38" t="n">
        <f aca="false">+E19/E$22*100</f>
        <v>9.21820303383897</v>
      </c>
      <c r="N19" s="38" t="n">
        <f aca="false">+F19/F$22*100</f>
        <v>10.8813928182807</v>
      </c>
      <c r="O19" s="38" t="n">
        <f aca="false">+G19/G$22*100</f>
        <v>12.8264654672084</v>
      </c>
      <c r="P19" s="38" t="n">
        <f aca="false">+H19/H$22*100</f>
        <v>14.8744251857092</v>
      </c>
      <c r="Q19" s="38" t="n">
        <f aca="false">+I19/I$22*100</f>
        <v>15.8482636584826</v>
      </c>
      <c r="R19" s="38" t="n">
        <f aca="false">+J19/J$22*100</f>
        <v>16.0610789121712</v>
      </c>
      <c r="S19" s="38" t="n">
        <f aca="false">+K19/K$22*100</f>
        <v>15.023940414967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41</v>
      </c>
      <c r="E20" s="35" t="n">
        <v>546</v>
      </c>
      <c r="F20" s="35" t="n">
        <v>575</v>
      </c>
      <c r="G20" s="35" t="n">
        <v>1004</v>
      </c>
      <c r="H20" s="35" t="n">
        <v>3340</v>
      </c>
      <c r="I20" s="35" t="n">
        <v>5104</v>
      </c>
      <c r="J20" s="35" t="n">
        <v>5012</v>
      </c>
      <c r="K20" s="35" t="n">
        <v>16222</v>
      </c>
      <c r="L20" s="37" t="n">
        <f aca="false">+D20/D$22*100</f>
        <v>62.3540856031128</v>
      </c>
      <c r="M20" s="38" t="n">
        <f aca="false">+E20/E$22*100</f>
        <v>63.7106184364061</v>
      </c>
      <c r="N20" s="38" t="n">
        <f aca="false">+F20/F$22*100</f>
        <v>62.5680087051143</v>
      </c>
      <c r="O20" s="38" t="n">
        <f aca="false">+G20/G$22*100</f>
        <v>58.2704585026117</v>
      </c>
      <c r="P20" s="38" t="n">
        <f aca="false">+H20/H$22*100</f>
        <v>59.073222497347</v>
      </c>
      <c r="Q20" s="38" t="n">
        <f aca="false">+I20/I$22*100</f>
        <v>56.4476885644769</v>
      </c>
      <c r="R20" s="38" t="n">
        <f aca="false">+J20/J$22*100</f>
        <v>55.8626839054837</v>
      </c>
      <c r="S20" s="38" t="n">
        <f aca="false">+K20/K$22*100</f>
        <v>57.5350239404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6</v>
      </c>
      <c r="E21" s="35" t="n">
        <v>232</v>
      </c>
      <c r="F21" s="35" t="n">
        <v>244</v>
      </c>
      <c r="G21" s="35" t="n">
        <v>498</v>
      </c>
      <c r="H21" s="35" t="n">
        <v>1473</v>
      </c>
      <c r="I21" s="35" t="n">
        <v>2505</v>
      </c>
      <c r="J21" s="35" t="n">
        <v>2519</v>
      </c>
      <c r="K21" s="35" t="n">
        <v>7737</v>
      </c>
      <c r="L21" s="37" t="n">
        <f aca="false">+D21/D$22*100</f>
        <v>25.875486381323</v>
      </c>
      <c r="M21" s="38" t="n">
        <f aca="false">+E21/E$22*100</f>
        <v>27.071178529755</v>
      </c>
      <c r="N21" s="38" t="n">
        <f aca="false">+F21/F$22*100</f>
        <v>26.550598476605</v>
      </c>
      <c r="O21" s="38" t="n">
        <f aca="false">+G21/G$22*100</f>
        <v>28.9030760301799</v>
      </c>
      <c r="P21" s="38" t="n">
        <f aca="false">+H21/H$22*100</f>
        <v>26.0523523169438</v>
      </c>
      <c r="Q21" s="38" t="n">
        <f aca="false">+I21/I$22*100</f>
        <v>27.7040477770405</v>
      </c>
      <c r="R21" s="38" t="n">
        <f aca="false">+J21/J$22*100</f>
        <v>28.0762371823451</v>
      </c>
      <c r="S21" s="38" t="n">
        <f aca="false">+K21/K$22*100</f>
        <v>27.44103564461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9</v>
      </c>
      <c r="E23" s="48" t="n">
        <v>132</v>
      </c>
      <c r="F23" s="48" t="n">
        <v>142</v>
      </c>
      <c r="G23" s="48" t="n">
        <v>314</v>
      </c>
      <c r="H23" s="48" t="n">
        <v>1152</v>
      </c>
      <c r="I23" s="48" t="n">
        <v>1845</v>
      </c>
      <c r="J23" s="48" t="n">
        <v>1509</v>
      </c>
      <c r="K23" s="48" t="n">
        <v>5223</v>
      </c>
      <c r="L23" s="56" t="n">
        <f aca="false">+D23/D$26*100</f>
        <v>63.8613861386139</v>
      </c>
      <c r="M23" s="57" t="n">
        <f aca="false">+E23/E$26*100</f>
        <v>62.2641509433962</v>
      </c>
      <c r="N23" s="57" t="n">
        <f aca="false">+F23/F$26*100</f>
        <v>60.1694915254237</v>
      </c>
      <c r="O23" s="57" t="n">
        <f aca="false">+G23/G$26*100</f>
        <v>67.6724137931034</v>
      </c>
      <c r="P23" s="57" t="n">
        <f aca="false">+H23/H$26*100</f>
        <v>73.375796178344</v>
      </c>
      <c r="Q23" s="57" t="n">
        <f aca="false">+I23/I$26*100</f>
        <v>77.1643663739021</v>
      </c>
      <c r="R23" s="57" t="n">
        <f aca="false">+J23/J$26*100</f>
        <v>76.793893129771</v>
      </c>
      <c r="S23" s="57" t="n">
        <f aca="false">+K23/K$26*100</f>
        <v>74.19034090909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67</v>
      </c>
      <c r="E24" s="35" t="n">
        <v>75</v>
      </c>
      <c r="F24" s="35" t="n">
        <v>90</v>
      </c>
      <c r="G24" s="35" t="n">
        <v>144</v>
      </c>
      <c r="H24" s="35" t="n">
        <v>404</v>
      </c>
      <c r="I24" s="35" t="n">
        <v>524</v>
      </c>
      <c r="J24" s="35" t="n">
        <v>429</v>
      </c>
      <c r="K24" s="35" t="n">
        <v>1733</v>
      </c>
      <c r="L24" s="37" t="n">
        <f aca="false">+D24/D$26*100</f>
        <v>33.1683168316832</v>
      </c>
      <c r="M24" s="38" t="n">
        <f aca="false">+E24/E$26*100</f>
        <v>35.377358490566</v>
      </c>
      <c r="N24" s="38" t="n">
        <f aca="false">+F24/F$26*100</f>
        <v>38.135593220339</v>
      </c>
      <c r="O24" s="38" t="n">
        <f aca="false">+G24/G$26*100</f>
        <v>31.0344827586207</v>
      </c>
      <c r="P24" s="38" t="n">
        <f aca="false">+H24/H$26*100</f>
        <v>25.7324840764331</v>
      </c>
      <c r="Q24" s="38" t="n">
        <f aca="false">+I24/I$26*100</f>
        <v>21.9155165202844</v>
      </c>
      <c r="R24" s="38" t="n">
        <f aca="false">+J24/J$26*100</f>
        <v>21.8320610687023</v>
      </c>
      <c r="S24" s="38" t="n">
        <f aca="false">+K24/K$26*100</f>
        <v>24.61647727272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5</v>
      </c>
      <c r="F25" s="35" t="n">
        <v>4</v>
      </c>
      <c r="G25" s="35" t="n">
        <v>6</v>
      </c>
      <c r="H25" s="35" t="n">
        <v>14</v>
      </c>
      <c r="I25" s="35" t="n">
        <v>22</v>
      </c>
      <c r="J25" s="35" t="n">
        <v>27</v>
      </c>
      <c r="K25" s="35" t="n">
        <v>84</v>
      </c>
      <c r="L25" s="37" t="n">
        <f aca="false">+D25/D$26*100</f>
        <v>2.97029702970297</v>
      </c>
      <c r="M25" s="38" t="n">
        <f aca="false">+E25/E$26*100</f>
        <v>2.35849056603774</v>
      </c>
      <c r="N25" s="38" t="n">
        <f aca="false">+F25/F$26*100</f>
        <v>1.69491525423729</v>
      </c>
      <c r="O25" s="38" t="n">
        <f aca="false">+G25/G$26*100</f>
        <v>1.29310344827586</v>
      </c>
      <c r="P25" s="38" t="n">
        <f aca="false">+H25/H$26*100</f>
        <v>0.89171974522293</v>
      </c>
      <c r="Q25" s="38" t="n">
        <f aca="false">+I25/I$26*100</f>
        <v>0.920117105813467</v>
      </c>
      <c r="R25" s="38" t="n">
        <f aca="false">+J25/J$26*100</f>
        <v>1.37404580152672</v>
      </c>
      <c r="S25" s="38" t="n">
        <f aca="false">+K25/K$26*100</f>
        <v>1.193181818181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97</v>
      </c>
      <c r="E27" s="35" t="n">
        <v>558</v>
      </c>
      <c r="F27" s="35" t="n">
        <v>668</v>
      </c>
      <c r="G27" s="35" t="n">
        <v>1378</v>
      </c>
      <c r="H27" s="35" t="n">
        <v>4077</v>
      </c>
      <c r="I27" s="35" t="n">
        <v>5829</v>
      </c>
      <c r="J27" s="35" t="n">
        <v>5080</v>
      </c>
      <c r="K27" s="35" t="n">
        <v>18287</v>
      </c>
      <c r="L27" s="37" t="n">
        <f aca="false">+D27/D$30*100</f>
        <v>66.7624521072797</v>
      </c>
      <c r="M27" s="38" t="n">
        <f aca="false">+E27/E$30*100</f>
        <v>61.6574585635359</v>
      </c>
      <c r="N27" s="38" t="n">
        <f aca="false">+F27/F$30*100</f>
        <v>62.3716153127918</v>
      </c>
      <c r="O27" s="38" t="n">
        <f aca="false">+G27/G$30*100</f>
        <v>69.1419969894631</v>
      </c>
      <c r="P27" s="38" t="n">
        <f aca="false">+H27/H$30*100</f>
        <v>72.5961538461538</v>
      </c>
      <c r="Q27" s="38" t="n">
        <f aca="false">+I27/I$30*100</f>
        <v>75.3198087608218</v>
      </c>
      <c r="R27" s="38" t="n">
        <f aca="false">+J27/J$30*100</f>
        <v>77.0397330906885</v>
      </c>
      <c r="S27" s="38" t="n">
        <f aca="false">+K27/K$30*100</f>
        <v>73.25935421841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35</v>
      </c>
      <c r="E28" s="35" t="n">
        <v>339</v>
      </c>
      <c r="F28" s="35" t="n">
        <v>388</v>
      </c>
      <c r="G28" s="35" t="n">
        <v>582</v>
      </c>
      <c r="H28" s="35" t="n">
        <v>1474</v>
      </c>
      <c r="I28" s="35" t="n">
        <v>1815</v>
      </c>
      <c r="J28" s="35" t="n">
        <v>1467</v>
      </c>
      <c r="K28" s="35" t="n">
        <v>6400</v>
      </c>
      <c r="L28" s="37" t="n">
        <f aca="false">+D28/D$30*100</f>
        <v>32.088122605364</v>
      </c>
      <c r="M28" s="38" t="n">
        <f aca="false">+E28/E$30*100</f>
        <v>37.4585635359116</v>
      </c>
      <c r="N28" s="38" t="n">
        <f aca="false">+F28/F$30*100</f>
        <v>36.2278244631186</v>
      </c>
      <c r="O28" s="38" t="n">
        <f aca="false">+G28/G$30*100</f>
        <v>29.2022077270447</v>
      </c>
      <c r="P28" s="38" t="n">
        <f aca="false">+H28/H$30*100</f>
        <v>26.2464387464387</v>
      </c>
      <c r="Q28" s="38" t="n">
        <f aca="false">+I28/I$30*100</f>
        <v>23.4526424602662</v>
      </c>
      <c r="R28" s="38" t="n">
        <f aca="false">+J28/J$30*100</f>
        <v>22.2474977252047</v>
      </c>
      <c r="S28" s="38" t="n">
        <f aca="false">+K28/K$30*100</f>
        <v>25.638971236279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8</v>
      </c>
      <c r="F29" s="35" t="n">
        <v>15</v>
      </c>
      <c r="G29" s="35" t="n">
        <v>33</v>
      </c>
      <c r="H29" s="35" t="n">
        <v>65</v>
      </c>
      <c r="I29" s="35" t="n">
        <v>95</v>
      </c>
      <c r="J29" s="35" t="n">
        <v>47</v>
      </c>
      <c r="K29" s="35" t="n">
        <v>275</v>
      </c>
      <c r="L29" s="37" t="n">
        <f aca="false">+D29/D$30*100</f>
        <v>1.14942528735632</v>
      </c>
      <c r="M29" s="38" t="n">
        <f aca="false">+E29/E$30*100</f>
        <v>0.883977900552486</v>
      </c>
      <c r="N29" s="38" t="n">
        <f aca="false">+F29/F$30*100</f>
        <v>1.40056022408964</v>
      </c>
      <c r="O29" s="38" t="n">
        <f aca="false">+G29/G$30*100</f>
        <v>1.65579528349222</v>
      </c>
      <c r="P29" s="38" t="n">
        <f aca="false">+H29/H$30*100</f>
        <v>1.15740740740741</v>
      </c>
      <c r="Q29" s="38" t="n">
        <f aca="false">+I29/I$30*100</f>
        <v>1.227548778912</v>
      </c>
      <c r="R29" s="38" t="n">
        <f aca="false">+J29/J$30*100</f>
        <v>0.712769184106764</v>
      </c>
      <c r="S29" s="38" t="n">
        <f aca="false">+K29/K$30*100</f>
        <v>1.1016745453088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7</v>
      </c>
      <c r="E31" s="48" t="n">
        <v>133</v>
      </c>
      <c r="F31" s="48" t="n">
        <v>230</v>
      </c>
      <c r="G31" s="48" t="n">
        <v>397</v>
      </c>
      <c r="H31" s="48" t="n">
        <v>1140</v>
      </c>
      <c r="I31" s="48" t="n">
        <v>1470</v>
      </c>
      <c r="J31" s="48" t="n">
        <v>1318</v>
      </c>
      <c r="K31" s="48" t="n">
        <v>4875</v>
      </c>
      <c r="L31" s="56" t="n">
        <f aca="false">+D31/D$34*100</f>
        <v>64.2611683848797</v>
      </c>
      <c r="M31" s="57" t="n">
        <f aca="false">+E31/E$34*100</f>
        <v>61.2903225806452</v>
      </c>
      <c r="N31" s="57" t="n">
        <f aca="false">+F31/F$34*100</f>
        <v>64.4257703081233</v>
      </c>
      <c r="O31" s="57" t="n">
        <f aca="false">+G31/G$34*100</f>
        <v>69.2844677137871</v>
      </c>
      <c r="P31" s="57" t="n">
        <f aca="false">+H31/H$34*100</f>
        <v>73.3590733590734</v>
      </c>
      <c r="Q31" s="57" t="n">
        <f aca="false">+I31/I$34*100</f>
        <v>77.4907749077491</v>
      </c>
      <c r="R31" s="57" t="n">
        <f aca="false">+J31/J$34*100</f>
        <v>78.4057108863772</v>
      </c>
      <c r="S31" s="57" t="n">
        <f aca="false">+K31/K$34*100</f>
        <v>74.20091324200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04</v>
      </c>
      <c r="E32" s="35" t="n">
        <v>84</v>
      </c>
      <c r="F32" s="35" t="n">
        <v>127</v>
      </c>
      <c r="G32" s="35" t="n">
        <v>175</v>
      </c>
      <c r="H32" s="35" t="n">
        <v>412</v>
      </c>
      <c r="I32" s="35" t="n">
        <v>425</v>
      </c>
      <c r="J32" s="35" t="n">
        <v>362</v>
      </c>
      <c r="K32" s="35" t="n">
        <v>1689</v>
      </c>
      <c r="L32" s="37" t="n">
        <f aca="false">+D32/D$34*100</f>
        <v>35.7388316151203</v>
      </c>
      <c r="M32" s="38" t="n">
        <f aca="false">+E32/E$34*100</f>
        <v>38.7096774193548</v>
      </c>
      <c r="N32" s="38" t="n">
        <f aca="false">+F32/F$34*100</f>
        <v>35.5742296918768</v>
      </c>
      <c r="O32" s="38" t="n">
        <f aca="false">+G32/G$34*100</f>
        <v>30.5410122164049</v>
      </c>
      <c r="P32" s="38" t="n">
        <f aca="false">+H32/H$34*100</f>
        <v>26.5122265122265</v>
      </c>
      <c r="Q32" s="38" t="n">
        <f aca="false">+I32/I$34*100</f>
        <v>22.4037954665261</v>
      </c>
      <c r="R32" s="38" t="n">
        <f aca="false">+J32/J$34*100</f>
        <v>21.5348007138608</v>
      </c>
      <c r="S32" s="38" t="n">
        <f aca="false">+K32/K$34*100</f>
        <v>25.707762557077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1</v>
      </c>
      <c r="H33" s="35" t="n">
        <v>2</v>
      </c>
      <c r="I33" s="35" t="n">
        <v>2</v>
      </c>
      <c r="J33" s="35" t="n">
        <v>1</v>
      </c>
      <c r="K33" s="35" t="n">
        <v>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174520069808028</v>
      </c>
      <c r="P33" s="38" t="n">
        <f aca="false">+H33/H$34*100</f>
        <v>0.128700128700129</v>
      </c>
      <c r="Q33" s="38" t="n">
        <f aca="false">+I33/I$34*100</f>
        <v>0.105429625724829</v>
      </c>
      <c r="R33" s="38" t="n">
        <f aca="false">+J33/J$34*100</f>
        <v>0.0594883997620464</v>
      </c>
      <c r="S33" s="38" t="n">
        <f aca="false">+K33/K$34*100</f>
        <v>0.09132420091324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2</v>
      </c>
      <c r="E35" s="35" t="n">
        <v>88</v>
      </c>
      <c r="F35" s="35" t="n">
        <v>100</v>
      </c>
      <c r="G35" s="35" t="n">
        <v>169</v>
      </c>
      <c r="H35" s="35" t="n">
        <v>571</v>
      </c>
      <c r="I35" s="35" t="n">
        <v>647</v>
      </c>
      <c r="J35" s="35" t="n">
        <v>669</v>
      </c>
      <c r="K35" s="35" t="n">
        <v>2346</v>
      </c>
      <c r="L35" s="37" t="n">
        <f aca="false">+D35/D$38*100</f>
        <v>64.1509433962264</v>
      </c>
      <c r="M35" s="38" t="n">
        <f aca="false">+E35/E$38*100</f>
        <v>63.3093525179856</v>
      </c>
      <c r="N35" s="38" t="n">
        <f aca="false">+F35/F$38*100</f>
        <v>68.4931506849315</v>
      </c>
      <c r="O35" s="38" t="n">
        <f aca="false">+G35/G$38*100</f>
        <v>64.5038167938931</v>
      </c>
      <c r="P35" s="38" t="n">
        <f aca="false">+H35/H$38*100</f>
        <v>75.8300132802125</v>
      </c>
      <c r="Q35" s="38" t="n">
        <f aca="false">+I35/I$38*100</f>
        <v>75.3201396973225</v>
      </c>
      <c r="R35" s="38" t="n">
        <f aca="false">+J35/J$38*100</f>
        <v>81.4859926918392</v>
      </c>
      <c r="S35" s="38" t="n">
        <f aca="false">+K35/K$38*100</f>
        <v>74.73717744504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57</v>
      </c>
      <c r="E36" s="35" t="n">
        <v>51</v>
      </c>
      <c r="F36" s="35" t="n">
        <v>46</v>
      </c>
      <c r="G36" s="35" t="n">
        <v>93</v>
      </c>
      <c r="H36" s="35" t="n">
        <v>182</v>
      </c>
      <c r="I36" s="35" t="n">
        <v>212</v>
      </c>
      <c r="J36" s="35" t="n">
        <v>152</v>
      </c>
      <c r="K36" s="35" t="n">
        <v>793</v>
      </c>
      <c r="L36" s="37" t="n">
        <f aca="false">+D36/D$38*100</f>
        <v>35.8490566037736</v>
      </c>
      <c r="M36" s="38" t="n">
        <f aca="false">+E36/E$38*100</f>
        <v>36.6906474820144</v>
      </c>
      <c r="N36" s="38" t="n">
        <f aca="false">+F36/F$38*100</f>
        <v>31.5068493150685</v>
      </c>
      <c r="O36" s="38" t="n">
        <f aca="false">+G36/G$38*100</f>
        <v>35.4961832061069</v>
      </c>
      <c r="P36" s="38" t="n">
        <f aca="false">+H36/H$38*100</f>
        <v>24.1699867197875</v>
      </c>
      <c r="Q36" s="38" t="n">
        <f aca="false">+I36/I$38*100</f>
        <v>24.6798603026775</v>
      </c>
      <c r="R36" s="38" t="n">
        <f aca="false">+J36/J$38*100</f>
        <v>18.5140073081608</v>
      </c>
      <c r="S36" s="38" t="n">
        <f aca="false">+K36/K$38*100</f>
        <v>25.262822554953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53</v>
      </c>
      <c r="E39" s="48" t="n">
        <v>210</v>
      </c>
      <c r="F39" s="48" t="n">
        <v>221</v>
      </c>
      <c r="G39" s="48" t="n">
        <v>504</v>
      </c>
      <c r="H39" s="48" t="n">
        <v>1757</v>
      </c>
      <c r="I39" s="48" t="n">
        <v>2680</v>
      </c>
      <c r="J39" s="48" t="n">
        <v>2120</v>
      </c>
      <c r="K39" s="48" t="n">
        <v>7745</v>
      </c>
      <c r="L39" s="56" t="n">
        <f aca="false">+D39/D$42*100</f>
        <v>64.7058823529412</v>
      </c>
      <c r="M39" s="57" t="n">
        <f aca="false">+E39/E$42*100</f>
        <v>63.6363636363636</v>
      </c>
      <c r="N39" s="57" t="n">
        <f aca="false">+F39/F$42*100</f>
        <v>54.0342298288509</v>
      </c>
      <c r="O39" s="57" t="n">
        <f aca="false">+G39/G$42*100</f>
        <v>66.8435013262599</v>
      </c>
      <c r="P39" s="57" t="n">
        <f aca="false">+H39/H$42*100</f>
        <v>73.6378876781224</v>
      </c>
      <c r="Q39" s="57" t="n">
        <f aca="false">+I39/I$42*100</f>
        <v>76.6371175293108</v>
      </c>
      <c r="R39" s="57" t="n">
        <f aca="false">+J39/J$42*100</f>
        <v>75.3643796658372</v>
      </c>
      <c r="S39" s="57" t="n">
        <f aca="false">+K39/K$42*100</f>
        <v>73.204158790170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36</v>
      </c>
      <c r="E40" s="35" t="n">
        <v>118</v>
      </c>
      <c r="F40" s="35" t="n">
        <v>187</v>
      </c>
      <c r="G40" s="35" t="n">
        <v>249</v>
      </c>
      <c r="H40" s="35" t="n">
        <v>622</v>
      </c>
      <c r="I40" s="35" t="n">
        <v>786</v>
      </c>
      <c r="J40" s="35" t="n">
        <v>670</v>
      </c>
      <c r="K40" s="35" t="n">
        <v>2768</v>
      </c>
      <c r="L40" s="37" t="n">
        <f aca="false">+D40/D$42*100</f>
        <v>34.7826086956522</v>
      </c>
      <c r="M40" s="38" t="n">
        <f aca="false">+E40/E$42*100</f>
        <v>35.7575757575758</v>
      </c>
      <c r="N40" s="38" t="n">
        <f aca="false">+F40/F$42*100</f>
        <v>45.721271393643</v>
      </c>
      <c r="O40" s="38" t="n">
        <f aca="false">+G40/G$42*100</f>
        <v>33.0238726790451</v>
      </c>
      <c r="P40" s="38" t="n">
        <f aca="false">+H40/H$42*100</f>
        <v>26.0687342833194</v>
      </c>
      <c r="Q40" s="38" t="n">
        <f aca="false">+I40/I$42*100</f>
        <v>22.4764083500143</v>
      </c>
      <c r="R40" s="38" t="n">
        <f aca="false">+J40/J$42*100</f>
        <v>23.8179879132599</v>
      </c>
      <c r="S40" s="38" t="n">
        <f aca="false">+K40/K$42*100</f>
        <v>26.16257088846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1</v>
      </c>
      <c r="G41" s="35" t="n">
        <v>1</v>
      </c>
      <c r="H41" s="35" t="n">
        <v>7</v>
      </c>
      <c r="I41" s="35" t="n">
        <v>31</v>
      </c>
      <c r="J41" s="35" t="n">
        <v>23</v>
      </c>
      <c r="K41" s="35" t="n">
        <v>67</v>
      </c>
      <c r="L41" s="37" t="n">
        <f aca="false">+D41/D$42*100</f>
        <v>0.51150895140665</v>
      </c>
      <c r="M41" s="38" t="n">
        <f aca="false">+E41/E$42*100</f>
        <v>0.606060606060606</v>
      </c>
      <c r="N41" s="38" t="n">
        <f aca="false">+F41/F$42*100</f>
        <v>0.244498777506112</v>
      </c>
      <c r="O41" s="38" t="n">
        <f aca="false">+G41/G$42*100</f>
        <v>0.13262599469496</v>
      </c>
      <c r="P41" s="38" t="n">
        <f aca="false">+H41/H$42*100</f>
        <v>0.293378038558257</v>
      </c>
      <c r="Q41" s="38" t="n">
        <f aca="false">+I41/I$42*100</f>
        <v>0.886474120674864</v>
      </c>
      <c r="R41" s="38" t="n">
        <f aca="false">+J41/J$42*100</f>
        <v>0.817632420902951</v>
      </c>
      <c r="S41" s="38" t="n">
        <f aca="false">+K41/K$42*100</f>
        <v>0.63327032136105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</v>
      </c>
      <c r="E43" s="35" t="n">
        <v>4</v>
      </c>
      <c r="F43" s="35" t="n">
        <v>3</v>
      </c>
      <c r="G43" s="35" t="n">
        <v>16</v>
      </c>
      <c r="H43" s="35" t="n">
        <v>36</v>
      </c>
      <c r="I43" s="35" t="n">
        <v>28</v>
      </c>
      <c r="J43" s="35" t="n">
        <v>18</v>
      </c>
      <c r="K43" s="35" t="n">
        <v>108</v>
      </c>
      <c r="L43" s="37" t="n">
        <f aca="false">+D43/D$46*100</f>
        <v>0.491803278688525</v>
      </c>
      <c r="M43" s="38" t="n">
        <f aca="false">+E43/E$46*100</f>
        <v>0.801603206412826</v>
      </c>
      <c r="N43" s="38" t="n">
        <f aca="false">+F43/F$46*100</f>
        <v>0.484652665589661</v>
      </c>
      <c r="O43" s="38" t="n">
        <f aca="false">+G43/G$46*100</f>
        <v>1.35938827527613</v>
      </c>
      <c r="P43" s="38" t="n">
        <f aca="false">+H43/H$46*100</f>
        <v>1.08466405543839</v>
      </c>
      <c r="Q43" s="38" t="n">
        <f aca="false">+I43/I$46*100</f>
        <v>0.561797752808989</v>
      </c>
      <c r="R43" s="38" t="n">
        <f aca="false">+J43/J$46*100</f>
        <v>0.382003395585739</v>
      </c>
      <c r="S43" s="38" t="n">
        <f aca="false">+K43/K$46*100</f>
        <v>0.67839195979899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</v>
      </c>
      <c r="E44" s="35" t="n">
        <v>5</v>
      </c>
      <c r="F44" s="35" t="n">
        <v>5</v>
      </c>
      <c r="G44" s="35" t="n">
        <v>1</v>
      </c>
      <c r="H44" s="35" t="n">
        <v>12</v>
      </c>
      <c r="I44" s="35" t="n">
        <v>13</v>
      </c>
      <c r="J44" s="35" t="n">
        <v>4</v>
      </c>
      <c r="K44" s="35" t="n">
        <v>42</v>
      </c>
      <c r="L44" s="37" t="n">
        <f aca="false">+D44/D$46*100</f>
        <v>0.327868852459016</v>
      </c>
      <c r="M44" s="38" t="n">
        <f aca="false">+E44/E$46*100</f>
        <v>1.00200400801603</v>
      </c>
      <c r="N44" s="38" t="n">
        <f aca="false">+F44/F$46*100</f>
        <v>0.807754442649435</v>
      </c>
      <c r="O44" s="38" t="n">
        <f aca="false">+G44/G$46*100</f>
        <v>0.0849617672047579</v>
      </c>
      <c r="P44" s="38" t="n">
        <f aca="false">+H44/H$46*100</f>
        <v>0.361554685146128</v>
      </c>
      <c r="Q44" s="38" t="n">
        <f aca="false">+I44/I$46*100</f>
        <v>0.260834670947031</v>
      </c>
      <c r="R44" s="38" t="n">
        <f aca="false">+J44/J$46*100</f>
        <v>0.0848896434634975</v>
      </c>
      <c r="S44" s="38" t="n">
        <f aca="false">+K44/K$46*100</f>
        <v>0.26381909547738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1</v>
      </c>
      <c r="G45" s="35" t="n">
        <v>1160</v>
      </c>
      <c r="H45" s="35" t="n">
        <v>3271</v>
      </c>
      <c r="I45" s="35" t="n">
        <v>4943</v>
      </c>
      <c r="J45" s="35" t="n">
        <v>4690</v>
      </c>
      <c r="K45" s="35" t="n">
        <v>15770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7075928917609</v>
      </c>
      <c r="O45" s="38" t="n">
        <f aca="false">+G45/G$46*100</f>
        <v>98.5556499575191</v>
      </c>
      <c r="P45" s="38" t="n">
        <f aca="false">+H45/H$46*100</f>
        <v>98.5537812594155</v>
      </c>
      <c r="Q45" s="38" t="n">
        <f aca="false">+I45/I$46*100</f>
        <v>99.177367576244</v>
      </c>
      <c r="R45" s="38" t="n">
        <f aca="false">+J45/J$46*100</f>
        <v>99.5331069609508</v>
      </c>
      <c r="S45" s="38" t="n">
        <f aca="false">+K45/K$46*100</f>
        <v>99.05778894472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85</v>
      </c>
      <c r="E47" s="48" t="n">
        <v>343</v>
      </c>
      <c r="F47" s="48" t="n">
        <v>395</v>
      </c>
      <c r="G47" s="48" t="n">
        <v>764</v>
      </c>
      <c r="H47" s="48" t="n">
        <v>2625</v>
      </c>
      <c r="I47" s="48" t="n">
        <v>4199</v>
      </c>
      <c r="J47" s="48" t="n">
        <v>4149</v>
      </c>
      <c r="K47" s="48" t="n">
        <v>12860</v>
      </c>
      <c r="L47" s="56" t="n">
        <f aca="false">+D47/D$50*100</f>
        <v>74.6124031007752</v>
      </c>
      <c r="M47" s="57" t="n">
        <f aca="false">+E47/E$50*100</f>
        <v>71.7573221757322</v>
      </c>
      <c r="N47" s="57" t="n">
        <f aca="false">+F47/F$50*100</f>
        <v>71.2996389891697</v>
      </c>
      <c r="O47" s="57" t="n">
        <f aca="false">+G47/G$50*100</f>
        <v>74.031007751938</v>
      </c>
      <c r="P47" s="57" t="n">
        <f aca="false">+H47/H$50*100</f>
        <v>79.593693147362</v>
      </c>
      <c r="Q47" s="57" t="n">
        <f aca="false">+I47/I$50*100</f>
        <v>81.5181518151815</v>
      </c>
      <c r="R47" s="57" t="n">
        <f aca="false">+J47/J$50*100</f>
        <v>82.6494023904382</v>
      </c>
      <c r="S47" s="57" t="n">
        <f aca="false">+K47/K$50*100</f>
        <v>80.129603090535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28</v>
      </c>
      <c r="E48" s="35" t="n">
        <v>131</v>
      </c>
      <c r="F48" s="35" t="n">
        <v>156</v>
      </c>
      <c r="G48" s="35" t="n">
        <v>265</v>
      </c>
      <c r="H48" s="35" t="n">
        <v>666</v>
      </c>
      <c r="I48" s="35" t="n">
        <v>938</v>
      </c>
      <c r="J48" s="35" t="n">
        <v>861</v>
      </c>
      <c r="K48" s="35" t="n">
        <v>3145</v>
      </c>
      <c r="L48" s="37" t="n">
        <f aca="false">+D48/D$50*100</f>
        <v>24.8062015503876</v>
      </c>
      <c r="M48" s="38" t="n">
        <f aca="false">+E48/E$50*100</f>
        <v>27.4058577405858</v>
      </c>
      <c r="N48" s="38" t="n">
        <f aca="false">+F48/F$50*100</f>
        <v>28.158844765343</v>
      </c>
      <c r="O48" s="38" t="n">
        <f aca="false">+G48/G$50*100</f>
        <v>25.6782945736434</v>
      </c>
      <c r="P48" s="38" t="n">
        <f aca="false">+H48/H$50*100</f>
        <v>20.194057004245</v>
      </c>
      <c r="Q48" s="38" t="n">
        <f aca="false">+I48/I$50*100</f>
        <v>18.2100562997476</v>
      </c>
      <c r="R48" s="38" t="n">
        <f aca="false">+J48/J$50*100</f>
        <v>17.1513944223108</v>
      </c>
      <c r="S48" s="38" t="n">
        <f aca="false">+K48/K$50*100</f>
        <v>19.596236525640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3</v>
      </c>
      <c r="G49" s="35" t="n">
        <v>3</v>
      </c>
      <c r="H49" s="35" t="n">
        <v>7</v>
      </c>
      <c r="I49" s="35" t="n">
        <v>14</v>
      </c>
      <c r="J49" s="35" t="n">
        <v>10</v>
      </c>
      <c r="K49" s="35" t="n">
        <v>44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541516245487365</v>
      </c>
      <c r="O49" s="38" t="n">
        <f aca="false">+G49/G$50*100</f>
        <v>0.290697674418605</v>
      </c>
      <c r="P49" s="38" t="n">
        <f aca="false">+H49/H$50*100</f>
        <v>0.212249848392965</v>
      </c>
      <c r="Q49" s="38" t="n">
        <f aca="false">+I49/I$50*100</f>
        <v>0.27179188507086</v>
      </c>
      <c r="R49" s="38" t="n">
        <f aca="false">+J49/J$50*100</f>
        <v>0.199203187250996</v>
      </c>
      <c r="S49" s="38" t="n">
        <f aca="false">+K49/K$50*100</f>
        <v>0.27416038382453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10</v>
      </c>
      <c r="E51" s="35" t="n">
        <v>221</v>
      </c>
      <c r="F51" s="35" t="n">
        <v>277</v>
      </c>
      <c r="G51" s="35" t="n">
        <v>484</v>
      </c>
      <c r="H51" s="35" t="n">
        <v>1882</v>
      </c>
      <c r="I51" s="35" t="n">
        <v>3335</v>
      </c>
      <c r="J51" s="35" t="n">
        <v>3714</v>
      </c>
      <c r="K51" s="35" t="n">
        <v>10223</v>
      </c>
      <c r="L51" s="37" t="n">
        <f aca="false">+D51/D$54*100</f>
        <v>65.53911205074</v>
      </c>
      <c r="M51" s="38" t="n">
        <f aca="false">+E51/E$54*100</f>
        <v>60.7142857142857</v>
      </c>
      <c r="N51" s="38" t="n">
        <f aca="false">+F51/F$54*100</f>
        <v>58.5623678646934</v>
      </c>
      <c r="O51" s="38" t="n">
        <f aca="false">+G51/G$54*100</f>
        <v>65.5826558265583</v>
      </c>
      <c r="P51" s="38" t="n">
        <f aca="false">+H51/H$54*100</f>
        <v>72.4961479198767</v>
      </c>
      <c r="Q51" s="38" t="n">
        <f aca="false">+I51/I$54*100</f>
        <v>72.405557967868</v>
      </c>
      <c r="R51" s="38" t="n">
        <f aca="false">+J51/J$54*100</f>
        <v>74.1021548284118</v>
      </c>
      <c r="S51" s="38" t="n">
        <f aca="false">+K51/K$54*100</f>
        <v>71.679988781377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36</v>
      </c>
      <c r="E52" s="35" t="n">
        <v>123</v>
      </c>
      <c r="F52" s="35" t="n">
        <v>170</v>
      </c>
      <c r="G52" s="35" t="n">
        <v>207</v>
      </c>
      <c r="H52" s="35" t="n">
        <v>582</v>
      </c>
      <c r="I52" s="35" t="n">
        <v>1001</v>
      </c>
      <c r="J52" s="35" t="n">
        <v>1071</v>
      </c>
      <c r="K52" s="35" t="n">
        <v>3290</v>
      </c>
      <c r="L52" s="37" t="n">
        <f aca="false">+D52/D$54*100</f>
        <v>28.7526427061311</v>
      </c>
      <c r="M52" s="38" t="n">
        <f aca="false">+E52/E$54*100</f>
        <v>33.7912087912088</v>
      </c>
      <c r="N52" s="38" t="n">
        <f aca="false">+F52/F$54*100</f>
        <v>35.9408033826639</v>
      </c>
      <c r="O52" s="38" t="n">
        <f aca="false">+G52/G$54*100</f>
        <v>28.0487804878049</v>
      </c>
      <c r="P52" s="38" t="n">
        <f aca="false">+H52/H$54*100</f>
        <v>22.4191063174114</v>
      </c>
      <c r="Q52" s="38" t="n">
        <f aca="false">+I52/I$54*100</f>
        <v>21.7325227963526</v>
      </c>
      <c r="R52" s="38" t="n">
        <f aca="false">+J52/J$54*100</f>
        <v>21.3687150837989</v>
      </c>
      <c r="S52" s="38" t="n">
        <f aca="false">+K52/K$54*100</f>
        <v>23.068293366989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20</v>
      </c>
      <c r="F53" s="35" t="n">
        <v>26</v>
      </c>
      <c r="G53" s="35" t="n">
        <v>47</v>
      </c>
      <c r="H53" s="35" t="n">
        <v>132</v>
      </c>
      <c r="I53" s="35" t="n">
        <v>270</v>
      </c>
      <c r="J53" s="35" t="n">
        <v>227</v>
      </c>
      <c r="K53" s="35" t="n">
        <v>749</v>
      </c>
      <c r="L53" s="37" t="n">
        <f aca="false">+D53/D$54*100</f>
        <v>5.70824524312896</v>
      </c>
      <c r="M53" s="38" t="n">
        <f aca="false">+E53/E$54*100</f>
        <v>5.49450549450549</v>
      </c>
      <c r="N53" s="38" t="n">
        <f aca="false">+F53/F$54*100</f>
        <v>5.49682875264271</v>
      </c>
      <c r="O53" s="38" t="n">
        <f aca="false">+G53/G$54*100</f>
        <v>6.36856368563686</v>
      </c>
      <c r="P53" s="38" t="n">
        <f aca="false">+H53/H$54*100</f>
        <v>5.08474576271187</v>
      </c>
      <c r="Q53" s="38" t="n">
        <f aca="false">+I53/I$54*100</f>
        <v>5.86191923577942</v>
      </c>
      <c r="R53" s="38" t="n">
        <f aca="false">+J53/J$54*100</f>
        <v>4.52913008778931</v>
      </c>
      <c r="S53" s="38" t="n">
        <f aca="false">+K53/K$54*100</f>
        <v>5.2517178516337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04</v>
      </c>
      <c r="E55" s="48" t="n">
        <v>187</v>
      </c>
      <c r="F55" s="48" t="n">
        <v>252</v>
      </c>
      <c r="G55" s="48" t="n">
        <v>430</v>
      </c>
      <c r="H55" s="48" t="n">
        <v>1173</v>
      </c>
      <c r="I55" s="48" t="n">
        <v>1398</v>
      </c>
      <c r="J55" s="48" t="n">
        <v>1334</v>
      </c>
      <c r="K55" s="48" t="n">
        <v>4978</v>
      </c>
      <c r="L55" s="56" t="n">
        <f aca="false">+D55/D$58*100</f>
        <v>71.3286713286713</v>
      </c>
      <c r="M55" s="57" t="n">
        <f aca="false">+E55/E$58*100</f>
        <v>66.5480427046263</v>
      </c>
      <c r="N55" s="57" t="n">
        <f aca="false">+F55/F$58*100</f>
        <v>64.7814910025707</v>
      </c>
      <c r="O55" s="57" t="n">
        <f aca="false">+G55/G$58*100</f>
        <v>65.2503793626707</v>
      </c>
      <c r="P55" s="57" t="n">
        <f aca="false">+H55/H$58*100</f>
        <v>70.4504504504505</v>
      </c>
      <c r="Q55" s="57" t="n">
        <f aca="false">+I55/I$58*100</f>
        <v>76.1023407729995</v>
      </c>
      <c r="R55" s="57" t="n">
        <f aca="false">+J55/J$58*100</f>
        <v>80.1682692307692</v>
      </c>
      <c r="S55" s="57" t="n">
        <f aca="false">+K55/K$58*100</f>
        <v>73.411001327237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82</v>
      </c>
      <c r="E56" s="35" t="n">
        <v>92</v>
      </c>
      <c r="F56" s="35" t="n">
        <v>135</v>
      </c>
      <c r="G56" s="35" t="n">
        <v>223</v>
      </c>
      <c r="H56" s="35" t="n">
        <v>482</v>
      </c>
      <c r="I56" s="35" t="n">
        <v>426</v>
      </c>
      <c r="J56" s="35" t="n">
        <v>323</v>
      </c>
      <c r="K56" s="35" t="n">
        <v>1763</v>
      </c>
      <c r="L56" s="37" t="n">
        <f aca="false">+D56/D$58*100</f>
        <v>28.6713286713287</v>
      </c>
      <c r="M56" s="38" t="n">
        <f aca="false">+E56/E$58*100</f>
        <v>32.7402135231317</v>
      </c>
      <c r="N56" s="38" t="n">
        <f aca="false">+F56/F$58*100</f>
        <v>34.7043701799486</v>
      </c>
      <c r="O56" s="38" t="n">
        <f aca="false">+G56/G$58*100</f>
        <v>33.8391502276176</v>
      </c>
      <c r="P56" s="38" t="n">
        <f aca="false">+H56/H$58*100</f>
        <v>28.948948948949</v>
      </c>
      <c r="Q56" s="38" t="n">
        <f aca="false">+I56/I$58*100</f>
        <v>23.1899836690256</v>
      </c>
      <c r="R56" s="38" t="n">
        <f aca="false">+J56/J$58*100</f>
        <v>19.4110576923077</v>
      </c>
      <c r="S56" s="38" t="n">
        <f aca="false">+K56/K$58*100</f>
        <v>25.99911517475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2</v>
      </c>
      <c r="F57" s="35" t="n">
        <v>2</v>
      </c>
      <c r="G57" s="35" t="n">
        <v>6</v>
      </c>
      <c r="H57" s="35" t="n">
        <v>10</v>
      </c>
      <c r="I57" s="35" t="n">
        <v>13</v>
      </c>
      <c r="J57" s="35" t="n">
        <v>7</v>
      </c>
      <c r="K57" s="35" t="n">
        <v>40</v>
      </c>
      <c r="L57" s="37" t="n">
        <f aca="false">+D57/D$58*100</f>
        <v>0</v>
      </c>
      <c r="M57" s="38" t="n">
        <f aca="false">+E57/E$58*100</f>
        <v>0.711743772241993</v>
      </c>
      <c r="N57" s="38" t="n">
        <f aca="false">+F57/F$58*100</f>
        <v>0.51413881748072</v>
      </c>
      <c r="O57" s="38" t="n">
        <f aca="false">+G57/G$58*100</f>
        <v>0.910470409711684</v>
      </c>
      <c r="P57" s="38" t="n">
        <f aca="false">+H57/H$58*100</f>
        <v>0.600600600600601</v>
      </c>
      <c r="Q57" s="38" t="n">
        <f aca="false">+I57/I$58*100</f>
        <v>0.707675557974959</v>
      </c>
      <c r="R57" s="38" t="n">
        <f aca="false">+J57/J$58*100</f>
        <v>0.420673076923077</v>
      </c>
      <c r="S57" s="38" t="n">
        <f aca="false">+K57/K$58*100</f>
        <v>0.5898834980091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3</v>
      </c>
      <c r="E59" s="35" t="n">
        <v>274</v>
      </c>
      <c r="F59" s="35" t="n">
        <v>400</v>
      </c>
      <c r="G59" s="35" t="n">
        <v>681</v>
      </c>
      <c r="H59" s="35" t="n">
        <v>1534</v>
      </c>
      <c r="I59" s="35" t="n">
        <v>1664</v>
      </c>
      <c r="J59" s="35" t="n">
        <v>1507</v>
      </c>
      <c r="K59" s="35" t="n">
        <v>6343</v>
      </c>
      <c r="L59" s="37" t="n">
        <f aca="false">+D59/D$62*100</f>
        <v>65.0574712643678</v>
      </c>
      <c r="M59" s="38" t="n">
        <f aca="false">+E59/E$62*100</f>
        <v>59.051724137931</v>
      </c>
      <c r="N59" s="38" t="n">
        <f aca="false">+F59/F$62*100</f>
        <v>59.0841949778434</v>
      </c>
      <c r="O59" s="38" t="n">
        <f aca="false">+G59/G$62*100</f>
        <v>64.6723646723647</v>
      </c>
      <c r="P59" s="38" t="n">
        <f aca="false">+H59/H$62*100</f>
        <v>70.2702702702703</v>
      </c>
      <c r="Q59" s="38" t="n">
        <f aca="false">+I59/I$62*100</f>
        <v>72.695500218436</v>
      </c>
      <c r="R59" s="38" t="n">
        <f aca="false">+J59/J$62*100</f>
        <v>75.312343828086</v>
      </c>
      <c r="S59" s="38" t="n">
        <f aca="false">+K59/K$62*100</f>
        <v>69.687980663590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43</v>
      </c>
      <c r="E60" s="35" t="n">
        <v>181</v>
      </c>
      <c r="F60" s="35" t="n">
        <v>263</v>
      </c>
      <c r="G60" s="35" t="n">
        <v>343</v>
      </c>
      <c r="H60" s="35" t="n">
        <v>577</v>
      </c>
      <c r="I60" s="35" t="n">
        <v>514</v>
      </c>
      <c r="J60" s="35" t="n">
        <v>363</v>
      </c>
      <c r="K60" s="35" t="n">
        <v>2384</v>
      </c>
      <c r="L60" s="37" t="n">
        <f aca="false">+D60/D$62*100</f>
        <v>32.8735632183908</v>
      </c>
      <c r="M60" s="38" t="n">
        <f aca="false">+E60/E$62*100</f>
        <v>39.0086206896552</v>
      </c>
      <c r="N60" s="38" t="n">
        <f aca="false">+F60/F$62*100</f>
        <v>38.8478581979321</v>
      </c>
      <c r="O60" s="38" t="n">
        <f aca="false">+G60/G$62*100</f>
        <v>32.5735992402659</v>
      </c>
      <c r="P60" s="38" t="n">
        <f aca="false">+H60/H$62*100</f>
        <v>26.4315162620247</v>
      </c>
      <c r="Q60" s="38" t="n">
        <f aca="false">+I60/I$62*100</f>
        <v>22.4552206203582</v>
      </c>
      <c r="R60" s="38" t="n">
        <f aca="false">+J60/J$62*100</f>
        <v>18.1409295352324</v>
      </c>
      <c r="S60" s="38" t="n">
        <f aca="false">+K60/K$62*100</f>
        <v>26.192045704240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9</v>
      </c>
      <c r="F61" s="35" t="n">
        <v>14</v>
      </c>
      <c r="G61" s="35" t="n">
        <v>29</v>
      </c>
      <c r="H61" s="35" t="n">
        <v>72</v>
      </c>
      <c r="I61" s="35" t="n">
        <v>111</v>
      </c>
      <c r="J61" s="35" t="n">
        <v>131</v>
      </c>
      <c r="K61" s="35" t="n">
        <v>375</v>
      </c>
      <c r="L61" s="37" t="n">
        <f aca="false">+D61/D$62*100</f>
        <v>2.06896551724138</v>
      </c>
      <c r="M61" s="38" t="n">
        <f aca="false">+E61/E$62*100</f>
        <v>1.93965517241379</v>
      </c>
      <c r="N61" s="38" t="n">
        <f aca="false">+F61/F$62*100</f>
        <v>2.06794682422452</v>
      </c>
      <c r="O61" s="38" t="n">
        <f aca="false">+G61/G$62*100</f>
        <v>2.75403608736942</v>
      </c>
      <c r="P61" s="38" t="n">
        <f aca="false">+H61/H$62*100</f>
        <v>3.29821346770499</v>
      </c>
      <c r="Q61" s="38" t="n">
        <f aca="false">+I61/I$62*100</f>
        <v>4.84927916120577</v>
      </c>
      <c r="R61" s="38" t="n">
        <f aca="false">+J61/J$62*100</f>
        <v>6.54672663668166</v>
      </c>
      <c r="S61" s="38" t="n">
        <f aca="false">+K61/K$62*100</f>
        <v>4.1199736321687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52</v>
      </c>
      <c r="E63" s="48" t="n">
        <v>148</v>
      </c>
      <c r="F63" s="48" t="n">
        <v>245</v>
      </c>
      <c r="G63" s="48" t="n">
        <v>382</v>
      </c>
      <c r="H63" s="48" t="n">
        <v>1015</v>
      </c>
      <c r="I63" s="48" t="n">
        <v>1265</v>
      </c>
      <c r="J63" s="48" t="n">
        <v>1120</v>
      </c>
      <c r="K63" s="48" t="n">
        <v>4327</v>
      </c>
      <c r="L63" s="56" t="n">
        <f aca="false">+D63/D$66*100</f>
        <v>33.1877729257642</v>
      </c>
      <c r="M63" s="57" t="n">
        <f aca="false">+E63/E$66*100</f>
        <v>32.244008714597</v>
      </c>
      <c r="N63" s="57" t="n">
        <f aca="false">+F63/F$66*100</f>
        <v>37.1212121212121</v>
      </c>
      <c r="O63" s="57" t="n">
        <f aca="false">+G63/G$66*100</f>
        <v>36.7307692307692</v>
      </c>
      <c r="P63" s="57" t="n">
        <f aca="false">+H63/H$66*100</f>
        <v>43.3760683760684</v>
      </c>
      <c r="Q63" s="57" t="n">
        <f aca="false">+I63/I$66*100</f>
        <v>45.8333333333333</v>
      </c>
      <c r="R63" s="57" t="n">
        <f aca="false">+J63/J$66*100</f>
        <v>47.8223740392827</v>
      </c>
      <c r="S63" s="57" t="n">
        <f aca="false">+K63/K$66*100</f>
        <v>43.0162043940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8</v>
      </c>
      <c r="E64" s="35" t="n">
        <v>120</v>
      </c>
      <c r="F64" s="35" t="n">
        <v>140</v>
      </c>
      <c r="G64" s="35" t="n">
        <v>216</v>
      </c>
      <c r="H64" s="35" t="n">
        <v>378</v>
      </c>
      <c r="I64" s="35" t="n">
        <v>440</v>
      </c>
      <c r="J64" s="35" t="n">
        <v>321</v>
      </c>
      <c r="K64" s="35" t="n">
        <v>1703</v>
      </c>
      <c r="L64" s="37" t="n">
        <f aca="false">+D64/D$66*100</f>
        <v>19.2139737991266</v>
      </c>
      <c r="M64" s="38" t="n">
        <f aca="false">+E64/E$66*100</f>
        <v>26.1437908496732</v>
      </c>
      <c r="N64" s="38" t="n">
        <f aca="false">+F64/F$66*100</f>
        <v>21.2121212121212</v>
      </c>
      <c r="O64" s="38" t="n">
        <f aca="false">+G64/G$66*100</f>
        <v>20.7692307692308</v>
      </c>
      <c r="P64" s="38" t="n">
        <f aca="false">+H64/H$66*100</f>
        <v>16.1538461538462</v>
      </c>
      <c r="Q64" s="38" t="n">
        <f aca="false">+I64/I$66*100</f>
        <v>15.9420289855072</v>
      </c>
      <c r="R64" s="38" t="n">
        <f aca="false">+J64/J$66*100</f>
        <v>13.7062339880444</v>
      </c>
      <c r="S64" s="38" t="n">
        <f aca="false">+K64/K$66*100</f>
        <v>16.930112337210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8</v>
      </c>
      <c r="E65" s="35" t="n">
        <v>191</v>
      </c>
      <c r="F65" s="35" t="n">
        <v>275</v>
      </c>
      <c r="G65" s="35" t="n">
        <v>442</v>
      </c>
      <c r="H65" s="35" t="n">
        <v>947</v>
      </c>
      <c r="I65" s="35" t="n">
        <v>1055</v>
      </c>
      <c r="J65" s="35" t="n">
        <v>901</v>
      </c>
      <c r="K65" s="35" t="n">
        <v>4029</v>
      </c>
      <c r="L65" s="37" t="n">
        <f aca="false">+D65/D$66*100</f>
        <v>47.5982532751092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4700854700855</v>
      </c>
      <c r="Q65" s="38" t="n">
        <f aca="false">+I65/I$66*100</f>
        <v>38.2246376811594</v>
      </c>
      <c r="R65" s="38" t="n">
        <f aca="false">+J65/J$66*100</f>
        <v>38.4713919726729</v>
      </c>
      <c r="S65" s="38" t="n">
        <f aca="false">+K65/K$66*100</f>
        <v>40.053683268714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81</v>
      </c>
      <c r="E67" s="35" t="n">
        <v>153</v>
      </c>
      <c r="F67" s="35" t="n">
        <v>190</v>
      </c>
      <c r="G67" s="35" t="n">
        <v>416</v>
      </c>
      <c r="H67" s="35" t="n">
        <v>1160</v>
      </c>
      <c r="I67" s="35" t="n">
        <v>1466</v>
      </c>
      <c r="J67" s="35" t="n">
        <v>1112</v>
      </c>
      <c r="K67" s="35" t="n">
        <v>4678</v>
      </c>
      <c r="L67" s="37" t="n">
        <f aca="false">+D67/D$70*100</f>
        <v>73.8775510204082</v>
      </c>
      <c r="M67" s="38" t="n">
        <f aca="false">+E67/E$70*100</f>
        <v>69.5454545454546</v>
      </c>
      <c r="N67" s="38" t="n">
        <f aca="false">+F67/F$70*100</f>
        <v>72.5190839694656</v>
      </c>
      <c r="O67" s="38" t="n">
        <f aca="false">+G67/G$70*100</f>
        <v>73.8898756660746</v>
      </c>
      <c r="P67" s="38" t="n">
        <f aca="false">+H67/H$70*100</f>
        <v>75.7674722403658</v>
      </c>
      <c r="Q67" s="38" t="n">
        <f aca="false">+I67/I$70*100</f>
        <v>79.9345692475464</v>
      </c>
      <c r="R67" s="38" t="n">
        <f aca="false">+J67/J$70*100</f>
        <v>79.8850574712644</v>
      </c>
      <c r="S67" s="38" t="n">
        <f aca="false">+K67/K$70*100</f>
        <v>77.360674714734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63</v>
      </c>
      <c r="E68" s="35" t="n">
        <v>65</v>
      </c>
      <c r="F68" s="35" t="n">
        <v>70</v>
      </c>
      <c r="G68" s="35" t="n">
        <v>143</v>
      </c>
      <c r="H68" s="35" t="n">
        <v>355</v>
      </c>
      <c r="I68" s="35" t="n">
        <v>348</v>
      </c>
      <c r="J68" s="35" t="n">
        <v>262</v>
      </c>
      <c r="K68" s="35" t="n">
        <v>1306</v>
      </c>
      <c r="L68" s="37" t="n">
        <f aca="false">+D68/D$70*100</f>
        <v>25.7142857142857</v>
      </c>
      <c r="M68" s="38" t="n">
        <f aca="false">+E68/E$70*100</f>
        <v>29.5454545454545</v>
      </c>
      <c r="N68" s="38" t="n">
        <f aca="false">+F68/F$70*100</f>
        <v>26.7175572519084</v>
      </c>
      <c r="O68" s="38" t="n">
        <f aca="false">+G68/G$70*100</f>
        <v>25.3996447602131</v>
      </c>
      <c r="P68" s="38" t="n">
        <f aca="false">+H68/H$70*100</f>
        <v>23.1874591770085</v>
      </c>
      <c r="Q68" s="38" t="n">
        <f aca="false">+I68/I$70*100</f>
        <v>18.9749182115594</v>
      </c>
      <c r="R68" s="38" t="n">
        <f aca="false">+J68/J$70*100</f>
        <v>18.8218390804598</v>
      </c>
      <c r="S68" s="38" t="n">
        <f aca="false">+K68/K$70*100</f>
        <v>21.597486356871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2</v>
      </c>
      <c r="G69" s="35" t="n">
        <v>4</v>
      </c>
      <c r="H69" s="35" t="n">
        <v>16</v>
      </c>
      <c r="I69" s="35" t="n">
        <v>20</v>
      </c>
      <c r="J69" s="35" t="n">
        <v>18</v>
      </c>
      <c r="K69" s="35" t="n">
        <v>63</v>
      </c>
      <c r="L69" s="37" t="n">
        <f aca="false">+D69/D$70*100</f>
        <v>0.408163265306122</v>
      </c>
      <c r="M69" s="38" t="n">
        <f aca="false">+E69/E$70*100</f>
        <v>0.909090909090909</v>
      </c>
      <c r="N69" s="38" t="n">
        <f aca="false">+F69/F$70*100</f>
        <v>0.763358778625954</v>
      </c>
      <c r="O69" s="38" t="n">
        <f aca="false">+G69/G$70*100</f>
        <v>0.710479573712256</v>
      </c>
      <c r="P69" s="38" t="n">
        <f aca="false">+H69/H$70*100</f>
        <v>1.04506858262573</v>
      </c>
      <c r="Q69" s="38" t="n">
        <f aca="false">+I69/I$70*100</f>
        <v>1.09051254089422</v>
      </c>
      <c r="R69" s="38" t="n">
        <f aca="false">+J69/J$70*100</f>
        <v>1.29310344827586</v>
      </c>
      <c r="S69" s="38" t="n">
        <f aca="false">+K69/K$70*100</f>
        <v>1.0418389283942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122</v>
      </c>
      <c r="E71" s="48" t="n">
        <v>2619</v>
      </c>
      <c r="F71" s="48" t="n">
        <v>3305</v>
      </c>
      <c r="G71" s="48" t="n">
        <v>6317</v>
      </c>
      <c r="H71" s="48" t="n">
        <v>19528</v>
      </c>
      <c r="I71" s="48" t="n">
        <v>28324</v>
      </c>
      <c r="J71" s="48" t="n">
        <v>26099</v>
      </c>
      <c r="K71" s="48" t="n">
        <v>89314</v>
      </c>
      <c r="L71" s="56" t="n">
        <f aca="false">+D71/D$74*100</f>
        <v>32.9811958588633</v>
      </c>
      <c r="M71" s="57" t="n">
        <f aca="false">+E71/E$74*100</f>
        <v>31.238072519084</v>
      </c>
      <c r="N71" s="57" t="n">
        <f aca="false">+F71/F$74*100</f>
        <v>33.136154000401</v>
      </c>
      <c r="O71" s="57" t="n">
        <f aca="false">+G71/G$74*100</f>
        <v>37.0151177780382</v>
      </c>
      <c r="P71" s="57" t="n">
        <f aca="false">+H71/H$74*100</f>
        <v>38.9112501494441</v>
      </c>
      <c r="Q71" s="57" t="n">
        <f aca="false">+I71/I$74*100</f>
        <v>37.4988415659381</v>
      </c>
      <c r="R71" s="57" t="n">
        <f aca="false">+J71/J$74*100</f>
        <v>35.6091304763074</v>
      </c>
      <c r="S71" s="57" t="n">
        <f aca="false">+K71/K$74*100</f>
        <v>36.618805913850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052</v>
      </c>
      <c r="E72" s="35" t="n">
        <v>2007</v>
      </c>
      <c r="F72" s="35" t="n">
        <v>2411</v>
      </c>
      <c r="G72" s="35" t="n">
        <v>3761</v>
      </c>
      <c r="H72" s="35" t="n">
        <v>9783</v>
      </c>
      <c r="I72" s="35" t="n">
        <v>13062</v>
      </c>
      <c r="J72" s="35" t="n">
        <v>11772</v>
      </c>
      <c r="K72" s="35" t="n">
        <v>44848</v>
      </c>
      <c r="L72" s="37" t="n">
        <f aca="false">+D72/D$74*100</f>
        <v>21.6775829283752</v>
      </c>
      <c r="M72" s="38" t="n">
        <f aca="false">+E72/E$74*100</f>
        <v>23.9384541984733</v>
      </c>
      <c r="N72" s="38" t="n">
        <f aca="false">+F72/F$74*100</f>
        <v>24.172849408462</v>
      </c>
      <c r="O72" s="38" t="n">
        <f aca="false">+G72/G$74*100</f>
        <v>22.0379702332122</v>
      </c>
      <c r="P72" s="38" t="n">
        <f aca="false">+H72/H$74*100</f>
        <v>19.4934842386323</v>
      </c>
      <c r="Q72" s="38" t="n">
        <f aca="false">+I72/I$74*100</f>
        <v>17.2931036765387</v>
      </c>
      <c r="R72" s="38" t="n">
        <f aca="false">+J72/J$74*100</f>
        <v>16.0615611313495</v>
      </c>
      <c r="S72" s="38" t="n">
        <f aca="false">+K72/K$74*100</f>
        <v>18.387713097883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92</v>
      </c>
      <c r="E73" s="35" t="n">
        <v>3758</v>
      </c>
      <c r="F73" s="35" t="n">
        <v>4258</v>
      </c>
      <c r="G73" s="35" t="n">
        <v>6988</v>
      </c>
      <c r="H73" s="35" t="n">
        <v>20875</v>
      </c>
      <c r="I73" s="35" t="n">
        <v>34147</v>
      </c>
      <c r="J73" s="35" t="n">
        <v>35422</v>
      </c>
      <c r="K73" s="35" t="n">
        <v>109740</v>
      </c>
      <c r="L73" s="37" t="n">
        <f aca="false">+D73/D$74*100</f>
        <v>45.3412212127615</v>
      </c>
      <c r="M73" s="38" t="n">
        <f aca="false">+E73/E$74*100</f>
        <v>44.8234732824428</v>
      </c>
      <c r="N73" s="38" t="n">
        <f aca="false">+F73/F$74*100</f>
        <v>42.690996591137</v>
      </c>
      <c r="O73" s="38" t="n">
        <f aca="false">+G73/G$74*100</f>
        <v>40.9469119887496</v>
      </c>
      <c r="P73" s="38" t="n">
        <f aca="false">+H73/H$74*100</f>
        <v>41.5952656119236</v>
      </c>
      <c r="Q73" s="38" t="n">
        <f aca="false">+I73/I$74*100</f>
        <v>45.2080547575232</v>
      </c>
      <c r="R73" s="38" t="n">
        <f aca="false">+J73/J$74*100</f>
        <v>48.3293083923431</v>
      </c>
      <c r="S73" s="38" t="n">
        <f aca="false">+K73/K$74*100</f>
        <v>44.993480988265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16</v>
      </c>
      <c r="F75" s="35" t="n">
        <v>18</v>
      </c>
      <c r="G75" s="35" t="n">
        <v>42</v>
      </c>
      <c r="H75" s="35" t="n">
        <v>170</v>
      </c>
      <c r="I75" s="35" t="n">
        <v>337</v>
      </c>
      <c r="J75" s="35" t="n">
        <v>284</v>
      </c>
      <c r="K75" s="35" t="n">
        <v>887</v>
      </c>
      <c r="L75" s="37" t="n">
        <f aca="false">+D75/D$78*100</f>
        <v>1.92122958693564</v>
      </c>
      <c r="M75" s="38" t="n">
        <f aca="false">+E75/E$78*100</f>
        <v>1.63432073544433</v>
      </c>
      <c r="N75" s="38" t="n">
        <f aca="false">+F75/F$78*100</f>
        <v>1.68224299065421</v>
      </c>
      <c r="O75" s="38" t="n">
        <f aca="false">+G75/G$78*100</f>
        <v>2.36220472440945</v>
      </c>
      <c r="P75" s="38" t="n">
        <f aca="false">+H75/H$78*100</f>
        <v>2.80759702725021</v>
      </c>
      <c r="Q75" s="38" t="n">
        <f aca="false">+I75/I$78*100</f>
        <v>3.14453671736493</v>
      </c>
      <c r="R75" s="38" t="n">
        <f aca="false">+J75/J$78*100</f>
        <v>2.50883392226148</v>
      </c>
      <c r="S75" s="38" t="n">
        <f aca="false">+K75/K$78*100</f>
        <v>2.6911407766990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1</v>
      </c>
      <c r="E76" s="35" t="n">
        <v>11</v>
      </c>
      <c r="F76" s="35" t="n">
        <v>11</v>
      </c>
      <c r="G76" s="35" t="n">
        <v>18</v>
      </c>
      <c r="H76" s="35" t="n">
        <v>59</v>
      </c>
      <c r="I76" s="35" t="n">
        <v>106</v>
      </c>
      <c r="J76" s="35" t="n">
        <v>91</v>
      </c>
      <c r="K76" s="35" t="n">
        <v>307</v>
      </c>
      <c r="L76" s="37" t="n">
        <f aca="false">+D76/D$78*100</f>
        <v>1.0566762728146</v>
      </c>
      <c r="M76" s="38" t="n">
        <f aca="false">+E76/E$78*100</f>
        <v>1.12359550561798</v>
      </c>
      <c r="N76" s="38" t="n">
        <f aca="false">+F76/F$78*100</f>
        <v>1.02803738317757</v>
      </c>
      <c r="O76" s="38" t="n">
        <f aca="false">+G76/G$78*100</f>
        <v>1.01237345331834</v>
      </c>
      <c r="P76" s="38" t="n">
        <f aca="false">+H76/H$78*100</f>
        <v>0.97440132122213</v>
      </c>
      <c r="Q76" s="38" t="n">
        <f aca="false">+I76/I$78*100</f>
        <v>0.989082765699356</v>
      </c>
      <c r="R76" s="38" t="n">
        <f aca="false">+J76/J$78*100</f>
        <v>0.803886925795053</v>
      </c>
      <c r="S76" s="38" t="n">
        <f aca="false">+K76/K$78*100</f>
        <v>0.93143203883495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10</v>
      </c>
      <c r="E77" s="35" t="n">
        <v>952</v>
      </c>
      <c r="F77" s="35" t="n">
        <v>1041</v>
      </c>
      <c r="G77" s="35" t="n">
        <v>1718</v>
      </c>
      <c r="H77" s="35" t="n">
        <v>5826</v>
      </c>
      <c r="I77" s="35" t="n">
        <v>10274</v>
      </c>
      <c r="J77" s="35" t="n">
        <v>10945</v>
      </c>
      <c r="K77" s="35" t="n">
        <v>31766</v>
      </c>
      <c r="L77" s="37" t="n">
        <f aca="false">+D77/D$78*100</f>
        <v>97.0220941402498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6254218222722</v>
      </c>
      <c r="P77" s="38" t="n">
        <f aca="false">+H77/H$78*100</f>
        <v>96.2180016515277</v>
      </c>
      <c r="Q77" s="38" t="n">
        <f aca="false">+I77/I$78*100</f>
        <v>95.8663805169357</v>
      </c>
      <c r="R77" s="38" t="n">
        <f aca="false">+J77/J$78*100</f>
        <v>96.6872791519435</v>
      </c>
      <c r="S77" s="38" t="n">
        <f aca="false">+K77/K$78*100</f>
        <v>96.37742718446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5</v>
      </c>
      <c r="E79" s="30" t="n">
        <v>73</v>
      </c>
      <c r="F79" s="30" t="n">
        <v>64</v>
      </c>
      <c r="G79" s="30" t="n">
        <v>119</v>
      </c>
      <c r="H79" s="30" t="n">
        <v>395</v>
      </c>
      <c r="I79" s="30" t="n">
        <v>728</v>
      </c>
      <c r="J79" s="30" t="n">
        <v>724</v>
      </c>
      <c r="K79" s="30" t="n">
        <v>2198</v>
      </c>
      <c r="L79" s="32" t="n">
        <f aca="false">+D79/D$82*100</f>
        <v>8.94538606403013</v>
      </c>
      <c r="M79" s="33" t="n">
        <f aca="false">+E79/E$82*100</f>
        <v>8.11111111111111</v>
      </c>
      <c r="N79" s="33" t="n">
        <f aca="false">+F79/F$82*100</f>
        <v>6.70157068062827</v>
      </c>
      <c r="O79" s="33" t="n">
        <f aca="false">+G79/G$82*100</f>
        <v>7.92276964047936</v>
      </c>
      <c r="P79" s="33" t="n">
        <f aca="false">+H79/H$82*100</f>
        <v>8.12757201646091</v>
      </c>
      <c r="Q79" s="33" t="n">
        <f aca="false">+I79/I$82*100</f>
        <v>8.46511627906977</v>
      </c>
      <c r="R79" s="33" t="n">
        <f aca="false">+J79/J$82*100</f>
        <v>7.48552522746071</v>
      </c>
      <c r="S79" s="33" t="n">
        <f aca="false">+K79/K$82*100</f>
        <v>7.9779318355050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59</v>
      </c>
      <c r="E80" s="35" t="n">
        <v>66</v>
      </c>
      <c r="F80" s="35" t="n">
        <v>48</v>
      </c>
      <c r="G80" s="35" t="n">
        <v>98</v>
      </c>
      <c r="H80" s="35" t="n">
        <v>238</v>
      </c>
      <c r="I80" s="35" t="n">
        <v>410</v>
      </c>
      <c r="J80" s="35" t="n">
        <v>384</v>
      </c>
      <c r="K80" s="35" t="n">
        <v>1303</v>
      </c>
      <c r="L80" s="37" t="n">
        <f aca="false">+D80/D$82*100</f>
        <v>5.55555555555556</v>
      </c>
      <c r="M80" s="38" t="n">
        <f aca="false">+E80/E$82*100</f>
        <v>7.33333333333333</v>
      </c>
      <c r="N80" s="38" t="n">
        <f aca="false">+F80/F$82*100</f>
        <v>5.0261780104712</v>
      </c>
      <c r="O80" s="38" t="n">
        <f aca="false">+G80/G$82*100</f>
        <v>6.52463382157124</v>
      </c>
      <c r="P80" s="38" t="n">
        <f aca="false">+H80/H$82*100</f>
        <v>4.89711934156379</v>
      </c>
      <c r="Q80" s="38" t="n">
        <f aca="false">+I80/I$82*100</f>
        <v>4.76744186046512</v>
      </c>
      <c r="R80" s="38" t="n">
        <f aca="false">+J80/J$82*100</f>
        <v>3.97022332506204</v>
      </c>
      <c r="S80" s="38" t="n">
        <f aca="false">+K80/K$82*100</f>
        <v>4.7294109106747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1</v>
      </c>
      <c r="F81" s="35" t="n">
        <v>843</v>
      </c>
      <c r="G81" s="35" t="n">
        <v>1285</v>
      </c>
      <c r="H81" s="35" t="n">
        <v>4227</v>
      </c>
      <c r="I81" s="35" t="n">
        <v>7462</v>
      </c>
      <c r="J81" s="35" t="n">
        <v>8564</v>
      </c>
      <c r="K81" s="35" t="n">
        <v>24050</v>
      </c>
      <c r="L81" s="37" t="n">
        <f aca="false">+D81/D$82*100</f>
        <v>85.4990583804143</v>
      </c>
      <c r="M81" s="38" t="n">
        <f aca="false">+E81/E$82*100</f>
        <v>84.5555555555556</v>
      </c>
      <c r="N81" s="38" t="n">
        <f aca="false">+F81/F$82*100</f>
        <v>88.2722513089005</v>
      </c>
      <c r="O81" s="38" t="n">
        <f aca="false">+G81/G$82*100</f>
        <v>85.5525965379494</v>
      </c>
      <c r="P81" s="38" t="n">
        <f aca="false">+H81/H$82*100</f>
        <v>86.9753086419753</v>
      </c>
      <c r="Q81" s="38" t="n">
        <f aca="false">+I81/I$82*100</f>
        <v>86.7674418604651</v>
      </c>
      <c r="R81" s="38" t="n">
        <f aca="false">+J81/J$82*100</f>
        <v>88.5442514474773</v>
      </c>
      <c r="S81" s="38" t="n">
        <f aca="false">+K81/K$82*100</f>
        <v>87.292657253820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</v>
      </c>
      <c r="E91" s="30" t="n">
        <v>11</v>
      </c>
      <c r="F91" s="30" t="n">
        <v>18</v>
      </c>
      <c r="G91" s="30" t="n">
        <v>41</v>
      </c>
      <c r="H91" s="30" t="n">
        <v>154</v>
      </c>
      <c r="I91" s="30" t="n">
        <v>145</v>
      </c>
      <c r="J91" s="30" t="n">
        <v>107</v>
      </c>
      <c r="K91" s="30" t="n">
        <v>489</v>
      </c>
      <c r="L91" s="32" t="n">
        <f aca="false">+D91/D$94*100</f>
        <v>2.03442879499218</v>
      </c>
      <c r="M91" s="33" t="n">
        <f aca="false">+E91/E$94*100</f>
        <v>2.04460966542751</v>
      </c>
      <c r="N91" s="33" t="n">
        <f aca="false">+F91/F$94*100</f>
        <v>3.19715808170515</v>
      </c>
      <c r="O91" s="33" t="n">
        <f aca="false">+G91/G$94*100</f>
        <v>4.03940886699507</v>
      </c>
      <c r="P91" s="33" t="n">
        <f aca="false">+H91/H$94*100</f>
        <v>4.62046204620462</v>
      </c>
      <c r="Q91" s="33" t="n">
        <f aca="false">+I91/I$94*100</f>
        <v>2.94535852122689</v>
      </c>
      <c r="R91" s="33" t="n">
        <f aca="false">+J91/J$94*100</f>
        <v>2.26742954015681</v>
      </c>
      <c r="S91" s="33" t="n">
        <f aca="false">+K91/K$94*100</f>
        <v>3.1087094723458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11</v>
      </c>
      <c r="E92" s="35" t="n">
        <v>511</v>
      </c>
      <c r="F92" s="35" t="n">
        <v>524</v>
      </c>
      <c r="G92" s="35" t="n">
        <v>929</v>
      </c>
      <c r="H92" s="35" t="n">
        <v>3101</v>
      </c>
      <c r="I92" s="35" t="n">
        <v>4735</v>
      </c>
      <c r="J92" s="35" t="n">
        <v>4599</v>
      </c>
      <c r="K92" s="35" t="n">
        <v>15010</v>
      </c>
      <c r="L92" s="37" t="n">
        <f aca="false">+D92/D$94*100</f>
        <v>95.6181533646322</v>
      </c>
      <c r="M92" s="38" t="n">
        <f aca="false">+E92/E$94*100</f>
        <v>94.9814126394052</v>
      </c>
      <c r="N92" s="38" t="n">
        <f aca="false">+F92/F$94*100</f>
        <v>93.0728241563055</v>
      </c>
      <c r="O92" s="38" t="n">
        <f aca="false">+G92/G$94*100</f>
        <v>91.5270935960591</v>
      </c>
      <c r="P92" s="38" t="n">
        <f aca="false">+H92/H$94*100</f>
        <v>93.039303930393</v>
      </c>
      <c r="Q92" s="38" t="n">
        <f aca="false">+I92/I$94*100</f>
        <v>96.1811903310989</v>
      </c>
      <c r="R92" s="38" t="n">
        <f aca="false">+J92/J$94*100</f>
        <v>97.4570883661793</v>
      </c>
      <c r="S92" s="38" t="n">
        <f aca="false">+K92/K$94*100</f>
        <v>95.422759059122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5</v>
      </c>
      <c r="E93" s="35" t="n">
        <v>16</v>
      </c>
      <c r="F93" s="35" t="n">
        <v>21</v>
      </c>
      <c r="G93" s="35" t="n">
        <v>45</v>
      </c>
      <c r="H93" s="35" t="n">
        <v>78</v>
      </c>
      <c r="I93" s="35" t="n">
        <v>43</v>
      </c>
      <c r="J93" s="35" t="n">
        <v>13</v>
      </c>
      <c r="K93" s="35" t="n">
        <v>231</v>
      </c>
      <c r="L93" s="37" t="n">
        <f aca="false">+D93/D$94*100</f>
        <v>2.34741784037559</v>
      </c>
      <c r="M93" s="38" t="n">
        <f aca="false">+E93/E$94*100</f>
        <v>2.97397769516729</v>
      </c>
      <c r="N93" s="38" t="n">
        <f aca="false">+F93/F$94*100</f>
        <v>3.73001776198934</v>
      </c>
      <c r="O93" s="38" t="n">
        <f aca="false">+G93/G$94*100</f>
        <v>4.43349753694581</v>
      </c>
      <c r="P93" s="38" t="n">
        <f aca="false">+H93/H$94*100</f>
        <v>2.34023402340234</v>
      </c>
      <c r="Q93" s="38" t="n">
        <f aca="false">+I93/I$94*100</f>
        <v>0.873451147674182</v>
      </c>
      <c r="R93" s="38" t="n">
        <f aca="false">+J93/J$94*100</f>
        <v>0.275482093663912</v>
      </c>
      <c r="S93" s="38" t="n">
        <f aca="false">+K93/K$94*100</f>
        <v>1.4685314685314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3</v>
      </c>
      <c r="E95" s="48" t="n">
        <v>6</v>
      </c>
      <c r="F95" s="48" t="n">
        <v>12</v>
      </c>
      <c r="G95" s="48" t="n">
        <v>19</v>
      </c>
      <c r="H95" s="48" t="n">
        <v>67</v>
      </c>
      <c r="I95" s="48" t="n">
        <v>130</v>
      </c>
      <c r="J95" s="48" t="n">
        <v>103</v>
      </c>
      <c r="K95" s="48" t="n">
        <v>350</v>
      </c>
      <c r="L95" s="56" t="n">
        <f aca="false">+D95/D$98*100</f>
        <v>4.90566037735849</v>
      </c>
      <c r="M95" s="57" t="n">
        <f aca="false">+E95/E$98*100</f>
        <v>2.67857142857143</v>
      </c>
      <c r="N95" s="57" t="n">
        <f aca="false">+F95/F$98*100</f>
        <v>4.9792531120332</v>
      </c>
      <c r="O95" s="57" t="n">
        <f aca="false">+G95/G$98*100</f>
        <v>4.0084388185654</v>
      </c>
      <c r="P95" s="57" t="n">
        <f aca="false">+H95/H$98*100</f>
        <v>4.51178451178451</v>
      </c>
      <c r="Q95" s="57" t="n">
        <f aca="false">+I95/I$98*100</f>
        <v>4.94484594903005</v>
      </c>
      <c r="R95" s="57" t="n">
        <f aca="false">+J95/J$98*100</f>
        <v>3.91634980988593</v>
      </c>
      <c r="S95" s="57" t="n">
        <f aca="false">+K95/K$98*100</f>
        <v>4.4036235530951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</v>
      </c>
      <c r="E96" s="35" t="n">
        <v>2</v>
      </c>
      <c r="F96" s="35" t="n">
        <v>6</v>
      </c>
      <c r="G96" s="35" t="n">
        <v>4</v>
      </c>
      <c r="H96" s="35" t="n">
        <v>28</v>
      </c>
      <c r="I96" s="35" t="n">
        <v>39</v>
      </c>
      <c r="J96" s="35" t="n">
        <v>23</v>
      </c>
      <c r="K96" s="35" t="n">
        <v>103</v>
      </c>
      <c r="L96" s="37" t="n">
        <f aca="false">+D96/D$98*100</f>
        <v>0.377358490566038</v>
      </c>
      <c r="M96" s="38" t="n">
        <f aca="false">+E96/E$98*100</f>
        <v>0.892857142857143</v>
      </c>
      <c r="N96" s="38" t="n">
        <f aca="false">+F96/F$98*100</f>
        <v>2.4896265560166</v>
      </c>
      <c r="O96" s="38" t="n">
        <f aca="false">+G96/G$98*100</f>
        <v>0.843881856540084</v>
      </c>
      <c r="P96" s="38" t="n">
        <f aca="false">+H96/H$98*100</f>
        <v>1.88552188552189</v>
      </c>
      <c r="Q96" s="38" t="n">
        <f aca="false">+I96/I$98*100</f>
        <v>1.48345378470901</v>
      </c>
      <c r="R96" s="38" t="n">
        <f aca="false">+J96/J$98*100</f>
        <v>0.874524714828897</v>
      </c>
      <c r="S96" s="38" t="n">
        <f aca="false">+K96/K$98*100</f>
        <v>1.2959235027679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1</v>
      </c>
      <c r="E97" s="35" t="n">
        <v>216</v>
      </c>
      <c r="F97" s="35" t="n">
        <v>223</v>
      </c>
      <c r="G97" s="35" t="n">
        <v>451</v>
      </c>
      <c r="H97" s="35" t="n">
        <v>1390</v>
      </c>
      <c r="I97" s="35" t="n">
        <v>2460</v>
      </c>
      <c r="J97" s="35" t="n">
        <v>2504</v>
      </c>
      <c r="K97" s="35" t="n">
        <v>7495</v>
      </c>
      <c r="L97" s="37" t="n">
        <f aca="false">+D97/D$98*100</f>
        <v>94.7169811320755</v>
      </c>
      <c r="M97" s="38" t="n">
        <f aca="false">+E97/E$98*100</f>
        <v>96.4285714285714</v>
      </c>
      <c r="N97" s="38" t="n">
        <f aca="false">+F97/F$98*100</f>
        <v>92.5311203319502</v>
      </c>
      <c r="O97" s="38" t="n">
        <f aca="false">+G97/G$98*100</f>
        <v>95.1476793248945</v>
      </c>
      <c r="P97" s="38" t="n">
        <f aca="false">+H97/H$98*100</f>
        <v>93.6026936026936</v>
      </c>
      <c r="Q97" s="38" t="n">
        <f aca="false">+I97/I$98*100</f>
        <v>93.5717002662609</v>
      </c>
      <c r="R97" s="38" t="n">
        <f aca="false">+J97/J$98*100</f>
        <v>95.2091254752852</v>
      </c>
      <c r="S97" s="38" t="n">
        <f aca="false">+K97/K$98*100</f>
        <v>94.300452944136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5</v>
      </c>
      <c r="E99" s="35" t="n">
        <v>62</v>
      </c>
      <c r="F99" s="35" t="n">
        <v>70</v>
      </c>
      <c r="G99" s="35" t="n">
        <v>161</v>
      </c>
      <c r="H99" s="35" t="n">
        <v>620</v>
      </c>
      <c r="I99" s="35" t="n">
        <v>1158</v>
      </c>
      <c r="J99" s="35" t="n">
        <v>1231</v>
      </c>
      <c r="K99" s="35" t="n">
        <v>3397</v>
      </c>
      <c r="L99" s="37" t="n">
        <f aca="false">+D99/D$102*100</f>
        <v>76.6129032258065</v>
      </c>
      <c r="M99" s="38" t="n">
        <f aca="false">+E99/E$102*100</f>
        <v>65.2631578947369</v>
      </c>
      <c r="N99" s="38" t="n">
        <f aca="false">+F99/F$102*100</f>
        <v>60.8695652173913</v>
      </c>
      <c r="O99" s="38" t="n">
        <f aca="false">+G99/G$102*100</f>
        <v>68.8034188034188</v>
      </c>
      <c r="P99" s="38" t="n">
        <f aca="false">+H99/H$102*100</f>
        <v>74.1626794258373</v>
      </c>
      <c r="Q99" s="38" t="n">
        <f aca="false">+I99/I$102*100</f>
        <v>77.7181208053691</v>
      </c>
      <c r="R99" s="38" t="n">
        <f aca="false">+J99/J$102*100</f>
        <v>75.8471965495995</v>
      </c>
      <c r="S99" s="38" t="n">
        <f aca="false">+K99/K$102*100</f>
        <v>75.204781934912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9</v>
      </c>
      <c r="E100" s="35" t="n">
        <v>33</v>
      </c>
      <c r="F100" s="35" t="n">
        <v>45</v>
      </c>
      <c r="G100" s="35" t="n">
        <v>71</v>
      </c>
      <c r="H100" s="35" t="n">
        <v>211</v>
      </c>
      <c r="I100" s="35" t="n">
        <v>330</v>
      </c>
      <c r="J100" s="35" t="n">
        <v>390</v>
      </c>
      <c r="K100" s="35" t="n">
        <v>1109</v>
      </c>
      <c r="L100" s="37" t="n">
        <f aca="false">+D100/D$102*100</f>
        <v>23.3870967741935</v>
      </c>
      <c r="M100" s="38" t="n">
        <f aca="false">+E100/E$102*100</f>
        <v>34.7368421052632</v>
      </c>
      <c r="N100" s="38" t="n">
        <f aca="false">+F100/F$102*100</f>
        <v>39.1304347826087</v>
      </c>
      <c r="O100" s="38" t="n">
        <f aca="false">+G100/G$102*100</f>
        <v>30.3418803418803</v>
      </c>
      <c r="P100" s="38" t="n">
        <f aca="false">+H100/H$102*100</f>
        <v>25.2392344497608</v>
      </c>
      <c r="Q100" s="38" t="n">
        <f aca="false">+I100/I$102*100</f>
        <v>22.1476510067114</v>
      </c>
      <c r="R100" s="38" t="n">
        <f aca="false">+J100/J$102*100</f>
        <v>24.0295748613678</v>
      </c>
      <c r="S100" s="38" t="n">
        <f aca="false">+K100/K$102*100</f>
        <v>24.551693601948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2</v>
      </c>
      <c r="H101" s="35" t="n">
        <v>5</v>
      </c>
      <c r="I101" s="35" t="n">
        <v>2</v>
      </c>
      <c r="J101" s="35" t="n">
        <v>2</v>
      </c>
      <c r="K101" s="35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854700854700855</v>
      </c>
      <c r="P101" s="38" t="n">
        <f aca="false">+H101/H$102*100</f>
        <v>0.598086124401914</v>
      </c>
      <c r="Q101" s="38" t="n">
        <f aca="false">+I101/I$102*100</f>
        <v>0.134228187919463</v>
      </c>
      <c r="R101" s="38" t="n">
        <f aca="false">+J101/J$102*100</f>
        <v>0.123228589032656</v>
      </c>
      <c r="S101" s="38" t="n">
        <f aca="false">+K101/K$102*100</f>
        <v>0.24352446313925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9</v>
      </c>
      <c r="E103" s="35" t="n">
        <v>132</v>
      </c>
      <c r="F103" s="35" t="n">
        <v>142</v>
      </c>
      <c r="G103" s="35" t="n">
        <v>314</v>
      </c>
      <c r="H103" s="35" t="n">
        <v>1152</v>
      </c>
      <c r="I103" s="35" t="n">
        <v>1845</v>
      </c>
      <c r="J103" s="35" t="n">
        <v>1509</v>
      </c>
      <c r="K103" s="35" t="n">
        <v>5223</v>
      </c>
      <c r="L103" s="37" t="n">
        <f aca="false">+D103/D$106*100</f>
        <v>63.8613861386139</v>
      </c>
      <c r="M103" s="38" t="n">
        <f aca="false">+E103/E$106*100</f>
        <v>62.2641509433962</v>
      </c>
      <c r="N103" s="38" t="n">
        <f aca="false">+F103/F$106*100</f>
        <v>60.1694915254237</v>
      </c>
      <c r="O103" s="38" t="n">
        <f aca="false">+G103/G$106*100</f>
        <v>67.6724137931034</v>
      </c>
      <c r="P103" s="38" t="n">
        <f aca="false">+H103/H$106*100</f>
        <v>73.375796178344</v>
      </c>
      <c r="Q103" s="38" t="n">
        <f aca="false">+I103/I$106*100</f>
        <v>77.1643663739021</v>
      </c>
      <c r="R103" s="38" t="n">
        <f aca="false">+J103/J$106*100</f>
        <v>76.793893129771</v>
      </c>
      <c r="S103" s="38" t="n">
        <f aca="false">+K103/K$106*100</f>
        <v>74.190340909090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67</v>
      </c>
      <c r="E104" s="35" t="n">
        <v>75</v>
      </c>
      <c r="F104" s="35" t="n">
        <v>90</v>
      </c>
      <c r="G104" s="35" t="n">
        <v>144</v>
      </c>
      <c r="H104" s="35" t="n">
        <v>404</v>
      </c>
      <c r="I104" s="35" t="n">
        <v>524</v>
      </c>
      <c r="J104" s="35" t="n">
        <v>429</v>
      </c>
      <c r="K104" s="35" t="n">
        <v>1733</v>
      </c>
      <c r="L104" s="37" t="n">
        <f aca="false">+D104/D$106*100</f>
        <v>33.1683168316832</v>
      </c>
      <c r="M104" s="38" t="n">
        <f aca="false">+E104/E$106*100</f>
        <v>35.377358490566</v>
      </c>
      <c r="N104" s="38" t="n">
        <f aca="false">+F104/F$106*100</f>
        <v>38.135593220339</v>
      </c>
      <c r="O104" s="38" t="n">
        <f aca="false">+G104/G$106*100</f>
        <v>31.0344827586207</v>
      </c>
      <c r="P104" s="38" t="n">
        <f aca="false">+H104/H$106*100</f>
        <v>25.7324840764331</v>
      </c>
      <c r="Q104" s="38" t="n">
        <f aca="false">+I104/I$106*100</f>
        <v>21.9155165202844</v>
      </c>
      <c r="R104" s="38" t="n">
        <f aca="false">+J104/J$106*100</f>
        <v>21.8320610687023</v>
      </c>
      <c r="S104" s="38" t="n">
        <f aca="false">+K104/K$106*100</f>
        <v>24.61647727272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5</v>
      </c>
      <c r="F105" s="35" t="n">
        <v>4</v>
      </c>
      <c r="G105" s="35" t="n">
        <v>6</v>
      </c>
      <c r="H105" s="35" t="n">
        <v>14</v>
      </c>
      <c r="I105" s="35" t="n">
        <v>22</v>
      </c>
      <c r="J105" s="35" t="n">
        <v>27</v>
      </c>
      <c r="K105" s="35" t="n">
        <v>84</v>
      </c>
      <c r="L105" s="37" t="n">
        <f aca="false">+D105/D$106*100</f>
        <v>2.97029702970297</v>
      </c>
      <c r="M105" s="38" t="n">
        <f aca="false">+E105/E$106*100</f>
        <v>2.35849056603774</v>
      </c>
      <c r="N105" s="38" t="n">
        <f aca="false">+F105/F$106*100</f>
        <v>1.69491525423729</v>
      </c>
      <c r="O105" s="38" t="n">
        <f aca="false">+G105/G$106*100</f>
        <v>1.29310344827586</v>
      </c>
      <c r="P105" s="38" t="n">
        <f aca="false">+H105/H$106*100</f>
        <v>0.89171974522293</v>
      </c>
      <c r="Q105" s="38" t="n">
        <f aca="false">+I105/I$106*100</f>
        <v>0.920117105813467</v>
      </c>
      <c r="R105" s="38" t="n">
        <f aca="false">+J105/J$106*100</f>
        <v>1.37404580152672</v>
      </c>
      <c r="S105" s="38" t="n">
        <f aca="false">+K105/K$106*100</f>
        <v>1.1931818181818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42</v>
      </c>
      <c r="E107" s="30" t="n">
        <v>103</v>
      </c>
      <c r="F107" s="30" t="n">
        <v>127</v>
      </c>
      <c r="G107" s="30" t="n">
        <v>233</v>
      </c>
      <c r="H107" s="30" t="n">
        <v>649</v>
      </c>
      <c r="I107" s="30" t="n">
        <v>805</v>
      </c>
      <c r="J107" s="30" t="n">
        <v>697</v>
      </c>
      <c r="K107" s="30" t="n">
        <v>2756</v>
      </c>
      <c r="L107" s="32" t="n">
        <f aca="false">+D107/D$110*100</f>
        <v>68.9320388349515</v>
      </c>
      <c r="M107" s="33" t="n">
        <f aca="false">+E107/E$110*100</f>
        <v>62.8048780487805</v>
      </c>
      <c r="N107" s="33" t="n">
        <f aca="false">+F107/F$110*100</f>
        <v>56.9506726457399</v>
      </c>
      <c r="O107" s="33" t="n">
        <f aca="false">+G107/G$110*100</f>
        <v>68.1286549707602</v>
      </c>
      <c r="P107" s="33" t="n">
        <f aca="false">+H107/H$110*100</f>
        <v>72.9213483146067</v>
      </c>
      <c r="Q107" s="33" t="n">
        <f aca="false">+I107/I$110*100</f>
        <v>75.4451733833177</v>
      </c>
      <c r="R107" s="33" t="n">
        <f aca="false">+J107/J$110*100</f>
        <v>76.5934065934066</v>
      </c>
      <c r="S107" s="33" t="n">
        <f aca="false">+K107/K$110*100</f>
        <v>72.488164124145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63</v>
      </c>
      <c r="E108" s="35" t="n">
        <v>59</v>
      </c>
      <c r="F108" s="35" t="n">
        <v>96</v>
      </c>
      <c r="G108" s="35" t="n">
        <v>108</v>
      </c>
      <c r="H108" s="35" t="n">
        <v>236</v>
      </c>
      <c r="I108" s="35" t="n">
        <v>255</v>
      </c>
      <c r="J108" s="35" t="n">
        <v>208</v>
      </c>
      <c r="K108" s="35" t="n">
        <v>1025</v>
      </c>
      <c r="L108" s="37" t="n">
        <f aca="false">+D108/D$110*100</f>
        <v>30.5825242718447</v>
      </c>
      <c r="M108" s="38" t="n">
        <f aca="false">+E108/E$110*100</f>
        <v>35.9756097560976</v>
      </c>
      <c r="N108" s="38" t="n">
        <f aca="false">+F108/F$110*100</f>
        <v>43.0493273542601</v>
      </c>
      <c r="O108" s="38" t="n">
        <f aca="false">+G108/G$110*100</f>
        <v>31.5789473684211</v>
      </c>
      <c r="P108" s="38" t="n">
        <f aca="false">+H108/H$110*100</f>
        <v>26.5168539325843</v>
      </c>
      <c r="Q108" s="38" t="n">
        <f aca="false">+I108/I$110*100</f>
        <v>23.8987816307404</v>
      </c>
      <c r="R108" s="38" t="n">
        <f aca="false">+J108/J$110*100</f>
        <v>22.8571428571429</v>
      </c>
      <c r="S108" s="38" t="n">
        <f aca="false">+K108/K$110*100</f>
        <v>26.959495002630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2</v>
      </c>
      <c r="F109" s="35" t="n">
        <v>0</v>
      </c>
      <c r="G109" s="35" t="n">
        <v>1</v>
      </c>
      <c r="H109" s="35" t="n">
        <v>5</v>
      </c>
      <c r="I109" s="35" t="n">
        <v>7</v>
      </c>
      <c r="J109" s="35" t="n">
        <v>5</v>
      </c>
      <c r="K109" s="35" t="n">
        <v>21</v>
      </c>
      <c r="L109" s="37" t="n">
        <f aca="false">+D109/D$110*100</f>
        <v>0.485436893203883</v>
      </c>
      <c r="M109" s="38" t="n">
        <f aca="false">+E109/E$110*100</f>
        <v>1.21951219512195</v>
      </c>
      <c r="N109" s="38" t="n">
        <f aca="false">+F109/F$110*100</f>
        <v>0</v>
      </c>
      <c r="O109" s="38" t="n">
        <f aca="false">+G109/G$110*100</f>
        <v>0.292397660818713</v>
      </c>
      <c r="P109" s="38" t="n">
        <f aca="false">+H109/H$110*100</f>
        <v>0.561797752808989</v>
      </c>
      <c r="Q109" s="38" t="n">
        <f aca="false">+I109/I$110*100</f>
        <v>0.656044985941893</v>
      </c>
      <c r="R109" s="38" t="n">
        <f aca="false">+J109/J$110*100</f>
        <v>0.54945054945055</v>
      </c>
      <c r="S109" s="38" t="n">
        <f aca="false">+K109/K$110*100</f>
        <v>0.55234087322461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51</v>
      </c>
      <c r="E111" s="48" t="n">
        <v>117</v>
      </c>
      <c r="F111" s="48" t="n">
        <v>127</v>
      </c>
      <c r="G111" s="48" t="n">
        <v>261</v>
      </c>
      <c r="H111" s="48" t="n">
        <v>959</v>
      </c>
      <c r="I111" s="48" t="n">
        <v>1438</v>
      </c>
      <c r="J111" s="48" t="n">
        <v>1428</v>
      </c>
      <c r="K111" s="48" t="n">
        <v>4481</v>
      </c>
      <c r="L111" s="56" t="n">
        <f aca="false">+D111/D$114*100</f>
        <v>65.6521739130435</v>
      </c>
      <c r="M111" s="57" t="n">
        <f aca="false">+E111/E$114*100</f>
        <v>66.4772727272727</v>
      </c>
      <c r="N111" s="57" t="n">
        <f aca="false">+F111/F$114*100</f>
        <v>63.8190954773869</v>
      </c>
      <c r="O111" s="57" t="n">
        <f aca="false">+G111/G$114*100</f>
        <v>66.412213740458</v>
      </c>
      <c r="P111" s="57" t="n">
        <f aca="false">+H111/H$114*100</f>
        <v>72.8170083523159</v>
      </c>
      <c r="Q111" s="57" t="n">
        <f aca="false">+I111/I$114*100</f>
        <v>73.2179226069247</v>
      </c>
      <c r="R111" s="57" t="n">
        <f aca="false">+J111/J$114*100</f>
        <v>76.6094420600858</v>
      </c>
      <c r="S111" s="57" t="n">
        <f aca="false">+K111/K$114*100</f>
        <v>72.94481523685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71</v>
      </c>
      <c r="E112" s="35" t="n">
        <v>53</v>
      </c>
      <c r="F112" s="35" t="n">
        <v>61</v>
      </c>
      <c r="G112" s="35" t="n">
        <v>108</v>
      </c>
      <c r="H112" s="35" t="n">
        <v>316</v>
      </c>
      <c r="I112" s="35" t="n">
        <v>469</v>
      </c>
      <c r="J112" s="35" t="n">
        <v>415</v>
      </c>
      <c r="K112" s="35" t="n">
        <v>1493</v>
      </c>
      <c r="L112" s="37" t="n">
        <f aca="false">+D112/D$114*100</f>
        <v>30.8695652173913</v>
      </c>
      <c r="M112" s="38" t="n">
        <f aca="false">+E112/E$114*100</f>
        <v>30.1136363636364</v>
      </c>
      <c r="N112" s="38" t="n">
        <f aca="false">+F112/F$114*100</f>
        <v>30.6532663316583</v>
      </c>
      <c r="O112" s="38" t="n">
        <f aca="false">+G112/G$114*100</f>
        <v>27.4809160305344</v>
      </c>
      <c r="P112" s="38" t="n">
        <f aca="false">+H112/H$114*100</f>
        <v>23.9939255884586</v>
      </c>
      <c r="Q112" s="38" t="n">
        <f aca="false">+I112/I$114*100</f>
        <v>23.8798370672098</v>
      </c>
      <c r="R112" s="38" t="n">
        <f aca="false">+J112/J$114*100</f>
        <v>22.2639484978541</v>
      </c>
      <c r="S112" s="38" t="n">
        <f aca="false">+K112/K$114*100</f>
        <v>24.304085951489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6</v>
      </c>
      <c r="F113" s="35" t="n">
        <v>11</v>
      </c>
      <c r="G113" s="35" t="n">
        <v>24</v>
      </c>
      <c r="H113" s="35" t="n">
        <v>42</v>
      </c>
      <c r="I113" s="35" t="n">
        <v>57</v>
      </c>
      <c r="J113" s="35" t="n">
        <v>21</v>
      </c>
      <c r="K113" s="35" t="n">
        <v>169</v>
      </c>
      <c r="L113" s="37" t="n">
        <f aca="false">+D113/D$114*100</f>
        <v>3.47826086956522</v>
      </c>
      <c r="M113" s="38" t="n">
        <f aca="false">+E113/E$114*100</f>
        <v>3.40909090909091</v>
      </c>
      <c r="N113" s="38" t="n">
        <f aca="false">+F113/F$114*100</f>
        <v>5.52763819095477</v>
      </c>
      <c r="O113" s="38" t="n">
        <f aca="false">+G113/G$114*100</f>
        <v>6.10687022900763</v>
      </c>
      <c r="P113" s="38" t="n">
        <f aca="false">+H113/H$114*100</f>
        <v>3.18906605922551</v>
      </c>
      <c r="Q113" s="38" t="n">
        <f aca="false">+I113/I$114*100</f>
        <v>2.90224032586558</v>
      </c>
      <c r="R113" s="38" t="n">
        <f aca="false">+J113/J$114*100</f>
        <v>1.12660944206009</v>
      </c>
      <c r="S113" s="38" t="n">
        <f aca="false">+K113/K$114*100</f>
        <v>2.7510988116555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95</v>
      </c>
      <c r="E115" s="35" t="n">
        <v>58</v>
      </c>
      <c r="F115" s="35" t="n">
        <v>68</v>
      </c>
      <c r="G115" s="35" t="n">
        <v>144</v>
      </c>
      <c r="H115" s="35" t="n">
        <v>565</v>
      </c>
      <c r="I115" s="35" t="n">
        <v>1076</v>
      </c>
      <c r="J115" s="35" t="n">
        <v>933</v>
      </c>
      <c r="K115" s="35" t="n">
        <v>2939</v>
      </c>
      <c r="L115" s="37" t="n">
        <f aca="false">+D115/D$118*100</f>
        <v>67.3758865248227</v>
      </c>
      <c r="M115" s="38" t="n">
        <f aca="false">+E115/E$118*100</f>
        <v>65.9090909090909</v>
      </c>
      <c r="N115" s="38" t="n">
        <f aca="false">+F115/F$118*100</f>
        <v>73.9130434782609</v>
      </c>
      <c r="O115" s="38" t="n">
        <f aca="false">+G115/G$118*100</f>
        <v>72.3618090452261</v>
      </c>
      <c r="P115" s="38" t="n">
        <f aca="false">+H115/H$118*100</f>
        <v>73.3766233766234</v>
      </c>
      <c r="Q115" s="38" t="n">
        <f aca="false">+I115/I$118*100</f>
        <v>78.4256559766764</v>
      </c>
      <c r="R115" s="38" t="n">
        <f aca="false">+J115/J$118*100</f>
        <v>78.3375314861461</v>
      </c>
      <c r="S115" s="38" t="n">
        <f aca="false">+K115/K$118*100</f>
        <v>76.278224759927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46</v>
      </c>
      <c r="E116" s="35" t="n">
        <v>30</v>
      </c>
      <c r="F116" s="35" t="n">
        <v>24</v>
      </c>
      <c r="G116" s="35" t="n">
        <v>55</v>
      </c>
      <c r="H116" s="35" t="n">
        <v>203</v>
      </c>
      <c r="I116" s="35" t="n">
        <v>293</v>
      </c>
      <c r="J116" s="35" t="n">
        <v>257</v>
      </c>
      <c r="K116" s="35" t="n">
        <v>908</v>
      </c>
      <c r="L116" s="37" t="n">
        <f aca="false">+D116/D$118*100</f>
        <v>32.6241134751773</v>
      </c>
      <c r="M116" s="38" t="n">
        <f aca="false">+E116/E$118*100</f>
        <v>34.0909090909091</v>
      </c>
      <c r="N116" s="38" t="n">
        <f aca="false">+F116/F$118*100</f>
        <v>26.0869565217391</v>
      </c>
      <c r="O116" s="38" t="n">
        <f aca="false">+G116/G$118*100</f>
        <v>27.6381909547739</v>
      </c>
      <c r="P116" s="38" t="n">
        <f aca="false">+H116/H$118*100</f>
        <v>26.3636363636364</v>
      </c>
      <c r="Q116" s="38" t="n">
        <f aca="false">+I116/I$118*100</f>
        <v>21.3556851311953</v>
      </c>
      <c r="R116" s="38" t="n">
        <f aca="false">+J116/J$118*100</f>
        <v>21.5785054575987</v>
      </c>
      <c r="S116" s="38" t="n">
        <f aca="false">+K116/K$118*100</f>
        <v>23.56605242668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3</v>
      </c>
      <c r="J117" s="35" t="n">
        <v>1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5974025974026</v>
      </c>
      <c r="Q117" s="38" t="n">
        <f aca="false">+I117/I$118*100</f>
        <v>0.21865889212828</v>
      </c>
      <c r="R117" s="38" t="n">
        <f aca="false">+J117/J$118*100</f>
        <v>0.0839630562552477</v>
      </c>
      <c r="S117" s="38" t="n">
        <f aca="false">+K117/K$118*100</f>
        <v>0.15572281339216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5</v>
      </c>
      <c r="E119" s="48" t="n">
        <v>79</v>
      </c>
      <c r="F119" s="48" t="n">
        <v>82</v>
      </c>
      <c r="G119" s="48" t="n">
        <v>172</v>
      </c>
      <c r="H119" s="48" t="n">
        <v>386</v>
      </c>
      <c r="I119" s="48" t="n">
        <v>452</v>
      </c>
      <c r="J119" s="48" t="n">
        <v>341</v>
      </c>
      <c r="K119" s="48" t="n">
        <v>1587</v>
      </c>
      <c r="L119" s="56" t="n">
        <f aca="false">+D119/D$122*100</f>
        <v>70.0934579439252</v>
      </c>
      <c r="M119" s="57" t="n">
        <f aca="false">+E119/E$122*100</f>
        <v>58.5185185185185</v>
      </c>
      <c r="N119" s="57" t="n">
        <f aca="false">+F119/F$122*100</f>
        <v>57.7464788732394</v>
      </c>
      <c r="O119" s="57" t="n">
        <f aca="false">+G119/G$122*100</f>
        <v>71.0743801652893</v>
      </c>
      <c r="P119" s="57" t="n">
        <f aca="false">+H119/H$122*100</f>
        <v>72.4202626641651</v>
      </c>
      <c r="Q119" s="57" t="n">
        <f aca="false">+I119/I$122*100</f>
        <v>75.0830564784053</v>
      </c>
      <c r="R119" s="57" t="n">
        <f aca="false">+J119/J$122*100</f>
        <v>72.3991507430998</v>
      </c>
      <c r="S119" s="57" t="n">
        <f aca="false">+K119/K$122*100</f>
        <v>71.102150537634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1</v>
      </c>
      <c r="E120" s="35" t="n">
        <v>56</v>
      </c>
      <c r="F120" s="35" t="n">
        <v>60</v>
      </c>
      <c r="G120" s="35" t="n">
        <v>70</v>
      </c>
      <c r="H120" s="35" t="n">
        <v>146</v>
      </c>
      <c r="I120" s="35" t="n">
        <v>147</v>
      </c>
      <c r="J120" s="35" t="n">
        <v>129</v>
      </c>
      <c r="K120" s="35" t="n">
        <v>639</v>
      </c>
      <c r="L120" s="37" t="n">
        <f aca="false">+D120/D$122*100</f>
        <v>28.9719626168224</v>
      </c>
      <c r="M120" s="38" t="n">
        <f aca="false">+E120/E$122*100</f>
        <v>41.4814814814815</v>
      </c>
      <c r="N120" s="38" t="n">
        <f aca="false">+F120/F$122*100</f>
        <v>42.2535211267606</v>
      </c>
      <c r="O120" s="38" t="n">
        <f aca="false">+G120/G$122*100</f>
        <v>28.9256198347107</v>
      </c>
      <c r="P120" s="38" t="n">
        <f aca="false">+H120/H$122*100</f>
        <v>27.3921200750469</v>
      </c>
      <c r="Q120" s="38" t="n">
        <f aca="false">+I120/I$122*100</f>
        <v>24.4186046511628</v>
      </c>
      <c r="R120" s="38" t="n">
        <f aca="false">+J120/J$122*100</f>
        <v>27.3885350318471</v>
      </c>
      <c r="S120" s="38" t="n">
        <f aca="false">+K120/K$122*100</f>
        <v>28.629032258064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3</v>
      </c>
      <c r="J121" s="35" t="n">
        <v>1</v>
      </c>
      <c r="K121" s="35" t="n">
        <v>6</v>
      </c>
      <c r="L121" s="37" t="n">
        <f aca="false">+D121/D$122*100</f>
        <v>0.934579439252336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87617260787992</v>
      </c>
      <c r="Q121" s="38" t="n">
        <f aca="false">+I121/I$122*100</f>
        <v>0.498338870431894</v>
      </c>
      <c r="R121" s="38" t="n">
        <f aca="false">+J121/J$122*100</f>
        <v>0.212314225053079</v>
      </c>
      <c r="S121" s="38" t="n">
        <f aca="false">+K121/K$122*100</f>
        <v>0.26881720430107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8</v>
      </c>
      <c r="E123" s="35" t="n">
        <v>48</v>
      </c>
      <c r="F123" s="35" t="n">
        <v>82</v>
      </c>
      <c r="G123" s="35" t="n">
        <v>166</v>
      </c>
      <c r="H123" s="35" t="n">
        <v>443</v>
      </c>
      <c r="I123" s="35" t="n">
        <v>567</v>
      </c>
      <c r="J123" s="35" t="n">
        <v>473</v>
      </c>
      <c r="K123" s="35" t="n">
        <v>1837</v>
      </c>
      <c r="L123" s="37" t="n">
        <f aca="false">+D123/D$126*100</f>
        <v>65.9090909090909</v>
      </c>
      <c r="M123" s="38" t="n">
        <f aca="false">+E123/E$126*100</f>
        <v>56.4705882352941</v>
      </c>
      <c r="N123" s="38" t="n">
        <f aca="false">+F123/F$126*100</f>
        <v>61.1940298507463</v>
      </c>
      <c r="O123" s="38" t="n">
        <f aca="false">+G123/G$126*100</f>
        <v>70.9401709401709</v>
      </c>
      <c r="P123" s="38" t="n">
        <f aca="false">+H123/H$126*100</f>
        <v>69.7637795275591</v>
      </c>
      <c r="Q123" s="38" t="n">
        <f aca="false">+I123/I$126*100</f>
        <v>75.7009345794393</v>
      </c>
      <c r="R123" s="38" t="n">
        <f aca="false">+J123/J$126*100</f>
        <v>78.8333333333333</v>
      </c>
      <c r="S123" s="38" t="n">
        <f aca="false">+K123/K$126*100</f>
        <v>72.752475247524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29</v>
      </c>
      <c r="E124" s="35" t="n">
        <v>37</v>
      </c>
      <c r="F124" s="35" t="n">
        <v>51</v>
      </c>
      <c r="G124" s="35" t="n">
        <v>67</v>
      </c>
      <c r="H124" s="35" t="n">
        <v>187</v>
      </c>
      <c r="I124" s="35" t="n">
        <v>171</v>
      </c>
      <c r="J124" s="35" t="n">
        <v>119</v>
      </c>
      <c r="K124" s="35" t="n">
        <v>661</v>
      </c>
      <c r="L124" s="37" t="n">
        <f aca="false">+D124/D$126*100</f>
        <v>32.9545454545455</v>
      </c>
      <c r="M124" s="38" t="n">
        <f aca="false">+E124/E$126*100</f>
        <v>43.5294117647059</v>
      </c>
      <c r="N124" s="38" t="n">
        <f aca="false">+F124/F$126*100</f>
        <v>38.0597014925373</v>
      </c>
      <c r="O124" s="38" t="n">
        <f aca="false">+G124/G$126*100</f>
        <v>28.6324786324786</v>
      </c>
      <c r="P124" s="38" t="n">
        <f aca="false">+H124/H$126*100</f>
        <v>29.4488188976378</v>
      </c>
      <c r="Q124" s="38" t="n">
        <f aca="false">+I124/I$126*100</f>
        <v>22.8304405874499</v>
      </c>
      <c r="R124" s="38" t="n">
        <f aca="false">+J124/J$126*100</f>
        <v>19.8333333333333</v>
      </c>
      <c r="S124" s="38" t="n">
        <f aca="false">+K124/K$126*100</f>
        <v>26.178217821782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1</v>
      </c>
      <c r="H125" s="35" t="n">
        <v>5</v>
      </c>
      <c r="I125" s="35" t="n">
        <v>11</v>
      </c>
      <c r="J125" s="35" t="n">
        <v>8</v>
      </c>
      <c r="K125" s="35" t="n">
        <v>27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.427350427350427</v>
      </c>
      <c r="P125" s="38" t="n">
        <f aca="false">+H125/H$126*100</f>
        <v>0.78740157480315</v>
      </c>
      <c r="Q125" s="38" t="n">
        <f aca="false">+I125/I$126*100</f>
        <v>1.46862483311081</v>
      </c>
      <c r="R125" s="38" t="n">
        <f aca="false">+J125/J$126*100</f>
        <v>1.33333333333333</v>
      </c>
      <c r="S125" s="38" t="n">
        <f aca="false">+K125/K$126*100</f>
        <v>1.0693069306930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72</v>
      </c>
      <c r="E127" s="48" t="n">
        <v>62</v>
      </c>
      <c r="F127" s="48" t="n">
        <v>56</v>
      </c>
      <c r="G127" s="48" t="n">
        <v>135</v>
      </c>
      <c r="H127" s="48" t="n">
        <v>392</v>
      </c>
      <c r="I127" s="48" t="n">
        <v>623</v>
      </c>
      <c r="J127" s="48" t="n">
        <v>560</v>
      </c>
      <c r="K127" s="48" t="n">
        <v>1900</v>
      </c>
      <c r="L127" s="56" t="n">
        <f aca="false">+D127/D$130*100</f>
        <v>69.9029126213592</v>
      </c>
      <c r="M127" s="57" t="n">
        <f aca="false">+E127/E$130*100</f>
        <v>56.3636363636364</v>
      </c>
      <c r="N127" s="57" t="n">
        <f aca="false">+F127/F$130*100</f>
        <v>65.1162790697674</v>
      </c>
      <c r="O127" s="57" t="n">
        <f aca="false">+G127/G$130*100</f>
        <v>71.0526315789474</v>
      </c>
      <c r="P127" s="57" t="n">
        <f aca="false">+H127/H$130*100</f>
        <v>72.1915285451197</v>
      </c>
      <c r="Q127" s="57" t="n">
        <f aca="false">+I127/I$130*100</f>
        <v>72.7803738317757</v>
      </c>
      <c r="R127" s="57" t="n">
        <f aca="false">+J127/J$130*100</f>
        <v>77.1349862258953</v>
      </c>
      <c r="S127" s="57" t="n">
        <f aca="false">+K127/K$130*100</f>
        <v>72.68553940321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31</v>
      </c>
      <c r="E128" s="35" t="n">
        <v>48</v>
      </c>
      <c r="F128" s="35" t="n">
        <v>30</v>
      </c>
      <c r="G128" s="35" t="n">
        <v>55</v>
      </c>
      <c r="H128" s="35" t="n">
        <v>151</v>
      </c>
      <c r="I128" s="35" t="n">
        <v>233</v>
      </c>
      <c r="J128" s="35" t="n">
        <v>166</v>
      </c>
      <c r="K128" s="35" t="n">
        <v>714</v>
      </c>
      <c r="L128" s="37" t="n">
        <f aca="false">+D128/D$130*100</f>
        <v>30.0970873786408</v>
      </c>
      <c r="M128" s="38" t="n">
        <f aca="false">+E128/E$130*100</f>
        <v>43.6363636363636</v>
      </c>
      <c r="N128" s="38" t="n">
        <f aca="false">+F128/F$130*100</f>
        <v>34.8837209302326</v>
      </c>
      <c r="O128" s="38" t="n">
        <f aca="false">+G128/G$130*100</f>
        <v>28.9473684210526</v>
      </c>
      <c r="P128" s="38" t="n">
        <f aca="false">+H128/H$130*100</f>
        <v>27.8084714548803</v>
      </c>
      <c r="Q128" s="38" t="n">
        <f aca="false">+I128/I$130*100</f>
        <v>27.2196261682243</v>
      </c>
      <c r="R128" s="38" t="n">
        <f aca="false">+J128/J$130*100</f>
        <v>22.8650137741047</v>
      </c>
      <c r="S128" s="38" t="n">
        <f aca="false">+K128/K$130*100</f>
        <v>27.314460596786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4</v>
      </c>
      <c r="E131" s="35" t="n">
        <v>60</v>
      </c>
      <c r="F131" s="35" t="n">
        <v>85</v>
      </c>
      <c r="G131" s="35" t="n">
        <v>160</v>
      </c>
      <c r="H131" s="35" t="n">
        <v>378</v>
      </c>
      <c r="I131" s="35" t="n">
        <v>456</v>
      </c>
      <c r="J131" s="35" t="n">
        <v>359</v>
      </c>
      <c r="K131" s="35" t="n">
        <v>1572</v>
      </c>
      <c r="L131" s="37" t="n">
        <f aca="false">+D131/D$134*100</f>
        <v>63.2478632478632</v>
      </c>
      <c r="M131" s="38" t="n">
        <f aca="false">+E131/E$134*100</f>
        <v>59.4059405940594</v>
      </c>
      <c r="N131" s="38" t="n">
        <f aca="false">+F131/F$134*100</f>
        <v>66.40625</v>
      </c>
      <c r="O131" s="38" t="n">
        <f aca="false">+G131/G$134*100</f>
        <v>64.5161290322581</v>
      </c>
      <c r="P131" s="38" t="n">
        <f aca="false">+H131/H$134*100</f>
        <v>73.972602739726</v>
      </c>
      <c r="Q131" s="38" t="n">
        <f aca="false">+I131/I$134*100</f>
        <v>74.7540983606558</v>
      </c>
      <c r="R131" s="38" t="n">
        <f aca="false">+J131/J$134*100</f>
        <v>78.0434782608696</v>
      </c>
      <c r="S131" s="38" t="n">
        <f aca="false">+K131/K$134*100</f>
        <v>72.275862068965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3</v>
      </c>
      <c r="E132" s="35" t="n">
        <v>41</v>
      </c>
      <c r="F132" s="35" t="n">
        <v>43</v>
      </c>
      <c r="G132" s="35" t="n">
        <v>88</v>
      </c>
      <c r="H132" s="35" t="n">
        <v>133</v>
      </c>
      <c r="I132" s="35" t="n">
        <v>154</v>
      </c>
      <c r="J132" s="35" t="n">
        <v>100</v>
      </c>
      <c r="K132" s="35" t="n">
        <v>602</v>
      </c>
      <c r="L132" s="37" t="n">
        <f aca="false">+D132/D$134*100</f>
        <v>36.7521367521368</v>
      </c>
      <c r="M132" s="38" t="n">
        <f aca="false">+E132/E$134*100</f>
        <v>40.5940594059406</v>
      </c>
      <c r="N132" s="38" t="n">
        <f aca="false">+F132/F$134*100</f>
        <v>33.59375</v>
      </c>
      <c r="O132" s="38" t="n">
        <f aca="false">+G132/G$134*100</f>
        <v>35.4838709677419</v>
      </c>
      <c r="P132" s="38" t="n">
        <f aca="false">+H132/H$134*100</f>
        <v>26.027397260274</v>
      </c>
      <c r="Q132" s="38" t="n">
        <f aca="false">+I132/I$134*100</f>
        <v>25.2459016393443</v>
      </c>
      <c r="R132" s="38" t="n">
        <f aca="false">+J132/J$134*100</f>
        <v>21.7391304347826</v>
      </c>
      <c r="S132" s="38" t="n">
        <f aca="false">+K132/K$134*100</f>
        <v>27.678160919540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17391304347826</v>
      </c>
      <c r="S133" s="38" t="n">
        <f aca="false">+K133/K$134*100</f>
        <v>0.045977011494252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5</v>
      </c>
      <c r="E135" s="48" t="n">
        <v>16</v>
      </c>
      <c r="F135" s="48" t="n">
        <v>20</v>
      </c>
      <c r="G135" s="48" t="n">
        <v>42</v>
      </c>
      <c r="H135" s="48" t="n">
        <v>140</v>
      </c>
      <c r="I135" s="48" t="n">
        <v>228</v>
      </c>
      <c r="J135" s="48" t="n">
        <v>160</v>
      </c>
      <c r="K135" s="48" t="n">
        <v>621</v>
      </c>
      <c r="L135" s="56" t="n">
        <f aca="false">+D135/D$138*100</f>
        <v>68.1818181818182</v>
      </c>
      <c r="M135" s="57" t="n">
        <f aca="false">+E135/E$138*100</f>
        <v>76.1904761904762</v>
      </c>
      <c r="N135" s="57" t="n">
        <f aca="false">+F135/F$138*100</f>
        <v>74.0740740740741</v>
      </c>
      <c r="O135" s="57" t="n">
        <f aca="false">+G135/G$138*100</f>
        <v>70</v>
      </c>
      <c r="P135" s="57" t="n">
        <f aca="false">+H135/H$138*100</f>
        <v>75.6756756756757</v>
      </c>
      <c r="Q135" s="57" t="n">
        <f aca="false">+I135/I$138*100</f>
        <v>79.7202797202797</v>
      </c>
      <c r="R135" s="57" t="n">
        <f aca="false">+J135/J$138*100</f>
        <v>76.9230769230769</v>
      </c>
      <c r="S135" s="57" t="n">
        <f aca="false">+K135/K$138*100</f>
        <v>76.76143386897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6</v>
      </c>
      <c r="E136" s="35" t="n">
        <v>5</v>
      </c>
      <c r="F136" s="35" t="n">
        <v>4</v>
      </c>
      <c r="G136" s="35" t="n">
        <v>11</v>
      </c>
      <c r="H136" s="35" t="n">
        <v>35</v>
      </c>
      <c r="I136" s="35" t="n">
        <v>44</v>
      </c>
      <c r="J136" s="35" t="n">
        <v>38</v>
      </c>
      <c r="K136" s="35" t="n">
        <v>143</v>
      </c>
      <c r="L136" s="37" t="n">
        <f aca="false">+D136/D$138*100</f>
        <v>27.2727272727273</v>
      </c>
      <c r="M136" s="38" t="n">
        <f aca="false">+E136/E$138*100</f>
        <v>23.8095238095238</v>
      </c>
      <c r="N136" s="38" t="n">
        <f aca="false">+F136/F$138*100</f>
        <v>14.8148148148148</v>
      </c>
      <c r="O136" s="38" t="n">
        <f aca="false">+G136/G$138*100</f>
        <v>18.3333333333333</v>
      </c>
      <c r="P136" s="38" t="n">
        <f aca="false">+H136/H$138*100</f>
        <v>18.9189189189189</v>
      </c>
      <c r="Q136" s="38" t="n">
        <f aca="false">+I136/I$138*100</f>
        <v>15.3846153846154</v>
      </c>
      <c r="R136" s="38" t="n">
        <f aca="false">+J136/J$138*100</f>
        <v>18.2692307692308</v>
      </c>
      <c r="S136" s="38" t="n">
        <f aca="false">+K136/K$138*100</f>
        <v>17.676143386897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10</v>
      </c>
      <c r="K137" s="35" t="n">
        <v>45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80769230769231</v>
      </c>
      <c r="S137" s="38" t="n">
        <f aca="false">+K137/K$138*100</f>
        <v>5.5624227441285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5</v>
      </c>
      <c r="E139" s="35" t="n">
        <v>15</v>
      </c>
      <c r="F139" s="35" t="n">
        <v>21</v>
      </c>
      <c r="G139" s="35" t="n">
        <v>65</v>
      </c>
      <c r="H139" s="35" t="n">
        <v>165</v>
      </c>
      <c r="I139" s="35" t="n">
        <v>184</v>
      </c>
      <c r="J139" s="35" t="n">
        <v>129</v>
      </c>
      <c r="K139" s="35" t="n">
        <v>594</v>
      </c>
      <c r="L139" s="37" t="n">
        <f aca="false">+D139/D$142*100</f>
        <v>50</v>
      </c>
      <c r="M139" s="38" t="n">
        <f aca="false">+E139/E$142*100</f>
        <v>60</v>
      </c>
      <c r="N139" s="38" t="n">
        <f aca="false">+F139/F$142*100</f>
        <v>52.5</v>
      </c>
      <c r="O139" s="38" t="n">
        <f aca="false">+G139/G$142*100</f>
        <v>76.4705882352941</v>
      </c>
      <c r="P139" s="38" t="n">
        <f aca="false">+H139/H$142*100</f>
        <v>71.1206896551724</v>
      </c>
      <c r="Q139" s="38" t="n">
        <f aca="false">+I139/I$142*100</f>
        <v>78.9699570815451</v>
      </c>
      <c r="R139" s="38" t="n">
        <f aca="false">+J139/J$142*100</f>
        <v>78.6585365853659</v>
      </c>
      <c r="S139" s="38" t="n">
        <f aca="false">+K139/K$142*100</f>
        <v>73.42398022249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10</v>
      </c>
      <c r="F140" s="35" t="n">
        <v>19</v>
      </c>
      <c r="G140" s="35" t="n">
        <v>20</v>
      </c>
      <c r="H140" s="35" t="n">
        <v>67</v>
      </c>
      <c r="I140" s="35" t="n">
        <v>49</v>
      </c>
      <c r="J140" s="35" t="n">
        <v>35</v>
      </c>
      <c r="K140" s="35" t="n">
        <v>215</v>
      </c>
      <c r="L140" s="37" t="n">
        <f aca="false">+D140/D$142*100</f>
        <v>50</v>
      </c>
      <c r="M140" s="38" t="n">
        <f aca="false">+E140/E$142*100</f>
        <v>40</v>
      </c>
      <c r="N140" s="38" t="n">
        <f aca="false">+F140/F$142*100</f>
        <v>47.5</v>
      </c>
      <c r="O140" s="38" t="n">
        <f aca="false">+G140/G$142*100</f>
        <v>23.5294117647059</v>
      </c>
      <c r="P140" s="38" t="n">
        <f aca="false">+H140/H$142*100</f>
        <v>28.8793103448276</v>
      </c>
      <c r="Q140" s="38" t="n">
        <f aca="false">+I140/I$142*100</f>
        <v>21.0300429184549</v>
      </c>
      <c r="R140" s="38" t="n">
        <f aca="false">+J140/J$142*100</f>
        <v>21.3414634146341</v>
      </c>
      <c r="S140" s="38" t="n">
        <f aca="false">+K140/K$142*100</f>
        <v>26.576019777503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10</v>
      </c>
      <c r="E143" s="35" t="n">
        <v>69</v>
      </c>
      <c r="F143" s="35" t="n">
        <v>128</v>
      </c>
      <c r="G143" s="35" t="n">
        <v>212</v>
      </c>
      <c r="H143" s="35" t="n">
        <v>602</v>
      </c>
      <c r="I143" s="35" t="n">
        <v>781</v>
      </c>
      <c r="J143" s="35" t="n">
        <v>718</v>
      </c>
      <c r="K143" s="35" t="n">
        <v>2620</v>
      </c>
      <c r="L143" s="37" t="n">
        <f aca="false">+D143/D$146*100</f>
        <v>65.0887573964497</v>
      </c>
      <c r="M143" s="38" t="n">
        <f aca="false">+E143/E$146*100</f>
        <v>60.5263157894737</v>
      </c>
      <c r="N143" s="38" t="n">
        <f aca="false">+F143/F$146*100</f>
        <v>62.4390243902439</v>
      </c>
      <c r="O143" s="38" t="n">
        <f aca="false">+G143/G$146*100</f>
        <v>72.6027397260274</v>
      </c>
      <c r="P143" s="38" t="n">
        <f aca="false">+H143/H$146*100</f>
        <v>74.320987654321</v>
      </c>
      <c r="Q143" s="38" t="n">
        <f aca="false">+I143/I$146*100</f>
        <v>77.7114427860697</v>
      </c>
      <c r="R143" s="38" t="n">
        <f aca="false">+J143/J$146*100</f>
        <v>78.814489571899</v>
      </c>
      <c r="S143" s="38" t="n">
        <f aca="false">+K143/K$146*100</f>
        <v>74.72903593839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59</v>
      </c>
      <c r="E144" s="35" t="n">
        <v>45</v>
      </c>
      <c r="F144" s="35" t="n">
        <v>77</v>
      </c>
      <c r="G144" s="35" t="n">
        <v>80</v>
      </c>
      <c r="H144" s="35" t="n">
        <v>208</v>
      </c>
      <c r="I144" s="35" t="n">
        <v>223</v>
      </c>
      <c r="J144" s="35" t="n">
        <v>192</v>
      </c>
      <c r="K144" s="35" t="n">
        <v>884</v>
      </c>
      <c r="L144" s="37" t="n">
        <f aca="false">+D144/D$146*100</f>
        <v>34.9112426035503</v>
      </c>
      <c r="M144" s="38" t="n">
        <f aca="false">+E144/E$146*100</f>
        <v>39.4736842105263</v>
      </c>
      <c r="N144" s="38" t="n">
        <f aca="false">+F144/F$146*100</f>
        <v>37.5609756097561</v>
      </c>
      <c r="O144" s="38" t="n">
        <f aca="false">+G144/G$146*100</f>
        <v>27.3972602739726</v>
      </c>
      <c r="P144" s="38" t="n">
        <f aca="false">+H144/H$146*100</f>
        <v>25.679012345679</v>
      </c>
      <c r="Q144" s="38" t="n">
        <f aca="false">+I144/I$146*100</f>
        <v>22.1890547263682</v>
      </c>
      <c r="R144" s="38" t="n">
        <f aca="false">+J144/J$146*100</f>
        <v>21.0757409440176</v>
      </c>
      <c r="S144" s="38" t="n">
        <f aca="false">+K144/K$146*100</f>
        <v>25.213918996006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995024875621891</v>
      </c>
      <c r="R145" s="38" t="n">
        <f aca="false">+J145/J$146*100</f>
        <v>0.109769484083425</v>
      </c>
      <c r="S145" s="38" t="n">
        <f aca="false">+K145/K$146*100</f>
        <v>0.057045065601825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9</v>
      </c>
      <c r="E147" s="35" t="n">
        <v>17</v>
      </c>
      <c r="F147" s="35" t="n">
        <v>28</v>
      </c>
      <c r="G147" s="35" t="n">
        <v>45</v>
      </c>
      <c r="H147" s="35" t="n">
        <v>93</v>
      </c>
      <c r="I147" s="35" t="n">
        <v>136</v>
      </c>
      <c r="J147" s="35" t="n">
        <v>129</v>
      </c>
      <c r="K147" s="35" t="n">
        <v>467</v>
      </c>
      <c r="L147" s="37" t="n">
        <f aca="false">+D147/D$150*100</f>
        <v>70.3703703703704</v>
      </c>
      <c r="M147" s="38" t="n">
        <f aca="false">+E147/E$150*100</f>
        <v>68</v>
      </c>
      <c r="N147" s="38" t="n">
        <f aca="false">+F147/F$150*100</f>
        <v>62.2222222222222</v>
      </c>
      <c r="O147" s="38" t="n">
        <f aca="false">+G147/G$150*100</f>
        <v>71.4285714285714</v>
      </c>
      <c r="P147" s="38" t="n">
        <f aca="false">+H147/H$150*100</f>
        <v>76.8595041322314</v>
      </c>
      <c r="Q147" s="38" t="n">
        <f aca="false">+I147/I$150*100</f>
        <v>81.437125748503</v>
      </c>
      <c r="R147" s="38" t="n">
        <f aca="false">+J147/J$150*100</f>
        <v>76.7857142857143</v>
      </c>
      <c r="S147" s="38" t="n">
        <f aca="false">+K147/K$150*100</f>
        <v>75.811688311688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8</v>
      </c>
      <c r="E148" s="35" t="n">
        <v>8</v>
      </c>
      <c r="F148" s="35" t="n">
        <v>17</v>
      </c>
      <c r="G148" s="35" t="n">
        <v>18</v>
      </c>
      <c r="H148" s="35" t="n">
        <v>28</v>
      </c>
      <c r="I148" s="35" t="n">
        <v>31</v>
      </c>
      <c r="J148" s="35" t="n">
        <v>39</v>
      </c>
      <c r="K148" s="35" t="n">
        <v>149</v>
      </c>
      <c r="L148" s="37" t="n">
        <f aca="false">+D148/D$150*100</f>
        <v>29.6296296296296</v>
      </c>
      <c r="M148" s="38" t="n">
        <f aca="false">+E148/E$150*100</f>
        <v>32</v>
      </c>
      <c r="N148" s="38" t="n">
        <f aca="false">+F148/F$150*100</f>
        <v>37.7777777777778</v>
      </c>
      <c r="O148" s="38" t="n">
        <f aca="false">+G148/G$150*100</f>
        <v>28.5714285714286</v>
      </c>
      <c r="P148" s="38" t="n">
        <f aca="false">+H148/H$150*100</f>
        <v>23.1404958677686</v>
      </c>
      <c r="Q148" s="38" t="n">
        <f aca="false">+I148/I$150*100</f>
        <v>18.562874251497</v>
      </c>
      <c r="R148" s="38" t="n">
        <f aca="false">+J148/J$150*100</f>
        <v>23.2142857142857</v>
      </c>
      <c r="S148" s="38" t="n">
        <f aca="false">+K148/K$150*100</f>
        <v>24.188311688311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1</v>
      </c>
      <c r="E151" s="48" t="n">
        <v>10</v>
      </c>
      <c r="F151" s="48" t="n">
        <v>9</v>
      </c>
      <c r="G151" s="48" t="n">
        <v>17</v>
      </c>
      <c r="H151" s="48" t="n">
        <v>86</v>
      </c>
      <c r="I151" s="48" t="n">
        <v>107</v>
      </c>
      <c r="J151" s="48" t="n">
        <v>76</v>
      </c>
      <c r="K151" s="48" t="n">
        <v>316</v>
      </c>
      <c r="L151" s="56" t="n">
        <f aca="false">+D151/D$154*100</f>
        <v>61.1111111111111</v>
      </c>
      <c r="M151" s="57" t="n">
        <f aca="false">+E151/E$154*100</f>
        <v>52.6315789473684</v>
      </c>
      <c r="N151" s="57" t="n">
        <f aca="false">+F151/F$154*100</f>
        <v>75</v>
      </c>
      <c r="O151" s="57" t="n">
        <f aca="false">+G151/G$154*100</f>
        <v>60.7142857142857</v>
      </c>
      <c r="P151" s="57" t="n">
        <f aca="false">+H151/H$154*100</f>
        <v>77.4774774774775</v>
      </c>
      <c r="Q151" s="57" t="n">
        <f aca="false">+I151/I$154*100</f>
        <v>84.251968503937</v>
      </c>
      <c r="R151" s="57" t="n">
        <f aca="false">+J151/J$154*100</f>
        <v>71.0280373831776</v>
      </c>
      <c r="S151" s="57" t="n">
        <f aca="false">+K151/K$154*100</f>
        <v>74.881516587677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9</v>
      </c>
      <c r="F152" s="35" t="n">
        <v>3</v>
      </c>
      <c r="G152" s="35" t="n">
        <v>11</v>
      </c>
      <c r="H152" s="35" t="n">
        <v>25</v>
      </c>
      <c r="I152" s="35" t="n">
        <v>20</v>
      </c>
      <c r="J152" s="35" t="n">
        <v>31</v>
      </c>
      <c r="K152" s="35" t="n">
        <v>106</v>
      </c>
      <c r="L152" s="37" t="n">
        <f aca="false">+D152/D$154*100</f>
        <v>38.8888888888889</v>
      </c>
      <c r="M152" s="38" t="n">
        <f aca="false">+E152/E$154*100</f>
        <v>47.3684210526316</v>
      </c>
      <c r="N152" s="38" t="n">
        <f aca="false">+F152/F$154*100</f>
        <v>25</v>
      </c>
      <c r="O152" s="38" t="n">
        <f aca="false">+G152/G$154*100</f>
        <v>39.2857142857143</v>
      </c>
      <c r="P152" s="38" t="n">
        <f aca="false">+H152/H$154*100</f>
        <v>22.5225225225225</v>
      </c>
      <c r="Q152" s="38" t="n">
        <f aca="false">+I152/I$154*100</f>
        <v>15.748031496063</v>
      </c>
      <c r="R152" s="38" t="n">
        <f aca="false">+J152/J$154*100</f>
        <v>28.9719626168224</v>
      </c>
      <c r="S152" s="38" t="n">
        <f aca="false">+K152/K$154*100</f>
        <v>25.118483412322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0</v>
      </c>
      <c r="E155" s="35" t="n">
        <v>23</v>
      </c>
      <c r="F155" s="35" t="n">
        <v>19</v>
      </c>
      <c r="G155" s="35" t="n">
        <v>49</v>
      </c>
      <c r="H155" s="35" t="n">
        <v>122</v>
      </c>
      <c r="I155" s="35" t="n">
        <v>156</v>
      </c>
      <c r="J155" s="35" t="n">
        <v>159</v>
      </c>
      <c r="K155" s="35" t="n">
        <v>548</v>
      </c>
      <c r="L155" s="37" t="n">
        <f aca="false">+D155/D$158*100</f>
        <v>52.6315789473684</v>
      </c>
      <c r="M155" s="38" t="n">
        <f aca="false">+E155/E$158*100</f>
        <v>74.1935483870968</v>
      </c>
      <c r="N155" s="38" t="n">
        <f aca="false">+F155/F$158*100</f>
        <v>57.5757575757576</v>
      </c>
      <c r="O155" s="38" t="n">
        <f aca="false">+G155/G$158*100</f>
        <v>71.0144927536232</v>
      </c>
      <c r="P155" s="38" t="n">
        <f aca="false">+H155/H$158*100</f>
        <v>70.5202312138728</v>
      </c>
      <c r="Q155" s="38" t="n">
        <f aca="false">+I155/I$158*100</f>
        <v>74.2857142857143</v>
      </c>
      <c r="R155" s="38" t="n">
        <f aca="false">+J155/J$158*100</f>
        <v>77.9411764705882</v>
      </c>
      <c r="S155" s="38" t="n">
        <f aca="false">+K155/K$158*100</f>
        <v>72.295514511873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8</v>
      </c>
      <c r="E156" s="35" t="n">
        <v>8</v>
      </c>
      <c r="F156" s="35" t="n">
        <v>14</v>
      </c>
      <c r="G156" s="35" t="n">
        <v>20</v>
      </c>
      <c r="H156" s="35" t="n">
        <v>51</v>
      </c>
      <c r="I156" s="35" t="n">
        <v>54</v>
      </c>
      <c r="J156" s="35" t="n">
        <v>45</v>
      </c>
      <c r="K156" s="35" t="n">
        <v>210</v>
      </c>
      <c r="L156" s="37" t="n">
        <f aca="false">+D156/D$158*100</f>
        <v>47.3684210526316</v>
      </c>
      <c r="M156" s="38" t="n">
        <f aca="false">+E156/E$158*100</f>
        <v>25.8064516129032</v>
      </c>
      <c r="N156" s="38" t="n">
        <f aca="false">+F156/F$158*100</f>
        <v>42.4242424242424</v>
      </c>
      <c r="O156" s="38" t="n">
        <f aca="false">+G156/G$158*100</f>
        <v>28.9855072463768</v>
      </c>
      <c r="P156" s="38" t="n">
        <f aca="false">+H156/H$158*100</f>
        <v>29.4797687861272</v>
      </c>
      <c r="Q156" s="38" t="n">
        <f aca="false">+I156/I$158*100</f>
        <v>25.7142857142857</v>
      </c>
      <c r="R156" s="38" t="n">
        <f aca="false">+J156/J$158*100</f>
        <v>22.0588235294118</v>
      </c>
      <c r="S156" s="38" t="n">
        <f aca="false">+K156/K$158*100</f>
        <v>27.704485488126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0</v>
      </c>
      <c r="E159" s="48" t="n">
        <v>6</v>
      </c>
      <c r="F159" s="48" t="n">
        <v>23</v>
      </c>
      <c r="G159" s="48" t="n">
        <v>32</v>
      </c>
      <c r="H159" s="48" t="n">
        <v>93</v>
      </c>
      <c r="I159" s="48" t="n">
        <v>121</v>
      </c>
      <c r="J159" s="48" t="n">
        <v>99</v>
      </c>
      <c r="K159" s="48" t="n">
        <v>384</v>
      </c>
      <c r="L159" s="56" t="n">
        <f aca="false">+D159/D$162*100</f>
        <v>71.4285714285714</v>
      </c>
      <c r="M159" s="57" t="n">
        <f aca="false">+E159/E$162*100</f>
        <v>60</v>
      </c>
      <c r="N159" s="57" t="n">
        <f aca="false">+F159/F$162*100</f>
        <v>76.6666666666667</v>
      </c>
      <c r="O159" s="57" t="n">
        <f aca="false">+G159/G$162*100</f>
        <v>61.5384615384615</v>
      </c>
      <c r="P159" s="57" t="n">
        <f aca="false">+H159/H$162*100</f>
        <v>69.4029850746269</v>
      </c>
      <c r="Q159" s="57" t="n">
        <f aca="false">+I159/I$162*100</f>
        <v>71.1764705882353</v>
      </c>
      <c r="R159" s="57" t="n">
        <f aca="false">+J159/J$162*100</f>
        <v>81.1475409836066</v>
      </c>
      <c r="S159" s="57" t="n">
        <f aca="false">+K159/K$162*100</f>
        <v>72.180451127819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4</v>
      </c>
      <c r="E160" s="35" t="n">
        <v>4</v>
      </c>
      <c r="F160" s="35" t="n">
        <v>7</v>
      </c>
      <c r="G160" s="35" t="n">
        <v>20</v>
      </c>
      <c r="H160" s="35" t="n">
        <v>41</v>
      </c>
      <c r="I160" s="35" t="n">
        <v>49</v>
      </c>
      <c r="J160" s="35" t="n">
        <v>23</v>
      </c>
      <c r="K160" s="35" t="n">
        <v>148</v>
      </c>
      <c r="L160" s="37" t="n">
        <f aca="false">+D160/D$162*100</f>
        <v>28.5714285714286</v>
      </c>
      <c r="M160" s="38" t="n">
        <f aca="false">+E160/E$162*100</f>
        <v>40</v>
      </c>
      <c r="N160" s="38" t="n">
        <f aca="false">+F160/F$162*100</f>
        <v>23.3333333333333</v>
      </c>
      <c r="O160" s="38" t="n">
        <f aca="false">+G160/G$162*100</f>
        <v>38.4615384615385</v>
      </c>
      <c r="P160" s="38" t="n">
        <f aca="false">+H160/H$162*100</f>
        <v>30.5970149253731</v>
      </c>
      <c r="Q160" s="38" t="n">
        <f aca="false">+I160/I$162*100</f>
        <v>28.8235294117647</v>
      </c>
      <c r="R160" s="38" t="n">
        <f aca="false">+J160/J$162*100</f>
        <v>18.8524590163934</v>
      </c>
      <c r="S160" s="38" t="n">
        <f aca="false">+K160/K$162*100</f>
        <v>27.819548872180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4</v>
      </c>
      <c r="F163" s="35" t="n">
        <v>10</v>
      </c>
      <c r="G163" s="35" t="n">
        <v>23</v>
      </c>
      <c r="H163" s="35" t="n">
        <v>74</v>
      </c>
      <c r="I163" s="35" t="n">
        <v>90</v>
      </c>
      <c r="J163" s="35" t="n">
        <v>72</v>
      </c>
      <c r="K163" s="35" t="n">
        <v>279</v>
      </c>
      <c r="L163" s="37" t="n">
        <f aca="false">+D163/D$166*100</f>
        <v>54.5454545454545</v>
      </c>
      <c r="M163" s="38" t="n">
        <f aca="false">+E163/E$166*100</f>
        <v>33.3333333333333</v>
      </c>
      <c r="N163" s="38" t="n">
        <f aca="false">+F163/F$166*100</f>
        <v>62.5</v>
      </c>
      <c r="O163" s="38" t="n">
        <f aca="false">+G163/G$166*100</f>
        <v>57.5</v>
      </c>
      <c r="P163" s="38" t="n">
        <f aca="false">+H163/H$166*100</f>
        <v>67.8899082568807</v>
      </c>
      <c r="Q163" s="38" t="n">
        <f aca="false">+I163/I$166*100</f>
        <v>81.0810810810811</v>
      </c>
      <c r="R163" s="38" t="n">
        <f aca="false">+J163/J$166*100</f>
        <v>82.7586206896552</v>
      </c>
      <c r="S163" s="38" t="n">
        <f aca="false">+K163/K$166*100</f>
        <v>72.27979274611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8</v>
      </c>
      <c r="F164" s="35" t="n">
        <v>6</v>
      </c>
      <c r="G164" s="35" t="n">
        <v>16</v>
      </c>
      <c r="H164" s="35" t="n">
        <v>33</v>
      </c>
      <c r="I164" s="35" t="n">
        <v>20</v>
      </c>
      <c r="J164" s="35" t="n">
        <v>15</v>
      </c>
      <c r="K164" s="35" t="n">
        <v>103</v>
      </c>
      <c r="L164" s="37" t="n">
        <f aca="false">+D164/D$166*100</f>
        <v>45.4545454545455</v>
      </c>
      <c r="M164" s="38" t="n">
        <f aca="false">+E164/E$166*100</f>
        <v>66.6666666666667</v>
      </c>
      <c r="N164" s="38" t="n">
        <f aca="false">+F164/F$166*100</f>
        <v>37.5</v>
      </c>
      <c r="O164" s="38" t="n">
        <f aca="false">+G164/G$166*100</f>
        <v>40</v>
      </c>
      <c r="P164" s="38" t="n">
        <f aca="false">+H164/H$166*100</f>
        <v>30.2752293577982</v>
      </c>
      <c r="Q164" s="38" t="n">
        <f aca="false">+I164/I$166*100</f>
        <v>18.018018018018</v>
      </c>
      <c r="R164" s="38" t="n">
        <f aca="false">+J164/J$166*100</f>
        <v>17.2413793103448</v>
      </c>
      <c r="S164" s="38" t="n">
        <f aca="false">+K164/K$166*100</f>
        <v>26.683937823834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2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5</v>
      </c>
      <c r="P165" s="38" t="n">
        <f aca="false">+H165/H$166*100</f>
        <v>1.8348623853211</v>
      </c>
      <c r="Q165" s="38" t="n">
        <f aca="false">+I165/I$166*100</f>
        <v>0.900900900900901</v>
      </c>
      <c r="R165" s="38" t="n">
        <f aca="false">+J165/J$166*100</f>
        <v>0</v>
      </c>
      <c r="S165" s="38" t="n">
        <f aca="false">+K165/K$166*100</f>
        <v>1.0362694300518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1</v>
      </c>
      <c r="E167" s="48" t="n">
        <v>4</v>
      </c>
      <c r="F167" s="48" t="n">
        <v>13</v>
      </c>
      <c r="G167" s="48" t="n">
        <v>19</v>
      </c>
      <c r="H167" s="48" t="n">
        <v>70</v>
      </c>
      <c r="I167" s="48" t="n">
        <v>79</v>
      </c>
      <c r="J167" s="48" t="n">
        <v>65</v>
      </c>
      <c r="K167" s="48" t="n">
        <v>261</v>
      </c>
      <c r="L167" s="56" t="n">
        <f aca="false">+D167/D$170*100</f>
        <v>78.5714285714286</v>
      </c>
      <c r="M167" s="57" t="n">
        <f aca="false">+E167/E$170*100</f>
        <v>66.6666666666667</v>
      </c>
      <c r="N167" s="57" t="n">
        <f aca="false">+F167/F$170*100</f>
        <v>81.25</v>
      </c>
      <c r="O167" s="57" t="n">
        <f aca="false">+G167/G$170*100</f>
        <v>65.5172413793104</v>
      </c>
      <c r="P167" s="57" t="n">
        <f aca="false">+H167/H$170*100</f>
        <v>72.9166666666667</v>
      </c>
      <c r="Q167" s="57" t="n">
        <f aca="false">+I167/I$170*100</f>
        <v>73.8317757009346</v>
      </c>
      <c r="R167" s="57" t="n">
        <f aca="false">+J167/J$170*100</f>
        <v>79.2682926829268</v>
      </c>
      <c r="S167" s="57" t="n">
        <f aca="false">+K167/K$170*100</f>
        <v>74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</v>
      </c>
      <c r="E168" s="35" t="n">
        <v>2</v>
      </c>
      <c r="F168" s="35" t="n">
        <v>3</v>
      </c>
      <c r="G168" s="35" t="n">
        <v>10</v>
      </c>
      <c r="H168" s="35" t="n">
        <v>26</v>
      </c>
      <c r="I168" s="35" t="n">
        <v>28</v>
      </c>
      <c r="J168" s="35" t="n">
        <v>17</v>
      </c>
      <c r="K168" s="35" t="n">
        <v>89</v>
      </c>
      <c r="L168" s="37" t="n">
        <f aca="false">+D168/D$170*100</f>
        <v>21.4285714285714</v>
      </c>
      <c r="M168" s="38" t="n">
        <f aca="false">+E168/E$170*100</f>
        <v>33.3333333333333</v>
      </c>
      <c r="N168" s="38" t="n">
        <f aca="false">+F168/F$170*100</f>
        <v>18.75</v>
      </c>
      <c r="O168" s="38" t="n">
        <f aca="false">+G168/G$170*100</f>
        <v>34.4827586206897</v>
      </c>
      <c r="P168" s="38" t="n">
        <f aca="false">+H168/H$170*100</f>
        <v>27.0833333333333</v>
      </c>
      <c r="Q168" s="38" t="n">
        <f aca="false">+I168/I$170*100</f>
        <v>26.1682242990654</v>
      </c>
      <c r="R168" s="38" t="n">
        <f aca="false">+J168/J$170*100</f>
        <v>20.7317073170732</v>
      </c>
      <c r="S168" s="38" t="n">
        <f aca="false">+K168/K$170*100</f>
        <v>25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9</v>
      </c>
      <c r="E171" s="30" t="n">
        <v>11</v>
      </c>
      <c r="F171" s="30" t="n">
        <v>16</v>
      </c>
      <c r="G171" s="30" t="n">
        <v>36</v>
      </c>
      <c r="H171" s="30" t="n">
        <v>105</v>
      </c>
      <c r="I171" s="30" t="n">
        <v>136</v>
      </c>
      <c r="J171" s="30" t="n">
        <v>149</v>
      </c>
      <c r="K171" s="30" t="n">
        <v>462</v>
      </c>
      <c r="L171" s="32" t="n">
        <f aca="false">+D171/D$174*100</f>
        <v>47.3684210526316</v>
      </c>
      <c r="M171" s="33" t="n">
        <f aca="false">+E171/E$174*100</f>
        <v>40.7407407407407</v>
      </c>
      <c r="N171" s="33" t="n">
        <f aca="false">+F171/F$174*100</f>
        <v>61.5384615384615</v>
      </c>
      <c r="O171" s="33" t="n">
        <f aca="false">+G171/G$174*100</f>
        <v>65.4545454545455</v>
      </c>
      <c r="P171" s="33" t="n">
        <f aca="false">+H171/H$174*100</f>
        <v>73.4265734265734</v>
      </c>
      <c r="Q171" s="33" t="n">
        <f aca="false">+I171/I$174*100</f>
        <v>77.2727272727273</v>
      </c>
      <c r="R171" s="33" t="n">
        <f aca="false">+J171/J$174*100</f>
        <v>85.1428571428571</v>
      </c>
      <c r="S171" s="33" t="n">
        <f aca="false">+K171/K$174*100</f>
        <v>74.396135265700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0</v>
      </c>
      <c r="E172" s="35" t="n">
        <v>16</v>
      </c>
      <c r="F172" s="35" t="n">
        <v>10</v>
      </c>
      <c r="G172" s="35" t="n">
        <v>19</v>
      </c>
      <c r="H172" s="35" t="n">
        <v>38</v>
      </c>
      <c r="I172" s="35" t="n">
        <v>40</v>
      </c>
      <c r="J172" s="35" t="n">
        <v>26</v>
      </c>
      <c r="K172" s="35" t="n">
        <v>159</v>
      </c>
      <c r="L172" s="37" t="n">
        <f aca="false">+D172/D$174*100</f>
        <v>52.6315789473684</v>
      </c>
      <c r="M172" s="38" t="n">
        <f aca="false">+E172/E$174*100</f>
        <v>59.2592592592593</v>
      </c>
      <c r="N172" s="38" t="n">
        <f aca="false">+F172/F$174*100</f>
        <v>38.4615384615385</v>
      </c>
      <c r="O172" s="38" t="n">
        <f aca="false">+G172/G$174*100</f>
        <v>34.5454545454546</v>
      </c>
      <c r="P172" s="38" t="n">
        <f aca="false">+H172/H$174*100</f>
        <v>26.5734265734266</v>
      </c>
      <c r="Q172" s="38" t="n">
        <f aca="false">+I172/I$174*100</f>
        <v>22.7272727272727</v>
      </c>
      <c r="R172" s="38" t="n">
        <f aca="false">+J172/J$174*100</f>
        <v>14.8571428571429</v>
      </c>
      <c r="S172" s="38" t="n">
        <f aca="false">+K172/K$174*100</f>
        <v>25.60386473429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5</v>
      </c>
      <c r="E175" s="48" t="n">
        <v>49</v>
      </c>
      <c r="F175" s="48" t="n">
        <v>63</v>
      </c>
      <c r="G175" s="48" t="n">
        <v>98</v>
      </c>
      <c r="H175" s="48" t="n">
        <v>327</v>
      </c>
      <c r="I175" s="48" t="n">
        <v>333</v>
      </c>
      <c r="J175" s="48" t="n">
        <v>332</v>
      </c>
      <c r="K175" s="48" t="n">
        <v>1267</v>
      </c>
      <c r="L175" s="56" t="n">
        <f aca="false">+D175/D$178*100</f>
        <v>64.3564356435644</v>
      </c>
      <c r="M175" s="57" t="n">
        <f aca="false">+E175/E$178*100</f>
        <v>67.1232876712329</v>
      </c>
      <c r="N175" s="57" t="n">
        <f aca="false">+F175/F$178*100</f>
        <v>69.2307692307692</v>
      </c>
      <c r="O175" s="57" t="n">
        <f aca="false">+G175/G$178*100</f>
        <v>66.6666666666667</v>
      </c>
      <c r="P175" s="57" t="n">
        <f aca="false">+H175/H$178*100</f>
        <v>78.2296650717703</v>
      </c>
      <c r="Q175" s="57" t="n">
        <f aca="false">+I175/I$178*100</f>
        <v>74.3303571428571</v>
      </c>
      <c r="R175" s="57" t="n">
        <f aca="false">+J175/J$178*100</f>
        <v>78.8598574821853</v>
      </c>
      <c r="S175" s="57" t="n">
        <f aca="false">+K175/K$178*100</f>
        <v>74.573278399058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36</v>
      </c>
      <c r="E176" s="35" t="n">
        <v>24</v>
      </c>
      <c r="F176" s="35" t="n">
        <v>28</v>
      </c>
      <c r="G176" s="35" t="n">
        <v>49</v>
      </c>
      <c r="H176" s="35" t="n">
        <v>91</v>
      </c>
      <c r="I176" s="35" t="n">
        <v>115</v>
      </c>
      <c r="J176" s="35" t="n">
        <v>89</v>
      </c>
      <c r="K176" s="35" t="n">
        <v>432</v>
      </c>
      <c r="L176" s="37" t="n">
        <f aca="false">+D176/D$178*100</f>
        <v>35.6435643564356</v>
      </c>
      <c r="M176" s="38" t="n">
        <f aca="false">+E176/E$178*100</f>
        <v>32.8767123287671</v>
      </c>
      <c r="N176" s="38" t="n">
        <f aca="false">+F176/F$178*100</f>
        <v>30.7692307692308</v>
      </c>
      <c r="O176" s="38" t="n">
        <f aca="false">+G176/G$178*100</f>
        <v>33.3333333333333</v>
      </c>
      <c r="P176" s="38" t="n">
        <f aca="false">+H176/H$178*100</f>
        <v>21.7703349282297</v>
      </c>
      <c r="Q176" s="38" t="n">
        <f aca="false">+I176/I$178*100</f>
        <v>25.6696428571429</v>
      </c>
      <c r="R176" s="38" t="n">
        <f aca="false">+J176/J$178*100</f>
        <v>21.1401425178147</v>
      </c>
      <c r="S176" s="38" t="n">
        <f aca="false">+K176/K$178*100</f>
        <v>25.426721600941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8</v>
      </c>
      <c r="E179" s="35" t="n">
        <v>18</v>
      </c>
      <c r="F179" s="35" t="n">
        <v>11</v>
      </c>
      <c r="G179" s="35" t="n">
        <v>17</v>
      </c>
      <c r="H179" s="35" t="n">
        <v>59</v>
      </c>
      <c r="I179" s="35" t="n">
        <v>77</v>
      </c>
      <c r="J179" s="35" t="n">
        <v>85</v>
      </c>
      <c r="K179" s="35" t="n">
        <v>285</v>
      </c>
      <c r="L179" s="37" t="n">
        <f aca="false">+D179/D$182*100</f>
        <v>78.2608695652174</v>
      </c>
      <c r="M179" s="38" t="n">
        <f aca="false">+E179/E$182*100</f>
        <v>81.8181818181818</v>
      </c>
      <c r="N179" s="38" t="n">
        <f aca="false">+F179/F$182*100</f>
        <v>61.1111111111111</v>
      </c>
      <c r="O179" s="38" t="n">
        <f aca="false">+G179/G$182*100</f>
        <v>54.8387096774194</v>
      </c>
      <c r="P179" s="38" t="n">
        <f aca="false">+H179/H$182*100</f>
        <v>72.8395061728395</v>
      </c>
      <c r="Q179" s="38" t="n">
        <f aca="false">+I179/I$182*100</f>
        <v>73.3333333333333</v>
      </c>
      <c r="R179" s="38" t="n">
        <f aca="false">+J179/J$182*100</f>
        <v>82.5242718446602</v>
      </c>
      <c r="S179" s="38" t="n">
        <f aca="false">+K179/K$182*100</f>
        <v>74.412532637075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5</v>
      </c>
      <c r="E180" s="35" t="n">
        <v>4</v>
      </c>
      <c r="F180" s="35" t="n">
        <v>7</v>
      </c>
      <c r="G180" s="35" t="n">
        <v>14</v>
      </c>
      <c r="H180" s="35" t="n">
        <v>22</v>
      </c>
      <c r="I180" s="35" t="n">
        <v>28</v>
      </c>
      <c r="J180" s="35" t="n">
        <v>18</v>
      </c>
      <c r="K180" s="35" t="n">
        <v>98</v>
      </c>
      <c r="L180" s="37" t="n">
        <f aca="false">+D180/D$182*100</f>
        <v>21.7391304347826</v>
      </c>
      <c r="M180" s="38" t="n">
        <f aca="false">+E180/E$182*100</f>
        <v>18.1818181818182</v>
      </c>
      <c r="N180" s="38" t="n">
        <f aca="false">+F180/F$182*100</f>
        <v>38.8888888888889</v>
      </c>
      <c r="O180" s="38" t="n">
        <f aca="false">+G180/G$182*100</f>
        <v>45.1612903225806</v>
      </c>
      <c r="P180" s="38" t="n">
        <f aca="false">+H180/H$182*100</f>
        <v>27.1604938271605</v>
      </c>
      <c r="Q180" s="38" t="n">
        <f aca="false">+I180/I$182*100</f>
        <v>26.6666666666667</v>
      </c>
      <c r="R180" s="38" t="n">
        <f aca="false">+J180/J$182*100</f>
        <v>17.4757281553398</v>
      </c>
      <c r="S180" s="38" t="n">
        <f aca="false">+K180/K$182*100</f>
        <v>25.587467362924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0</v>
      </c>
      <c r="E183" s="48" t="n">
        <v>10</v>
      </c>
      <c r="F183" s="48" t="n">
        <v>10</v>
      </c>
      <c r="G183" s="48" t="n">
        <v>18</v>
      </c>
      <c r="H183" s="48" t="n">
        <v>80</v>
      </c>
      <c r="I183" s="48" t="n">
        <v>101</v>
      </c>
      <c r="J183" s="48" t="n">
        <v>103</v>
      </c>
      <c r="K183" s="48" t="n">
        <v>332</v>
      </c>
      <c r="L183" s="56" t="n">
        <f aca="false">+D183/D$186*100</f>
        <v>62.5</v>
      </c>
      <c r="M183" s="57" t="n">
        <f aca="false">+E183/E$186*100</f>
        <v>58.8235294117647</v>
      </c>
      <c r="N183" s="57" t="n">
        <f aca="false">+F183/F$186*100</f>
        <v>90.9090909090909</v>
      </c>
      <c r="O183" s="57" t="n">
        <f aca="false">+G183/G$186*100</f>
        <v>62.0689655172414</v>
      </c>
      <c r="P183" s="57" t="n">
        <f aca="false">+H183/H$186*100</f>
        <v>72.0720720720721</v>
      </c>
      <c r="Q183" s="57" t="n">
        <f aca="false">+I183/I$186*100</f>
        <v>77.6923076923077</v>
      </c>
      <c r="R183" s="57" t="n">
        <f aca="false">+J183/J$186*100</f>
        <v>84.4262295081967</v>
      </c>
      <c r="S183" s="57" t="n">
        <f aca="false">+K183/K$186*100</f>
        <v>76.146788990825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7</v>
      </c>
      <c r="F184" s="35" t="n">
        <v>1</v>
      </c>
      <c r="G184" s="35" t="n">
        <v>11</v>
      </c>
      <c r="H184" s="35" t="n">
        <v>31</v>
      </c>
      <c r="I184" s="35" t="n">
        <v>29</v>
      </c>
      <c r="J184" s="35" t="n">
        <v>19</v>
      </c>
      <c r="K184" s="35" t="n">
        <v>104</v>
      </c>
      <c r="L184" s="37" t="n">
        <f aca="false">+D184/D$186*100</f>
        <v>37.5</v>
      </c>
      <c r="M184" s="38" t="n">
        <f aca="false">+E184/E$186*100</f>
        <v>41.1764705882353</v>
      </c>
      <c r="N184" s="38" t="n">
        <f aca="false">+F184/F$186*100</f>
        <v>9.09090909090909</v>
      </c>
      <c r="O184" s="38" t="n">
        <f aca="false">+G184/G$186*100</f>
        <v>37.9310344827586</v>
      </c>
      <c r="P184" s="38" t="n">
        <f aca="false">+H184/H$186*100</f>
        <v>27.9279279279279</v>
      </c>
      <c r="Q184" s="38" t="n">
        <f aca="false">+I184/I$186*100</f>
        <v>22.3076923076923</v>
      </c>
      <c r="R184" s="38" t="n">
        <f aca="false">+J184/J$186*100</f>
        <v>15.5737704918033</v>
      </c>
      <c r="S184" s="38" t="n">
        <f aca="false">+K184/K$186*100</f>
        <v>23.853211009174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53</v>
      </c>
      <c r="E187" s="35" t="n">
        <v>210</v>
      </c>
      <c r="F187" s="35" t="n">
        <v>221</v>
      </c>
      <c r="G187" s="35" t="n">
        <v>504</v>
      </c>
      <c r="H187" s="35" t="n">
        <v>1757</v>
      </c>
      <c r="I187" s="35" t="n">
        <v>2680</v>
      </c>
      <c r="J187" s="35" t="n">
        <v>2120</v>
      </c>
      <c r="K187" s="35" t="n">
        <v>7745</v>
      </c>
      <c r="L187" s="37" t="n">
        <f aca="false">+D187/D$190*100</f>
        <v>64.7058823529412</v>
      </c>
      <c r="M187" s="38" t="n">
        <f aca="false">+E187/E$190*100</f>
        <v>63.6363636363636</v>
      </c>
      <c r="N187" s="38" t="n">
        <f aca="false">+F187/F$190*100</f>
        <v>54.0342298288509</v>
      </c>
      <c r="O187" s="38" t="n">
        <f aca="false">+G187/G$190*100</f>
        <v>66.8435013262599</v>
      </c>
      <c r="P187" s="38" t="n">
        <f aca="false">+H187/H$190*100</f>
        <v>73.6378876781224</v>
      </c>
      <c r="Q187" s="38" t="n">
        <f aca="false">+I187/I$190*100</f>
        <v>76.6371175293108</v>
      </c>
      <c r="R187" s="38" t="n">
        <f aca="false">+J187/J$190*100</f>
        <v>75.3643796658372</v>
      </c>
      <c r="S187" s="38" t="n">
        <f aca="false">+K187/K$190*100</f>
        <v>73.204158790170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36</v>
      </c>
      <c r="E188" s="35" t="n">
        <v>118</v>
      </c>
      <c r="F188" s="35" t="n">
        <v>187</v>
      </c>
      <c r="G188" s="35" t="n">
        <v>249</v>
      </c>
      <c r="H188" s="35" t="n">
        <v>622</v>
      </c>
      <c r="I188" s="35" t="n">
        <v>786</v>
      </c>
      <c r="J188" s="35" t="n">
        <v>670</v>
      </c>
      <c r="K188" s="35" t="n">
        <v>2768</v>
      </c>
      <c r="L188" s="37" t="n">
        <f aca="false">+D188/D$190*100</f>
        <v>34.7826086956522</v>
      </c>
      <c r="M188" s="38" t="n">
        <f aca="false">+E188/E$190*100</f>
        <v>35.7575757575758</v>
      </c>
      <c r="N188" s="38" t="n">
        <f aca="false">+F188/F$190*100</f>
        <v>45.721271393643</v>
      </c>
      <c r="O188" s="38" t="n">
        <f aca="false">+G188/G$190*100</f>
        <v>33.0238726790451</v>
      </c>
      <c r="P188" s="38" t="n">
        <f aca="false">+H188/H$190*100</f>
        <v>26.0687342833194</v>
      </c>
      <c r="Q188" s="38" t="n">
        <f aca="false">+I188/I$190*100</f>
        <v>22.4764083500143</v>
      </c>
      <c r="R188" s="38" t="n">
        <f aca="false">+J188/J$190*100</f>
        <v>23.8179879132599</v>
      </c>
      <c r="S188" s="38" t="n">
        <f aca="false">+K188/K$190*100</f>
        <v>26.162570888468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1</v>
      </c>
      <c r="G189" s="35" t="n">
        <v>1</v>
      </c>
      <c r="H189" s="35" t="n">
        <v>7</v>
      </c>
      <c r="I189" s="35" t="n">
        <v>31</v>
      </c>
      <c r="J189" s="35" t="n">
        <v>23</v>
      </c>
      <c r="K189" s="35" t="n">
        <v>67</v>
      </c>
      <c r="L189" s="37" t="n">
        <f aca="false">+D189/D$190*100</f>
        <v>0.51150895140665</v>
      </c>
      <c r="M189" s="38" t="n">
        <f aca="false">+E189/E$190*100</f>
        <v>0.606060606060606</v>
      </c>
      <c r="N189" s="38" t="n">
        <f aca="false">+F189/F$190*100</f>
        <v>0.244498777506112</v>
      </c>
      <c r="O189" s="38" t="n">
        <f aca="false">+G189/G$190*100</f>
        <v>0.13262599469496</v>
      </c>
      <c r="P189" s="38" t="n">
        <f aca="false">+H189/H$190*100</f>
        <v>0.293378038558257</v>
      </c>
      <c r="Q189" s="38" t="n">
        <f aca="false">+I189/I$190*100</f>
        <v>0.886474120674864</v>
      </c>
      <c r="R189" s="38" t="n">
        <f aca="false">+J189/J$190*100</f>
        <v>0.817632420902951</v>
      </c>
      <c r="S189" s="38" t="n">
        <f aca="false">+K189/K$190*100</f>
        <v>0.63327032136105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3</v>
      </c>
      <c r="F191" s="30" t="n">
        <v>3</v>
      </c>
      <c r="G191" s="30" t="n">
        <v>12</v>
      </c>
      <c r="H191" s="30" t="n">
        <v>34</v>
      </c>
      <c r="I191" s="30" t="n">
        <v>24</v>
      </c>
      <c r="J191" s="30" t="n">
        <v>13</v>
      </c>
      <c r="K191" s="30" t="n">
        <v>90</v>
      </c>
      <c r="L191" s="32" t="n">
        <f aca="false">+D191/D$194*100</f>
        <v>0.480769230769231</v>
      </c>
      <c r="M191" s="33" t="n">
        <f aca="false">+E191/E$194*100</f>
        <v>1.59574468085106</v>
      </c>
      <c r="N191" s="33" t="n">
        <f aca="false">+F191/F$194*100</f>
        <v>1.40845070422535</v>
      </c>
      <c r="O191" s="33" t="n">
        <f aca="false">+G191/G$194*100</f>
        <v>2.82352941176471</v>
      </c>
      <c r="P191" s="33" t="n">
        <f aca="false">+H191/H$194*100</f>
        <v>2.72654370489174</v>
      </c>
      <c r="Q191" s="33" t="n">
        <f aca="false">+I191/I$194*100</f>
        <v>1.33185349611543</v>
      </c>
      <c r="R191" s="33" t="n">
        <f aca="false">+J191/J$194*100</f>
        <v>0.808960796515246</v>
      </c>
      <c r="S191" s="33" t="n">
        <f aca="false">+K191/K$194*100</f>
        <v>1.58172231985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3</v>
      </c>
      <c r="F192" s="35" t="n">
        <v>5</v>
      </c>
      <c r="G192" s="35" t="n">
        <v>1</v>
      </c>
      <c r="H192" s="35" t="n">
        <v>10</v>
      </c>
      <c r="I192" s="35" t="n">
        <v>12</v>
      </c>
      <c r="J192" s="35" t="n">
        <v>3</v>
      </c>
      <c r="K192" s="35" t="n">
        <v>36</v>
      </c>
      <c r="L192" s="37" t="n">
        <f aca="false">+D192/D$194*100</f>
        <v>0.961538461538462</v>
      </c>
      <c r="M192" s="38" t="n">
        <f aca="false">+E192/E$194*100</f>
        <v>1.59574468085106</v>
      </c>
      <c r="N192" s="38" t="n">
        <f aca="false">+F192/F$194*100</f>
        <v>2.34741784037559</v>
      </c>
      <c r="O192" s="38" t="n">
        <f aca="false">+G192/G$194*100</f>
        <v>0.235294117647059</v>
      </c>
      <c r="P192" s="38" t="n">
        <f aca="false">+H192/H$194*100</f>
        <v>0.801924619085806</v>
      </c>
      <c r="Q192" s="38" t="n">
        <f aca="false">+I192/I$194*100</f>
        <v>0.665926748057714</v>
      </c>
      <c r="R192" s="38" t="n">
        <f aca="false">+J192/J$194*100</f>
        <v>0.186683260734287</v>
      </c>
      <c r="S192" s="38" t="n">
        <f aca="false">+K192/K$194*100</f>
        <v>0.63268892794376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5</v>
      </c>
      <c r="G193" s="35" t="n">
        <v>412</v>
      </c>
      <c r="H193" s="35" t="n">
        <v>1203</v>
      </c>
      <c r="I193" s="35" t="n">
        <v>1766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2441314553991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8.0022197558269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2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344827586206897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48698884758364</v>
      </c>
      <c r="S195" s="38" t="n">
        <f aca="false">+K195/K$198*100</f>
        <v>0.071890726096333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16686114352392</v>
      </c>
      <c r="S199" s="57" t="n">
        <f aca="false">+K199/K$202*100</f>
        <v>0.036140224069389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1</v>
      </c>
      <c r="F203" s="35" t="n">
        <v>0</v>
      </c>
      <c r="G203" s="35" t="n">
        <v>3</v>
      </c>
      <c r="H203" s="35" t="n">
        <v>2</v>
      </c>
      <c r="I203" s="35" t="n">
        <v>4</v>
      </c>
      <c r="J203" s="35" t="n">
        <v>2</v>
      </c>
      <c r="K203" s="35" t="n">
        <v>14</v>
      </c>
      <c r="L203" s="37" t="n">
        <f aca="false">+D203/D$206*100</f>
        <v>1.45985401459854</v>
      </c>
      <c r="M203" s="38" t="n">
        <f aca="false">+E203/E$206*100</f>
        <v>0.952380952380952</v>
      </c>
      <c r="N203" s="38" t="n">
        <f aca="false">+F203/F$206*100</f>
        <v>0</v>
      </c>
      <c r="O203" s="38" t="n">
        <f aca="false">+G203/G$206*100</f>
        <v>1.21457489878543</v>
      </c>
      <c r="P203" s="38" t="n">
        <f aca="false">+H203/H$206*100</f>
        <v>0.267737617135208</v>
      </c>
      <c r="Q203" s="38" t="n">
        <f aca="false">+I203/I$206*100</f>
        <v>0.388349514563107</v>
      </c>
      <c r="R203" s="38" t="n">
        <f aca="false">+J203/J$206*100</f>
        <v>0.221483942414175</v>
      </c>
      <c r="S203" s="38" t="n">
        <f aca="false">+K203/K$206*100</f>
        <v>0.4255319148936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2</v>
      </c>
      <c r="F204" s="35" t="n">
        <v>0</v>
      </c>
      <c r="G204" s="35" t="n">
        <v>0</v>
      </c>
      <c r="H204" s="35" t="n">
        <v>2</v>
      </c>
      <c r="I204" s="35" t="n">
        <v>1</v>
      </c>
      <c r="J204" s="35" t="n">
        <v>1</v>
      </c>
      <c r="K204" s="35" t="n">
        <v>6</v>
      </c>
      <c r="L204" s="37" t="n">
        <f aca="false">+D204/D$206*100</f>
        <v>0</v>
      </c>
      <c r="M204" s="38" t="n">
        <f aca="false">+E204/E$206*100</f>
        <v>1.9047619047619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.267737617135208</v>
      </c>
      <c r="Q204" s="38" t="n">
        <f aca="false">+I204/I$206*100</f>
        <v>0.0970873786407767</v>
      </c>
      <c r="R204" s="38" t="n">
        <f aca="false">+J204/J$206*100</f>
        <v>0.110741971207087</v>
      </c>
      <c r="S204" s="38" t="n">
        <f aca="false">+K204/K$206*100</f>
        <v>0.18237082066869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85</v>
      </c>
      <c r="E207" s="35" t="n">
        <v>343</v>
      </c>
      <c r="F207" s="35" t="n">
        <v>395</v>
      </c>
      <c r="G207" s="35" t="n">
        <v>764</v>
      </c>
      <c r="H207" s="35" t="n">
        <v>2625</v>
      </c>
      <c r="I207" s="35" t="n">
        <v>4199</v>
      </c>
      <c r="J207" s="35" t="n">
        <v>4149</v>
      </c>
      <c r="K207" s="35" t="n">
        <v>12860</v>
      </c>
      <c r="L207" s="37" t="n">
        <f aca="false">+D207/D$210*100</f>
        <v>74.6124031007752</v>
      </c>
      <c r="M207" s="38" t="n">
        <f aca="false">+E207/E$210*100</f>
        <v>71.7573221757322</v>
      </c>
      <c r="N207" s="38" t="n">
        <f aca="false">+F207/F$210*100</f>
        <v>71.2996389891697</v>
      </c>
      <c r="O207" s="38" t="n">
        <f aca="false">+G207/G$210*100</f>
        <v>74.031007751938</v>
      </c>
      <c r="P207" s="38" t="n">
        <f aca="false">+H207/H$210*100</f>
        <v>79.593693147362</v>
      </c>
      <c r="Q207" s="38" t="n">
        <f aca="false">+I207/I$210*100</f>
        <v>81.5181518151815</v>
      </c>
      <c r="R207" s="38" t="n">
        <f aca="false">+J207/J$210*100</f>
        <v>82.6494023904382</v>
      </c>
      <c r="S207" s="38" t="n">
        <f aca="false">+K207/K$210*100</f>
        <v>80.129603090535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28</v>
      </c>
      <c r="E208" s="35" t="n">
        <v>131</v>
      </c>
      <c r="F208" s="35" t="n">
        <v>156</v>
      </c>
      <c r="G208" s="35" t="n">
        <v>265</v>
      </c>
      <c r="H208" s="35" t="n">
        <v>666</v>
      </c>
      <c r="I208" s="35" t="n">
        <v>938</v>
      </c>
      <c r="J208" s="35" t="n">
        <v>861</v>
      </c>
      <c r="K208" s="35" t="n">
        <v>3145</v>
      </c>
      <c r="L208" s="37" t="n">
        <f aca="false">+D208/D$210*100</f>
        <v>24.8062015503876</v>
      </c>
      <c r="M208" s="38" t="n">
        <f aca="false">+E208/E$210*100</f>
        <v>27.4058577405858</v>
      </c>
      <c r="N208" s="38" t="n">
        <f aca="false">+F208/F$210*100</f>
        <v>28.158844765343</v>
      </c>
      <c r="O208" s="38" t="n">
        <f aca="false">+G208/G$210*100</f>
        <v>25.6782945736434</v>
      </c>
      <c r="P208" s="38" t="n">
        <f aca="false">+H208/H$210*100</f>
        <v>20.194057004245</v>
      </c>
      <c r="Q208" s="38" t="n">
        <f aca="false">+I208/I$210*100</f>
        <v>18.2100562997476</v>
      </c>
      <c r="R208" s="38" t="n">
        <f aca="false">+J208/J$210*100</f>
        <v>17.1513944223108</v>
      </c>
      <c r="S208" s="38" t="n">
        <f aca="false">+K208/K$210*100</f>
        <v>19.596236525640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3</v>
      </c>
      <c r="G209" s="35" t="n">
        <v>3</v>
      </c>
      <c r="H209" s="35" t="n">
        <v>7</v>
      </c>
      <c r="I209" s="35" t="n">
        <v>14</v>
      </c>
      <c r="J209" s="35" t="n">
        <v>10</v>
      </c>
      <c r="K209" s="35" t="n">
        <v>44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541516245487365</v>
      </c>
      <c r="O209" s="38" t="n">
        <f aca="false">+G209/G$210*100</f>
        <v>0.290697674418605</v>
      </c>
      <c r="P209" s="38" t="n">
        <f aca="false">+H209/H$210*100</f>
        <v>0.212249848392965</v>
      </c>
      <c r="Q209" s="38" t="n">
        <f aca="false">+I209/I$210*100</f>
        <v>0.27179188507086</v>
      </c>
      <c r="R209" s="38" t="n">
        <f aca="false">+J209/J$210*100</f>
        <v>0.199203187250996</v>
      </c>
      <c r="S209" s="38" t="n">
        <f aca="false">+K209/K$210*100</f>
        <v>0.27416038382453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11</v>
      </c>
      <c r="E211" s="30" t="n">
        <v>83</v>
      </c>
      <c r="F211" s="30" t="n">
        <v>106</v>
      </c>
      <c r="G211" s="30" t="n">
        <v>165</v>
      </c>
      <c r="H211" s="30" t="n">
        <v>707</v>
      </c>
      <c r="I211" s="30" t="n">
        <v>1146</v>
      </c>
      <c r="J211" s="30" t="n">
        <v>1280</v>
      </c>
      <c r="K211" s="30" t="n">
        <v>3598</v>
      </c>
      <c r="L211" s="32" t="n">
        <f aca="false">+D211/D$214*100</f>
        <v>64.1618497109827</v>
      </c>
      <c r="M211" s="33" t="n">
        <f aca="false">+E211/E$214*100</f>
        <v>58.8652482269504</v>
      </c>
      <c r="N211" s="33" t="n">
        <f aca="false">+F211/F$214*100</f>
        <v>58.8888888888889</v>
      </c>
      <c r="O211" s="33" t="n">
        <f aca="false">+G211/G$214*100</f>
        <v>58.7188612099644</v>
      </c>
      <c r="P211" s="33" t="n">
        <f aca="false">+H211/H$214*100</f>
        <v>71.6312056737589</v>
      </c>
      <c r="Q211" s="33" t="n">
        <f aca="false">+I211/I$214*100</f>
        <v>67.5309369475545</v>
      </c>
      <c r="R211" s="33" t="n">
        <f aca="false">+J211/J$214*100</f>
        <v>71.3887339654211</v>
      </c>
      <c r="S211" s="33" t="n">
        <f aca="false">+K211/K$214*100</f>
        <v>68.507235338918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8</v>
      </c>
      <c r="E212" s="35" t="n">
        <v>45</v>
      </c>
      <c r="F212" s="35" t="n">
        <v>51</v>
      </c>
      <c r="G212" s="35" t="n">
        <v>81</v>
      </c>
      <c r="H212" s="35" t="n">
        <v>198</v>
      </c>
      <c r="I212" s="35" t="n">
        <v>362</v>
      </c>
      <c r="J212" s="35" t="n">
        <v>362</v>
      </c>
      <c r="K212" s="35" t="n">
        <v>1147</v>
      </c>
      <c r="L212" s="37" t="n">
        <f aca="false">+D212/D$214*100</f>
        <v>27.7456647398844</v>
      </c>
      <c r="M212" s="38" t="n">
        <f aca="false">+E212/E$214*100</f>
        <v>31.9148936170213</v>
      </c>
      <c r="N212" s="38" t="n">
        <f aca="false">+F212/F$214*100</f>
        <v>28.3333333333333</v>
      </c>
      <c r="O212" s="38" t="n">
        <f aca="false">+G212/G$214*100</f>
        <v>28.8256227758007</v>
      </c>
      <c r="P212" s="38" t="n">
        <f aca="false">+H212/H$214*100</f>
        <v>20.0607902735562</v>
      </c>
      <c r="Q212" s="38" t="n">
        <f aca="false">+I212/I$214*100</f>
        <v>21.3317619328226</v>
      </c>
      <c r="R212" s="38" t="n">
        <f aca="false">+J212/J$214*100</f>
        <v>20.1896263245957</v>
      </c>
      <c r="S212" s="38" t="n">
        <f aca="false">+K212/K$214*100</f>
        <v>21.839299314546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4</v>
      </c>
      <c r="E213" s="35" t="n">
        <v>13</v>
      </c>
      <c r="F213" s="35" t="n">
        <v>23</v>
      </c>
      <c r="G213" s="35" t="n">
        <v>35</v>
      </c>
      <c r="H213" s="35" t="n">
        <v>82</v>
      </c>
      <c r="I213" s="35" t="n">
        <v>189</v>
      </c>
      <c r="J213" s="35" t="n">
        <v>151</v>
      </c>
      <c r="K213" s="35" t="n">
        <v>507</v>
      </c>
      <c r="L213" s="37" t="n">
        <f aca="false">+D213/D$214*100</f>
        <v>8.09248554913295</v>
      </c>
      <c r="M213" s="38" t="n">
        <f aca="false">+E213/E$214*100</f>
        <v>9.21985815602837</v>
      </c>
      <c r="N213" s="38" t="n">
        <f aca="false">+F213/F$214*100</f>
        <v>12.7777777777778</v>
      </c>
      <c r="O213" s="38" t="n">
        <f aca="false">+G213/G$214*100</f>
        <v>12.4555160142349</v>
      </c>
      <c r="P213" s="38" t="n">
        <f aca="false">+H213/H$214*100</f>
        <v>8.3080040526849</v>
      </c>
      <c r="Q213" s="38" t="n">
        <f aca="false">+I213/I$214*100</f>
        <v>11.1373011196229</v>
      </c>
      <c r="R213" s="38" t="n">
        <f aca="false">+J213/J$214*100</f>
        <v>8.42163970998327</v>
      </c>
      <c r="S213" s="38" t="n">
        <f aca="false">+K213/K$214*100</f>
        <v>9.6534653465346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80</v>
      </c>
      <c r="E215" s="48" t="n">
        <v>67</v>
      </c>
      <c r="F215" s="48" t="n">
        <v>81</v>
      </c>
      <c r="G215" s="48" t="n">
        <v>154</v>
      </c>
      <c r="H215" s="48" t="n">
        <v>647</v>
      </c>
      <c r="I215" s="48" t="n">
        <v>1226</v>
      </c>
      <c r="J215" s="48" t="n">
        <v>1417</v>
      </c>
      <c r="K215" s="48" t="n">
        <v>3672</v>
      </c>
      <c r="L215" s="56" t="n">
        <f aca="false">+D215/D$218*100</f>
        <v>62.5</v>
      </c>
      <c r="M215" s="57" t="n">
        <f aca="false">+E215/E$218*100</f>
        <v>62.6168224299065</v>
      </c>
      <c r="N215" s="57" t="n">
        <f aca="false">+F215/F$218*100</f>
        <v>57.8571428571429</v>
      </c>
      <c r="O215" s="57" t="n">
        <f aca="false">+G215/G$218*100</f>
        <v>66.3793103448276</v>
      </c>
      <c r="P215" s="57" t="n">
        <f aca="false">+H215/H$218*100</f>
        <v>71.8888888888889</v>
      </c>
      <c r="Q215" s="57" t="n">
        <f aca="false">+I215/I$218*100</f>
        <v>74.1681790683606</v>
      </c>
      <c r="R215" s="57" t="n">
        <f aca="false">+J215/J$218*100</f>
        <v>74.422268907563</v>
      </c>
      <c r="S215" s="57" t="n">
        <f aca="false">+K215/K$218*100</f>
        <v>72.511848341232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42</v>
      </c>
      <c r="E216" s="35" t="n">
        <v>36</v>
      </c>
      <c r="F216" s="35" t="n">
        <v>56</v>
      </c>
      <c r="G216" s="35" t="n">
        <v>67</v>
      </c>
      <c r="H216" s="35" t="n">
        <v>207</v>
      </c>
      <c r="I216" s="35" t="n">
        <v>348</v>
      </c>
      <c r="J216" s="35" t="n">
        <v>412</v>
      </c>
      <c r="K216" s="35" t="n">
        <v>1168</v>
      </c>
      <c r="L216" s="37" t="n">
        <f aca="false">+D216/D$218*100</f>
        <v>32.8125</v>
      </c>
      <c r="M216" s="38" t="n">
        <f aca="false">+E216/E$218*100</f>
        <v>33.6448598130841</v>
      </c>
      <c r="N216" s="38" t="n">
        <f aca="false">+F216/F$218*100</f>
        <v>40</v>
      </c>
      <c r="O216" s="38" t="n">
        <f aca="false">+G216/G$218*100</f>
        <v>28.8793103448276</v>
      </c>
      <c r="P216" s="38" t="n">
        <f aca="false">+H216/H$218*100</f>
        <v>23</v>
      </c>
      <c r="Q216" s="38" t="n">
        <f aca="false">+I216/I$218*100</f>
        <v>21.0526315789474</v>
      </c>
      <c r="R216" s="38" t="n">
        <f aca="false">+J216/J$218*100</f>
        <v>21.6386554621849</v>
      </c>
      <c r="S216" s="38" t="n">
        <f aca="false">+K216/K$218*100</f>
        <v>23.064770932069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6</v>
      </c>
      <c r="E217" s="35" t="n">
        <v>4</v>
      </c>
      <c r="F217" s="35" t="n">
        <v>3</v>
      </c>
      <c r="G217" s="35" t="n">
        <v>11</v>
      </c>
      <c r="H217" s="35" t="n">
        <v>46</v>
      </c>
      <c r="I217" s="35" t="n">
        <v>79</v>
      </c>
      <c r="J217" s="35" t="n">
        <v>75</v>
      </c>
      <c r="K217" s="35" t="n">
        <v>224</v>
      </c>
      <c r="L217" s="37" t="n">
        <f aca="false">+D217/D$218*100</f>
        <v>4.6875</v>
      </c>
      <c r="M217" s="38" t="n">
        <f aca="false">+E217/E$218*100</f>
        <v>3.73831775700935</v>
      </c>
      <c r="N217" s="38" t="n">
        <f aca="false">+F217/F$218*100</f>
        <v>2.14285714285714</v>
      </c>
      <c r="O217" s="38" t="n">
        <f aca="false">+G217/G$218*100</f>
        <v>4.74137931034483</v>
      </c>
      <c r="P217" s="38" t="n">
        <f aca="false">+H217/H$218*100</f>
        <v>5.11111111111111</v>
      </c>
      <c r="Q217" s="38" t="n">
        <f aca="false">+I217/I$218*100</f>
        <v>4.77918935269208</v>
      </c>
      <c r="R217" s="38" t="n">
        <f aca="false">+J217/J$218*100</f>
        <v>3.9390756302521</v>
      </c>
      <c r="S217" s="38" t="n">
        <f aca="false">+K217/K$218*100</f>
        <v>4.423380726698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19</v>
      </c>
      <c r="E219" s="35" t="n">
        <v>71</v>
      </c>
      <c r="F219" s="35" t="n">
        <v>90</v>
      </c>
      <c r="G219" s="35" t="n">
        <v>165</v>
      </c>
      <c r="H219" s="35" t="n">
        <v>528</v>
      </c>
      <c r="I219" s="35" t="n">
        <v>963</v>
      </c>
      <c r="J219" s="35" t="n">
        <v>1017</v>
      </c>
      <c r="K219" s="35" t="n">
        <v>2953</v>
      </c>
      <c r="L219" s="37" t="n">
        <f aca="false">+D219/D$222*100</f>
        <v>69.1860465116279</v>
      </c>
      <c r="M219" s="38" t="n">
        <f aca="false">+E219/E$222*100</f>
        <v>61.2068965517241</v>
      </c>
      <c r="N219" s="38" t="n">
        <f aca="false">+F219/F$222*100</f>
        <v>58.8235294117647</v>
      </c>
      <c r="O219" s="38" t="n">
        <f aca="false">+G219/G$222*100</f>
        <v>73.3333333333333</v>
      </c>
      <c r="P219" s="38" t="n">
        <f aca="false">+H219/H$222*100</f>
        <v>74.4710860366714</v>
      </c>
      <c r="Q219" s="38" t="n">
        <f aca="false">+I219/I$222*100</f>
        <v>76.671974522293</v>
      </c>
      <c r="R219" s="38" t="n">
        <f aca="false">+J219/J$222*100</f>
        <v>77.3384030418251</v>
      </c>
      <c r="S219" s="38" t="n">
        <f aca="false">+K219/K$222*100</f>
        <v>74.835276229092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46</v>
      </c>
      <c r="E220" s="35" t="n">
        <v>42</v>
      </c>
      <c r="F220" s="35" t="n">
        <v>63</v>
      </c>
      <c r="G220" s="35" t="n">
        <v>59</v>
      </c>
      <c r="H220" s="35" t="n">
        <v>177</v>
      </c>
      <c r="I220" s="35" t="n">
        <v>291</v>
      </c>
      <c r="J220" s="35" t="n">
        <v>297</v>
      </c>
      <c r="K220" s="35" t="n">
        <v>975</v>
      </c>
      <c r="L220" s="37" t="n">
        <f aca="false">+D220/D$222*100</f>
        <v>26.7441860465116</v>
      </c>
      <c r="M220" s="38" t="n">
        <f aca="false">+E220/E$222*100</f>
        <v>36.2068965517241</v>
      </c>
      <c r="N220" s="38" t="n">
        <f aca="false">+F220/F$222*100</f>
        <v>41.1764705882353</v>
      </c>
      <c r="O220" s="38" t="n">
        <f aca="false">+G220/G$222*100</f>
        <v>26.2222222222222</v>
      </c>
      <c r="P220" s="38" t="n">
        <f aca="false">+H220/H$222*100</f>
        <v>24.9647390691114</v>
      </c>
      <c r="Q220" s="38" t="n">
        <f aca="false">+I220/I$222*100</f>
        <v>23.1687898089172</v>
      </c>
      <c r="R220" s="38" t="n">
        <f aca="false">+J220/J$222*100</f>
        <v>22.5855513307985</v>
      </c>
      <c r="S220" s="38" t="n">
        <f aca="false">+K220/K$222*100</f>
        <v>24.708565636087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2</v>
      </c>
      <c r="J221" s="35" t="n">
        <v>1</v>
      </c>
      <c r="K221" s="35" t="n">
        <v>18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.0760456273764259</v>
      </c>
      <c r="S221" s="38" t="n">
        <f aca="false">+K221/K$222*100</f>
        <v>0.456158134820071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33</v>
      </c>
      <c r="E223" s="35" t="n">
        <v>111</v>
      </c>
      <c r="F223" s="35" t="n">
        <v>152</v>
      </c>
      <c r="G223" s="35" t="n">
        <v>255</v>
      </c>
      <c r="H223" s="35" t="n">
        <v>776</v>
      </c>
      <c r="I223" s="35" t="n">
        <v>924</v>
      </c>
      <c r="J223" s="35" t="n">
        <v>855</v>
      </c>
      <c r="K223" s="35" t="n">
        <v>3206</v>
      </c>
      <c r="L223" s="37" t="n">
        <f aca="false">+D223/D$226*100</f>
        <v>72.2826086956522</v>
      </c>
      <c r="M223" s="38" t="n">
        <f aca="false">+E223/E$226*100</f>
        <v>63.4285714285714</v>
      </c>
      <c r="N223" s="38" t="n">
        <f aca="false">+F223/F$226*100</f>
        <v>62.2950819672131</v>
      </c>
      <c r="O223" s="38" t="n">
        <f aca="false">+G223/G$226*100</f>
        <v>62.5</v>
      </c>
      <c r="P223" s="38" t="n">
        <f aca="false">+H223/H$226*100</f>
        <v>70.5454545454546</v>
      </c>
      <c r="Q223" s="38" t="n">
        <f aca="false">+I223/I$226*100</f>
        <v>75.7377049180328</v>
      </c>
      <c r="R223" s="38" t="n">
        <f aca="false">+J223/J$226*100</f>
        <v>80.1312089971884</v>
      </c>
      <c r="S223" s="38" t="n">
        <f aca="false">+K223/K$226*100</f>
        <v>72.896771259663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1</v>
      </c>
      <c r="E224" s="35" t="n">
        <v>64</v>
      </c>
      <c r="F224" s="35" t="n">
        <v>92</v>
      </c>
      <c r="G224" s="35" t="n">
        <v>152</v>
      </c>
      <c r="H224" s="35" t="n">
        <v>322</v>
      </c>
      <c r="I224" s="35" t="n">
        <v>295</v>
      </c>
      <c r="J224" s="35" t="n">
        <v>210</v>
      </c>
      <c r="K224" s="35" t="n">
        <v>1186</v>
      </c>
      <c r="L224" s="37" t="n">
        <f aca="false">+D224/D$226*100</f>
        <v>27.7173913043478</v>
      </c>
      <c r="M224" s="38" t="n">
        <f aca="false">+E224/E$226*100</f>
        <v>36.5714285714286</v>
      </c>
      <c r="N224" s="38" t="n">
        <f aca="false">+F224/F$226*100</f>
        <v>37.7049180327869</v>
      </c>
      <c r="O224" s="38" t="n">
        <f aca="false">+G224/G$226*100</f>
        <v>37.2549019607843</v>
      </c>
      <c r="P224" s="38" t="n">
        <f aca="false">+H224/H$226*100</f>
        <v>29.2727272727273</v>
      </c>
      <c r="Q224" s="38" t="n">
        <f aca="false">+I224/I$226*100</f>
        <v>24.1803278688525</v>
      </c>
      <c r="R224" s="38" t="n">
        <f aca="false">+J224/J$226*100</f>
        <v>19.6813495782568</v>
      </c>
      <c r="S224" s="38" t="n">
        <f aca="false">+K224/K$226*100</f>
        <v>26.966803092314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1</v>
      </c>
      <c r="J225" s="35" t="n">
        <v>2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45098039215686</v>
      </c>
      <c r="P225" s="38" t="n">
        <f aca="false">+H225/H$226*100</f>
        <v>0.181818181818182</v>
      </c>
      <c r="Q225" s="38" t="n">
        <f aca="false">+I225/I$226*100</f>
        <v>0.0819672131147541</v>
      </c>
      <c r="R225" s="38" t="n">
        <f aca="false">+J225/J$226*100</f>
        <v>0.187441424554827</v>
      </c>
      <c r="S225" s="38" t="n">
        <f aca="false">+K225/K$226*100</f>
        <v>0.13642564802182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9</v>
      </c>
      <c r="F227" s="35" t="n">
        <v>7</v>
      </c>
      <c r="G227" s="35" t="n">
        <v>18</v>
      </c>
      <c r="H227" s="35" t="n">
        <v>35</v>
      </c>
      <c r="I227" s="35" t="n">
        <v>56</v>
      </c>
      <c r="J227" s="35" t="n">
        <v>60</v>
      </c>
      <c r="K227" s="35" t="n">
        <v>193</v>
      </c>
      <c r="L227" s="37" t="n">
        <f aca="false">+D227/D$230*100</f>
        <v>72.7272727272727</v>
      </c>
      <c r="M227" s="38" t="n">
        <f aca="false">+E227/E$230*100</f>
        <v>64.2857142857143</v>
      </c>
      <c r="N227" s="38" t="n">
        <f aca="false">+F227/F$230*100</f>
        <v>70</v>
      </c>
      <c r="O227" s="38" t="n">
        <f aca="false">+G227/G$230*100</f>
        <v>85.7142857142857</v>
      </c>
      <c r="P227" s="38" t="n">
        <f aca="false">+H227/H$230*100</f>
        <v>76.0869565217391</v>
      </c>
      <c r="Q227" s="38" t="n">
        <f aca="false">+I227/I$230*100</f>
        <v>78.8732394366197</v>
      </c>
      <c r="R227" s="38" t="n">
        <f aca="false">+J227/J$230*100</f>
        <v>81.0810810810811</v>
      </c>
      <c r="S227" s="38" t="n">
        <f aca="false">+K227/K$230*100</f>
        <v>78.137651821862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5</v>
      </c>
      <c r="F228" s="35" t="n">
        <v>3</v>
      </c>
      <c r="G228" s="35" t="n">
        <v>3</v>
      </c>
      <c r="H228" s="35" t="n">
        <v>11</v>
      </c>
      <c r="I228" s="35" t="n">
        <v>15</v>
      </c>
      <c r="J228" s="35" t="n">
        <v>13</v>
      </c>
      <c r="K228" s="35" t="n">
        <v>53</v>
      </c>
      <c r="L228" s="37" t="n">
        <f aca="false">+D228/D$230*100</f>
        <v>27.2727272727273</v>
      </c>
      <c r="M228" s="38" t="n">
        <f aca="false">+E228/E$230*100</f>
        <v>35.7142857142857</v>
      </c>
      <c r="N228" s="38" t="n">
        <f aca="false">+F228/F$230*100</f>
        <v>30</v>
      </c>
      <c r="O228" s="38" t="n">
        <f aca="false">+G228/G$230*100</f>
        <v>14.2857142857143</v>
      </c>
      <c r="P228" s="38" t="n">
        <f aca="false">+H228/H$230*100</f>
        <v>23.9130434782609</v>
      </c>
      <c r="Q228" s="38" t="n">
        <f aca="false">+I228/I$230*100</f>
        <v>21.1267605633803</v>
      </c>
      <c r="R228" s="38" t="n">
        <f aca="false">+J228/J$230*100</f>
        <v>17.5675675675676</v>
      </c>
      <c r="S228" s="38" t="n">
        <f aca="false">+K228/K$230*100</f>
        <v>21.457489878542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1.35135135135135</v>
      </c>
      <c r="S229" s="38" t="n">
        <f aca="false">+K229/K$230*100</f>
        <v>0.40485829959514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5</v>
      </c>
      <c r="E231" s="48" t="n">
        <v>40</v>
      </c>
      <c r="F231" s="48" t="n">
        <v>45</v>
      </c>
      <c r="G231" s="48" t="n">
        <v>82</v>
      </c>
      <c r="H231" s="48" t="n">
        <v>166</v>
      </c>
      <c r="I231" s="48" t="n">
        <v>223</v>
      </c>
      <c r="J231" s="48" t="n">
        <v>240</v>
      </c>
      <c r="K231" s="48" t="n">
        <v>821</v>
      </c>
      <c r="L231" s="56" t="n">
        <f aca="false">+D231/D$234*100</f>
        <v>75.7575757575758</v>
      </c>
      <c r="M231" s="57" t="n">
        <f aca="false">+E231/E$234*100</f>
        <v>85.1063829787234</v>
      </c>
      <c r="N231" s="57" t="n">
        <f aca="false">+F231/F$234*100</f>
        <v>64.2857142857143</v>
      </c>
      <c r="O231" s="57" t="n">
        <f aca="false">+G231/G$234*100</f>
        <v>71.304347826087</v>
      </c>
      <c r="P231" s="57" t="n">
        <f aca="false">+H231/H$234*100</f>
        <v>72.4890829694323</v>
      </c>
      <c r="Q231" s="57" t="n">
        <f aca="false">+I231/I$234*100</f>
        <v>80.7971014492754</v>
      </c>
      <c r="R231" s="57" t="n">
        <f aca="false">+J231/J$234*100</f>
        <v>83.6236933797909</v>
      </c>
      <c r="S231" s="57" t="n">
        <f aca="false">+K231/K$234*100</f>
        <v>77.67265846736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8</v>
      </c>
      <c r="E232" s="35" t="n">
        <v>5</v>
      </c>
      <c r="F232" s="35" t="n">
        <v>23</v>
      </c>
      <c r="G232" s="35" t="n">
        <v>28</v>
      </c>
      <c r="H232" s="35" t="n">
        <v>55</v>
      </c>
      <c r="I232" s="35" t="n">
        <v>41</v>
      </c>
      <c r="J232" s="35" t="n">
        <v>43</v>
      </c>
      <c r="K232" s="35" t="n">
        <v>203</v>
      </c>
      <c r="L232" s="37" t="n">
        <f aca="false">+D232/D$234*100</f>
        <v>24.2424242424242</v>
      </c>
      <c r="M232" s="38" t="n">
        <f aca="false">+E232/E$234*100</f>
        <v>10.6382978723404</v>
      </c>
      <c r="N232" s="38" t="n">
        <f aca="false">+F232/F$234*100</f>
        <v>32.8571428571429</v>
      </c>
      <c r="O232" s="38" t="n">
        <f aca="false">+G232/G$234*100</f>
        <v>24.3478260869565</v>
      </c>
      <c r="P232" s="38" t="n">
        <f aca="false">+H232/H$234*100</f>
        <v>24.0174672489083</v>
      </c>
      <c r="Q232" s="38" t="n">
        <f aca="false">+I232/I$234*100</f>
        <v>14.8550724637681</v>
      </c>
      <c r="R232" s="38" t="n">
        <f aca="false">+J232/J$234*100</f>
        <v>14.9825783972125</v>
      </c>
      <c r="S232" s="38" t="n">
        <f aca="false">+K232/K$234*100</f>
        <v>19.20529801324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2</v>
      </c>
      <c r="F233" s="35" t="n">
        <v>2</v>
      </c>
      <c r="G233" s="35" t="n">
        <v>5</v>
      </c>
      <c r="H233" s="35" t="n">
        <v>8</v>
      </c>
      <c r="I233" s="35" t="n">
        <v>12</v>
      </c>
      <c r="J233" s="35" t="n">
        <v>4</v>
      </c>
      <c r="K233" s="35" t="n">
        <v>33</v>
      </c>
      <c r="L233" s="37" t="n">
        <f aca="false">+D233/D$234*100</f>
        <v>0</v>
      </c>
      <c r="M233" s="38" t="n">
        <f aca="false">+E233/E$234*100</f>
        <v>4.25531914893617</v>
      </c>
      <c r="N233" s="38" t="n">
        <f aca="false">+F233/F$234*100</f>
        <v>2.85714285714286</v>
      </c>
      <c r="O233" s="38" t="n">
        <f aca="false">+G233/G$234*100</f>
        <v>4.34782608695652</v>
      </c>
      <c r="P233" s="38" t="n">
        <f aca="false">+H233/H$234*100</f>
        <v>3.49344978165939</v>
      </c>
      <c r="Q233" s="38" t="n">
        <f aca="false">+I233/I$234*100</f>
        <v>4.34782608695652</v>
      </c>
      <c r="R233" s="38" t="n">
        <f aca="false">+J233/J$234*100</f>
        <v>1.39372822299652</v>
      </c>
      <c r="S233" s="38" t="n">
        <f aca="false">+K233/K$234*100</f>
        <v>3.1220435193945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8</v>
      </c>
      <c r="E235" s="35" t="n">
        <v>27</v>
      </c>
      <c r="F235" s="35" t="n">
        <v>48</v>
      </c>
      <c r="G235" s="35" t="n">
        <v>75</v>
      </c>
      <c r="H235" s="35" t="n">
        <v>196</v>
      </c>
      <c r="I235" s="35" t="n">
        <v>195</v>
      </c>
      <c r="J235" s="35" t="n">
        <v>179</v>
      </c>
      <c r="K235" s="35" t="n">
        <v>758</v>
      </c>
      <c r="L235" s="37" t="n">
        <f aca="false">+D235/D$238*100</f>
        <v>65.5172413793104</v>
      </c>
      <c r="M235" s="38" t="n">
        <f aca="false">+E235/E$238*100</f>
        <v>60</v>
      </c>
      <c r="N235" s="38" t="n">
        <f aca="false">+F235/F$238*100</f>
        <v>73.8461538461539</v>
      </c>
      <c r="O235" s="38" t="n">
        <f aca="false">+G235/G$238*100</f>
        <v>65.2173913043478</v>
      </c>
      <c r="P235" s="38" t="n">
        <f aca="false">+H235/H$238*100</f>
        <v>67.5862068965517</v>
      </c>
      <c r="Q235" s="38" t="n">
        <f aca="false">+I235/I$238*100</f>
        <v>72.2222222222222</v>
      </c>
      <c r="R235" s="38" t="n">
        <f aca="false">+J235/J$238*100</f>
        <v>75.8474576271186</v>
      </c>
      <c r="S235" s="38" t="n">
        <f aca="false">+K235/K$238*100</f>
        <v>70.250231696014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0</v>
      </c>
      <c r="E236" s="35" t="n">
        <v>18</v>
      </c>
      <c r="F236" s="35" t="n">
        <v>17</v>
      </c>
      <c r="G236" s="35" t="n">
        <v>40</v>
      </c>
      <c r="H236" s="35" t="n">
        <v>94</v>
      </c>
      <c r="I236" s="35" t="n">
        <v>75</v>
      </c>
      <c r="J236" s="35" t="n">
        <v>57</v>
      </c>
      <c r="K236" s="35" t="n">
        <v>321</v>
      </c>
      <c r="L236" s="37" t="n">
        <f aca="false">+D236/D$238*100</f>
        <v>34.4827586206897</v>
      </c>
      <c r="M236" s="38" t="n">
        <f aca="false">+E236/E$238*100</f>
        <v>40</v>
      </c>
      <c r="N236" s="38" t="n">
        <f aca="false">+F236/F$238*100</f>
        <v>26.1538461538462</v>
      </c>
      <c r="O236" s="38" t="n">
        <f aca="false">+G236/G$238*100</f>
        <v>34.7826086956522</v>
      </c>
      <c r="P236" s="38" t="n">
        <f aca="false">+H236/H$238*100</f>
        <v>32.4137931034483</v>
      </c>
      <c r="Q236" s="38" t="n">
        <f aca="false">+I236/I$238*100</f>
        <v>27.7777777777778</v>
      </c>
      <c r="R236" s="38" t="n">
        <f aca="false">+J236/J$238*100</f>
        <v>24.1525423728814</v>
      </c>
      <c r="S236" s="38" t="n">
        <f aca="false">+K236/K$238*100</f>
        <v>29.749768303985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9</v>
      </c>
      <c r="E239" s="30" t="n">
        <v>89</v>
      </c>
      <c r="F239" s="30" t="n">
        <v>129</v>
      </c>
      <c r="G239" s="30" t="n">
        <v>209</v>
      </c>
      <c r="H239" s="30" t="n">
        <v>425</v>
      </c>
      <c r="I239" s="30" t="n">
        <v>505</v>
      </c>
      <c r="J239" s="30" t="n">
        <v>490</v>
      </c>
      <c r="K239" s="30" t="n">
        <v>1916</v>
      </c>
      <c r="L239" s="32" t="n">
        <f aca="false">+D239/D$242*100</f>
        <v>61.0619469026549</v>
      </c>
      <c r="M239" s="33" t="n">
        <f aca="false">+E239/E$242*100</f>
        <v>61.8055555555556</v>
      </c>
      <c r="N239" s="33" t="n">
        <f aca="false">+F239/F$242*100</f>
        <v>60.5633802816901</v>
      </c>
      <c r="O239" s="33" t="n">
        <f aca="false">+G239/G$242*100</f>
        <v>62.0178041543027</v>
      </c>
      <c r="P239" s="33" t="n">
        <f aca="false">+H239/H$242*100</f>
        <v>66.40625</v>
      </c>
      <c r="Q239" s="33" t="n">
        <f aca="false">+I239/I$242*100</f>
        <v>67.7852348993289</v>
      </c>
      <c r="R239" s="33" t="n">
        <f aca="false">+J239/J$242*100</f>
        <v>67.5862068965517</v>
      </c>
      <c r="S239" s="33" t="n">
        <f aca="false">+K239/K$242*100</f>
        <v>65.683921837504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5</v>
      </c>
      <c r="E240" s="35" t="n">
        <v>47</v>
      </c>
      <c r="F240" s="35" t="n">
        <v>70</v>
      </c>
      <c r="G240" s="35" t="n">
        <v>100</v>
      </c>
      <c r="H240" s="35" t="n">
        <v>143</v>
      </c>
      <c r="I240" s="35" t="n">
        <v>129</v>
      </c>
      <c r="J240" s="35" t="n">
        <v>107</v>
      </c>
      <c r="K240" s="35" t="n">
        <v>631</v>
      </c>
      <c r="L240" s="37" t="n">
        <f aca="false">+D240/D$242*100</f>
        <v>30.9734513274336</v>
      </c>
      <c r="M240" s="38" t="n">
        <f aca="false">+E240/E$242*100</f>
        <v>32.6388888888889</v>
      </c>
      <c r="N240" s="38" t="n">
        <f aca="false">+F240/F$242*100</f>
        <v>32.8638497652582</v>
      </c>
      <c r="O240" s="38" t="n">
        <f aca="false">+G240/G$242*100</f>
        <v>29.673590504451</v>
      </c>
      <c r="P240" s="38" t="n">
        <f aca="false">+H240/H$242*100</f>
        <v>22.34375</v>
      </c>
      <c r="Q240" s="38" t="n">
        <f aca="false">+I240/I$242*100</f>
        <v>17.3154362416107</v>
      </c>
      <c r="R240" s="38" t="n">
        <f aca="false">+J240/J$242*100</f>
        <v>14.7586206896552</v>
      </c>
      <c r="S240" s="38" t="n">
        <f aca="false">+K240/K$242*100</f>
        <v>21.631813507027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8</v>
      </c>
      <c r="F241" s="35" t="n">
        <v>14</v>
      </c>
      <c r="G241" s="35" t="n">
        <v>28</v>
      </c>
      <c r="H241" s="35" t="n">
        <v>72</v>
      </c>
      <c r="I241" s="35" t="n">
        <v>111</v>
      </c>
      <c r="J241" s="35" t="n">
        <v>128</v>
      </c>
      <c r="K241" s="35" t="n">
        <v>370</v>
      </c>
      <c r="L241" s="37" t="n">
        <f aca="false">+D241/D$242*100</f>
        <v>7.9646017699115</v>
      </c>
      <c r="M241" s="38" t="n">
        <f aca="false">+E241/E$242*100</f>
        <v>5.55555555555556</v>
      </c>
      <c r="N241" s="38" t="n">
        <f aca="false">+F241/F$242*100</f>
        <v>6.57276995305164</v>
      </c>
      <c r="O241" s="38" t="n">
        <f aca="false">+G241/G$242*100</f>
        <v>8.30860534124629</v>
      </c>
      <c r="P241" s="38" t="n">
        <f aca="false">+H241/H$242*100</f>
        <v>11.25</v>
      </c>
      <c r="Q241" s="38" t="n">
        <f aca="false">+I241/I$242*100</f>
        <v>14.8993288590604</v>
      </c>
      <c r="R241" s="38" t="n">
        <f aca="false">+J241/J$242*100</f>
        <v>17.6551724137931</v>
      </c>
      <c r="S241" s="38" t="n">
        <f aca="false">+K241/K$242*100</f>
        <v>12.684264655467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4</v>
      </c>
      <c r="E243" s="35" t="n">
        <v>120</v>
      </c>
      <c r="F243" s="35" t="n">
        <v>187</v>
      </c>
      <c r="G243" s="35" t="n">
        <v>331</v>
      </c>
      <c r="H243" s="35" t="n">
        <v>721</v>
      </c>
      <c r="I243" s="35" t="n">
        <v>761</v>
      </c>
      <c r="J243" s="35" t="n">
        <v>680</v>
      </c>
      <c r="K243" s="35" t="n">
        <v>2944</v>
      </c>
      <c r="L243" s="37" t="n">
        <f aca="false">+D243/D$246*100</f>
        <v>65.4545454545455</v>
      </c>
      <c r="M243" s="38" t="n">
        <f aca="false">+E243/E$246*100</f>
        <v>55.2995391705069</v>
      </c>
      <c r="N243" s="38" t="n">
        <f aca="false">+F243/F$246*100</f>
        <v>56.4954682779456</v>
      </c>
      <c r="O243" s="38" t="n">
        <f aca="false">+G243/G$246*100</f>
        <v>65.9362549800797</v>
      </c>
      <c r="P243" s="38" t="n">
        <f aca="false">+H243/H$246*100</f>
        <v>70.6862745098039</v>
      </c>
      <c r="Q243" s="38" t="n">
        <f aca="false">+I243/I$246*100</f>
        <v>73.2435033686237</v>
      </c>
      <c r="R243" s="38" t="n">
        <f aca="false">+J243/J$246*100</f>
        <v>79.7186400937866</v>
      </c>
      <c r="S243" s="38" t="n">
        <f aca="false">+K243/K$246*100</f>
        <v>70.396939263510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76</v>
      </c>
      <c r="E244" s="35" t="n">
        <v>96</v>
      </c>
      <c r="F244" s="35" t="n">
        <v>144</v>
      </c>
      <c r="G244" s="35" t="n">
        <v>170</v>
      </c>
      <c r="H244" s="35" t="n">
        <v>299</v>
      </c>
      <c r="I244" s="35" t="n">
        <v>278</v>
      </c>
      <c r="J244" s="35" t="n">
        <v>170</v>
      </c>
      <c r="K244" s="35" t="n">
        <v>1233</v>
      </c>
      <c r="L244" s="37" t="n">
        <f aca="false">+D244/D$246*100</f>
        <v>34.5454545454546</v>
      </c>
      <c r="M244" s="38" t="n">
        <f aca="false">+E244/E$246*100</f>
        <v>44.2396313364055</v>
      </c>
      <c r="N244" s="38" t="n">
        <f aca="false">+F244/F$246*100</f>
        <v>43.5045317220544</v>
      </c>
      <c r="O244" s="38" t="n">
        <f aca="false">+G244/G$246*100</f>
        <v>33.8645418326693</v>
      </c>
      <c r="P244" s="38" t="n">
        <f aca="false">+H244/H$246*100</f>
        <v>29.3137254901961</v>
      </c>
      <c r="Q244" s="38" t="n">
        <f aca="false">+I244/I$246*100</f>
        <v>26.7564966313763</v>
      </c>
      <c r="R244" s="38" t="n">
        <f aca="false">+J244/J$246*100</f>
        <v>19.9296600234467</v>
      </c>
      <c r="S244" s="38" t="n">
        <f aca="false">+K244/K$246*100</f>
        <v>29.483500717360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1</v>
      </c>
      <c r="H245" s="35" t="n">
        <v>0</v>
      </c>
      <c r="I245" s="35" t="n">
        <v>0</v>
      </c>
      <c r="J245" s="35" t="n">
        <v>3</v>
      </c>
      <c r="K245" s="35" t="n">
        <v>5</v>
      </c>
      <c r="L245" s="37" t="n">
        <f aca="false">+D245/D$246*100</f>
        <v>0</v>
      </c>
      <c r="M245" s="38" t="n">
        <f aca="false">+E245/E$246*100</f>
        <v>0.460829493087558</v>
      </c>
      <c r="N245" s="38" t="n">
        <f aca="false">+F245/F$246*100</f>
        <v>0</v>
      </c>
      <c r="O245" s="38" t="n">
        <f aca="false">+G245/G$246*100</f>
        <v>0.199203187250996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351699882766706</v>
      </c>
      <c r="S245" s="38" t="n">
        <f aca="false">+K245/K$246*100</f>
        <v>0.11956001912960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0</v>
      </c>
      <c r="E247" s="48" t="n">
        <v>65</v>
      </c>
      <c r="F247" s="48" t="n">
        <v>84</v>
      </c>
      <c r="G247" s="48" t="n">
        <v>141</v>
      </c>
      <c r="H247" s="48" t="n">
        <v>388</v>
      </c>
      <c r="I247" s="48" t="n">
        <v>398</v>
      </c>
      <c r="J247" s="48" t="n">
        <v>337</v>
      </c>
      <c r="K247" s="48" t="n">
        <v>1483</v>
      </c>
      <c r="L247" s="56" t="n">
        <f aca="false">+D247/D$250*100</f>
        <v>68.6274509803922</v>
      </c>
      <c r="M247" s="57" t="n">
        <f aca="false">+E247/E$250*100</f>
        <v>63.1067961165049</v>
      </c>
      <c r="N247" s="57" t="n">
        <f aca="false">+F247/F$250*100</f>
        <v>63.1578947368421</v>
      </c>
      <c r="O247" s="57" t="n">
        <f aca="false">+G247/G$250*100</f>
        <v>65.8878504672897</v>
      </c>
      <c r="P247" s="57" t="n">
        <f aca="false">+H247/H$250*100</f>
        <v>74.1873804971319</v>
      </c>
      <c r="Q247" s="57" t="n">
        <f aca="false">+I247/I$250*100</f>
        <v>78.8118811881188</v>
      </c>
      <c r="R247" s="57" t="n">
        <f aca="false">+J247/J$250*100</f>
        <v>79.6690307328605</v>
      </c>
      <c r="S247" s="57" t="n">
        <f aca="false">+K247/K$250*100</f>
        <v>74.038941587618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32</v>
      </c>
      <c r="E248" s="35" t="n">
        <v>38</v>
      </c>
      <c r="F248" s="35" t="n">
        <v>49</v>
      </c>
      <c r="G248" s="35" t="n">
        <v>73</v>
      </c>
      <c r="H248" s="35" t="n">
        <v>135</v>
      </c>
      <c r="I248" s="35" t="n">
        <v>107</v>
      </c>
      <c r="J248" s="35" t="n">
        <v>86</v>
      </c>
      <c r="K248" s="35" t="n">
        <v>520</v>
      </c>
      <c r="L248" s="37" t="n">
        <f aca="false">+D248/D$250*100</f>
        <v>31.3725490196078</v>
      </c>
      <c r="M248" s="38" t="n">
        <f aca="false">+E248/E$250*100</f>
        <v>36.8932038834952</v>
      </c>
      <c r="N248" s="38" t="n">
        <f aca="false">+F248/F$250*100</f>
        <v>36.8421052631579</v>
      </c>
      <c r="O248" s="38" t="n">
        <f aca="false">+G248/G$250*100</f>
        <v>34.1121495327103</v>
      </c>
      <c r="P248" s="38" t="n">
        <f aca="false">+H248/H$250*100</f>
        <v>25.8126195028681</v>
      </c>
      <c r="Q248" s="38" t="n">
        <f aca="false">+I248/I$250*100</f>
        <v>21.1881188118812</v>
      </c>
      <c r="R248" s="38" t="n">
        <f aca="false">+J248/J$250*100</f>
        <v>20.3309692671395</v>
      </c>
      <c r="S248" s="38" t="n">
        <f aca="false">+K248/K$250*100</f>
        <v>25.961058412381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79</v>
      </c>
      <c r="E251" s="35" t="n">
        <v>58</v>
      </c>
      <c r="F251" s="35" t="n">
        <v>115</v>
      </c>
      <c r="G251" s="35" t="n">
        <v>172</v>
      </c>
      <c r="H251" s="35" t="n">
        <v>460</v>
      </c>
      <c r="I251" s="35" t="n">
        <v>568</v>
      </c>
      <c r="J251" s="35" t="n">
        <v>515</v>
      </c>
      <c r="K251" s="35" t="n">
        <v>1967</v>
      </c>
      <c r="L251" s="37" t="n">
        <f aca="false">+D251/D$254*100</f>
        <v>65.8333333333333</v>
      </c>
      <c r="M251" s="38" t="n">
        <f aca="false">+E251/E$254*100</f>
        <v>51.3274336283186</v>
      </c>
      <c r="N251" s="38" t="n">
        <f aca="false">+F251/F$254*100</f>
        <v>67.6470588235294</v>
      </c>
      <c r="O251" s="38" t="n">
        <f aca="false">+G251/G$254*100</f>
        <v>66.4092664092664</v>
      </c>
      <c r="P251" s="38" t="n">
        <f aca="false">+H251/H$254*100</f>
        <v>73.2484076433121</v>
      </c>
      <c r="Q251" s="38" t="n">
        <f aca="false">+I251/I$254*100</f>
        <v>77.0691994572592</v>
      </c>
      <c r="R251" s="38" t="n">
        <f aca="false">+J251/J$254*100</f>
        <v>78.3866057838661</v>
      </c>
      <c r="S251" s="38" t="n">
        <f aca="false">+K251/K$254*100</f>
        <v>73.286140089418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39</v>
      </c>
      <c r="E252" s="35" t="n">
        <v>55</v>
      </c>
      <c r="F252" s="35" t="n">
        <v>55</v>
      </c>
      <c r="G252" s="35" t="n">
        <v>87</v>
      </c>
      <c r="H252" s="35" t="n">
        <v>168</v>
      </c>
      <c r="I252" s="35" t="n">
        <v>169</v>
      </c>
      <c r="J252" s="35" t="n">
        <v>140</v>
      </c>
      <c r="K252" s="35" t="n">
        <v>713</v>
      </c>
      <c r="L252" s="37" t="n">
        <f aca="false">+D252/D$254*100</f>
        <v>32.5</v>
      </c>
      <c r="M252" s="38" t="n">
        <f aca="false">+E252/E$254*100</f>
        <v>48.6725663716814</v>
      </c>
      <c r="N252" s="38" t="n">
        <f aca="false">+F252/F$254*100</f>
        <v>32.3529411764706</v>
      </c>
      <c r="O252" s="38" t="n">
        <f aca="false">+G252/G$254*100</f>
        <v>33.5907335907336</v>
      </c>
      <c r="P252" s="38" t="n">
        <f aca="false">+H252/H$254*100</f>
        <v>26.7515923566879</v>
      </c>
      <c r="Q252" s="38" t="n">
        <f aca="false">+I252/I$254*100</f>
        <v>22.9308005427408</v>
      </c>
      <c r="R252" s="38" t="n">
        <f aca="false">+J252/J$254*100</f>
        <v>21.3089802130898</v>
      </c>
      <c r="S252" s="38" t="n">
        <f aca="false">+K252/K$254*100</f>
        <v>26.564828614008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2</v>
      </c>
      <c r="K253" s="35" t="n">
        <v>4</v>
      </c>
      <c r="L253" s="37" t="n">
        <f aca="false">+D253/D$254*100</f>
        <v>1.666666666666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30441400304414</v>
      </c>
      <c r="S253" s="38" t="n">
        <f aca="false">+K253/K$254*100</f>
        <v>0.1490312965722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2</v>
      </c>
      <c r="E259" s="35" t="n">
        <v>61</v>
      </c>
      <c r="F259" s="35" t="n">
        <v>88</v>
      </c>
      <c r="G259" s="35" t="n">
        <v>130</v>
      </c>
      <c r="H259" s="35" t="n">
        <v>375</v>
      </c>
      <c r="I259" s="35" t="n">
        <v>460</v>
      </c>
      <c r="J259" s="35" t="n">
        <v>366</v>
      </c>
      <c r="K259" s="35" t="n">
        <v>1522</v>
      </c>
      <c r="L259" s="37" t="n">
        <f aca="false">+D259/D$262*100</f>
        <v>59.1549295774648</v>
      </c>
      <c r="M259" s="38" t="n">
        <f aca="false">+E259/E$262*100</f>
        <v>59.8039215686275</v>
      </c>
      <c r="N259" s="38" t="n">
        <f aca="false">+F259/F$262*100</f>
        <v>65.6716417910448</v>
      </c>
      <c r="O259" s="38" t="n">
        <f aca="false">+G259/G$262*100</f>
        <v>63.7254901960784</v>
      </c>
      <c r="P259" s="38" t="n">
        <f aca="false">+H259/H$262*100</f>
        <v>73.9644970414201</v>
      </c>
      <c r="Q259" s="38" t="n">
        <f aca="false">+I259/I$262*100</f>
        <v>71.5396578538103</v>
      </c>
      <c r="R259" s="38" t="n">
        <f aca="false">+J259/J$262*100</f>
        <v>75.6198347107438</v>
      </c>
      <c r="S259" s="38" t="n">
        <f aca="false">+K259/K$262*100</f>
        <v>70.95571095571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29</v>
      </c>
      <c r="E260" s="35" t="n">
        <v>41</v>
      </c>
      <c r="F260" s="35" t="n">
        <v>46</v>
      </c>
      <c r="G260" s="35" t="n">
        <v>74</v>
      </c>
      <c r="H260" s="35" t="n">
        <v>132</v>
      </c>
      <c r="I260" s="35" t="n">
        <v>183</v>
      </c>
      <c r="J260" s="35" t="n">
        <v>118</v>
      </c>
      <c r="K260" s="35" t="n">
        <v>623</v>
      </c>
      <c r="L260" s="37" t="n">
        <f aca="false">+D260/D$262*100</f>
        <v>40.8450704225352</v>
      </c>
      <c r="M260" s="38" t="n">
        <f aca="false">+E260/E$262*100</f>
        <v>40.1960784313726</v>
      </c>
      <c r="N260" s="38" t="n">
        <f aca="false">+F260/F$262*100</f>
        <v>34.3283582089552</v>
      </c>
      <c r="O260" s="38" t="n">
        <f aca="false">+G260/G$262*100</f>
        <v>36.2745098039216</v>
      </c>
      <c r="P260" s="38" t="n">
        <f aca="false">+H260/H$262*100</f>
        <v>26.0355029585799</v>
      </c>
      <c r="Q260" s="38" t="n">
        <f aca="false">+I260/I$262*100</f>
        <v>28.4603421461897</v>
      </c>
      <c r="R260" s="38" t="n">
        <f aca="false">+J260/J$262*100</f>
        <v>24.3801652892562</v>
      </c>
      <c r="S260" s="38" t="n">
        <f aca="false">+K260/K$262*100</f>
        <v>29.04428904428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1</v>
      </c>
      <c r="E263" s="48" t="n">
        <v>18</v>
      </c>
      <c r="F263" s="48" t="n">
        <v>31</v>
      </c>
      <c r="G263" s="48" t="n">
        <v>48</v>
      </c>
      <c r="H263" s="48" t="n">
        <v>118</v>
      </c>
      <c r="I263" s="48" t="n">
        <v>168</v>
      </c>
      <c r="J263" s="48" t="n">
        <v>166</v>
      </c>
      <c r="K263" s="48" t="n">
        <v>570</v>
      </c>
      <c r="L263" s="56" t="n">
        <f aca="false">+D263/D$266*100</f>
        <v>60</v>
      </c>
      <c r="M263" s="57" t="n">
        <f aca="false">+E263/E$266*100</f>
        <v>52.9411764705882</v>
      </c>
      <c r="N263" s="57" t="n">
        <f aca="false">+F263/F$266*100</f>
        <v>63.265306122449</v>
      </c>
      <c r="O263" s="57" t="n">
        <f aca="false">+G263/G$266*100</f>
        <v>57.8313253012048</v>
      </c>
      <c r="P263" s="57" t="n">
        <f aca="false">+H263/H$266*100</f>
        <v>70.2380952380952</v>
      </c>
      <c r="Q263" s="57" t="n">
        <f aca="false">+I263/I$266*100</f>
        <v>72.4137931034483</v>
      </c>
      <c r="R263" s="57" t="n">
        <f aca="false">+J263/J$266*100</f>
        <v>77.9342723004695</v>
      </c>
      <c r="S263" s="57" t="n">
        <f aca="false">+K263/K$266*100</f>
        <v>70.0245700245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4</v>
      </c>
      <c r="E264" s="35" t="n">
        <v>16</v>
      </c>
      <c r="F264" s="35" t="n">
        <v>18</v>
      </c>
      <c r="G264" s="35" t="n">
        <v>35</v>
      </c>
      <c r="H264" s="35" t="n">
        <v>50</v>
      </c>
      <c r="I264" s="35" t="n">
        <v>64</v>
      </c>
      <c r="J264" s="35" t="n">
        <v>47</v>
      </c>
      <c r="K264" s="35" t="n">
        <v>244</v>
      </c>
      <c r="L264" s="37" t="n">
        <f aca="false">+D264/D$266*100</f>
        <v>40</v>
      </c>
      <c r="M264" s="38" t="n">
        <f aca="false">+E264/E$266*100</f>
        <v>47.0588235294118</v>
      </c>
      <c r="N264" s="38" t="n">
        <f aca="false">+F264/F$266*100</f>
        <v>36.734693877551</v>
      </c>
      <c r="O264" s="38" t="n">
        <f aca="false">+G264/G$266*100</f>
        <v>42.1686746987952</v>
      </c>
      <c r="P264" s="38" t="n">
        <f aca="false">+H264/H$266*100</f>
        <v>29.7619047619048</v>
      </c>
      <c r="Q264" s="38" t="n">
        <f aca="false">+I264/I$266*100</f>
        <v>27.5862068965517</v>
      </c>
      <c r="R264" s="38" t="n">
        <f aca="false">+J264/J$266*100</f>
        <v>22.0657276995305</v>
      </c>
      <c r="S264" s="38" t="n">
        <f aca="false">+K264/K$266*100</f>
        <v>29.9754299754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9</v>
      </c>
      <c r="E267" s="35" t="n">
        <v>11</v>
      </c>
      <c r="F267" s="35" t="n">
        <v>10</v>
      </c>
      <c r="G267" s="35" t="n">
        <v>27</v>
      </c>
      <c r="H267" s="35" t="n">
        <v>55</v>
      </c>
      <c r="I267" s="35" t="n">
        <v>55</v>
      </c>
      <c r="J267" s="35" t="n">
        <v>66</v>
      </c>
      <c r="K267" s="35" t="n">
        <v>233</v>
      </c>
      <c r="L267" s="37" t="n">
        <f aca="false">+D267/D$270*100</f>
        <v>64.2857142857143</v>
      </c>
      <c r="M267" s="38" t="n">
        <f aca="false">+E267/E$270*100</f>
        <v>57.8947368421053</v>
      </c>
      <c r="N267" s="38" t="n">
        <f aca="false">+F267/F$270*100</f>
        <v>37.037037037037</v>
      </c>
      <c r="O267" s="38" t="n">
        <f aca="false">+G267/G$270*100</f>
        <v>61.3636363636364</v>
      </c>
      <c r="P267" s="38" t="n">
        <f aca="false">+H267/H$270*100</f>
        <v>70.5128205128205</v>
      </c>
      <c r="Q267" s="38" t="n">
        <f aca="false">+I267/I$270*100</f>
        <v>75.3424657534247</v>
      </c>
      <c r="R267" s="38" t="n">
        <f aca="false">+J267/J$270*100</f>
        <v>82.5</v>
      </c>
      <c r="S267" s="38" t="n">
        <f aca="false">+K267/K$270*100</f>
        <v>69.552238805970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5</v>
      </c>
      <c r="E268" s="35" t="n">
        <v>8</v>
      </c>
      <c r="F268" s="35" t="n">
        <v>17</v>
      </c>
      <c r="G268" s="35" t="n">
        <v>17</v>
      </c>
      <c r="H268" s="35" t="n">
        <v>23</v>
      </c>
      <c r="I268" s="35" t="n">
        <v>18</v>
      </c>
      <c r="J268" s="35" t="n">
        <v>14</v>
      </c>
      <c r="K268" s="35" t="n">
        <v>102</v>
      </c>
      <c r="L268" s="37" t="n">
        <f aca="false">+D268/D$270*100</f>
        <v>35.7142857142857</v>
      </c>
      <c r="M268" s="38" t="n">
        <f aca="false">+E268/E$270*100</f>
        <v>42.1052631578947</v>
      </c>
      <c r="N268" s="38" t="n">
        <f aca="false">+F268/F$270*100</f>
        <v>62.962962962963</v>
      </c>
      <c r="O268" s="38" t="n">
        <f aca="false">+G268/G$270*100</f>
        <v>38.6363636363636</v>
      </c>
      <c r="P268" s="38" t="n">
        <f aca="false">+H268/H$270*100</f>
        <v>29.4871794871795</v>
      </c>
      <c r="Q268" s="38" t="n">
        <f aca="false">+I268/I$270*100</f>
        <v>24.6575342465753</v>
      </c>
      <c r="R268" s="38" t="n">
        <f aca="false">+J268/J$270*100</f>
        <v>17.5</v>
      </c>
      <c r="S268" s="38" t="n">
        <f aca="false">+K268/K$270*100</f>
        <v>30.447761194029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1</v>
      </c>
      <c r="G271" s="48" t="n">
        <v>5</v>
      </c>
      <c r="H271" s="48" t="n">
        <v>7</v>
      </c>
      <c r="I271" s="48" t="n">
        <v>14</v>
      </c>
      <c r="J271" s="48" t="n">
        <v>7</v>
      </c>
      <c r="K271" s="48" t="n">
        <v>35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1.13636363636364</v>
      </c>
      <c r="O271" s="57" t="n">
        <f aca="false">+G271/G$274*100</f>
        <v>3.20512820512821</v>
      </c>
      <c r="P271" s="57" t="n">
        <f aca="false">+H271/H$274*100</f>
        <v>2.2508038585209</v>
      </c>
      <c r="Q271" s="57" t="n">
        <f aca="false">+I271/I$274*100</f>
        <v>3.7940379403794</v>
      </c>
      <c r="R271" s="57" t="n">
        <f aca="false">+J271/J$274*100</f>
        <v>2.38095238095238</v>
      </c>
      <c r="S271" s="57" t="n">
        <f aca="false">+K271/K$274*100</f>
        <v>2.6002971768202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4</v>
      </c>
      <c r="G272" s="35" t="n">
        <v>3</v>
      </c>
      <c r="H272" s="35" t="n">
        <v>5</v>
      </c>
      <c r="I272" s="35" t="n">
        <v>6</v>
      </c>
      <c r="J272" s="35" t="n">
        <v>2</v>
      </c>
      <c r="K272" s="35" t="n">
        <v>21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4.54545454545455</v>
      </c>
      <c r="O272" s="38" t="n">
        <f aca="false">+G272/G$274*100</f>
        <v>1.92307692307692</v>
      </c>
      <c r="P272" s="38" t="n">
        <f aca="false">+H272/H$274*100</f>
        <v>1.60771704180064</v>
      </c>
      <c r="Q272" s="38" t="n">
        <f aca="false">+I272/I$274*100</f>
        <v>1.6260162601626</v>
      </c>
      <c r="R272" s="38" t="n">
        <f aca="false">+J272/J$274*100</f>
        <v>0.680272108843537</v>
      </c>
      <c r="S272" s="38" t="n">
        <f aca="false">+K272/K$274*100</f>
        <v>1.5601783060921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59</v>
      </c>
      <c r="E275" s="30" t="n">
        <v>53</v>
      </c>
      <c r="F275" s="30" t="n">
        <v>59</v>
      </c>
      <c r="G275" s="30" t="n">
        <v>143</v>
      </c>
      <c r="H275" s="30" t="n">
        <v>375</v>
      </c>
      <c r="I275" s="30" t="n">
        <v>536</v>
      </c>
      <c r="J275" s="30" t="n">
        <v>405</v>
      </c>
      <c r="K275" s="30" t="n">
        <v>1630</v>
      </c>
      <c r="L275" s="32" t="n">
        <f aca="false">+D275/D$278*100</f>
        <v>81.9444444444444</v>
      </c>
      <c r="M275" s="33" t="n">
        <f aca="false">+E275/E$278*100</f>
        <v>71.6216216216216</v>
      </c>
      <c r="N275" s="33" t="n">
        <f aca="false">+F275/F$278*100</f>
        <v>72.8395061728395</v>
      </c>
      <c r="O275" s="33" t="n">
        <f aca="false">+G275/G$278*100</f>
        <v>75.2631578947369</v>
      </c>
      <c r="P275" s="33" t="n">
        <f aca="false">+H275/H$278*100</f>
        <v>75.9109311740891</v>
      </c>
      <c r="Q275" s="33" t="n">
        <f aca="false">+I275/I$278*100</f>
        <v>80.2395209580838</v>
      </c>
      <c r="R275" s="33" t="n">
        <f aca="false">+J275/J$278*100</f>
        <v>79.8816568047337</v>
      </c>
      <c r="S275" s="33" t="n">
        <f aca="false">+K275/K$278*100</f>
        <v>78.139980824544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</v>
      </c>
      <c r="E276" s="35" t="n">
        <v>20</v>
      </c>
      <c r="F276" s="35" t="n">
        <v>21</v>
      </c>
      <c r="G276" s="35" t="n">
        <v>46</v>
      </c>
      <c r="H276" s="35" t="n">
        <v>113</v>
      </c>
      <c r="I276" s="35" t="n">
        <v>124</v>
      </c>
      <c r="J276" s="35" t="n">
        <v>93</v>
      </c>
      <c r="K276" s="35" t="n">
        <v>429</v>
      </c>
      <c r="L276" s="37" t="n">
        <f aca="false">+D276/D$278*100</f>
        <v>16.6666666666667</v>
      </c>
      <c r="M276" s="38" t="n">
        <f aca="false">+E276/E$278*100</f>
        <v>27.027027027027</v>
      </c>
      <c r="N276" s="38" t="n">
        <f aca="false">+F276/F$278*100</f>
        <v>25.9259259259259</v>
      </c>
      <c r="O276" s="38" t="n">
        <f aca="false">+G276/G$278*100</f>
        <v>24.2105263157895</v>
      </c>
      <c r="P276" s="38" t="n">
        <f aca="false">+H276/H$278*100</f>
        <v>22.8744939271255</v>
      </c>
      <c r="Q276" s="38" t="n">
        <f aca="false">+I276/I$278*100</f>
        <v>18.562874251497</v>
      </c>
      <c r="R276" s="38" t="n">
        <f aca="false">+J276/J$278*100</f>
        <v>18.3431952662722</v>
      </c>
      <c r="S276" s="38" t="n">
        <f aca="false">+K276/K$278*100</f>
        <v>20.56567593480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1</v>
      </c>
      <c r="G277" s="35" t="n">
        <v>1</v>
      </c>
      <c r="H277" s="35" t="n">
        <v>6</v>
      </c>
      <c r="I277" s="35" t="n">
        <v>8</v>
      </c>
      <c r="J277" s="35" t="n">
        <v>9</v>
      </c>
      <c r="K277" s="35" t="n">
        <v>27</v>
      </c>
      <c r="L277" s="37" t="n">
        <f aca="false">+D277/D$278*100</f>
        <v>1.38888888888889</v>
      </c>
      <c r="M277" s="38" t="n">
        <f aca="false">+E277/E$278*100</f>
        <v>1.35135135135135</v>
      </c>
      <c r="N277" s="38" t="n">
        <f aca="false">+F277/F$278*100</f>
        <v>1.23456790123457</v>
      </c>
      <c r="O277" s="38" t="n">
        <f aca="false">+G277/G$278*100</f>
        <v>0.526315789473684</v>
      </c>
      <c r="P277" s="38" t="n">
        <f aca="false">+H277/H$278*100</f>
        <v>1.21457489878543</v>
      </c>
      <c r="Q277" s="38" t="n">
        <f aca="false">+I277/I$278*100</f>
        <v>1.19760479041916</v>
      </c>
      <c r="R277" s="38" t="n">
        <f aca="false">+J277/J$278*100</f>
        <v>1.77514792899408</v>
      </c>
      <c r="S277" s="38" t="n">
        <f aca="false">+K277/K$278*100</f>
        <v>1.2943432406519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6</v>
      </c>
      <c r="E279" s="48" t="n">
        <v>28</v>
      </c>
      <c r="F279" s="48" t="n">
        <v>34</v>
      </c>
      <c r="G279" s="48" t="n">
        <v>79</v>
      </c>
      <c r="H279" s="48" t="n">
        <v>239</v>
      </c>
      <c r="I279" s="48" t="n">
        <v>267</v>
      </c>
      <c r="J279" s="48" t="n">
        <v>221</v>
      </c>
      <c r="K279" s="48" t="n">
        <v>904</v>
      </c>
      <c r="L279" s="56" t="n">
        <f aca="false">+D279/D$282*100</f>
        <v>73.4693877551021</v>
      </c>
      <c r="M279" s="57" t="n">
        <f aca="false">+E279/E$282*100</f>
        <v>68.2926829268293</v>
      </c>
      <c r="N279" s="57" t="n">
        <f aca="false">+F279/F$282*100</f>
        <v>69.3877551020408</v>
      </c>
      <c r="O279" s="57" t="n">
        <f aca="false">+G279/G$282*100</f>
        <v>75.2380952380952</v>
      </c>
      <c r="P279" s="57" t="n">
        <f aca="false">+H279/H$282*100</f>
        <v>76.3578274760383</v>
      </c>
      <c r="Q279" s="57" t="n">
        <f aca="false">+I279/I$282*100</f>
        <v>75.4237288135593</v>
      </c>
      <c r="R279" s="57" t="n">
        <f aca="false">+J279/J$282*100</f>
        <v>77.5438596491228</v>
      </c>
      <c r="S279" s="57" t="n">
        <f aca="false">+K279/K$282*100</f>
        <v>75.585284280936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3</v>
      </c>
      <c r="E280" s="35" t="n">
        <v>12</v>
      </c>
      <c r="F280" s="35" t="n">
        <v>14</v>
      </c>
      <c r="G280" s="35" t="n">
        <v>25</v>
      </c>
      <c r="H280" s="35" t="n">
        <v>72</v>
      </c>
      <c r="I280" s="35" t="n">
        <v>82</v>
      </c>
      <c r="J280" s="35" t="n">
        <v>61</v>
      </c>
      <c r="K280" s="35" t="n">
        <v>279</v>
      </c>
      <c r="L280" s="37" t="n">
        <f aca="false">+D280/D$282*100</f>
        <v>26.530612244898</v>
      </c>
      <c r="M280" s="38" t="n">
        <f aca="false">+E280/E$282*100</f>
        <v>29.2682926829268</v>
      </c>
      <c r="N280" s="38" t="n">
        <f aca="false">+F280/F$282*100</f>
        <v>28.5714285714286</v>
      </c>
      <c r="O280" s="38" t="n">
        <f aca="false">+G280/G$282*100</f>
        <v>23.8095238095238</v>
      </c>
      <c r="P280" s="38" t="n">
        <f aca="false">+H280/H$282*100</f>
        <v>23.0031948881789</v>
      </c>
      <c r="Q280" s="38" t="n">
        <f aca="false">+I280/I$282*100</f>
        <v>23.1638418079096</v>
      </c>
      <c r="R280" s="38" t="n">
        <f aca="false">+J280/J$282*100</f>
        <v>21.4035087719298</v>
      </c>
      <c r="S280" s="38" t="n">
        <f aca="false">+K280/K$282*100</f>
        <v>23.327759197324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1</v>
      </c>
      <c r="G281" s="35" t="n">
        <v>1</v>
      </c>
      <c r="H281" s="35" t="n">
        <v>2</v>
      </c>
      <c r="I281" s="35" t="n">
        <v>5</v>
      </c>
      <c r="J281" s="35" t="n">
        <v>3</v>
      </c>
      <c r="K281" s="35" t="n">
        <v>13</v>
      </c>
      <c r="L281" s="37" t="n">
        <f aca="false">+D281/D$282*100</f>
        <v>0</v>
      </c>
      <c r="M281" s="38" t="n">
        <f aca="false">+E281/E$282*100</f>
        <v>2.4390243902439</v>
      </c>
      <c r="N281" s="38" t="n">
        <f aca="false">+F281/F$282*100</f>
        <v>2.04081632653061</v>
      </c>
      <c r="O281" s="38" t="n">
        <f aca="false">+G281/G$282*100</f>
        <v>0.952380952380952</v>
      </c>
      <c r="P281" s="38" t="n">
        <f aca="false">+H281/H$282*100</f>
        <v>0.638977635782748</v>
      </c>
      <c r="Q281" s="38" t="n">
        <f aca="false">+I281/I$282*100</f>
        <v>1.41242937853107</v>
      </c>
      <c r="R281" s="38" t="n">
        <f aca="false">+J281/J$282*100</f>
        <v>1.05263157894737</v>
      </c>
      <c r="S281" s="38" t="n">
        <f aca="false">+K281/K$282*100</f>
        <v>1.0869565217391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74</v>
      </c>
      <c r="E283" s="35" t="n">
        <v>67</v>
      </c>
      <c r="F283" s="35" t="n">
        <v>87</v>
      </c>
      <c r="G283" s="35" t="n">
        <v>174</v>
      </c>
      <c r="H283" s="35" t="n">
        <v>472</v>
      </c>
      <c r="I283" s="35" t="n">
        <v>586</v>
      </c>
      <c r="J283" s="35" t="n">
        <v>420</v>
      </c>
      <c r="K283" s="35" t="n">
        <v>1880</v>
      </c>
      <c r="L283" s="37" t="n">
        <f aca="false">+D283/D$286*100</f>
        <v>66.6666666666667</v>
      </c>
      <c r="M283" s="38" t="n">
        <f aca="false">+E283/E$286*100</f>
        <v>71.2765957446809</v>
      </c>
      <c r="N283" s="38" t="n">
        <f aca="false">+F283/F$286*100</f>
        <v>73.728813559322</v>
      </c>
      <c r="O283" s="38" t="n">
        <f aca="false">+G283/G$286*100</f>
        <v>72.5</v>
      </c>
      <c r="P283" s="38" t="n">
        <f aca="false">+H283/H$286*100</f>
        <v>75.2791068580542</v>
      </c>
      <c r="Q283" s="38" t="n">
        <f aca="false">+I283/I$286*100</f>
        <v>81.7294281729428</v>
      </c>
      <c r="R283" s="38" t="n">
        <f aca="false">+J283/J$286*100</f>
        <v>80.3059273422562</v>
      </c>
      <c r="S283" s="38" t="n">
        <f aca="false">+K283/K$286*100</f>
        <v>77.366255144032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7</v>
      </c>
      <c r="E284" s="35" t="n">
        <v>27</v>
      </c>
      <c r="F284" s="35" t="n">
        <v>31</v>
      </c>
      <c r="G284" s="35" t="n">
        <v>64</v>
      </c>
      <c r="H284" s="35" t="n">
        <v>148</v>
      </c>
      <c r="I284" s="35" t="n">
        <v>125</v>
      </c>
      <c r="J284" s="35" t="n">
        <v>97</v>
      </c>
      <c r="K284" s="35" t="n">
        <v>529</v>
      </c>
      <c r="L284" s="37" t="n">
        <f aca="false">+D284/D$286*100</f>
        <v>33.3333333333333</v>
      </c>
      <c r="M284" s="38" t="n">
        <f aca="false">+E284/E$286*100</f>
        <v>28.7234042553192</v>
      </c>
      <c r="N284" s="38" t="n">
        <f aca="false">+F284/F$286*100</f>
        <v>26.271186440678</v>
      </c>
      <c r="O284" s="38" t="n">
        <f aca="false">+G284/G$286*100</f>
        <v>26.6666666666667</v>
      </c>
      <c r="P284" s="38" t="n">
        <f aca="false">+H284/H$286*100</f>
        <v>23.6044657097289</v>
      </c>
      <c r="Q284" s="38" t="n">
        <f aca="false">+I284/I$286*100</f>
        <v>17.4337517433752</v>
      </c>
      <c r="R284" s="38" t="n">
        <f aca="false">+J284/J$286*100</f>
        <v>18.546845124283</v>
      </c>
      <c r="S284" s="38" t="n">
        <f aca="false">+K284/K$286*100</f>
        <v>21.769547325102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2</v>
      </c>
      <c r="H285" s="35" t="n">
        <v>7</v>
      </c>
      <c r="I285" s="35" t="n">
        <v>6</v>
      </c>
      <c r="J285" s="35" t="n">
        <v>6</v>
      </c>
      <c r="K285" s="35" t="n">
        <v>2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833333333333333</v>
      </c>
      <c r="P285" s="38" t="n">
        <f aca="false">+H285/H$286*100</f>
        <v>1.11642743221691</v>
      </c>
      <c r="Q285" s="38" t="n">
        <f aca="false">+I285/I$286*100</f>
        <v>0.836820083682008</v>
      </c>
      <c r="R285" s="38" t="n">
        <f aca="false">+J285/J$286*100</f>
        <v>1.1472275334608</v>
      </c>
      <c r="S285" s="38" t="n">
        <f aca="false">+K285/K$286*100</f>
        <v>0.86419753086419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2</v>
      </c>
      <c r="E287" s="48" t="n">
        <v>5</v>
      </c>
      <c r="F287" s="48" t="n">
        <v>10</v>
      </c>
      <c r="G287" s="48" t="n">
        <v>20</v>
      </c>
      <c r="H287" s="48" t="n">
        <v>74</v>
      </c>
      <c r="I287" s="48" t="n">
        <v>77</v>
      </c>
      <c r="J287" s="48" t="n">
        <v>66</v>
      </c>
      <c r="K287" s="48" t="n">
        <v>264</v>
      </c>
      <c r="L287" s="56" t="n">
        <f aca="false">+D287/D$290*100</f>
        <v>92.3076923076923</v>
      </c>
      <c r="M287" s="57" t="n">
        <f aca="false">+E287/E$290*100</f>
        <v>45.4545454545455</v>
      </c>
      <c r="N287" s="57" t="n">
        <f aca="false">+F287/F$290*100</f>
        <v>71.4285714285714</v>
      </c>
      <c r="O287" s="57" t="n">
        <f aca="false">+G287/G$290*100</f>
        <v>71.4285714285714</v>
      </c>
      <c r="P287" s="57" t="n">
        <f aca="false">+H287/H$290*100</f>
        <v>76.2886597938144</v>
      </c>
      <c r="Q287" s="57" t="n">
        <f aca="false">+I287/I$290*100</f>
        <v>81.0526315789474</v>
      </c>
      <c r="R287" s="57" t="n">
        <f aca="false">+J287/J$290*100</f>
        <v>85.7142857142857</v>
      </c>
      <c r="S287" s="57" t="n">
        <f aca="false">+K287/K$290*100</f>
        <v>78.805970149253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</v>
      </c>
      <c r="E288" s="35" t="n">
        <v>6</v>
      </c>
      <c r="F288" s="35" t="n">
        <v>4</v>
      </c>
      <c r="G288" s="35" t="n">
        <v>8</v>
      </c>
      <c r="H288" s="35" t="n">
        <v>22</v>
      </c>
      <c r="I288" s="35" t="n">
        <v>17</v>
      </c>
      <c r="J288" s="35" t="n">
        <v>11</v>
      </c>
      <c r="K288" s="35" t="n">
        <v>69</v>
      </c>
      <c r="L288" s="37" t="n">
        <f aca="false">+D288/D$290*100</f>
        <v>7.69230769230769</v>
      </c>
      <c r="M288" s="38" t="n">
        <f aca="false">+E288/E$290*100</f>
        <v>54.5454545454545</v>
      </c>
      <c r="N288" s="38" t="n">
        <f aca="false">+F288/F$290*100</f>
        <v>28.5714285714286</v>
      </c>
      <c r="O288" s="38" t="n">
        <f aca="false">+G288/G$290*100</f>
        <v>28.5714285714286</v>
      </c>
      <c r="P288" s="38" t="n">
        <f aca="false">+H288/H$290*100</f>
        <v>22.680412371134</v>
      </c>
      <c r="Q288" s="38" t="n">
        <f aca="false">+I288/I$290*100</f>
        <v>17.8947368421053</v>
      </c>
      <c r="R288" s="38" t="n">
        <f aca="false">+J288/J$290*100</f>
        <v>14.2857142857143</v>
      </c>
      <c r="S288" s="38" t="n">
        <f aca="false">+K288/K$290*100</f>
        <v>20.597014925373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1.05263157894737</v>
      </c>
      <c r="R289" s="38" t="n">
        <f aca="false">+J289/J$290*100</f>
        <v>0</v>
      </c>
      <c r="S289" s="38" t="n">
        <f aca="false">+K289/K$290*100</f>
        <v>0.59701492537313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122</v>
      </c>
      <c r="E291" s="35" t="n">
        <v>2619</v>
      </c>
      <c r="F291" s="35" t="n">
        <v>3305</v>
      </c>
      <c r="G291" s="35" t="n">
        <v>6317</v>
      </c>
      <c r="H291" s="35" t="n">
        <v>19528</v>
      </c>
      <c r="I291" s="35" t="n">
        <v>28324</v>
      </c>
      <c r="J291" s="35" t="n">
        <v>26099</v>
      </c>
      <c r="K291" s="35" t="n">
        <v>89314</v>
      </c>
      <c r="L291" s="37" t="n">
        <f aca="false">+D291/D$294*100</f>
        <v>32.9811958588633</v>
      </c>
      <c r="M291" s="38" t="n">
        <f aca="false">+E291/E$294*100</f>
        <v>31.238072519084</v>
      </c>
      <c r="N291" s="38" t="n">
        <f aca="false">+F291/F$294*100</f>
        <v>33.136154000401</v>
      </c>
      <c r="O291" s="38" t="n">
        <f aca="false">+G291/G$294*100</f>
        <v>37.0151177780382</v>
      </c>
      <c r="P291" s="38" t="n">
        <f aca="false">+H291/H$294*100</f>
        <v>38.9112501494441</v>
      </c>
      <c r="Q291" s="38" t="n">
        <f aca="false">+I291/I$294*100</f>
        <v>37.4988415659381</v>
      </c>
      <c r="R291" s="38" t="n">
        <f aca="false">+J291/J$294*100</f>
        <v>35.6091304763074</v>
      </c>
      <c r="S291" s="38" t="n">
        <f aca="false">+K291/K$294*100</f>
        <v>36.618805913850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052</v>
      </c>
      <c r="E292" s="35" t="n">
        <v>2007</v>
      </c>
      <c r="F292" s="35" t="n">
        <v>2411</v>
      </c>
      <c r="G292" s="35" t="n">
        <v>3761</v>
      </c>
      <c r="H292" s="35" t="n">
        <v>9783</v>
      </c>
      <c r="I292" s="35" t="n">
        <v>13062</v>
      </c>
      <c r="J292" s="35" t="n">
        <v>11772</v>
      </c>
      <c r="K292" s="35" t="n">
        <v>44848</v>
      </c>
      <c r="L292" s="37" t="n">
        <f aca="false">+D292/D$294*100</f>
        <v>21.6775829283752</v>
      </c>
      <c r="M292" s="38" t="n">
        <f aca="false">+E292/E$294*100</f>
        <v>23.9384541984733</v>
      </c>
      <c r="N292" s="38" t="n">
        <f aca="false">+F292/F$294*100</f>
        <v>24.172849408462</v>
      </c>
      <c r="O292" s="38" t="n">
        <f aca="false">+G292/G$294*100</f>
        <v>22.0379702332122</v>
      </c>
      <c r="P292" s="38" t="n">
        <f aca="false">+H292/H$294*100</f>
        <v>19.4934842386323</v>
      </c>
      <c r="Q292" s="38" t="n">
        <f aca="false">+I292/I$294*100</f>
        <v>17.2931036765387</v>
      </c>
      <c r="R292" s="38" t="n">
        <f aca="false">+J292/J$294*100</f>
        <v>16.0615611313495</v>
      </c>
      <c r="S292" s="38" t="n">
        <f aca="false">+K292/K$294*100</f>
        <v>18.387713097883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92</v>
      </c>
      <c r="E293" s="35" t="n">
        <v>3758</v>
      </c>
      <c r="F293" s="35" t="n">
        <v>4258</v>
      </c>
      <c r="G293" s="35" t="n">
        <v>6988</v>
      </c>
      <c r="H293" s="35" t="n">
        <v>20875</v>
      </c>
      <c r="I293" s="35" t="n">
        <v>34147</v>
      </c>
      <c r="J293" s="35" t="n">
        <v>35422</v>
      </c>
      <c r="K293" s="35" t="n">
        <v>109740</v>
      </c>
      <c r="L293" s="37" t="n">
        <f aca="false">+D293/D$294*100</f>
        <v>45.3412212127615</v>
      </c>
      <c r="M293" s="38" t="n">
        <f aca="false">+E293/E$294*100</f>
        <v>44.8234732824428</v>
      </c>
      <c r="N293" s="38" t="n">
        <f aca="false">+F293/F$294*100</f>
        <v>42.690996591137</v>
      </c>
      <c r="O293" s="38" t="n">
        <f aca="false">+G293/G$294*100</f>
        <v>40.9469119887496</v>
      </c>
      <c r="P293" s="38" t="n">
        <f aca="false">+H293/H$294*100</f>
        <v>41.5952656119236</v>
      </c>
      <c r="Q293" s="38" t="n">
        <f aca="false">+I293/I$294*100</f>
        <v>45.2080547575232</v>
      </c>
      <c r="R293" s="38" t="n">
        <f aca="false">+J293/J$294*100</f>
        <v>48.3293083923431</v>
      </c>
      <c r="S293" s="38" t="n">
        <f aca="false">+K293/K$294*100</f>
        <v>44.993480988265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6:36Z</dcterms:modified>
  <cp:revision>0</cp:revision>
  <dc:subject/>
  <dc:title/>
</cp:coreProperties>
</file>